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6-AUG-2004_3247_10-0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AUG-2004_3247_10-07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07 - 12:58</t>
  </si>
  <si>
    <t xml:space="preserve">10:08 - 12:5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7 (Noell 24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07075</c:v>
                </c:pt>
                <c:pt idx="1">
                  <c:v>0.02212</c:v>
                </c:pt>
                <c:pt idx="2">
                  <c:v>0.268075</c:v>
                </c:pt>
                <c:pt idx="3">
                  <c:v>-0.366912</c:v>
                </c:pt>
                <c:pt idx="4">
                  <c:v>-0.234408</c:v>
                </c:pt>
                <c:pt idx="5">
                  <c:v>-0.094632</c:v>
                </c:pt>
                <c:pt idx="6">
                  <c:v>-0.023826</c:v>
                </c:pt>
                <c:pt idx="7">
                  <c:v>0.63817</c:v>
                </c:pt>
                <c:pt idx="8">
                  <c:v>0.084174</c:v>
                </c:pt>
                <c:pt idx="9">
                  <c:v>-0.219084</c:v>
                </c:pt>
                <c:pt idx="10">
                  <c:v>-0.047154</c:v>
                </c:pt>
                <c:pt idx="11">
                  <c:v>0.435247</c:v>
                </c:pt>
                <c:pt idx="12">
                  <c:v>0.419424</c:v>
                </c:pt>
                <c:pt idx="13">
                  <c:v>0.062804</c:v>
                </c:pt>
                <c:pt idx="14">
                  <c:v>-0.434344</c:v>
                </c:pt>
                <c:pt idx="15">
                  <c:v>-0.430886</c:v>
                </c:pt>
                <c:pt idx="16">
                  <c:v>-0.898498</c:v>
                </c:pt>
                <c:pt idx="17">
                  <c:v>-1.032116</c:v>
                </c:pt>
                <c:pt idx="18">
                  <c:v>-0.631589</c:v>
                </c:pt>
                <c:pt idx="19">
                  <c:v>0.140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81431</c:v>
                </c:pt>
                <c:pt idx="1">
                  <c:v>0.076954</c:v>
                </c:pt>
                <c:pt idx="2">
                  <c:v>0.23576</c:v>
                </c:pt>
                <c:pt idx="3">
                  <c:v>-0.375906</c:v>
                </c:pt>
                <c:pt idx="4">
                  <c:v>-0.065842</c:v>
                </c:pt>
                <c:pt idx="5">
                  <c:v>-0.036412</c:v>
                </c:pt>
                <c:pt idx="6">
                  <c:v>0.009336</c:v>
                </c:pt>
                <c:pt idx="7">
                  <c:v>0.376919</c:v>
                </c:pt>
                <c:pt idx="8">
                  <c:v>-0.010067</c:v>
                </c:pt>
                <c:pt idx="9">
                  <c:v>-0.360047</c:v>
                </c:pt>
                <c:pt idx="10">
                  <c:v>-0.305526</c:v>
                </c:pt>
                <c:pt idx="11">
                  <c:v>0.299604</c:v>
                </c:pt>
                <c:pt idx="12">
                  <c:v>0.406971</c:v>
                </c:pt>
                <c:pt idx="13">
                  <c:v>0.278252</c:v>
                </c:pt>
                <c:pt idx="14">
                  <c:v>-0.498689</c:v>
                </c:pt>
                <c:pt idx="15">
                  <c:v>-0.351325</c:v>
                </c:pt>
                <c:pt idx="16">
                  <c:v>-0.877374</c:v>
                </c:pt>
                <c:pt idx="17">
                  <c:v>-0.986067</c:v>
                </c:pt>
                <c:pt idx="18">
                  <c:v>-0.480097</c:v>
                </c:pt>
                <c:pt idx="19">
                  <c:v>-0.220254</c:v>
                </c:pt>
              </c:numCache>
            </c:numRef>
          </c:yVal>
          <c:smooth val="0"/>
        </c:ser>
        <c:axId val="82214278"/>
        <c:axId val="36655043"/>
      </c:scatterChart>
      <c:valAx>
        <c:axId val="822142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043"/>
        <c:crossesAt val="0"/>
        <c:crossBetween val="midCat"/>
        <c:majorUnit val="2"/>
      </c:valAx>
      <c:valAx>
        <c:axId val="3665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2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7 (Noell 24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4736417997848</c:v>
                </c:pt>
                <c:pt idx="1">
                  <c:v>-6.12162176121256E-005</c:v>
                </c:pt>
                <c:pt idx="2">
                  <c:v>-4.78645322887772E-006</c:v>
                </c:pt>
                <c:pt idx="3">
                  <c:v>-0.000163831057010899</c:v>
                </c:pt>
                <c:pt idx="4">
                  <c:v>-2.05733515982187E-005</c:v>
                </c:pt>
                <c:pt idx="5">
                  <c:v>-5.98726517934134E-005</c:v>
                </c:pt>
                <c:pt idx="6">
                  <c:v>-8.82554797121404E-005</c:v>
                </c:pt>
                <c:pt idx="7">
                  <c:v>-0.000104714160990893</c:v>
                </c:pt>
                <c:pt idx="8">
                  <c:v>-0.00018415249001813</c:v>
                </c:pt>
                <c:pt idx="9">
                  <c:v>-0.000241757874492321</c:v>
                </c:pt>
                <c:pt idx="10">
                  <c:v>-5.97047060663103E-005</c:v>
                </c:pt>
                <c:pt idx="11">
                  <c:v>-0.000214886558119298</c:v>
                </c:pt>
                <c:pt idx="12">
                  <c:v>-0.000150563344551879</c:v>
                </c:pt>
                <c:pt idx="13">
                  <c:v>4.55972649702208E-005</c:v>
                </c:pt>
                <c:pt idx="14">
                  <c:v>-4.86202880621844E-005</c:v>
                </c:pt>
                <c:pt idx="15">
                  <c:v>1.51990883234809E-005</c:v>
                </c:pt>
                <c:pt idx="16">
                  <c:v>-2.60315877376183E-006</c:v>
                </c:pt>
                <c:pt idx="17">
                  <c:v>0.000690005020737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7977302772562</c:v>
                </c:pt>
                <c:pt idx="1">
                  <c:v>-8.82209027518455E-005</c:v>
                </c:pt>
                <c:pt idx="2">
                  <c:v>2.32985292620835E-005</c:v>
                </c:pt>
                <c:pt idx="3">
                  <c:v>-7.26014642314921E-005</c:v>
                </c:pt>
                <c:pt idx="4">
                  <c:v>-6.55475242550274E-005</c:v>
                </c:pt>
                <c:pt idx="5">
                  <c:v>-0.000161951370604152</c:v>
                </c:pt>
                <c:pt idx="6">
                  <c:v>-9.8297959861271E-005</c:v>
                </c:pt>
                <c:pt idx="7">
                  <c:v>-2.0368718213204E-005</c:v>
                </c:pt>
                <c:pt idx="8">
                  <c:v>-0.000309580257260911</c:v>
                </c:pt>
                <c:pt idx="9">
                  <c:v>-0.000255835952676087</c:v>
                </c:pt>
                <c:pt idx="10">
                  <c:v>-8.50298346669609E-005</c:v>
                </c:pt>
                <c:pt idx="11">
                  <c:v>-0.000118787975984302</c:v>
                </c:pt>
                <c:pt idx="12">
                  <c:v>-0.00012802527833522</c:v>
                </c:pt>
                <c:pt idx="13">
                  <c:v>1.38932759596866E-005</c:v>
                </c:pt>
                <c:pt idx="14">
                  <c:v>-3.16214319856512E-005</c:v>
                </c:pt>
                <c:pt idx="15">
                  <c:v>8.91353023786401E-005</c:v>
                </c:pt>
                <c:pt idx="16">
                  <c:v>9.52655121211343E-006</c:v>
                </c:pt>
                <c:pt idx="17">
                  <c:v>0.000752037709243592</c:v>
                </c:pt>
              </c:numCache>
            </c:numRef>
          </c:yVal>
          <c:smooth val="0"/>
        </c:ser>
        <c:axId val="17094887"/>
        <c:axId val="91371020"/>
      </c:scatterChart>
      <c:valAx>
        <c:axId val="1709488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020"/>
        <c:crossesAt val="0"/>
        <c:crossBetween val="midCat"/>
      </c:valAx>
      <c:valAx>
        <c:axId val="9137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8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7 (Noell 24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76276831758217</c:v>
                </c:pt>
                <c:pt idx="1">
                  <c:v>-1.4178170715053</c:v>
                </c:pt>
                <c:pt idx="2">
                  <c:v>-0.113137605681979</c:v>
                </c:pt>
                <c:pt idx="3">
                  <c:v>-0.666543542425726</c:v>
                </c:pt>
                <c:pt idx="4">
                  <c:v>0.0122803882240616</c:v>
                </c:pt>
                <c:pt idx="5">
                  <c:v>1.07317053316148</c:v>
                </c:pt>
                <c:pt idx="6">
                  <c:v>0.0144728122045121</c:v>
                </c:pt>
                <c:pt idx="7">
                  <c:v>0.481155037406771</c:v>
                </c:pt>
                <c:pt idx="8">
                  <c:v>0</c:v>
                </c:pt>
                <c:pt idx="9">
                  <c:v>0.726866971326314</c:v>
                </c:pt>
                <c:pt idx="10">
                  <c:v>0.00269856254531798</c:v>
                </c:pt>
                <c:pt idx="11">
                  <c:v>0.753724761045435</c:v>
                </c:pt>
                <c:pt idx="12">
                  <c:v>-0.0313809896650523</c:v>
                </c:pt>
                <c:pt idx="13">
                  <c:v>0.222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04294766687682</c:v>
                </c:pt>
                <c:pt idx="1">
                  <c:v>-1.84706962631929</c:v>
                </c:pt>
                <c:pt idx="2">
                  <c:v>-0.266062772763564</c:v>
                </c:pt>
                <c:pt idx="3">
                  <c:v>-0.792758624289378</c:v>
                </c:pt>
                <c:pt idx="4">
                  <c:v>0.0298643857411715</c:v>
                </c:pt>
                <c:pt idx="5">
                  <c:v>1.07272898184959</c:v>
                </c:pt>
                <c:pt idx="6">
                  <c:v>0.0112050774852878</c:v>
                </c:pt>
                <c:pt idx="7">
                  <c:v>0.483064642827444</c:v>
                </c:pt>
                <c:pt idx="8">
                  <c:v>0</c:v>
                </c:pt>
                <c:pt idx="9">
                  <c:v>0.723514949884778</c:v>
                </c:pt>
                <c:pt idx="10">
                  <c:v>0.0161956428906788</c:v>
                </c:pt>
                <c:pt idx="11">
                  <c:v>0.731958098481316</c:v>
                </c:pt>
                <c:pt idx="12">
                  <c:v>-0.0316973767345001</c:v>
                </c:pt>
                <c:pt idx="13">
                  <c:v>0.2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64626050155793</c:v>
                </c:pt>
                <c:pt idx="1">
                  <c:v>-1.63244968695575</c:v>
                </c:pt>
                <c:pt idx="2">
                  <c:v>0.00102081231828072</c:v>
                </c:pt>
                <c:pt idx="3">
                  <c:v>-0.390368780050396</c:v>
                </c:pt>
                <c:pt idx="4">
                  <c:v>0.0145433221900086</c:v>
                </c:pt>
                <c:pt idx="5">
                  <c:v>1.16511012682905</c:v>
                </c:pt>
                <c:pt idx="6">
                  <c:v>0.00397105562457512</c:v>
                </c:pt>
                <c:pt idx="7">
                  <c:v>0.499266558799097</c:v>
                </c:pt>
                <c:pt idx="8">
                  <c:v>0</c:v>
                </c:pt>
                <c:pt idx="9">
                  <c:v>0.729348258981274</c:v>
                </c:pt>
                <c:pt idx="10">
                  <c:v>0.00442475119660606</c:v>
                </c:pt>
                <c:pt idx="11">
                  <c:v>0.707266815969976</c:v>
                </c:pt>
                <c:pt idx="12">
                  <c:v>-0.0267840549346562</c:v>
                </c:pt>
                <c:pt idx="13">
                  <c:v>0.189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1408271191993</c:v>
                </c:pt>
                <c:pt idx="1">
                  <c:v>-1.95122415830946</c:v>
                </c:pt>
                <c:pt idx="2">
                  <c:v>-0.0337582039721126</c:v>
                </c:pt>
                <c:pt idx="3">
                  <c:v>-0.293091152566925</c:v>
                </c:pt>
                <c:pt idx="4">
                  <c:v>-0.020142107660959</c:v>
                </c:pt>
                <c:pt idx="5">
                  <c:v>1.10556707667932</c:v>
                </c:pt>
                <c:pt idx="6">
                  <c:v>-0.0146195819688992</c:v>
                </c:pt>
                <c:pt idx="7">
                  <c:v>0.495124749987686</c:v>
                </c:pt>
                <c:pt idx="8">
                  <c:v>0</c:v>
                </c:pt>
                <c:pt idx="9">
                  <c:v>0.7316443116171</c:v>
                </c:pt>
                <c:pt idx="10">
                  <c:v>-0.0229737590044987</c:v>
                </c:pt>
                <c:pt idx="11">
                  <c:v>0.69889202484815</c:v>
                </c:pt>
                <c:pt idx="12">
                  <c:v>-0.027872377711861</c:v>
                </c:pt>
                <c:pt idx="13">
                  <c:v>0.214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2935750324083</c:v>
                </c:pt>
                <c:pt idx="1">
                  <c:v>-3.62663689281078</c:v>
                </c:pt>
                <c:pt idx="2">
                  <c:v>-0.153600969513476</c:v>
                </c:pt>
                <c:pt idx="3">
                  <c:v>-0.0087695365633384</c:v>
                </c:pt>
                <c:pt idx="4">
                  <c:v>0.0763299928644936</c:v>
                </c:pt>
                <c:pt idx="5">
                  <c:v>1.1191985367651</c:v>
                </c:pt>
                <c:pt idx="6">
                  <c:v>-0.0261068604864847</c:v>
                </c:pt>
                <c:pt idx="7">
                  <c:v>0.458725977144334</c:v>
                </c:pt>
                <c:pt idx="8">
                  <c:v>0</c:v>
                </c:pt>
                <c:pt idx="9">
                  <c:v>0.73896867615226</c:v>
                </c:pt>
                <c:pt idx="10">
                  <c:v>-0.0133119049151284</c:v>
                </c:pt>
                <c:pt idx="11">
                  <c:v>0.663983369834278</c:v>
                </c:pt>
                <c:pt idx="12">
                  <c:v>-0.0209920751753805</c:v>
                </c:pt>
                <c:pt idx="13">
                  <c:v>0.1951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0597207568372</c:v>
                </c:pt>
                <c:pt idx="1">
                  <c:v>-2.23638759822234</c:v>
                </c:pt>
                <c:pt idx="2">
                  <c:v>-0.176700604182568</c:v>
                </c:pt>
                <c:pt idx="3">
                  <c:v>-0.120750020691183</c:v>
                </c:pt>
                <c:pt idx="4">
                  <c:v>0.0478343630161129</c:v>
                </c:pt>
                <c:pt idx="5">
                  <c:v>1.1020693350108</c:v>
                </c:pt>
                <c:pt idx="6">
                  <c:v>-0.0195417830566583</c:v>
                </c:pt>
                <c:pt idx="7">
                  <c:v>0.506656257578518</c:v>
                </c:pt>
                <c:pt idx="8">
                  <c:v>0</c:v>
                </c:pt>
                <c:pt idx="9">
                  <c:v>0.734002472039605</c:v>
                </c:pt>
                <c:pt idx="10">
                  <c:v>-0.0169052033720556</c:v>
                </c:pt>
                <c:pt idx="11">
                  <c:v>0.639820433655955</c:v>
                </c:pt>
                <c:pt idx="12">
                  <c:v>-0.0232713477771525</c:v>
                </c:pt>
                <c:pt idx="13">
                  <c:v>0.2225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66193334478198</c:v>
                </c:pt>
                <c:pt idx="1">
                  <c:v>-3.02075799944714</c:v>
                </c:pt>
                <c:pt idx="2">
                  <c:v>-0.0393152752702841</c:v>
                </c:pt>
                <c:pt idx="3">
                  <c:v>0.0304337096245954</c:v>
                </c:pt>
                <c:pt idx="4">
                  <c:v>-0.0480606449472059</c:v>
                </c:pt>
                <c:pt idx="5">
                  <c:v>1.1264122823475</c:v>
                </c:pt>
                <c:pt idx="6">
                  <c:v>-0.0133325879153306</c:v>
                </c:pt>
                <c:pt idx="7">
                  <c:v>0.49402906748982</c:v>
                </c:pt>
                <c:pt idx="8">
                  <c:v>0</c:v>
                </c:pt>
                <c:pt idx="9">
                  <c:v>0.742371767523735</c:v>
                </c:pt>
                <c:pt idx="10">
                  <c:v>-0.00898278979117232</c:v>
                </c:pt>
                <c:pt idx="11">
                  <c:v>0.653716798277576</c:v>
                </c:pt>
                <c:pt idx="12">
                  <c:v>-0.0120316085128827</c:v>
                </c:pt>
                <c:pt idx="13">
                  <c:v>0.222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6818485620959</c:v>
                </c:pt>
                <c:pt idx="1">
                  <c:v>-1.85646259834983</c:v>
                </c:pt>
                <c:pt idx="2">
                  <c:v>0.0941706038075322</c:v>
                </c:pt>
                <c:pt idx="3">
                  <c:v>-0.342187844264194</c:v>
                </c:pt>
                <c:pt idx="4">
                  <c:v>0.0137363465774857</c:v>
                </c:pt>
                <c:pt idx="5">
                  <c:v>1.14104106974206</c:v>
                </c:pt>
                <c:pt idx="6">
                  <c:v>0.0360932878121089</c:v>
                </c:pt>
                <c:pt idx="7">
                  <c:v>0.503634921180706</c:v>
                </c:pt>
                <c:pt idx="8">
                  <c:v>0</c:v>
                </c:pt>
                <c:pt idx="9">
                  <c:v>0.736507092750051</c:v>
                </c:pt>
                <c:pt idx="10">
                  <c:v>0.0234082723438153</c:v>
                </c:pt>
                <c:pt idx="11">
                  <c:v>0.688101291059034</c:v>
                </c:pt>
                <c:pt idx="12">
                  <c:v>-0.0182699533623224</c:v>
                </c:pt>
                <c:pt idx="13">
                  <c:v>0.21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51048299588761</c:v>
                </c:pt>
                <c:pt idx="1">
                  <c:v>-3.35209982465424</c:v>
                </c:pt>
                <c:pt idx="2">
                  <c:v>-0.0809852436139309</c:v>
                </c:pt>
                <c:pt idx="3">
                  <c:v>-0.113142252584908</c:v>
                </c:pt>
                <c:pt idx="4">
                  <c:v>-0.00428501154895239</c:v>
                </c:pt>
                <c:pt idx="5">
                  <c:v>1.19637673904868</c:v>
                </c:pt>
                <c:pt idx="6">
                  <c:v>-0.0214239202571127</c:v>
                </c:pt>
                <c:pt idx="7">
                  <c:v>0.460856321571578</c:v>
                </c:pt>
                <c:pt idx="8">
                  <c:v>0</c:v>
                </c:pt>
                <c:pt idx="9">
                  <c:v>0.739860819128639</c:v>
                </c:pt>
                <c:pt idx="10">
                  <c:v>-0.039352104585567</c:v>
                </c:pt>
                <c:pt idx="11">
                  <c:v>0.70022422950161</c:v>
                </c:pt>
                <c:pt idx="12">
                  <c:v>-0.0262038857448246</c:v>
                </c:pt>
                <c:pt idx="13">
                  <c:v>0.209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1404260202617</c:v>
                </c:pt>
                <c:pt idx="1">
                  <c:v>-3.99686068175928</c:v>
                </c:pt>
                <c:pt idx="2">
                  <c:v>0.00855329442987042</c:v>
                </c:pt>
                <c:pt idx="3">
                  <c:v>0.127196628620315</c:v>
                </c:pt>
                <c:pt idx="4">
                  <c:v>0.0463393384197874</c:v>
                </c:pt>
                <c:pt idx="5">
                  <c:v>1.24657869142921</c:v>
                </c:pt>
                <c:pt idx="6">
                  <c:v>0.0203022041739395</c:v>
                </c:pt>
                <c:pt idx="7">
                  <c:v>0.453421708244312</c:v>
                </c:pt>
                <c:pt idx="8">
                  <c:v>0</c:v>
                </c:pt>
                <c:pt idx="9">
                  <c:v>0.745355038986212</c:v>
                </c:pt>
                <c:pt idx="10">
                  <c:v>0.0100083043967054</c:v>
                </c:pt>
                <c:pt idx="11">
                  <c:v>0.696097449163562</c:v>
                </c:pt>
                <c:pt idx="12">
                  <c:v>-0.0182127835265607</c:v>
                </c:pt>
                <c:pt idx="13">
                  <c:v>0.167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8611363206063</c:v>
                </c:pt>
                <c:pt idx="1">
                  <c:v>-1.69238203590488</c:v>
                </c:pt>
                <c:pt idx="2">
                  <c:v>0.177118509632201</c:v>
                </c:pt>
                <c:pt idx="3">
                  <c:v>-0.258832726190613</c:v>
                </c:pt>
                <c:pt idx="4">
                  <c:v>-0.000296237995216365</c:v>
                </c:pt>
                <c:pt idx="5">
                  <c:v>1.12995486463729</c:v>
                </c:pt>
                <c:pt idx="6">
                  <c:v>0.0164411224483058</c:v>
                </c:pt>
                <c:pt idx="7">
                  <c:v>0.465400725071394</c:v>
                </c:pt>
                <c:pt idx="8">
                  <c:v>0</c:v>
                </c:pt>
                <c:pt idx="9">
                  <c:v>0.738499136800013</c:v>
                </c:pt>
                <c:pt idx="10">
                  <c:v>-0.0239667150616195</c:v>
                </c:pt>
                <c:pt idx="11">
                  <c:v>0.705408298683954</c:v>
                </c:pt>
                <c:pt idx="12">
                  <c:v>-0.0341461364048651</c:v>
                </c:pt>
                <c:pt idx="13">
                  <c:v>0.190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5732734703603</c:v>
                </c:pt>
                <c:pt idx="1">
                  <c:v>-1.91302834717232</c:v>
                </c:pt>
                <c:pt idx="2">
                  <c:v>-0.0927925181754619</c:v>
                </c:pt>
                <c:pt idx="3">
                  <c:v>-0.0505944383464716</c:v>
                </c:pt>
                <c:pt idx="4">
                  <c:v>0.0499543814328401</c:v>
                </c:pt>
                <c:pt idx="5">
                  <c:v>1.17299856172681</c:v>
                </c:pt>
                <c:pt idx="6">
                  <c:v>-0.0116459603432143</c:v>
                </c:pt>
                <c:pt idx="7">
                  <c:v>0.50069230585331</c:v>
                </c:pt>
                <c:pt idx="8">
                  <c:v>0</c:v>
                </c:pt>
                <c:pt idx="9">
                  <c:v>0.735781881365014</c:v>
                </c:pt>
                <c:pt idx="10">
                  <c:v>-0.013800219060798</c:v>
                </c:pt>
                <c:pt idx="11">
                  <c:v>0.698774606525952</c:v>
                </c:pt>
                <c:pt idx="12">
                  <c:v>-0.0143057061917965</c:v>
                </c:pt>
                <c:pt idx="13">
                  <c:v>0.20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25691677408298</c:v>
                </c:pt>
                <c:pt idx="1">
                  <c:v>-3.65019929255013</c:v>
                </c:pt>
                <c:pt idx="2">
                  <c:v>0.0429696288828354</c:v>
                </c:pt>
                <c:pt idx="3">
                  <c:v>-0.0928865351864125</c:v>
                </c:pt>
                <c:pt idx="4">
                  <c:v>-0.0172694135606023</c:v>
                </c:pt>
                <c:pt idx="5">
                  <c:v>1.1412638130293</c:v>
                </c:pt>
                <c:pt idx="6">
                  <c:v>0.00936168618518837</c:v>
                </c:pt>
                <c:pt idx="7">
                  <c:v>0.485618052594366</c:v>
                </c:pt>
                <c:pt idx="8">
                  <c:v>0</c:v>
                </c:pt>
                <c:pt idx="9">
                  <c:v>0.746807128291959</c:v>
                </c:pt>
                <c:pt idx="10">
                  <c:v>0.0045351813938772</c:v>
                </c:pt>
                <c:pt idx="11">
                  <c:v>0.705698144635489</c:v>
                </c:pt>
                <c:pt idx="12">
                  <c:v>-0.0222808895843918</c:v>
                </c:pt>
                <c:pt idx="13">
                  <c:v>0.2250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55486738698676</c:v>
                </c:pt>
                <c:pt idx="1">
                  <c:v>-3.49704035056141</c:v>
                </c:pt>
                <c:pt idx="2">
                  <c:v>-0.0744174334565523</c:v>
                </c:pt>
                <c:pt idx="3">
                  <c:v>0.0799522160263331</c:v>
                </c:pt>
                <c:pt idx="4">
                  <c:v>-0.0687490727425004</c:v>
                </c:pt>
                <c:pt idx="5">
                  <c:v>1.09713159974889</c:v>
                </c:pt>
                <c:pt idx="6">
                  <c:v>0.0137222867032212</c:v>
                </c:pt>
                <c:pt idx="7">
                  <c:v>0.468293028387473</c:v>
                </c:pt>
                <c:pt idx="8">
                  <c:v>0</c:v>
                </c:pt>
                <c:pt idx="9">
                  <c:v>0.75369203974689</c:v>
                </c:pt>
                <c:pt idx="10">
                  <c:v>0.0102273473119747</c:v>
                </c:pt>
                <c:pt idx="11">
                  <c:v>0.679526921254965</c:v>
                </c:pt>
                <c:pt idx="12">
                  <c:v>-0.0310472185715402</c:v>
                </c:pt>
                <c:pt idx="13">
                  <c:v>0.228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32227501902678</c:v>
                </c:pt>
                <c:pt idx="1">
                  <c:v>-1.45602526594603</c:v>
                </c:pt>
                <c:pt idx="2">
                  <c:v>-0.0111349309673384</c:v>
                </c:pt>
                <c:pt idx="3">
                  <c:v>-0.323057513617283</c:v>
                </c:pt>
                <c:pt idx="4">
                  <c:v>0.0107858962023098</c:v>
                </c:pt>
                <c:pt idx="5">
                  <c:v>1.20278026970206</c:v>
                </c:pt>
                <c:pt idx="6">
                  <c:v>0.00785030514358284</c:v>
                </c:pt>
                <c:pt idx="7">
                  <c:v>0.500844142279591</c:v>
                </c:pt>
                <c:pt idx="8">
                  <c:v>-6.82708555486966E-019</c:v>
                </c:pt>
                <c:pt idx="9">
                  <c:v>0.736290549614721</c:v>
                </c:pt>
                <c:pt idx="10">
                  <c:v>-0.00541319233559655</c:v>
                </c:pt>
                <c:pt idx="11">
                  <c:v>0.715302884875533</c:v>
                </c:pt>
                <c:pt idx="12">
                  <c:v>-0.0163810284825965</c:v>
                </c:pt>
                <c:pt idx="13">
                  <c:v>0.216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4320652352772</c:v>
                </c:pt>
                <c:pt idx="1">
                  <c:v>-0.835564904473229</c:v>
                </c:pt>
                <c:pt idx="2">
                  <c:v>-0.0816197032780758</c:v>
                </c:pt>
                <c:pt idx="3">
                  <c:v>-0.554286973009325</c:v>
                </c:pt>
                <c:pt idx="4">
                  <c:v>-0.0404753773398756</c:v>
                </c:pt>
                <c:pt idx="5">
                  <c:v>1.15132736450072</c:v>
                </c:pt>
                <c:pt idx="6">
                  <c:v>-0.0016434754756542</c:v>
                </c:pt>
                <c:pt idx="7">
                  <c:v>0.483685172383112</c:v>
                </c:pt>
                <c:pt idx="8">
                  <c:v>0</c:v>
                </c:pt>
                <c:pt idx="9">
                  <c:v>0.729920985829894</c:v>
                </c:pt>
                <c:pt idx="10">
                  <c:v>-0.00409156933134433</c:v>
                </c:pt>
                <c:pt idx="11">
                  <c:v>0.726959989597417</c:v>
                </c:pt>
                <c:pt idx="12">
                  <c:v>-0.0209466924966127</c:v>
                </c:pt>
                <c:pt idx="13">
                  <c:v>0.20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37936091715316</c:v>
                </c:pt>
                <c:pt idx="1">
                  <c:v>-1.18314733437121</c:v>
                </c:pt>
                <c:pt idx="2">
                  <c:v>0.158217118562062</c:v>
                </c:pt>
                <c:pt idx="3">
                  <c:v>-0.588881441120052</c:v>
                </c:pt>
                <c:pt idx="4">
                  <c:v>-0.0648338848866606</c:v>
                </c:pt>
                <c:pt idx="5">
                  <c:v>1.20042846418307</c:v>
                </c:pt>
                <c:pt idx="6">
                  <c:v>0.00173235218319755</c:v>
                </c:pt>
                <c:pt idx="7">
                  <c:v>0.490101178008042</c:v>
                </c:pt>
                <c:pt idx="8">
                  <c:v>0</c:v>
                </c:pt>
                <c:pt idx="9">
                  <c:v>0.724541646768747</c:v>
                </c:pt>
                <c:pt idx="10">
                  <c:v>-0.00143402147314923</c:v>
                </c:pt>
                <c:pt idx="11">
                  <c:v>0.735034533048635</c:v>
                </c:pt>
                <c:pt idx="12">
                  <c:v>-0.0267749921706585</c:v>
                </c:pt>
                <c:pt idx="13">
                  <c:v>0.20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1283258810993</c:v>
                </c:pt>
                <c:pt idx="1">
                  <c:v>-1.15075669538079</c:v>
                </c:pt>
                <c:pt idx="2">
                  <c:v>0.0353780260600938</c:v>
                </c:pt>
                <c:pt idx="3">
                  <c:v>-0.490207034610782</c:v>
                </c:pt>
                <c:pt idx="4">
                  <c:v>0.0172853194441055</c:v>
                </c:pt>
                <c:pt idx="5">
                  <c:v>1.15588105958638</c:v>
                </c:pt>
                <c:pt idx="6">
                  <c:v>-0.025450953436426</c:v>
                </c:pt>
                <c:pt idx="7">
                  <c:v>0.495604441418586</c:v>
                </c:pt>
                <c:pt idx="8">
                  <c:v>0</c:v>
                </c:pt>
                <c:pt idx="9">
                  <c:v>0.73045426401883</c:v>
                </c:pt>
                <c:pt idx="10">
                  <c:v>-0.0388324977372085</c:v>
                </c:pt>
                <c:pt idx="11">
                  <c:v>0.720581594665436</c:v>
                </c:pt>
                <c:pt idx="12">
                  <c:v>-0.018371503625403</c:v>
                </c:pt>
                <c:pt idx="13">
                  <c:v>0.2119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398495161497</c:v>
                </c:pt>
                <c:pt idx="1">
                  <c:v>0.752256595744678</c:v>
                </c:pt>
                <c:pt idx="2">
                  <c:v>-0.191911968884391</c:v>
                </c:pt>
                <c:pt idx="3">
                  <c:v>-0.0642149458628409</c:v>
                </c:pt>
                <c:pt idx="4">
                  <c:v>0.0498003855455011</c:v>
                </c:pt>
                <c:pt idx="5">
                  <c:v>-0.0755270098150136</c:v>
                </c:pt>
                <c:pt idx="6">
                  <c:v>0.0265038795199021</c:v>
                </c:pt>
                <c:pt idx="7">
                  <c:v>-0.0248862858913921</c:v>
                </c:pt>
                <c:pt idx="8">
                  <c:v>0</c:v>
                </c:pt>
                <c:pt idx="9">
                  <c:v>-0.0603350476952472</c:v>
                </c:pt>
                <c:pt idx="10">
                  <c:v>0.0111614670275792</c:v>
                </c:pt>
                <c:pt idx="11">
                  <c:v>-0.0403030752405234</c:v>
                </c:pt>
                <c:pt idx="12">
                  <c:v>-0.0296344761804396</c:v>
                </c:pt>
                <c:pt idx="13">
                  <c:v>-0.0643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9526506395847</c:v>
                </c:pt>
                <c:pt idx="1">
                  <c:v>0.860286231834905</c:v>
                </c:pt>
                <c:pt idx="2">
                  <c:v>-0.030692143868181</c:v>
                </c:pt>
                <c:pt idx="3">
                  <c:v>-0.108093699667197</c:v>
                </c:pt>
                <c:pt idx="4">
                  <c:v>0.0590894669239523</c:v>
                </c:pt>
                <c:pt idx="5">
                  <c:v>-0.0881433586825621</c:v>
                </c:pt>
                <c:pt idx="6">
                  <c:v>0.0246561825201242</c:v>
                </c:pt>
                <c:pt idx="7">
                  <c:v>-0.0108780042882558</c:v>
                </c:pt>
                <c:pt idx="8">
                  <c:v>0</c:v>
                </c:pt>
                <c:pt idx="9">
                  <c:v>-0.0565957775576999</c:v>
                </c:pt>
                <c:pt idx="10">
                  <c:v>0.0319811646759961</c:v>
                </c:pt>
                <c:pt idx="11">
                  <c:v>-0.0456383041333853</c:v>
                </c:pt>
                <c:pt idx="12">
                  <c:v>-0.0263769888677954</c:v>
                </c:pt>
                <c:pt idx="13">
                  <c:v>-0.03215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4047584116939</c:v>
                </c:pt>
                <c:pt idx="1">
                  <c:v>0.366573454813614</c:v>
                </c:pt>
                <c:pt idx="2">
                  <c:v>0.115450225963644</c:v>
                </c:pt>
                <c:pt idx="3">
                  <c:v>0.0560876692053415</c:v>
                </c:pt>
                <c:pt idx="4">
                  <c:v>0.133864785965887</c:v>
                </c:pt>
                <c:pt idx="5">
                  <c:v>-0.113253569145505</c:v>
                </c:pt>
                <c:pt idx="6">
                  <c:v>0.0302262788541741</c:v>
                </c:pt>
                <c:pt idx="7">
                  <c:v>-0.0159932229342664</c:v>
                </c:pt>
                <c:pt idx="8">
                  <c:v>0</c:v>
                </c:pt>
                <c:pt idx="9">
                  <c:v>-0.0561365807978882</c:v>
                </c:pt>
                <c:pt idx="10">
                  <c:v>0.0388900963020908</c:v>
                </c:pt>
                <c:pt idx="11">
                  <c:v>-0.053906477979976</c:v>
                </c:pt>
                <c:pt idx="12">
                  <c:v>-0.0299618193080004</c:v>
                </c:pt>
                <c:pt idx="13">
                  <c:v>-0.0427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93013996016224</c:v>
                </c:pt>
                <c:pt idx="1">
                  <c:v>0.292843648782173</c:v>
                </c:pt>
                <c:pt idx="2">
                  <c:v>0.250786511702442</c:v>
                </c:pt>
                <c:pt idx="3">
                  <c:v>0.171073851296806</c:v>
                </c:pt>
                <c:pt idx="4">
                  <c:v>0.0993722536797811</c:v>
                </c:pt>
                <c:pt idx="5">
                  <c:v>-0.0238212106337789</c:v>
                </c:pt>
                <c:pt idx="6">
                  <c:v>0.00764771136686791</c:v>
                </c:pt>
                <c:pt idx="7">
                  <c:v>-0.0215353883455141</c:v>
                </c:pt>
                <c:pt idx="8">
                  <c:v>0</c:v>
                </c:pt>
                <c:pt idx="9">
                  <c:v>-0.0462672373694925</c:v>
                </c:pt>
                <c:pt idx="10">
                  <c:v>0.0258612166024823</c:v>
                </c:pt>
                <c:pt idx="11">
                  <c:v>-0.0438871432526527</c:v>
                </c:pt>
                <c:pt idx="12">
                  <c:v>-0.0314326800968456</c:v>
                </c:pt>
                <c:pt idx="13">
                  <c:v>-0.0325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0626111942183</c:v>
                </c:pt>
                <c:pt idx="1">
                  <c:v>0.0247475341406752</c:v>
                </c:pt>
                <c:pt idx="2">
                  <c:v>-0.338746916538433</c:v>
                </c:pt>
                <c:pt idx="3">
                  <c:v>-0.0868938986509262</c:v>
                </c:pt>
                <c:pt idx="4">
                  <c:v>0.160772601122373</c:v>
                </c:pt>
                <c:pt idx="5">
                  <c:v>0.00823111865462127</c:v>
                </c:pt>
                <c:pt idx="6">
                  <c:v>0.00599773431149275</c:v>
                </c:pt>
                <c:pt idx="7">
                  <c:v>-0.0355556264870879</c:v>
                </c:pt>
                <c:pt idx="8">
                  <c:v>0</c:v>
                </c:pt>
                <c:pt idx="9">
                  <c:v>-0.0475695396050168</c:v>
                </c:pt>
                <c:pt idx="10">
                  <c:v>0.0738131577309731</c:v>
                </c:pt>
                <c:pt idx="11">
                  <c:v>-0.0642606099683895</c:v>
                </c:pt>
                <c:pt idx="12">
                  <c:v>-0.0569840938598337</c:v>
                </c:pt>
                <c:pt idx="13">
                  <c:v>-0.052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7415763258014</c:v>
                </c:pt>
                <c:pt idx="1">
                  <c:v>-0.311704888028559</c:v>
                </c:pt>
                <c:pt idx="2">
                  <c:v>-0.279038853728402</c:v>
                </c:pt>
                <c:pt idx="3">
                  <c:v>-0.235887229932893</c:v>
                </c:pt>
                <c:pt idx="4">
                  <c:v>0.17072353882189</c:v>
                </c:pt>
                <c:pt idx="5">
                  <c:v>-0.0737461023614682</c:v>
                </c:pt>
                <c:pt idx="6">
                  <c:v>0.00852459695756201</c:v>
                </c:pt>
                <c:pt idx="7">
                  <c:v>-0.0519250031967004</c:v>
                </c:pt>
                <c:pt idx="8">
                  <c:v>0</c:v>
                </c:pt>
                <c:pt idx="9">
                  <c:v>-0.0510535957209039</c:v>
                </c:pt>
                <c:pt idx="10">
                  <c:v>0.116733831065892</c:v>
                </c:pt>
                <c:pt idx="11">
                  <c:v>-0.0838257470244357</c:v>
                </c:pt>
                <c:pt idx="12">
                  <c:v>-0.0553071257495272</c:v>
                </c:pt>
                <c:pt idx="13">
                  <c:v>-0.0467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903152009404944</c:v>
                </c:pt>
                <c:pt idx="1">
                  <c:v>0.384446602553647</c:v>
                </c:pt>
                <c:pt idx="2">
                  <c:v>-0.15009468223998</c:v>
                </c:pt>
                <c:pt idx="3">
                  <c:v>0.175320168484544</c:v>
                </c:pt>
                <c:pt idx="4">
                  <c:v>0.0647906302501094</c:v>
                </c:pt>
                <c:pt idx="5">
                  <c:v>0.0756843142589611</c:v>
                </c:pt>
                <c:pt idx="6">
                  <c:v>-0.0327542057384053</c:v>
                </c:pt>
                <c:pt idx="7">
                  <c:v>0.00854954394714769</c:v>
                </c:pt>
                <c:pt idx="8">
                  <c:v>0</c:v>
                </c:pt>
                <c:pt idx="9">
                  <c:v>-0.0275103756368982</c:v>
                </c:pt>
                <c:pt idx="10">
                  <c:v>0.0130199483183412</c:v>
                </c:pt>
                <c:pt idx="11">
                  <c:v>0.00894015791533901</c:v>
                </c:pt>
                <c:pt idx="12">
                  <c:v>-0.0647357106100522</c:v>
                </c:pt>
                <c:pt idx="13">
                  <c:v>-0.00854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243611242437987</c:v>
                </c:pt>
                <c:pt idx="1">
                  <c:v>0.550187322337679</c:v>
                </c:pt>
                <c:pt idx="2">
                  <c:v>0.0416123373244127</c:v>
                </c:pt>
                <c:pt idx="3">
                  <c:v>0.268943524063844</c:v>
                </c:pt>
                <c:pt idx="4">
                  <c:v>0.166131158128541</c:v>
                </c:pt>
                <c:pt idx="5">
                  <c:v>0.0456820772915754</c:v>
                </c:pt>
                <c:pt idx="6">
                  <c:v>-0.00471802792502522</c:v>
                </c:pt>
                <c:pt idx="7">
                  <c:v>0.0118635549764208</c:v>
                </c:pt>
                <c:pt idx="8">
                  <c:v>0</c:v>
                </c:pt>
                <c:pt idx="9">
                  <c:v>-0.0335730146876572</c:v>
                </c:pt>
                <c:pt idx="10">
                  <c:v>0.037952386714301</c:v>
                </c:pt>
                <c:pt idx="11">
                  <c:v>0.0094290155931113</c:v>
                </c:pt>
                <c:pt idx="12">
                  <c:v>-0.0475762258746104</c:v>
                </c:pt>
                <c:pt idx="13">
                  <c:v>-0.00411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0247581363272</c:v>
                </c:pt>
                <c:pt idx="1">
                  <c:v>0.132740288767904</c:v>
                </c:pt>
                <c:pt idx="2">
                  <c:v>0.484065371067644</c:v>
                </c:pt>
                <c:pt idx="3">
                  <c:v>0.114071328714863</c:v>
                </c:pt>
                <c:pt idx="4">
                  <c:v>0.124012081639229</c:v>
                </c:pt>
                <c:pt idx="5">
                  <c:v>-0.0265722718168444</c:v>
                </c:pt>
                <c:pt idx="6">
                  <c:v>-0.02999291855011</c:v>
                </c:pt>
                <c:pt idx="7">
                  <c:v>-0.0606042886168571</c:v>
                </c:pt>
                <c:pt idx="8">
                  <c:v>0</c:v>
                </c:pt>
                <c:pt idx="9">
                  <c:v>-0.0459064324394649</c:v>
                </c:pt>
                <c:pt idx="10">
                  <c:v>0.0268663002628939</c:v>
                </c:pt>
                <c:pt idx="11">
                  <c:v>-0.0542746853293676</c:v>
                </c:pt>
                <c:pt idx="12">
                  <c:v>-0.0577267425079637</c:v>
                </c:pt>
                <c:pt idx="13">
                  <c:v>-0.0325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00615724615145</c:v>
                </c:pt>
                <c:pt idx="1">
                  <c:v>0.71764830519669</c:v>
                </c:pt>
                <c:pt idx="2">
                  <c:v>0.0949914860264646</c:v>
                </c:pt>
                <c:pt idx="3">
                  <c:v>0.205525461579426</c:v>
                </c:pt>
                <c:pt idx="4">
                  <c:v>-0.0792592500814258</c:v>
                </c:pt>
                <c:pt idx="5">
                  <c:v>0.109662817827293</c:v>
                </c:pt>
                <c:pt idx="6">
                  <c:v>-0.0792457817255843</c:v>
                </c:pt>
                <c:pt idx="7">
                  <c:v>5.4106403205725E-005</c:v>
                </c:pt>
                <c:pt idx="8">
                  <c:v>0</c:v>
                </c:pt>
                <c:pt idx="9">
                  <c:v>-0.0339451054296082</c:v>
                </c:pt>
                <c:pt idx="10">
                  <c:v>-0.028421157039244</c:v>
                </c:pt>
                <c:pt idx="11">
                  <c:v>0.00169482202683438</c:v>
                </c:pt>
                <c:pt idx="12">
                  <c:v>-0.0529461028866344</c:v>
                </c:pt>
                <c:pt idx="13">
                  <c:v>-0.0286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77623409204425</c:v>
                </c:pt>
                <c:pt idx="1">
                  <c:v>0.0948315958728328</c:v>
                </c:pt>
                <c:pt idx="2">
                  <c:v>0.123603716999455</c:v>
                </c:pt>
                <c:pt idx="3">
                  <c:v>-0.143165896928466</c:v>
                </c:pt>
                <c:pt idx="4">
                  <c:v>-0.0529053460969796</c:v>
                </c:pt>
                <c:pt idx="5">
                  <c:v>-0.00589435111645841</c:v>
                </c:pt>
                <c:pt idx="6">
                  <c:v>-0.0301422458005449</c:v>
                </c:pt>
                <c:pt idx="7">
                  <c:v>-0.0303130769245897</c:v>
                </c:pt>
                <c:pt idx="8">
                  <c:v>0</c:v>
                </c:pt>
                <c:pt idx="9">
                  <c:v>-0.0428633627599096</c:v>
                </c:pt>
                <c:pt idx="10">
                  <c:v>0.00422983971227758</c:v>
                </c:pt>
                <c:pt idx="11">
                  <c:v>-0.0514954651916295</c:v>
                </c:pt>
                <c:pt idx="12">
                  <c:v>-0.0378602917676175</c:v>
                </c:pt>
                <c:pt idx="13">
                  <c:v>-0.0367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28007186478241</c:v>
                </c:pt>
                <c:pt idx="1">
                  <c:v>0.427705503462609</c:v>
                </c:pt>
                <c:pt idx="2">
                  <c:v>-0.383695236783286</c:v>
                </c:pt>
                <c:pt idx="3">
                  <c:v>0.0402510518079692</c:v>
                </c:pt>
                <c:pt idx="4">
                  <c:v>0.0696816316120134</c:v>
                </c:pt>
                <c:pt idx="5">
                  <c:v>0.0193481107584067</c:v>
                </c:pt>
                <c:pt idx="6">
                  <c:v>-0.0309699509375124</c:v>
                </c:pt>
                <c:pt idx="7">
                  <c:v>0.00730913144726115</c:v>
                </c:pt>
                <c:pt idx="8">
                  <c:v>0</c:v>
                </c:pt>
                <c:pt idx="9">
                  <c:v>-0.0343760720521622</c:v>
                </c:pt>
                <c:pt idx="10">
                  <c:v>0.020638571632004</c:v>
                </c:pt>
                <c:pt idx="11">
                  <c:v>-0.0195638024154419</c:v>
                </c:pt>
                <c:pt idx="12">
                  <c:v>-0.0517315105978352</c:v>
                </c:pt>
                <c:pt idx="13">
                  <c:v>-0.0161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57600780301608</c:v>
                </c:pt>
                <c:pt idx="1">
                  <c:v>0.598974506853357</c:v>
                </c:pt>
                <c:pt idx="2">
                  <c:v>-0.804334561348492</c:v>
                </c:pt>
                <c:pt idx="3">
                  <c:v>0.468936430434034</c:v>
                </c:pt>
                <c:pt idx="4">
                  <c:v>-0.0645898197799038</c:v>
                </c:pt>
                <c:pt idx="5">
                  <c:v>0.0604605126750867</c:v>
                </c:pt>
                <c:pt idx="6">
                  <c:v>-0.0769420826657867</c:v>
                </c:pt>
                <c:pt idx="7">
                  <c:v>0.0424848691463349</c:v>
                </c:pt>
                <c:pt idx="8">
                  <c:v>0</c:v>
                </c:pt>
                <c:pt idx="9">
                  <c:v>-0.0303393789253272</c:v>
                </c:pt>
                <c:pt idx="10">
                  <c:v>-0.00926197696346237</c:v>
                </c:pt>
                <c:pt idx="11">
                  <c:v>0.0500784459233675</c:v>
                </c:pt>
                <c:pt idx="12">
                  <c:v>-0.0868040723070264</c:v>
                </c:pt>
                <c:pt idx="13">
                  <c:v>0.00943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62311956974626</c:v>
                </c:pt>
                <c:pt idx="1">
                  <c:v>1.17892807897686</c:v>
                </c:pt>
                <c:pt idx="2">
                  <c:v>-0.938617775424395</c:v>
                </c:pt>
                <c:pt idx="3">
                  <c:v>0.583449706959048</c:v>
                </c:pt>
                <c:pt idx="4">
                  <c:v>-0.0911513112022951</c:v>
                </c:pt>
                <c:pt idx="5">
                  <c:v>0.0778304589952261</c:v>
                </c:pt>
                <c:pt idx="6">
                  <c:v>-0.104221272653095</c:v>
                </c:pt>
                <c:pt idx="7">
                  <c:v>0.0520692396783375</c:v>
                </c:pt>
                <c:pt idx="8">
                  <c:v>0</c:v>
                </c:pt>
                <c:pt idx="9">
                  <c:v>-0.0347481907084635</c:v>
                </c:pt>
                <c:pt idx="10">
                  <c:v>-0.0497052008820098</c:v>
                </c:pt>
                <c:pt idx="11">
                  <c:v>0.0536074777053072</c:v>
                </c:pt>
                <c:pt idx="12">
                  <c:v>-0.0992774511285985</c:v>
                </c:pt>
                <c:pt idx="13">
                  <c:v>0.00654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6021702895219</c:v>
                </c:pt>
                <c:pt idx="1">
                  <c:v>1.00244863870484</c:v>
                </c:pt>
                <c:pt idx="2">
                  <c:v>-0.378722414707686</c:v>
                </c:pt>
                <c:pt idx="3">
                  <c:v>0.421794081625914</c:v>
                </c:pt>
                <c:pt idx="4">
                  <c:v>0.0500555438068351</c:v>
                </c:pt>
                <c:pt idx="5">
                  <c:v>0.101641963329774</c:v>
                </c:pt>
                <c:pt idx="6">
                  <c:v>-0.0440712074463684</c:v>
                </c:pt>
                <c:pt idx="7">
                  <c:v>0.0197893212235599</c:v>
                </c:pt>
                <c:pt idx="8">
                  <c:v>0</c:v>
                </c:pt>
                <c:pt idx="9">
                  <c:v>-0.0303317528807417</c:v>
                </c:pt>
                <c:pt idx="10">
                  <c:v>-0.0409592001347202</c:v>
                </c:pt>
                <c:pt idx="11">
                  <c:v>0.033137107557791</c:v>
                </c:pt>
                <c:pt idx="12">
                  <c:v>-0.0629911072931199</c:v>
                </c:pt>
                <c:pt idx="13">
                  <c:v>-0.0174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086199024553</c:v>
                </c:pt>
                <c:pt idx="1">
                  <c:v>0.594264661112392</c:v>
                </c:pt>
                <c:pt idx="2">
                  <c:v>-0.361739797991986</c:v>
                </c:pt>
                <c:pt idx="3">
                  <c:v>0.354446202934201</c:v>
                </c:pt>
                <c:pt idx="4">
                  <c:v>-0.129572964027202</c:v>
                </c:pt>
                <c:pt idx="5">
                  <c:v>0.0607373866796619</c:v>
                </c:pt>
                <c:pt idx="6">
                  <c:v>-0.046863307997382</c:v>
                </c:pt>
                <c:pt idx="7">
                  <c:v>0.0318147162849464</c:v>
                </c:pt>
                <c:pt idx="8">
                  <c:v>0</c:v>
                </c:pt>
                <c:pt idx="9">
                  <c:v>-0.0349698832664296</c:v>
                </c:pt>
                <c:pt idx="10">
                  <c:v>-0.0636400749751671</c:v>
                </c:pt>
                <c:pt idx="11">
                  <c:v>0.0161144650492892</c:v>
                </c:pt>
                <c:pt idx="12">
                  <c:v>-0.0621353572789653</c:v>
                </c:pt>
                <c:pt idx="13">
                  <c:v>0.00241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718264747669958</c:v>
                </c:pt>
                <c:pt idx="1">
                  <c:v>0.775635364091733</c:v>
                </c:pt>
                <c:pt idx="2">
                  <c:v>-0.371432612728525</c:v>
                </c:pt>
                <c:pt idx="3">
                  <c:v>0.331810237434155</c:v>
                </c:pt>
                <c:pt idx="4">
                  <c:v>-0.103612374216728</c:v>
                </c:pt>
                <c:pt idx="5">
                  <c:v>0.0893277077362733</c:v>
                </c:pt>
                <c:pt idx="6">
                  <c:v>-0.0656650645771214</c:v>
                </c:pt>
                <c:pt idx="7">
                  <c:v>0.0423598455314992</c:v>
                </c:pt>
                <c:pt idx="8">
                  <c:v>0</c:v>
                </c:pt>
                <c:pt idx="9">
                  <c:v>-0.0352228315193399</c:v>
                </c:pt>
                <c:pt idx="10">
                  <c:v>-0.0501667966846182</c:v>
                </c:pt>
                <c:pt idx="11">
                  <c:v>0.0258028788938986</c:v>
                </c:pt>
                <c:pt idx="12">
                  <c:v>-0.0532643447180248</c:v>
                </c:pt>
                <c:pt idx="13">
                  <c:v>0.0114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6259551663592</c:v>
                </c:pt>
                <c:pt idx="1">
                  <c:v>0.778395030211707</c:v>
                </c:pt>
                <c:pt idx="2">
                  <c:v>-0.516766683492148</c:v>
                </c:pt>
                <c:pt idx="3">
                  <c:v>0.424822021092455</c:v>
                </c:pt>
                <c:pt idx="4">
                  <c:v>0.0947698402397584</c:v>
                </c:pt>
                <c:pt idx="5">
                  <c:v>0.0952502498270011</c:v>
                </c:pt>
                <c:pt idx="6">
                  <c:v>-0.0301621204325594</c:v>
                </c:pt>
                <c:pt idx="7">
                  <c:v>0.00309089460167008</c:v>
                </c:pt>
                <c:pt idx="8">
                  <c:v>0</c:v>
                </c:pt>
                <c:pt idx="9">
                  <c:v>-0.0289952886938539</c:v>
                </c:pt>
                <c:pt idx="10">
                  <c:v>0.0215937937574683</c:v>
                </c:pt>
                <c:pt idx="11">
                  <c:v>0.0193577782292117</c:v>
                </c:pt>
                <c:pt idx="12">
                  <c:v>-0.0612019291526331</c:v>
                </c:pt>
                <c:pt idx="13">
                  <c:v>0.002536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51842696108358</c:v>
                </c:pt>
                <c:pt idx="1">
                  <c:v>-1.83393076686341</c:v>
                </c:pt>
                <c:pt idx="2">
                  <c:v>0.0492331656792366</c:v>
                </c:pt>
                <c:pt idx="3">
                  <c:v>-0.547033179797849</c:v>
                </c:pt>
                <c:pt idx="4">
                  <c:v>-0.0559193022010544</c:v>
                </c:pt>
                <c:pt idx="5">
                  <c:v>1.07810748262727</c:v>
                </c:pt>
                <c:pt idx="6">
                  <c:v>-0.0151401042992259</c:v>
                </c:pt>
                <c:pt idx="7">
                  <c:v>0.503987497726072</c:v>
                </c:pt>
                <c:pt idx="8">
                  <c:v>0</c:v>
                </c:pt>
                <c:pt idx="9">
                  <c:v>0.726815539624539</c:v>
                </c:pt>
                <c:pt idx="10">
                  <c:v>-0.00771972952353173</c:v>
                </c:pt>
                <c:pt idx="11">
                  <c:v>0.724890293641379</c:v>
                </c:pt>
                <c:pt idx="12">
                  <c:v>-0.0766703752155136</c:v>
                </c:pt>
                <c:pt idx="13">
                  <c:v>0.186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16759169553255</c:v>
                </c:pt>
                <c:pt idx="1">
                  <c:v>-1.98052861544648</c:v>
                </c:pt>
                <c:pt idx="2">
                  <c:v>0.012806978303528</c:v>
                </c:pt>
                <c:pt idx="3">
                  <c:v>-0.478636998311979</c:v>
                </c:pt>
                <c:pt idx="4">
                  <c:v>0.00552211802211594</c:v>
                </c:pt>
                <c:pt idx="5">
                  <c:v>1.0821119019121</c:v>
                </c:pt>
                <c:pt idx="6">
                  <c:v>-0.0341931809495196</c:v>
                </c:pt>
                <c:pt idx="7">
                  <c:v>0.48918770551617</c:v>
                </c:pt>
                <c:pt idx="8">
                  <c:v>0</c:v>
                </c:pt>
                <c:pt idx="9">
                  <c:v>0.732288019480377</c:v>
                </c:pt>
                <c:pt idx="10">
                  <c:v>-0.0216649673247569</c:v>
                </c:pt>
                <c:pt idx="11">
                  <c:v>0.715317722345421</c:v>
                </c:pt>
                <c:pt idx="12">
                  <c:v>-0.0713991132523022</c:v>
                </c:pt>
                <c:pt idx="13">
                  <c:v>0.1550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43423072585651</c:v>
                </c:pt>
                <c:pt idx="1">
                  <c:v>-2.23213003658232</c:v>
                </c:pt>
                <c:pt idx="2">
                  <c:v>0.0508456209342723</c:v>
                </c:pt>
                <c:pt idx="3">
                  <c:v>-0.24035883092953</c:v>
                </c:pt>
                <c:pt idx="4">
                  <c:v>0.0231036457746345</c:v>
                </c:pt>
                <c:pt idx="5">
                  <c:v>1.11315670769085</c:v>
                </c:pt>
                <c:pt idx="6">
                  <c:v>-0.00240522536220688</c:v>
                </c:pt>
                <c:pt idx="7">
                  <c:v>0.482506009857117</c:v>
                </c:pt>
                <c:pt idx="8">
                  <c:v>0</c:v>
                </c:pt>
                <c:pt idx="9">
                  <c:v>0.737577989263007</c:v>
                </c:pt>
                <c:pt idx="10">
                  <c:v>-0.0229531087612999</c:v>
                </c:pt>
                <c:pt idx="11">
                  <c:v>0.690949899684396</c:v>
                </c:pt>
                <c:pt idx="12">
                  <c:v>-0.0693055385986045</c:v>
                </c:pt>
                <c:pt idx="13">
                  <c:v>0.156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59458157492977</c:v>
                </c:pt>
                <c:pt idx="1">
                  <c:v>-1.73002616516887</c:v>
                </c:pt>
                <c:pt idx="2">
                  <c:v>-0.0633574037973098</c:v>
                </c:pt>
                <c:pt idx="3">
                  <c:v>-0.222313955745911</c:v>
                </c:pt>
                <c:pt idx="4">
                  <c:v>-0.0081482086896967</c:v>
                </c:pt>
                <c:pt idx="5">
                  <c:v>1.12246235039437</c:v>
                </c:pt>
                <c:pt idx="6">
                  <c:v>0.0173552663609901</c:v>
                </c:pt>
                <c:pt idx="7">
                  <c:v>0.497237991989334</c:v>
                </c:pt>
                <c:pt idx="8">
                  <c:v>0</c:v>
                </c:pt>
                <c:pt idx="9">
                  <c:v>0.739765419365918</c:v>
                </c:pt>
                <c:pt idx="10">
                  <c:v>0.00116090274483573</c:v>
                </c:pt>
                <c:pt idx="11">
                  <c:v>0.711353594747902</c:v>
                </c:pt>
                <c:pt idx="12">
                  <c:v>-0.0693099393551133</c:v>
                </c:pt>
                <c:pt idx="13">
                  <c:v>0.169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21558320333944</c:v>
                </c:pt>
                <c:pt idx="1">
                  <c:v>-3.32810224936962</c:v>
                </c:pt>
                <c:pt idx="2">
                  <c:v>-0.0801096550039317</c:v>
                </c:pt>
                <c:pt idx="3">
                  <c:v>-0.0692175706668976</c:v>
                </c:pt>
                <c:pt idx="4">
                  <c:v>0.0490195981615372</c:v>
                </c:pt>
                <c:pt idx="5">
                  <c:v>1.14568321305445</c:v>
                </c:pt>
                <c:pt idx="6">
                  <c:v>-0.0139111598842221</c:v>
                </c:pt>
                <c:pt idx="7">
                  <c:v>0.479271688098339</c:v>
                </c:pt>
                <c:pt idx="8">
                  <c:v>0</c:v>
                </c:pt>
                <c:pt idx="9">
                  <c:v>0.742149532769359</c:v>
                </c:pt>
                <c:pt idx="10">
                  <c:v>0.0197477286976834</c:v>
                </c:pt>
                <c:pt idx="11">
                  <c:v>0.661683268827717</c:v>
                </c:pt>
                <c:pt idx="12">
                  <c:v>-0.0693461162191077</c:v>
                </c:pt>
                <c:pt idx="13">
                  <c:v>0.118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7214151934136</c:v>
                </c:pt>
                <c:pt idx="1">
                  <c:v>-1.73884691921723</c:v>
                </c:pt>
                <c:pt idx="2">
                  <c:v>-0.0962755651484782</c:v>
                </c:pt>
                <c:pt idx="3">
                  <c:v>-0.202024421547742</c:v>
                </c:pt>
                <c:pt idx="4">
                  <c:v>0.0578510392942149</c:v>
                </c:pt>
                <c:pt idx="5">
                  <c:v>1.07385931920138</c:v>
                </c:pt>
                <c:pt idx="6">
                  <c:v>-0.033232576686722</c:v>
                </c:pt>
                <c:pt idx="7">
                  <c:v>0.494342615572495</c:v>
                </c:pt>
                <c:pt idx="8">
                  <c:v>0</c:v>
                </c:pt>
                <c:pt idx="9">
                  <c:v>0.736872080600006</c:v>
                </c:pt>
                <c:pt idx="10">
                  <c:v>0.0109927796541177</c:v>
                </c:pt>
                <c:pt idx="11">
                  <c:v>0.675092027232062</c:v>
                </c:pt>
                <c:pt idx="12">
                  <c:v>-0.0655229534280617</c:v>
                </c:pt>
                <c:pt idx="13">
                  <c:v>0.1570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06864193350541</c:v>
                </c:pt>
                <c:pt idx="1">
                  <c:v>-1.33512328405913</c:v>
                </c:pt>
                <c:pt idx="2">
                  <c:v>-0.0165521444223311</c:v>
                </c:pt>
                <c:pt idx="3">
                  <c:v>-0.199303790049927</c:v>
                </c:pt>
                <c:pt idx="4">
                  <c:v>-0.00479708287339367</c:v>
                </c:pt>
                <c:pt idx="5">
                  <c:v>1.12738870897818</c:v>
                </c:pt>
                <c:pt idx="6">
                  <c:v>-0.015616375254809</c:v>
                </c:pt>
                <c:pt idx="7">
                  <c:v>0.497287003817928</c:v>
                </c:pt>
                <c:pt idx="8">
                  <c:v>0</c:v>
                </c:pt>
                <c:pt idx="9">
                  <c:v>0.733617750449292</c:v>
                </c:pt>
                <c:pt idx="10">
                  <c:v>-0.0124924042143965</c:v>
                </c:pt>
                <c:pt idx="11">
                  <c:v>0.687007973428935</c:v>
                </c:pt>
                <c:pt idx="12">
                  <c:v>-0.0634184087678726</c:v>
                </c:pt>
                <c:pt idx="13">
                  <c:v>0.180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32871689447701</c:v>
                </c:pt>
                <c:pt idx="1">
                  <c:v>-1.78459792873584</c:v>
                </c:pt>
                <c:pt idx="2">
                  <c:v>-0.138339677331586</c:v>
                </c:pt>
                <c:pt idx="3">
                  <c:v>-0.206479461759352</c:v>
                </c:pt>
                <c:pt idx="4">
                  <c:v>0.0755146141523654</c:v>
                </c:pt>
                <c:pt idx="5">
                  <c:v>1.14156538384442</c:v>
                </c:pt>
                <c:pt idx="6">
                  <c:v>0.00923911692834421</c:v>
                </c:pt>
                <c:pt idx="7">
                  <c:v>0.509753776258139</c:v>
                </c:pt>
                <c:pt idx="8">
                  <c:v>0</c:v>
                </c:pt>
                <c:pt idx="9">
                  <c:v>0.73738198331728</c:v>
                </c:pt>
                <c:pt idx="10">
                  <c:v>0.0419830631215938</c:v>
                </c:pt>
                <c:pt idx="11">
                  <c:v>0.669706940067485</c:v>
                </c:pt>
                <c:pt idx="12">
                  <c:v>-0.071169368186473</c:v>
                </c:pt>
                <c:pt idx="13">
                  <c:v>0.200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18044349574561</c:v>
                </c:pt>
                <c:pt idx="1">
                  <c:v>-1.72308725383287</c:v>
                </c:pt>
                <c:pt idx="2">
                  <c:v>-0.332516087581089</c:v>
                </c:pt>
                <c:pt idx="3">
                  <c:v>-0.0950451404691957</c:v>
                </c:pt>
                <c:pt idx="4">
                  <c:v>0.0345120941285952</c:v>
                </c:pt>
                <c:pt idx="5">
                  <c:v>1.09666313541739</c:v>
                </c:pt>
                <c:pt idx="6">
                  <c:v>-0.0137525945972881</c:v>
                </c:pt>
                <c:pt idx="7">
                  <c:v>0.500064808092859</c:v>
                </c:pt>
                <c:pt idx="8">
                  <c:v>0</c:v>
                </c:pt>
                <c:pt idx="9">
                  <c:v>0.736884043454958</c:v>
                </c:pt>
                <c:pt idx="10">
                  <c:v>0.00293341183877129</c:v>
                </c:pt>
                <c:pt idx="11">
                  <c:v>0.663313803005384</c:v>
                </c:pt>
                <c:pt idx="12">
                  <c:v>-0.0648716150628631</c:v>
                </c:pt>
                <c:pt idx="13">
                  <c:v>0.183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0215929486657</c:v>
                </c:pt>
                <c:pt idx="1">
                  <c:v>-2.67549130760486</c:v>
                </c:pt>
                <c:pt idx="2">
                  <c:v>-0.261482149997885</c:v>
                </c:pt>
                <c:pt idx="3">
                  <c:v>0.0910302377798859</c:v>
                </c:pt>
                <c:pt idx="4">
                  <c:v>0.0140723652359126</c:v>
                </c:pt>
                <c:pt idx="5">
                  <c:v>1.11178477761662</c:v>
                </c:pt>
                <c:pt idx="6">
                  <c:v>-0.00225644405470318</c:v>
                </c:pt>
                <c:pt idx="7">
                  <c:v>0.478851643053492</c:v>
                </c:pt>
                <c:pt idx="8">
                  <c:v>0</c:v>
                </c:pt>
                <c:pt idx="9">
                  <c:v>0.745557675864304</c:v>
                </c:pt>
                <c:pt idx="10">
                  <c:v>0.0417039371487482</c:v>
                </c:pt>
                <c:pt idx="11">
                  <c:v>0.659581132142746</c:v>
                </c:pt>
                <c:pt idx="12">
                  <c:v>-0.0638880358832439</c:v>
                </c:pt>
                <c:pt idx="13">
                  <c:v>0.1162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41068854784879</c:v>
                </c:pt>
                <c:pt idx="1">
                  <c:v>-1.50721844631072</c:v>
                </c:pt>
                <c:pt idx="2">
                  <c:v>-0.153825434379768</c:v>
                </c:pt>
                <c:pt idx="3">
                  <c:v>-0.0758863015057258</c:v>
                </c:pt>
                <c:pt idx="4">
                  <c:v>-0.011587788754254</c:v>
                </c:pt>
                <c:pt idx="5">
                  <c:v>1.07056767479572</c:v>
                </c:pt>
                <c:pt idx="6">
                  <c:v>-0.0128277080739788</c:v>
                </c:pt>
                <c:pt idx="7">
                  <c:v>0.459928642279681</c:v>
                </c:pt>
                <c:pt idx="8">
                  <c:v>0</c:v>
                </c:pt>
                <c:pt idx="9">
                  <c:v>0.739519425935461</c:v>
                </c:pt>
                <c:pt idx="10">
                  <c:v>0.00889846698077142</c:v>
                </c:pt>
                <c:pt idx="11">
                  <c:v>0.696347592868857</c:v>
                </c:pt>
                <c:pt idx="12">
                  <c:v>-0.0693485252885933</c:v>
                </c:pt>
                <c:pt idx="13">
                  <c:v>0.1496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68615893997055</c:v>
                </c:pt>
                <c:pt idx="1">
                  <c:v>-1.53864460338265</c:v>
                </c:pt>
                <c:pt idx="2">
                  <c:v>0.11494097246265</c:v>
                </c:pt>
                <c:pt idx="3">
                  <c:v>0.0834238886145952</c:v>
                </c:pt>
                <c:pt idx="4">
                  <c:v>-0.00198923347057551</c:v>
                </c:pt>
                <c:pt idx="5">
                  <c:v>1.13344100156256</c:v>
                </c:pt>
                <c:pt idx="6">
                  <c:v>0.00626624552440481</c:v>
                </c:pt>
                <c:pt idx="7">
                  <c:v>0.482861531715126</c:v>
                </c:pt>
                <c:pt idx="8">
                  <c:v>0</c:v>
                </c:pt>
                <c:pt idx="9">
                  <c:v>0.743597258029304</c:v>
                </c:pt>
                <c:pt idx="10">
                  <c:v>0.0261408202000294</c:v>
                </c:pt>
                <c:pt idx="11">
                  <c:v>0.696473676995474</c:v>
                </c:pt>
                <c:pt idx="12">
                  <c:v>-0.0667454271803627</c:v>
                </c:pt>
                <c:pt idx="13">
                  <c:v>0.168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94262435437901</c:v>
                </c:pt>
                <c:pt idx="1">
                  <c:v>-2.83804298821261</c:v>
                </c:pt>
                <c:pt idx="2">
                  <c:v>0.0126475039179064</c:v>
                </c:pt>
                <c:pt idx="3">
                  <c:v>-0.0591772115709176</c:v>
                </c:pt>
                <c:pt idx="4">
                  <c:v>0.0908102210475544</c:v>
                </c:pt>
                <c:pt idx="5">
                  <c:v>1.14516457803363</c:v>
                </c:pt>
                <c:pt idx="6">
                  <c:v>0.0110940126763353</c:v>
                </c:pt>
                <c:pt idx="7">
                  <c:v>0.488150681979296</c:v>
                </c:pt>
                <c:pt idx="8">
                  <c:v>0</c:v>
                </c:pt>
                <c:pt idx="9">
                  <c:v>0.739853467845336</c:v>
                </c:pt>
                <c:pt idx="10">
                  <c:v>0.0583731917080001</c:v>
                </c:pt>
                <c:pt idx="11">
                  <c:v>0.694480508345711</c:v>
                </c:pt>
                <c:pt idx="12">
                  <c:v>-0.0763860311342315</c:v>
                </c:pt>
                <c:pt idx="13">
                  <c:v>0.1958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00813908769551</c:v>
                </c:pt>
                <c:pt idx="1">
                  <c:v>-3.4641196848324</c:v>
                </c:pt>
                <c:pt idx="2">
                  <c:v>0.104936892595509</c:v>
                </c:pt>
                <c:pt idx="3">
                  <c:v>0.0231068873982747</c:v>
                </c:pt>
                <c:pt idx="4">
                  <c:v>-0.0341116169698988</c:v>
                </c:pt>
                <c:pt idx="5">
                  <c:v>1.11123968391915</c:v>
                </c:pt>
                <c:pt idx="6">
                  <c:v>0.0130763909428629</c:v>
                </c:pt>
                <c:pt idx="7">
                  <c:v>0.466144560981666</c:v>
                </c:pt>
                <c:pt idx="8">
                  <c:v>0</c:v>
                </c:pt>
                <c:pt idx="9">
                  <c:v>0.746492392265391</c:v>
                </c:pt>
                <c:pt idx="10">
                  <c:v>0.0158086862231695</c:v>
                </c:pt>
                <c:pt idx="11">
                  <c:v>0.679261628365615</c:v>
                </c:pt>
                <c:pt idx="12">
                  <c:v>-0.0798703147383983</c:v>
                </c:pt>
                <c:pt idx="13">
                  <c:v>0.1957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36545805489374</c:v>
                </c:pt>
                <c:pt idx="1">
                  <c:v>-0.94146455327208</c:v>
                </c:pt>
                <c:pt idx="2">
                  <c:v>0.171495411957145</c:v>
                </c:pt>
                <c:pt idx="3">
                  <c:v>-0.0619776387809556</c:v>
                </c:pt>
                <c:pt idx="4">
                  <c:v>0.0321303746436969</c:v>
                </c:pt>
                <c:pt idx="5">
                  <c:v>1.17043638945939</c:v>
                </c:pt>
                <c:pt idx="6">
                  <c:v>0.0134808834654342</c:v>
                </c:pt>
                <c:pt idx="7">
                  <c:v>0.500033067261859</c:v>
                </c:pt>
                <c:pt idx="8">
                  <c:v>0</c:v>
                </c:pt>
                <c:pt idx="9">
                  <c:v>0.73948994416486</c:v>
                </c:pt>
                <c:pt idx="10">
                  <c:v>0.010468667713691</c:v>
                </c:pt>
                <c:pt idx="11">
                  <c:v>0.702093058105353</c:v>
                </c:pt>
                <c:pt idx="12">
                  <c:v>-0.0735567743775724</c:v>
                </c:pt>
                <c:pt idx="13">
                  <c:v>0.1567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34752639451528</c:v>
                </c:pt>
                <c:pt idx="1">
                  <c:v>-0.510212851318109</c:v>
                </c:pt>
                <c:pt idx="2">
                  <c:v>0.0160229138900368</c:v>
                </c:pt>
                <c:pt idx="3">
                  <c:v>-0.388581152449193</c:v>
                </c:pt>
                <c:pt idx="4">
                  <c:v>0.0349328195058024</c:v>
                </c:pt>
                <c:pt idx="5">
                  <c:v>1.1394836014432</c:v>
                </c:pt>
                <c:pt idx="6">
                  <c:v>0.00278290167491797</c:v>
                </c:pt>
                <c:pt idx="7">
                  <c:v>0.496843934224809</c:v>
                </c:pt>
                <c:pt idx="8">
                  <c:v>0</c:v>
                </c:pt>
                <c:pt idx="9">
                  <c:v>0.733465110972822</c:v>
                </c:pt>
                <c:pt idx="10">
                  <c:v>0.0232100194749607</c:v>
                </c:pt>
                <c:pt idx="11">
                  <c:v>0.726553581758429</c:v>
                </c:pt>
                <c:pt idx="12">
                  <c:v>-0.0792974850515101</c:v>
                </c:pt>
                <c:pt idx="13">
                  <c:v>0.174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81078385840146</c:v>
                </c:pt>
                <c:pt idx="1">
                  <c:v>-1.06333249135737</c:v>
                </c:pt>
                <c:pt idx="2">
                  <c:v>0.0185322200972001</c:v>
                </c:pt>
                <c:pt idx="3">
                  <c:v>-0.371687781353459</c:v>
                </c:pt>
                <c:pt idx="4">
                  <c:v>0.00346440024081389</c:v>
                </c:pt>
                <c:pt idx="5">
                  <c:v>1.16891272452964</c:v>
                </c:pt>
                <c:pt idx="6">
                  <c:v>0.00543535139323077</c:v>
                </c:pt>
                <c:pt idx="7">
                  <c:v>0.495891213602279</c:v>
                </c:pt>
                <c:pt idx="8">
                  <c:v>0</c:v>
                </c:pt>
                <c:pt idx="9">
                  <c:v>0.732064376216397</c:v>
                </c:pt>
                <c:pt idx="10">
                  <c:v>0.00855175844348407</c:v>
                </c:pt>
                <c:pt idx="11">
                  <c:v>0.746351324133612</c:v>
                </c:pt>
                <c:pt idx="12">
                  <c:v>-0.0677679983344841</c:v>
                </c:pt>
                <c:pt idx="13">
                  <c:v>0.192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64314602364587</c:v>
                </c:pt>
                <c:pt idx="1">
                  <c:v>-0.716414344106013</c:v>
                </c:pt>
                <c:pt idx="2">
                  <c:v>0.0751001581999091</c:v>
                </c:pt>
                <c:pt idx="3">
                  <c:v>-0.432462933764916</c:v>
                </c:pt>
                <c:pt idx="4">
                  <c:v>-0.0313036509695338</c:v>
                </c:pt>
                <c:pt idx="5">
                  <c:v>1.18631090638547</c:v>
                </c:pt>
                <c:pt idx="6">
                  <c:v>0.0159391289552777</c:v>
                </c:pt>
                <c:pt idx="7">
                  <c:v>0.495778816867431</c:v>
                </c:pt>
                <c:pt idx="8">
                  <c:v>0</c:v>
                </c:pt>
                <c:pt idx="9">
                  <c:v>0.730243214699705</c:v>
                </c:pt>
                <c:pt idx="10">
                  <c:v>-0.000607347673752222</c:v>
                </c:pt>
                <c:pt idx="11">
                  <c:v>0.735736920465263</c:v>
                </c:pt>
                <c:pt idx="12">
                  <c:v>-0.0680871531073932</c:v>
                </c:pt>
                <c:pt idx="13">
                  <c:v>0.1978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82143398283611</c:v>
                </c:pt>
                <c:pt idx="1">
                  <c:v>0.532419395556655</c:v>
                </c:pt>
                <c:pt idx="2">
                  <c:v>0.0499038824531344</c:v>
                </c:pt>
                <c:pt idx="3">
                  <c:v>0.150418054938414</c:v>
                </c:pt>
                <c:pt idx="4">
                  <c:v>0.113864293875771</c:v>
                </c:pt>
                <c:pt idx="5">
                  <c:v>-0.0302407049272136</c:v>
                </c:pt>
                <c:pt idx="6">
                  <c:v>-0.00628150496628263</c:v>
                </c:pt>
                <c:pt idx="7">
                  <c:v>0.023353190235098</c:v>
                </c:pt>
                <c:pt idx="8">
                  <c:v>0</c:v>
                </c:pt>
                <c:pt idx="9">
                  <c:v>-0.0143668443895766</c:v>
                </c:pt>
                <c:pt idx="10">
                  <c:v>-0.0270364443522779</c:v>
                </c:pt>
                <c:pt idx="11">
                  <c:v>0.0355603388801008</c:v>
                </c:pt>
                <c:pt idx="12">
                  <c:v>-0.0344357825172857</c:v>
                </c:pt>
                <c:pt idx="13">
                  <c:v>-0.0394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14312035881092</c:v>
                </c:pt>
                <c:pt idx="1">
                  <c:v>0.695498150529343</c:v>
                </c:pt>
                <c:pt idx="2">
                  <c:v>0.25152126991167</c:v>
                </c:pt>
                <c:pt idx="3">
                  <c:v>0.161296968957461</c:v>
                </c:pt>
                <c:pt idx="4">
                  <c:v>0.0719484543632561</c:v>
                </c:pt>
                <c:pt idx="5">
                  <c:v>-0.022690276856994</c:v>
                </c:pt>
                <c:pt idx="6">
                  <c:v>-0.00656420375124428</c:v>
                </c:pt>
                <c:pt idx="7">
                  <c:v>0.0205767304221402</c:v>
                </c:pt>
                <c:pt idx="8">
                  <c:v>0</c:v>
                </c:pt>
                <c:pt idx="9">
                  <c:v>-0.0118070063738695</c:v>
                </c:pt>
                <c:pt idx="10">
                  <c:v>-0.0293570781894043</c:v>
                </c:pt>
                <c:pt idx="11">
                  <c:v>0.0276361645129428</c:v>
                </c:pt>
                <c:pt idx="12">
                  <c:v>-0.0311830894105014</c:v>
                </c:pt>
                <c:pt idx="13">
                  <c:v>-0.0147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7181264955954</c:v>
                </c:pt>
                <c:pt idx="1">
                  <c:v>0.748730485749132</c:v>
                </c:pt>
                <c:pt idx="2">
                  <c:v>0.792165449266727</c:v>
                </c:pt>
                <c:pt idx="3">
                  <c:v>0.213872973771434</c:v>
                </c:pt>
                <c:pt idx="4">
                  <c:v>0.171750461706991</c:v>
                </c:pt>
                <c:pt idx="5">
                  <c:v>-0.0294845383785647</c:v>
                </c:pt>
                <c:pt idx="6">
                  <c:v>0.0155582532060261</c:v>
                </c:pt>
                <c:pt idx="7">
                  <c:v>0.016740484918593</c:v>
                </c:pt>
                <c:pt idx="8">
                  <c:v>0</c:v>
                </c:pt>
                <c:pt idx="9">
                  <c:v>-0.0154579378259176</c:v>
                </c:pt>
                <c:pt idx="10">
                  <c:v>0.00623683875534817</c:v>
                </c:pt>
                <c:pt idx="11">
                  <c:v>0.0115677792466534</c:v>
                </c:pt>
                <c:pt idx="12">
                  <c:v>-0.0206150598082567</c:v>
                </c:pt>
                <c:pt idx="13">
                  <c:v>-0.044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3253625163819</c:v>
                </c:pt>
                <c:pt idx="1">
                  <c:v>0.533091870951689</c:v>
                </c:pt>
                <c:pt idx="2">
                  <c:v>0.87910625107693</c:v>
                </c:pt>
                <c:pt idx="3">
                  <c:v>0.225669311080926</c:v>
                </c:pt>
                <c:pt idx="4">
                  <c:v>0.278583702546163</c:v>
                </c:pt>
                <c:pt idx="5">
                  <c:v>0.104328593490998</c:v>
                </c:pt>
                <c:pt idx="6">
                  <c:v>0.0437902379530323</c:v>
                </c:pt>
                <c:pt idx="7">
                  <c:v>0.0135178009743062</c:v>
                </c:pt>
                <c:pt idx="8">
                  <c:v>0</c:v>
                </c:pt>
                <c:pt idx="9">
                  <c:v>-0.00233925362559363</c:v>
                </c:pt>
                <c:pt idx="10">
                  <c:v>0.0496922956583921</c:v>
                </c:pt>
                <c:pt idx="11">
                  <c:v>0.0397158318453996</c:v>
                </c:pt>
                <c:pt idx="12">
                  <c:v>-0.020712889848327</c:v>
                </c:pt>
                <c:pt idx="13">
                  <c:v>-0.0295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33216114002246</c:v>
                </c:pt>
                <c:pt idx="1">
                  <c:v>0.140272594559196</c:v>
                </c:pt>
                <c:pt idx="2">
                  <c:v>1.12876989656445</c:v>
                </c:pt>
                <c:pt idx="3">
                  <c:v>0.19648555883671</c:v>
                </c:pt>
                <c:pt idx="4">
                  <c:v>0.209988929394813</c:v>
                </c:pt>
                <c:pt idx="5">
                  <c:v>0.0145045592174011</c:v>
                </c:pt>
                <c:pt idx="6">
                  <c:v>0.00451131115971595</c:v>
                </c:pt>
                <c:pt idx="7">
                  <c:v>0.0203931694378385</c:v>
                </c:pt>
                <c:pt idx="8">
                  <c:v>0</c:v>
                </c:pt>
                <c:pt idx="9">
                  <c:v>-0.00219583345826476</c:v>
                </c:pt>
                <c:pt idx="10">
                  <c:v>-0.00144709797981759</c:v>
                </c:pt>
                <c:pt idx="11">
                  <c:v>0.0405238732443165</c:v>
                </c:pt>
                <c:pt idx="12">
                  <c:v>-0.014585546775429</c:v>
                </c:pt>
                <c:pt idx="13">
                  <c:v>-0.0794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1812215200242</c:v>
                </c:pt>
                <c:pt idx="1">
                  <c:v>-0.144085743787556</c:v>
                </c:pt>
                <c:pt idx="2">
                  <c:v>0.00988857143587415</c:v>
                </c:pt>
                <c:pt idx="3">
                  <c:v>0.0953833958768897</c:v>
                </c:pt>
                <c:pt idx="4">
                  <c:v>0.187717738181719</c:v>
                </c:pt>
                <c:pt idx="5">
                  <c:v>-0.0255493851199118</c:v>
                </c:pt>
                <c:pt idx="6">
                  <c:v>-0.00166098439324936</c:v>
                </c:pt>
                <c:pt idx="7">
                  <c:v>-0.008850197633052</c:v>
                </c:pt>
                <c:pt idx="8">
                  <c:v>0</c:v>
                </c:pt>
                <c:pt idx="9">
                  <c:v>-0.00618513636816893</c:v>
                </c:pt>
                <c:pt idx="10">
                  <c:v>0.0122260375555074</c:v>
                </c:pt>
                <c:pt idx="11">
                  <c:v>-0.00625258785596389</c:v>
                </c:pt>
                <c:pt idx="12">
                  <c:v>-0.0364144800253258</c:v>
                </c:pt>
                <c:pt idx="13">
                  <c:v>-0.0664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1827529800371</c:v>
                </c:pt>
                <c:pt idx="1">
                  <c:v>0.571694089283483</c:v>
                </c:pt>
                <c:pt idx="2">
                  <c:v>0.0657913979506709</c:v>
                </c:pt>
                <c:pt idx="3">
                  <c:v>0.204563645129324</c:v>
                </c:pt>
                <c:pt idx="4">
                  <c:v>0.185390384513109</c:v>
                </c:pt>
                <c:pt idx="5">
                  <c:v>0.127337707538839</c:v>
                </c:pt>
                <c:pt idx="6">
                  <c:v>-0.00391399192229663</c:v>
                </c:pt>
                <c:pt idx="7">
                  <c:v>0.0415529844918388</c:v>
                </c:pt>
                <c:pt idx="8">
                  <c:v>0</c:v>
                </c:pt>
                <c:pt idx="9">
                  <c:v>0.00610052006883245</c:v>
                </c:pt>
                <c:pt idx="10">
                  <c:v>0.0526723420340082</c:v>
                </c:pt>
                <c:pt idx="11">
                  <c:v>0.0579193108364747</c:v>
                </c:pt>
                <c:pt idx="12">
                  <c:v>-0.0412922663686602</c:v>
                </c:pt>
                <c:pt idx="13">
                  <c:v>-0.00958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7882854413271</c:v>
                </c:pt>
                <c:pt idx="1">
                  <c:v>0.0981471984960447</c:v>
                </c:pt>
                <c:pt idx="2">
                  <c:v>0.0955705737038705</c:v>
                </c:pt>
                <c:pt idx="3">
                  <c:v>0.155277745708062</c:v>
                </c:pt>
                <c:pt idx="4">
                  <c:v>0.27121478340116</c:v>
                </c:pt>
                <c:pt idx="5">
                  <c:v>0.0436580282038497</c:v>
                </c:pt>
                <c:pt idx="6">
                  <c:v>0.051317714949876</c:v>
                </c:pt>
                <c:pt idx="7">
                  <c:v>0.00660218112461811</c:v>
                </c:pt>
                <c:pt idx="8">
                  <c:v>0</c:v>
                </c:pt>
                <c:pt idx="9">
                  <c:v>0.00321995636110058</c:v>
                </c:pt>
                <c:pt idx="10">
                  <c:v>0.0240780775559087</c:v>
                </c:pt>
                <c:pt idx="11">
                  <c:v>0.030477389853072</c:v>
                </c:pt>
                <c:pt idx="12">
                  <c:v>-0.0240754506258008</c:v>
                </c:pt>
                <c:pt idx="13">
                  <c:v>-0.0296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26208155222273</c:v>
                </c:pt>
                <c:pt idx="1">
                  <c:v>0.298903461831352</c:v>
                </c:pt>
                <c:pt idx="2">
                  <c:v>0.488643015285029</c:v>
                </c:pt>
                <c:pt idx="3">
                  <c:v>0.205058716065577</c:v>
                </c:pt>
                <c:pt idx="4">
                  <c:v>0.19983098974865</c:v>
                </c:pt>
                <c:pt idx="5">
                  <c:v>0.028680043013304</c:v>
                </c:pt>
                <c:pt idx="6">
                  <c:v>0.0400969391010974</c:v>
                </c:pt>
                <c:pt idx="7">
                  <c:v>-0.000734986438143079</c:v>
                </c:pt>
                <c:pt idx="8">
                  <c:v>0</c:v>
                </c:pt>
                <c:pt idx="9">
                  <c:v>-0.00146529272500111</c:v>
                </c:pt>
                <c:pt idx="10">
                  <c:v>0.0231384357014773</c:v>
                </c:pt>
                <c:pt idx="11">
                  <c:v>0.0174663570867684</c:v>
                </c:pt>
                <c:pt idx="12">
                  <c:v>-0.0250094644736725</c:v>
                </c:pt>
                <c:pt idx="13">
                  <c:v>-0.05522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50172330354507</c:v>
                </c:pt>
                <c:pt idx="1">
                  <c:v>0.0737518546169748</c:v>
                </c:pt>
                <c:pt idx="2">
                  <c:v>0.679607645862117</c:v>
                </c:pt>
                <c:pt idx="3">
                  <c:v>0.145023372654822</c:v>
                </c:pt>
                <c:pt idx="4">
                  <c:v>0.177271164577156</c:v>
                </c:pt>
                <c:pt idx="5">
                  <c:v>0.0512178686696731</c:v>
                </c:pt>
                <c:pt idx="6">
                  <c:v>0.0197194214407377</c:v>
                </c:pt>
                <c:pt idx="7">
                  <c:v>0.0110558966483343</c:v>
                </c:pt>
                <c:pt idx="8">
                  <c:v>0</c:v>
                </c:pt>
                <c:pt idx="9">
                  <c:v>0.00209471184153205</c:v>
                </c:pt>
                <c:pt idx="10">
                  <c:v>-0.0066077548155041</c:v>
                </c:pt>
                <c:pt idx="11">
                  <c:v>0.021080218295785</c:v>
                </c:pt>
                <c:pt idx="12">
                  <c:v>-0.0304361061753864</c:v>
                </c:pt>
                <c:pt idx="13">
                  <c:v>-0.0645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69855749119805</c:v>
                </c:pt>
                <c:pt idx="1">
                  <c:v>-0.242225220741884</c:v>
                </c:pt>
                <c:pt idx="2">
                  <c:v>0.479192109899609</c:v>
                </c:pt>
                <c:pt idx="3">
                  <c:v>-0.0350581310367725</c:v>
                </c:pt>
                <c:pt idx="4">
                  <c:v>0.1565193929151</c:v>
                </c:pt>
                <c:pt idx="5">
                  <c:v>-0.00736704997097886</c:v>
                </c:pt>
                <c:pt idx="6">
                  <c:v>0.0413711634793438</c:v>
                </c:pt>
                <c:pt idx="7">
                  <c:v>-0.00717227171400331</c:v>
                </c:pt>
                <c:pt idx="8">
                  <c:v>0</c:v>
                </c:pt>
                <c:pt idx="9">
                  <c:v>-0.00282793547948864</c:v>
                </c:pt>
                <c:pt idx="10">
                  <c:v>0.0148755733956611</c:v>
                </c:pt>
                <c:pt idx="11">
                  <c:v>0.00689777149987815</c:v>
                </c:pt>
                <c:pt idx="12">
                  <c:v>-0.0184819308280396</c:v>
                </c:pt>
                <c:pt idx="13">
                  <c:v>-0.04589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71361290938299</c:v>
                </c:pt>
                <c:pt idx="1">
                  <c:v>-0.0462712658586519</c:v>
                </c:pt>
                <c:pt idx="2">
                  <c:v>0.388679673886477</c:v>
                </c:pt>
                <c:pt idx="3">
                  <c:v>0.115390456783451</c:v>
                </c:pt>
                <c:pt idx="4">
                  <c:v>0.145087159579497</c:v>
                </c:pt>
                <c:pt idx="5">
                  <c:v>0.103885719175628</c:v>
                </c:pt>
                <c:pt idx="6">
                  <c:v>0.0391877365861967</c:v>
                </c:pt>
                <c:pt idx="7">
                  <c:v>0.0197187841261505</c:v>
                </c:pt>
                <c:pt idx="8">
                  <c:v>0</c:v>
                </c:pt>
                <c:pt idx="9">
                  <c:v>0.00926002954798095</c:v>
                </c:pt>
                <c:pt idx="10">
                  <c:v>0.0279760781600809</c:v>
                </c:pt>
                <c:pt idx="11">
                  <c:v>0.0306872483555377</c:v>
                </c:pt>
                <c:pt idx="12">
                  <c:v>-0.00866369096102388</c:v>
                </c:pt>
                <c:pt idx="13">
                  <c:v>-0.0302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9571663622533</c:v>
                </c:pt>
                <c:pt idx="1">
                  <c:v>0.402857219236712</c:v>
                </c:pt>
                <c:pt idx="2">
                  <c:v>-0.183086509368393</c:v>
                </c:pt>
                <c:pt idx="3">
                  <c:v>0.135627858582165</c:v>
                </c:pt>
                <c:pt idx="4">
                  <c:v>0.14837365080955</c:v>
                </c:pt>
                <c:pt idx="5">
                  <c:v>0.0980049639893588</c:v>
                </c:pt>
                <c:pt idx="6">
                  <c:v>0.0295451211362268</c:v>
                </c:pt>
                <c:pt idx="7">
                  <c:v>0.0240065675976159</c:v>
                </c:pt>
                <c:pt idx="8">
                  <c:v>0</c:v>
                </c:pt>
                <c:pt idx="9">
                  <c:v>-0.00223452483764578</c:v>
                </c:pt>
                <c:pt idx="10">
                  <c:v>0.0509180132651192</c:v>
                </c:pt>
                <c:pt idx="11">
                  <c:v>0.0542169280971642</c:v>
                </c:pt>
                <c:pt idx="12">
                  <c:v>-0.0259363916133911</c:v>
                </c:pt>
                <c:pt idx="13">
                  <c:v>-0.0335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930667261442</c:v>
                </c:pt>
                <c:pt idx="1">
                  <c:v>0.278962748049334</c:v>
                </c:pt>
                <c:pt idx="2">
                  <c:v>0.330164297792055</c:v>
                </c:pt>
                <c:pt idx="3">
                  <c:v>0.363735539884062</c:v>
                </c:pt>
                <c:pt idx="4">
                  <c:v>0.122919615322719</c:v>
                </c:pt>
                <c:pt idx="5">
                  <c:v>0.0321948277348855</c:v>
                </c:pt>
                <c:pt idx="6">
                  <c:v>0.0334739404292768</c:v>
                </c:pt>
                <c:pt idx="7">
                  <c:v>0.027410369546395</c:v>
                </c:pt>
                <c:pt idx="8">
                  <c:v>0</c:v>
                </c:pt>
                <c:pt idx="9">
                  <c:v>-0.00852696116702686</c:v>
                </c:pt>
                <c:pt idx="10">
                  <c:v>0.0237917980870517</c:v>
                </c:pt>
                <c:pt idx="11">
                  <c:v>0.0454862121281609</c:v>
                </c:pt>
                <c:pt idx="12">
                  <c:v>-0.0239401050895229</c:v>
                </c:pt>
                <c:pt idx="13">
                  <c:v>-0.0318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90068850845128</c:v>
                </c:pt>
                <c:pt idx="1">
                  <c:v>0.48950539985965</c:v>
                </c:pt>
                <c:pt idx="2">
                  <c:v>0.676725465576897</c:v>
                </c:pt>
                <c:pt idx="3">
                  <c:v>0.182213082133571</c:v>
                </c:pt>
                <c:pt idx="4">
                  <c:v>0.211589402958441</c:v>
                </c:pt>
                <c:pt idx="5">
                  <c:v>0.141659834378089</c:v>
                </c:pt>
                <c:pt idx="6">
                  <c:v>0.0304619032586325</c:v>
                </c:pt>
                <c:pt idx="7">
                  <c:v>0.0326643004302812</c:v>
                </c:pt>
                <c:pt idx="8">
                  <c:v>0</c:v>
                </c:pt>
                <c:pt idx="9">
                  <c:v>0.00635541222394867</c:v>
                </c:pt>
                <c:pt idx="10">
                  <c:v>0.0357434930385305</c:v>
                </c:pt>
                <c:pt idx="11">
                  <c:v>0.0617073683485313</c:v>
                </c:pt>
                <c:pt idx="12">
                  <c:v>-0.0157170635003149</c:v>
                </c:pt>
                <c:pt idx="13">
                  <c:v>-0.04763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7322332857504</c:v>
                </c:pt>
                <c:pt idx="1">
                  <c:v>0.256998936092884</c:v>
                </c:pt>
                <c:pt idx="2">
                  <c:v>0.489313107296238</c:v>
                </c:pt>
                <c:pt idx="3">
                  <c:v>0.123046067655759</c:v>
                </c:pt>
                <c:pt idx="4">
                  <c:v>0.138351531027768</c:v>
                </c:pt>
                <c:pt idx="5">
                  <c:v>0.0265108470972662</c:v>
                </c:pt>
                <c:pt idx="6">
                  <c:v>0.0343769682957245</c:v>
                </c:pt>
                <c:pt idx="7">
                  <c:v>0.0102858316226976</c:v>
                </c:pt>
                <c:pt idx="8">
                  <c:v>0</c:v>
                </c:pt>
                <c:pt idx="9">
                  <c:v>-0.00748864876270269</c:v>
                </c:pt>
                <c:pt idx="10">
                  <c:v>0.0279645095213777</c:v>
                </c:pt>
                <c:pt idx="11">
                  <c:v>0.0269766728768403</c:v>
                </c:pt>
                <c:pt idx="12">
                  <c:v>-0.00643563690264663</c:v>
                </c:pt>
                <c:pt idx="13">
                  <c:v>-0.05852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39342078580304</c:v>
                </c:pt>
                <c:pt idx="1">
                  <c:v>0.497510590280202</c:v>
                </c:pt>
                <c:pt idx="2">
                  <c:v>-0.0457009690044037</c:v>
                </c:pt>
                <c:pt idx="3">
                  <c:v>0.202047137364293</c:v>
                </c:pt>
                <c:pt idx="4">
                  <c:v>0.00965165486498738</c:v>
                </c:pt>
                <c:pt idx="5">
                  <c:v>0.0829825994065232</c:v>
                </c:pt>
                <c:pt idx="6">
                  <c:v>-0.0145359571515129</c:v>
                </c:pt>
                <c:pt idx="7">
                  <c:v>0.0243036532330556</c:v>
                </c:pt>
                <c:pt idx="8">
                  <c:v>0</c:v>
                </c:pt>
                <c:pt idx="9">
                  <c:v>-0.00624520235213082</c:v>
                </c:pt>
                <c:pt idx="10">
                  <c:v>-0.0253937350972662</c:v>
                </c:pt>
                <c:pt idx="11">
                  <c:v>0.0470951477961291</c:v>
                </c:pt>
                <c:pt idx="12">
                  <c:v>-0.044877502980036</c:v>
                </c:pt>
                <c:pt idx="13">
                  <c:v>-0.00744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96629229888474</c:v>
                </c:pt>
                <c:pt idx="1">
                  <c:v>0.84647095022018</c:v>
                </c:pt>
                <c:pt idx="2">
                  <c:v>-0.260141665082364</c:v>
                </c:pt>
                <c:pt idx="3">
                  <c:v>0.337528402554926</c:v>
                </c:pt>
                <c:pt idx="4">
                  <c:v>0.102690522599348</c:v>
                </c:pt>
                <c:pt idx="5">
                  <c:v>0.0892822177458019</c:v>
                </c:pt>
                <c:pt idx="6">
                  <c:v>-0.0179475229301122</c:v>
                </c:pt>
                <c:pt idx="7">
                  <c:v>0.0332433999763968</c:v>
                </c:pt>
                <c:pt idx="8">
                  <c:v>0</c:v>
                </c:pt>
                <c:pt idx="9">
                  <c:v>0.00639293360134432</c:v>
                </c:pt>
                <c:pt idx="10">
                  <c:v>0.00905200585942504</c:v>
                </c:pt>
                <c:pt idx="11">
                  <c:v>0.0650540996989542</c:v>
                </c:pt>
                <c:pt idx="12">
                  <c:v>-0.0499621851086505</c:v>
                </c:pt>
                <c:pt idx="13">
                  <c:v>-0.004826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326703"/>
        <c:axId val="66307092"/>
      </c:barChart>
      <c:catAx>
        <c:axId val="56326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092"/>
        <c:crossesAt val="0"/>
        <c:auto val="1"/>
        <c:lblAlgn val="ctr"/>
        <c:lblOffset val="100"/>
        <c:noMultiLvlLbl val="0"/>
      </c:catAx>
      <c:valAx>
        <c:axId val="6630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6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7 (Noell 24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148912809844</c:v>
                </c:pt>
                <c:pt idx="1">
                  <c:v>1.00445251739241</c:v>
                </c:pt>
                <c:pt idx="2">
                  <c:v>0.112881857570337</c:v>
                </c:pt>
                <c:pt idx="3">
                  <c:v>0.271142036410715</c:v>
                </c:pt>
                <c:pt idx="4">
                  <c:v>0.0406190448489864</c:v>
                </c:pt>
                <c:pt idx="5">
                  <c:v>0.0473094135049828</c:v>
                </c:pt>
                <c:pt idx="6">
                  <c:v>0.0177837812001391</c:v>
                </c:pt>
                <c:pt idx="7">
                  <c:v>0.0167912723618629</c:v>
                </c:pt>
                <c:pt idx="8">
                  <c:v>1.60915949719635E-019</c:v>
                </c:pt>
                <c:pt idx="9">
                  <c:v>0.00801859365907763</c:v>
                </c:pt>
                <c:pt idx="10">
                  <c:v>0.00175491612571162</c:v>
                </c:pt>
                <c:pt idx="11">
                  <c:v>0.00289514953389122</c:v>
                </c:pt>
                <c:pt idx="12">
                  <c:v>0.000646262596895893</c:v>
                </c:pt>
                <c:pt idx="13">
                  <c:v>0.00154601411862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4362557343489</c:v>
                </c:pt>
                <c:pt idx="1">
                  <c:v>0.374890991138866</c:v>
                </c:pt>
                <c:pt idx="2">
                  <c:v>0.360537227131275</c:v>
                </c:pt>
                <c:pt idx="3">
                  <c:v>0.236828901714875</c:v>
                </c:pt>
                <c:pt idx="4">
                  <c:v>0.100705587886974</c:v>
                </c:pt>
                <c:pt idx="5">
                  <c:v>0.0718697109341916</c:v>
                </c:pt>
                <c:pt idx="6">
                  <c:v>0.0393242199522651</c:v>
                </c:pt>
                <c:pt idx="7">
                  <c:v>0.0324875928565915</c:v>
                </c:pt>
                <c:pt idx="8">
                  <c:v>0</c:v>
                </c:pt>
                <c:pt idx="9">
                  <c:v>0.0104430021401123</c:v>
                </c:pt>
                <c:pt idx="10">
                  <c:v>0.0045660144427852</c:v>
                </c:pt>
                <c:pt idx="11">
                  <c:v>0.0042325070675196</c:v>
                </c:pt>
                <c:pt idx="12">
                  <c:v>0.00191223190558787</c:v>
                </c:pt>
                <c:pt idx="13">
                  <c:v>0.002307292698872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1494613140601</c:v>
                </c:pt>
                <c:pt idx="1">
                  <c:v>0.828002775428081</c:v>
                </c:pt>
                <c:pt idx="2">
                  <c:v>0.131089516046638</c:v>
                </c:pt>
                <c:pt idx="3">
                  <c:v>0.190251419176179</c:v>
                </c:pt>
                <c:pt idx="4">
                  <c:v>0.0385562848859483</c:v>
                </c:pt>
                <c:pt idx="5">
                  <c:v>0.0343184863611714</c:v>
                </c:pt>
                <c:pt idx="6">
                  <c:v>0.0160259987194413</c:v>
                </c:pt>
                <c:pt idx="7">
                  <c:v>0.0129498243961216</c:v>
                </c:pt>
                <c:pt idx="8">
                  <c:v>0</c:v>
                </c:pt>
                <c:pt idx="9">
                  <c:v>0.00530740129966754</c:v>
                </c:pt>
                <c:pt idx="10">
                  <c:v>0.00217633517973724</c:v>
                </c:pt>
                <c:pt idx="11">
                  <c:v>0.00261385063570809</c:v>
                </c:pt>
                <c:pt idx="12">
                  <c:v>0.000503636338347413</c:v>
                </c:pt>
                <c:pt idx="13">
                  <c:v>0.002516102381939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9857180377214</c:v>
                </c:pt>
                <c:pt idx="1">
                  <c:v>0.309908429333243</c:v>
                </c:pt>
                <c:pt idx="2">
                  <c:v>0.385662645087644</c:v>
                </c:pt>
                <c:pt idx="3">
                  <c:v>0.0872592693589074</c:v>
                </c:pt>
                <c:pt idx="4">
                  <c:v>0.0655214975090028</c:v>
                </c:pt>
                <c:pt idx="5">
                  <c:v>0.0566498410952413</c:v>
                </c:pt>
                <c:pt idx="6">
                  <c:v>0.0225600825307697</c:v>
                </c:pt>
                <c:pt idx="7">
                  <c:v>0.0136388843333771</c:v>
                </c:pt>
                <c:pt idx="8">
                  <c:v>0</c:v>
                </c:pt>
                <c:pt idx="9">
                  <c:v>0.00731124898951666</c:v>
                </c:pt>
                <c:pt idx="10">
                  <c:v>0.00255860545503729</c:v>
                </c:pt>
                <c:pt idx="11">
                  <c:v>0.00195618309407489</c:v>
                </c:pt>
                <c:pt idx="12">
                  <c:v>0.00119583733647302</c:v>
                </c:pt>
                <c:pt idx="13">
                  <c:v>0.0021405569841766</c:v>
                </c:pt>
              </c:numCache>
            </c:numRef>
          </c:yVal>
          <c:smooth val="0"/>
        </c:ser>
        <c:axId val="60329403"/>
        <c:axId val="23631799"/>
      </c:scatterChart>
      <c:valAx>
        <c:axId val="6032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1799"/>
        <c:crossesAt val="0.001"/>
        <c:crossBetween val="midCat"/>
      </c:valAx>
      <c:valAx>
        <c:axId val="236317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9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1188554"/>
        <c:axId val="49654786"/>
      </c:barChart>
      <c:catAx>
        <c:axId val="71188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54786"/>
        <c:auto val="1"/>
        <c:lblAlgn val="ctr"/>
        <c:lblOffset val="100"/>
        <c:noMultiLvlLbl val="0"/>
      </c:catAx>
      <c:valAx>
        <c:axId val="496547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885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7 (Noell 24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78499369482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6984345717044</c:v>
                </c:pt>
                <c:pt idx="1">
                  <c:v>0.0548755259191367</c:v>
                </c:pt>
                <c:pt idx="2">
                  <c:v>-0.0756125831294041</c:v>
                </c:pt>
                <c:pt idx="3">
                  <c:v>-0.0644451047588846</c:v>
                </c:pt>
                <c:pt idx="4">
                  <c:v>-0.0117015277010034</c:v>
                </c:pt>
                <c:pt idx="5">
                  <c:v>-0.202431343631592</c:v>
                </c:pt>
                <c:pt idx="6">
                  <c:v>-0.0537120353599101</c:v>
                </c:pt>
                <c:pt idx="7">
                  <c:v>0.0812677513067247</c:v>
                </c:pt>
                <c:pt idx="8">
                  <c:v>0.076542677847293</c:v>
                </c:pt>
                <c:pt idx="9">
                  <c:v>-0.0133738604762149</c:v>
                </c:pt>
                <c:pt idx="10">
                  <c:v>-0.226370475867627</c:v>
                </c:pt>
                <c:pt idx="11">
                  <c:v>-0.0986278238335472</c:v>
                </c:pt>
                <c:pt idx="12">
                  <c:v>-0.0246897010800633</c:v>
                </c:pt>
                <c:pt idx="13">
                  <c:v>0.070108938005949</c:v>
                </c:pt>
                <c:pt idx="14">
                  <c:v>0.049593367002679</c:v>
                </c:pt>
                <c:pt idx="15">
                  <c:v>-0.084853011257905</c:v>
                </c:pt>
                <c:pt idx="16">
                  <c:v>0.0307320706275665</c:v>
                </c:pt>
                <c:pt idx="17">
                  <c:v>0.158682551636222</c:v>
                </c:pt>
                <c:pt idx="18">
                  <c:v>0.194126382269919</c:v>
                </c:pt>
                <c:pt idx="19">
                  <c:v>0.0721702189434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6695710650974</c:v>
                </c:pt>
                <c:pt idx="1">
                  <c:v>-0.0254375684710368</c:v>
                </c:pt>
                <c:pt idx="2">
                  <c:v>0.064740966854676</c:v>
                </c:pt>
                <c:pt idx="3">
                  <c:v>0.0216110457466094</c:v>
                </c:pt>
                <c:pt idx="4">
                  <c:v>0.0544176685278208</c:v>
                </c:pt>
                <c:pt idx="5">
                  <c:v>-0.0132236540792944</c:v>
                </c:pt>
                <c:pt idx="6">
                  <c:v>-0.0315809134496795</c:v>
                </c:pt>
                <c:pt idx="7">
                  <c:v>0.0257955097254669</c:v>
                </c:pt>
                <c:pt idx="8">
                  <c:v>0.00715854994122752</c:v>
                </c:pt>
                <c:pt idx="9">
                  <c:v>-0.0295889180087196</c:v>
                </c:pt>
                <c:pt idx="10">
                  <c:v>0.00460777398049473</c:v>
                </c:pt>
                <c:pt idx="11">
                  <c:v>0.0241616618174731</c:v>
                </c:pt>
                <c:pt idx="12">
                  <c:v>0.0274021708326025</c:v>
                </c:pt>
                <c:pt idx="13">
                  <c:v>-0.0104195245696834</c:v>
                </c:pt>
                <c:pt idx="14">
                  <c:v>0.0404287738156656</c:v>
                </c:pt>
                <c:pt idx="15">
                  <c:v>0.024808735032408</c:v>
                </c:pt>
                <c:pt idx="16">
                  <c:v>-0.0361693001930309</c:v>
                </c:pt>
                <c:pt idx="17">
                  <c:v>0.0126988095311788</c:v>
                </c:pt>
                <c:pt idx="18">
                  <c:v>0.0521915878249469</c:v>
                </c:pt>
                <c:pt idx="19">
                  <c:v>-0.216851092852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8533"/>
        <c:axId val="24648842"/>
      </c:lineChart>
      <c:catAx>
        <c:axId val="1277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842"/>
        <c:crossesAt val="0"/>
        <c:auto val="1"/>
        <c:lblAlgn val="ctr"/>
        <c:lblOffset val="100"/>
        <c:noMultiLvlLbl val="0"/>
      </c:catAx>
      <c:valAx>
        <c:axId val="2464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53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7 (Noell 24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49746768463225"/>
          <c:w val="0.78382352941176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61307094713455</c:v>
                </c:pt>
                <c:pt idx="1">
                  <c:v>-0.115300201932107</c:v>
                </c:pt>
                <c:pt idx="2">
                  <c:v>-0.103135989195445</c:v>
                </c:pt>
                <c:pt idx="3">
                  <c:v>-0.154613116354678</c:v>
                </c:pt>
                <c:pt idx="4">
                  <c:v>-0.0612116014733096</c:v>
                </c:pt>
                <c:pt idx="5">
                  <c:v>-0.199922206712166</c:v>
                </c:pt>
                <c:pt idx="6">
                  <c:v>-0.0511403322401365</c:v>
                </c:pt>
                <c:pt idx="7">
                  <c:v>0.0522859049394291</c:v>
                </c:pt>
                <c:pt idx="8">
                  <c:v>0.0770302835713358</c:v>
                </c:pt>
                <c:pt idx="9">
                  <c:v>-0.0363480533156259</c:v>
                </c:pt>
                <c:pt idx="10">
                  <c:v>-0.270164855167042</c:v>
                </c:pt>
                <c:pt idx="11">
                  <c:v>-0.154716638420415</c:v>
                </c:pt>
                <c:pt idx="12">
                  <c:v>0.0328358382626505</c:v>
                </c:pt>
                <c:pt idx="13">
                  <c:v>0.160259556929075</c:v>
                </c:pt>
                <c:pt idx="14">
                  <c:v>0.141619199631767</c:v>
                </c:pt>
                <c:pt idx="15">
                  <c:v>0.00407954664037885</c:v>
                </c:pt>
                <c:pt idx="16">
                  <c:v>0.172737856973045</c:v>
                </c:pt>
                <c:pt idx="17">
                  <c:v>0.248433792419566</c:v>
                </c:pt>
                <c:pt idx="18">
                  <c:v>0.192047682064841</c:v>
                </c:pt>
                <c:pt idx="19">
                  <c:v>-0.00662233325184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3328118859474</c:v>
                </c:pt>
                <c:pt idx="1">
                  <c:v>-0.0625923838034266</c:v>
                </c:pt>
                <c:pt idx="2">
                  <c:v>0.0334701404139599</c:v>
                </c:pt>
                <c:pt idx="3">
                  <c:v>0.0933832017421006</c:v>
                </c:pt>
                <c:pt idx="4">
                  <c:v>0.0900129333311246</c:v>
                </c:pt>
                <c:pt idx="5">
                  <c:v>-0.0030283144222361</c:v>
                </c:pt>
                <c:pt idx="6">
                  <c:v>0.0547776886274138</c:v>
                </c:pt>
                <c:pt idx="7">
                  <c:v>0.0310867018313086</c:v>
                </c:pt>
                <c:pt idx="8">
                  <c:v>-0.0183345639477573</c:v>
                </c:pt>
                <c:pt idx="9">
                  <c:v>0.0361592710582982</c:v>
                </c:pt>
                <c:pt idx="10">
                  <c:v>-0.00678551678639264</c:v>
                </c:pt>
                <c:pt idx="11">
                  <c:v>0.0412489862333305</c:v>
                </c:pt>
                <c:pt idx="12">
                  <c:v>0.025458571750321</c:v>
                </c:pt>
                <c:pt idx="13">
                  <c:v>-0.0795982279807062</c:v>
                </c:pt>
                <c:pt idx="14">
                  <c:v>-0.0630772081369814</c:v>
                </c:pt>
                <c:pt idx="15">
                  <c:v>-0.0983986550035201</c:v>
                </c:pt>
                <c:pt idx="16">
                  <c:v>-0.0203967197338914</c:v>
                </c:pt>
                <c:pt idx="17">
                  <c:v>-0.0366939003499211</c:v>
                </c:pt>
                <c:pt idx="18">
                  <c:v>0.17034569961613</c:v>
                </c:pt>
                <c:pt idx="19">
                  <c:v>-0.21966134784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3638"/>
        <c:axId val="9543317"/>
      </c:lineChart>
      <c:catAx>
        <c:axId val="2980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317"/>
        <c:crossesAt val="0"/>
        <c:auto val="1"/>
        <c:lblAlgn val="ctr"/>
        <c:lblOffset val="100"/>
        <c:noMultiLvlLbl val="0"/>
      </c:catAx>
      <c:valAx>
        <c:axId val="954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7542520220727"/>
          <c:w val="0.52205882352941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4560" y="328320"/>
        <a:ext cx="3916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794117647059</cdr:x>
      <cdr:y>0.304255801647895</cdr:y>
    </cdr:from>
    <cdr:to>
      <cdr:x>0.0524816176470588</cdr:x>
      <cdr:y>0.332980572983597</cdr:y>
    </cdr:to>
    <cdr:sp>
      <cdr:nvSpPr>
        <cdr:cNvPr id="13" name="Text 1"/>
        <cdr:cNvSpPr/>
      </cdr:nvSpPr>
      <cdr:spPr>
        <a:xfrm>
          <a:off x="116640" y="1449000"/>
          <a:ext cx="8892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4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4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25</v>
      </c>
      <c r="C3" s="6"/>
      <c r="D3" s="6"/>
      <c r="E3" s="6"/>
      <c r="F3" s="5" t="s">
        <v>4</v>
      </c>
      <c r="G3" s="6" t="n">
        <f aca="false">'Original data'!O9</f>
        <v>3822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" min="2" style="252" width="12.42"/>
    <col collapsed="false" customWidth="true" hidden="false" outlineLevel="0" max="3" min="3" style="252" width="12.85"/>
    <col collapsed="false" customWidth="true" hidden="false" outlineLevel="0" max="22" min="4" style="252" width="12.42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238</v>
      </c>
      <c r="C1" s="254"/>
      <c r="D1" s="254"/>
      <c r="E1" s="254"/>
      <c r="F1" s="254"/>
      <c r="G1" s="254"/>
      <c r="H1" s="254"/>
      <c r="I1" s="254"/>
      <c r="J1" s="255" t="s">
        <v>239</v>
      </c>
      <c r="K1" s="255"/>
      <c r="L1" s="255"/>
      <c r="M1" s="255"/>
      <c r="N1" s="255"/>
      <c r="O1" s="255"/>
      <c r="P1" s="255"/>
      <c r="Q1" s="255"/>
      <c r="S1" s="256" t="s">
        <v>240</v>
      </c>
      <c r="T1" s="256" t="s">
        <v>241</v>
      </c>
    </row>
    <row r="2" customFormat="false" ht="11.25" hidden="false" customHeight="false" outlineLevel="0" collapsed="false">
      <c r="A2" s="257"/>
      <c r="B2" s="258" t="s">
        <v>242</v>
      </c>
      <c r="C2" s="258"/>
      <c r="D2" s="258"/>
      <c r="E2" s="258"/>
      <c r="F2" s="259" t="s">
        <v>243</v>
      </c>
      <c r="G2" s="259"/>
      <c r="H2" s="259"/>
      <c r="I2" s="259"/>
      <c r="J2" s="260" t="s">
        <v>242</v>
      </c>
      <c r="K2" s="260"/>
      <c r="L2" s="260"/>
      <c r="M2" s="260"/>
      <c r="N2" s="261" t="s">
        <v>243</v>
      </c>
      <c r="O2" s="261"/>
      <c r="P2" s="261"/>
      <c r="Q2" s="261"/>
      <c r="S2" s="262"/>
      <c r="T2" s="262" t="n">
        <v>1</v>
      </c>
    </row>
    <row r="3" customFormat="false" ht="11.25" hidden="false" customHeight="false" outlineLevel="0" collapsed="false">
      <c r="A3" s="257"/>
      <c r="B3" s="258" t="s">
        <v>244</v>
      </c>
      <c r="C3" s="258"/>
      <c r="D3" s="253" t="s">
        <v>245</v>
      </c>
      <c r="E3" s="253"/>
      <c r="F3" s="263" t="s">
        <v>244</v>
      </c>
      <c r="G3" s="263"/>
      <c r="H3" s="261" t="s">
        <v>245</v>
      </c>
      <c r="I3" s="261"/>
      <c r="J3" s="258" t="s">
        <v>244</v>
      </c>
      <c r="K3" s="258"/>
      <c r="L3" s="264" t="s">
        <v>245</v>
      </c>
      <c r="M3" s="264"/>
      <c r="N3" s="253" t="s">
        <v>244</v>
      </c>
      <c r="O3" s="253"/>
      <c r="P3" s="261" t="s">
        <v>245</v>
      </c>
      <c r="Q3" s="261"/>
      <c r="S3" s="262"/>
      <c r="T3" s="262" t="n">
        <v>2</v>
      </c>
    </row>
    <row r="4" customFormat="false" ht="11.25" hidden="false" customHeight="false" outlineLevel="0" collapsed="false">
      <c r="A4" s="257"/>
      <c r="B4" s="265" t="s">
        <v>246</v>
      </c>
      <c r="C4" s="266" t="s">
        <v>247</v>
      </c>
      <c r="D4" s="266" t="s">
        <v>246</v>
      </c>
      <c r="E4" s="266" t="s">
        <v>247</v>
      </c>
      <c r="F4" s="267" t="s">
        <v>246</v>
      </c>
      <c r="G4" s="266" t="s">
        <v>247</v>
      </c>
      <c r="H4" s="266" t="s">
        <v>246</v>
      </c>
      <c r="I4" s="268" t="s">
        <v>247</v>
      </c>
      <c r="J4" s="265" t="s">
        <v>246</v>
      </c>
      <c r="K4" s="266" t="s">
        <v>247</v>
      </c>
      <c r="L4" s="266" t="s">
        <v>246</v>
      </c>
      <c r="M4" s="269" t="s">
        <v>247</v>
      </c>
      <c r="N4" s="266" t="s">
        <v>246</v>
      </c>
      <c r="O4" s="266" t="s">
        <v>247</v>
      </c>
      <c r="P4" s="266" t="s">
        <v>246</v>
      </c>
      <c r="Q4" s="268" t="s">
        <v>247</v>
      </c>
      <c r="S4" s="262"/>
      <c r="T4" s="262" t="n">
        <v>3</v>
      </c>
    </row>
    <row r="5" customFormat="false" ht="11.25" hidden="false" customHeight="false" outlineLevel="0" collapsed="false">
      <c r="A5" s="257" t="n">
        <v>1</v>
      </c>
      <c r="B5" s="270"/>
      <c r="C5" s="271"/>
      <c r="D5" s="272" t="n">
        <f aca="false">AVERAGE(C67:T67)</f>
        <v>595.43045</v>
      </c>
      <c r="E5" s="272" t="n">
        <f aca="false">STDEV(C67:T67)</f>
        <v>0.15335078300112</v>
      </c>
      <c r="F5" s="273" t="n">
        <f aca="false">V87</f>
        <v>-0.000728045296958258</v>
      </c>
      <c r="G5" s="271"/>
      <c r="H5" s="272" t="n">
        <f aca="false">AVERAGE(C87:T87)</f>
        <v>-1.37760409080363</v>
      </c>
      <c r="I5" s="274" t="n">
        <f aca="false">STDEV(C87:T87)</f>
        <v>4.47999559211409</v>
      </c>
      <c r="J5" s="275"/>
      <c r="K5" s="276"/>
      <c r="L5" s="272" t="n">
        <f aca="false">AVERAGE(C107:T107)</f>
        <v>595.411927777778</v>
      </c>
      <c r="M5" s="277" t="n">
        <f aca="false">STDEV(C107:T107)</f>
        <v>0.153392295249233</v>
      </c>
      <c r="N5" s="272" t="n">
        <f aca="false">V127</f>
        <v>-0.00716547773350627</v>
      </c>
      <c r="O5" s="271"/>
      <c r="P5" s="272" t="n">
        <f aca="false">AVERAGE(C127:T127)</f>
        <v>-1.48065024712164</v>
      </c>
      <c r="Q5" s="274" t="n">
        <f aca="false">STDEV(C127:T127)</f>
        <v>4.09847868165973</v>
      </c>
      <c r="S5" s="262" t="n">
        <v>0</v>
      </c>
      <c r="T5" s="262" t="n">
        <v>4</v>
      </c>
    </row>
    <row r="6" customFormat="false" ht="11.25" hidden="false" customHeight="false" outlineLevel="0" collapsed="false">
      <c r="A6" s="257" t="n">
        <v>2</v>
      </c>
      <c r="B6" s="278" t="n">
        <f aca="false">V68</f>
        <v>-0.808289686761034</v>
      </c>
      <c r="C6" s="271"/>
      <c r="D6" s="272" t="n">
        <f aca="false">AVERAGE(C68:T68)</f>
        <v>-0.792742897051761</v>
      </c>
      <c r="E6" s="272" t="n">
        <f aca="false">STDEV(C68:T68)</f>
        <v>0.39148912809844</v>
      </c>
      <c r="F6" s="273" t="n">
        <f aca="false">V88</f>
        <v>1.59119485286757</v>
      </c>
      <c r="G6" s="271"/>
      <c r="H6" s="272" t="n">
        <f aca="false">AVERAGE(C88:T88)</f>
        <v>0.767660093253865</v>
      </c>
      <c r="I6" s="274" t="n">
        <f aca="false">STDEV(C88:T88)</f>
        <v>0.634362557343489</v>
      </c>
      <c r="J6" s="278" t="n">
        <f aca="false">V108</f>
        <v>0.405531503768098</v>
      </c>
      <c r="K6" s="271"/>
      <c r="L6" s="272" t="n">
        <f aca="false">AVERAGE(C108:T108)</f>
        <v>0.51530484656635</v>
      </c>
      <c r="M6" s="277" t="n">
        <f aca="false">STDEV(C108:T108)</f>
        <v>0.341494613140601</v>
      </c>
      <c r="N6" s="272" t="n">
        <f aca="false">V128</f>
        <v>1.22571852924167</v>
      </c>
      <c r="O6" s="271"/>
      <c r="P6" s="272" t="n">
        <f aca="false">AVERAGE(C128:T128)</f>
        <v>0.600782997447441</v>
      </c>
      <c r="Q6" s="274" t="n">
        <f aca="false">STDEV(C128:T128)</f>
        <v>0.759857180377214</v>
      </c>
      <c r="S6" s="262" t="n">
        <v>0</v>
      </c>
      <c r="T6" s="262" t="n">
        <v>5</v>
      </c>
    </row>
    <row r="7" customFormat="false" ht="11.25" hidden="false" customHeight="false" outlineLevel="0" collapsed="false">
      <c r="A7" s="257" t="n">
        <v>3</v>
      </c>
      <c r="B7" s="278" t="n">
        <f aca="false">V69</f>
        <v>-0.791301890882771</v>
      </c>
      <c r="C7" s="271"/>
      <c r="D7" s="272" t="n">
        <f aca="false">AVERAGE(C69:T69)</f>
        <v>-2.23977279803852</v>
      </c>
      <c r="E7" s="272" t="n">
        <f aca="false">STDEV(C69:T69)</f>
        <v>1.00445251739241</v>
      </c>
      <c r="F7" s="273" t="n">
        <f aca="false">V89</f>
        <v>0.453670546521017</v>
      </c>
      <c r="G7" s="271"/>
      <c r="H7" s="272" t="n">
        <f aca="false">AVERAGE(C89:T89)</f>
        <v>0.512289359746096</v>
      </c>
      <c r="I7" s="274" t="n">
        <f aca="false">STDEV(C89:T89)</f>
        <v>0.374890991138866</v>
      </c>
      <c r="J7" s="278" t="n">
        <f aca="false">V109</f>
        <v>-0.408834066999419</v>
      </c>
      <c r="K7" s="271"/>
      <c r="L7" s="272" t="n">
        <f aca="false">AVERAGE(C109:T109)</f>
        <v>-1.83007302720403</v>
      </c>
      <c r="M7" s="277" t="n">
        <f aca="false">STDEV(C109:T109)</f>
        <v>0.828002775428081</v>
      </c>
      <c r="N7" s="272" t="n">
        <f aca="false">V129</f>
        <v>0.212439954163792</v>
      </c>
      <c r="O7" s="271"/>
      <c r="P7" s="272" t="n">
        <f aca="false">AVERAGE(C129:T129)</f>
        <v>0.335124039718041</v>
      </c>
      <c r="Q7" s="274" t="n">
        <f aca="false">STDEV(C129:T129)</f>
        <v>0.309908429333243</v>
      </c>
      <c r="S7" s="262" t="n">
        <v>0</v>
      </c>
      <c r="T7" s="262" t="n">
        <v>6</v>
      </c>
    </row>
    <row r="8" customFormat="false" ht="11.25" hidden="false" customHeight="false" outlineLevel="0" collapsed="false">
      <c r="A8" s="257" t="n">
        <v>4</v>
      </c>
      <c r="B8" s="278" t="n">
        <f aca="false">V70</f>
        <v>-0.039756564369259</v>
      </c>
      <c r="C8" s="271"/>
      <c r="D8" s="272" t="n">
        <f aca="false">AVERAGE(C70:T70)</f>
        <v>-0.0336720703990259</v>
      </c>
      <c r="E8" s="272" t="n">
        <f aca="false">STDEV(C70:T70)</f>
        <v>0.112881857570337</v>
      </c>
      <c r="F8" s="273" t="n">
        <f aca="false">V90</f>
        <v>-0.0759390590013768</v>
      </c>
      <c r="G8" s="271"/>
      <c r="H8" s="272" t="n">
        <f aca="false">AVERAGE(C90:T90)</f>
        <v>-0.201960222147325</v>
      </c>
      <c r="I8" s="274" t="n">
        <f aca="false">STDEV(C90:T90)</f>
        <v>0.360537227131275</v>
      </c>
      <c r="J8" s="278" t="n">
        <f aca="false">V110</f>
        <v>-0.0620134006398232</v>
      </c>
      <c r="K8" s="271"/>
      <c r="L8" s="272" t="n">
        <f aca="false">AVERAGE(C110:T110)</f>
        <v>-0.0286609044236104</v>
      </c>
      <c r="M8" s="277" t="n">
        <f aca="false">STDEV(C110:T110)</f>
        <v>0.131089516046638</v>
      </c>
      <c r="N8" s="272" t="n">
        <f aca="false">V130</f>
        <v>0.427886163148428</v>
      </c>
      <c r="O8" s="271"/>
      <c r="P8" s="272" t="n">
        <f aca="false">AVERAGE(C130:T130)</f>
        <v>0.350895192472588</v>
      </c>
      <c r="Q8" s="274" t="n">
        <f aca="false">STDEV(C130:T130)</f>
        <v>0.385662645087644</v>
      </c>
      <c r="S8" s="262" t="n">
        <v>0</v>
      </c>
      <c r="T8" s="262" t="n">
        <v>7</v>
      </c>
    </row>
    <row r="9" customFormat="false" ht="11.25" hidden="false" customHeight="false" outlineLevel="0" collapsed="false">
      <c r="A9" s="257" t="n">
        <v>5</v>
      </c>
      <c r="B9" s="278" t="n">
        <f aca="false">V71</f>
        <v>-0.529345135146637</v>
      </c>
      <c r="C9" s="271"/>
      <c r="D9" s="272" t="n">
        <f aca="false">AVERAGE(C71:T71)</f>
        <v>-0.269376436735875</v>
      </c>
      <c r="E9" s="272" t="n">
        <f aca="false">STDEV(C71:T71)</f>
        <v>0.271142036410715</v>
      </c>
      <c r="F9" s="273" t="n">
        <f aca="false">V91</f>
        <v>0.237429207901581</v>
      </c>
      <c r="G9" s="271"/>
      <c r="H9" s="272" t="n">
        <f aca="false">AVERAGE(C91:T91)</f>
        <v>0.165459781366127</v>
      </c>
      <c r="I9" s="274" t="n">
        <f aca="false">STDEV(C91:T91)</f>
        <v>0.236828901714875</v>
      </c>
      <c r="J9" s="278" t="n">
        <f aca="false">V111</f>
        <v>-0.442907877037559</v>
      </c>
      <c r="K9" s="271"/>
      <c r="L9" s="272" t="n">
        <f aca="false">AVERAGE(C111:T111)</f>
        <v>-0.191812519717266</v>
      </c>
      <c r="M9" s="277" t="n">
        <f aca="false">STDEV(C111:T111)</f>
        <v>0.190251419176179</v>
      </c>
      <c r="N9" s="272" t="n">
        <f aca="false">V131</f>
        <v>0.211329135344288</v>
      </c>
      <c r="O9" s="271"/>
      <c r="P9" s="272" t="n">
        <f aca="false">AVERAGE(C131:T131)</f>
        <v>0.176532230941171</v>
      </c>
      <c r="Q9" s="274" t="n">
        <f aca="false">STDEV(C131:T131)</f>
        <v>0.0872592693589074</v>
      </c>
      <c r="S9" s="262" t="n">
        <v>0</v>
      </c>
      <c r="T9" s="262" t="n">
        <v>8</v>
      </c>
    </row>
    <row r="10" customFormat="false" ht="11.25" hidden="false" customHeight="false" outlineLevel="0" collapsed="false">
      <c r="A10" s="257" t="n">
        <v>6</v>
      </c>
      <c r="B10" s="278" t="n">
        <f aca="false">V72</f>
        <v>-0.00201316803912488</v>
      </c>
      <c r="C10" s="271"/>
      <c r="D10" s="272" t="n">
        <f aca="false">AVERAGE(C72:T72)</f>
        <v>0.00304677685724467</v>
      </c>
      <c r="E10" s="272" t="n">
        <f aca="false">STDEV(C72:T72)</f>
        <v>0.0406190448489864</v>
      </c>
      <c r="F10" s="273" t="n">
        <f aca="false">V92</f>
        <v>0.052122999024608</v>
      </c>
      <c r="G10" s="271"/>
      <c r="H10" s="272" t="n">
        <f aca="false">AVERAGE(C92:T92)</f>
        <v>0.0401096029072965</v>
      </c>
      <c r="I10" s="274" t="n">
        <f aca="false">STDEV(C92:T92)</f>
        <v>0.100705587886974</v>
      </c>
      <c r="J10" s="278" t="n">
        <f aca="false">V112</f>
        <v>0.00771378638801489</v>
      </c>
      <c r="K10" s="271"/>
      <c r="L10" s="272" t="n">
        <f aca="false">AVERAGE(C112:T112)</f>
        <v>0.0151709114599354</v>
      </c>
      <c r="M10" s="277" t="n">
        <f aca="false">STDEV(C112:T112)</f>
        <v>0.0385562848859483</v>
      </c>
      <c r="N10" s="272" t="n">
        <f aca="false">V132</f>
        <v>0.166964787705289</v>
      </c>
      <c r="O10" s="271"/>
      <c r="P10" s="272" t="n">
        <f aca="false">AVERAGE(C132:T132)</f>
        <v>0.161263546243678</v>
      </c>
      <c r="Q10" s="274" t="n">
        <f aca="false">STDEV(C132:T132)</f>
        <v>0.0655214975090028</v>
      </c>
      <c r="S10" s="262" t="n">
        <v>0</v>
      </c>
      <c r="T10" s="262" t="n">
        <v>9</v>
      </c>
    </row>
    <row r="11" customFormat="false" ht="11.25" hidden="false" customHeight="false" outlineLevel="0" collapsed="false">
      <c r="A11" s="257" t="n">
        <v>7</v>
      </c>
      <c r="B11" s="278" t="n">
        <f aca="false">V73</f>
        <v>1.19512096126868</v>
      </c>
      <c r="C11" s="271"/>
      <c r="D11" s="272" t="n">
        <f aca="false">AVERAGE(C73:T73)</f>
        <v>1.14444552055429</v>
      </c>
      <c r="E11" s="272" t="n">
        <f aca="false">STDEV(C73:T73)</f>
        <v>0.0473094135049828</v>
      </c>
      <c r="F11" s="273" t="n">
        <f aca="false">V93</f>
        <v>0.0675174128261439</v>
      </c>
      <c r="G11" s="271"/>
      <c r="H11" s="272" t="n">
        <f aca="false">AVERAGE(C93:T93)</f>
        <v>0.018716602470125</v>
      </c>
      <c r="I11" s="274" t="n">
        <f aca="false">STDEV(C93:T93)</f>
        <v>0.0718697109341916</v>
      </c>
      <c r="J11" s="278" t="n">
        <f aca="false">V113</f>
        <v>1.18010294417939</v>
      </c>
      <c r="K11" s="271"/>
      <c r="L11" s="272" t="n">
        <f aca="false">AVERAGE(C113:T113)</f>
        <v>1.12324108560366</v>
      </c>
      <c r="M11" s="277" t="n">
        <f aca="false">STDEV(C113:T113)</f>
        <v>0.0343184863611714</v>
      </c>
      <c r="N11" s="272" t="n">
        <f aca="false">V133</f>
        <v>0.0923201949713076</v>
      </c>
      <c r="O11" s="271"/>
      <c r="P11" s="272" t="n">
        <f aca="false">AVERAGE(C133:T133)</f>
        <v>0.0460508808004419</v>
      </c>
      <c r="Q11" s="274" t="n">
        <f aca="false">STDEV(C133:T133)</f>
        <v>0.0566498410952413</v>
      </c>
      <c r="S11" s="262" t="n">
        <v>0</v>
      </c>
      <c r="T11" s="262" t="n">
        <v>10</v>
      </c>
    </row>
    <row r="12" customFormat="false" ht="11.25" hidden="false" customHeight="false" outlineLevel="0" collapsed="false">
      <c r="A12" s="257" t="n">
        <v>8</v>
      </c>
      <c r="B12" s="278" t="n">
        <f aca="false">V74</f>
        <v>-0.00175855798680842</v>
      </c>
      <c r="C12" s="271"/>
      <c r="D12" s="272" t="n">
        <f aca="false">AVERAGE(C74:T74)</f>
        <v>7.70592791188414E-005</v>
      </c>
      <c r="E12" s="272" t="n">
        <f aca="false">STDEV(C74:T74)</f>
        <v>0.0177837812001391</v>
      </c>
      <c r="F12" s="273" t="n">
        <f aca="false">V94</f>
        <v>-0.0238113971491939</v>
      </c>
      <c r="G12" s="271"/>
      <c r="H12" s="272" t="n">
        <f aca="false">AVERAGE(C94:T94)</f>
        <v>-0.0262328779399651</v>
      </c>
      <c r="I12" s="274" t="n">
        <f aca="false">STDEV(C94:T94)</f>
        <v>0.0393242199522651</v>
      </c>
      <c r="J12" s="278" t="n">
        <f aca="false">V114</f>
        <v>-0.00405742498289742</v>
      </c>
      <c r="K12" s="271"/>
      <c r="L12" s="272" t="n">
        <f aca="false">AVERAGE(C114:T114)</f>
        <v>-0.0027036706244932</v>
      </c>
      <c r="M12" s="277" t="n">
        <f aca="false">STDEV(C114:T114)</f>
        <v>0.0160259987194413</v>
      </c>
      <c r="N12" s="272" t="n">
        <f aca="false">V134</f>
        <v>0.0181773144245929</v>
      </c>
      <c r="O12" s="271"/>
      <c r="P12" s="272" t="n">
        <f aca="false">AVERAGE(C134:T134)</f>
        <v>0.0184725858822883</v>
      </c>
      <c r="Q12" s="274" t="n">
        <f aca="false">STDEV(C134:T134)</f>
        <v>0.0225600825307697</v>
      </c>
      <c r="S12" s="262" t="n">
        <v>0</v>
      </c>
      <c r="T12" s="262" t="n">
        <v>11</v>
      </c>
    </row>
    <row r="13" customFormat="false" ht="11.25" hidden="false" customHeight="false" outlineLevel="0" collapsed="false">
      <c r="A13" s="257" t="n">
        <v>9</v>
      </c>
      <c r="B13" s="278" t="n">
        <f aca="false">V75</f>
        <v>0.482147263138777</v>
      </c>
      <c r="C13" s="271"/>
      <c r="D13" s="272" t="n">
        <f aca="false">AVERAGE(C75:T75)</f>
        <v>0.484787460457008</v>
      </c>
      <c r="E13" s="272" t="n">
        <f aca="false">STDEV(C75:T75)</f>
        <v>0.0167912723618629</v>
      </c>
      <c r="F13" s="273" t="n">
        <f aca="false">V95</f>
        <v>-0.0100696001975208</v>
      </c>
      <c r="G13" s="271"/>
      <c r="H13" s="272" t="n">
        <f aca="false">AVERAGE(C95:T95)</f>
        <v>-0.00179475963579333</v>
      </c>
      <c r="I13" s="274" t="n">
        <f aca="false">STDEV(C95:T95)</f>
        <v>0.0324875928565915</v>
      </c>
      <c r="J13" s="278" t="n">
        <f aca="false">V115</f>
        <v>0.487815741619339</v>
      </c>
      <c r="K13" s="271"/>
      <c r="L13" s="272" t="n">
        <f aca="false">AVERAGE(C115:T115)</f>
        <v>0.489895732716339</v>
      </c>
      <c r="M13" s="277" t="n">
        <f aca="false">STDEV(C115:T115)</f>
        <v>0.0129498243961216</v>
      </c>
      <c r="N13" s="272" t="n">
        <f aca="false">V135</f>
        <v>0.00819758874177642</v>
      </c>
      <c r="O13" s="271"/>
      <c r="P13" s="272" t="n">
        <f aca="false">AVERAGE(C135:T135)</f>
        <v>0.0171482160555645</v>
      </c>
      <c r="Q13" s="274" t="n">
        <f aca="false">STDEV(C135:T135)</f>
        <v>0.0136388843333771</v>
      </c>
      <c r="S13" s="262" t="n">
        <v>0</v>
      </c>
      <c r="T13" s="262" t="n">
        <v>12</v>
      </c>
    </row>
    <row r="14" customFormat="false" ht="11.25" hidden="false" customHeight="false" outlineLevel="0" collapsed="false">
      <c r="A14" s="257" t="n">
        <v>10</v>
      </c>
      <c r="B14" s="278" t="n">
        <f aca="false">V76</f>
        <v>-3.55467402562059E-020</v>
      </c>
      <c r="C14" s="271"/>
      <c r="D14" s="272" t="n">
        <f aca="false">AVERAGE(C76:T76)</f>
        <v>-3.79282530826092E-020</v>
      </c>
      <c r="E14" s="272" t="n">
        <f aca="false">STDEV(C76:T76)</f>
        <v>1.60915949719635E-019</v>
      </c>
      <c r="F14" s="273" t="n">
        <f aca="false">V96</f>
        <v>0</v>
      </c>
      <c r="G14" s="271"/>
      <c r="H14" s="272" t="n">
        <f aca="false">AVERAGE(C96:T96)</f>
        <v>0</v>
      </c>
      <c r="I14" s="274" t="n">
        <f aca="false">STDEV(C96:T96)</f>
        <v>0</v>
      </c>
      <c r="J14" s="278" t="n">
        <f aca="false">V116</f>
        <v>0</v>
      </c>
      <c r="K14" s="271"/>
      <c r="L14" s="272" t="n">
        <f aca="false">AVERAGE(C116:T116)</f>
        <v>0</v>
      </c>
      <c r="M14" s="277" t="n">
        <f aca="false">STDEV(C116:T116)</f>
        <v>0</v>
      </c>
      <c r="N14" s="272" t="n">
        <f aca="false">V136</f>
        <v>0</v>
      </c>
      <c r="O14" s="271"/>
      <c r="P14" s="272" t="n">
        <f aca="false">AVERAGE(C136:T136)</f>
        <v>0</v>
      </c>
      <c r="Q14" s="274" t="n">
        <f aca="false">STDEV(C136:T136)</f>
        <v>0</v>
      </c>
      <c r="S14" s="262" t="n">
        <v>0</v>
      </c>
      <c r="T14" s="262" t="n">
        <v>13</v>
      </c>
    </row>
    <row r="15" customFormat="false" ht="11.25" hidden="false" customHeight="false" outlineLevel="0" collapsed="false">
      <c r="A15" s="257" t="n">
        <v>11</v>
      </c>
      <c r="B15" s="278" t="n">
        <f aca="false">V77</f>
        <v>0.729237443067822</v>
      </c>
      <c r="C15" s="271"/>
      <c r="D15" s="272" t="n">
        <f aca="false">AVERAGE(C77:T77)</f>
        <v>0.735801555045891</v>
      </c>
      <c r="E15" s="272" t="n">
        <f aca="false">STDEV(C77:T77)</f>
        <v>0.00801859365907763</v>
      </c>
      <c r="F15" s="273" t="n">
        <f aca="false">V97</f>
        <v>-0.0342024049928809</v>
      </c>
      <c r="G15" s="271"/>
      <c r="H15" s="272" t="n">
        <f aca="false">AVERAGE(C97:T97)</f>
        <v>-0.0405966370970058</v>
      </c>
      <c r="I15" s="274" t="n">
        <f aca="false">STDEV(C97:T97)</f>
        <v>0.0104430021401123</v>
      </c>
      <c r="J15" s="278" t="n">
        <f aca="false">V117</f>
        <v>0.730490942969858</v>
      </c>
      <c r="K15" s="271"/>
      <c r="L15" s="272" t="n">
        <f aca="false">AVERAGE(C117:T117)</f>
        <v>0.737424179128796</v>
      </c>
      <c r="M15" s="277" t="n">
        <f aca="false">STDEV(C117:T117)</f>
        <v>0.00530740129966754</v>
      </c>
      <c r="N15" s="272" t="n">
        <f aca="false">V137</f>
        <v>0.00350942192395723</v>
      </c>
      <c r="O15" s="271"/>
      <c r="P15" s="272" t="n">
        <f aca="false">AVERAGE(C137:T137)</f>
        <v>-0.00265094520670266</v>
      </c>
      <c r="Q15" s="274" t="n">
        <f aca="false">STDEV(C137:T137)</f>
        <v>0.00731124898951666</v>
      </c>
      <c r="S15" s="262" t="n">
        <v>0</v>
      </c>
      <c r="T15" s="262" t="n">
        <v>14</v>
      </c>
    </row>
    <row r="16" customFormat="false" ht="11.25" hidden="false" customHeight="false" outlineLevel="0" collapsed="false">
      <c r="A16" s="257" t="n">
        <v>12</v>
      </c>
      <c r="B16" s="278" t="n">
        <f aca="false">V78/10</f>
        <v>-5.92231840663026E-005</v>
      </c>
      <c r="C16" s="271"/>
      <c r="D16" s="272" t="n">
        <f aca="false">AVERAGE(C78:T78)/10</f>
        <v>-0.000653143969939793</v>
      </c>
      <c r="E16" s="272" t="n">
        <f aca="false">STDEV(C78:T78)/10</f>
        <v>0.00175491612571162</v>
      </c>
      <c r="F16" s="273" t="n">
        <f aca="false">V98/10</f>
        <v>0.000104911543226645</v>
      </c>
      <c r="G16" s="271"/>
      <c r="H16" s="272" t="n">
        <f aca="false">AVERAGE(C98:T98)/10</f>
        <v>0.00100326315068377</v>
      </c>
      <c r="I16" s="274" t="n">
        <f aca="false">STDEV(C98:T98)/10</f>
        <v>0.0045660144427852</v>
      </c>
      <c r="J16" s="278" t="n">
        <f aca="false">V118/10</f>
        <v>0.00011574690522858</v>
      </c>
      <c r="K16" s="271"/>
      <c r="L16" s="272" t="n">
        <f aca="false">AVERAGE(C118:T118)/10</f>
        <v>0.00113631042473399</v>
      </c>
      <c r="M16" s="277" t="n">
        <f aca="false">STDEV(C118:T118)/10</f>
        <v>0.00217633517973724</v>
      </c>
      <c r="N16" s="272" t="n">
        <f aca="false">V138/10</f>
        <v>0.000146026410019215</v>
      </c>
      <c r="O16" s="271"/>
      <c r="P16" s="272" t="n">
        <f aca="false">AVERAGE(C138:T138)/10</f>
        <v>0.00149179660085343</v>
      </c>
      <c r="Q16" s="274" t="n">
        <f aca="false">STDEV(C138:T138)/10</f>
        <v>0.00255860545503729</v>
      </c>
      <c r="S16" s="262" t="n">
        <v>0</v>
      </c>
      <c r="T16" s="262" t="n">
        <v>15</v>
      </c>
    </row>
    <row r="17" customFormat="false" ht="11.25" hidden="false" customHeight="false" outlineLevel="0" collapsed="false">
      <c r="A17" s="257" t="n">
        <v>13</v>
      </c>
      <c r="B17" s="278" t="n">
        <f aca="false">V79/10</f>
        <v>0.00704497454904673</v>
      </c>
      <c r="C17" s="271"/>
      <c r="D17" s="272" t="n">
        <f aca="false">AVERAGE(C79:T79)/10</f>
        <v>0.0701170680284682</v>
      </c>
      <c r="E17" s="272" t="n">
        <f aca="false">STDEV(C79:T79)/10</f>
        <v>0.00289514953389122</v>
      </c>
      <c r="F17" s="273" t="n">
        <f aca="false">V99/10</f>
        <v>-0.000202206637505748</v>
      </c>
      <c r="G17" s="271"/>
      <c r="H17" s="272" t="n">
        <f aca="false">AVERAGE(C99:T99)/10</f>
        <v>-0.00132773978689807</v>
      </c>
      <c r="I17" s="274" t="n">
        <f aca="false">STDEV(C99:T99)/10</f>
        <v>0.0042325070675196</v>
      </c>
      <c r="J17" s="278" t="n">
        <f aca="false">V119/10</f>
        <v>0.00701336945622837</v>
      </c>
      <c r="K17" s="271"/>
      <c r="L17" s="272" t="n">
        <f aca="false">AVERAGE(C119:T119)/10</f>
        <v>0.0696455274786763</v>
      </c>
      <c r="M17" s="277" t="n">
        <f aca="false">STDEV(C119:T119)/10</f>
        <v>0.00261385063570809</v>
      </c>
      <c r="N17" s="272" t="n">
        <f aca="false">V139/10</f>
        <v>0.000276728324302706</v>
      </c>
      <c r="O17" s="271"/>
      <c r="P17" s="272" t="n">
        <f aca="false">AVERAGE(C139:T139)/10</f>
        <v>0.00341008958192636</v>
      </c>
      <c r="Q17" s="274" t="n">
        <f aca="false">STDEV(C139:T139)/10</f>
        <v>0.00195618309407489</v>
      </c>
      <c r="S17" s="262" t="n">
        <v>0</v>
      </c>
      <c r="T17" s="262" t="n">
        <v>16</v>
      </c>
    </row>
    <row r="18" customFormat="false" ht="11.25" hidden="false" customHeight="false" outlineLevel="0" collapsed="false">
      <c r="A18" s="257" t="n">
        <v>14</v>
      </c>
      <c r="B18" s="278" t="n">
        <f aca="false">V80/10</f>
        <v>-0.000217865846440796</v>
      </c>
      <c r="C18" s="271"/>
      <c r="D18" s="272" t="n">
        <f aca="false">AVERAGE(C80:T80)/10</f>
        <v>-0.00233872567040587</v>
      </c>
      <c r="E18" s="272" t="n">
        <f aca="false">STDEV(C80:T80)/10</f>
        <v>0.000646262596895893</v>
      </c>
      <c r="F18" s="273" t="n">
        <f aca="false">V100/10</f>
        <v>-0.000492707330610066</v>
      </c>
      <c r="G18" s="271"/>
      <c r="H18" s="272" t="n">
        <f aca="false">AVERAGE(C100:T100)/10</f>
        <v>-0.00537748905658624</v>
      </c>
      <c r="I18" s="274" t="n">
        <f aca="false">STDEV(C100:T100)/10</f>
        <v>0.00191223190558787</v>
      </c>
      <c r="J18" s="278" t="n">
        <f aca="false">V120/10</f>
        <v>-0.000641684380456337</v>
      </c>
      <c r="K18" s="271"/>
      <c r="L18" s="272" t="n">
        <f aca="false">AVERAGE(C120:T120)/10</f>
        <v>-0.00703311762878723</v>
      </c>
      <c r="M18" s="277" t="n">
        <f aca="false">STDEV(C120:T120)/10</f>
        <v>0.000503636338347413</v>
      </c>
      <c r="N18" s="272" t="n">
        <f aca="false">V140/10</f>
        <v>-0.000228712155503643</v>
      </c>
      <c r="O18" s="271"/>
      <c r="P18" s="272" t="n">
        <f aca="false">AVERAGE(C140:T140)/10</f>
        <v>-0.00262652579451262</v>
      </c>
      <c r="Q18" s="274" t="n">
        <f aca="false">STDEV(C140:T140)/10</f>
        <v>0.00119583733647302</v>
      </c>
      <c r="S18" s="262" t="n">
        <v>0</v>
      </c>
      <c r="T18" s="262" t="n">
        <v>17</v>
      </c>
    </row>
    <row r="19" customFormat="false" ht="11.25" hidden="false" customHeight="false" outlineLevel="0" collapsed="false">
      <c r="A19" s="257" t="n">
        <v>15</v>
      </c>
      <c r="B19" s="278" t="n">
        <f aca="false">V81/10</f>
        <v>0.00194645882503045</v>
      </c>
      <c r="C19" s="271"/>
      <c r="D19" s="272" t="n">
        <f aca="false">AVERAGE(C81:T81)/10</f>
        <v>0.0209026066666667</v>
      </c>
      <c r="E19" s="272" t="n">
        <f aca="false">STDEV(C81:T81)/10</f>
        <v>0.00154601411862513</v>
      </c>
      <c r="F19" s="273" t="n">
        <f aca="false">V101/10</f>
        <v>-0.000194800056660227</v>
      </c>
      <c r="G19" s="271"/>
      <c r="H19" s="272" t="n">
        <f aca="false">AVERAGE(C101:T101)/10</f>
        <v>-0.00213020922777778</v>
      </c>
      <c r="I19" s="274" t="n">
        <f aca="false">STDEV(C101:T101)/10</f>
        <v>0.00230729269887294</v>
      </c>
      <c r="J19" s="278" t="n">
        <f aca="false">V121/10</f>
        <v>0.00157031181699422</v>
      </c>
      <c r="K19" s="271"/>
      <c r="L19" s="272" t="n">
        <f aca="false">AVERAGE(C121:T121)/10</f>
        <v>0.0169787033333333</v>
      </c>
      <c r="M19" s="277" t="n">
        <f aca="false">STDEV(C121:T121)/10</f>
        <v>0.00251610238193918</v>
      </c>
      <c r="N19" s="272" t="n">
        <f aca="false">V141/10</f>
        <v>-0.000383182761337736</v>
      </c>
      <c r="O19" s="271"/>
      <c r="P19" s="272" t="n">
        <f aca="false">AVERAGE(C141:T141)/10</f>
        <v>-0.00385102152222222</v>
      </c>
      <c r="Q19" s="274" t="n">
        <f aca="false">STDEV(C141:T141)/10</f>
        <v>0.0021405569841766</v>
      </c>
      <c r="S19" s="262" t="n">
        <v>0</v>
      </c>
      <c r="T19" s="262" t="n">
        <v>18</v>
      </c>
    </row>
    <row r="20" customFormat="false" ht="11.25" hidden="false" customHeight="false" outlineLevel="0" collapsed="false">
      <c r="A20" s="257" t="n">
        <v>16</v>
      </c>
      <c r="B20" s="278" t="n">
        <f aca="false">V82/10</f>
        <v>0</v>
      </c>
      <c r="C20" s="271"/>
      <c r="D20" s="272" t="n">
        <f aca="false">AVERAGE(C82:T82)/10</f>
        <v>0</v>
      </c>
      <c r="E20" s="272" t="n">
        <f aca="false">STDEV(C82:T82)/10</f>
        <v>0</v>
      </c>
      <c r="F20" s="273" t="n">
        <f aca="false">V102/10</f>
        <v>0</v>
      </c>
      <c r="G20" s="271"/>
      <c r="H20" s="272" t="n">
        <f aca="false">AVERAGE(C102:T102)/10</f>
        <v>0</v>
      </c>
      <c r="I20" s="274" t="n">
        <f aca="false">STDEV(C102:T102)/10</f>
        <v>0</v>
      </c>
      <c r="J20" s="278" t="n">
        <f aca="false">V122/10</f>
        <v>0</v>
      </c>
      <c r="K20" s="271"/>
      <c r="L20" s="272" t="n">
        <f aca="false">AVERAGE(C122:T122)/10</f>
        <v>0</v>
      </c>
      <c r="M20" s="277" t="n">
        <f aca="false">STDEV(C122:T122)/10</f>
        <v>0</v>
      </c>
      <c r="N20" s="272" t="n">
        <f aca="false">V142/10</f>
        <v>0</v>
      </c>
      <c r="O20" s="271"/>
      <c r="P20" s="272" t="n">
        <f aca="false">AVERAGE(C142:T142)/10</f>
        <v>0</v>
      </c>
      <c r="Q20" s="274" t="n">
        <f aca="false">STDEV(C142:T142)/10</f>
        <v>0</v>
      </c>
      <c r="S20" s="262" t="n">
        <v>0</v>
      </c>
      <c r="T20" s="262" t="n">
        <v>19</v>
      </c>
    </row>
    <row r="21" customFormat="false" ht="12" hidden="false" customHeight="false" outlineLevel="0" collapsed="false">
      <c r="A21" s="257" t="n">
        <v>17</v>
      </c>
      <c r="B21" s="279" t="n">
        <f aca="false">V83/10</f>
        <v>0</v>
      </c>
      <c r="C21" s="280"/>
      <c r="D21" s="281" t="n">
        <f aca="false">AVERAGE(C83:T83)/10</f>
        <v>0</v>
      </c>
      <c r="E21" s="281" t="n">
        <f aca="false">STDEV(C83:T83)/10</f>
        <v>0</v>
      </c>
      <c r="F21" s="282" t="n">
        <f aca="false">V103/10</f>
        <v>0</v>
      </c>
      <c r="G21" s="280"/>
      <c r="H21" s="281" t="n">
        <f aca="false">AVERAGE(C103:T103)/10</f>
        <v>0</v>
      </c>
      <c r="I21" s="283" t="n">
        <f aca="false">STDEV(C103:T103)/10</f>
        <v>0</v>
      </c>
      <c r="J21" s="279" t="n">
        <f aca="false">V123/10</f>
        <v>0</v>
      </c>
      <c r="K21" s="280"/>
      <c r="L21" s="281" t="n">
        <f aca="false">AVERAGE(C123:T123)/10</f>
        <v>0</v>
      </c>
      <c r="M21" s="284" t="n">
        <f aca="false">STDEV(C123:T123)/10</f>
        <v>0</v>
      </c>
      <c r="N21" s="282" t="n">
        <f aca="false">V143/10</f>
        <v>0</v>
      </c>
      <c r="O21" s="280"/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  <c r="T21" s="285" t="n">
        <v>2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4" t="s">
        <v>248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8" t="s">
        <v>249</v>
      </c>
      <c r="O26" s="253" t="s">
        <v>250</v>
      </c>
      <c r="P26" s="253" t="s">
        <v>251</v>
      </c>
      <c r="Q26" s="261" t="s">
        <v>252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8" t="n">
        <v>2</v>
      </c>
      <c r="O27" s="288" t="n">
        <f aca="false">N27*N27</f>
        <v>4</v>
      </c>
      <c r="P27" s="289" t="n">
        <f aca="false">((LN(E6)+LN(I6))/2)</f>
        <v>-0.696466082392266</v>
      </c>
      <c r="Q27" s="290" t="n">
        <f aca="false">((LN(M6)+LN(Q6))/2)</f>
        <v>-0.674524079062742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8" t="n">
        <v>3</v>
      </c>
      <c r="O28" s="288" t="n">
        <f aca="false">N28*N28</f>
        <v>9</v>
      </c>
      <c r="P28" s="289" t="n">
        <f aca="false">((LN(E7)+LN(I7))/2)</f>
        <v>-0.488338675652084</v>
      </c>
      <c r="Q28" s="290" t="n">
        <f aca="false">((LN(M7)+LN(Q7))/2)</f>
        <v>-0.68010859351138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8" t="n">
        <v>4</v>
      </c>
      <c r="O29" s="288" t="n">
        <f aca="false">N29*N29</f>
        <v>16</v>
      </c>
      <c r="P29" s="289" t="n">
        <f aca="false">((LN(E8)+LN(I8))/2)</f>
        <v>-1.60078678886825</v>
      </c>
      <c r="Q29" s="290" t="n">
        <f aca="false">((LN(M8)+LN(Q8))/2)</f>
        <v>-1.49233356432883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8" t="n">
        <v>5</v>
      </c>
      <c r="O30" s="288" t="n">
        <f aca="false">N30*N30</f>
        <v>25</v>
      </c>
      <c r="P30" s="289" t="n">
        <f aca="false">((LN(E9)+LN(I9))/2)</f>
        <v>-1.37276490403377</v>
      </c>
      <c r="Q30" s="290" t="n">
        <f aca="false">((LN(M9)+LN(Q9))/2)</f>
        <v>-2.04914015360351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8" t="n">
        <v>6</v>
      </c>
      <c r="O31" s="288" t="n">
        <f aca="false">N31*N31</f>
        <v>36</v>
      </c>
      <c r="P31" s="289" t="n">
        <f aca="false">((LN(E10)+LN(I10))/2)</f>
        <v>-2.74953611388524</v>
      </c>
      <c r="Q31" s="290" t="n">
        <f aca="false">((LN(M10)+LN(Q10))/2)</f>
        <v>-2.99050657207233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8" t="n">
        <v>7</v>
      </c>
      <c r="O32" s="288" t="n">
        <f aca="false">N32*N32</f>
        <v>49</v>
      </c>
      <c r="P32" s="289" t="n">
        <f aca="false">((LN(E11)+LN(I11))/2)</f>
        <v>-2.84197317792084</v>
      </c>
      <c r="Q32" s="290" t="n">
        <f aca="false">((LN(M11)+LN(Q11))/2)</f>
        <v>-3.12146860278457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8" t="n">
        <v>8</v>
      </c>
      <c r="O33" s="288" t="n">
        <f aca="false">N33*N33</f>
        <v>64</v>
      </c>
      <c r="P33" s="289" t="n">
        <f aca="false">((LN(E12)+LN(I12))/2)</f>
        <v>-3.63269153587056</v>
      </c>
      <c r="Q33" s="290" t="n">
        <f aca="false">((LN(M12)+LN(Q12))/2)</f>
        <v>-3.96255807480575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8" t="n">
        <v>9</v>
      </c>
      <c r="O34" s="288" t="n">
        <f aca="false">N34*N34</f>
        <v>81</v>
      </c>
      <c r="P34" s="289" t="n">
        <f aca="false">((LN(E13)+LN(I13))/2)</f>
        <v>-3.75689652531223</v>
      </c>
      <c r="Q34" s="290" t="n">
        <f aca="false">((LN(M13)+LN(Q13))/2)</f>
        <v>-4.32075173736319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53</v>
      </c>
      <c r="O35" s="292"/>
      <c r="P35" s="281" t="n">
        <f aca="false">EXP((SUM(P27:P34)-LN($G$49)*SUM($N27:$N34)-LN($G$50)*SUM($O27:$O34))/8)/$G$48</f>
        <v>0.0218733153214425</v>
      </c>
      <c r="Q35" s="283" t="n">
        <f aca="false">EXP((SUM(Q27:Q34)-LN($G$49)*SUM($N27:$N34)-LN($G$50)*SUM($O27:$O34))/8)/$G$48</f>
        <v>0.0167144768091208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4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54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6"/>
      <c r="B45" s="258" t="s">
        <v>255</v>
      </c>
      <c r="C45" s="258"/>
      <c r="D45" s="258"/>
      <c r="E45" s="257"/>
      <c r="F45" s="261" t="s">
        <v>256</v>
      </c>
      <c r="G45" s="261"/>
      <c r="H45" s="286"/>
      <c r="I45" s="253"/>
      <c r="J45" s="253"/>
      <c r="K45" s="253"/>
      <c r="L45" s="253"/>
      <c r="M45" s="253"/>
      <c r="N45" s="253"/>
      <c r="O45" s="257"/>
    </row>
    <row r="46" customFormat="false" ht="11.25" hidden="false" customHeight="false" outlineLevel="0" collapsed="false">
      <c r="A46" s="286"/>
      <c r="B46" s="293" t="n">
        <v>0.1</v>
      </c>
      <c r="C46" s="294" t="n">
        <v>0.025</v>
      </c>
      <c r="D46" s="295" t="n">
        <v>0.006</v>
      </c>
      <c r="E46" s="266"/>
      <c r="F46" s="266"/>
      <c r="G46" s="268"/>
      <c r="I46" s="257"/>
      <c r="J46" s="257"/>
      <c r="K46" s="257"/>
      <c r="L46" s="257"/>
      <c r="M46" s="257"/>
      <c r="N46" s="257"/>
      <c r="O46" s="257"/>
    </row>
    <row r="47" customFormat="false" ht="11.25" hidden="false" customHeight="false" outlineLevel="0" collapsed="false">
      <c r="A47" s="252" t="n">
        <v>1</v>
      </c>
      <c r="B47" s="296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7"/>
      <c r="F47" s="261" t="s">
        <v>257</v>
      </c>
      <c r="G47" s="261"/>
      <c r="I47" s="272"/>
      <c r="J47" s="272"/>
      <c r="K47" s="272"/>
      <c r="L47" s="272"/>
      <c r="M47" s="287"/>
      <c r="N47" s="287"/>
      <c r="O47" s="257"/>
    </row>
    <row r="48" customFormat="false" ht="11.25" hidden="false" customHeight="false" outlineLevel="0" collapsed="false">
      <c r="A48" s="252" t="n">
        <v>2</v>
      </c>
      <c r="B48" s="296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7"/>
      <c r="F48" s="257" t="s">
        <v>258</v>
      </c>
      <c r="G48" s="297" t="n">
        <f aca="false">73.9*1.18</f>
        <v>87.202</v>
      </c>
      <c r="I48" s="272"/>
      <c r="J48" s="272"/>
      <c r="K48" s="272"/>
      <c r="L48" s="272"/>
      <c r="M48" s="287"/>
      <c r="N48" s="287"/>
      <c r="O48" s="257"/>
    </row>
    <row r="49" customFormat="false" ht="11.25" hidden="false" customHeight="false" outlineLevel="0" collapsed="false">
      <c r="A49" s="252" t="n">
        <v>3</v>
      </c>
      <c r="B49" s="296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7"/>
      <c r="F49" s="257" t="s">
        <v>259</v>
      </c>
      <c r="G49" s="297" t="n">
        <v>0.6266</v>
      </c>
      <c r="I49" s="272"/>
      <c r="J49" s="272"/>
      <c r="K49" s="272"/>
      <c r="L49" s="272"/>
      <c r="M49" s="287"/>
      <c r="N49" s="287"/>
      <c r="O49" s="257"/>
    </row>
    <row r="50" customFormat="false" ht="11.25" hidden="false" customHeight="false" outlineLevel="0" collapsed="false">
      <c r="A50" s="252" t="n">
        <v>4</v>
      </c>
      <c r="B50" s="296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7"/>
      <c r="F50" s="257" t="s">
        <v>260</v>
      </c>
      <c r="G50" s="297" t="n">
        <v>0.9939</v>
      </c>
      <c r="I50" s="272"/>
      <c r="J50" s="272"/>
      <c r="K50" s="272"/>
      <c r="L50" s="272"/>
      <c r="M50" s="287"/>
      <c r="N50" s="287"/>
      <c r="O50" s="257"/>
    </row>
    <row r="51" customFormat="false" ht="11.25" hidden="false" customHeight="false" outlineLevel="0" collapsed="false">
      <c r="A51" s="252" t="n">
        <v>5</v>
      </c>
      <c r="B51" s="296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7"/>
      <c r="F51" s="257"/>
      <c r="G51" s="297"/>
      <c r="I51" s="272"/>
      <c r="J51" s="272"/>
      <c r="K51" s="272"/>
      <c r="L51" s="272"/>
      <c r="M51" s="287"/>
      <c r="N51" s="287"/>
      <c r="O51" s="257"/>
    </row>
    <row r="52" customFormat="false" ht="11.25" hidden="false" customHeight="false" outlineLevel="0" collapsed="false">
      <c r="A52" s="252" t="n">
        <v>6</v>
      </c>
      <c r="B52" s="296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7"/>
      <c r="F52" s="257"/>
      <c r="G52" s="297"/>
      <c r="I52" s="272"/>
      <c r="J52" s="272"/>
      <c r="K52" s="272"/>
      <c r="L52" s="272"/>
      <c r="M52" s="287"/>
      <c r="N52" s="287"/>
      <c r="O52" s="257"/>
    </row>
    <row r="53" customFormat="false" ht="11.25" hidden="false" customHeight="false" outlineLevel="0" collapsed="false">
      <c r="A53" s="252" t="n">
        <v>7</v>
      </c>
      <c r="B53" s="296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7"/>
      <c r="F53" s="257"/>
      <c r="G53" s="297"/>
      <c r="I53" s="272"/>
      <c r="J53" s="272"/>
      <c r="K53" s="272"/>
      <c r="L53" s="272"/>
      <c r="M53" s="287"/>
      <c r="N53" s="287"/>
      <c r="O53" s="257"/>
    </row>
    <row r="54" customFormat="false" ht="11.25" hidden="false" customHeight="false" outlineLevel="0" collapsed="false">
      <c r="A54" s="252" t="n">
        <v>8</v>
      </c>
      <c r="B54" s="296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7"/>
      <c r="F54" s="257"/>
      <c r="G54" s="297"/>
      <c r="I54" s="272"/>
      <c r="J54" s="272"/>
      <c r="K54" s="272"/>
      <c r="L54" s="272"/>
      <c r="M54" s="287"/>
      <c r="N54" s="287"/>
      <c r="O54" s="257"/>
    </row>
    <row r="55" customFormat="false" ht="11.25" hidden="false" customHeight="false" outlineLevel="0" collapsed="false">
      <c r="A55" s="252" t="n">
        <v>9</v>
      </c>
      <c r="B55" s="296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7"/>
      <c r="F55" s="257"/>
      <c r="G55" s="297"/>
      <c r="I55" s="272"/>
      <c r="J55" s="272"/>
      <c r="K55" s="272"/>
      <c r="L55" s="272"/>
      <c r="M55" s="287"/>
      <c r="N55" s="287"/>
      <c r="O55" s="257"/>
    </row>
    <row r="56" customFormat="false" ht="11.25" hidden="false" customHeight="false" outlineLevel="0" collapsed="false">
      <c r="A56" s="252" t="n">
        <v>10</v>
      </c>
      <c r="B56" s="296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7"/>
      <c r="F56" s="257"/>
      <c r="G56" s="297"/>
      <c r="I56" s="272"/>
      <c r="J56" s="272"/>
      <c r="K56" s="272"/>
      <c r="L56" s="272"/>
      <c r="M56" s="287"/>
      <c r="N56" s="287"/>
      <c r="O56" s="257"/>
    </row>
    <row r="57" customFormat="false" ht="11.25" hidden="false" customHeight="false" outlineLevel="0" collapsed="false">
      <c r="A57" s="252" t="n">
        <v>11</v>
      </c>
      <c r="B57" s="296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7"/>
      <c r="F57" s="257"/>
      <c r="G57" s="297"/>
      <c r="I57" s="272"/>
      <c r="J57" s="272"/>
      <c r="K57" s="272"/>
      <c r="L57" s="272"/>
      <c r="M57" s="287"/>
      <c r="N57" s="287"/>
      <c r="O57" s="257"/>
    </row>
    <row r="58" customFormat="false" ht="11.25" hidden="false" customHeight="false" outlineLevel="0" collapsed="false">
      <c r="A58" s="252" t="n">
        <v>12</v>
      </c>
      <c r="B58" s="296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7"/>
      <c r="F58" s="257"/>
      <c r="G58" s="297"/>
      <c r="I58" s="272"/>
      <c r="J58" s="272"/>
      <c r="K58" s="272"/>
      <c r="L58" s="272"/>
      <c r="M58" s="287"/>
      <c r="N58" s="287"/>
      <c r="O58" s="257"/>
    </row>
    <row r="59" customFormat="false" ht="11.25" hidden="false" customHeight="false" outlineLevel="0" collapsed="false">
      <c r="A59" s="252" t="n">
        <v>13</v>
      </c>
      <c r="B59" s="296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7"/>
      <c r="F59" s="257"/>
      <c r="G59" s="297"/>
      <c r="I59" s="272"/>
      <c r="J59" s="272"/>
      <c r="K59" s="272"/>
      <c r="L59" s="272"/>
      <c r="M59" s="287"/>
      <c r="N59" s="287"/>
      <c r="O59" s="257"/>
    </row>
    <row r="60" customFormat="false" ht="11.25" hidden="false" customHeight="false" outlineLevel="0" collapsed="false">
      <c r="A60" s="252" t="n">
        <v>14</v>
      </c>
      <c r="B60" s="296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7"/>
      <c r="F60" s="257"/>
      <c r="G60" s="297"/>
      <c r="I60" s="272"/>
      <c r="J60" s="272"/>
      <c r="K60" s="272"/>
      <c r="L60" s="272"/>
      <c r="M60" s="287"/>
      <c r="N60" s="287"/>
      <c r="O60" s="257"/>
    </row>
    <row r="61" customFormat="false" ht="11.25" hidden="false" customHeight="false" outlineLevel="0" collapsed="false">
      <c r="A61" s="252" t="n">
        <v>15</v>
      </c>
      <c r="B61" s="296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7"/>
      <c r="F61" s="257"/>
      <c r="G61" s="297"/>
      <c r="I61" s="272"/>
      <c r="J61" s="272"/>
      <c r="K61" s="272"/>
      <c r="L61" s="272"/>
      <c r="M61" s="287"/>
      <c r="N61" s="287"/>
      <c r="O61" s="257"/>
    </row>
    <row r="62" customFormat="false" ht="11.25" hidden="false" customHeight="false" outlineLevel="0" collapsed="false">
      <c r="A62" s="252" t="n">
        <v>16</v>
      </c>
      <c r="B62" s="296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7"/>
      <c r="F62" s="257"/>
      <c r="G62" s="297"/>
      <c r="I62" s="272"/>
      <c r="J62" s="272"/>
      <c r="K62" s="272"/>
      <c r="L62" s="272"/>
      <c r="M62" s="287"/>
      <c r="N62" s="287"/>
      <c r="O62" s="257"/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72"/>
      <c r="J63" s="272"/>
      <c r="K63" s="272"/>
      <c r="L63" s="272"/>
      <c r="M63" s="287"/>
      <c r="N63" s="287"/>
      <c r="O63" s="257"/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255" t="s">
        <v>261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3"/>
      <c r="X65" s="253"/>
      <c r="Y65" s="253"/>
      <c r="Z65" s="257"/>
    </row>
    <row r="66" customFormat="false" ht="11.25" hidden="false" customHeight="false" outlineLevel="0" collapsed="false">
      <c r="A66" s="301"/>
      <c r="B66" s="302" t="s">
        <v>14</v>
      </c>
      <c r="C66" s="302" t="s">
        <v>262</v>
      </c>
      <c r="D66" s="302" t="s">
        <v>263</v>
      </c>
      <c r="E66" s="302" t="s">
        <v>264</v>
      </c>
      <c r="F66" s="302" t="s">
        <v>265</v>
      </c>
      <c r="G66" s="302" t="s">
        <v>266</v>
      </c>
      <c r="H66" s="302" t="s">
        <v>267</v>
      </c>
      <c r="I66" s="302" t="s">
        <v>268</v>
      </c>
      <c r="J66" s="302" t="s">
        <v>269</v>
      </c>
      <c r="K66" s="302" t="s">
        <v>270</v>
      </c>
      <c r="L66" s="302" t="s">
        <v>271</v>
      </c>
      <c r="M66" s="302" t="s">
        <v>272</v>
      </c>
      <c r="N66" s="302" t="s">
        <v>273</v>
      </c>
      <c r="O66" s="302" t="s">
        <v>274</v>
      </c>
      <c r="P66" s="302" t="s">
        <v>275</v>
      </c>
      <c r="Q66" s="302" t="s">
        <v>276</v>
      </c>
      <c r="R66" s="302" t="s">
        <v>277</v>
      </c>
      <c r="S66" s="302" t="s">
        <v>278</v>
      </c>
      <c r="T66" s="302" t="s">
        <v>279</v>
      </c>
      <c r="U66" s="302" t="s">
        <v>15</v>
      </c>
      <c r="V66" s="303" t="s">
        <v>280</v>
      </c>
      <c r="W66" s="257"/>
      <c r="X66" s="257"/>
      <c r="Y66" s="257"/>
      <c r="Z66" s="257"/>
    </row>
    <row r="67" customFormat="false" ht="11.25" hidden="false" customHeight="false" outlineLevel="0" collapsed="false">
      <c r="A67" s="304" t="n">
        <v>1</v>
      </c>
      <c r="B67" s="172" t="n">
        <f aca="false">'Summary Data'!B2</f>
        <v>347.4778</v>
      </c>
      <c r="C67" s="172" t="n">
        <f aca="false">'Summary Data'!C2</f>
        <v>595.8203</v>
      </c>
      <c r="D67" s="172" t="n">
        <f aca="false">'Summary Data'!D2</f>
        <v>595.394</v>
      </c>
      <c r="E67" s="172" t="n">
        <f aca="false">'Summary Data'!E2</f>
        <v>595.4276</v>
      </c>
      <c r="F67" s="172" t="n">
        <f aca="false">'Summary Data'!F2</f>
        <v>595.3329</v>
      </c>
      <c r="G67" s="172" t="n">
        <f aca="false">'Summary Data'!G2</f>
        <v>595.4182</v>
      </c>
      <c r="H67" s="172" t="n">
        <f aca="false">'Summary Data'!H2</f>
        <v>595.3948</v>
      </c>
      <c r="I67" s="172" t="n">
        <f aca="false">'Summary Data'!I2</f>
        <v>595.3779</v>
      </c>
      <c r="J67" s="172" t="n">
        <f aca="false">'Summary Data'!J2</f>
        <v>595.3681</v>
      </c>
      <c r="K67" s="172" t="n">
        <f aca="false">'Summary Data'!K2</f>
        <v>595.3208</v>
      </c>
      <c r="L67" s="172" t="n">
        <f aca="false">'Summary Data'!L2</f>
        <v>595.2865</v>
      </c>
      <c r="M67" s="172" t="n">
        <f aca="false">'Summary Data'!M2</f>
        <v>595.3949</v>
      </c>
      <c r="N67" s="172" t="n">
        <f aca="false">'Summary Data'!N2</f>
        <v>595.3025</v>
      </c>
      <c r="O67" s="172" t="n">
        <f aca="false">'Summary Data'!O2</f>
        <v>595.3408</v>
      </c>
      <c r="P67" s="172" t="n">
        <f aca="false">'Summary Data'!P2</f>
        <v>595.4576</v>
      </c>
      <c r="Q67" s="172" t="n">
        <f aca="false">'Summary Data'!Q2</f>
        <v>595.4015</v>
      </c>
      <c r="R67" s="172" t="n">
        <f aca="false">'Summary Data'!R2</f>
        <v>595.4395</v>
      </c>
      <c r="S67" s="172" t="n">
        <f aca="false">'Summary Data'!S2</f>
        <v>595.4289</v>
      </c>
      <c r="T67" s="172" t="n">
        <f aca="false">'Summary Data'!T2</f>
        <v>595.8413</v>
      </c>
      <c r="U67" s="172" t="n">
        <f aca="false">'Summary Data'!U2</f>
        <v>370.0195</v>
      </c>
      <c r="V67" s="305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1.83888558564538</v>
      </c>
      <c r="C68" s="172" t="n">
        <f aca="false">('Summary Data'!C6-('Summary Data'!C7*'Summary Data'!C$39-'Summary Data'!C24*'Summary Data'!C$40)*$A68/17)</f>
        <v>-0.876276831758217</v>
      </c>
      <c r="D68" s="172" t="n">
        <f aca="false">('Summary Data'!D6-('Summary Data'!D7*'Summary Data'!D$39-'Summary Data'!D24*'Summary Data'!D$40)*$A68/17)</f>
        <v>-1.04294766687682</v>
      </c>
      <c r="E68" s="172" t="n">
        <f aca="false">('Summary Data'!E6-('Summary Data'!E7*'Summary Data'!E$39-'Summary Data'!E24*'Summary Data'!E$40)*$A68/17)</f>
        <v>-0.264626050155793</v>
      </c>
      <c r="F68" s="172" t="n">
        <f aca="false">('Summary Data'!F6-('Summary Data'!F7*'Summary Data'!F$39-'Summary Data'!F24*'Summary Data'!F$40)*$A68/17)</f>
        <v>-1.01408271191993</v>
      </c>
      <c r="G68" s="172" t="n">
        <f aca="false">('Summary Data'!G6-('Summary Data'!G7*'Summary Data'!G$39-'Summary Data'!G24*'Summary Data'!G$40)*$A68/17)</f>
        <v>-1.12935750324083</v>
      </c>
      <c r="H68" s="172" t="n">
        <f aca="false">('Summary Data'!H6-('Summary Data'!H7*'Summary Data'!H$39-'Summary Data'!H24*'Summary Data'!H$40)*$A68/17)</f>
        <v>-1.10597207568372</v>
      </c>
      <c r="I68" s="172" t="n">
        <f aca="false">('Summary Data'!I6-('Summary Data'!I7*'Summary Data'!I$39-'Summary Data'!I24*'Summary Data'!I$40)*$A68/17)</f>
        <v>-0.766193334478198</v>
      </c>
      <c r="J68" s="172" t="n">
        <f aca="false">('Summary Data'!J6-('Summary Data'!J7*'Summary Data'!J$39-'Summary Data'!J24*'Summary Data'!J$40)*$A68/17)</f>
        <v>-0.26818485620959</v>
      </c>
      <c r="K68" s="172" t="n">
        <f aca="false">('Summary Data'!K6-('Summary Data'!K7*'Summary Data'!K$39-'Summary Data'!K24*'Summary Data'!K$40)*$A68/17)</f>
        <v>-1.51048299588761</v>
      </c>
      <c r="L68" s="172" t="n">
        <f aca="false">('Summary Data'!L6-('Summary Data'!L7*'Summary Data'!L$39-'Summary Data'!L24*'Summary Data'!L$40)*$A68/17)</f>
        <v>-1.1404260202617</v>
      </c>
      <c r="M68" s="172" t="n">
        <f aca="false">('Summary Data'!M6-('Summary Data'!M7*'Summary Data'!M$39-'Summary Data'!M24*'Summary Data'!M$40)*$A68/17)</f>
        <v>-1.08611363206063</v>
      </c>
      <c r="N68" s="172" t="n">
        <f aca="false">('Summary Data'!N6-('Summary Data'!N7*'Summary Data'!N$39-'Summary Data'!N24*'Summary Data'!N$40)*$A68/17)</f>
        <v>-1.05732734703603</v>
      </c>
      <c r="O68" s="172" t="n">
        <f aca="false">('Summary Data'!O6-('Summary Data'!O7*'Summary Data'!O$39-'Summary Data'!O24*'Summary Data'!O$40)*$A68/17)</f>
        <v>-0.225691677408298</v>
      </c>
      <c r="P68" s="172" t="n">
        <f aca="false">('Summary Data'!P6-('Summary Data'!P7*'Summary Data'!P$39-'Summary Data'!P24*'Summary Data'!P$40)*$A68/17)</f>
        <v>-0.555486738698676</v>
      </c>
      <c r="Q68" s="172" t="n">
        <f aca="false">('Summary Data'!Q6-('Summary Data'!Q7*'Summary Data'!Q$39-'Summary Data'!Q24*'Summary Data'!Q$40)*$A68/17)</f>
        <v>-0.232227501902678</v>
      </c>
      <c r="R68" s="172" t="n">
        <f aca="false">('Summary Data'!R6-('Summary Data'!R7*'Summary Data'!R$39-'Summary Data'!R24*'Summary Data'!R$40)*$A68/17)</f>
        <v>-0.54320652352772</v>
      </c>
      <c r="S68" s="172" t="n">
        <f aca="false">('Summary Data'!S6-('Summary Data'!S7*'Summary Data'!S$39-'Summary Data'!S24*'Summary Data'!S$40)*$A68/17)</f>
        <v>-0.437936091715316</v>
      </c>
      <c r="T68" s="172" t="n">
        <f aca="false">('Summary Data'!T6-('Summary Data'!T7*'Summary Data'!T$39-'Summary Data'!T24*'Summary Data'!T$40)*$A68/17)</f>
        <v>-1.01283258810993</v>
      </c>
      <c r="U68" s="172" t="n">
        <f aca="false">('Summary Data'!U6-('Summary Data'!U7*'Summary Data'!U$39-'Summary Data'!U24*'Summary Data'!U$40)*$A68/17)</f>
        <v>-0.290800486540768</v>
      </c>
      <c r="V68" s="306" t="n">
        <f aca="false">(B68*B$67+C68*C$67+D68*D$67+E68*E$67+F68*F$67+G68*G$67+H68*H$67+I68*I$67+J68*J$67+K68*K$67+L68*L$67+M68*M$67+N68*N$67+O68*O$67+P68*P$67+Q68*Q$67+R68*R$67+S68*S$67+T68*T$67+U68*U$67)/SUM(B$67:U$67)</f>
        <v>-0.808289686761034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43.308676106506</v>
      </c>
      <c r="C69" s="172" t="n">
        <f aca="false">('Summary Data'!C7-('Summary Data'!C8*'Summary Data'!C$39-'Summary Data'!C25*'Summary Data'!C$40)*$A69/17)</f>
        <v>-1.4178170715053</v>
      </c>
      <c r="D69" s="172" t="n">
        <f aca="false">('Summary Data'!D7-('Summary Data'!D8*'Summary Data'!D$39-'Summary Data'!D25*'Summary Data'!D$40)*$A69/17)</f>
        <v>-1.84706962631929</v>
      </c>
      <c r="E69" s="172" t="n">
        <f aca="false">('Summary Data'!E7-('Summary Data'!E8*'Summary Data'!E$39-'Summary Data'!E25*'Summary Data'!E$40)*$A69/17)</f>
        <v>-1.63244968695575</v>
      </c>
      <c r="F69" s="172" t="n">
        <f aca="false">('Summary Data'!F7-('Summary Data'!F8*'Summary Data'!F$39-'Summary Data'!F25*'Summary Data'!F$40)*$A69/17)</f>
        <v>-1.95122415830946</v>
      </c>
      <c r="G69" s="172" t="n">
        <f aca="false">('Summary Data'!G7-('Summary Data'!G8*'Summary Data'!G$39-'Summary Data'!G25*'Summary Data'!G$40)*$A69/17)</f>
        <v>-3.62663689281078</v>
      </c>
      <c r="H69" s="172" t="n">
        <f aca="false">('Summary Data'!H7-('Summary Data'!H8*'Summary Data'!H$39-'Summary Data'!H25*'Summary Data'!H$40)*$A69/17)</f>
        <v>-2.23638759822234</v>
      </c>
      <c r="I69" s="172" t="n">
        <f aca="false">('Summary Data'!I7-('Summary Data'!I8*'Summary Data'!I$39-'Summary Data'!I25*'Summary Data'!I$40)*$A69/17)</f>
        <v>-3.02075799944714</v>
      </c>
      <c r="J69" s="172" t="n">
        <f aca="false">('Summary Data'!J7-('Summary Data'!J8*'Summary Data'!J$39-'Summary Data'!J25*'Summary Data'!J$40)*$A69/17)</f>
        <v>-1.85646259834983</v>
      </c>
      <c r="K69" s="172" t="n">
        <f aca="false">('Summary Data'!K7-('Summary Data'!K8*'Summary Data'!K$39-'Summary Data'!K25*'Summary Data'!K$40)*$A69/17)</f>
        <v>-3.35209982465424</v>
      </c>
      <c r="L69" s="172" t="n">
        <f aca="false">('Summary Data'!L7-('Summary Data'!L8*'Summary Data'!L$39-'Summary Data'!L25*'Summary Data'!L$40)*$A69/17)</f>
        <v>-3.99686068175928</v>
      </c>
      <c r="M69" s="172" t="n">
        <f aca="false">('Summary Data'!M7-('Summary Data'!M8*'Summary Data'!M$39-'Summary Data'!M25*'Summary Data'!M$40)*$A69/17)</f>
        <v>-1.69238203590488</v>
      </c>
      <c r="N69" s="172" t="n">
        <f aca="false">('Summary Data'!N7-('Summary Data'!N8*'Summary Data'!N$39-'Summary Data'!N25*'Summary Data'!N$40)*$A69/17)</f>
        <v>-1.91302834717232</v>
      </c>
      <c r="O69" s="172" t="n">
        <f aca="false">('Summary Data'!O7-('Summary Data'!O8*'Summary Data'!O$39-'Summary Data'!O25*'Summary Data'!O$40)*$A69/17)</f>
        <v>-3.65019929255013</v>
      </c>
      <c r="P69" s="172" t="n">
        <f aca="false">('Summary Data'!P7-('Summary Data'!P8*'Summary Data'!P$39-'Summary Data'!P25*'Summary Data'!P$40)*$A69/17)</f>
        <v>-3.49704035056141</v>
      </c>
      <c r="Q69" s="172" t="n">
        <f aca="false">('Summary Data'!Q7-('Summary Data'!Q8*'Summary Data'!Q$39-'Summary Data'!Q25*'Summary Data'!Q$40)*$A69/17)</f>
        <v>-1.45602526594603</v>
      </c>
      <c r="R69" s="172" t="n">
        <f aca="false">('Summary Data'!R7-('Summary Data'!R8*'Summary Data'!R$39-'Summary Data'!R25*'Summary Data'!R$40)*$A69/17)</f>
        <v>-0.835564904473229</v>
      </c>
      <c r="S69" s="172" t="n">
        <f aca="false">('Summary Data'!S7-('Summary Data'!S8*'Summary Data'!S$39-'Summary Data'!S25*'Summary Data'!S$40)*$A69/17)</f>
        <v>-1.18314733437121</v>
      </c>
      <c r="T69" s="172" t="n">
        <f aca="false">('Summary Data'!T7-('Summary Data'!T8*'Summary Data'!T$39-'Summary Data'!T25*'Summary Data'!T$40)*$A69/17)</f>
        <v>-1.15075669538079</v>
      </c>
      <c r="U69" s="172" t="n">
        <f aca="false">('Summary Data'!U7-('Summary Data'!U8*'Summary Data'!U$39-'Summary Data'!U25*'Summary Data'!U$40)*$A69/17)</f>
        <v>-0.252327657587536</v>
      </c>
      <c r="V69" s="306" t="n">
        <f aca="false">(B69*B$67+C69*C$67+D69*D$67+E69*E$67+F69*F$67+G69*G$67+H69*H$67+I69*I$67+J69*J$67+K69*K$67+L69*L$67+M69*M$67+N69*N$67+O69*O$67+P69*P$67+Q69*Q$67+R69*R$67+S69*S$67+T69*T$67+U69*U$67)/SUM(B$67:U$67)</f>
        <v>-0.791301890882771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299737719832113</v>
      </c>
      <c r="C70" s="172" t="n">
        <f aca="false">('Summary Data'!C8-('Summary Data'!C9*'Summary Data'!C$39-'Summary Data'!C26*'Summary Data'!C$40)*$A70/17)</f>
        <v>-0.113137605681979</v>
      </c>
      <c r="D70" s="172" t="n">
        <f aca="false">('Summary Data'!D8-('Summary Data'!D9*'Summary Data'!D$39-'Summary Data'!D26*'Summary Data'!D$40)*$A70/17)</f>
        <v>-0.266062772763564</v>
      </c>
      <c r="E70" s="172" t="n">
        <f aca="false">('Summary Data'!E8-('Summary Data'!E9*'Summary Data'!E$39-'Summary Data'!E26*'Summary Data'!E$40)*$A70/17)</f>
        <v>0.00102081231828072</v>
      </c>
      <c r="F70" s="172" t="n">
        <f aca="false">('Summary Data'!F8-('Summary Data'!F9*'Summary Data'!F$39-'Summary Data'!F26*'Summary Data'!F$40)*$A70/17)</f>
        <v>-0.0337582039721126</v>
      </c>
      <c r="G70" s="172" t="n">
        <f aca="false">('Summary Data'!G8-('Summary Data'!G9*'Summary Data'!G$39-'Summary Data'!G26*'Summary Data'!G$40)*$A70/17)</f>
        <v>-0.153600969513476</v>
      </c>
      <c r="H70" s="172" t="n">
        <f aca="false">('Summary Data'!H8-('Summary Data'!H9*'Summary Data'!H$39-'Summary Data'!H26*'Summary Data'!H$40)*$A70/17)</f>
        <v>-0.176700604182568</v>
      </c>
      <c r="I70" s="172" t="n">
        <f aca="false">('Summary Data'!I8-('Summary Data'!I9*'Summary Data'!I$39-'Summary Data'!I26*'Summary Data'!I$40)*$A70/17)</f>
        <v>-0.0393152752702841</v>
      </c>
      <c r="J70" s="172" t="n">
        <f aca="false">('Summary Data'!J8-('Summary Data'!J9*'Summary Data'!J$39-'Summary Data'!J26*'Summary Data'!J$40)*$A70/17)</f>
        <v>0.0941706038075322</v>
      </c>
      <c r="K70" s="172" t="n">
        <f aca="false">('Summary Data'!K8-('Summary Data'!K9*'Summary Data'!K$39-'Summary Data'!K26*'Summary Data'!K$40)*$A70/17)</f>
        <v>-0.0809852436139309</v>
      </c>
      <c r="L70" s="172" t="n">
        <f aca="false">('Summary Data'!L8-('Summary Data'!L9*'Summary Data'!L$39-'Summary Data'!L26*'Summary Data'!L$40)*$A70/17)</f>
        <v>0.00855329442987042</v>
      </c>
      <c r="M70" s="172" t="n">
        <f aca="false">('Summary Data'!M8-('Summary Data'!M9*'Summary Data'!M$39-'Summary Data'!M26*'Summary Data'!M$40)*$A70/17)</f>
        <v>0.177118509632201</v>
      </c>
      <c r="N70" s="172" t="n">
        <f aca="false">('Summary Data'!N8-('Summary Data'!N9*'Summary Data'!N$39-'Summary Data'!N26*'Summary Data'!N$40)*$A70/17)</f>
        <v>-0.0927925181754619</v>
      </c>
      <c r="O70" s="172" t="n">
        <f aca="false">('Summary Data'!O8-('Summary Data'!O9*'Summary Data'!O$39-'Summary Data'!O26*'Summary Data'!O$40)*$A70/17)</f>
        <v>0.0429696288828354</v>
      </c>
      <c r="P70" s="172" t="n">
        <f aca="false">('Summary Data'!P8-('Summary Data'!P9*'Summary Data'!P$39-'Summary Data'!P26*'Summary Data'!P$40)*$A70/17)</f>
        <v>-0.0744174334565523</v>
      </c>
      <c r="Q70" s="172" t="n">
        <f aca="false">('Summary Data'!Q8-('Summary Data'!Q9*'Summary Data'!Q$39-'Summary Data'!Q26*'Summary Data'!Q$40)*$A70/17)</f>
        <v>-0.0111349309673384</v>
      </c>
      <c r="R70" s="172" t="n">
        <f aca="false">('Summary Data'!R8-('Summary Data'!R9*'Summary Data'!R$39-'Summary Data'!R26*'Summary Data'!R$40)*$A70/17)</f>
        <v>-0.0816197032780758</v>
      </c>
      <c r="S70" s="172" t="n">
        <f aca="false">('Summary Data'!S8-('Summary Data'!S9*'Summary Data'!S$39-'Summary Data'!S26*'Summary Data'!S$40)*$A70/17)</f>
        <v>0.158217118562062</v>
      </c>
      <c r="T70" s="172" t="n">
        <f aca="false">('Summary Data'!T8-('Summary Data'!T9*'Summary Data'!T$39-'Summary Data'!T26*'Summary Data'!T$40)*$A70/17)</f>
        <v>0.0353780260600938</v>
      </c>
      <c r="U70" s="172" t="n">
        <f aca="false">('Summary Data'!U8-('Summary Data'!U9*'Summary Data'!U$39-'Summary Data'!U26*'Summary Data'!U$40)*$A70/17)</f>
        <v>0.0281618112839995</v>
      </c>
      <c r="V70" s="306" t="n">
        <f aca="false">(B70*B$67+C70*C$67+D70*D$67+E70*E$67+F70*F$67+G70*G$67+H70*H$67+I70*I$67+J70*J$67+K70*K$67+L70*L$67+M70*M$67+N70*N$67+O70*O$67+P70*P$67+Q70*Q$67+R70*R$67+S70*S$67+T70*T$67+U70*U$67)/SUM(B$67:U$67)</f>
        <v>-0.039756564369259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97435084376604</v>
      </c>
      <c r="C71" s="172" t="n">
        <f aca="false">('Summary Data'!C9-('Summary Data'!C10*'Summary Data'!C$39-'Summary Data'!C27*'Summary Data'!C$40)*$A71/17)</f>
        <v>-0.666543542425726</v>
      </c>
      <c r="D71" s="172" t="n">
        <f aca="false">('Summary Data'!D9-('Summary Data'!D10*'Summary Data'!D$39-'Summary Data'!D27*'Summary Data'!D$40)*$A71/17)</f>
        <v>-0.792758624289378</v>
      </c>
      <c r="E71" s="172" t="n">
        <f aca="false">('Summary Data'!E9-('Summary Data'!E10*'Summary Data'!E$39-'Summary Data'!E27*'Summary Data'!E$40)*$A71/17)</f>
        <v>-0.390368780050396</v>
      </c>
      <c r="F71" s="172" t="n">
        <f aca="false">('Summary Data'!F9-('Summary Data'!F10*'Summary Data'!F$39-'Summary Data'!F27*'Summary Data'!F$40)*$A71/17)</f>
        <v>-0.293091152566925</v>
      </c>
      <c r="G71" s="172" t="n">
        <f aca="false">('Summary Data'!G9-('Summary Data'!G10*'Summary Data'!G$39-'Summary Data'!G27*'Summary Data'!G$40)*$A71/17)</f>
        <v>-0.0087695365633384</v>
      </c>
      <c r="H71" s="172" t="n">
        <f aca="false">('Summary Data'!H9-('Summary Data'!H10*'Summary Data'!H$39-'Summary Data'!H27*'Summary Data'!H$40)*$A71/17)</f>
        <v>-0.120750020691183</v>
      </c>
      <c r="I71" s="172" t="n">
        <f aca="false">('Summary Data'!I9-('Summary Data'!I10*'Summary Data'!I$39-'Summary Data'!I27*'Summary Data'!I$40)*$A71/17)</f>
        <v>0.0304337096245954</v>
      </c>
      <c r="J71" s="172" t="n">
        <f aca="false">('Summary Data'!J9-('Summary Data'!J10*'Summary Data'!J$39-'Summary Data'!J27*'Summary Data'!J$40)*$A71/17)</f>
        <v>-0.342187844264194</v>
      </c>
      <c r="K71" s="172" t="n">
        <f aca="false">('Summary Data'!K9-('Summary Data'!K10*'Summary Data'!K$39-'Summary Data'!K27*'Summary Data'!K$40)*$A71/17)</f>
        <v>-0.113142252584908</v>
      </c>
      <c r="L71" s="172" t="n">
        <f aca="false">('Summary Data'!L9-('Summary Data'!L10*'Summary Data'!L$39-'Summary Data'!L27*'Summary Data'!L$40)*$A71/17)</f>
        <v>0.127196628620315</v>
      </c>
      <c r="M71" s="172" t="n">
        <f aca="false">('Summary Data'!M9-('Summary Data'!M10*'Summary Data'!M$39-'Summary Data'!M27*'Summary Data'!M$40)*$A71/17)</f>
        <v>-0.258832726190613</v>
      </c>
      <c r="N71" s="172" t="n">
        <f aca="false">('Summary Data'!N9-('Summary Data'!N10*'Summary Data'!N$39-'Summary Data'!N27*'Summary Data'!N$40)*$A71/17)</f>
        <v>-0.0505944383464716</v>
      </c>
      <c r="O71" s="172" t="n">
        <f aca="false">('Summary Data'!O9-('Summary Data'!O10*'Summary Data'!O$39-'Summary Data'!O27*'Summary Data'!O$40)*$A71/17)</f>
        <v>-0.0928865351864125</v>
      </c>
      <c r="P71" s="172" t="n">
        <f aca="false">('Summary Data'!P9-('Summary Data'!P10*'Summary Data'!P$39-'Summary Data'!P27*'Summary Data'!P$40)*$A71/17)</f>
        <v>0.0799522160263331</v>
      </c>
      <c r="Q71" s="172" t="n">
        <f aca="false">('Summary Data'!Q9-('Summary Data'!Q10*'Summary Data'!Q$39-'Summary Data'!Q27*'Summary Data'!Q$40)*$A71/17)</f>
        <v>-0.323057513617283</v>
      </c>
      <c r="R71" s="172" t="n">
        <f aca="false">('Summary Data'!R9-('Summary Data'!R10*'Summary Data'!R$39-'Summary Data'!R27*'Summary Data'!R$40)*$A71/17)</f>
        <v>-0.554286973009325</v>
      </c>
      <c r="S71" s="172" t="n">
        <f aca="false">('Summary Data'!S9-('Summary Data'!S10*'Summary Data'!S$39-'Summary Data'!S27*'Summary Data'!S$40)*$A71/17)</f>
        <v>-0.588881441120052</v>
      </c>
      <c r="T71" s="172" t="n">
        <f aca="false">('Summary Data'!T9-('Summary Data'!T10*'Summary Data'!T$39-'Summary Data'!T27*'Summary Data'!T$40)*$A71/17)</f>
        <v>-0.490207034610782</v>
      </c>
      <c r="U71" s="172" t="n">
        <f aca="false">('Summary Data'!U9-('Summary Data'!U10*'Summary Data'!U$39-'Summary Data'!U27*'Summary Data'!U$40)*$A71/17)</f>
        <v>-3.88426354167127</v>
      </c>
      <c r="V71" s="306" t="n">
        <f aca="false">(B71*B$67+C71*C$67+D71*D$67+E71*E$67+F71*F$67+G71*G$67+H71*H$67+I71*I$67+J71*J$67+K71*K$67+L71*L$67+M71*M$67+N71*N$67+O71*O$67+P71*P$67+Q71*Q$67+R71*R$67+S71*S$67+T71*T$67+U71*U$67)/SUM(B$67:U$67)</f>
        <v>-0.529345135146637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189324030673904</v>
      </c>
      <c r="C72" s="172" t="n">
        <f aca="false">('Summary Data'!C10-('Summary Data'!C11*'Summary Data'!C$39-'Summary Data'!C28*'Summary Data'!C$40)*$A72/17)</f>
        <v>0.0122803882240616</v>
      </c>
      <c r="D72" s="172" t="n">
        <f aca="false">('Summary Data'!D10-('Summary Data'!D11*'Summary Data'!D$39-'Summary Data'!D28*'Summary Data'!D$40)*$A72/17)</f>
        <v>0.0298643857411715</v>
      </c>
      <c r="E72" s="172" t="n">
        <f aca="false">('Summary Data'!E10-('Summary Data'!E11*'Summary Data'!E$39-'Summary Data'!E28*'Summary Data'!E$40)*$A72/17)</f>
        <v>0.0145433221900086</v>
      </c>
      <c r="F72" s="172" t="n">
        <f aca="false">('Summary Data'!F10-('Summary Data'!F11*'Summary Data'!F$39-'Summary Data'!F28*'Summary Data'!F$40)*$A72/17)</f>
        <v>-0.020142107660959</v>
      </c>
      <c r="G72" s="172" t="n">
        <f aca="false">('Summary Data'!G10-('Summary Data'!G11*'Summary Data'!G$39-'Summary Data'!G28*'Summary Data'!G$40)*$A72/17)</f>
        <v>0.0763299928644936</v>
      </c>
      <c r="H72" s="172" t="n">
        <f aca="false">('Summary Data'!H10-('Summary Data'!H11*'Summary Data'!H$39-'Summary Data'!H28*'Summary Data'!H$40)*$A72/17)</f>
        <v>0.0478343630161129</v>
      </c>
      <c r="I72" s="172" t="n">
        <f aca="false">('Summary Data'!I10-('Summary Data'!I11*'Summary Data'!I$39-'Summary Data'!I28*'Summary Data'!I$40)*$A72/17)</f>
        <v>-0.0480606449472059</v>
      </c>
      <c r="J72" s="172" t="n">
        <f aca="false">('Summary Data'!J10-('Summary Data'!J11*'Summary Data'!J$39-'Summary Data'!J28*'Summary Data'!J$40)*$A72/17)</f>
        <v>0.0137363465774857</v>
      </c>
      <c r="K72" s="172" t="n">
        <f aca="false">('Summary Data'!K10-('Summary Data'!K11*'Summary Data'!K$39-'Summary Data'!K28*'Summary Data'!K$40)*$A72/17)</f>
        <v>-0.00428501154895239</v>
      </c>
      <c r="L72" s="172" t="n">
        <f aca="false">('Summary Data'!L10-('Summary Data'!L11*'Summary Data'!L$39-'Summary Data'!L28*'Summary Data'!L$40)*$A72/17)</f>
        <v>0.0463393384197874</v>
      </c>
      <c r="M72" s="172" t="n">
        <f aca="false">('Summary Data'!M10-('Summary Data'!M11*'Summary Data'!M$39-'Summary Data'!M28*'Summary Data'!M$40)*$A72/17)</f>
        <v>-0.000296237995216365</v>
      </c>
      <c r="N72" s="172" t="n">
        <f aca="false">('Summary Data'!N10-('Summary Data'!N11*'Summary Data'!N$39-'Summary Data'!N28*'Summary Data'!N$40)*$A72/17)</f>
        <v>0.0499543814328401</v>
      </c>
      <c r="O72" s="172" t="n">
        <f aca="false">('Summary Data'!O10-('Summary Data'!O11*'Summary Data'!O$39-'Summary Data'!O28*'Summary Data'!O$40)*$A72/17)</f>
        <v>-0.0172694135606023</v>
      </c>
      <c r="P72" s="172" t="n">
        <f aca="false">('Summary Data'!P10-('Summary Data'!P11*'Summary Data'!P$39-'Summary Data'!P28*'Summary Data'!P$40)*$A72/17)</f>
        <v>-0.0687490727425004</v>
      </c>
      <c r="Q72" s="172" t="n">
        <f aca="false">('Summary Data'!Q10-('Summary Data'!Q11*'Summary Data'!Q$39-'Summary Data'!Q28*'Summary Data'!Q$40)*$A72/17)</f>
        <v>0.0107858962023098</v>
      </c>
      <c r="R72" s="172" t="n">
        <f aca="false">('Summary Data'!R10-('Summary Data'!R11*'Summary Data'!R$39-'Summary Data'!R28*'Summary Data'!R$40)*$A72/17)</f>
        <v>-0.0404753773398756</v>
      </c>
      <c r="S72" s="172" t="n">
        <f aca="false">('Summary Data'!S10-('Summary Data'!S11*'Summary Data'!S$39-'Summary Data'!S28*'Summary Data'!S$40)*$A72/17)</f>
        <v>-0.0648338848866606</v>
      </c>
      <c r="T72" s="172" t="n">
        <f aca="false">('Summary Data'!T10-('Summary Data'!T11*'Summary Data'!T$39-'Summary Data'!T28*'Summary Data'!T$40)*$A72/17)</f>
        <v>0.0172853194441055</v>
      </c>
      <c r="U72" s="172" t="n">
        <f aca="false">('Summary Data'!U10-('Summary Data'!U11*'Summary Data'!U$39-'Summary Data'!U28*'Summary Data'!U$40)*$A72/17)</f>
        <v>0.0273281965666615</v>
      </c>
      <c r="V72" s="306" t="n">
        <f aca="false">(B72*B$67+C72*C$67+D72*D$67+E72*E$67+F72*F$67+G72*G$67+H72*H$67+I72*I$67+J72*J$67+K72*K$67+L72*L$67+M72*M$67+N72*N$67+O72*O$67+P72*P$67+Q72*Q$67+R72*R$67+S72*S$67+T72*T$67+U72*U$67)/SUM(B$67:U$67)</f>
        <v>-0.00201316803912488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94215981545627</v>
      </c>
      <c r="C73" s="172" t="n">
        <f aca="false">('Summary Data'!C11-('Summary Data'!C12*'Summary Data'!C$39-'Summary Data'!C29*'Summary Data'!C$40)*$A73/17)</f>
        <v>1.07317053316148</v>
      </c>
      <c r="D73" s="172" t="n">
        <f aca="false">('Summary Data'!D11-('Summary Data'!D12*'Summary Data'!D$39-'Summary Data'!D29*'Summary Data'!D$40)*$A73/17)</f>
        <v>1.07272898184959</v>
      </c>
      <c r="E73" s="172" t="n">
        <f aca="false">('Summary Data'!E11-('Summary Data'!E12*'Summary Data'!E$39-'Summary Data'!E29*'Summary Data'!E$40)*$A73/17)</f>
        <v>1.16511012682905</v>
      </c>
      <c r="F73" s="172" t="n">
        <f aca="false">('Summary Data'!F11-('Summary Data'!F12*'Summary Data'!F$39-'Summary Data'!F29*'Summary Data'!F$40)*$A73/17)</f>
        <v>1.10556707667932</v>
      </c>
      <c r="G73" s="172" t="n">
        <f aca="false">('Summary Data'!G11-('Summary Data'!G12*'Summary Data'!G$39-'Summary Data'!G29*'Summary Data'!G$40)*$A73/17)</f>
        <v>1.1191985367651</v>
      </c>
      <c r="H73" s="172" t="n">
        <f aca="false">('Summary Data'!H11-('Summary Data'!H12*'Summary Data'!H$39-'Summary Data'!H29*'Summary Data'!H$40)*$A73/17)</f>
        <v>1.1020693350108</v>
      </c>
      <c r="I73" s="172" t="n">
        <f aca="false">('Summary Data'!I11-('Summary Data'!I12*'Summary Data'!I$39-'Summary Data'!I29*'Summary Data'!I$40)*$A73/17)</f>
        <v>1.1264122823475</v>
      </c>
      <c r="J73" s="172" t="n">
        <f aca="false">('Summary Data'!J11-('Summary Data'!J12*'Summary Data'!J$39-'Summary Data'!J29*'Summary Data'!J$40)*$A73/17)</f>
        <v>1.14104106974206</v>
      </c>
      <c r="K73" s="172" t="n">
        <f aca="false">('Summary Data'!K11-('Summary Data'!K12*'Summary Data'!K$39-'Summary Data'!K29*'Summary Data'!K$40)*$A73/17)</f>
        <v>1.19637673904868</v>
      </c>
      <c r="L73" s="172" t="n">
        <f aca="false">('Summary Data'!L11-('Summary Data'!L12*'Summary Data'!L$39-'Summary Data'!L29*'Summary Data'!L$40)*$A73/17)</f>
        <v>1.24657869142921</v>
      </c>
      <c r="M73" s="172" t="n">
        <f aca="false">('Summary Data'!M11-('Summary Data'!M12*'Summary Data'!M$39-'Summary Data'!M29*'Summary Data'!M$40)*$A73/17)</f>
        <v>1.12995486463729</v>
      </c>
      <c r="N73" s="172" t="n">
        <f aca="false">('Summary Data'!N11-('Summary Data'!N12*'Summary Data'!N$39-'Summary Data'!N29*'Summary Data'!N$40)*$A73/17)</f>
        <v>1.17299856172681</v>
      </c>
      <c r="O73" s="172" t="n">
        <f aca="false">('Summary Data'!O11-('Summary Data'!O12*'Summary Data'!O$39-'Summary Data'!O29*'Summary Data'!O$40)*$A73/17)</f>
        <v>1.1412638130293</v>
      </c>
      <c r="P73" s="172" t="n">
        <f aca="false">('Summary Data'!P11-('Summary Data'!P12*'Summary Data'!P$39-'Summary Data'!P29*'Summary Data'!P$40)*$A73/17)</f>
        <v>1.09713159974889</v>
      </c>
      <c r="Q73" s="172" t="n">
        <f aca="false">('Summary Data'!Q11-('Summary Data'!Q12*'Summary Data'!Q$39-'Summary Data'!Q29*'Summary Data'!Q$40)*$A73/17)</f>
        <v>1.20278026970206</v>
      </c>
      <c r="R73" s="172" t="n">
        <f aca="false">('Summary Data'!R11-('Summary Data'!R12*'Summary Data'!R$39-'Summary Data'!R29*'Summary Data'!R$40)*$A73/17)</f>
        <v>1.15132736450072</v>
      </c>
      <c r="S73" s="172" t="n">
        <f aca="false">('Summary Data'!S11-('Summary Data'!S12*'Summary Data'!S$39-'Summary Data'!S29*'Summary Data'!S$40)*$A73/17)</f>
        <v>1.20042846418307</v>
      </c>
      <c r="T73" s="172" t="n">
        <f aca="false">('Summary Data'!T11-('Summary Data'!T12*'Summary Data'!T$39-'Summary Data'!T29*'Summary Data'!T$40)*$A73/17)</f>
        <v>1.15588105958638</v>
      </c>
      <c r="U73" s="172" t="n">
        <f aca="false">('Summary Data'!U11-('Summary Data'!U12*'Summary Data'!U$39-'Summary Data'!U29*'Summary Data'!U$40)*$A73/17)</f>
        <v>1.02245276033644</v>
      </c>
      <c r="V73" s="306" t="n">
        <f aca="false">(B73*B$67+C73*C$67+D73*D$67+E73*E$67+F73*F$67+G73*G$67+H73*H$67+I73*I$67+J73*J$67+K73*K$67+L73*L$67+M73*M$67+N73*N$67+O73*O$67+P73*P$67+Q73*Q$67+R73*R$67+S73*S$67+T73*T$67+U73*U$67)/SUM(B$67:U$67)</f>
        <v>1.19512096126868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0845927256381605</v>
      </c>
      <c r="C74" s="172" t="n">
        <f aca="false">('Summary Data'!C12-('Summary Data'!C13*'Summary Data'!C$39-'Summary Data'!C30*'Summary Data'!C$40)*$A74/17)</f>
        <v>0.0144728122045121</v>
      </c>
      <c r="D74" s="172" t="n">
        <f aca="false">('Summary Data'!D12-('Summary Data'!D13*'Summary Data'!D$39-'Summary Data'!D30*'Summary Data'!D$40)*$A74/17)</f>
        <v>0.0112050774852878</v>
      </c>
      <c r="E74" s="172" t="n">
        <f aca="false">('Summary Data'!E12-('Summary Data'!E13*'Summary Data'!E$39-'Summary Data'!E30*'Summary Data'!E$40)*$A74/17)</f>
        <v>0.00397105562457512</v>
      </c>
      <c r="F74" s="172" t="n">
        <f aca="false">('Summary Data'!F12-('Summary Data'!F13*'Summary Data'!F$39-'Summary Data'!F30*'Summary Data'!F$40)*$A74/17)</f>
        <v>-0.0146195819688992</v>
      </c>
      <c r="G74" s="172" t="n">
        <f aca="false">('Summary Data'!G12-('Summary Data'!G13*'Summary Data'!G$39-'Summary Data'!G30*'Summary Data'!G$40)*$A74/17)</f>
        <v>-0.0261068604864847</v>
      </c>
      <c r="H74" s="172" t="n">
        <f aca="false">('Summary Data'!H12-('Summary Data'!H13*'Summary Data'!H$39-'Summary Data'!H30*'Summary Data'!H$40)*$A74/17)</f>
        <v>-0.0195417830566583</v>
      </c>
      <c r="I74" s="172" t="n">
        <f aca="false">('Summary Data'!I12-('Summary Data'!I13*'Summary Data'!I$39-'Summary Data'!I30*'Summary Data'!I$40)*$A74/17)</f>
        <v>-0.0133325879153306</v>
      </c>
      <c r="J74" s="172" t="n">
        <f aca="false">('Summary Data'!J12-('Summary Data'!J13*'Summary Data'!J$39-'Summary Data'!J30*'Summary Data'!J$40)*$A74/17)</f>
        <v>0.0360932878121089</v>
      </c>
      <c r="K74" s="172" t="n">
        <f aca="false">('Summary Data'!K12-('Summary Data'!K13*'Summary Data'!K$39-'Summary Data'!K30*'Summary Data'!K$40)*$A74/17)</f>
        <v>-0.0214239202571127</v>
      </c>
      <c r="L74" s="172" t="n">
        <f aca="false">('Summary Data'!L12-('Summary Data'!L13*'Summary Data'!L$39-'Summary Data'!L30*'Summary Data'!L$40)*$A74/17)</f>
        <v>0.0203022041739395</v>
      </c>
      <c r="M74" s="172" t="n">
        <f aca="false">('Summary Data'!M12-('Summary Data'!M13*'Summary Data'!M$39-'Summary Data'!M30*'Summary Data'!M$40)*$A74/17)</f>
        <v>0.0164411224483058</v>
      </c>
      <c r="N74" s="172" t="n">
        <f aca="false">('Summary Data'!N12-('Summary Data'!N13*'Summary Data'!N$39-'Summary Data'!N30*'Summary Data'!N$40)*$A74/17)</f>
        <v>-0.0116459603432143</v>
      </c>
      <c r="O74" s="172" t="n">
        <f aca="false">('Summary Data'!O12-('Summary Data'!O13*'Summary Data'!O$39-'Summary Data'!O30*'Summary Data'!O$40)*$A74/17)</f>
        <v>0.00936168618518837</v>
      </c>
      <c r="P74" s="172" t="n">
        <f aca="false">('Summary Data'!P12-('Summary Data'!P13*'Summary Data'!P$39-'Summary Data'!P30*'Summary Data'!P$40)*$A74/17)</f>
        <v>0.0137222867032212</v>
      </c>
      <c r="Q74" s="172" t="n">
        <f aca="false">('Summary Data'!Q12-('Summary Data'!Q13*'Summary Data'!Q$39-'Summary Data'!Q30*'Summary Data'!Q$40)*$A74/17)</f>
        <v>0.00785030514358284</v>
      </c>
      <c r="R74" s="172" t="n">
        <f aca="false">('Summary Data'!R12-('Summary Data'!R13*'Summary Data'!R$39-'Summary Data'!R30*'Summary Data'!R$40)*$A74/17)</f>
        <v>-0.0016434754756542</v>
      </c>
      <c r="S74" s="172" t="n">
        <f aca="false">('Summary Data'!S12-('Summary Data'!S13*'Summary Data'!S$39-'Summary Data'!S30*'Summary Data'!S$40)*$A74/17)</f>
        <v>0.00173235218319755</v>
      </c>
      <c r="T74" s="172" t="n">
        <f aca="false">('Summary Data'!T12-('Summary Data'!T13*'Summary Data'!T$39-'Summary Data'!T30*'Summary Data'!T$40)*$A74/17)</f>
        <v>-0.025450953436426</v>
      </c>
      <c r="U74" s="172" t="n">
        <f aca="false">('Summary Data'!U12-('Summary Data'!U13*'Summary Data'!U$39-'Summary Data'!U30*'Summary Data'!U$40)*$A74/17)</f>
        <v>0.0228727692350474</v>
      </c>
      <c r="V74" s="306" t="n">
        <f aca="false">(B74*B$67+C74*C$67+D74*D$67+E74*E$67+F74*F$67+G74*G$67+H74*H$67+I74*I$67+J74*J$67+K74*K$67+L74*L$67+M74*M$67+N74*N$67+O74*O$67+P74*P$67+Q74*Q$67+R74*R$67+S74*S$67+T74*T$67+U74*U$67)/SUM(B$67:U$67)</f>
        <v>-0.00175855798680842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420303336995056</v>
      </c>
      <c r="C75" s="172" t="n">
        <f aca="false">('Summary Data'!C13-('Summary Data'!C14*'Summary Data'!C$39-'Summary Data'!C31*'Summary Data'!C$40)*$A75/17)</f>
        <v>0.481155037406771</v>
      </c>
      <c r="D75" s="172" t="n">
        <f aca="false">('Summary Data'!D13-('Summary Data'!D14*'Summary Data'!D$39-'Summary Data'!D31*'Summary Data'!D$40)*$A75/17)</f>
        <v>0.483064642827444</v>
      </c>
      <c r="E75" s="172" t="n">
        <f aca="false">('Summary Data'!E13-('Summary Data'!E14*'Summary Data'!E$39-'Summary Data'!E31*'Summary Data'!E$40)*$A75/17)</f>
        <v>0.499266558799097</v>
      </c>
      <c r="F75" s="172" t="n">
        <f aca="false">('Summary Data'!F13-('Summary Data'!F14*'Summary Data'!F$39-'Summary Data'!F31*'Summary Data'!F$40)*$A75/17)</f>
        <v>0.495124749987686</v>
      </c>
      <c r="G75" s="172" t="n">
        <f aca="false">('Summary Data'!G13-('Summary Data'!G14*'Summary Data'!G$39-'Summary Data'!G31*'Summary Data'!G$40)*$A75/17)</f>
        <v>0.458725977144334</v>
      </c>
      <c r="H75" s="172" t="n">
        <f aca="false">('Summary Data'!H13-('Summary Data'!H14*'Summary Data'!H$39-'Summary Data'!H31*'Summary Data'!H$40)*$A75/17)</f>
        <v>0.506656257578518</v>
      </c>
      <c r="I75" s="172" t="n">
        <f aca="false">('Summary Data'!I13-('Summary Data'!I14*'Summary Data'!I$39-'Summary Data'!I31*'Summary Data'!I$40)*$A75/17)</f>
        <v>0.49402906748982</v>
      </c>
      <c r="J75" s="172" t="n">
        <f aca="false">('Summary Data'!J13-('Summary Data'!J14*'Summary Data'!J$39-'Summary Data'!J31*'Summary Data'!J$40)*$A75/17)</f>
        <v>0.503634921180706</v>
      </c>
      <c r="K75" s="172" t="n">
        <f aca="false">('Summary Data'!K13-('Summary Data'!K14*'Summary Data'!K$39-'Summary Data'!K31*'Summary Data'!K$40)*$A75/17)</f>
        <v>0.460856321571578</v>
      </c>
      <c r="L75" s="172" t="n">
        <f aca="false">('Summary Data'!L13-('Summary Data'!L14*'Summary Data'!L$39-'Summary Data'!L31*'Summary Data'!L$40)*$A75/17)</f>
        <v>0.453421708244312</v>
      </c>
      <c r="M75" s="172" t="n">
        <f aca="false">('Summary Data'!M13-('Summary Data'!M14*'Summary Data'!M$39-'Summary Data'!M31*'Summary Data'!M$40)*$A75/17)</f>
        <v>0.465400725071394</v>
      </c>
      <c r="N75" s="172" t="n">
        <f aca="false">('Summary Data'!N13-('Summary Data'!N14*'Summary Data'!N$39-'Summary Data'!N31*'Summary Data'!N$40)*$A75/17)</f>
        <v>0.50069230585331</v>
      </c>
      <c r="O75" s="172" t="n">
        <f aca="false">('Summary Data'!O13-('Summary Data'!O14*'Summary Data'!O$39-'Summary Data'!O31*'Summary Data'!O$40)*$A75/17)</f>
        <v>0.485618052594366</v>
      </c>
      <c r="P75" s="172" t="n">
        <f aca="false">('Summary Data'!P13-('Summary Data'!P14*'Summary Data'!P$39-'Summary Data'!P31*'Summary Data'!P$40)*$A75/17)</f>
        <v>0.468293028387473</v>
      </c>
      <c r="Q75" s="172" t="n">
        <f aca="false">('Summary Data'!Q13-('Summary Data'!Q14*'Summary Data'!Q$39-'Summary Data'!Q31*'Summary Data'!Q$40)*$A75/17)</f>
        <v>0.500844142279591</v>
      </c>
      <c r="R75" s="172" t="n">
        <f aca="false">('Summary Data'!R13-('Summary Data'!R14*'Summary Data'!R$39-'Summary Data'!R31*'Summary Data'!R$40)*$A75/17)</f>
        <v>0.483685172383112</v>
      </c>
      <c r="S75" s="172" t="n">
        <f aca="false">('Summary Data'!S13-('Summary Data'!S14*'Summary Data'!S$39-'Summary Data'!S31*'Summary Data'!S$40)*$A75/17)</f>
        <v>0.490101178008042</v>
      </c>
      <c r="T75" s="172" t="n">
        <f aca="false">('Summary Data'!T13-('Summary Data'!T14*'Summary Data'!T$39-'Summary Data'!T31*'Summary Data'!T$40)*$A75/17)</f>
        <v>0.495604441418586</v>
      </c>
      <c r="U75" s="172" t="n">
        <f aca="false">('Summary Data'!U13-('Summary Data'!U14*'Summary Data'!U$39-'Summary Data'!U31*'Summary Data'!U$40)*$A75/17)</f>
        <v>0.4637366485496</v>
      </c>
      <c r="V75" s="306" t="n">
        <f aca="false">(B75*B$67+C75*C$67+D75*D$67+E75*E$67+F75*F$67+G75*G$67+H75*H$67+I75*I$67+J75*J$67+K75*K$67+L75*L$67+M75*M$67+N75*N$67+O75*O$67+P75*P$67+Q75*Q$67+R75*R$67+S75*S$67+T75*T$67+U75*U$67)/SUM(B$67:U$67)</f>
        <v>0.482147263138777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-6.82708555486966E-019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06" t="n">
        <f aca="false">(B76*B$67+C76*C$67+D76*D$67+E76*E$67+F76*F$67+G76*G$67+H76*H$67+I76*I$67+J76*J$67+K76*K$67+L76*L$67+M76*M$67+N76*N$67+O76*O$67+P76*P$67+Q76*Q$67+R76*R$67+S76*S$67+T76*T$67+U76*U$67)/SUM(B$67:U$67)</f>
        <v>-3.55467402562059E-02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13867798838599</v>
      </c>
      <c r="C77" s="172" t="n">
        <f aca="false">('Summary Data'!C15-('Summary Data'!C16*'Summary Data'!C$39-'Summary Data'!C33*'Summary Data'!C$40)*$A77/17)</f>
        <v>0.726866971326314</v>
      </c>
      <c r="D77" s="172" t="n">
        <f aca="false">('Summary Data'!D15-('Summary Data'!D16*'Summary Data'!D$39-'Summary Data'!D33*'Summary Data'!D$40)*$A77/17)</f>
        <v>0.723514949884778</v>
      </c>
      <c r="E77" s="172" t="n">
        <f aca="false">('Summary Data'!E15-('Summary Data'!E16*'Summary Data'!E$39-'Summary Data'!E33*'Summary Data'!E$40)*$A77/17)</f>
        <v>0.729348258981274</v>
      </c>
      <c r="F77" s="172" t="n">
        <f aca="false">('Summary Data'!F15-('Summary Data'!F16*'Summary Data'!F$39-'Summary Data'!F33*'Summary Data'!F$40)*$A77/17)</f>
        <v>0.7316443116171</v>
      </c>
      <c r="G77" s="172" t="n">
        <f aca="false">('Summary Data'!G15-('Summary Data'!G16*'Summary Data'!G$39-'Summary Data'!G33*'Summary Data'!G$40)*$A77/17)</f>
        <v>0.73896867615226</v>
      </c>
      <c r="H77" s="172" t="n">
        <f aca="false">('Summary Data'!H15-('Summary Data'!H16*'Summary Data'!H$39-'Summary Data'!H33*'Summary Data'!H$40)*$A77/17)</f>
        <v>0.734002472039605</v>
      </c>
      <c r="I77" s="172" t="n">
        <f aca="false">('Summary Data'!I15-('Summary Data'!I16*'Summary Data'!I$39-'Summary Data'!I33*'Summary Data'!I$40)*$A77/17)</f>
        <v>0.742371767523735</v>
      </c>
      <c r="J77" s="172" t="n">
        <f aca="false">('Summary Data'!J15-('Summary Data'!J16*'Summary Data'!J$39-'Summary Data'!J33*'Summary Data'!J$40)*$A77/17)</f>
        <v>0.736507092750051</v>
      </c>
      <c r="K77" s="172" t="n">
        <f aca="false">('Summary Data'!K15-('Summary Data'!K16*'Summary Data'!K$39-'Summary Data'!K33*'Summary Data'!K$40)*$A77/17)</f>
        <v>0.739860819128639</v>
      </c>
      <c r="L77" s="172" t="n">
        <f aca="false">('Summary Data'!L15-('Summary Data'!L16*'Summary Data'!L$39-'Summary Data'!L33*'Summary Data'!L$40)*$A77/17)</f>
        <v>0.745355038986212</v>
      </c>
      <c r="M77" s="172" t="n">
        <f aca="false">('Summary Data'!M15-('Summary Data'!M16*'Summary Data'!M$39-'Summary Data'!M33*'Summary Data'!M$40)*$A77/17)</f>
        <v>0.738499136800013</v>
      </c>
      <c r="N77" s="172" t="n">
        <f aca="false">('Summary Data'!N15-('Summary Data'!N16*'Summary Data'!N$39-'Summary Data'!N33*'Summary Data'!N$40)*$A77/17)</f>
        <v>0.735781881365014</v>
      </c>
      <c r="O77" s="172" t="n">
        <f aca="false">('Summary Data'!O15-('Summary Data'!O16*'Summary Data'!O$39-'Summary Data'!O33*'Summary Data'!O$40)*$A77/17)</f>
        <v>0.746807128291959</v>
      </c>
      <c r="P77" s="172" t="n">
        <f aca="false">('Summary Data'!P15-('Summary Data'!P16*'Summary Data'!P$39-'Summary Data'!P33*'Summary Data'!P$40)*$A77/17)</f>
        <v>0.75369203974689</v>
      </c>
      <c r="Q77" s="172" t="n">
        <f aca="false">('Summary Data'!Q15-('Summary Data'!Q16*'Summary Data'!Q$39-'Summary Data'!Q33*'Summary Data'!Q$40)*$A77/17)</f>
        <v>0.736290549614721</v>
      </c>
      <c r="R77" s="172" t="n">
        <f aca="false">('Summary Data'!R15-('Summary Data'!R16*'Summary Data'!R$39-'Summary Data'!R33*'Summary Data'!R$40)*$A77/17)</f>
        <v>0.729920985829894</v>
      </c>
      <c r="S77" s="172" t="n">
        <f aca="false">('Summary Data'!S15-('Summary Data'!S16*'Summary Data'!S$39-'Summary Data'!S33*'Summary Data'!S$40)*$A77/17)</f>
        <v>0.724541646768747</v>
      </c>
      <c r="T77" s="172" t="n">
        <f aca="false">('Summary Data'!T15-('Summary Data'!T16*'Summary Data'!T$39-'Summary Data'!T33*'Summary Data'!T$40)*$A77/17)</f>
        <v>0.73045426401883</v>
      </c>
      <c r="U77" s="172" t="n">
        <f aca="false">('Summary Data'!U15-('Summary Data'!U16*'Summary Data'!U$39-'Summary Data'!U33*'Summary Data'!U$40)*$A77/17)</f>
        <v>0.647467504595092</v>
      </c>
      <c r="V77" s="306" t="n">
        <f aca="false">(B77*B$67+C77*C$67+D77*D$67+E77*E$67+F77*F$67+G77*G$67+H77*H$67+I77*I$67+J77*J$67+K77*K$67+L77*L$67+M77*M$67+N77*N$67+O77*O$67+P77*P$67+Q77*Q$67+R77*R$67+S77*S$67+T77*T$67+U77*U$67)/SUM(B$67:U$67)</f>
        <v>0.729237443067822</v>
      </c>
    </row>
    <row r="78" customFormat="false" ht="11.25" hidden="false" customHeight="false" outlineLevel="0" collapsed="false">
      <c r="A78" s="304" t="n">
        <v>12</v>
      </c>
      <c r="B78" s="307" t="n">
        <f aca="false">('Summary Data'!B16-('Summary Data'!B17*'Summary Data'!B$39-'Summary Data'!B34*'Summary Data'!B$40)*$A78/17)*10</f>
        <v>0.0444409034767731</v>
      </c>
      <c r="C78" s="307" t="n">
        <f aca="false">('Summary Data'!C16-('Summary Data'!C17*'Summary Data'!C$39-'Summary Data'!C34*'Summary Data'!C$40)*$A78/17)*10</f>
        <v>0.00269856254531798</v>
      </c>
      <c r="D78" s="307" t="n">
        <f aca="false">('Summary Data'!D16-('Summary Data'!D17*'Summary Data'!D$39-'Summary Data'!D34*'Summary Data'!D$40)*$A78/17)*10</f>
        <v>0.0161956428906788</v>
      </c>
      <c r="E78" s="307" t="n">
        <f aca="false">('Summary Data'!E16-('Summary Data'!E17*'Summary Data'!E$39-'Summary Data'!E34*'Summary Data'!E$40)*$A78/17)*10</f>
        <v>0.00442475119660606</v>
      </c>
      <c r="F78" s="307" t="n">
        <f aca="false">('Summary Data'!F16-('Summary Data'!F17*'Summary Data'!F$39-'Summary Data'!F34*'Summary Data'!F$40)*$A78/17)*10</f>
        <v>-0.0229737590044987</v>
      </c>
      <c r="G78" s="307" t="n">
        <f aca="false">('Summary Data'!G16-('Summary Data'!G17*'Summary Data'!G$39-'Summary Data'!G34*'Summary Data'!G$40)*$A78/17)*10</f>
        <v>-0.0133119049151284</v>
      </c>
      <c r="H78" s="307" t="n">
        <f aca="false">('Summary Data'!H16-('Summary Data'!H17*'Summary Data'!H$39-'Summary Data'!H34*'Summary Data'!H$40)*$A78/17)*10</f>
        <v>-0.0169052033720556</v>
      </c>
      <c r="I78" s="307" t="n">
        <f aca="false">('Summary Data'!I16-('Summary Data'!I17*'Summary Data'!I$39-'Summary Data'!I34*'Summary Data'!I$40)*$A78/17)*10</f>
        <v>-0.00898278979117232</v>
      </c>
      <c r="J78" s="307" t="n">
        <f aca="false">('Summary Data'!J16-('Summary Data'!J17*'Summary Data'!J$39-'Summary Data'!J34*'Summary Data'!J$40)*$A78/17)*10</f>
        <v>0.0234082723438153</v>
      </c>
      <c r="K78" s="307" t="n">
        <f aca="false">('Summary Data'!K16-('Summary Data'!K17*'Summary Data'!K$39-'Summary Data'!K34*'Summary Data'!K$40)*$A78/17)*10</f>
        <v>-0.039352104585567</v>
      </c>
      <c r="L78" s="307" t="n">
        <f aca="false">('Summary Data'!L16-('Summary Data'!L17*'Summary Data'!L$39-'Summary Data'!L34*'Summary Data'!L$40)*$A78/17)*10</f>
        <v>0.0100083043967054</v>
      </c>
      <c r="M78" s="307" t="n">
        <f aca="false">('Summary Data'!M16-('Summary Data'!M17*'Summary Data'!M$39-'Summary Data'!M34*'Summary Data'!M$40)*$A78/17)*10</f>
        <v>-0.0239667150616195</v>
      </c>
      <c r="N78" s="307" t="n">
        <f aca="false">('Summary Data'!N16-('Summary Data'!N17*'Summary Data'!N$39-'Summary Data'!N34*'Summary Data'!N$40)*$A78/17)*10</f>
        <v>-0.013800219060798</v>
      </c>
      <c r="O78" s="307" t="n">
        <f aca="false">('Summary Data'!O16-('Summary Data'!O17*'Summary Data'!O$39-'Summary Data'!O34*'Summary Data'!O$40)*$A78/17)*10</f>
        <v>0.0045351813938772</v>
      </c>
      <c r="P78" s="307" t="n">
        <f aca="false">('Summary Data'!P16-('Summary Data'!P17*'Summary Data'!P$39-'Summary Data'!P34*'Summary Data'!P$40)*$A78/17)*10</f>
        <v>0.0102273473119747</v>
      </c>
      <c r="Q78" s="307" t="n">
        <f aca="false">('Summary Data'!Q16-('Summary Data'!Q17*'Summary Data'!Q$39-'Summary Data'!Q34*'Summary Data'!Q$40)*$A78/17)*10</f>
        <v>-0.00541319233559655</v>
      </c>
      <c r="R78" s="307" t="n">
        <f aca="false">('Summary Data'!R16-('Summary Data'!R17*'Summary Data'!R$39-'Summary Data'!R34*'Summary Data'!R$40)*$A78/17)*10</f>
        <v>-0.00409156933134433</v>
      </c>
      <c r="S78" s="307" t="n">
        <f aca="false">('Summary Data'!S16-('Summary Data'!S17*'Summary Data'!S$39-'Summary Data'!S34*'Summary Data'!S$40)*$A78/17)*10</f>
        <v>-0.00143402147314923</v>
      </c>
      <c r="T78" s="307" t="n">
        <f aca="false">('Summary Data'!T16-('Summary Data'!T17*'Summary Data'!T$39-'Summary Data'!T34*'Summary Data'!T$40)*$A78/17)*10</f>
        <v>-0.0388324977372085</v>
      </c>
      <c r="U78" s="307" t="n">
        <f aca="false">('Summary Data'!U16-('Summary Data'!U17*'Summary Data'!U$39-'Summary Data'!U34*'Summary Data'!U$40)*$A78/17)*10</f>
        <v>-0.0355523571269687</v>
      </c>
      <c r="V78" s="306" t="n">
        <f aca="false">(B78*B$67+C78*C$67+D78*D$67+E78*E$67+F78*F$67+G78*G$67+H78*H$67+I78*I$67+J78*J$67+K78*K$67+L78*L$67+M78*M$67+N78*N$67+O78*O$67+P78*P$67+Q78*Q$67+R78*R$67+S78*S$67+T78*T$67+U78*U$67)/SUM(B$67:U$67)/10</f>
        <v>-0.000592231840663026</v>
      </c>
      <c r="Y78" s="308" t="s">
        <v>281</v>
      </c>
    </row>
    <row r="79" customFormat="false" ht="11.25" hidden="false" customHeight="false" outlineLevel="0" collapsed="false">
      <c r="A79" s="304" t="n">
        <v>13</v>
      </c>
      <c r="B79" s="307" t="n">
        <f aca="false">('Summary Data'!B17-('Summary Data'!B18*'Summary Data'!B$39-'Summary Data'!B35*'Summary Data'!B$40)*$A79/17)*10</f>
        <v>0.91482129595204</v>
      </c>
      <c r="C79" s="307" t="n">
        <f aca="false">('Summary Data'!C17-('Summary Data'!C18*'Summary Data'!C$39-'Summary Data'!C35*'Summary Data'!C$40)*$A79/17)*10</f>
        <v>0.753724761045435</v>
      </c>
      <c r="D79" s="307" t="n">
        <f aca="false">('Summary Data'!D17-('Summary Data'!D18*'Summary Data'!D$39-'Summary Data'!D35*'Summary Data'!D$40)*$A79/17)*10</f>
        <v>0.731958098481316</v>
      </c>
      <c r="E79" s="307" t="n">
        <f aca="false">('Summary Data'!E17-('Summary Data'!E18*'Summary Data'!E$39-'Summary Data'!E35*'Summary Data'!E$40)*$A79/17)*10</f>
        <v>0.707266815969976</v>
      </c>
      <c r="F79" s="307" t="n">
        <f aca="false">('Summary Data'!F17-('Summary Data'!F18*'Summary Data'!F$39-'Summary Data'!F35*'Summary Data'!F$40)*$A79/17)*10</f>
        <v>0.69889202484815</v>
      </c>
      <c r="G79" s="307" t="n">
        <f aca="false">('Summary Data'!G17-('Summary Data'!G18*'Summary Data'!G$39-'Summary Data'!G35*'Summary Data'!G$40)*$A79/17)*10</f>
        <v>0.663983369834278</v>
      </c>
      <c r="H79" s="307" t="n">
        <f aca="false">('Summary Data'!H17-('Summary Data'!H18*'Summary Data'!H$39-'Summary Data'!H35*'Summary Data'!H$40)*$A79/17)*10</f>
        <v>0.639820433655955</v>
      </c>
      <c r="I79" s="307" t="n">
        <f aca="false">('Summary Data'!I17-('Summary Data'!I18*'Summary Data'!I$39-'Summary Data'!I35*'Summary Data'!I$40)*$A79/17)*10</f>
        <v>0.653716798277576</v>
      </c>
      <c r="J79" s="307" t="n">
        <f aca="false">('Summary Data'!J17-('Summary Data'!J18*'Summary Data'!J$39-'Summary Data'!J35*'Summary Data'!J$40)*$A79/17)*10</f>
        <v>0.688101291059034</v>
      </c>
      <c r="K79" s="307" t="n">
        <f aca="false">('Summary Data'!K17-('Summary Data'!K18*'Summary Data'!K$39-'Summary Data'!K35*'Summary Data'!K$40)*$A79/17)*10</f>
        <v>0.70022422950161</v>
      </c>
      <c r="L79" s="307" t="n">
        <f aca="false">('Summary Data'!L17-('Summary Data'!L18*'Summary Data'!L$39-'Summary Data'!L35*'Summary Data'!L$40)*$A79/17)*10</f>
        <v>0.696097449163562</v>
      </c>
      <c r="M79" s="307" t="n">
        <f aca="false">('Summary Data'!M17-('Summary Data'!M18*'Summary Data'!M$39-'Summary Data'!M35*'Summary Data'!M$40)*$A79/17)*10</f>
        <v>0.705408298683954</v>
      </c>
      <c r="N79" s="307" t="n">
        <f aca="false">('Summary Data'!N17-('Summary Data'!N18*'Summary Data'!N$39-'Summary Data'!N35*'Summary Data'!N$40)*$A79/17)*10</f>
        <v>0.698774606525952</v>
      </c>
      <c r="O79" s="307" t="n">
        <f aca="false">('Summary Data'!O17-('Summary Data'!O18*'Summary Data'!O$39-'Summary Data'!O35*'Summary Data'!O$40)*$A79/17)*10</f>
        <v>0.705698144635489</v>
      </c>
      <c r="P79" s="307" t="n">
        <f aca="false">('Summary Data'!P17-('Summary Data'!P18*'Summary Data'!P$39-'Summary Data'!P35*'Summary Data'!P$40)*$A79/17)*10</f>
        <v>0.679526921254965</v>
      </c>
      <c r="Q79" s="307" t="n">
        <f aca="false">('Summary Data'!Q17-('Summary Data'!Q18*'Summary Data'!Q$39-'Summary Data'!Q35*'Summary Data'!Q$40)*$A79/17)*10</f>
        <v>0.715302884875533</v>
      </c>
      <c r="R79" s="307" t="n">
        <f aca="false">('Summary Data'!R17-('Summary Data'!R18*'Summary Data'!R$39-'Summary Data'!R35*'Summary Data'!R$40)*$A79/17)*10</f>
        <v>0.726959989597417</v>
      </c>
      <c r="S79" s="307" t="n">
        <f aca="false">('Summary Data'!S17-('Summary Data'!S18*'Summary Data'!S$39-'Summary Data'!S35*'Summary Data'!S$40)*$A79/17)*10</f>
        <v>0.735034533048635</v>
      </c>
      <c r="T79" s="307" t="n">
        <f aca="false">('Summary Data'!T17-('Summary Data'!T18*'Summary Data'!T$39-'Summary Data'!T35*'Summary Data'!T$40)*$A79/17)*10</f>
        <v>0.720581594665436</v>
      </c>
      <c r="U79" s="307" t="n">
        <f aca="false">('Summary Data'!U17-('Summary Data'!U18*'Summary Data'!U$39-'Summary Data'!U35*'Summary Data'!U$40)*$A79/17)*10</f>
        <v>0.603257929358317</v>
      </c>
      <c r="V79" s="306" t="n">
        <f aca="false">(B79*B$67+C79*C$67+D79*D$67+E79*E$67+F79*F$67+G79*G$67+H79*H$67+I79*I$67+J79*J$67+K79*K$67+L79*L$67+M79*M$67+N79*N$67+O79*O$67+P79*P$67+Q79*Q$67+R79*R$67+S79*S$67+T79*T$67+U79*U$67)/SUM(B$67:U$67)/10</f>
        <v>0.0704497454904673</v>
      </c>
      <c r="Y79" s="308" t="s">
        <v>281</v>
      </c>
    </row>
    <row r="80" customFormat="false" ht="11.25" hidden="false" customHeight="false" outlineLevel="0" collapsed="false">
      <c r="A80" s="304" t="n">
        <v>14</v>
      </c>
      <c r="B80" s="307" t="n">
        <f aca="false">('Summary Data'!B18-('Summary Data'!B19*'Summary Data'!B$39-'Summary Data'!B36*'Summary Data'!B$40)*$A80/17)*10</f>
        <v>0.0290656084443641</v>
      </c>
      <c r="C80" s="307" t="n">
        <f aca="false">('Summary Data'!C18-('Summary Data'!C19*'Summary Data'!C$39-'Summary Data'!C36*'Summary Data'!C$40)*$A80/17)*10</f>
        <v>-0.0313809896650523</v>
      </c>
      <c r="D80" s="307" t="n">
        <f aca="false">('Summary Data'!D18-('Summary Data'!D19*'Summary Data'!D$39-'Summary Data'!D36*'Summary Data'!D$40)*$A80/17)*10</f>
        <v>-0.0316973767345001</v>
      </c>
      <c r="E80" s="307" t="n">
        <f aca="false">('Summary Data'!E18-('Summary Data'!E19*'Summary Data'!E$39-'Summary Data'!E36*'Summary Data'!E$40)*$A80/17)*10</f>
        <v>-0.0267840549346562</v>
      </c>
      <c r="F80" s="307" t="n">
        <f aca="false">('Summary Data'!F18-('Summary Data'!F19*'Summary Data'!F$39-'Summary Data'!F36*'Summary Data'!F$40)*$A80/17)*10</f>
        <v>-0.027872377711861</v>
      </c>
      <c r="G80" s="307" t="n">
        <f aca="false">('Summary Data'!G18-('Summary Data'!G19*'Summary Data'!G$39-'Summary Data'!G36*'Summary Data'!G$40)*$A80/17)*10</f>
        <v>-0.0209920751753805</v>
      </c>
      <c r="H80" s="307" t="n">
        <f aca="false">('Summary Data'!H18-('Summary Data'!H19*'Summary Data'!H$39-'Summary Data'!H36*'Summary Data'!H$40)*$A80/17)*10</f>
        <v>-0.0232713477771525</v>
      </c>
      <c r="I80" s="307" t="n">
        <f aca="false">('Summary Data'!I18-('Summary Data'!I19*'Summary Data'!I$39-'Summary Data'!I36*'Summary Data'!I$40)*$A80/17)*10</f>
        <v>-0.0120316085128827</v>
      </c>
      <c r="J80" s="307" t="n">
        <f aca="false">('Summary Data'!J18-('Summary Data'!J19*'Summary Data'!J$39-'Summary Data'!J36*'Summary Data'!J$40)*$A80/17)*10</f>
        <v>-0.0182699533623224</v>
      </c>
      <c r="K80" s="307" t="n">
        <f aca="false">('Summary Data'!K18-('Summary Data'!K19*'Summary Data'!K$39-'Summary Data'!K36*'Summary Data'!K$40)*$A80/17)*10</f>
        <v>-0.0262038857448246</v>
      </c>
      <c r="L80" s="307" t="n">
        <f aca="false">('Summary Data'!L18-('Summary Data'!L19*'Summary Data'!L$39-'Summary Data'!L36*'Summary Data'!L$40)*$A80/17)*10</f>
        <v>-0.0182127835265607</v>
      </c>
      <c r="M80" s="307" t="n">
        <f aca="false">('Summary Data'!M18-('Summary Data'!M19*'Summary Data'!M$39-'Summary Data'!M36*'Summary Data'!M$40)*$A80/17)*10</f>
        <v>-0.0341461364048651</v>
      </c>
      <c r="N80" s="307" t="n">
        <f aca="false">('Summary Data'!N18-('Summary Data'!N19*'Summary Data'!N$39-'Summary Data'!N36*'Summary Data'!N$40)*$A80/17)*10</f>
        <v>-0.0143057061917965</v>
      </c>
      <c r="O80" s="307" t="n">
        <f aca="false">('Summary Data'!O18-('Summary Data'!O19*'Summary Data'!O$39-'Summary Data'!O36*'Summary Data'!O$40)*$A80/17)*10</f>
        <v>-0.0222808895843918</v>
      </c>
      <c r="P80" s="307" t="n">
        <f aca="false">('Summary Data'!P18-('Summary Data'!P19*'Summary Data'!P$39-'Summary Data'!P36*'Summary Data'!P$40)*$A80/17)*10</f>
        <v>-0.0310472185715402</v>
      </c>
      <c r="Q80" s="307" t="n">
        <f aca="false">('Summary Data'!Q18-('Summary Data'!Q19*'Summary Data'!Q$39-'Summary Data'!Q36*'Summary Data'!Q$40)*$A80/17)*10</f>
        <v>-0.0163810284825965</v>
      </c>
      <c r="R80" s="307" t="n">
        <f aca="false">('Summary Data'!R18-('Summary Data'!R19*'Summary Data'!R$39-'Summary Data'!R36*'Summary Data'!R$40)*$A80/17)*10</f>
        <v>-0.0209466924966127</v>
      </c>
      <c r="S80" s="307" t="n">
        <f aca="false">('Summary Data'!S18-('Summary Data'!S19*'Summary Data'!S$39-'Summary Data'!S36*'Summary Data'!S$40)*$A80/17)*10</f>
        <v>-0.0267749921706585</v>
      </c>
      <c r="T80" s="307" t="n">
        <f aca="false">('Summary Data'!T18-('Summary Data'!T19*'Summary Data'!T$39-'Summary Data'!T36*'Summary Data'!T$40)*$A80/17)*10</f>
        <v>-0.018371503625403</v>
      </c>
      <c r="U80" s="307" t="n">
        <f aca="false">('Summary Data'!U18-('Summary Data'!U19*'Summary Data'!U$39-'Summary Data'!U36*'Summary Data'!U$40)*$A80/17)*10</f>
        <v>-0.0231688233452823</v>
      </c>
      <c r="V80" s="306" t="n">
        <f aca="false">(B80*B$67+C80*C$67+D80*D$67+E80*E$67+F80*F$67+G80*G$67+H80*H$67+I80*I$67+J80*J$67+K80*K$67+L80*L$67+M80*M$67+N80*N$67+O80*O$67+P80*P$67+Q80*Q$67+R80*R$67+S80*S$67+T80*T$67+U80*U$67)/SUM(B$67:U$67)/10</f>
        <v>-0.00217865846440796</v>
      </c>
      <c r="Y80" s="308" t="s">
        <v>281</v>
      </c>
    </row>
    <row r="81" customFormat="false" ht="11.25" hidden="false" customHeight="false" outlineLevel="0" collapsed="false">
      <c r="A81" s="304" t="n">
        <v>15</v>
      </c>
      <c r="B81" s="307" t="n">
        <f aca="false">('Summary Data'!B19-('Summary Data'!B20*'Summary Data'!B$39-'Summary Data'!B37*'Summary Data'!B$40)*$A81/17)*10</f>
        <v>-0.1312311</v>
      </c>
      <c r="C81" s="307" t="n">
        <f aca="false">('Summary Data'!C19-('Summary Data'!C20*'Summary Data'!C$39-'Summary Data'!C37*'Summary Data'!C$40)*$A81/17)*10</f>
        <v>0.2225573</v>
      </c>
      <c r="D81" s="307" t="n">
        <f aca="false">('Summary Data'!D19-('Summary Data'!D20*'Summary Data'!D$39-'Summary Data'!D37*'Summary Data'!D$40)*$A81/17)*10</f>
        <v>0.21193</v>
      </c>
      <c r="E81" s="307" t="n">
        <f aca="false">('Summary Data'!E19-('Summary Data'!E20*'Summary Data'!E$39-'Summary Data'!E37*'Summary Data'!E$40)*$A81/17)*10</f>
        <v>0.1893612</v>
      </c>
      <c r="F81" s="307" t="n">
        <f aca="false">('Summary Data'!F19-('Summary Data'!F20*'Summary Data'!F$39-'Summary Data'!F37*'Summary Data'!F$40)*$A81/17)*10</f>
        <v>0.2142306</v>
      </c>
      <c r="G81" s="307" t="n">
        <f aca="false">('Summary Data'!G19-('Summary Data'!G20*'Summary Data'!G$39-'Summary Data'!G37*'Summary Data'!G$40)*$A81/17)*10</f>
        <v>0.1951048</v>
      </c>
      <c r="H81" s="307" t="n">
        <f aca="false">('Summary Data'!H19-('Summary Data'!H20*'Summary Data'!H$39-'Summary Data'!H37*'Summary Data'!H$40)*$A81/17)*10</f>
        <v>0.2225173</v>
      </c>
      <c r="I81" s="307" t="n">
        <f aca="false">('Summary Data'!I19-('Summary Data'!I20*'Summary Data'!I$39-'Summary Data'!I37*'Summary Data'!I$40)*$A81/17)*10</f>
        <v>0.2221554</v>
      </c>
      <c r="J81" s="307" t="n">
        <f aca="false">('Summary Data'!J19-('Summary Data'!J20*'Summary Data'!J$39-'Summary Data'!J37*'Summary Data'!J$40)*$A81/17)*10</f>
        <v>0.217891</v>
      </c>
      <c r="K81" s="307" t="n">
        <f aca="false">('Summary Data'!K19-('Summary Data'!K20*'Summary Data'!K$39-'Summary Data'!K37*'Summary Data'!K$40)*$A81/17)*10</f>
        <v>0.2090803</v>
      </c>
      <c r="L81" s="307" t="n">
        <f aca="false">('Summary Data'!L19-('Summary Data'!L20*'Summary Data'!L$39-'Summary Data'!L37*'Summary Data'!L$40)*$A81/17)*10</f>
        <v>0.1671248</v>
      </c>
      <c r="M81" s="307" t="n">
        <f aca="false">('Summary Data'!M19-('Summary Data'!M20*'Summary Data'!M$39-'Summary Data'!M37*'Summary Data'!M$40)*$A81/17)*10</f>
        <v>0.1908689</v>
      </c>
      <c r="N81" s="307" t="n">
        <f aca="false">('Summary Data'!N19-('Summary Data'!N20*'Summary Data'!N$39-'Summary Data'!N37*'Summary Data'!N$40)*$A81/17)*10</f>
        <v>0.208713</v>
      </c>
      <c r="O81" s="307" t="n">
        <f aca="false">('Summary Data'!O19-('Summary Data'!O20*'Summary Data'!O$39-'Summary Data'!O37*'Summary Data'!O$40)*$A81/17)*10</f>
        <v>0.2250941</v>
      </c>
      <c r="P81" s="307" t="n">
        <f aca="false">('Summary Data'!P19-('Summary Data'!P20*'Summary Data'!P$39-'Summary Data'!P37*'Summary Data'!P$40)*$A81/17)*10</f>
        <v>0.2282057</v>
      </c>
      <c r="Q81" s="307" t="n">
        <f aca="false">('Summary Data'!Q19-('Summary Data'!Q20*'Summary Data'!Q$39-'Summary Data'!Q37*'Summary Data'!Q$40)*$A81/17)*10</f>
        <v>0.2167925</v>
      </c>
      <c r="R81" s="307" t="n">
        <f aca="false">('Summary Data'!R19-('Summary Data'!R20*'Summary Data'!R$39-'Summary Data'!R37*'Summary Data'!R$40)*$A81/17)*10</f>
        <v>0.202321</v>
      </c>
      <c r="S81" s="307" t="n">
        <f aca="false">('Summary Data'!S19-('Summary Data'!S20*'Summary Data'!S$39-'Summary Data'!S37*'Summary Data'!S$40)*$A81/17)*10</f>
        <v>0.206592</v>
      </c>
      <c r="T81" s="307" t="n">
        <f aca="false">('Summary Data'!T19-('Summary Data'!T20*'Summary Data'!T$39-'Summary Data'!T37*'Summary Data'!T$40)*$A81/17)*10</f>
        <v>0.2119293</v>
      </c>
      <c r="U81" s="307" t="n">
        <f aca="false">('Summary Data'!U19-('Summary Data'!U20*'Summary Data'!U$39-'Summary Data'!U37*'Summary Data'!U$40)*$A81/17)*10</f>
        <v>0.08411646</v>
      </c>
      <c r="V81" s="306" t="n">
        <f aca="false">(B81*B$67+C81*C$67+D81*D$67+E81*E$67+F81*F$67+G81*G$67+H81*H$67+I81*I$67+J81*J$67+K81*K$67+L81*L$67+M81*M$67+N81*N$67+O81*O$67+P81*P$67+Q81*Q$67+R81*R$67+S81*S$67+T81*T$67+U81*U$67)/SUM(B$67:U$67)/10</f>
        <v>0.0194645882503045</v>
      </c>
      <c r="Y81" s="308" t="s">
        <v>281</v>
      </c>
    </row>
    <row r="82" customFormat="false" ht="11.25" hidden="false" customHeight="false" outlineLevel="0" collapsed="false">
      <c r="A82" s="304" t="n">
        <v>16</v>
      </c>
      <c r="B82" s="307" t="n">
        <f aca="false">('Summary Data'!B20-('Summary Data'!B21*'Summary Data'!B$39-'Summary Data'!B38*'Summary Data'!B$40)*$A82/17)*10</f>
        <v>0</v>
      </c>
      <c r="C82" s="307" t="n">
        <f aca="false">('Summary Data'!C20-('Summary Data'!C21*'Summary Data'!C$39-'Summary Data'!C38*'Summary Data'!C$40)*$A82/17)*10</f>
        <v>0</v>
      </c>
      <c r="D82" s="307" t="n">
        <f aca="false">('Summary Data'!D20-('Summary Data'!D21*'Summary Data'!D$39-'Summary Data'!D38*'Summary Data'!D$40)*$A82/17)*10</f>
        <v>0</v>
      </c>
      <c r="E82" s="307" t="n">
        <f aca="false">('Summary Data'!E20-('Summary Data'!E21*'Summary Data'!E$39-'Summary Data'!E38*'Summary Data'!E$40)*$A82/17)*10</f>
        <v>0</v>
      </c>
      <c r="F82" s="307" t="n">
        <f aca="false">('Summary Data'!F20-('Summary Data'!F21*'Summary Data'!F$39-'Summary Data'!F38*'Summary Data'!F$40)*$A82/17)*10</f>
        <v>0</v>
      </c>
      <c r="G82" s="307" t="n">
        <f aca="false">('Summary Data'!G20-('Summary Data'!G21*'Summary Data'!G$39-'Summary Data'!G38*'Summary Data'!G$40)*$A82/17)*10</f>
        <v>0</v>
      </c>
      <c r="H82" s="307" t="n">
        <f aca="false">('Summary Data'!H20-('Summary Data'!H21*'Summary Data'!H$39-'Summary Data'!H38*'Summary Data'!H$40)*$A82/17)*10</f>
        <v>0</v>
      </c>
      <c r="I82" s="307" t="n">
        <f aca="false">('Summary Data'!I20-('Summary Data'!I21*'Summary Data'!I$39-'Summary Data'!I38*'Summary Data'!I$40)*$A82/17)*10</f>
        <v>0</v>
      </c>
      <c r="J82" s="307" t="n">
        <f aca="false">('Summary Data'!J20-('Summary Data'!J21*'Summary Data'!J$39-'Summary Data'!J38*'Summary Data'!J$40)*$A82/17)*10</f>
        <v>0</v>
      </c>
      <c r="K82" s="307" t="n">
        <f aca="false">('Summary Data'!K20-('Summary Data'!K21*'Summary Data'!K$39-'Summary Data'!K38*'Summary Data'!K$40)*$A82/17)*10</f>
        <v>0</v>
      </c>
      <c r="L82" s="307" t="n">
        <f aca="false">('Summary Data'!L20-('Summary Data'!L21*'Summary Data'!L$39-'Summary Data'!L38*'Summary Data'!L$40)*$A82/17)*10</f>
        <v>0</v>
      </c>
      <c r="M82" s="307" t="n">
        <f aca="false">('Summary Data'!M20-('Summary Data'!M21*'Summary Data'!M$39-'Summary Data'!M38*'Summary Data'!M$40)*$A82/17)*10</f>
        <v>0</v>
      </c>
      <c r="N82" s="307" t="n">
        <f aca="false">('Summary Data'!N20-('Summary Data'!N21*'Summary Data'!N$39-'Summary Data'!N38*'Summary Data'!N$40)*$A82/17)*10</f>
        <v>0</v>
      </c>
      <c r="O82" s="307" t="n">
        <f aca="false">('Summary Data'!O20-('Summary Data'!O21*'Summary Data'!O$39-'Summary Data'!O38*'Summary Data'!O$40)*$A82/17)*10</f>
        <v>0</v>
      </c>
      <c r="P82" s="307" t="n">
        <f aca="false">('Summary Data'!P20-('Summary Data'!P21*'Summary Data'!P$39-'Summary Data'!P38*'Summary Data'!P$40)*$A82/17)*10</f>
        <v>0</v>
      </c>
      <c r="Q82" s="307" t="n">
        <f aca="false">('Summary Data'!Q20-('Summary Data'!Q21*'Summary Data'!Q$39-'Summary Data'!Q38*'Summary Data'!Q$40)*$A82/17)*10</f>
        <v>0</v>
      </c>
      <c r="R82" s="307" t="n">
        <f aca="false">('Summary Data'!R20-('Summary Data'!R21*'Summary Data'!R$39-'Summary Data'!R38*'Summary Data'!R$40)*$A82/17)*10</f>
        <v>0</v>
      </c>
      <c r="S82" s="307" t="n">
        <f aca="false">('Summary Data'!S20-('Summary Data'!S21*'Summary Data'!S$39-'Summary Data'!S38*'Summary Data'!S$40)*$A82/17)*10</f>
        <v>0</v>
      </c>
      <c r="T82" s="307" t="n">
        <f aca="false">('Summary Data'!T20-('Summary Data'!T21*'Summary Data'!T$39-'Summary Data'!T38*'Summary Data'!T$40)*$A82/17)*10</f>
        <v>0</v>
      </c>
      <c r="U82" s="307" t="n">
        <f aca="false">('Summary Data'!U20-('Summary Data'!U21*'Summary Data'!U$39-'Summary Data'!U38*'Summary Data'!U$40)*$A82/17)*10</f>
        <v>0</v>
      </c>
      <c r="V82" s="30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8" t="s">
        <v>281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1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8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5" t="s">
        <v>282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</row>
    <row r="86" customFormat="false" ht="11.25" hidden="false" customHeight="false" outlineLevel="0" collapsed="false">
      <c r="A86" s="301"/>
      <c r="B86" s="302" t="s">
        <v>14</v>
      </c>
      <c r="C86" s="302" t="s">
        <v>262</v>
      </c>
      <c r="D86" s="302" t="s">
        <v>263</v>
      </c>
      <c r="E86" s="302" t="s">
        <v>264</v>
      </c>
      <c r="F86" s="302" t="s">
        <v>265</v>
      </c>
      <c r="G86" s="302" t="s">
        <v>266</v>
      </c>
      <c r="H86" s="302" t="s">
        <v>267</v>
      </c>
      <c r="I86" s="302" t="s">
        <v>268</v>
      </c>
      <c r="J86" s="302" t="s">
        <v>269</v>
      </c>
      <c r="K86" s="302" t="s">
        <v>270</v>
      </c>
      <c r="L86" s="302" t="s">
        <v>271</v>
      </c>
      <c r="M86" s="302" t="s">
        <v>272</v>
      </c>
      <c r="N86" s="302" t="s">
        <v>273</v>
      </c>
      <c r="O86" s="302" t="s">
        <v>274</v>
      </c>
      <c r="P86" s="302" t="s">
        <v>275</v>
      </c>
      <c r="Q86" s="302" t="s">
        <v>276</v>
      </c>
      <c r="R86" s="302" t="s">
        <v>277</v>
      </c>
      <c r="S86" s="302" t="s">
        <v>278</v>
      </c>
      <c r="T86" s="302" t="s">
        <v>279</v>
      </c>
      <c r="U86" s="302" t="s">
        <v>15</v>
      </c>
      <c r="V86" s="303" t="s">
        <v>280</v>
      </c>
    </row>
    <row r="87" customFormat="false" ht="11.25" hidden="false" customHeight="false" outlineLevel="0" collapsed="false">
      <c r="A87" s="304" t="n">
        <v>1</v>
      </c>
      <c r="B87" s="172" t="n">
        <f aca="false">('Summary Data'!B22-('Summary Data'!B6*'Summary Data'!B$40+'Summary Data'!B23*'Summary Data'!B$39)/17*$A87)</f>
        <v>40.9812411217935</v>
      </c>
      <c r="C87" s="172" t="n">
        <f aca="false">('Summary Data'!C22-('Summary Data'!C6*'Summary Data'!C$40+'Summary Data'!C23*'Summary Data'!C$39)/17*$A87)</f>
        <v>0.227154787584357</v>
      </c>
      <c r="D87" s="172" t="n">
        <f aca="false">('Summary Data'!D22-('Summary Data'!D6*'Summary Data'!D$40+'Summary Data'!D23*'Summary Data'!D$39)/17*$A87)</f>
        <v>2.69354831364216</v>
      </c>
      <c r="E87" s="172" t="n">
        <f aca="false">('Summary Data'!E22-('Summary Data'!E6*'Summary Data'!E$40+'Summary Data'!E23*'Summary Data'!E$39)/17*$A87)</f>
        <v>-3.65219983366947</v>
      </c>
      <c r="F87" s="172" t="n">
        <f aca="false">('Summary Data'!F22-('Summary Data'!F6*'Summary Data'!F$40+'Summary Data'!F23*'Summary Data'!F$39)/17*$A87)</f>
        <v>-2.33635656764246</v>
      </c>
      <c r="G87" s="172" t="n">
        <f aca="false">('Summary Data'!G22-('Summary Data'!G6*'Summary Data'!G$40+'Summary Data'!G23*'Summary Data'!G$39)/17*$A87)</f>
        <v>-0.933491786003962</v>
      </c>
      <c r="H87" s="172" t="n">
        <f aca="false">('Summary Data'!H22-('Summary Data'!H6*'Summary Data'!H$40+'Summary Data'!H23*'Summary Data'!H$39)/17*$A87)</f>
        <v>-0.229749701125732</v>
      </c>
      <c r="I87" s="172" t="n">
        <f aca="false">('Summary Data'!I22-('Summary Data'!I6*'Summary Data'!I$40+'Summary Data'!I23*'Summary Data'!I$39)/17*$A87)</f>
        <v>6.38288857125306</v>
      </c>
      <c r="J87" s="172" t="n">
        <f aca="false">('Summary Data'!J22-('Summary Data'!J6*'Summary Data'!J$40+'Summary Data'!J23*'Summary Data'!J$39)/17*$A87)</f>
        <v>0.84150165710373</v>
      </c>
      <c r="K87" s="172" t="n">
        <f aca="false">('Summary Data'!K22-('Summary Data'!K6*'Summary Data'!K$40+'Summary Data'!K23*'Summary Data'!K$39)/17*$A87)</f>
        <v>-2.18660986230022</v>
      </c>
      <c r="L87" s="172" t="n">
        <f aca="false">('Summary Data'!L22-('Summary Data'!L6*'Summary Data'!L$40+'Summary Data'!L23*'Summary Data'!L$39)/17*$A87)</f>
        <v>-0.477027598750994</v>
      </c>
      <c r="M87" s="172" t="n">
        <f aca="false">('Summary Data'!M22-('Summary Data'!M6*'Summary Data'!M$40+'Summary Data'!M23*'Summary Data'!M$39)/17*$A87)</f>
        <v>4.35747270659747</v>
      </c>
      <c r="N87" s="172" t="n">
        <f aca="false">('Summary Data'!N22-('Summary Data'!N6*'Summary Data'!N$40+'Summary Data'!N23*'Summary Data'!N$39)/17*$A87)</f>
        <v>4.19501956552953</v>
      </c>
      <c r="O87" s="172" t="n">
        <f aca="false">('Summary Data'!O22-('Summary Data'!O6*'Summary Data'!O$40+'Summary Data'!O23*'Summary Data'!O$39)/17*$A87)</f>
        <v>0.618173709266077</v>
      </c>
      <c r="P87" s="172" t="n">
        <f aca="false">('Summary Data'!P22-('Summary Data'!P6*'Summary Data'!P$40+'Summary Data'!P23*'Summary Data'!P$39)/17*$A87)</f>
        <v>-4.34991092216444</v>
      </c>
      <c r="Q87" s="172" t="n">
        <f aca="false">('Summary Data'!Q22-('Summary Data'!Q6*'Summary Data'!Q$40+'Summary Data'!Q23*'Summary Data'!Q$39)/17*$A87)</f>
        <v>-4.31040268011778</v>
      </c>
      <c r="R87" s="172" t="n">
        <f aca="false">('Summary Data'!R22-('Summary Data'!R6*'Summary Data'!R$40+'Summary Data'!R23*'Summary Data'!R$39)/17*$A87)</f>
        <v>-8.99372501545283</v>
      </c>
      <c r="S87" s="172" t="n">
        <f aca="false">('Summary Data'!S22-('Summary Data'!S6*'Summary Data'!S$40+'Summary Data'!S23*'Summary Data'!S$39)/17*$A87)</f>
        <v>-10.3236311456618</v>
      </c>
      <c r="T87" s="172" t="n">
        <f aca="false">('Summary Data'!T22-('Summary Data'!T6*'Summary Data'!T$40+'Summary Data'!T23*'Summary Data'!T$39)/17*$A87)</f>
        <v>-6.31952783255199</v>
      </c>
      <c r="U87" s="172" t="n">
        <f aca="false">('Summary Data'!U22-('Summary Data'!U6*'Summary Data'!U$40+'Summary Data'!U23*'Summary Data'!U$39)/17*$A87)</f>
        <v>1.40438556190775</v>
      </c>
      <c r="V87" s="306" t="n">
        <f aca="false">(B87*B$67+C87*C$67+D87*D$67+E87*E$67+F87*F$67+G87*G$67+H87*H$67+I87*I$67+J87*J$67+K87*K$67+L87*L$67+M87*M$67+N87*N$67+O87*O$67+P87*P$67+Q87*Q$67+R87*R$67+S87*S$67+T87*T$67+U87*U$67)/SUM(B$67:U$67)</f>
        <v>-0.000728045296958258</v>
      </c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17.1664456938914</v>
      </c>
      <c r="C88" s="172" t="n">
        <f aca="false">('Summary Data'!C23-('Summary Data'!C7*'Summary Data'!C$40+'Summary Data'!C24*'Summary Data'!C$39)/17*$A88)</f>
        <v>1.3398495161497</v>
      </c>
      <c r="D88" s="172" t="n">
        <f aca="false">('Summary Data'!D23-('Summary Data'!D7*'Summary Data'!D$40+'Summary Data'!D24*'Summary Data'!D$39)/17*$A88)</f>
        <v>1.79526506395847</v>
      </c>
      <c r="E88" s="172" t="n">
        <f aca="false">('Summary Data'!E23-('Summary Data'!E7*'Summary Data'!E$40+'Summary Data'!E24*'Summary Data'!E$39)/17*$A88)</f>
        <v>1.74047584116939</v>
      </c>
      <c r="F88" s="172" t="n">
        <f aca="false">('Summary Data'!F23-('Summary Data'!F7*'Summary Data'!F$40+'Summary Data'!F24*'Summary Data'!F$39)/17*$A88)</f>
        <v>0.693013996016224</v>
      </c>
      <c r="G88" s="172" t="n">
        <f aca="false">('Summary Data'!G23-('Summary Data'!G7*'Summary Data'!G$40+'Summary Data'!G24*'Summary Data'!G$39)/17*$A88)</f>
        <v>1.10626111942183</v>
      </c>
      <c r="H88" s="172" t="n">
        <f aca="false">('Summary Data'!H23-('Summary Data'!H7*'Summary Data'!H$40+'Summary Data'!H24*'Summary Data'!H$39)/17*$A88)</f>
        <v>1.67415763258014</v>
      </c>
      <c r="I88" s="172" t="n">
        <f aca="false">('Summary Data'!I23-('Summary Data'!I7*'Summary Data'!I$40+'Summary Data'!I24*'Summary Data'!I$39)/17*$A88)</f>
        <v>0.0903152009404944</v>
      </c>
      <c r="J88" s="172" t="n">
        <f aca="false">('Summary Data'!J23-('Summary Data'!J7*'Summary Data'!J$40+'Summary Data'!J24*'Summary Data'!J$39)/17*$A88)</f>
        <v>-0.0243611242437987</v>
      </c>
      <c r="K88" s="172" t="n">
        <f aca="false">('Summary Data'!K23-('Summary Data'!K7*'Summary Data'!K$40+'Summary Data'!K24*'Summary Data'!K$39)/17*$A88)</f>
        <v>0.50247581363272</v>
      </c>
      <c r="L88" s="172" t="n">
        <f aca="false">('Summary Data'!L23-('Summary Data'!L7*'Summary Data'!L$40+'Summary Data'!L24*'Summary Data'!L$39)/17*$A88)</f>
        <v>-0.300615724615145</v>
      </c>
      <c r="M88" s="172" t="n">
        <f aca="false">('Summary Data'!M23-('Summary Data'!M7*'Summary Data'!M$40+'Summary Data'!M24*'Summary Data'!M$39)/17*$A88)</f>
        <v>0.277623409204425</v>
      </c>
      <c r="N88" s="172" t="n">
        <f aca="false">('Summary Data'!N23-('Summary Data'!N7*'Summary Data'!N$40+'Summary Data'!N24*'Summary Data'!N$39)/17*$A88)</f>
        <v>0.428007186478241</v>
      </c>
      <c r="O88" s="172" t="n">
        <f aca="false">('Summary Data'!O23-('Summary Data'!O7*'Summary Data'!O$40+'Summary Data'!O24*'Summary Data'!O$39)/17*$A88)</f>
        <v>0.857600780301608</v>
      </c>
      <c r="P88" s="172" t="n">
        <f aca="false">('Summary Data'!P23-('Summary Data'!P7*'Summary Data'!P$40+'Summary Data'!P24*'Summary Data'!P$39)/17*$A88)</f>
        <v>0.462311956974626</v>
      </c>
      <c r="Q88" s="172" t="n">
        <f aca="false">('Summary Data'!Q23-('Summary Data'!Q7*'Summary Data'!Q$40+'Summary Data'!Q24*'Summary Data'!Q$39)/17*$A88)</f>
        <v>1.06021702895219</v>
      </c>
      <c r="R88" s="172" t="n">
        <f aca="false">('Summary Data'!R23-('Summary Data'!R7*'Summary Data'!R$40+'Summary Data'!R24*'Summary Data'!R$39)/17*$A88)</f>
        <v>0.78086199024553</v>
      </c>
      <c r="S88" s="172" t="n">
        <f aca="false">('Summary Data'!S23-('Summary Data'!S7*'Summary Data'!S$40+'Summary Data'!S24*'Summary Data'!S$39)/17*$A88)</f>
        <v>0.0718264747669958</v>
      </c>
      <c r="T88" s="172" t="n">
        <f aca="false">('Summary Data'!T23-('Summary Data'!T7*'Summary Data'!T$40+'Summary Data'!T24*'Summary Data'!T$39)/17*$A88)</f>
        <v>1.26259551663592</v>
      </c>
      <c r="U88" s="172" t="n">
        <f aca="false">('Summary Data'!U23-('Summary Data'!U7*'Summary Data'!U$40+'Summary Data'!U24*'Summary Data'!U$39)/17*$A88)</f>
        <v>10.8169846299423</v>
      </c>
      <c r="V88" s="306" t="n">
        <f aca="false">(B88*B$67+C88*C$67+D88*D$67+E88*E$67+F88*F$67+G88*G$67+H88*H$67+I88*I$67+J88*J$67+K88*K$67+L88*L$67+M88*M$67+N88*N$67+O88*O$67+P88*P$67+Q88*Q$67+R88*R$67+S88*S$67+T88*T$67+U88*U$67)/SUM(B$67:U$67)</f>
        <v>1.59119485286757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0.758501526076951</v>
      </c>
      <c r="C89" s="172" t="n">
        <f aca="false">('Summary Data'!C24-('Summary Data'!C8*'Summary Data'!C$40+'Summary Data'!C25*'Summary Data'!C$39)/17*$A89)</f>
        <v>0.752256595744678</v>
      </c>
      <c r="D89" s="172" t="n">
        <f aca="false">('Summary Data'!D24-('Summary Data'!D8*'Summary Data'!D$40+'Summary Data'!D25*'Summary Data'!D$39)/17*$A89)</f>
        <v>0.860286231834905</v>
      </c>
      <c r="E89" s="172" t="n">
        <f aca="false">('Summary Data'!E24-('Summary Data'!E8*'Summary Data'!E$40+'Summary Data'!E25*'Summary Data'!E$39)/17*$A89)</f>
        <v>0.366573454813614</v>
      </c>
      <c r="F89" s="172" t="n">
        <f aca="false">('Summary Data'!F24-('Summary Data'!F8*'Summary Data'!F$40+'Summary Data'!F25*'Summary Data'!F$39)/17*$A89)</f>
        <v>0.292843648782173</v>
      </c>
      <c r="G89" s="172" t="n">
        <f aca="false">('Summary Data'!G24-('Summary Data'!G8*'Summary Data'!G$40+'Summary Data'!G25*'Summary Data'!G$39)/17*$A89)</f>
        <v>0.0247475341406752</v>
      </c>
      <c r="H89" s="172" t="n">
        <f aca="false">('Summary Data'!H24-('Summary Data'!H8*'Summary Data'!H$40+'Summary Data'!H25*'Summary Data'!H$39)/17*$A89)</f>
        <v>-0.311704888028559</v>
      </c>
      <c r="I89" s="172" t="n">
        <f aca="false">('Summary Data'!I24-('Summary Data'!I8*'Summary Data'!I$40+'Summary Data'!I25*'Summary Data'!I$39)/17*$A89)</f>
        <v>0.384446602553647</v>
      </c>
      <c r="J89" s="172" t="n">
        <f aca="false">('Summary Data'!J24-('Summary Data'!J8*'Summary Data'!J$40+'Summary Data'!J25*'Summary Data'!J$39)/17*$A89)</f>
        <v>0.550187322337679</v>
      </c>
      <c r="K89" s="172" t="n">
        <f aca="false">('Summary Data'!K24-('Summary Data'!K8*'Summary Data'!K$40+'Summary Data'!K25*'Summary Data'!K$39)/17*$A89)</f>
        <v>0.132740288767904</v>
      </c>
      <c r="L89" s="172" t="n">
        <f aca="false">('Summary Data'!L24-('Summary Data'!L8*'Summary Data'!L$40+'Summary Data'!L25*'Summary Data'!L$39)/17*$A89)</f>
        <v>0.71764830519669</v>
      </c>
      <c r="M89" s="172" t="n">
        <f aca="false">('Summary Data'!M24-('Summary Data'!M8*'Summary Data'!M$40+'Summary Data'!M25*'Summary Data'!M$39)/17*$A89)</f>
        <v>0.0948315958728328</v>
      </c>
      <c r="N89" s="172" t="n">
        <f aca="false">('Summary Data'!N24-('Summary Data'!N8*'Summary Data'!N$40+'Summary Data'!N25*'Summary Data'!N$39)/17*$A89)</f>
        <v>0.427705503462609</v>
      </c>
      <c r="O89" s="172" t="n">
        <f aca="false">('Summary Data'!O24-('Summary Data'!O8*'Summary Data'!O$40+'Summary Data'!O25*'Summary Data'!O$39)/17*$A89)</f>
        <v>0.598974506853357</v>
      </c>
      <c r="P89" s="172" t="n">
        <f aca="false">('Summary Data'!P24-('Summary Data'!P8*'Summary Data'!P$40+'Summary Data'!P25*'Summary Data'!P$39)/17*$A89)</f>
        <v>1.17892807897686</v>
      </c>
      <c r="Q89" s="172" t="n">
        <f aca="false">('Summary Data'!Q24-('Summary Data'!Q8*'Summary Data'!Q$40+'Summary Data'!Q25*'Summary Data'!Q$39)/17*$A89)</f>
        <v>1.00244863870484</v>
      </c>
      <c r="R89" s="172" t="n">
        <f aca="false">('Summary Data'!R24-('Summary Data'!R8*'Summary Data'!R$40+'Summary Data'!R25*'Summary Data'!R$39)/17*$A89)</f>
        <v>0.594264661112392</v>
      </c>
      <c r="S89" s="172" t="n">
        <f aca="false">('Summary Data'!S24-('Summary Data'!S8*'Summary Data'!S$40+'Summary Data'!S25*'Summary Data'!S$39)/17*$A89)</f>
        <v>0.775635364091733</v>
      </c>
      <c r="T89" s="172" t="n">
        <f aca="false">('Summary Data'!T24-('Summary Data'!T8*'Summary Data'!T$40+'Summary Data'!T25*'Summary Data'!T$39)/17*$A89)</f>
        <v>0.778395030211707</v>
      </c>
      <c r="U89" s="172" t="n">
        <f aca="false">('Summary Data'!U24-('Summary Data'!U8*'Summary Data'!U$40+'Summary Data'!U25*'Summary Data'!U$39)/17*$A89)</f>
        <v>-0.106691005440644</v>
      </c>
      <c r="V89" s="306" t="n">
        <f aca="false">(B89*B$67+C89*C$67+D89*D$67+E89*E$67+F89*F$67+G89*G$67+H89*H$67+I89*I$67+J89*J$67+K89*K$67+L89*L$67+M89*M$67+N89*N$67+O89*O$67+P89*P$67+Q89*Q$67+R89*R$67+S89*S$67+T89*T$67+U89*U$67)/SUM(B$67:U$67)</f>
        <v>0.453670546521017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3.115502418419</v>
      </c>
      <c r="C90" s="172" t="n">
        <f aca="false">('Summary Data'!C25-('Summary Data'!C9*'Summary Data'!C$40+'Summary Data'!C26*'Summary Data'!C$39)/17*$A90)</f>
        <v>-0.191911968884391</v>
      </c>
      <c r="D90" s="172" t="n">
        <f aca="false">('Summary Data'!D25-('Summary Data'!D9*'Summary Data'!D$40+'Summary Data'!D26*'Summary Data'!D$39)/17*$A90)</f>
        <v>-0.030692143868181</v>
      </c>
      <c r="E90" s="172" t="n">
        <f aca="false">('Summary Data'!E25-('Summary Data'!E9*'Summary Data'!E$40+'Summary Data'!E26*'Summary Data'!E$39)/17*$A90)</f>
        <v>0.115450225963644</v>
      </c>
      <c r="F90" s="172" t="n">
        <f aca="false">('Summary Data'!F25-('Summary Data'!F9*'Summary Data'!F$40+'Summary Data'!F26*'Summary Data'!F$39)/17*$A90)</f>
        <v>0.250786511702442</v>
      </c>
      <c r="G90" s="172" t="n">
        <f aca="false">('Summary Data'!G25-('Summary Data'!G9*'Summary Data'!G$40+'Summary Data'!G26*'Summary Data'!G$39)/17*$A90)</f>
        <v>-0.338746916538433</v>
      </c>
      <c r="H90" s="172" t="n">
        <f aca="false">('Summary Data'!H25-('Summary Data'!H9*'Summary Data'!H$40+'Summary Data'!H26*'Summary Data'!H$39)/17*$A90)</f>
        <v>-0.279038853728402</v>
      </c>
      <c r="I90" s="172" t="n">
        <f aca="false">('Summary Data'!I25-('Summary Data'!I9*'Summary Data'!I$40+'Summary Data'!I26*'Summary Data'!I$39)/17*$A90)</f>
        <v>-0.15009468223998</v>
      </c>
      <c r="J90" s="172" t="n">
        <f aca="false">('Summary Data'!J25-('Summary Data'!J9*'Summary Data'!J$40+'Summary Data'!J26*'Summary Data'!J$39)/17*$A90)</f>
        <v>0.0416123373244127</v>
      </c>
      <c r="K90" s="172" t="n">
        <f aca="false">('Summary Data'!K25-('Summary Data'!K9*'Summary Data'!K$40+'Summary Data'!K26*'Summary Data'!K$39)/17*$A90)</f>
        <v>0.484065371067644</v>
      </c>
      <c r="L90" s="172" t="n">
        <f aca="false">('Summary Data'!L25-('Summary Data'!L9*'Summary Data'!L$40+'Summary Data'!L26*'Summary Data'!L$39)/17*$A90)</f>
        <v>0.0949914860264646</v>
      </c>
      <c r="M90" s="172" t="n">
        <f aca="false">('Summary Data'!M25-('Summary Data'!M9*'Summary Data'!M$40+'Summary Data'!M26*'Summary Data'!M$39)/17*$A90)</f>
        <v>0.123603716999455</v>
      </c>
      <c r="N90" s="172" t="n">
        <f aca="false">('Summary Data'!N25-('Summary Data'!N9*'Summary Data'!N$40+'Summary Data'!N26*'Summary Data'!N$39)/17*$A90)</f>
        <v>-0.383695236783286</v>
      </c>
      <c r="O90" s="172" t="n">
        <f aca="false">('Summary Data'!O25-('Summary Data'!O9*'Summary Data'!O$40+'Summary Data'!O26*'Summary Data'!O$39)/17*$A90)</f>
        <v>-0.804334561348492</v>
      </c>
      <c r="P90" s="172" t="n">
        <f aca="false">('Summary Data'!P25-('Summary Data'!P9*'Summary Data'!P$40+'Summary Data'!P26*'Summary Data'!P$39)/17*$A90)</f>
        <v>-0.938617775424395</v>
      </c>
      <c r="Q90" s="172" t="n">
        <f aca="false">('Summary Data'!Q25-('Summary Data'!Q9*'Summary Data'!Q$40+'Summary Data'!Q26*'Summary Data'!Q$39)/17*$A90)</f>
        <v>-0.378722414707686</v>
      </c>
      <c r="R90" s="172" t="n">
        <f aca="false">('Summary Data'!R25-('Summary Data'!R9*'Summary Data'!R$40+'Summary Data'!R26*'Summary Data'!R$39)/17*$A90)</f>
        <v>-0.361739797991986</v>
      </c>
      <c r="S90" s="172" t="n">
        <f aca="false">('Summary Data'!S25-('Summary Data'!S9*'Summary Data'!S$40+'Summary Data'!S26*'Summary Data'!S$39)/17*$A90)</f>
        <v>-0.371432612728525</v>
      </c>
      <c r="T90" s="172" t="n">
        <f aca="false">('Summary Data'!T25-('Summary Data'!T9*'Summary Data'!T$40+'Summary Data'!T26*'Summary Data'!T$39)/17*$A90)</f>
        <v>-0.516766683492148</v>
      </c>
      <c r="U90" s="172" t="n">
        <f aca="false">('Summary Data'!U25-('Summary Data'!U9*'Summary Data'!U$40+'Summary Data'!U26*'Summary Data'!U$39)/17*$A90)</f>
        <v>0.577990245059205</v>
      </c>
      <c r="V90" s="306" t="n">
        <f aca="false">(B90*B$67+C90*C$67+D90*D$67+E90*E$67+F90*F$67+G90*G$67+H90*H$67+I90*I$67+J90*J$67+K90*K$67+L90*L$67+M90*M$67+N90*N$67+O90*O$67+P90*P$67+Q90*Q$67+R90*R$67+S90*S$67+T90*T$67+U90*U$67)/SUM(B$67:U$67)</f>
        <v>-0.0759390590013768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3.01206708243004</v>
      </c>
      <c r="C91" s="172" t="n">
        <f aca="false">('Summary Data'!C26-('Summary Data'!C10*'Summary Data'!C$40+'Summary Data'!C27*'Summary Data'!C$39)/17*$A91)</f>
        <v>-0.0642149458628409</v>
      </c>
      <c r="D91" s="172" t="n">
        <f aca="false">('Summary Data'!D26-('Summary Data'!D10*'Summary Data'!D$40+'Summary Data'!D27*'Summary Data'!D$39)/17*$A91)</f>
        <v>-0.108093699667197</v>
      </c>
      <c r="E91" s="172" t="n">
        <f aca="false">('Summary Data'!E26-('Summary Data'!E10*'Summary Data'!E$40+'Summary Data'!E27*'Summary Data'!E$39)/17*$A91)</f>
        <v>0.0560876692053415</v>
      </c>
      <c r="F91" s="172" t="n">
        <f aca="false">('Summary Data'!F26-('Summary Data'!F10*'Summary Data'!F$40+'Summary Data'!F27*'Summary Data'!F$39)/17*$A91)</f>
        <v>0.171073851296806</v>
      </c>
      <c r="G91" s="172" t="n">
        <f aca="false">('Summary Data'!G26-('Summary Data'!G10*'Summary Data'!G$40+'Summary Data'!G27*'Summary Data'!G$39)/17*$A91)</f>
        <v>-0.0868938986509262</v>
      </c>
      <c r="H91" s="172" t="n">
        <f aca="false">('Summary Data'!H26-('Summary Data'!H10*'Summary Data'!H$40+'Summary Data'!H27*'Summary Data'!H$39)/17*$A91)</f>
        <v>-0.235887229932893</v>
      </c>
      <c r="I91" s="172" t="n">
        <f aca="false">('Summary Data'!I26-('Summary Data'!I10*'Summary Data'!I$40+'Summary Data'!I27*'Summary Data'!I$39)/17*$A91)</f>
        <v>0.175320168484544</v>
      </c>
      <c r="J91" s="172" t="n">
        <f aca="false">('Summary Data'!J26-('Summary Data'!J10*'Summary Data'!J$40+'Summary Data'!J27*'Summary Data'!J$39)/17*$A91)</f>
        <v>0.268943524063844</v>
      </c>
      <c r="K91" s="172" t="n">
        <f aca="false">('Summary Data'!K26-('Summary Data'!K10*'Summary Data'!K$40+'Summary Data'!K27*'Summary Data'!K$39)/17*$A91)</f>
        <v>0.114071328714863</v>
      </c>
      <c r="L91" s="172" t="n">
        <f aca="false">('Summary Data'!L26-('Summary Data'!L10*'Summary Data'!L$40+'Summary Data'!L27*'Summary Data'!L$39)/17*$A91)</f>
        <v>0.205525461579426</v>
      </c>
      <c r="M91" s="172" t="n">
        <f aca="false">('Summary Data'!M26-('Summary Data'!M10*'Summary Data'!M$40+'Summary Data'!M27*'Summary Data'!M$39)/17*$A91)</f>
        <v>-0.143165896928466</v>
      </c>
      <c r="N91" s="172" t="n">
        <f aca="false">('Summary Data'!N26-('Summary Data'!N10*'Summary Data'!N$40+'Summary Data'!N27*'Summary Data'!N$39)/17*$A91)</f>
        <v>0.0402510518079692</v>
      </c>
      <c r="O91" s="172" t="n">
        <f aca="false">('Summary Data'!O26-('Summary Data'!O10*'Summary Data'!O$40+'Summary Data'!O27*'Summary Data'!O$39)/17*$A91)</f>
        <v>0.468936430434034</v>
      </c>
      <c r="P91" s="172" t="n">
        <f aca="false">('Summary Data'!P26-('Summary Data'!P10*'Summary Data'!P$40+'Summary Data'!P27*'Summary Data'!P$39)/17*$A91)</f>
        <v>0.583449706959048</v>
      </c>
      <c r="Q91" s="172" t="n">
        <f aca="false">('Summary Data'!Q26-('Summary Data'!Q10*'Summary Data'!Q$40+'Summary Data'!Q27*'Summary Data'!Q$39)/17*$A91)</f>
        <v>0.421794081625914</v>
      </c>
      <c r="R91" s="172" t="n">
        <f aca="false">('Summary Data'!R26-('Summary Data'!R10*'Summary Data'!R$40+'Summary Data'!R27*'Summary Data'!R$39)/17*$A91)</f>
        <v>0.354446202934201</v>
      </c>
      <c r="S91" s="172" t="n">
        <f aca="false">('Summary Data'!S26-('Summary Data'!S10*'Summary Data'!S$40+'Summary Data'!S27*'Summary Data'!S$39)/17*$A91)</f>
        <v>0.331810237434155</v>
      </c>
      <c r="T91" s="172" t="n">
        <f aca="false">('Summary Data'!T26-('Summary Data'!T10*'Summary Data'!T$40+'Summary Data'!T27*'Summary Data'!T$39)/17*$A91)</f>
        <v>0.424822021092455</v>
      </c>
      <c r="U91" s="172" t="n">
        <f aca="false">('Summary Data'!U26-('Summary Data'!U10*'Summary Data'!U$40+'Summary Data'!U27*'Summary Data'!U$39)/17*$A91)</f>
        <v>-0.28367061795663</v>
      </c>
      <c r="V91" s="306" t="n">
        <f aca="false">(B91*B$67+C91*C$67+D91*D$67+E91*E$67+F91*F$67+G91*G$67+H91*H$67+I91*I$67+J91*J$67+K91*K$67+L91*L$67+M91*M$67+N91*N$67+O91*O$67+P91*P$67+Q91*Q$67+R91*R$67+S91*S$67+T91*T$67+U91*U$67)/SUM(B$67:U$67)</f>
        <v>0.237429207901581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348555060153664</v>
      </c>
      <c r="C92" s="172" t="n">
        <f aca="false">('Summary Data'!C27-('Summary Data'!C11*'Summary Data'!C$40+'Summary Data'!C28*'Summary Data'!C$39)/17*$A92)</f>
        <v>0.0498003855455011</v>
      </c>
      <c r="D92" s="172" t="n">
        <f aca="false">('Summary Data'!D27-('Summary Data'!D11*'Summary Data'!D$40+'Summary Data'!D28*'Summary Data'!D$39)/17*$A92)</f>
        <v>0.0590894669239523</v>
      </c>
      <c r="E92" s="172" t="n">
        <f aca="false">('Summary Data'!E27-('Summary Data'!E11*'Summary Data'!E$40+'Summary Data'!E28*'Summary Data'!E$39)/17*$A92)</f>
        <v>0.133864785965887</v>
      </c>
      <c r="F92" s="172" t="n">
        <f aca="false">('Summary Data'!F27-('Summary Data'!F11*'Summary Data'!F$40+'Summary Data'!F28*'Summary Data'!F$39)/17*$A92)</f>
        <v>0.0993722536797811</v>
      </c>
      <c r="G92" s="172" t="n">
        <f aca="false">('Summary Data'!G27-('Summary Data'!G11*'Summary Data'!G$40+'Summary Data'!G28*'Summary Data'!G$39)/17*$A92)</f>
        <v>0.160772601122373</v>
      </c>
      <c r="H92" s="172" t="n">
        <f aca="false">('Summary Data'!H27-('Summary Data'!H11*'Summary Data'!H$40+'Summary Data'!H28*'Summary Data'!H$39)/17*$A92)</f>
        <v>0.17072353882189</v>
      </c>
      <c r="I92" s="172" t="n">
        <f aca="false">('Summary Data'!I27-('Summary Data'!I11*'Summary Data'!I$40+'Summary Data'!I28*'Summary Data'!I$39)/17*$A92)</f>
        <v>0.0647906302501094</v>
      </c>
      <c r="J92" s="172" t="n">
        <f aca="false">('Summary Data'!J27-('Summary Data'!J11*'Summary Data'!J$40+'Summary Data'!J28*'Summary Data'!J$39)/17*$A92)</f>
        <v>0.166131158128541</v>
      </c>
      <c r="K92" s="172" t="n">
        <f aca="false">('Summary Data'!K27-('Summary Data'!K11*'Summary Data'!K$40+'Summary Data'!K28*'Summary Data'!K$39)/17*$A92)</f>
        <v>0.124012081639229</v>
      </c>
      <c r="L92" s="172" t="n">
        <f aca="false">('Summary Data'!L27-('Summary Data'!L11*'Summary Data'!L$40+'Summary Data'!L28*'Summary Data'!L$39)/17*$A92)</f>
        <v>-0.0792592500814258</v>
      </c>
      <c r="M92" s="172" t="n">
        <f aca="false">('Summary Data'!M27-('Summary Data'!M11*'Summary Data'!M$40+'Summary Data'!M28*'Summary Data'!M$39)/17*$A92)</f>
        <v>-0.0529053460969796</v>
      </c>
      <c r="N92" s="172" t="n">
        <f aca="false">('Summary Data'!N27-('Summary Data'!N11*'Summary Data'!N$40+'Summary Data'!N28*'Summary Data'!N$39)/17*$A92)</f>
        <v>0.0696816316120134</v>
      </c>
      <c r="O92" s="172" t="n">
        <f aca="false">('Summary Data'!O27-('Summary Data'!O11*'Summary Data'!O$40+'Summary Data'!O28*'Summary Data'!O$39)/17*$A92)</f>
        <v>-0.0645898197799038</v>
      </c>
      <c r="P92" s="172" t="n">
        <f aca="false">('Summary Data'!P27-('Summary Data'!P11*'Summary Data'!P$40+'Summary Data'!P28*'Summary Data'!P$39)/17*$A92)</f>
        <v>-0.0911513112022951</v>
      </c>
      <c r="Q92" s="172" t="n">
        <f aca="false">('Summary Data'!Q27-('Summary Data'!Q11*'Summary Data'!Q$40+'Summary Data'!Q28*'Summary Data'!Q$39)/17*$A92)</f>
        <v>0.0500555438068351</v>
      </c>
      <c r="R92" s="172" t="n">
        <f aca="false">('Summary Data'!R27-('Summary Data'!R11*'Summary Data'!R$40+'Summary Data'!R28*'Summary Data'!R$39)/17*$A92)</f>
        <v>-0.129572964027202</v>
      </c>
      <c r="S92" s="172" t="n">
        <f aca="false">('Summary Data'!S27-('Summary Data'!S11*'Summary Data'!S$40+'Summary Data'!S28*'Summary Data'!S$39)/17*$A92)</f>
        <v>-0.103612374216728</v>
      </c>
      <c r="T92" s="172" t="n">
        <f aca="false">('Summary Data'!T27-('Summary Data'!T11*'Summary Data'!T$40+'Summary Data'!T28*'Summary Data'!T$39)/17*$A92)</f>
        <v>0.0947698402397584</v>
      </c>
      <c r="U92" s="172" t="n">
        <f aca="false">('Summary Data'!U27-('Summary Data'!U11*'Summary Data'!U$40+'Summary Data'!U28*'Summary Data'!U$39)/17*$A92)</f>
        <v>0.121678951952279</v>
      </c>
      <c r="V92" s="306" t="n">
        <f aca="false">(B92*B$67+C92*C$67+D92*D$67+E92*E$67+F92*F$67+G92*G$67+H92*H$67+I92*I$67+J92*J$67+K92*K$67+L92*L$67+M92*M$67+N92*N$67+O92*O$67+P92*P$67+Q92*Q$67+R92*R$67+S92*S$67+T92*T$67+U92*U$67)/SUM(B$67:U$67)</f>
        <v>0.052122999024608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66262506443427</v>
      </c>
      <c r="C93" s="172" t="n">
        <f aca="false">('Summary Data'!C28-('Summary Data'!C12*'Summary Data'!C$40+'Summary Data'!C29*'Summary Data'!C$39)/17*$A93)</f>
        <v>-0.0755270098150136</v>
      </c>
      <c r="D93" s="172" t="n">
        <f aca="false">('Summary Data'!D28-('Summary Data'!D12*'Summary Data'!D$40+'Summary Data'!D29*'Summary Data'!D$39)/17*$A93)</f>
        <v>-0.0881433586825621</v>
      </c>
      <c r="E93" s="172" t="n">
        <f aca="false">('Summary Data'!E28-('Summary Data'!E12*'Summary Data'!E$40+'Summary Data'!E29*'Summary Data'!E$39)/17*$A93)</f>
        <v>-0.113253569145505</v>
      </c>
      <c r="F93" s="172" t="n">
        <f aca="false">('Summary Data'!F28-('Summary Data'!F12*'Summary Data'!F$40+'Summary Data'!F29*'Summary Data'!F$39)/17*$A93)</f>
        <v>-0.0238212106337789</v>
      </c>
      <c r="G93" s="172" t="n">
        <f aca="false">('Summary Data'!G28-('Summary Data'!G12*'Summary Data'!G$40+'Summary Data'!G29*'Summary Data'!G$39)/17*$A93)</f>
        <v>0.00823111865462127</v>
      </c>
      <c r="H93" s="172" t="n">
        <f aca="false">('Summary Data'!H28-('Summary Data'!H12*'Summary Data'!H$40+'Summary Data'!H29*'Summary Data'!H$39)/17*$A93)</f>
        <v>-0.0737461023614682</v>
      </c>
      <c r="I93" s="172" t="n">
        <f aca="false">('Summary Data'!I28-('Summary Data'!I12*'Summary Data'!I$40+'Summary Data'!I29*'Summary Data'!I$39)/17*$A93)</f>
        <v>0.0756843142589611</v>
      </c>
      <c r="J93" s="172" t="n">
        <f aca="false">('Summary Data'!J28-('Summary Data'!J12*'Summary Data'!J$40+'Summary Data'!J29*'Summary Data'!J$39)/17*$A93)</f>
        <v>0.0456820772915754</v>
      </c>
      <c r="K93" s="172" t="n">
        <f aca="false">('Summary Data'!K28-('Summary Data'!K12*'Summary Data'!K$40+'Summary Data'!K29*'Summary Data'!K$39)/17*$A93)</f>
        <v>-0.0265722718168444</v>
      </c>
      <c r="L93" s="172" t="n">
        <f aca="false">('Summary Data'!L28-('Summary Data'!L12*'Summary Data'!L$40+'Summary Data'!L29*'Summary Data'!L$39)/17*$A93)</f>
        <v>0.109662817827293</v>
      </c>
      <c r="M93" s="172" t="n">
        <f aca="false">('Summary Data'!M28-('Summary Data'!M12*'Summary Data'!M$40+'Summary Data'!M29*'Summary Data'!M$39)/17*$A93)</f>
        <v>-0.00589435111645841</v>
      </c>
      <c r="N93" s="172" t="n">
        <f aca="false">('Summary Data'!N28-('Summary Data'!N12*'Summary Data'!N$40+'Summary Data'!N29*'Summary Data'!N$39)/17*$A93)</f>
        <v>0.0193481107584067</v>
      </c>
      <c r="O93" s="172" t="n">
        <f aca="false">('Summary Data'!O28-('Summary Data'!O12*'Summary Data'!O$40+'Summary Data'!O29*'Summary Data'!O$39)/17*$A93)</f>
        <v>0.0604605126750867</v>
      </c>
      <c r="P93" s="172" t="n">
        <f aca="false">('Summary Data'!P28-('Summary Data'!P12*'Summary Data'!P$40+'Summary Data'!P29*'Summary Data'!P$39)/17*$A93)</f>
        <v>0.0778304589952261</v>
      </c>
      <c r="Q93" s="172" t="n">
        <f aca="false">('Summary Data'!Q28-('Summary Data'!Q12*'Summary Data'!Q$40+'Summary Data'!Q29*'Summary Data'!Q$39)/17*$A93)</f>
        <v>0.101641963329774</v>
      </c>
      <c r="R93" s="172" t="n">
        <f aca="false">('Summary Data'!R28-('Summary Data'!R12*'Summary Data'!R$40+'Summary Data'!R29*'Summary Data'!R$39)/17*$A93)</f>
        <v>0.0607373866796619</v>
      </c>
      <c r="S93" s="172" t="n">
        <f aca="false">('Summary Data'!S28-('Summary Data'!S12*'Summary Data'!S$40+'Summary Data'!S29*'Summary Data'!S$39)/17*$A93)</f>
        <v>0.0893277077362733</v>
      </c>
      <c r="T93" s="172" t="n">
        <f aca="false">('Summary Data'!T28-('Summary Data'!T12*'Summary Data'!T$40+'Summary Data'!T29*'Summary Data'!T$39)/17*$A93)</f>
        <v>0.0952502498270011</v>
      </c>
      <c r="U93" s="172" t="n">
        <f aca="false">('Summary Data'!U28-('Summary Data'!U12*'Summary Data'!U$40+'Summary Data'!U29*'Summary Data'!U$39)/17*$A93)</f>
        <v>-0.0168564638260365</v>
      </c>
      <c r="V93" s="306" t="n">
        <f aca="false">(B93*B$67+C93*C$67+D93*D$67+E93*E$67+F93*F$67+G93*G$67+H93*H$67+I93*I$67+J93*J$67+K93*K$67+L93*L$67+M93*M$67+N93*N$67+O93*O$67+P93*P$67+Q93*Q$67+R93*R$67+S93*S$67+T93*T$67+U93*U$67)/SUM(B$67:U$67)</f>
        <v>0.0675174128261439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0.0309774166218237</v>
      </c>
      <c r="C94" s="172" t="n">
        <f aca="false">('Summary Data'!C29-('Summary Data'!C13*'Summary Data'!C$40+'Summary Data'!C30*'Summary Data'!C$39)/17*$A94)</f>
        <v>0.0265038795199021</v>
      </c>
      <c r="D94" s="172" t="n">
        <f aca="false">('Summary Data'!D29-('Summary Data'!D13*'Summary Data'!D$40+'Summary Data'!D30*'Summary Data'!D$39)/17*$A94)</f>
        <v>0.0246561825201242</v>
      </c>
      <c r="E94" s="172" t="n">
        <f aca="false">('Summary Data'!E29-('Summary Data'!E13*'Summary Data'!E$40+'Summary Data'!E30*'Summary Data'!E$39)/17*$A94)</f>
        <v>0.0302262788541741</v>
      </c>
      <c r="F94" s="172" t="n">
        <f aca="false">('Summary Data'!F29-('Summary Data'!F13*'Summary Data'!F$40+'Summary Data'!F30*'Summary Data'!F$39)/17*$A94)</f>
        <v>0.00764771136686791</v>
      </c>
      <c r="G94" s="172" t="n">
        <f aca="false">('Summary Data'!G29-('Summary Data'!G13*'Summary Data'!G$40+'Summary Data'!G30*'Summary Data'!G$39)/17*$A94)</f>
        <v>0.00599773431149275</v>
      </c>
      <c r="H94" s="172" t="n">
        <f aca="false">('Summary Data'!H29-('Summary Data'!H13*'Summary Data'!H$40+'Summary Data'!H30*'Summary Data'!H$39)/17*$A94)</f>
        <v>0.00852459695756201</v>
      </c>
      <c r="I94" s="172" t="n">
        <f aca="false">('Summary Data'!I29-('Summary Data'!I13*'Summary Data'!I$40+'Summary Data'!I30*'Summary Data'!I$39)/17*$A94)</f>
        <v>-0.0327542057384053</v>
      </c>
      <c r="J94" s="172" t="n">
        <f aca="false">('Summary Data'!J29-('Summary Data'!J13*'Summary Data'!J$40+'Summary Data'!J30*'Summary Data'!J$39)/17*$A94)</f>
        <v>-0.00471802792502522</v>
      </c>
      <c r="K94" s="172" t="n">
        <f aca="false">('Summary Data'!K29-('Summary Data'!K13*'Summary Data'!K$40+'Summary Data'!K30*'Summary Data'!K$39)/17*$A94)</f>
        <v>-0.02999291855011</v>
      </c>
      <c r="L94" s="172" t="n">
        <f aca="false">('Summary Data'!L29-('Summary Data'!L13*'Summary Data'!L$40+'Summary Data'!L30*'Summary Data'!L$39)/17*$A94)</f>
        <v>-0.0792457817255843</v>
      </c>
      <c r="M94" s="172" t="n">
        <f aca="false">('Summary Data'!M29-('Summary Data'!M13*'Summary Data'!M$40+'Summary Data'!M30*'Summary Data'!M$39)/17*$A94)</f>
        <v>-0.0301422458005449</v>
      </c>
      <c r="N94" s="172" t="n">
        <f aca="false">('Summary Data'!N29-('Summary Data'!N13*'Summary Data'!N$40+'Summary Data'!N30*'Summary Data'!N$39)/17*$A94)</f>
        <v>-0.0309699509375124</v>
      </c>
      <c r="O94" s="172" t="n">
        <f aca="false">('Summary Data'!O29-('Summary Data'!O13*'Summary Data'!O$40+'Summary Data'!O30*'Summary Data'!O$39)/17*$A94)</f>
        <v>-0.0769420826657867</v>
      </c>
      <c r="P94" s="172" t="n">
        <f aca="false">('Summary Data'!P29-('Summary Data'!P13*'Summary Data'!P$40+'Summary Data'!P30*'Summary Data'!P$39)/17*$A94)</f>
        <v>-0.104221272653095</v>
      </c>
      <c r="Q94" s="172" t="n">
        <f aca="false">('Summary Data'!Q29-('Summary Data'!Q13*'Summary Data'!Q$40+'Summary Data'!Q30*'Summary Data'!Q$39)/17*$A94)</f>
        <v>-0.0440712074463684</v>
      </c>
      <c r="R94" s="172" t="n">
        <f aca="false">('Summary Data'!R29-('Summary Data'!R13*'Summary Data'!R$40+'Summary Data'!R30*'Summary Data'!R$39)/17*$A94)</f>
        <v>-0.046863307997382</v>
      </c>
      <c r="S94" s="172" t="n">
        <f aca="false">('Summary Data'!S29-('Summary Data'!S13*'Summary Data'!S$40+'Summary Data'!S30*'Summary Data'!S$39)/17*$A94)</f>
        <v>-0.0656650645771214</v>
      </c>
      <c r="T94" s="172" t="n">
        <f aca="false">('Summary Data'!T29-('Summary Data'!T13*'Summary Data'!T$40+'Summary Data'!T30*'Summary Data'!T$39)/17*$A94)</f>
        <v>-0.0301621204325594</v>
      </c>
      <c r="U94" s="172" t="n">
        <f aca="false">('Summary Data'!U29-('Summary Data'!U13*'Summary Data'!U$40+'Summary Data'!U30*'Summary Data'!U$39)/17*$A94)</f>
        <v>-0.00518447339614852</v>
      </c>
      <c r="V94" s="306" t="n">
        <f aca="false">(B94*B$67+C94*C$67+D94*D$67+E94*E$67+F94*F$67+G94*G$67+H94*H$67+I94*I$67+J94*J$67+K94*K$67+L94*L$67+M94*M$67+N94*N$67+O94*O$67+P94*P$67+Q94*Q$67+R94*R$67+S94*S$67+T94*T$67+U94*U$67)/SUM(B$67:U$67)</f>
        <v>-0.0238113971491939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198948822769524</v>
      </c>
      <c r="C95" s="172" t="n">
        <f aca="false">('Summary Data'!C30-('Summary Data'!C14*'Summary Data'!C$40+'Summary Data'!C31*'Summary Data'!C$39)/17*$A95)</f>
        <v>-0.0248862858913921</v>
      </c>
      <c r="D95" s="172" t="n">
        <f aca="false">('Summary Data'!D30-('Summary Data'!D14*'Summary Data'!D$40+'Summary Data'!D31*'Summary Data'!D$39)/17*$A95)</f>
        <v>-0.0108780042882558</v>
      </c>
      <c r="E95" s="172" t="n">
        <f aca="false">('Summary Data'!E30-('Summary Data'!E14*'Summary Data'!E$40+'Summary Data'!E31*'Summary Data'!E$39)/17*$A95)</f>
        <v>-0.0159932229342664</v>
      </c>
      <c r="F95" s="172" t="n">
        <f aca="false">('Summary Data'!F30-('Summary Data'!F14*'Summary Data'!F$40+'Summary Data'!F31*'Summary Data'!F$39)/17*$A95)</f>
        <v>-0.0215353883455141</v>
      </c>
      <c r="G95" s="172" t="n">
        <f aca="false">('Summary Data'!G30-('Summary Data'!G14*'Summary Data'!G$40+'Summary Data'!G31*'Summary Data'!G$39)/17*$A95)</f>
        <v>-0.0355556264870879</v>
      </c>
      <c r="H95" s="172" t="n">
        <f aca="false">('Summary Data'!H30-('Summary Data'!H14*'Summary Data'!H$40+'Summary Data'!H31*'Summary Data'!H$39)/17*$A95)</f>
        <v>-0.0519250031967004</v>
      </c>
      <c r="I95" s="172" t="n">
        <f aca="false">('Summary Data'!I30-('Summary Data'!I14*'Summary Data'!I$40+'Summary Data'!I31*'Summary Data'!I$39)/17*$A95)</f>
        <v>0.00854954394714769</v>
      </c>
      <c r="J95" s="172" t="n">
        <f aca="false">('Summary Data'!J30-('Summary Data'!J14*'Summary Data'!J$40+'Summary Data'!J31*'Summary Data'!J$39)/17*$A95)</f>
        <v>0.0118635549764208</v>
      </c>
      <c r="K95" s="172" t="n">
        <f aca="false">('Summary Data'!K30-('Summary Data'!K14*'Summary Data'!K$40+'Summary Data'!K31*'Summary Data'!K$39)/17*$A95)</f>
        <v>-0.0606042886168571</v>
      </c>
      <c r="L95" s="172" t="n">
        <f aca="false">('Summary Data'!L30-('Summary Data'!L14*'Summary Data'!L$40+'Summary Data'!L31*'Summary Data'!L$39)/17*$A95)</f>
        <v>5.4106403205725E-005</v>
      </c>
      <c r="M95" s="172" t="n">
        <f aca="false">('Summary Data'!M30-('Summary Data'!M14*'Summary Data'!M$40+'Summary Data'!M31*'Summary Data'!M$39)/17*$A95)</f>
        <v>-0.0303130769245897</v>
      </c>
      <c r="N95" s="172" t="n">
        <f aca="false">('Summary Data'!N30-('Summary Data'!N14*'Summary Data'!N$40+'Summary Data'!N31*'Summary Data'!N$39)/17*$A95)</f>
        <v>0.00730913144726115</v>
      </c>
      <c r="O95" s="172" t="n">
        <f aca="false">('Summary Data'!O30-('Summary Data'!O14*'Summary Data'!O$40+'Summary Data'!O31*'Summary Data'!O$39)/17*$A95)</f>
        <v>0.0424848691463349</v>
      </c>
      <c r="P95" s="172" t="n">
        <f aca="false">('Summary Data'!P30-('Summary Data'!P14*'Summary Data'!P$40+'Summary Data'!P31*'Summary Data'!P$39)/17*$A95)</f>
        <v>0.0520692396783375</v>
      </c>
      <c r="Q95" s="172" t="n">
        <f aca="false">('Summary Data'!Q30-('Summary Data'!Q14*'Summary Data'!Q$40+'Summary Data'!Q31*'Summary Data'!Q$39)/17*$A95)</f>
        <v>0.0197893212235599</v>
      </c>
      <c r="R95" s="172" t="n">
        <f aca="false">('Summary Data'!R30-('Summary Data'!R14*'Summary Data'!R$40+'Summary Data'!R31*'Summary Data'!R$39)/17*$A95)</f>
        <v>0.0318147162849464</v>
      </c>
      <c r="S95" s="172" t="n">
        <f aca="false">('Summary Data'!S30-('Summary Data'!S14*'Summary Data'!S$40+'Summary Data'!S31*'Summary Data'!S$39)/17*$A95)</f>
        <v>0.0423598455314992</v>
      </c>
      <c r="T95" s="172" t="n">
        <f aca="false">('Summary Data'!T30-('Summary Data'!T14*'Summary Data'!T$40+'Summary Data'!T31*'Summary Data'!T$39)/17*$A95)</f>
        <v>0.00309089460167008</v>
      </c>
      <c r="U95" s="172" t="n">
        <f aca="false">('Summary Data'!U30-('Summary Data'!U14*'Summary Data'!U$40+'Summary Data'!U31*'Summary Data'!U$39)/17*$A95)</f>
        <v>-0.0723786479786584</v>
      </c>
      <c r="V95" s="306" t="n">
        <f aca="false">(B95*B$67+C95*C$67+D95*D$67+E95*E$67+F95*F$67+G95*G$67+H95*H$67+I95*I$67+J95*J$67+K95*K$67+L95*L$67+M95*M$67+N95*N$67+O95*O$67+P95*P$67+Q95*Q$67+R95*R$67+S95*S$67+T95*T$67+U95*U$67)/SUM(B$67:U$67)</f>
        <v>-0.0100696001975208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0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77207200768311</v>
      </c>
      <c r="C97" s="172" t="n">
        <f aca="false">('Summary Data'!C32-('Summary Data'!C16*'Summary Data'!C$40+'Summary Data'!C33*'Summary Data'!C$39)/17*$A97)</f>
        <v>-0.0603350476952472</v>
      </c>
      <c r="D97" s="172" t="n">
        <f aca="false">('Summary Data'!D32-('Summary Data'!D16*'Summary Data'!D$40+'Summary Data'!D33*'Summary Data'!D$39)/17*$A97)</f>
        <v>-0.0565957775576999</v>
      </c>
      <c r="E97" s="172" t="n">
        <f aca="false">('Summary Data'!E32-('Summary Data'!E16*'Summary Data'!E$40+'Summary Data'!E33*'Summary Data'!E$39)/17*$A97)</f>
        <v>-0.0561365807978882</v>
      </c>
      <c r="F97" s="172" t="n">
        <f aca="false">('Summary Data'!F32-('Summary Data'!F16*'Summary Data'!F$40+'Summary Data'!F33*'Summary Data'!F$39)/17*$A97)</f>
        <v>-0.0462672373694925</v>
      </c>
      <c r="G97" s="172" t="n">
        <f aca="false">('Summary Data'!G32-('Summary Data'!G16*'Summary Data'!G$40+'Summary Data'!G33*'Summary Data'!G$39)/17*$A97)</f>
        <v>-0.0475695396050168</v>
      </c>
      <c r="H97" s="172" t="n">
        <f aca="false">('Summary Data'!H32-('Summary Data'!H16*'Summary Data'!H$40+'Summary Data'!H33*'Summary Data'!H$39)/17*$A97)</f>
        <v>-0.0510535957209039</v>
      </c>
      <c r="I97" s="172" t="n">
        <f aca="false">('Summary Data'!I32-('Summary Data'!I16*'Summary Data'!I$40+'Summary Data'!I33*'Summary Data'!I$39)/17*$A97)</f>
        <v>-0.0275103756368982</v>
      </c>
      <c r="J97" s="172" t="n">
        <f aca="false">('Summary Data'!J32-('Summary Data'!J16*'Summary Data'!J$40+'Summary Data'!J33*'Summary Data'!J$39)/17*$A97)</f>
        <v>-0.0335730146876572</v>
      </c>
      <c r="K97" s="172" t="n">
        <f aca="false">('Summary Data'!K32-('Summary Data'!K16*'Summary Data'!K$40+'Summary Data'!K33*'Summary Data'!K$39)/17*$A97)</f>
        <v>-0.0459064324394649</v>
      </c>
      <c r="L97" s="172" t="n">
        <f aca="false">('Summary Data'!L32-('Summary Data'!L16*'Summary Data'!L$40+'Summary Data'!L33*'Summary Data'!L$39)/17*$A97)</f>
        <v>-0.0339451054296082</v>
      </c>
      <c r="M97" s="172" t="n">
        <f aca="false">('Summary Data'!M32-('Summary Data'!M16*'Summary Data'!M$40+'Summary Data'!M33*'Summary Data'!M$39)/17*$A97)</f>
        <v>-0.0428633627599096</v>
      </c>
      <c r="N97" s="172" t="n">
        <f aca="false">('Summary Data'!N32-('Summary Data'!N16*'Summary Data'!N$40+'Summary Data'!N33*'Summary Data'!N$39)/17*$A97)</f>
        <v>-0.0343760720521622</v>
      </c>
      <c r="O97" s="172" t="n">
        <f aca="false">('Summary Data'!O32-('Summary Data'!O16*'Summary Data'!O$40+'Summary Data'!O33*'Summary Data'!O$39)/17*$A97)</f>
        <v>-0.0303393789253272</v>
      </c>
      <c r="P97" s="172" t="n">
        <f aca="false">('Summary Data'!P32-('Summary Data'!P16*'Summary Data'!P$40+'Summary Data'!P33*'Summary Data'!P$39)/17*$A97)</f>
        <v>-0.0347481907084635</v>
      </c>
      <c r="Q97" s="172" t="n">
        <f aca="false">('Summary Data'!Q32-('Summary Data'!Q16*'Summary Data'!Q$40+'Summary Data'!Q33*'Summary Data'!Q$39)/17*$A97)</f>
        <v>-0.0303317528807417</v>
      </c>
      <c r="R97" s="172" t="n">
        <f aca="false">('Summary Data'!R32-('Summary Data'!R16*'Summary Data'!R$40+'Summary Data'!R33*'Summary Data'!R$39)/17*$A97)</f>
        <v>-0.0349698832664296</v>
      </c>
      <c r="S97" s="172" t="n">
        <f aca="false">('Summary Data'!S32-('Summary Data'!S16*'Summary Data'!S$40+'Summary Data'!S33*'Summary Data'!S$39)/17*$A97)</f>
        <v>-0.0352228315193399</v>
      </c>
      <c r="T97" s="172" t="n">
        <f aca="false">('Summary Data'!T32-('Summary Data'!T16*'Summary Data'!T$40+'Summary Data'!T33*'Summary Data'!T$39)/17*$A97)</f>
        <v>-0.0289952886938539</v>
      </c>
      <c r="U97" s="172" t="n">
        <f aca="false">('Summary Data'!U32-('Summary Data'!U16*'Summary Data'!U$40+'Summary Data'!U33*'Summary Data'!U$39)/17*$A97)</f>
        <v>-0.0475094182288497</v>
      </c>
      <c r="V97" s="306" t="n">
        <f aca="false">(B97*B$67+C97*C$67+D97*D$67+E97*E$67+F97*F$67+G97*G$67+H97*H$67+I97*I$67+J97*J$67+K97*K$67+L97*L$67+M97*M$67+N97*N$67+O97*O$67+P97*P$67+Q97*Q$67+R97*R$67+S97*S$67+T97*T$67+U97*U$67)/SUM(B$67:U$67)</f>
        <v>-0.0342024049928809</v>
      </c>
    </row>
    <row r="98" customFormat="false" ht="11.25" hidden="false" customHeight="false" outlineLevel="0" collapsed="false">
      <c r="A98" s="304" t="n">
        <v>12</v>
      </c>
      <c r="B98" s="307" t="n">
        <f aca="false">('Summary Data'!B33-('Summary Data'!B17*'Summary Data'!B$40+'Summary Data'!B34*'Summary Data'!B$39)/17*$A98)*10</f>
        <v>-0.0171282761155461</v>
      </c>
      <c r="C98" s="307" t="n">
        <f aca="false">('Summary Data'!C33-('Summary Data'!C17*'Summary Data'!C$40+'Summary Data'!C34*'Summary Data'!C$39)/17*$A98)*10</f>
        <v>0.0111614670275792</v>
      </c>
      <c r="D98" s="307" t="n">
        <f aca="false">('Summary Data'!D33-('Summary Data'!D17*'Summary Data'!D$40+'Summary Data'!D34*'Summary Data'!D$39)/17*$A98)*10</f>
        <v>0.0319811646759961</v>
      </c>
      <c r="E98" s="307" t="n">
        <f aca="false">('Summary Data'!E33-('Summary Data'!E17*'Summary Data'!E$40+'Summary Data'!E34*'Summary Data'!E$39)/17*$A98)*10</f>
        <v>0.0388900963020908</v>
      </c>
      <c r="F98" s="307" t="n">
        <f aca="false">('Summary Data'!F33-('Summary Data'!F17*'Summary Data'!F$40+'Summary Data'!F34*'Summary Data'!F$39)/17*$A98)*10</f>
        <v>0.0258612166024823</v>
      </c>
      <c r="G98" s="307" t="n">
        <f aca="false">('Summary Data'!G33-('Summary Data'!G17*'Summary Data'!G$40+'Summary Data'!G34*'Summary Data'!G$39)/17*$A98)*10</f>
        <v>0.0738131577309731</v>
      </c>
      <c r="H98" s="307" t="n">
        <f aca="false">('Summary Data'!H33-('Summary Data'!H17*'Summary Data'!H$40+'Summary Data'!H34*'Summary Data'!H$39)/17*$A98)*10</f>
        <v>0.116733831065892</v>
      </c>
      <c r="I98" s="307" t="n">
        <f aca="false">('Summary Data'!I33-('Summary Data'!I17*'Summary Data'!I$40+'Summary Data'!I34*'Summary Data'!I$39)/17*$A98)*10</f>
        <v>0.0130199483183412</v>
      </c>
      <c r="J98" s="307" t="n">
        <f aca="false">('Summary Data'!J33-('Summary Data'!J17*'Summary Data'!J$40+'Summary Data'!J34*'Summary Data'!J$39)/17*$A98)*10</f>
        <v>0.037952386714301</v>
      </c>
      <c r="K98" s="307" t="n">
        <f aca="false">('Summary Data'!K33-('Summary Data'!K17*'Summary Data'!K$40+'Summary Data'!K34*'Summary Data'!K$39)/17*$A98)*10</f>
        <v>0.0268663002628939</v>
      </c>
      <c r="L98" s="307" t="n">
        <f aca="false">('Summary Data'!L33-('Summary Data'!L17*'Summary Data'!L$40+'Summary Data'!L34*'Summary Data'!L$39)/17*$A98)*10</f>
        <v>-0.028421157039244</v>
      </c>
      <c r="M98" s="307" t="n">
        <f aca="false">('Summary Data'!M33-('Summary Data'!M17*'Summary Data'!M$40+'Summary Data'!M34*'Summary Data'!M$39)/17*$A98)*10</f>
        <v>0.00422983971227758</v>
      </c>
      <c r="N98" s="307" t="n">
        <f aca="false">('Summary Data'!N33-('Summary Data'!N17*'Summary Data'!N$40+'Summary Data'!N34*'Summary Data'!N$39)/17*$A98)*10</f>
        <v>0.020638571632004</v>
      </c>
      <c r="O98" s="307" t="n">
        <f aca="false">('Summary Data'!O33-('Summary Data'!O17*'Summary Data'!O$40+'Summary Data'!O34*'Summary Data'!O$39)/17*$A98)*10</f>
        <v>-0.00926197696346237</v>
      </c>
      <c r="P98" s="307" t="n">
        <f aca="false">('Summary Data'!P33-('Summary Data'!P17*'Summary Data'!P$40+'Summary Data'!P34*'Summary Data'!P$39)/17*$A98)*10</f>
        <v>-0.0497052008820098</v>
      </c>
      <c r="Q98" s="307" t="n">
        <f aca="false">('Summary Data'!Q33-('Summary Data'!Q17*'Summary Data'!Q$40+'Summary Data'!Q34*'Summary Data'!Q$39)/17*$A98)*10</f>
        <v>-0.0409592001347202</v>
      </c>
      <c r="R98" s="307" t="n">
        <f aca="false">('Summary Data'!R33-('Summary Data'!R17*'Summary Data'!R$40+'Summary Data'!R34*'Summary Data'!R$39)/17*$A98)*10</f>
        <v>-0.0636400749751671</v>
      </c>
      <c r="S98" s="307" t="n">
        <f aca="false">('Summary Data'!S33-('Summary Data'!S17*'Summary Data'!S$40+'Summary Data'!S34*'Summary Data'!S$39)/17*$A98)*10</f>
        <v>-0.0501667966846182</v>
      </c>
      <c r="T98" s="307" t="n">
        <f aca="false">('Summary Data'!T33-('Summary Data'!T17*'Summary Data'!T$40+'Summary Data'!T34*'Summary Data'!T$39)/17*$A98)*10</f>
        <v>0.0215937937574683</v>
      </c>
      <c r="U98" s="307" t="n">
        <f aca="false">('Summary Data'!U33-('Summary Data'!U17*'Summary Data'!U$40+'Summary Data'!U34*'Summary Data'!U$39)/17*$A98)*10</f>
        <v>0.0497097381684128</v>
      </c>
      <c r="V98" s="306" t="n">
        <f aca="false">(B98*B$67+C98*C$67+D98*D$67+E98*E$67+F98*F$67+G98*G$67+H98*H$67+I98*I$67+J98*J$67+K98*K$67+L98*L$67+M98*M$67+N98*N$67+O98*O$67+P98*P$67+Q98*Q$67+R98*R$67+S98*S$67+T98*T$67+U98*U$67)/SUM(B$67:U$67)/10</f>
        <v>0.00104911543226645</v>
      </c>
      <c r="Y98" s="308" t="s">
        <v>281</v>
      </c>
    </row>
    <row r="99" customFormat="false" ht="11.25" hidden="false" customHeight="false" outlineLevel="0" collapsed="false">
      <c r="A99" s="304" t="n">
        <v>13</v>
      </c>
      <c r="B99" s="307" t="n">
        <f aca="false">('Summary Data'!B34-('Summary Data'!B18*'Summary Data'!B$40+'Summary Data'!B35*'Summary Data'!B$39)/17*$A99)*10</f>
        <v>-0.195530564301856</v>
      </c>
      <c r="C99" s="307" t="n">
        <f aca="false">('Summary Data'!C34-('Summary Data'!C18*'Summary Data'!C$40+'Summary Data'!C35*'Summary Data'!C$39)/17*$A99)*10</f>
        <v>-0.0403030752405234</v>
      </c>
      <c r="D99" s="307" t="n">
        <f aca="false">('Summary Data'!D34-('Summary Data'!D18*'Summary Data'!D$40+'Summary Data'!D35*'Summary Data'!D$39)/17*$A99)*10</f>
        <v>-0.0456383041333853</v>
      </c>
      <c r="E99" s="307" t="n">
        <f aca="false">('Summary Data'!E34-('Summary Data'!E18*'Summary Data'!E$40+'Summary Data'!E35*'Summary Data'!E$39)/17*$A99)*10</f>
        <v>-0.053906477979976</v>
      </c>
      <c r="F99" s="307" t="n">
        <f aca="false">('Summary Data'!F34-('Summary Data'!F18*'Summary Data'!F$40+'Summary Data'!F35*'Summary Data'!F$39)/17*$A99)*10</f>
        <v>-0.0438871432526527</v>
      </c>
      <c r="G99" s="307" t="n">
        <f aca="false">('Summary Data'!G34-('Summary Data'!G18*'Summary Data'!G$40+'Summary Data'!G35*'Summary Data'!G$39)/17*$A99)*10</f>
        <v>-0.0642606099683895</v>
      </c>
      <c r="H99" s="307" t="n">
        <f aca="false">('Summary Data'!H34-('Summary Data'!H18*'Summary Data'!H$40+'Summary Data'!H35*'Summary Data'!H$39)/17*$A99)*10</f>
        <v>-0.0838257470244357</v>
      </c>
      <c r="I99" s="307" t="n">
        <f aca="false">('Summary Data'!I34-('Summary Data'!I18*'Summary Data'!I$40+'Summary Data'!I35*'Summary Data'!I$39)/17*$A99)*10</f>
        <v>0.00894015791533901</v>
      </c>
      <c r="J99" s="307" t="n">
        <f aca="false">('Summary Data'!J34-('Summary Data'!J18*'Summary Data'!J$40+'Summary Data'!J35*'Summary Data'!J$39)/17*$A99)*10</f>
        <v>0.0094290155931113</v>
      </c>
      <c r="K99" s="307" t="n">
        <f aca="false">('Summary Data'!K34-('Summary Data'!K18*'Summary Data'!K$40+'Summary Data'!K35*'Summary Data'!K$39)/17*$A99)*10</f>
        <v>-0.0542746853293676</v>
      </c>
      <c r="L99" s="307" t="n">
        <f aca="false">('Summary Data'!L34-('Summary Data'!L18*'Summary Data'!L$40+'Summary Data'!L35*'Summary Data'!L$39)/17*$A99)*10</f>
        <v>0.00169482202683438</v>
      </c>
      <c r="M99" s="307" t="n">
        <f aca="false">('Summary Data'!M34-('Summary Data'!M18*'Summary Data'!M$40+'Summary Data'!M35*'Summary Data'!M$39)/17*$A99)*10</f>
        <v>-0.0514954651916295</v>
      </c>
      <c r="N99" s="307" t="n">
        <f aca="false">('Summary Data'!N34-('Summary Data'!N18*'Summary Data'!N$40+'Summary Data'!N35*'Summary Data'!N$39)/17*$A99)*10</f>
        <v>-0.0195638024154419</v>
      </c>
      <c r="O99" s="307" t="n">
        <f aca="false">('Summary Data'!O34-('Summary Data'!O18*'Summary Data'!O$40+'Summary Data'!O35*'Summary Data'!O$39)/17*$A99)*10</f>
        <v>0.0500784459233675</v>
      </c>
      <c r="P99" s="307" t="n">
        <f aca="false">('Summary Data'!P34-('Summary Data'!P18*'Summary Data'!P$40+'Summary Data'!P35*'Summary Data'!P$39)/17*$A99)*10</f>
        <v>0.0536074777053072</v>
      </c>
      <c r="Q99" s="307" t="n">
        <f aca="false">('Summary Data'!Q34-('Summary Data'!Q18*'Summary Data'!Q$40+'Summary Data'!Q35*'Summary Data'!Q$39)/17*$A99)*10</f>
        <v>0.033137107557791</v>
      </c>
      <c r="R99" s="307" t="n">
        <f aca="false">('Summary Data'!R34-('Summary Data'!R18*'Summary Data'!R$40+'Summary Data'!R35*'Summary Data'!R$39)/17*$A99)*10</f>
        <v>0.0161144650492892</v>
      </c>
      <c r="S99" s="307" t="n">
        <f aca="false">('Summary Data'!S34-('Summary Data'!S18*'Summary Data'!S$40+'Summary Data'!S35*'Summary Data'!S$39)/17*$A99)*10</f>
        <v>0.0258028788938986</v>
      </c>
      <c r="T99" s="307" t="n">
        <f aca="false">('Summary Data'!T34-('Summary Data'!T18*'Summary Data'!T$40+'Summary Data'!T35*'Summary Data'!T$39)/17*$A99)*10</f>
        <v>0.0193577782292117</v>
      </c>
      <c r="U99" s="307" t="n">
        <f aca="false">('Summary Data'!U34-('Summary Data'!U18*'Summary Data'!U$40+'Summary Data'!U35*'Summary Data'!U$39)/17*$A99)*10</f>
        <v>-0.0567243801455974</v>
      </c>
      <c r="V99" s="306" t="n">
        <f aca="false">(B99*B$67+C99*C$67+D99*D$67+E99*E$67+F99*F$67+G99*G$67+H99*H$67+I99*I$67+J99*J$67+K99*K$67+L99*L$67+M99*M$67+N99*N$67+O99*O$67+P99*P$67+Q99*Q$67+R99*R$67+S99*S$67+T99*T$67+U99*U$67)/SUM(B$67:U$67)/10</f>
        <v>-0.00202206637505748</v>
      </c>
      <c r="Y99" s="308" t="s">
        <v>281</v>
      </c>
    </row>
    <row r="100" customFormat="false" ht="11.25" hidden="false" customHeight="false" outlineLevel="0" collapsed="false">
      <c r="A100" s="304" t="n">
        <v>14</v>
      </c>
      <c r="B100" s="307" t="n">
        <f aca="false">('Summary Data'!B35-('Summary Data'!B19*'Summary Data'!B$40+'Summary Data'!B36*'Summary Data'!B$39)/17*$A100)*10</f>
        <v>0.0380354016001416</v>
      </c>
      <c r="C100" s="307" t="n">
        <f aca="false">('Summary Data'!C35-('Summary Data'!C19*'Summary Data'!C$40+'Summary Data'!C36*'Summary Data'!C$39)/17*$A100)*10</f>
        <v>-0.0296344761804396</v>
      </c>
      <c r="D100" s="307" t="n">
        <f aca="false">('Summary Data'!D35-('Summary Data'!D19*'Summary Data'!D$40+'Summary Data'!D36*'Summary Data'!D$39)/17*$A100)*10</f>
        <v>-0.0263769888677954</v>
      </c>
      <c r="E100" s="307" t="n">
        <f aca="false">('Summary Data'!E35-('Summary Data'!E19*'Summary Data'!E$40+'Summary Data'!E36*'Summary Data'!E$39)/17*$A100)*10</f>
        <v>-0.0299618193080004</v>
      </c>
      <c r="F100" s="307" t="n">
        <f aca="false">('Summary Data'!F35-('Summary Data'!F19*'Summary Data'!F$40+'Summary Data'!F36*'Summary Data'!F$39)/17*$A100)*10</f>
        <v>-0.0314326800968456</v>
      </c>
      <c r="G100" s="307" t="n">
        <f aca="false">('Summary Data'!G35-('Summary Data'!G19*'Summary Data'!G$40+'Summary Data'!G36*'Summary Data'!G$39)/17*$A100)*10</f>
        <v>-0.0569840938598337</v>
      </c>
      <c r="H100" s="307" t="n">
        <f aca="false">('Summary Data'!H35-('Summary Data'!H19*'Summary Data'!H$40+'Summary Data'!H36*'Summary Data'!H$39)/17*$A100)*10</f>
        <v>-0.0553071257495272</v>
      </c>
      <c r="I100" s="307" t="n">
        <f aca="false">('Summary Data'!I35-('Summary Data'!I19*'Summary Data'!I$40+'Summary Data'!I36*'Summary Data'!I$39)/17*$A100)*10</f>
        <v>-0.0647357106100522</v>
      </c>
      <c r="J100" s="307" t="n">
        <f aca="false">('Summary Data'!J35-('Summary Data'!J19*'Summary Data'!J$40+'Summary Data'!J36*'Summary Data'!J$39)/17*$A100)*10</f>
        <v>-0.0475762258746104</v>
      </c>
      <c r="K100" s="307" t="n">
        <f aca="false">('Summary Data'!K35-('Summary Data'!K19*'Summary Data'!K$40+'Summary Data'!K36*'Summary Data'!K$39)/17*$A100)*10</f>
        <v>-0.0577267425079637</v>
      </c>
      <c r="L100" s="307" t="n">
        <f aca="false">('Summary Data'!L35-('Summary Data'!L19*'Summary Data'!L$40+'Summary Data'!L36*'Summary Data'!L$39)/17*$A100)*10</f>
        <v>-0.0529461028866344</v>
      </c>
      <c r="M100" s="307" t="n">
        <f aca="false">('Summary Data'!M35-('Summary Data'!M19*'Summary Data'!M$40+'Summary Data'!M36*'Summary Data'!M$39)/17*$A100)*10</f>
        <v>-0.0378602917676175</v>
      </c>
      <c r="N100" s="307" t="n">
        <f aca="false">('Summary Data'!N35-('Summary Data'!N19*'Summary Data'!N$40+'Summary Data'!N36*'Summary Data'!N$39)/17*$A100)*10</f>
        <v>-0.0517315105978352</v>
      </c>
      <c r="O100" s="307" t="n">
        <f aca="false">('Summary Data'!O35-('Summary Data'!O19*'Summary Data'!O$40+'Summary Data'!O36*'Summary Data'!O$39)/17*$A100)*10</f>
        <v>-0.0868040723070264</v>
      </c>
      <c r="P100" s="307" t="n">
        <f aca="false">('Summary Data'!P35-('Summary Data'!P19*'Summary Data'!P$40+'Summary Data'!P36*'Summary Data'!P$39)/17*$A100)*10</f>
        <v>-0.0992774511285985</v>
      </c>
      <c r="Q100" s="307" t="n">
        <f aca="false">('Summary Data'!Q35-('Summary Data'!Q19*'Summary Data'!Q$40+'Summary Data'!Q36*'Summary Data'!Q$39)/17*$A100)*10</f>
        <v>-0.0629911072931199</v>
      </c>
      <c r="R100" s="307" t="n">
        <f aca="false">('Summary Data'!R35-('Summary Data'!R19*'Summary Data'!R$40+'Summary Data'!R36*'Summary Data'!R$39)/17*$A100)*10</f>
        <v>-0.0621353572789653</v>
      </c>
      <c r="S100" s="307" t="n">
        <f aca="false">('Summary Data'!S35-('Summary Data'!S19*'Summary Data'!S$40+'Summary Data'!S36*'Summary Data'!S$39)/17*$A100)*10</f>
        <v>-0.0532643447180248</v>
      </c>
      <c r="T100" s="307" t="n">
        <f aca="false">('Summary Data'!T35-('Summary Data'!T19*'Summary Data'!T$40+'Summary Data'!T36*'Summary Data'!T$39)/17*$A100)*10</f>
        <v>-0.0612019291526331</v>
      </c>
      <c r="U100" s="307" t="n">
        <f aca="false">('Summary Data'!U35-('Summary Data'!U19*'Summary Data'!U$40+'Summary Data'!U36*'Summary Data'!U$39)/17*$A100)*10</f>
        <v>-0.000806579328733788</v>
      </c>
      <c r="V100" s="306" t="n">
        <f aca="false">(B100*B$67+C100*C$67+D100*D$67+E100*E$67+F100*F$67+G100*G$67+H100*H$67+I100*I$67+J100*J$67+K100*K$67+L100*L$67+M100*M$67+N100*N$67+O100*O$67+P100*P$67+Q100*Q$67+R100*R$67+S100*S$67+T100*T$67+U100*U$67)/SUM(B$67:U$67)/10</f>
        <v>-0.00492707330610066</v>
      </c>
      <c r="Y100" s="308" t="s">
        <v>281</v>
      </c>
    </row>
    <row r="101" customFormat="false" ht="11.25" hidden="false" customHeight="false" outlineLevel="0" collapsed="false">
      <c r="A101" s="304" t="n">
        <v>15</v>
      </c>
      <c r="B101" s="307" t="n">
        <f aca="false">('Summary Data'!B36-('Summary Data'!B20*'Summary Data'!B$40+'Summary Data'!B37*'Summary Data'!B$39)/17*$A101)*10</f>
        <v>0.03698067</v>
      </c>
      <c r="C101" s="307" t="n">
        <f aca="false">('Summary Data'!C36-('Summary Data'!C20*'Summary Data'!C$40+'Summary Data'!C37*'Summary Data'!C$39)/17*$A101)*10</f>
        <v>-0.06438424</v>
      </c>
      <c r="D101" s="307" t="n">
        <f aca="false">('Summary Data'!D36-('Summary Data'!D20*'Summary Data'!D$40+'Summary Data'!D37*'Summary Data'!D$39)/17*$A101)*10</f>
        <v>-0.03215328</v>
      </c>
      <c r="E101" s="307" t="n">
        <f aca="false">('Summary Data'!E36-('Summary Data'!E20*'Summary Data'!E$40+'Summary Data'!E37*'Summary Data'!E$39)/17*$A101)*10</f>
        <v>-0.04278179</v>
      </c>
      <c r="F101" s="307" t="n">
        <f aca="false">('Summary Data'!F36-('Summary Data'!F20*'Summary Data'!F$40+'Summary Data'!F37*'Summary Data'!F$39)/17*$A101)*10</f>
        <v>-0.03259601</v>
      </c>
      <c r="G101" s="307" t="n">
        <f aca="false">('Summary Data'!G36-('Summary Data'!G20*'Summary Data'!G$40+'Summary Data'!G37*'Summary Data'!G$39)/17*$A101)*10</f>
        <v>-0.0529635</v>
      </c>
      <c r="H101" s="307" t="n">
        <f aca="false">('Summary Data'!H36-('Summary Data'!H20*'Summary Data'!H$40+'Summary Data'!H37*'Summary Data'!H$39)/17*$A101)*10</f>
        <v>-0.04670077</v>
      </c>
      <c r="I101" s="307" t="n">
        <f aca="false">('Summary Data'!I36-('Summary Data'!I20*'Summary Data'!I$40+'Summary Data'!I37*'Summary Data'!I$39)/17*$A101)*10</f>
        <v>-0.008541036</v>
      </c>
      <c r="J101" s="307" t="n">
        <f aca="false">('Summary Data'!J36-('Summary Data'!J20*'Summary Data'!J$40+'Summary Data'!J37*'Summary Data'!J$39)/17*$A101)*10</f>
        <v>-0.004119168</v>
      </c>
      <c r="K101" s="307" t="n">
        <f aca="false">('Summary Data'!K36-('Summary Data'!K20*'Summary Data'!K$40+'Summary Data'!K37*'Summary Data'!K$39)/17*$A101)*10</f>
        <v>-0.03255872</v>
      </c>
      <c r="L101" s="307" t="n">
        <f aca="false">('Summary Data'!L36-('Summary Data'!L20*'Summary Data'!L$40+'Summary Data'!L37*'Summary Data'!L$39)/17*$A101)*10</f>
        <v>-0.02861385</v>
      </c>
      <c r="M101" s="307" t="n">
        <f aca="false">('Summary Data'!M36-('Summary Data'!M20*'Summary Data'!M$40+'Summary Data'!M37*'Summary Data'!M$39)/17*$A101)*10</f>
        <v>-0.03672825</v>
      </c>
      <c r="N101" s="307" t="n">
        <f aca="false">('Summary Data'!N36-('Summary Data'!N20*'Summary Data'!N$40+'Summary Data'!N37*'Summary Data'!N$39)/17*$A101)*10</f>
        <v>-0.01619826</v>
      </c>
      <c r="O101" s="307" t="n">
        <f aca="false">('Summary Data'!O36-('Summary Data'!O20*'Summary Data'!O$40+'Summary Data'!O37*'Summary Data'!O$39)/17*$A101)*10</f>
        <v>0.009432025</v>
      </c>
      <c r="P101" s="307" t="n">
        <f aca="false">('Summary Data'!P36-('Summary Data'!P20*'Summary Data'!P$40+'Summary Data'!P37*'Summary Data'!P$39)/17*$A101)*10</f>
        <v>0.006547421</v>
      </c>
      <c r="Q101" s="307" t="n">
        <f aca="false">('Summary Data'!Q36-('Summary Data'!Q20*'Summary Data'!Q$40+'Summary Data'!Q37*'Summary Data'!Q$39)/17*$A101)*10</f>
        <v>-0.01746588</v>
      </c>
      <c r="R101" s="307" t="n">
        <f aca="false">('Summary Data'!R36-('Summary Data'!R20*'Summary Data'!R$40+'Summary Data'!R37*'Summary Data'!R$39)/17*$A101)*10</f>
        <v>0.002410279</v>
      </c>
      <c r="S101" s="307" t="n">
        <f aca="false">('Summary Data'!S36-('Summary Data'!S20*'Summary Data'!S$40+'Summary Data'!S37*'Summary Data'!S$39)/17*$A101)*10</f>
        <v>0.01144038</v>
      </c>
      <c r="T101" s="307" t="n">
        <f aca="false">('Summary Data'!T36-('Summary Data'!T20*'Summary Data'!T$40+'Summary Data'!T37*'Summary Data'!T$39)/17*$A101)*10</f>
        <v>0.002536988</v>
      </c>
      <c r="U101" s="307" t="n">
        <f aca="false">('Summary Data'!U36-('Summary Data'!U20*'Summary Data'!U$40+'Summary Data'!U37*'Summary Data'!U$39)/17*$A101)*10</f>
        <v>-0.0197084</v>
      </c>
      <c r="V101" s="306" t="n">
        <f aca="false">(B101*B$67+C101*C$67+D101*D$67+E101*E$67+F101*F$67+G101*G$67+H101*H$67+I101*I$67+J101*J$67+K101*K$67+L101*L$67+M101*M$67+N101*N$67+O101*O$67+P101*P$67+Q101*Q$67+R101*R$67+S101*S$67+T101*T$67+U101*U$67)/SUM(B$67:U$67)/10</f>
        <v>-0.00194800056660227</v>
      </c>
      <c r="Y101" s="308" t="s">
        <v>281</v>
      </c>
    </row>
    <row r="102" customFormat="false" ht="11.25" hidden="false" customHeight="false" outlineLevel="0" collapsed="false">
      <c r="A102" s="304" t="n">
        <v>16</v>
      </c>
      <c r="B102" s="307" t="n">
        <f aca="false">('Summary Data'!B37-('Summary Data'!B21*'Summary Data'!B$40+'Summary Data'!B38*'Summary Data'!B$39)/17*$A102)*10</f>
        <v>0</v>
      </c>
      <c r="C102" s="307" t="n">
        <f aca="false">('Summary Data'!C37-('Summary Data'!C21*'Summary Data'!C$40+'Summary Data'!C38*'Summary Data'!C$39)/17*$A102)*10</f>
        <v>0</v>
      </c>
      <c r="D102" s="307" t="n">
        <f aca="false">('Summary Data'!D37-('Summary Data'!D21*'Summary Data'!D$40+'Summary Data'!D38*'Summary Data'!D$39)/17*$A102)*10</f>
        <v>0</v>
      </c>
      <c r="E102" s="307" t="n">
        <f aca="false">('Summary Data'!E37-('Summary Data'!E21*'Summary Data'!E$40+'Summary Data'!E38*'Summary Data'!E$39)/17*$A102)*10</f>
        <v>0</v>
      </c>
      <c r="F102" s="307" t="n">
        <f aca="false">('Summary Data'!F37-('Summary Data'!F21*'Summary Data'!F$40+'Summary Data'!F38*'Summary Data'!F$39)/17*$A102)*10</f>
        <v>0</v>
      </c>
      <c r="G102" s="307" t="n">
        <f aca="false">('Summary Data'!G37-('Summary Data'!G21*'Summary Data'!G$40+'Summary Data'!G38*'Summary Data'!G$39)/17*$A102)*10</f>
        <v>0</v>
      </c>
      <c r="H102" s="307" t="n">
        <f aca="false">('Summary Data'!H37-('Summary Data'!H21*'Summary Data'!H$40+'Summary Data'!H38*'Summary Data'!H$39)/17*$A102)*10</f>
        <v>0</v>
      </c>
      <c r="I102" s="307" t="n">
        <f aca="false">('Summary Data'!I37-('Summary Data'!I21*'Summary Data'!I$40+'Summary Data'!I38*'Summary Data'!I$39)/17*$A102)*10</f>
        <v>0</v>
      </c>
      <c r="J102" s="307" t="n">
        <f aca="false">('Summary Data'!J37-('Summary Data'!J21*'Summary Data'!J$40+'Summary Data'!J38*'Summary Data'!J$39)/17*$A102)*10</f>
        <v>0</v>
      </c>
      <c r="K102" s="307" t="n">
        <f aca="false">('Summary Data'!K37-('Summary Data'!K21*'Summary Data'!K$40+'Summary Data'!K38*'Summary Data'!K$39)/17*$A102)*10</f>
        <v>0</v>
      </c>
      <c r="L102" s="307" t="n">
        <f aca="false">('Summary Data'!L37-('Summary Data'!L21*'Summary Data'!L$40+'Summary Data'!L38*'Summary Data'!L$39)/17*$A102)*10</f>
        <v>0</v>
      </c>
      <c r="M102" s="307" t="n">
        <f aca="false">('Summary Data'!M37-('Summary Data'!M21*'Summary Data'!M$40+'Summary Data'!M38*'Summary Data'!M$39)/17*$A102)*10</f>
        <v>0</v>
      </c>
      <c r="N102" s="307" t="n">
        <f aca="false">('Summary Data'!N37-('Summary Data'!N21*'Summary Data'!N$40+'Summary Data'!N38*'Summary Data'!N$39)/17*$A102)*10</f>
        <v>0</v>
      </c>
      <c r="O102" s="307" t="n">
        <f aca="false">('Summary Data'!O37-('Summary Data'!O21*'Summary Data'!O$40+'Summary Data'!O38*'Summary Data'!O$39)/17*$A102)*10</f>
        <v>0</v>
      </c>
      <c r="P102" s="307" t="n">
        <f aca="false">('Summary Data'!P37-('Summary Data'!P21*'Summary Data'!P$40+'Summary Data'!P38*'Summary Data'!P$39)/17*$A102)*10</f>
        <v>0</v>
      </c>
      <c r="Q102" s="307" t="n">
        <f aca="false">('Summary Data'!Q37-('Summary Data'!Q21*'Summary Data'!Q$40+'Summary Data'!Q38*'Summary Data'!Q$39)/17*$A102)*10</f>
        <v>0</v>
      </c>
      <c r="R102" s="307" t="n">
        <f aca="false">('Summary Data'!R37-('Summary Data'!R21*'Summary Data'!R$40+'Summary Data'!R38*'Summary Data'!R$39)/17*$A102)*10</f>
        <v>0</v>
      </c>
      <c r="S102" s="307" t="n">
        <f aca="false">('Summary Data'!S37-('Summary Data'!S21*'Summary Data'!S$40+'Summary Data'!S38*'Summary Data'!S$39)/17*$A102)*10</f>
        <v>0</v>
      </c>
      <c r="T102" s="307" t="n">
        <f aca="false">('Summary Data'!T37-('Summary Data'!T21*'Summary Data'!T$40+'Summary Data'!T38*'Summary Data'!T$39)/17*$A102)*10</f>
        <v>0</v>
      </c>
      <c r="U102" s="307" t="n">
        <f aca="false">('Summary Data'!U37-('Summary Data'!U21*'Summary Data'!U$40+'Summary Data'!U38*'Summary Data'!U$39)/17*$A102)*10</f>
        <v>0</v>
      </c>
      <c r="V102" s="30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8" t="s">
        <v>281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31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8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5" t="s">
        <v>283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</row>
    <row r="106" customFormat="false" ht="11.25" hidden="false" customHeight="false" outlineLevel="0" collapsed="false">
      <c r="A106" s="304"/>
      <c r="B106" s="302" t="s">
        <v>14</v>
      </c>
      <c r="C106" s="302" t="s">
        <v>262</v>
      </c>
      <c r="D106" s="302" t="s">
        <v>263</v>
      </c>
      <c r="E106" s="302" t="s">
        <v>264</v>
      </c>
      <c r="F106" s="302" t="s">
        <v>265</v>
      </c>
      <c r="G106" s="302" t="s">
        <v>266</v>
      </c>
      <c r="H106" s="302" t="s">
        <v>267</v>
      </c>
      <c r="I106" s="302" t="s">
        <v>268</v>
      </c>
      <c r="J106" s="302" t="s">
        <v>269</v>
      </c>
      <c r="K106" s="302" t="s">
        <v>270</v>
      </c>
      <c r="L106" s="302" t="s">
        <v>271</v>
      </c>
      <c r="M106" s="302" t="s">
        <v>272</v>
      </c>
      <c r="N106" s="302" t="s">
        <v>273</v>
      </c>
      <c r="O106" s="302" t="s">
        <v>274</v>
      </c>
      <c r="P106" s="302" t="s">
        <v>275</v>
      </c>
      <c r="Q106" s="302" t="s">
        <v>276</v>
      </c>
      <c r="R106" s="302" t="s">
        <v>277</v>
      </c>
      <c r="S106" s="302" t="s">
        <v>278</v>
      </c>
      <c r="T106" s="302" t="s">
        <v>279</v>
      </c>
      <c r="U106" s="302" t="s">
        <v>15</v>
      </c>
      <c r="V106" s="303" t="s">
        <v>280</v>
      </c>
    </row>
    <row r="107" customFormat="false" ht="11.25" hidden="false" customHeight="false" outlineLevel="0" collapsed="false">
      <c r="A107" s="304" t="n">
        <v>1</v>
      </c>
      <c r="B107" s="172" t="n">
        <f aca="false">'Summary Data'!Y2</f>
        <v>341.6583</v>
      </c>
      <c r="C107" s="172" t="n">
        <f aca="false">'Summary Data'!Z2</f>
        <v>595.7382</v>
      </c>
      <c r="D107" s="172" t="n">
        <f aca="false">'Summary Data'!AA2</f>
        <v>595.3594</v>
      </c>
      <c r="E107" s="172" t="n">
        <f aca="false">'Summary Data'!AB2</f>
        <v>595.4258</v>
      </c>
      <c r="F107" s="172" t="n">
        <f aca="false">'Summary Data'!AC2</f>
        <v>595.3687</v>
      </c>
      <c r="G107" s="172" t="n">
        <f aca="false">'Summary Data'!AD2</f>
        <v>595.3729</v>
      </c>
      <c r="H107" s="172" t="n">
        <f aca="false">'Summary Data'!AE2</f>
        <v>595.3155</v>
      </c>
      <c r="I107" s="172" t="n">
        <f aca="false">'Summary Data'!AF2</f>
        <v>595.3534</v>
      </c>
      <c r="J107" s="172" t="n">
        <f aca="false">'Summary Data'!AG2</f>
        <v>595.3998</v>
      </c>
      <c r="K107" s="172" t="n">
        <f aca="false">'Summary Data'!AH2</f>
        <v>595.2276</v>
      </c>
      <c r="L107" s="172" t="n">
        <f aca="false">'Summary Data'!AI2</f>
        <v>595.2596</v>
      </c>
      <c r="M107" s="172" t="n">
        <f aca="false">'Summary Data'!AJ2</f>
        <v>595.3613</v>
      </c>
      <c r="N107" s="172" t="n">
        <f aca="false">'Summary Data'!AK2</f>
        <v>595.3412</v>
      </c>
      <c r="O107" s="172" t="n">
        <f aca="false">'Summary Data'!AL2</f>
        <v>595.3357</v>
      </c>
      <c r="P107" s="172" t="n">
        <f aca="false">'Summary Data'!AM2</f>
        <v>595.4202</v>
      </c>
      <c r="Q107" s="172" t="n">
        <f aca="false">'Summary Data'!AN2</f>
        <v>595.3931</v>
      </c>
      <c r="R107" s="172" t="n">
        <f aca="false">'Summary Data'!AO2</f>
        <v>595.465</v>
      </c>
      <c r="S107" s="172" t="n">
        <f aca="false">'Summary Data'!AP2</f>
        <v>595.4176</v>
      </c>
      <c r="T107" s="172" t="n">
        <f aca="false">'Summary Data'!AQ2</f>
        <v>595.8597</v>
      </c>
      <c r="U107" s="172" t="n">
        <f aca="false">'Summary Data'!AR2</f>
        <v>370.3987</v>
      </c>
      <c r="V107" s="305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2.19400998087008</v>
      </c>
      <c r="C108" s="172" t="n">
        <f aca="false">('Summary Data'!Z6-('Summary Data'!Z7*'Summary Data'!Z$39-'Summary Data'!Z24*'Summary Data'!Z$40)/17*$A108)</f>
        <v>0.551842696108358</v>
      </c>
      <c r="D108" s="172" t="n">
        <f aca="false">('Summary Data'!AA6-('Summary Data'!AA7*'Summary Data'!AA$39-'Summary Data'!AA24*'Summary Data'!AA$40)/17*$A108)</f>
        <v>0.416759169553255</v>
      </c>
      <c r="E108" s="172" t="n">
        <f aca="false">('Summary Data'!AB6-('Summary Data'!AB7*'Summary Data'!AB$39-'Summary Data'!AB24*'Summary Data'!AB$40)/17*$A108)</f>
        <v>0.743423072585651</v>
      </c>
      <c r="F108" s="172" t="n">
        <f aca="false">('Summary Data'!AC6-('Summary Data'!AC7*'Summary Data'!AC$39-'Summary Data'!AC24*'Summary Data'!AC$40)/17*$A108)</f>
        <v>0.159458157492977</v>
      </c>
      <c r="G108" s="172" t="n">
        <f aca="false">('Summary Data'!AD6-('Summary Data'!AD7*'Summary Data'!AD$39-'Summary Data'!AD24*'Summary Data'!AD$40)/17*$A108)</f>
        <v>0.221558320333944</v>
      </c>
      <c r="H108" s="172" t="n">
        <f aca="false">('Summary Data'!AE6-('Summary Data'!AE7*'Summary Data'!AE$39-'Summary Data'!AE24*'Summary Data'!AE$40)/17*$A108)</f>
        <v>0.37214151934136</v>
      </c>
      <c r="I108" s="172" t="n">
        <f aca="false">('Summary Data'!AF6-('Summary Data'!AF7*'Summary Data'!AF$39-'Summary Data'!AF24*'Summary Data'!AF$40)/17*$A108)</f>
        <v>0.306864193350541</v>
      </c>
      <c r="J108" s="172" t="n">
        <f aca="false">('Summary Data'!AG6-('Summary Data'!AG7*'Summary Data'!AG$39-'Summary Data'!AG24*'Summary Data'!AG$40)/17*$A108)</f>
        <v>0.232871689447701</v>
      </c>
      <c r="K108" s="172" t="n">
        <f aca="false">('Summary Data'!AH6-('Summary Data'!AH7*'Summary Data'!AH$39-'Summary Data'!AH24*'Summary Data'!AH$40)/17*$A108)</f>
        <v>0.418044349574561</v>
      </c>
      <c r="L108" s="172" t="n">
        <f aca="false">('Summary Data'!AI6-('Summary Data'!AI7*'Summary Data'!AI$39-'Summary Data'!AI24*'Summary Data'!AI$40)/17*$A108)</f>
        <v>1.10215929486657</v>
      </c>
      <c r="M108" s="172" t="n">
        <f aca="false">('Summary Data'!AJ6-('Summary Data'!AJ7*'Summary Data'!AJ$39-'Summary Data'!AJ24*'Summary Data'!AJ$40)/17*$A108)</f>
        <v>0.841068854784879</v>
      </c>
      <c r="N108" s="172" t="n">
        <f aca="false">('Summary Data'!AK6-('Summary Data'!AK7*'Summary Data'!AK$39-'Summary Data'!AK24*'Summary Data'!AK$40)/17*$A108)</f>
        <v>0.768615893997055</v>
      </c>
      <c r="O108" s="172" t="n">
        <f aca="false">('Summary Data'!AL6-('Summary Data'!AL7*'Summary Data'!AL$39-'Summary Data'!AL24*'Summary Data'!AL$40)/17*$A108)</f>
        <v>0.194262435437901</v>
      </c>
      <c r="P108" s="172" t="n">
        <f aca="false">('Summary Data'!AM6-('Summary Data'!AM7*'Summary Data'!AM$39-'Summary Data'!AM24*'Summary Data'!AM$40)/17*$A108)</f>
        <v>0.500813908769551</v>
      </c>
      <c r="Q108" s="172" t="n">
        <f aca="false">('Summary Data'!AN6-('Summary Data'!AN7*'Summary Data'!AN$39-'Summary Data'!AN24*'Summary Data'!AN$40)/17*$A108)</f>
        <v>1.36545805489374</v>
      </c>
      <c r="R108" s="172" t="n">
        <f aca="false">('Summary Data'!AO6-('Summary Data'!AO7*'Summary Data'!AO$39-'Summary Data'!AO24*'Summary Data'!AO$40)/17*$A108)</f>
        <v>0.234752639451528</v>
      </c>
      <c r="S108" s="172" t="n">
        <f aca="false">('Summary Data'!AP6-('Summary Data'!AP7*'Summary Data'!AP$39-'Summary Data'!AP24*'Summary Data'!AP$40)/17*$A108)</f>
        <v>0.181078385840146</v>
      </c>
      <c r="T108" s="172" t="n">
        <f aca="false">('Summary Data'!AQ6-('Summary Data'!AQ7*'Summary Data'!AQ$39-'Summary Data'!AQ24*'Summary Data'!AQ$40)/17*$A108)</f>
        <v>0.664314602364587</v>
      </c>
      <c r="U108" s="172" t="n">
        <f aca="false">('Summary Data'!AR6-('Summary Data'!AR7*'Summary Data'!AR$39-'Summary Data'!AR24*'Summary Data'!AR$40)/17*$A108)</f>
        <v>-0.372982189341538</v>
      </c>
      <c r="V108" s="30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405531503768098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42.8926423412104</v>
      </c>
      <c r="C109" s="172" t="n">
        <f aca="false">('Summary Data'!Z7-('Summary Data'!Z8*'Summary Data'!Z$39-'Summary Data'!Z25*'Summary Data'!Z$40)/17*$A109)</f>
        <v>-1.83393076686341</v>
      </c>
      <c r="D109" s="172" t="n">
        <f aca="false">('Summary Data'!AA7-('Summary Data'!AA8*'Summary Data'!AA$39-'Summary Data'!AA25*'Summary Data'!AA$40)/17*$A109)</f>
        <v>-1.98052861544648</v>
      </c>
      <c r="E109" s="172" t="n">
        <f aca="false">('Summary Data'!AB7-('Summary Data'!AB8*'Summary Data'!AB$39-'Summary Data'!AB25*'Summary Data'!AB$40)/17*$A109)</f>
        <v>-2.23213003658232</v>
      </c>
      <c r="F109" s="172" t="n">
        <f aca="false">('Summary Data'!AC7-('Summary Data'!AC8*'Summary Data'!AC$39-'Summary Data'!AC25*'Summary Data'!AC$40)/17*$A109)</f>
        <v>-1.73002616516887</v>
      </c>
      <c r="G109" s="172" t="n">
        <f aca="false">('Summary Data'!AD7-('Summary Data'!AD8*'Summary Data'!AD$39-'Summary Data'!AD25*'Summary Data'!AD$40)/17*$A109)</f>
        <v>-3.32810224936962</v>
      </c>
      <c r="H109" s="172" t="n">
        <f aca="false">('Summary Data'!AE7-('Summary Data'!AE8*'Summary Data'!AE$39-'Summary Data'!AE25*'Summary Data'!AE$40)/17*$A109)</f>
        <v>-1.73884691921723</v>
      </c>
      <c r="I109" s="172" t="n">
        <f aca="false">('Summary Data'!AF7-('Summary Data'!AF8*'Summary Data'!AF$39-'Summary Data'!AF25*'Summary Data'!AF$40)/17*$A109)</f>
        <v>-1.33512328405913</v>
      </c>
      <c r="J109" s="172" t="n">
        <f aca="false">('Summary Data'!AG7-('Summary Data'!AG8*'Summary Data'!AG$39-'Summary Data'!AG25*'Summary Data'!AG$40)/17*$A109)</f>
        <v>-1.78459792873584</v>
      </c>
      <c r="K109" s="172" t="n">
        <f aca="false">('Summary Data'!AH7-('Summary Data'!AH8*'Summary Data'!AH$39-'Summary Data'!AH25*'Summary Data'!AH$40)/17*$A109)</f>
        <v>-1.72308725383287</v>
      </c>
      <c r="L109" s="172" t="n">
        <f aca="false">('Summary Data'!AI7-('Summary Data'!AI8*'Summary Data'!AI$39-'Summary Data'!AI25*'Summary Data'!AI$40)/17*$A109)</f>
        <v>-2.67549130760486</v>
      </c>
      <c r="M109" s="172" t="n">
        <f aca="false">('Summary Data'!AJ7-('Summary Data'!AJ8*'Summary Data'!AJ$39-'Summary Data'!AJ25*'Summary Data'!AJ$40)/17*$A109)</f>
        <v>-1.50721844631072</v>
      </c>
      <c r="N109" s="172" t="n">
        <f aca="false">('Summary Data'!AK7-('Summary Data'!AK8*'Summary Data'!AK$39-'Summary Data'!AK25*'Summary Data'!AK$40)/17*$A109)</f>
        <v>-1.53864460338265</v>
      </c>
      <c r="O109" s="172" t="n">
        <f aca="false">('Summary Data'!AL7-('Summary Data'!AL8*'Summary Data'!AL$39-'Summary Data'!AL25*'Summary Data'!AL$40)/17*$A109)</f>
        <v>-2.83804298821261</v>
      </c>
      <c r="P109" s="172" t="n">
        <f aca="false">('Summary Data'!AM7-('Summary Data'!AM8*'Summary Data'!AM$39-'Summary Data'!AM25*'Summary Data'!AM$40)/17*$A109)</f>
        <v>-3.4641196848324</v>
      </c>
      <c r="Q109" s="172" t="n">
        <f aca="false">('Summary Data'!AN7-('Summary Data'!AN8*'Summary Data'!AN$39-'Summary Data'!AN25*'Summary Data'!AN$40)/17*$A109)</f>
        <v>-0.94146455327208</v>
      </c>
      <c r="R109" s="172" t="n">
        <f aca="false">('Summary Data'!AO7-('Summary Data'!AO8*'Summary Data'!AO$39-'Summary Data'!AO25*'Summary Data'!AO$40)/17*$A109)</f>
        <v>-0.510212851318109</v>
      </c>
      <c r="S109" s="172" t="n">
        <f aca="false">('Summary Data'!AP7-('Summary Data'!AP8*'Summary Data'!AP$39-'Summary Data'!AP25*'Summary Data'!AP$40)/17*$A109)</f>
        <v>-1.06333249135737</v>
      </c>
      <c r="T109" s="172" t="n">
        <f aca="false">('Summary Data'!AQ7-('Summary Data'!AQ8*'Summary Data'!AQ$39-'Summary Data'!AQ25*'Summary Data'!AQ$40)/17*$A109)</f>
        <v>-0.716414344106013</v>
      </c>
      <c r="U109" s="172" t="n">
        <f aca="false">('Summary Data'!AR7-('Summary Data'!AR8*'Summary Data'!AR$39-'Summary Data'!AR25*'Summary Data'!AR$40)/17*$A109)</f>
        <v>0.770948324249402</v>
      </c>
      <c r="V109" s="30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408834066999419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93350462624986</v>
      </c>
      <c r="C110" s="172" t="n">
        <f aca="false">('Summary Data'!Z8-('Summary Data'!Z9*'Summary Data'!Z$39-'Summary Data'!Z26*'Summary Data'!Z$40)/17*$A110)</f>
        <v>0.0492331656792366</v>
      </c>
      <c r="D110" s="172" t="n">
        <f aca="false">('Summary Data'!AA8-('Summary Data'!AA9*'Summary Data'!AA$39-'Summary Data'!AA26*'Summary Data'!AA$40)/17*$A110)</f>
        <v>0.012806978303528</v>
      </c>
      <c r="E110" s="172" t="n">
        <f aca="false">('Summary Data'!AB8-('Summary Data'!AB9*'Summary Data'!AB$39-'Summary Data'!AB26*'Summary Data'!AB$40)/17*$A110)</f>
        <v>0.0508456209342723</v>
      </c>
      <c r="F110" s="172" t="n">
        <f aca="false">('Summary Data'!AC8-('Summary Data'!AC9*'Summary Data'!AC$39-'Summary Data'!AC26*'Summary Data'!AC$40)/17*$A110)</f>
        <v>-0.0633574037973098</v>
      </c>
      <c r="G110" s="172" t="n">
        <f aca="false">('Summary Data'!AD8-('Summary Data'!AD9*'Summary Data'!AD$39-'Summary Data'!AD26*'Summary Data'!AD$40)/17*$A110)</f>
        <v>-0.0801096550039317</v>
      </c>
      <c r="H110" s="172" t="n">
        <f aca="false">('Summary Data'!AE8-('Summary Data'!AE9*'Summary Data'!AE$39-'Summary Data'!AE26*'Summary Data'!AE$40)/17*$A110)</f>
        <v>-0.0962755651484782</v>
      </c>
      <c r="I110" s="172" t="n">
        <f aca="false">('Summary Data'!AF8-('Summary Data'!AF9*'Summary Data'!AF$39-'Summary Data'!AF26*'Summary Data'!AF$40)/17*$A110)</f>
        <v>-0.0165521444223311</v>
      </c>
      <c r="J110" s="172" t="n">
        <f aca="false">('Summary Data'!AG8-('Summary Data'!AG9*'Summary Data'!AG$39-'Summary Data'!AG26*'Summary Data'!AG$40)/17*$A110)</f>
        <v>-0.138339677331586</v>
      </c>
      <c r="K110" s="172" t="n">
        <f aca="false">('Summary Data'!AH8-('Summary Data'!AH9*'Summary Data'!AH$39-'Summary Data'!AH26*'Summary Data'!AH$40)/17*$A110)</f>
        <v>-0.332516087581089</v>
      </c>
      <c r="L110" s="172" t="n">
        <f aca="false">('Summary Data'!AI8-('Summary Data'!AI9*'Summary Data'!AI$39-'Summary Data'!AI26*'Summary Data'!AI$40)/17*$A110)</f>
        <v>-0.261482149997885</v>
      </c>
      <c r="M110" s="172" t="n">
        <f aca="false">('Summary Data'!AJ8-('Summary Data'!AJ9*'Summary Data'!AJ$39-'Summary Data'!AJ26*'Summary Data'!AJ$40)/17*$A110)</f>
        <v>-0.153825434379768</v>
      </c>
      <c r="N110" s="172" t="n">
        <f aca="false">('Summary Data'!AK8-('Summary Data'!AK9*'Summary Data'!AK$39-'Summary Data'!AK26*'Summary Data'!AK$40)/17*$A110)</f>
        <v>0.11494097246265</v>
      </c>
      <c r="O110" s="172" t="n">
        <f aca="false">('Summary Data'!AL8-('Summary Data'!AL9*'Summary Data'!AL$39-'Summary Data'!AL26*'Summary Data'!AL$40)/17*$A110)</f>
        <v>0.0126475039179064</v>
      </c>
      <c r="P110" s="172" t="n">
        <f aca="false">('Summary Data'!AM8-('Summary Data'!AM9*'Summary Data'!AM$39-'Summary Data'!AM26*'Summary Data'!AM$40)/17*$A110)</f>
        <v>0.104936892595509</v>
      </c>
      <c r="Q110" s="172" t="n">
        <f aca="false">('Summary Data'!AN8-('Summary Data'!AN9*'Summary Data'!AN$39-'Summary Data'!AN26*'Summary Data'!AN$40)/17*$A110)</f>
        <v>0.171495411957145</v>
      </c>
      <c r="R110" s="172" t="n">
        <f aca="false">('Summary Data'!AO8-('Summary Data'!AO9*'Summary Data'!AO$39-'Summary Data'!AO26*'Summary Data'!AO$40)/17*$A110)</f>
        <v>0.0160229138900368</v>
      </c>
      <c r="S110" s="172" t="n">
        <f aca="false">('Summary Data'!AP8-('Summary Data'!AP9*'Summary Data'!AP$39-'Summary Data'!AP26*'Summary Data'!AP$40)/17*$A110)</f>
        <v>0.0185322200972001</v>
      </c>
      <c r="T110" s="172" t="n">
        <f aca="false">('Summary Data'!AQ8-('Summary Data'!AQ9*'Summary Data'!AQ$39-'Summary Data'!AQ26*'Summary Data'!AQ$40)/17*$A110)</f>
        <v>0.0751001581999091</v>
      </c>
      <c r="U110" s="172" t="n">
        <f aca="false">('Summary Data'!AR8-('Summary Data'!AR9*'Summary Data'!AR$39-'Summary Data'!AR26*'Summary Data'!AR$40)/17*$A110)</f>
        <v>-0.223639922883531</v>
      </c>
      <c r="V110" s="30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20134006398232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4.86992611880589</v>
      </c>
      <c r="C111" s="172" t="n">
        <f aca="false">('Summary Data'!Z9-('Summary Data'!Z10*'Summary Data'!Z$39-'Summary Data'!Z27*'Summary Data'!Z$40)/17*$A111)</f>
        <v>-0.547033179797849</v>
      </c>
      <c r="D111" s="172" t="n">
        <f aca="false">('Summary Data'!AA9-('Summary Data'!AA10*'Summary Data'!AA$39-'Summary Data'!AA27*'Summary Data'!AA$40)/17*$A111)</f>
        <v>-0.478636998311979</v>
      </c>
      <c r="E111" s="172" t="n">
        <f aca="false">('Summary Data'!AB9-('Summary Data'!AB10*'Summary Data'!AB$39-'Summary Data'!AB27*'Summary Data'!AB$40)/17*$A111)</f>
        <v>-0.24035883092953</v>
      </c>
      <c r="F111" s="172" t="n">
        <f aca="false">('Summary Data'!AC9-('Summary Data'!AC10*'Summary Data'!AC$39-'Summary Data'!AC27*'Summary Data'!AC$40)/17*$A111)</f>
        <v>-0.222313955745911</v>
      </c>
      <c r="G111" s="172" t="n">
        <f aca="false">('Summary Data'!AD9-('Summary Data'!AD10*'Summary Data'!AD$39-'Summary Data'!AD27*'Summary Data'!AD$40)/17*$A111)</f>
        <v>-0.0692175706668976</v>
      </c>
      <c r="H111" s="172" t="n">
        <f aca="false">('Summary Data'!AE9-('Summary Data'!AE10*'Summary Data'!AE$39-'Summary Data'!AE27*'Summary Data'!AE$40)/17*$A111)</f>
        <v>-0.202024421547742</v>
      </c>
      <c r="I111" s="172" t="n">
        <f aca="false">('Summary Data'!AF9-('Summary Data'!AF10*'Summary Data'!AF$39-'Summary Data'!AF27*'Summary Data'!AF$40)/17*$A111)</f>
        <v>-0.199303790049927</v>
      </c>
      <c r="J111" s="172" t="n">
        <f aca="false">('Summary Data'!AG9-('Summary Data'!AG10*'Summary Data'!AG$39-'Summary Data'!AG27*'Summary Data'!AG$40)/17*$A111)</f>
        <v>-0.206479461759352</v>
      </c>
      <c r="K111" s="172" t="n">
        <f aca="false">('Summary Data'!AH9-('Summary Data'!AH10*'Summary Data'!AH$39-'Summary Data'!AH27*'Summary Data'!AH$40)/17*$A111)</f>
        <v>-0.0950451404691957</v>
      </c>
      <c r="L111" s="172" t="n">
        <f aca="false">('Summary Data'!AI9-('Summary Data'!AI10*'Summary Data'!AI$39-'Summary Data'!AI27*'Summary Data'!AI$40)/17*$A111)</f>
        <v>0.0910302377798859</v>
      </c>
      <c r="M111" s="172" t="n">
        <f aca="false">('Summary Data'!AJ9-('Summary Data'!AJ10*'Summary Data'!AJ$39-'Summary Data'!AJ27*'Summary Data'!AJ$40)/17*$A111)</f>
        <v>-0.0758863015057258</v>
      </c>
      <c r="N111" s="172" t="n">
        <f aca="false">('Summary Data'!AK9-('Summary Data'!AK10*'Summary Data'!AK$39-'Summary Data'!AK27*'Summary Data'!AK$40)/17*$A111)</f>
        <v>0.0834238886145952</v>
      </c>
      <c r="O111" s="172" t="n">
        <f aca="false">('Summary Data'!AL9-('Summary Data'!AL10*'Summary Data'!AL$39-'Summary Data'!AL27*'Summary Data'!AL$40)/17*$A111)</f>
        <v>-0.0591772115709176</v>
      </c>
      <c r="P111" s="172" t="n">
        <f aca="false">('Summary Data'!AM9-('Summary Data'!AM10*'Summary Data'!AM$39-'Summary Data'!AM27*'Summary Data'!AM$40)/17*$A111)</f>
        <v>0.0231068873982747</v>
      </c>
      <c r="Q111" s="172" t="n">
        <f aca="false">('Summary Data'!AN9-('Summary Data'!AN10*'Summary Data'!AN$39-'Summary Data'!AN27*'Summary Data'!AN$40)/17*$A111)</f>
        <v>-0.0619776387809556</v>
      </c>
      <c r="R111" s="172" t="n">
        <f aca="false">('Summary Data'!AO9-('Summary Data'!AO10*'Summary Data'!AO$39-'Summary Data'!AO27*'Summary Data'!AO$40)/17*$A111)</f>
        <v>-0.388581152449193</v>
      </c>
      <c r="S111" s="172" t="n">
        <f aca="false">('Summary Data'!AP9-('Summary Data'!AP10*'Summary Data'!AP$39-'Summary Data'!AP27*'Summary Data'!AP$40)/17*$A111)</f>
        <v>-0.371687781353459</v>
      </c>
      <c r="T111" s="172" t="n">
        <f aca="false">('Summary Data'!AQ9-('Summary Data'!AQ10*'Summary Data'!AQ$39-'Summary Data'!AQ27*'Summary Data'!AQ$40)/17*$A111)</f>
        <v>-0.432462933764916</v>
      </c>
      <c r="U111" s="172" t="n">
        <f aca="false">('Summary Data'!AR9-('Summary Data'!AR10*'Summary Data'!AR$39-'Summary Data'!AR27*'Summary Data'!AR$40)/17*$A111)</f>
        <v>-3.62392854904789</v>
      </c>
      <c r="V111" s="30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2907877037559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230447523307958</v>
      </c>
      <c r="C112" s="172" t="n">
        <f aca="false">('Summary Data'!Z10-('Summary Data'!Z11*'Summary Data'!Z$39-'Summary Data'!Z28*'Summary Data'!Z$40)/17*$A112)</f>
        <v>-0.0559193022010544</v>
      </c>
      <c r="D112" s="172" t="n">
        <f aca="false">('Summary Data'!AA10-('Summary Data'!AA11*'Summary Data'!AA$39-'Summary Data'!AA28*'Summary Data'!AA$40)/17*$A112)</f>
        <v>0.00552211802211594</v>
      </c>
      <c r="E112" s="172" t="n">
        <f aca="false">('Summary Data'!AB10-('Summary Data'!AB11*'Summary Data'!AB$39-'Summary Data'!AB28*'Summary Data'!AB$40)/17*$A112)</f>
        <v>0.0231036457746345</v>
      </c>
      <c r="F112" s="172" t="n">
        <f aca="false">('Summary Data'!AC10-('Summary Data'!AC11*'Summary Data'!AC$39-'Summary Data'!AC28*'Summary Data'!AC$40)/17*$A112)</f>
        <v>-0.0081482086896967</v>
      </c>
      <c r="G112" s="172" t="n">
        <f aca="false">('Summary Data'!AD10-('Summary Data'!AD11*'Summary Data'!AD$39-'Summary Data'!AD28*'Summary Data'!AD$40)/17*$A112)</f>
        <v>0.0490195981615372</v>
      </c>
      <c r="H112" s="172" t="n">
        <f aca="false">('Summary Data'!AE10-('Summary Data'!AE11*'Summary Data'!AE$39-'Summary Data'!AE28*'Summary Data'!AE$40)/17*$A112)</f>
        <v>0.0578510392942149</v>
      </c>
      <c r="I112" s="172" t="n">
        <f aca="false">('Summary Data'!AF10-('Summary Data'!AF11*'Summary Data'!AF$39-'Summary Data'!AF28*'Summary Data'!AF$40)/17*$A112)</f>
        <v>-0.00479708287339367</v>
      </c>
      <c r="J112" s="172" t="n">
        <f aca="false">('Summary Data'!AG10-('Summary Data'!AG11*'Summary Data'!AG$39-'Summary Data'!AG28*'Summary Data'!AG$40)/17*$A112)</f>
        <v>0.0755146141523654</v>
      </c>
      <c r="K112" s="172" t="n">
        <f aca="false">('Summary Data'!AH10-('Summary Data'!AH11*'Summary Data'!AH$39-'Summary Data'!AH28*'Summary Data'!AH$40)/17*$A112)</f>
        <v>0.0345120941285952</v>
      </c>
      <c r="L112" s="172" t="n">
        <f aca="false">('Summary Data'!AI10-('Summary Data'!AI11*'Summary Data'!AI$39-'Summary Data'!AI28*'Summary Data'!AI$40)/17*$A112)</f>
        <v>0.0140723652359126</v>
      </c>
      <c r="M112" s="172" t="n">
        <f aca="false">('Summary Data'!AJ10-('Summary Data'!AJ11*'Summary Data'!AJ$39-'Summary Data'!AJ28*'Summary Data'!AJ$40)/17*$A112)</f>
        <v>-0.011587788754254</v>
      </c>
      <c r="N112" s="172" t="n">
        <f aca="false">('Summary Data'!AK10-('Summary Data'!AK11*'Summary Data'!AK$39-'Summary Data'!AK28*'Summary Data'!AK$40)/17*$A112)</f>
        <v>-0.00198923347057551</v>
      </c>
      <c r="O112" s="172" t="n">
        <f aca="false">('Summary Data'!AL10-('Summary Data'!AL11*'Summary Data'!AL$39-'Summary Data'!AL28*'Summary Data'!AL$40)/17*$A112)</f>
        <v>0.0908102210475544</v>
      </c>
      <c r="P112" s="172" t="n">
        <f aca="false">('Summary Data'!AM10-('Summary Data'!AM11*'Summary Data'!AM$39-'Summary Data'!AM28*'Summary Data'!AM$40)/17*$A112)</f>
        <v>-0.0341116169698988</v>
      </c>
      <c r="Q112" s="172" t="n">
        <f aca="false">('Summary Data'!AN10-('Summary Data'!AN11*'Summary Data'!AN$39-'Summary Data'!AN28*'Summary Data'!AN$40)/17*$A112)</f>
        <v>0.0321303746436969</v>
      </c>
      <c r="R112" s="172" t="n">
        <f aca="false">('Summary Data'!AO10-('Summary Data'!AO11*'Summary Data'!AO$39-'Summary Data'!AO28*'Summary Data'!AO$40)/17*$A112)</f>
        <v>0.0349328195058024</v>
      </c>
      <c r="S112" s="172" t="n">
        <f aca="false">('Summary Data'!AP10-('Summary Data'!AP11*'Summary Data'!AP$39-'Summary Data'!AP28*'Summary Data'!AP$40)/17*$A112)</f>
        <v>0.00346440024081389</v>
      </c>
      <c r="T112" s="172" t="n">
        <f aca="false">('Summary Data'!AQ10-('Summary Data'!AQ11*'Summary Data'!AQ$39-'Summary Data'!AQ28*'Summary Data'!AQ$40)/17*$A112)</f>
        <v>-0.0313036509695338</v>
      </c>
      <c r="U112" s="172" t="n">
        <f aca="false">('Summary Data'!AR10-('Summary Data'!AR11*'Summary Data'!AR$39-'Summary Data'!AR28*'Summary Data'!AR$40)/17*$A112)</f>
        <v>0.0117699714807262</v>
      </c>
      <c r="V112" s="30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71378638801489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3.11365250807292</v>
      </c>
      <c r="C113" s="172" t="n">
        <f aca="false">('Summary Data'!Z11-('Summary Data'!Z12*'Summary Data'!Z$39-'Summary Data'!Z29*'Summary Data'!Z$40)/17*$A113)</f>
        <v>1.07810748262727</v>
      </c>
      <c r="D113" s="172" t="n">
        <f aca="false">('Summary Data'!AA11-('Summary Data'!AA12*'Summary Data'!AA$39-'Summary Data'!AA29*'Summary Data'!AA$40)/17*$A113)</f>
        <v>1.0821119019121</v>
      </c>
      <c r="E113" s="172" t="n">
        <f aca="false">('Summary Data'!AB11-('Summary Data'!AB12*'Summary Data'!AB$39-'Summary Data'!AB29*'Summary Data'!AB$40)/17*$A113)</f>
        <v>1.11315670769085</v>
      </c>
      <c r="F113" s="172" t="n">
        <f aca="false">('Summary Data'!AC11-('Summary Data'!AC12*'Summary Data'!AC$39-'Summary Data'!AC29*'Summary Data'!AC$40)/17*$A113)</f>
        <v>1.12246235039437</v>
      </c>
      <c r="G113" s="172" t="n">
        <f aca="false">('Summary Data'!AD11-('Summary Data'!AD12*'Summary Data'!AD$39-'Summary Data'!AD29*'Summary Data'!AD$40)/17*$A113)</f>
        <v>1.14568321305445</v>
      </c>
      <c r="H113" s="172" t="n">
        <f aca="false">('Summary Data'!AE11-('Summary Data'!AE12*'Summary Data'!AE$39-'Summary Data'!AE29*'Summary Data'!AE$40)/17*$A113)</f>
        <v>1.07385931920138</v>
      </c>
      <c r="I113" s="172" t="n">
        <f aca="false">('Summary Data'!AF11-('Summary Data'!AF12*'Summary Data'!AF$39-'Summary Data'!AF29*'Summary Data'!AF$40)/17*$A113)</f>
        <v>1.12738870897818</v>
      </c>
      <c r="J113" s="172" t="n">
        <f aca="false">('Summary Data'!AG11-('Summary Data'!AG12*'Summary Data'!AG$39-'Summary Data'!AG29*'Summary Data'!AG$40)/17*$A113)</f>
        <v>1.14156538384442</v>
      </c>
      <c r="K113" s="172" t="n">
        <f aca="false">('Summary Data'!AH11-('Summary Data'!AH12*'Summary Data'!AH$39-'Summary Data'!AH29*'Summary Data'!AH$40)/17*$A113)</f>
        <v>1.09666313541739</v>
      </c>
      <c r="L113" s="172" t="n">
        <f aca="false">('Summary Data'!AI11-('Summary Data'!AI12*'Summary Data'!AI$39-'Summary Data'!AI29*'Summary Data'!AI$40)/17*$A113)</f>
        <v>1.11178477761662</v>
      </c>
      <c r="M113" s="172" t="n">
        <f aca="false">('Summary Data'!AJ11-('Summary Data'!AJ12*'Summary Data'!AJ$39-'Summary Data'!AJ29*'Summary Data'!AJ$40)/17*$A113)</f>
        <v>1.07056767479572</v>
      </c>
      <c r="N113" s="172" t="n">
        <f aca="false">('Summary Data'!AK11-('Summary Data'!AK12*'Summary Data'!AK$39-'Summary Data'!AK29*'Summary Data'!AK$40)/17*$A113)</f>
        <v>1.13344100156256</v>
      </c>
      <c r="O113" s="172" t="n">
        <f aca="false">('Summary Data'!AL11-('Summary Data'!AL12*'Summary Data'!AL$39-'Summary Data'!AL29*'Summary Data'!AL$40)/17*$A113)</f>
        <v>1.14516457803363</v>
      </c>
      <c r="P113" s="172" t="n">
        <f aca="false">('Summary Data'!AM11-('Summary Data'!AM12*'Summary Data'!AM$39-'Summary Data'!AM29*'Summary Data'!AM$40)/17*$A113)</f>
        <v>1.11123968391915</v>
      </c>
      <c r="Q113" s="172" t="n">
        <f aca="false">('Summary Data'!AN11-('Summary Data'!AN12*'Summary Data'!AN$39-'Summary Data'!AN29*'Summary Data'!AN$40)/17*$A113)</f>
        <v>1.17043638945939</v>
      </c>
      <c r="R113" s="172" t="n">
        <f aca="false">('Summary Data'!AO11-('Summary Data'!AO12*'Summary Data'!AO$39-'Summary Data'!AO29*'Summary Data'!AO$40)/17*$A113)</f>
        <v>1.1394836014432</v>
      </c>
      <c r="S113" s="172" t="n">
        <f aca="false">('Summary Data'!AP11-('Summary Data'!AP12*'Summary Data'!AP$39-'Summary Data'!AP29*'Summary Data'!AP$40)/17*$A113)</f>
        <v>1.16891272452964</v>
      </c>
      <c r="T113" s="172" t="n">
        <f aca="false">('Summary Data'!AQ11-('Summary Data'!AQ12*'Summary Data'!AQ$39-'Summary Data'!AQ29*'Summary Data'!AQ$40)/17*$A113)</f>
        <v>1.18631090638547</v>
      </c>
      <c r="U113" s="172" t="n">
        <f aca="false">('Summary Data'!AR11-('Summary Data'!AR12*'Summary Data'!AR$39-'Summary Data'!AR29*'Summary Data'!AR$40)/17*$A113)</f>
        <v>1.0418001377099</v>
      </c>
      <c r="V113" s="30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010294417939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04225928927177</v>
      </c>
      <c r="C114" s="172" t="n">
        <f aca="false">('Summary Data'!Z12-('Summary Data'!Z13*'Summary Data'!Z$39-'Summary Data'!Z30*'Summary Data'!Z$40)/17*$A114)</f>
        <v>-0.0151401042992259</v>
      </c>
      <c r="D114" s="172" t="n">
        <f aca="false">('Summary Data'!AA12-('Summary Data'!AA13*'Summary Data'!AA$39-'Summary Data'!AA30*'Summary Data'!AA$40)/17*$A114)</f>
        <v>-0.0341931809495196</v>
      </c>
      <c r="E114" s="172" t="n">
        <f aca="false">('Summary Data'!AB12-('Summary Data'!AB13*'Summary Data'!AB$39-'Summary Data'!AB30*'Summary Data'!AB$40)/17*$A114)</f>
        <v>-0.00240522536220688</v>
      </c>
      <c r="F114" s="172" t="n">
        <f aca="false">('Summary Data'!AC12-('Summary Data'!AC13*'Summary Data'!AC$39-'Summary Data'!AC30*'Summary Data'!AC$40)/17*$A114)</f>
        <v>0.0173552663609901</v>
      </c>
      <c r="G114" s="172" t="n">
        <f aca="false">('Summary Data'!AD12-('Summary Data'!AD13*'Summary Data'!AD$39-'Summary Data'!AD30*'Summary Data'!AD$40)/17*$A114)</f>
        <v>-0.0139111598842221</v>
      </c>
      <c r="H114" s="172" t="n">
        <f aca="false">('Summary Data'!AE12-('Summary Data'!AE13*'Summary Data'!AE$39-'Summary Data'!AE30*'Summary Data'!AE$40)/17*$A114)</f>
        <v>-0.033232576686722</v>
      </c>
      <c r="I114" s="172" t="n">
        <f aca="false">('Summary Data'!AF12-('Summary Data'!AF13*'Summary Data'!AF$39-'Summary Data'!AF30*'Summary Data'!AF$40)/17*$A114)</f>
        <v>-0.015616375254809</v>
      </c>
      <c r="J114" s="172" t="n">
        <f aca="false">('Summary Data'!AG12-('Summary Data'!AG13*'Summary Data'!AG$39-'Summary Data'!AG30*'Summary Data'!AG$40)/17*$A114)</f>
        <v>0.00923911692834421</v>
      </c>
      <c r="K114" s="172" t="n">
        <f aca="false">('Summary Data'!AH12-('Summary Data'!AH13*'Summary Data'!AH$39-'Summary Data'!AH30*'Summary Data'!AH$40)/17*$A114)</f>
        <v>-0.0137525945972881</v>
      </c>
      <c r="L114" s="172" t="n">
        <f aca="false">('Summary Data'!AI12-('Summary Data'!AI13*'Summary Data'!AI$39-'Summary Data'!AI30*'Summary Data'!AI$40)/17*$A114)</f>
        <v>-0.00225644405470318</v>
      </c>
      <c r="M114" s="172" t="n">
        <f aca="false">('Summary Data'!AJ12-('Summary Data'!AJ13*'Summary Data'!AJ$39-'Summary Data'!AJ30*'Summary Data'!AJ$40)/17*$A114)</f>
        <v>-0.0128277080739788</v>
      </c>
      <c r="N114" s="172" t="n">
        <f aca="false">('Summary Data'!AK12-('Summary Data'!AK13*'Summary Data'!AK$39-'Summary Data'!AK30*'Summary Data'!AK$40)/17*$A114)</f>
        <v>0.00626624552440481</v>
      </c>
      <c r="O114" s="172" t="n">
        <f aca="false">('Summary Data'!AL12-('Summary Data'!AL13*'Summary Data'!AL$39-'Summary Data'!AL30*'Summary Data'!AL$40)/17*$A114)</f>
        <v>0.0110940126763353</v>
      </c>
      <c r="P114" s="172" t="n">
        <f aca="false">('Summary Data'!AM12-('Summary Data'!AM13*'Summary Data'!AM$39-'Summary Data'!AM30*'Summary Data'!AM$40)/17*$A114)</f>
        <v>0.0130763909428629</v>
      </c>
      <c r="Q114" s="172" t="n">
        <f aca="false">('Summary Data'!AN12-('Summary Data'!AN13*'Summary Data'!AN$39-'Summary Data'!AN30*'Summary Data'!AN$40)/17*$A114)</f>
        <v>0.0134808834654342</v>
      </c>
      <c r="R114" s="172" t="n">
        <f aca="false">('Summary Data'!AO12-('Summary Data'!AO13*'Summary Data'!AO$39-'Summary Data'!AO30*'Summary Data'!AO$40)/17*$A114)</f>
        <v>0.00278290167491797</v>
      </c>
      <c r="S114" s="172" t="n">
        <f aca="false">('Summary Data'!AP12-('Summary Data'!AP13*'Summary Data'!AP$39-'Summary Data'!AP30*'Summary Data'!AP$40)/17*$A114)</f>
        <v>0.00543535139323077</v>
      </c>
      <c r="T114" s="172" t="n">
        <f aca="false">('Summary Data'!AQ12-('Summary Data'!AQ13*'Summary Data'!AQ$39-'Summary Data'!AQ30*'Summary Data'!AQ$40)/17*$A114)</f>
        <v>0.0159391289552777</v>
      </c>
      <c r="U114" s="172" t="n">
        <f aca="false">('Summary Data'!AR12-('Summary Data'!AR13*'Summary Data'!AR$39-'Summary Data'!AR30*'Summary Data'!AR$40)/17*$A114)</f>
        <v>-0.00801746645278864</v>
      </c>
      <c r="V114" s="30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05742498289742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451575249260648</v>
      </c>
      <c r="C115" s="172" t="n">
        <f aca="false">('Summary Data'!Z13-('Summary Data'!Z14*'Summary Data'!Z$39-'Summary Data'!Z31*'Summary Data'!Z$40)/17*$A115)</f>
        <v>0.503987497726072</v>
      </c>
      <c r="D115" s="172" t="n">
        <f aca="false">('Summary Data'!AA13-('Summary Data'!AA14*'Summary Data'!AA$39-'Summary Data'!AA31*'Summary Data'!AA$40)/17*$A115)</f>
        <v>0.48918770551617</v>
      </c>
      <c r="E115" s="172" t="n">
        <f aca="false">('Summary Data'!AB13-('Summary Data'!AB14*'Summary Data'!AB$39-'Summary Data'!AB31*'Summary Data'!AB$40)/17*$A115)</f>
        <v>0.482506009857117</v>
      </c>
      <c r="F115" s="172" t="n">
        <f aca="false">('Summary Data'!AC13-('Summary Data'!AC14*'Summary Data'!AC$39-'Summary Data'!AC31*'Summary Data'!AC$40)/17*$A115)</f>
        <v>0.497237991989334</v>
      </c>
      <c r="G115" s="172" t="n">
        <f aca="false">('Summary Data'!AD13-('Summary Data'!AD14*'Summary Data'!AD$39-'Summary Data'!AD31*'Summary Data'!AD$40)/17*$A115)</f>
        <v>0.479271688098339</v>
      </c>
      <c r="H115" s="172" t="n">
        <f aca="false">('Summary Data'!AE13-('Summary Data'!AE14*'Summary Data'!AE$39-'Summary Data'!AE31*'Summary Data'!AE$40)/17*$A115)</f>
        <v>0.494342615572495</v>
      </c>
      <c r="I115" s="172" t="n">
        <f aca="false">('Summary Data'!AF13-('Summary Data'!AF14*'Summary Data'!AF$39-'Summary Data'!AF31*'Summary Data'!AF$40)/17*$A115)</f>
        <v>0.497287003817928</v>
      </c>
      <c r="J115" s="172" t="n">
        <f aca="false">('Summary Data'!AG13-('Summary Data'!AG14*'Summary Data'!AG$39-'Summary Data'!AG31*'Summary Data'!AG$40)/17*$A115)</f>
        <v>0.509753776258139</v>
      </c>
      <c r="K115" s="172" t="n">
        <f aca="false">('Summary Data'!AH13-('Summary Data'!AH14*'Summary Data'!AH$39-'Summary Data'!AH31*'Summary Data'!AH$40)/17*$A115)</f>
        <v>0.500064808092859</v>
      </c>
      <c r="L115" s="172" t="n">
        <f aca="false">('Summary Data'!AI13-('Summary Data'!AI14*'Summary Data'!AI$39-'Summary Data'!AI31*'Summary Data'!AI$40)/17*$A115)</f>
        <v>0.478851643053492</v>
      </c>
      <c r="M115" s="172" t="n">
        <f aca="false">('Summary Data'!AJ13-('Summary Data'!AJ14*'Summary Data'!AJ$39-'Summary Data'!AJ31*'Summary Data'!AJ$40)/17*$A115)</f>
        <v>0.459928642279681</v>
      </c>
      <c r="N115" s="172" t="n">
        <f aca="false">('Summary Data'!AK13-('Summary Data'!AK14*'Summary Data'!AK$39-'Summary Data'!AK31*'Summary Data'!AK$40)/17*$A115)</f>
        <v>0.482861531715126</v>
      </c>
      <c r="O115" s="172" t="n">
        <f aca="false">('Summary Data'!AL13-('Summary Data'!AL14*'Summary Data'!AL$39-'Summary Data'!AL31*'Summary Data'!AL$40)/17*$A115)</f>
        <v>0.488150681979296</v>
      </c>
      <c r="P115" s="172" t="n">
        <f aca="false">('Summary Data'!AM13-('Summary Data'!AM14*'Summary Data'!AM$39-'Summary Data'!AM31*'Summary Data'!AM$40)/17*$A115)</f>
        <v>0.466144560981666</v>
      </c>
      <c r="Q115" s="172" t="n">
        <f aca="false">('Summary Data'!AN13-('Summary Data'!AN14*'Summary Data'!AN$39-'Summary Data'!AN31*'Summary Data'!AN$40)/17*$A115)</f>
        <v>0.500033067261859</v>
      </c>
      <c r="R115" s="172" t="n">
        <f aca="false">('Summary Data'!AO13-('Summary Data'!AO14*'Summary Data'!AO$39-'Summary Data'!AO31*'Summary Data'!AO$40)/17*$A115)</f>
        <v>0.496843934224809</v>
      </c>
      <c r="S115" s="172" t="n">
        <f aca="false">('Summary Data'!AP13-('Summary Data'!AP14*'Summary Data'!AP$39-'Summary Data'!AP31*'Summary Data'!AP$40)/17*$A115)</f>
        <v>0.495891213602279</v>
      </c>
      <c r="T115" s="172" t="n">
        <f aca="false">('Summary Data'!AQ13-('Summary Data'!AQ14*'Summary Data'!AQ$39-'Summary Data'!AQ31*'Summary Data'!AQ$40)/17*$A115)</f>
        <v>0.495778816867431</v>
      </c>
      <c r="U115" s="172" t="n">
        <f aca="false">('Summary Data'!AR13-('Summary Data'!AR14*'Summary Data'!AR$39-'Summary Data'!AR31*'Summary Data'!AR$40)/17*$A115)</f>
        <v>0.461038123666849</v>
      </c>
      <c r="V115" s="30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815741619339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0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08374305340961</v>
      </c>
      <c r="C117" s="172" t="n">
        <f aca="false">('Summary Data'!Z15-('Summary Data'!Z16*'Summary Data'!Z$39-'Summary Data'!Z33*'Summary Data'!Z$40)/17*$A117)</f>
        <v>0.726815539624539</v>
      </c>
      <c r="D117" s="172" t="n">
        <f aca="false">('Summary Data'!AA15-('Summary Data'!AA16*'Summary Data'!AA$39-'Summary Data'!AA33*'Summary Data'!AA$40)/17*$A117)</f>
        <v>0.732288019480377</v>
      </c>
      <c r="E117" s="172" t="n">
        <f aca="false">('Summary Data'!AB15-('Summary Data'!AB16*'Summary Data'!AB$39-'Summary Data'!AB33*'Summary Data'!AB$40)/17*$A117)</f>
        <v>0.737577989263007</v>
      </c>
      <c r="F117" s="172" t="n">
        <f aca="false">('Summary Data'!AC15-('Summary Data'!AC16*'Summary Data'!AC$39-'Summary Data'!AC33*'Summary Data'!AC$40)/17*$A117)</f>
        <v>0.739765419365918</v>
      </c>
      <c r="G117" s="172" t="n">
        <f aca="false">('Summary Data'!AD15-('Summary Data'!AD16*'Summary Data'!AD$39-'Summary Data'!AD33*'Summary Data'!AD$40)/17*$A117)</f>
        <v>0.742149532769359</v>
      </c>
      <c r="H117" s="172" t="n">
        <f aca="false">('Summary Data'!AE15-('Summary Data'!AE16*'Summary Data'!AE$39-'Summary Data'!AE33*'Summary Data'!AE$40)/17*$A117)</f>
        <v>0.736872080600006</v>
      </c>
      <c r="I117" s="172" t="n">
        <f aca="false">('Summary Data'!AF15-('Summary Data'!AF16*'Summary Data'!AF$39-'Summary Data'!AF33*'Summary Data'!AF$40)/17*$A117)</f>
        <v>0.733617750449292</v>
      </c>
      <c r="J117" s="172" t="n">
        <f aca="false">('Summary Data'!AG15-('Summary Data'!AG16*'Summary Data'!AG$39-'Summary Data'!AG33*'Summary Data'!AG$40)/17*$A117)</f>
        <v>0.73738198331728</v>
      </c>
      <c r="K117" s="172" t="n">
        <f aca="false">('Summary Data'!AH15-('Summary Data'!AH16*'Summary Data'!AH$39-'Summary Data'!AH33*'Summary Data'!AH$40)/17*$A117)</f>
        <v>0.736884043454958</v>
      </c>
      <c r="L117" s="172" t="n">
        <f aca="false">('Summary Data'!AI15-('Summary Data'!AI16*'Summary Data'!AI$39-'Summary Data'!AI33*'Summary Data'!AI$40)/17*$A117)</f>
        <v>0.745557675864304</v>
      </c>
      <c r="M117" s="172" t="n">
        <f aca="false">('Summary Data'!AJ15-('Summary Data'!AJ16*'Summary Data'!AJ$39-'Summary Data'!AJ33*'Summary Data'!AJ$40)/17*$A117)</f>
        <v>0.739519425935461</v>
      </c>
      <c r="N117" s="172" t="n">
        <f aca="false">('Summary Data'!AK15-('Summary Data'!AK16*'Summary Data'!AK$39-'Summary Data'!AK33*'Summary Data'!AK$40)/17*$A117)</f>
        <v>0.743597258029304</v>
      </c>
      <c r="O117" s="172" t="n">
        <f aca="false">('Summary Data'!AL15-('Summary Data'!AL16*'Summary Data'!AL$39-'Summary Data'!AL33*'Summary Data'!AL$40)/17*$A117)</f>
        <v>0.739853467845336</v>
      </c>
      <c r="P117" s="172" t="n">
        <f aca="false">('Summary Data'!AM15-('Summary Data'!AM16*'Summary Data'!AM$39-'Summary Data'!AM33*'Summary Data'!AM$40)/17*$A117)</f>
        <v>0.746492392265391</v>
      </c>
      <c r="Q117" s="172" t="n">
        <f aca="false">('Summary Data'!AN15-('Summary Data'!AN16*'Summary Data'!AN$39-'Summary Data'!AN33*'Summary Data'!AN$40)/17*$A117)</f>
        <v>0.73948994416486</v>
      </c>
      <c r="R117" s="172" t="n">
        <f aca="false">('Summary Data'!AO15-('Summary Data'!AO16*'Summary Data'!AO$39-'Summary Data'!AO33*'Summary Data'!AO$40)/17*$A117)</f>
        <v>0.733465110972822</v>
      </c>
      <c r="S117" s="172" t="n">
        <f aca="false">('Summary Data'!AP15-('Summary Data'!AP16*'Summary Data'!AP$39-'Summary Data'!AP33*'Summary Data'!AP$40)/17*$A117)</f>
        <v>0.732064376216397</v>
      </c>
      <c r="T117" s="172" t="n">
        <f aca="false">('Summary Data'!AQ15-('Summary Data'!AQ16*'Summary Data'!AQ$39-'Summary Data'!AQ33*'Summary Data'!AQ$40)/17*$A117)</f>
        <v>0.730243214699705</v>
      </c>
      <c r="U117" s="172" t="n">
        <f aca="false">('Summary Data'!AR15-('Summary Data'!AR16*'Summary Data'!AR$39-'Summary Data'!AR33*'Summary Data'!AR$40)/17*$A117)</f>
        <v>0.642543229481067</v>
      </c>
      <c r="V117" s="30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0490942969858</v>
      </c>
    </row>
    <row r="118" customFormat="false" ht="11.25" hidden="false" customHeight="false" outlineLevel="0" collapsed="false">
      <c r="A118" s="304" t="n">
        <v>12</v>
      </c>
      <c r="B118" s="307" t="n">
        <f aca="false">('Summary Data'!Y16-('Summary Data'!Y17*'Summary Data'!Y$39-'Summary Data'!Y34*'Summary Data'!Y$40)/17*$A118)*10</f>
        <v>0.026701779390972</v>
      </c>
      <c r="C118" s="307" t="n">
        <f aca="false">('Summary Data'!Z16-('Summary Data'!Z17*'Summary Data'!Z$39-'Summary Data'!Z34*'Summary Data'!Z$40)/17*$A118)*10</f>
        <v>-0.00771972952353173</v>
      </c>
      <c r="D118" s="307" t="n">
        <f aca="false">('Summary Data'!AA16-('Summary Data'!AA17*'Summary Data'!AA$39-'Summary Data'!AA34*'Summary Data'!AA$40)/17*$A118)*10</f>
        <v>-0.0216649673247569</v>
      </c>
      <c r="E118" s="307" t="n">
        <f aca="false">('Summary Data'!AB16-('Summary Data'!AB17*'Summary Data'!AB$39-'Summary Data'!AB34*'Summary Data'!AB$40)/17*$A118)*10</f>
        <v>-0.0229531087612999</v>
      </c>
      <c r="F118" s="307" t="n">
        <f aca="false">('Summary Data'!AC16-('Summary Data'!AC17*'Summary Data'!AC$39-'Summary Data'!AC34*'Summary Data'!AC$40)/17*$A118)*10</f>
        <v>0.00116090274483573</v>
      </c>
      <c r="G118" s="307" t="n">
        <f aca="false">('Summary Data'!AD16-('Summary Data'!AD17*'Summary Data'!AD$39-'Summary Data'!AD34*'Summary Data'!AD$40)/17*$A118)*10</f>
        <v>0.0197477286976834</v>
      </c>
      <c r="H118" s="307" t="n">
        <f aca="false">('Summary Data'!AE16-('Summary Data'!AE17*'Summary Data'!AE$39-'Summary Data'!AE34*'Summary Data'!AE$40)/17*$A118)*10</f>
        <v>0.0109927796541177</v>
      </c>
      <c r="I118" s="307" t="n">
        <f aca="false">('Summary Data'!AF16-('Summary Data'!AF17*'Summary Data'!AF$39-'Summary Data'!AF34*'Summary Data'!AF$40)/17*$A118)*10</f>
        <v>-0.0124924042143965</v>
      </c>
      <c r="J118" s="307" t="n">
        <f aca="false">('Summary Data'!AG16-('Summary Data'!AG17*'Summary Data'!AG$39-'Summary Data'!AG34*'Summary Data'!AG$40)/17*$A118)*10</f>
        <v>0.0419830631215938</v>
      </c>
      <c r="K118" s="307" t="n">
        <f aca="false">('Summary Data'!AH16-('Summary Data'!AH17*'Summary Data'!AH$39-'Summary Data'!AH34*'Summary Data'!AH$40)/17*$A118)*10</f>
        <v>0.00293341183877129</v>
      </c>
      <c r="L118" s="307" t="n">
        <f aca="false">('Summary Data'!AI16-('Summary Data'!AI17*'Summary Data'!AI$39-'Summary Data'!AI34*'Summary Data'!AI$40)/17*$A118)*10</f>
        <v>0.0417039371487482</v>
      </c>
      <c r="M118" s="307" t="n">
        <f aca="false">('Summary Data'!AJ16-('Summary Data'!AJ17*'Summary Data'!AJ$39-'Summary Data'!AJ34*'Summary Data'!AJ$40)/17*$A118)*10</f>
        <v>0.00889846698077142</v>
      </c>
      <c r="N118" s="307" t="n">
        <f aca="false">('Summary Data'!AK16-('Summary Data'!AK17*'Summary Data'!AK$39-'Summary Data'!AK34*'Summary Data'!AK$40)/17*$A118)*10</f>
        <v>0.0261408202000294</v>
      </c>
      <c r="O118" s="307" t="n">
        <f aca="false">('Summary Data'!AL16-('Summary Data'!AL17*'Summary Data'!AL$39-'Summary Data'!AL34*'Summary Data'!AL$40)/17*$A118)*10</f>
        <v>0.0583731917080001</v>
      </c>
      <c r="P118" s="307" t="n">
        <f aca="false">('Summary Data'!AM16-('Summary Data'!AM17*'Summary Data'!AM$39-'Summary Data'!AM34*'Summary Data'!AM$40)/17*$A118)*10</f>
        <v>0.0158086862231695</v>
      </c>
      <c r="Q118" s="307" t="n">
        <f aca="false">('Summary Data'!AN16-('Summary Data'!AN17*'Summary Data'!AN$39-'Summary Data'!AN34*'Summary Data'!AN$40)/17*$A118)*10</f>
        <v>0.010468667713691</v>
      </c>
      <c r="R118" s="307" t="n">
        <f aca="false">('Summary Data'!AO16-('Summary Data'!AO17*'Summary Data'!AO$39-'Summary Data'!AO34*'Summary Data'!AO$40)/17*$A118)*10</f>
        <v>0.0232100194749607</v>
      </c>
      <c r="S118" s="307" t="n">
        <f aca="false">('Summary Data'!AP16-('Summary Data'!AP17*'Summary Data'!AP$39-'Summary Data'!AP34*'Summary Data'!AP$40)/17*$A118)*10</f>
        <v>0.00855175844348407</v>
      </c>
      <c r="T118" s="307" t="n">
        <f aca="false">('Summary Data'!AQ16-('Summary Data'!AQ17*'Summary Data'!AQ$39-'Summary Data'!AQ34*'Summary Data'!AQ$40)/17*$A118)*10</f>
        <v>-0.000607347673752222</v>
      </c>
      <c r="U118" s="307" t="n">
        <f aca="false">('Summary Data'!AR16-('Summary Data'!AR17*'Summary Data'!AR$39-'Summary Data'!AR34*'Summary Data'!AR$40)/17*$A118)*10</f>
        <v>0.0037869224518209</v>
      </c>
      <c r="V118" s="30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574690522858</v>
      </c>
      <c r="Y118" s="308" t="s">
        <v>281</v>
      </c>
    </row>
    <row r="119" customFormat="false" ht="11.25" hidden="false" customHeight="false" outlineLevel="0" collapsed="false">
      <c r="A119" s="304" t="n">
        <v>13</v>
      </c>
      <c r="B119" s="307" t="n">
        <f aca="false">('Summary Data'!Y17-('Summary Data'!Y18*'Summary Data'!Y$39-'Summary Data'!Y35*'Summary Data'!Y$40)/17*$A119)*10</f>
        <v>0.954439665908816</v>
      </c>
      <c r="C119" s="307" t="n">
        <f aca="false">('Summary Data'!Z17-('Summary Data'!Z18*'Summary Data'!Z$39-'Summary Data'!Z35*'Summary Data'!Z$40)/17*$A119)*10</f>
        <v>0.724890293641379</v>
      </c>
      <c r="D119" s="307" t="n">
        <f aca="false">('Summary Data'!AA17-('Summary Data'!AA18*'Summary Data'!AA$39-'Summary Data'!AA35*'Summary Data'!AA$40)/17*$A119)*10</f>
        <v>0.715317722345421</v>
      </c>
      <c r="E119" s="307" t="n">
        <f aca="false">('Summary Data'!AB17-('Summary Data'!AB18*'Summary Data'!AB$39-'Summary Data'!AB35*'Summary Data'!AB$40)/17*$A119)*10</f>
        <v>0.690949899684396</v>
      </c>
      <c r="F119" s="307" t="n">
        <f aca="false">('Summary Data'!AC17-('Summary Data'!AC18*'Summary Data'!AC$39-'Summary Data'!AC35*'Summary Data'!AC$40)/17*$A119)*10</f>
        <v>0.711353594747902</v>
      </c>
      <c r="G119" s="307" t="n">
        <f aca="false">('Summary Data'!AD17-('Summary Data'!AD18*'Summary Data'!AD$39-'Summary Data'!AD35*'Summary Data'!AD$40)/17*$A119)*10</f>
        <v>0.661683268827717</v>
      </c>
      <c r="H119" s="307" t="n">
        <f aca="false">('Summary Data'!AE17-('Summary Data'!AE18*'Summary Data'!AE$39-'Summary Data'!AE35*'Summary Data'!AE$40)/17*$A119)*10</f>
        <v>0.675092027232062</v>
      </c>
      <c r="I119" s="307" t="n">
        <f aca="false">('Summary Data'!AF17-('Summary Data'!AF18*'Summary Data'!AF$39-'Summary Data'!AF35*'Summary Data'!AF$40)/17*$A119)*10</f>
        <v>0.687007973428935</v>
      </c>
      <c r="J119" s="307" t="n">
        <f aca="false">('Summary Data'!AG17-('Summary Data'!AG18*'Summary Data'!AG$39-'Summary Data'!AG35*'Summary Data'!AG$40)/17*$A119)*10</f>
        <v>0.669706940067485</v>
      </c>
      <c r="K119" s="307" t="n">
        <f aca="false">('Summary Data'!AH17-('Summary Data'!AH18*'Summary Data'!AH$39-'Summary Data'!AH35*'Summary Data'!AH$40)/17*$A119)*10</f>
        <v>0.663313803005384</v>
      </c>
      <c r="L119" s="307" t="n">
        <f aca="false">('Summary Data'!AI17-('Summary Data'!AI18*'Summary Data'!AI$39-'Summary Data'!AI35*'Summary Data'!AI$40)/17*$A119)*10</f>
        <v>0.659581132142746</v>
      </c>
      <c r="M119" s="307" t="n">
        <f aca="false">('Summary Data'!AJ17-('Summary Data'!AJ18*'Summary Data'!AJ$39-'Summary Data'!AJ35*'Summary Data'!AJ$40)/17*$A119)*10</f>
        <v>0.696347592868857</v>
      </c>
      <c r="N119" s="307" t="n">
        <f aca="false">('Summary Data'!AK17-('Summary Data'!AK18*'Summary Data'!AK$39-'Summary Data'!AK35*'Summary Data'!AK$40)/17*$A119)*10</f>
        <v>0.696473676995474</v>
      </c>
      <c r="O119" s="307" t="n">
        <f aca="false">('Summary Data'!AL17-('Summary Data'!AL18*'Summary Data'!AL$39-'Summary Data'!AL35*'Summary Data'!AL$40)/17*$A119)*10</f>
        <v>0.694480508345711</v>
      </c>
      <c r="P119" s="307" t="n">
        <f aca="false">('Summary Data'!AM17-('Summary Data'!AM18*'Summary Data'!AM$39-'Summary Data'!AM35*'Summary Data'!AM$40)/17*$A119)*10</f>
        <v>0.679261628365615</v>
      </c>
      <c r="Q119" s="307" t="n">
        <f aca="false">('Summary Data'!AN17-('Summary Data'!AN18*'Summary Data'!AN$39-'Summary Data'!AN35*'Summary Data'!AN$40)/17*$A119)*10</f>
        <v>0.702093058105353</v>
      </c>
      <c r="R119" s="307" t="n">
        <f aca="false">('Summary Data'!AO17-('Summary Data'!AO18*'Summary Data'!AO$39-'Summary Data'!AO35*'Summary Data'!AO$40)/17*$A119)*10</f>
        <v>0.726553581758429</v>
      </c>
      <c r="S119" s="307" t="n">
        <f aca="false">('Summary Data'!AP17-('Summary Data'!AP18*'Summary Data'!AP$39-'Summary Data'!AP35*'Summary Data'!AP$40)/17*$A119)*10</f>
        <v>0.746351324133612</v>
      </c>
      <c r="T119" s="307" t="n">
        <f aca="false">('Summary Data'!AQ17-('Summary Data'!AQ18*'Summary Data'!AQ$39-'Summary Data'!AQ35*'Summary Data'!AQ$40)/17*$A119)*10</f>
        <v>0.735736920465263</v>
      </c>
      <c r="U119" s="307" t="n">
        <f aca="false">('Summary Data'!AR17-('Summary Data'!AR18*'Summary Data'!AR$39-'Summary Data'!AR35*'Summary Data'!AR$40)/17*$A119)*10</f>
        <v>0.609007472210939</v>
      </c>
      <c r="V119" s="30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01336945622837</v>
      </c>
      <c r="Y119" s="308" t="s">
        <v>281</v>
      </c>
    </row>
    <row r="120" customFormat="false" ht="11.25" hidden="false" customHeight="false" outlineLevel="0" collapsed="false">
      <c r="A120" s="304" t="n">
        <v>14</v>
      </c>
      <c r="B120" s="307" t="n">
        <f aca="false">('Summary Data'!Y18-('Summary Data'!Y19*'Summary Data'!Y$39-'Summary Data'!Y36*'Summary Data'!Y$40)/17*$A120)*10</f>
        <v>0.0868959847247446</v>
      </c>
      <c r="C120" s="307" t="n">
        <f aca="false">('Summary Data'!Z18-('Summary Data'!Z19*'Summary Data'!Z$39-'Summary Data'!Z36*'Summary Data'!Z$40)/17*$A120)*10</f>
        <v>-0.0766703752155136</v>
      </c>
      <c r="D120" s="307" t="n">
        <f aca="false">('Summary Data'!AA18-('Summary Data'!AA19*'Summary Data'!AA$39-'Summary Data'!AA36*'Summary Data'!AA$40)/17*$A120)*10</f>
        <v>-0.0713991132523022</v>
      </c>
      <c r="E120" s="307" t="n">
        <f aca="false">('Summary Data'!AB18-('Summary Data'!AB19*'Summary Data'!AB$39-'Summary Data'!AB36*'Summary Data'!AB$40)/17*$A120)*10</f>
        <v>-0.0693055385986045</v>
      </c>
      <c r="F120" s="307" t="n">
        <f aca="false">('Summary Data'!AC18-('Summary Data'!AC19*'Summary Data'!AC$39-'Summary Data'!AC36*'Summary Data'!AC$40)/17*$A120)*10</f>
        <v>-0.0693099393551133</v>
      </c>
      <c r="G120" s="307" t="n">
        <f aca="false">('Summary Data'!AD18-('Summary Data'!AD19*'Summary Data'!AD$39-'Summary Data'!AD36*'Summary Data'!AD$40)/17*$A120)*10</f>
        <v>-0.0693461162191077</v>
      </c>
      <c r="H120" s="307" t="n">
        <f aca="false">('Summary Data'!AE18-('Summary Data'!AE19*'Summary Data'!AE$39-'Summary Data'!AE36*'Summary Data'!AE$40)/17*$A120)*10</f>
        <v>-0.0655229534280617</v>
      </c>
      <c r="I120" s="307" t="n">
        <f aca="false">('Summary Data'!AF18-('Summary Data'!AF19*'Summary Data'!AF$39-'Summary Data'!AF36*'Summary Data'!AF$40)/17*$A120)*10</f>
        <v>-0.0634184087678726</v>
      </c>
      <c r="J120" s="307" t="n">
        <f aca="false">('Summary Data'!AG18-('Summary Data'!AG19*'Summary Data'!AG$39-'Summary Data'!AG36*'Summary Data'!AG$40)/17*$A120)*10</f>
        <v>-0.071169368186473</v>
      </c>
      <c r="K120" s="307" t="n">
        <f aca="false">('Summary Data'!AH18-('Summary Data'!AH19*'Summary Data'!AH$39-'Summary Data'!AH36*'Summary Data'!AH$40)/17*$A120)*10</f>
        <v>-0.0648716150628631</v>
      </c>
      <c r="L120" s="307" t="n">
        <f aca="false">('Summary Data'!AI18-('Summary Data'!AI19*'Summary Data'!AI$39-'Summary Data'!AI36*'Summary Data'!AI$40)/17*$A120)*10</f>
        <v>-0.0638880358832439</v>
      </c>
      <c r="M120" s="307" t="n">
        <f aca="false">('Summary Data'!AJ18-('Summary Data'!AJ19*'Summary Data'!AJ$39-'Summary Data'!AJ36*'Summary Data'!AJ$40)/17*$A120)*10</f>
        <v>-0.0693485252885933</v>
      </c>
      <c r="N120" s="307" t="n">
        <f aca="false">('Summary Data'!AK18-('Summary Data'!AK19*'Summary Data'!AK$39-'Summary Data'!AK36*'Summary Data'!AK$40)/17*$A120)*10</f>
        <v>-0.0667454271803627</v>
      </c>
      <c r="O120" s="307" t="n">
        <f aca="false">('Summary Data'!AL18-('Summary Data'!AL19*'Summary Data'!AL$39-'Summary Data'!AL36*'Summary Data'!AL$40)/17*$A120)*10</f>
        <v>-0.0763860311342315</v>
      </c>
      <c r="P120" s="307" t="n">
        <f aca="false">('Summary Data'!AM18-('Summary Data'!AM19*'Summary Data'!AM$39-'Summary Data'!AM36*'Summary Data'!AM$40)/17*$A120)*10</f>
        <v>-0.0798703147383983</v>
      </c>
      <c r="Q120" s="307" t="n">
        <f aca="false">('Summary Data'!AN18-('Summary Data'!AN19*'Summary Data'!AN$39-'Summary Data'!AN36*'Summary Data'!AN$40)/17*$A120)*10</f>
        <v>-0.0735567743775724</v>
      </c>
      <c r="R120" s="307" t="n">
        <f aca="false">('Summary Data'!AO18-('Summary Data'!AO19*'Summary Data'!AO$39-'Summary Data'!AO36*'Summary Data'!AO$40)/17*$A120)*10</f>
        <v>-0.0792974850515101</v>
      </c>
      <c r="S120" s="307" t="n">
        <f aca="false">('Summary Data'!AP18-('Summary Data'!AP19*'Summary Data'!AP$39-'Summary Data'!AP36*'Summary Data'!AP$40)/17*$A120)*10</f>
        <v>-0.0677679983344841</v>
      </c>
      <c r="T120" s="307" t="n">
        <f aca="false">('Summary Data'!AQ18-('Summary Data'!AQ19*'Summary Data'!AQ$39-'Summary Data'!AQ36*'Summary Data'!AQ$40)/17*$A120)*10</f>
        <v>-0.0680871531073932</v>
      </c>
      <c r="U120" s="307" t="n">
        <f aca="false">('Summary Data'!AR18-('Summary Data'!AR19*'Summary Data'!AR$39-'Summary Data'!AR36*'Summary Data'!AR$40)/17*$A120)*10</f>
        <v>-0.0251822037035777</v>
      </c>
      <c r="V120" s="30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1684380456337</v>
      </c>
      <c r="Y120" s="308" t="s">
        <v>281</v>
      </c>
    </row>
    <row r="121" customFormat="false" ht="11.25" hidden="false" customHeight="false" outlineLevel="0" collapsed="false">
      <c r="A121" s="304" t="n">
        <v>15</v>
      </c>
      <c r="B121" s="307" t="n">
        <f aca="false">('Summary Data'!Y19-('Summary Data'!Y20*'Summary Data'!Y$39-'Summary Data'!Y37*'Summary Data'!Y$40)/17*$A121)*10</f>
        <v>-0.13123</v>
      </c>
      <c r="C121" s="307" t="n">
        <f aca="false">('Summary Data'!Z19-('Summary Data'!Z20*'Summary Data'!Z$39-'Summary Data'!Z37*'Summary Data'!Z$40)/17*$A121)*10</f>
        <v>0.1865568</v>
      </c>
      <c r="D121" s="307" t="n">
        <f aca="false">('Summary Data'!AA19-('Summary Data'!AA20*'Summary Data'!AA$39-'Summary Data'!AA37*'Summary Data'!AA$40)/17*$A121)*10</f>
        <v>0.1550338</v>
      </c>
      <c r="E121" s="307" t="n">
        <f aca="false">('Summary Data'!AB19-('Summary Data'!AB20*'Summary Data'!AB$39-'Summary Data'!AB37*'Summary Data'!AB$40)/17*$A121)*10</f>
        <v>0.1565016</v>
      </c>
      <c r="F121" s="307" t="n">
        <f aca="false">('Summary Data'!AC19-('Summary Data'!AC20*'Summary Data'!AC$39-'Summary Data'!AC37*'Summary Data'!AC$40)/17*$A121)*10</f>
        <v>0.1697971</v>
      </c>
      <c r="G121" s="307" t="n">
        <f aca="false">('Summary Data'!AD19-('Summary Data'!AD20*'Summary Data'!AD$39-'Summary Data'!AD37*'Summary Data'!AD$40)/17*$A121)*10</f>
        <v>0.1189641</v>
      </c>
      <c r="H121" s="307" t="n">
        <f aca="false">('Summary Data'!AE19-('Summary Data'!AE20*'Summary Data'!AE$39-'Summary Data'!AE37*'Summary Data'!AE$40)/17*$A121)*10</f>
        <v>0.1570051</v>
      </c>
      <c r="I121" s="307" t="n">
        <f aca="false">('Summary Data'!AF19-('Summary Data'!AF20*'Summary Data'!AF$39-'Summary Data'!AF37*'Summary Data'!AF$40)/17*$A121)*10</f>
        <v>0.1803917</v>
      </c>
      <c r="J121" s="307" t="n">
        <f aca="false">('Summary Data'!AG19-('Summary Data'!AG20*'Summary Data'!AG$39-'Summary Data'!AG37*'Summary Data'!AG$40)/17*$A121)*10</f>
        <v>0.2001634</v>
      </c>
      <c r="K121" s="307" t="n">
        <f aca="false">('Summary Data'!AH19-('Summary Data'!AH20*'Summary Data'!AH$39-'Summary Data'!AH37*'Summary Data'!AH$40)/17*$A121)*10</f>
        <v>0.1834673</v>
      </c>
      <c r="L121" s="307" t="n">
        <f aca="false">('Summary Data'!AI19-('Summary Data'!AI20*'Summary Data'!AI$39-'Summary Data'!AI37*'Summary Data'!AI$40)/17*$A121)*10</f>
        <v>0.1162655</v>
      </c>
      <c r="M121" s="307" t="n">
        <f aca="false">('Summary Data'!AJ19-('Summary Data'!AJ20*'Summary Data'!AJ$39-'Summary Data'!AJ37*'Summary Data'!AJ$40)/17*$A121)*10</f>
        <v>0.1496487</v>
      </c>
      <c r="N121" s="307" t="n">
        <f aca="false">('Summary Data'!AK19-('Summary Data'!AK20*'Summary Data'!AK$39-'Summary Data'!AK37*'Summary Data'!AK$40)/17*$A121)*10</f>
        <v>0.1688244</v>
      </c>
      <c r="O121" s="307" t="n">
        <f aca="false">('Summary Data'!AL19-('Summary Data'!AL20*'Summary Data'!AL$39-'Summary Data'!AL37*'Summary Data'!AL$40)/17*$A121)*10</f>
        <v>0.1958017</v>
      </c>
      <c r="P121" s="307" t="n">
        <f aca="false">('Summary Data'!AM19-('Summary Data'!AM20*'Summary Data'!AM$39-'Summary Data'!AM37*'Summary Data'!AM$40)/17*$A121)*10</f>
        <v>0.1957964</v>
      </c>
      <c r="Q121" s="307" t="n">
        <f aca="false">('Summary Data'!AN19-('Summary Data'!AN20*'Summary Data'!AN$39-'Summary Data'!AN37*'Summary Data'!AN$40)/17*$A121)*10</f>
        <v>0.1567885</v>
      </c>
      <c r="R121" s="307" t="n">
        <f aca="false">('Summary Data'!AO19-('Summary Data'!AO20*'Summary Data'!AO$39-'Summary Data'!AO37*'Summary Data'!AO$40)/17*$A121)*10</f>
        <v>0.1749224</v>
      </c>
      <c r="S121" s="307" t="n">
        <f aca="false">('Summary Data'!AP19-('Summary Data'!AP20*'Summary Data'!AP$39-'Summary Data'!AP37*'Summary Data'!AP$40)/17*$A121)*10</f>
        <v>0.1923618</v>
      </c>
      <c r="T121" s="307" t="n">
        <f aca="false">('Summary Data'!AQ19-('Summary Data'!AQ20*'Summary Data'!AQ$39-'Summary Data'!AQ37*'Summary Data'!AQ$40)/17*$A121)*10</f>
        <v>0.1978763</v>
      </c>
      <c r="U121" s="307" t="n">
        <f aca="false">('Summary Data'!AR19-('Summary Data'!AR20*'Summary Data'!AR$39-'Summary Data'!AR37*'Summary Data'!AR$40)/17*$A121)*10</f>
        <v>0.05376573</v>
      </c>
      <c r="V121" s="30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7031181699422</v>
      </c>
      <c r="Y121" s="308" t="s">
        <v>281</v>
      </c>
    </row>
    <row r="122" customFormat="false" ht="11.25" hidden="false" customHeight="false" outlineLevel="0" collapsed="false">
      <c r="A122" s="304" t="n">
        <v>16</v>
      </c>
      <c r="B122" s="307" t="n">
        <f aca="false">('Summary Data'!Y20-('Summary Data'!Y21*'Summary Data'!Y$39-'Summary Data'!Y38*'Summary Data'!Y$40)/17*$A122)*10</f>
        <v>0</v>
      </c>
      <c r="C122" s="307" t="n">
        <f aca="false">('Summary Data'!Z20-('Summary Data'!Z21*'Summary Data'!Z$39-'Summary Data'!Z38*'Summary Data'!Z$40)/17*$A122)*10</f>
        <v>0</v>
      </c>
      <c r="D122" s="307" t="n">
        <f aca="false">('Summary Data'!AA20-('Summary Data'!AA21*'Summary Data'!AA$39-'Summary Data'!AA38*'Summary Data'!AA$40)/17*$A122)*10</f>
        <v>0</v>
      </c>
      <c r="E122" s="307" t="n">
        <f aca="false">('Summary Data'!AB20-('Summary Data'!AB21*'Summary Data'!AB$39-'Summary Data'!AB38*'Summary Data'!AB$40)/17*$A122)*10</f>
        <v>0</v>
      </c>
      <c r="F122" s="307" t="n">
        <f aca="false">('Summary Data'!AC20-('Summary Data'!AC21*'Summary Data'!AC$39-'Summary Data'!AC38*'Summary Data'!AC$40)/17*$A122)*10</f>
        <v>0</v>
      </c>
      <c r="G122" s="307" t="n">
        <f aca="false">('Summary Data'!AD20-('Summary Data'!AD21*'Summary Data'!AD$39-'Summary Data'!AD38*'Summary Data'!AD$40)/17*$A122)*10</f>
        <v>0</v>
      </c>
      <c r="H122" s="307" t="n">
        <f aca="false">('Summary Data'!AE20-('Summary Data'!AE21*'Summary Data'!AE$39-'Summary Data'!AE38*'Summary Data'!AE$40)/17*$A122)*10</f>
        <v>0</v>
      </c>
      <c r="I122" s="307" t="n">
        <f aca="false">('Summary Data'!AF20-('Summary Data'!AF21*'Summary Data'!AF$39-'Summary Data'!AF38*'Summary Data'!AF$40)/17*$A122)*10</f>
        <v>0</v>
      </c>
      <c r="J122" s="307" t="n">
        <f aca="false">('Summary Data'!AG20-('Summary Data'!AG21*'Summary Data'!AG$39-'Summary Data'!AG38*'Summary Data'!AG$40)/17*$A122)*10</f>
        <v>0</v>
      </c>
      <c r="K122" s="307" t="n">
        <f aca="false">('Summary Data'!AH20-('Summary Data'!AH21*'Summary Data'!AH$39-'Summary Data'!AH38*'Summary Data'!AH$40)/17*$A122)*10</f>
        <v>0</v>
      </c>
      <c r="L122" s="307" t="n">
        <f aca="false">('Summary Data'!AI20-('Summary Data'!AI21*'Summary Data'!AI$39-'Summary Data'!AI38*'Summary Data'!AI$40)/17*$A122)*10</f>
        <v>0</v>
      </c>
      <c r="M122" s="307" t="n">
        <f aca="false">('Summary Data'!AJ20-('Summary Data'!AJ21*'Summary Data'!AJ$39-'Summary Data'!AJ38*'Summary Data'!AJ$40)/17*$A122)*10</f>
        <v>0</v>
      </c>
      <c r="N122" s="307" t="n">
        <f aca="false">('Summary Data'!AK20-('Summary Data'!AK21*'Summary Data'!AK$39-'Summary Data'!AK38*'Summary Data'!AK$40)/17*$A122)*10</f>
        <v>0</v>
      </c>
      <c r="O122" s="307" t="n">
        <f aca="false">('Summary Data'!AL20-('Summary Data'!AL21*'Summary Data'!AL$39-'Summary Data'!AL38*'Summary Data'!AL$40)/17*$A122)*10</f>
        <v>0</v>
      </c>
      <c r="P122" s="307" t="n">
        <f aca="false">('Summary Data'!AM20-('Summary Data'!AM21*'Summary Data'!AM$39-'Summary Data'!AM38*'Summary Data'!AM$40)/17*$A122)*10</f>
        <v>0</v>
      </c>
      <c r="Q122" s="307" t="n">
        <f aca="false">('Summary Data'!AN20-('Summary Data'!AN21*'Summary Data'!AN$39-'Summary Data'!AN38*'Summary Data'!AN$40)/17*$A122)*10</f>
        <v>0</v>
      </c>
      <c r="R122" s="307" t="n">
        <f aca="false">('Summary Data'!AO20-('Summary Data'!AO21*'Summary Data'!AO$39-'Summary Data'!AO38*'Summary Data'!AO$40)/17*$A122)*10</f>
        <v>0</v>
      </c>
      <c r="S122" s="307" t="n">
        <f aca="false">('Summary Data'!AP20-('Summary Data'!AP21*'Summary Data'!AP$39-'Summary Data'!AP38*'Summary Data'!AP$40)/17*$A122)*10</f>
        <v>0</v>
      </c>
      <c r="T122" s="307" t="n">
        <f aca="false">('Summary Data'!AQ20-('Summary Data'!AQ21*'Summary Data'!AQ$39-'Summary Data'!AQ38*'Summary Data'!AQ$40)/17*$A122)*10</f>
        <v>0</v>
      </c>
      <c r="U122" s="307" t="n">
        <f aca="false">('Summary Data'!AR20-('Summary Data'!AR21*'Summary Data'!AR$39-'Summary Data'!AR38*'Summary Data'!AR$40)/17*$A122)*10</f>
        <v>0</v>
      </c>
      <c r="V122" s="30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8" t="s">
        <v>281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31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8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5" t="s">
        <v>284</v>
      </c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</row>
    <row r="126" customFormat="false" ht="11.25" hidden="false" customHeight="false" outlineLevel="0" collapsed="false">
      <c r="A126" s="304"/>
      <c r="B126" s="302" t="s">
        <v>14</v>
      </c>
      <c r="C126" s="302" t="s">
        <v>262</v>
      </c>
      <c r="D126" s="302" t="s">
        <v>263</v>
      </c>
      <c r="E126" s="302" t="s">
        <v>264</v>
      </c>
      <c r="F126" s="302" t="s">
        <v>265</v>
      </c>
      <c r="G126" s="302" t="s">
        <v>266</v>
      </c>
      <c r="H126" s="302" t="s">
        <v>267</v>
      </c>
      <c r="I126" s="302" t="s">
        <v>268</v>
      </c>
      <c r="J126" s="302" t="s">
        <v>269</v>
      </c>
      <c r="K126" s="302" t="s">
        <v>270</v>
      </c>
      <c r="L126" s="302" t="s">
        <v>271</v>
      </c>
      <c r="M126" s="302" t="s">
        <v>272</v>
      </c>
      <c r="N126" s="302" t="s">
        <v>273</v>
      </c>
      <c r="O126" s="302" t="s">
        <v>274</v>
      </c>
      <c r="P126" s="302" t="s">
        <v>275</v>
      </c>
      <c r="Q126" s="302" t="s">
        <v>276</v>
      </c>
      <c r="R126" s="302" t="s">
        <v>277</v>
      </c>
      <c r="S126" s="302" t="s">
        <v>278</v>
      </c>
      <c r="T126" s="302" t="s">
        <v>279</v>
      </c>
      <c r="U126" s="302" t="s">
        <v>15</v>
      </c>
      <c r="V126" s="303" t="s">
        <v>280</v>
      </c>
    </row>
    <row r="127" customFormat="false" ht="11.25" hidden="false" customHeight="false" outlineLevel="0" collapsed="false">
      <c r="A127" s="304" t="n">
        <v>1</v>
      </c>
      <c r="B127" s="172" t="n">
        <f aca="false">('Summary Data'!Y22-('Summary Data'!Y$40*'Summary Data'!Y6+'Summary Data'!Y$39*'Summary Data'!Y23)/17*$A127)</f>
        <v>48.6006682395826</v>
      </c>
      <c r="C127" s="172" t="n">
        <f aca="false">('Summary Data'!Z22-('Summary Data'!Z$40*'Summary Data'!Z6+'Summary Data'!Z$39*'Summary Data'!Z23)/17*$A127)</f>
        <v>0.767469566870805</v>
      </c>
      <c r="D127" s="172" t="n">
        <f aca="false">('Summary Data'!AA22-('Summary Data'!AA$40*'Summary Data'!AA6+'Summary Data'!AA$39*'Summary Data'!AA23)/17*$A127)</f>
        <v>2.35905327034634</v>
      </c>
      <c r="E127" s="172" t="n">
        <f aca="false">('Summary Data'!AB22-('Summary Data'!AB$40*'Summary Data'!AB6+'Summary Data'!AB$39*'Summary Data'!AB23)/17*$A127)</f>
        <v>-3.75600391909814</v>
      </c>
      <c r="F127" s="172" t="n">
        <f aca="false">('Summary Data'!AC22-('Summary Data'!AC$40*'Summary Data'!AC6+'Summary Data'!AC$39*'Summary Data'!AC23)/17*$A127)</f>
        <v>-0.657816064411604</v>
      </c>
      <c r="G127" s="172" t="n">
        <f aca="false">('Summary Data'!AD22-('Summary Data'!AD$40*'Summary Data'!AD6+'Summary Data'!AD$39*'Summary Data'!AD23)/17*$A127)</f>
        <v>-0.370200900833071</v>
      </c>
      <c r="H127" s="172" t="n">
        <f aca="false">('Summary Data'!AE22-('Summary Data'!AE$40*'Summary Data'!AE6+'Summary Data'!AE$39*'Summary Data'!AE23)/17*$A127)</f>
        <v>0.0985738782559724</v>
      </c>
      <c r="I127" s="172" t="n">
        <f aca="false">('Summary Data'!AF22-('Summary Data'!AF$40*'Summary Data'!AF6+'Summary Data'!AF$39*'Summary Data'!AF23)/17*$A127)</f>
        <v>3.76291768159289</v>
      </c>
      <c r="J127" s="172" t="n">
        <f aca="false">('Summary Data'!AG22-('Summary Data'!AG$40*'Summary Data'!AG6+'Summary Data'!AG$39*'Summary Data'!AG23)/17*$A127)</f>
        <v>-0.107413842171962</v>
      </c>
      <c r="K127" s="172" t="n">
        <f aca="false">('Summary Data'!AH22-('Summary Data'!AH$40*'Summary Data'!AH6+'Summary Data'!AH$39*'Summary Data'!AH23)/17*$A127)</f>
        <v>-3.59991247794696</v>
      </c>
      <c r="L127" s="172" t="n">
        <f aca="false">('Summary Data'!AI22-('Summary Data'!AI$40*'Summary Data'!AI6+'Summary Data'!AI$39*'Summary Data'!AI23)/17*$A127)</f>
        <v>-3.06293880258145</v>
      </c>
      <c r="M127" s="172" t="n">
        <f aca="false">('Summary Data'!AJ22-('Summary Data'!AJ$40*'Summary Data'!AJ6+'Summary Data'!AJ$39*'Summary Data'!AJ23)/17*$A127)</f>
        <v>2.99695758331285</v>
      </c>
      <c r="N127" s="172" t="n">
        <f aca="false">('Summary Data'!AK22-('Summary Data'!AK$40*'Summary Data'!AK6+'Summary Data'!AK$39*'Summary Data'!AK23)/17*$A127)</f>
        <v>4.0697241061759</v>
      </c>
      <c r="O127" s="172" t="n">
        <f aca="false">('Summary Data'!AL22-('Summary Data'!AL$40*'Summary Data'!AL6+'Summary Data'!AL$39*'Summary Data'!AL23)/17*$A127)</f>
        <v>2.77766384234447</v>
      </c>
      <c r="P127" s="172" t="n">
        <f aca="false">('Summary Data'!AM22-('Summary Data'!AM$40*'Summary Data'!AM6+'Summary Data'!AM$39*'Summary Data'!AM23)/17*$A127)</f>
        <v>-4.99095803636334</v>
      </c>
      <c r="Q127" s="172" t="n">
        <f aca="false">('Summary Data'!AN22-('Summary Data'!AN$40*'Summary Data'!AN6+'Summary Data'!AN$39*'Summary Data'!AN23)/17*$A127)</f>
        <v>-3.5118477587145</v>
      </c>
      <c r="R127" s="172" t="n">
        <f aca="false">('Summary Data'!AO22-('Summary Data'!AO$40*'Summary Data'!AO6+'Summary Data'!AO$39*'Summary Data'!AO23)/17*$A127)</f>
        <v>-8.77432850605801</v>
      </c>
      <c r="S127" s="172" t="n">
        <f aca="false">('Summary Data'!AP22-('Summary Data'!AP$40*'Summary Data'!AP6+'Summary Data'!AP$39*'Summary Data'!AP23)/17*$A127)</f>
        <v>-9.85863148047297</v>
      </c>
      <c r="T127" s="172" t="n">
        <f aca="false">('Summary Data'!AQ22-('Summary Data'!AQ$40*'Summary Data'!AQ6+'Summary Data'!AQ$39*'Summary Data'!AQ23)/17*$A127)</f>
        <v>-4.79401258843664</v>
      </c>
      <c r="U127" s="172" t="n">
        <f aca="false">('Summary Data'!AR22-('Summary Data'!AR$40*'Summary Data'!AR6+'Summary Data'!AR$39*'Summary Data'!AR23)/17*$A127)</f>
        <v>-2.20222388258461</v>
      </c>
      <c r="V127" s="30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16547773350627</v>
      </c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23.3989701864945</v>
      </c>
      <c r="C128" s="172" t="n">
        <f aca="false">('Summary Data'!Z23-('Summary Data'!Z$40*'Summary Data'!Z7+'Summary Data'!Z$39*'Summary Data'!Z24)/17*$A128)</f>
        <v>0.882143398283611</v>
      </c>
      <c r="D128" s="172" t="n">
        <f aca="false">('Summary Data'!AA23-('Summary Data'!AA$40*'Summary Data'!AA7+'Summary Data'!AA$39*'Summary Data'!AA24)/17*$A128)</f>
        <v>0.714312035881092</v>
      </c>
      <c r="E128" s="172" t="n">
        <f aca="false">('Summary Data'!AB23-('Summary Data'!AB$40*'Summary Data'!AB7+'Summary Data'!AB$39*'Summary Data'!AB24)/17*$A128)</f>
        <v>1.07181264955954</v>
      </c>
      <c r="F128" s="172" t="n">
        <f aca="false">('Summary Data'!AC23-('Summary Data'!AC$40*'Summary Data'!AC7+'Summary Data'!AC$39*'Summary Data'!AC24)/17*$A128)</f>
        <v>1.63253625163819</v>
      </c>
      <c r="G128" s="172" t="n">
        <f aca="false">('Summary Data'!AD23-('Summary Data'!AD$40*'Summary Data'!AD7+'Summary Data'!AD$39*'Summary Data'!AD24)/17*$A128)</f>
        <v>-0.533216114002246</v>
      </c>
      <c r="H128" s="172" t="n">
        <f aca="false">('Summary Data'!AE23-('Summary Data'!AE$40*'Summary Data'!AE7+'Summary Data'!AE$39*'Summary Data'!AE24)/17*$A128)</f>
        <v>1.41812215200242</v>
      </c>
      <c r="I128" s="172" t="n">
        <f aca="false">('Summary Data'!AF23-('Summary Data'!AF$40*'Summary Data'!AF7+'Summary Data'!AF$39*'Summary Data'!AF24)/17*$A128)</f>
        <v>1.21827529800371</v>
      </c>
      <c r="J128" s="172" t="n">
        <f aca="false">('Summary Data'!AG23-('Summary Data'!AG$40*'Summary Data'!AG7+'Summary Data'!AG$39*'Summary Data'!AG24)/17*$A128)</f>
        <v>1.47882854413271</v>
      </c>
      <c r="K128" s="172" t="n">
        <f aca="false">('Summary Data'!AH23-('Summary Data'!AH$40*'Summary Data'!AH7+'Summary Data'!AH$39*'Summary Data'!AH24)/17*$A128)</f>
        <v>-0.226208155222273</v>
      </c>
      <c r="L128" s="172" t="n">
        <f aca="false">('Summary Data'!AI23-('Summary Data'!AI$40*'Summary Data'!AI7+'Summary Data'!AI$39*'Summary Data'!AI24)/17*$A128)</f>
        <v>-0.550172330354507</v>
      </c>
      <c r="M128" s="172" t="n">
        <f aca="false">('Summary Data'!AJ23-('Summary Data'!AJ$40*'Summary Data'!AJ7+'Summary Data'!AJ$39*'Summary Data'!AJ24)/17*$A128)</f>
        <v>0.369855749119805</v>
      </c>
      <c r="N128" s="172" t="n">
        <f aca="false">('Summary Data'!AK23-('Summary Data'!AK$40*'Summary Data'!AK7+'Summary Data'!AK$39*'Summary Data'!AK24)/17*$A128)</f>
        <v>0.871361290938299</v>
      </c>
      <c r="O128" s="172" t="n">
        <f aca="false">('Summary Data'!AL23-('Summary Data'!AL$40*'Summary Data'!AL7+'Summary Data'!AL$39*'Summary Data'!AL24)/17*$A128)</f>
        <v>1.19571663622533</v>
      </c>
      <c r="P128" s="172" t="n">
        <f aca="false">('Summary Data'!AM23-('Summary Data'!AM$40*'Summary Data'!AM7+'Summary Data'!AM$39*'Summary Data'!AM24)/17*$A128)</f>
        <v>1.01930667261442</v>
      </c>
      <c r="Q128" s="172" t="n">
        <f aca="false">('Summary Data'!AN23-('Summary Data'!AN$40*'Summary Data'!AN7+'Summary Data'!AN$39*'Summary Data'!AN24)/17*$A128)</f>
        <v>0.690068850845128</v>
      </c>
      <c r="R128" s="172" t="n">
        <f aca="false">('Summary Data'!AO23-('Summary Data'!AO$40*'Summary Data'!AO7+'Summary Data'!AO$39*'Summary Data'!AO24)/17*$A128)</f>
        <v>0.597322332857504</v>
      </c>
      <c r="S128" s="172" t="n">
        <f aca="false">('Summary Data'!AP23-('Summary Data'!AP$40*'Summary Data'!AP7+'Summary Data'!AP$39*'Summary Data'!AP24)/17*$A128)</f>
        <v>-0.239342078580304</v>
      </c>
      <c r="T128" s="172" t="n">
        <f aca="false">('Summary Data'!AQ23-('Summary Data'!AQ$40*'Summary Data'!AQ7+'Summary Data'!AQ$39*'Summary Data'!AQ24)/17*$A128)</f>
        <v>-0.796629229888474</v>
      </c>
      <c r="U128" s="172" t="n">
        <f aca="false">('Summary Data'!AR23-('Summary Data'!AR$40*'Summary Data'!AR7+'Summary Data'!AR$39*'Summary Data'!AR24)/17*$A128)</f>
        <v>-1.14360595613114</v>
      </c>
      <c r="V128" s="30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2571852924167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-3.58602232675643</v>
      </c>
      <c r="C129" s="172" t="n">
        <f aca="false">('Summary Data'!Z24-('Summary Data'!Z$40*'Summary Data'!Z8+'Summary Data'!Z$39*'Summary Data'!Z25)/17*$A129)</f>
        <v>0.532419395556655</v>
      </c>
      <c r="D129" s="172" t="n">
        <f aca="false">('Summary Data'!AA24-('Summary Data'!AA$40*'Summary Data'!AA8+'Summary Data'!AA$39*'Summary Data'!AA25)/17*$A129)</f>
        <v>0.695498150529343</v>
      </c>
      <c r="E129" s="172" t="n">
        <f aca="false">('Summary Data'!AB24-('Summary Data'!AB$40*'Summary Data'!AB8+'Summary Data'!AB$39*'Summary Data'!AB25)/17*$A129)</f>
        <v>0.748730485749132</v>
      </c>
      <c r="F129" s="172" t="n">
        <f aca="false">('Summary Data'!AC24-('Summary Data'!AC$40*'Summary Data'!AC8+'Summary Data'!AC$39*'Summary Data'!AC25)/17*$A129)</f>
        <v>0.533091870951689</v>
      </c>
      <c r="G129" s="172" t="n">
        <f aca="false">('Summary Data'!AD24-('Summary Data'!AD$40*'Summary Data'!AD8+'Summary Data'!AD$39*'Summary Data'!AD25)/17*$A129)</f>
        <v>0.140272594559196</v>
      </c>
      <c r="H129" s="172" t="n">
        <f aca="false">('Summary Data'!AE24-('Summary Data'!AE$40*'Summary Data'!AE8+'Summary Data'!AE$39*'Summary Data'!AE25)/17*$A129)</f>
        <v>-0.144085743787556</v>
      </c>
      <c r="I129" s="172" t="n">
        <f aca="false">('Summary Data'!AF24-('Summary Data'!AF$40*'Summary Data'!AF8+'Summary Data'!AF$39*'Summary Data'!AF25)/17*$A129)</f>
        <v>0.571694089283483</v>
      </c>
      <c r="J129" s="172" t="n">
        <f aca="false">('Summary Data'!AG24-('Summary Data'!AG$40*'Summary Data'!AG8+'Summary Data'!AG$39*'Summary Data'!AG25)/17*$A129)</f>
        <v>0.0981471984960447</v>
      </c>
      <c r="K129" s="172" t="n">
        <f aca="false">('Summary Data'!AH24-('Summary Data'!AH$40*'Summary Data'!AH8+'Summary Data'!AH$39*'Summary Data'!AH25)/17*$A129)</f>
        <v>0.298903461831352</v>
      </c>
      <c r="L129" s="172" t="n">
        <f aca="false">('Summary Data'!AI24-('Summary Data'!AI$40*'Summary Data'!AI8+'Summary Data'!AI$39*'Summary Data'!AI25)/17*$A129)</f>
        <v>0.0737518546169748</v>
      </c>
      <c r="M129" s="172" t="n">
        <f aca="false">('Summary Data'!AJ24-('Summary Data'!AJ$40*'Summary Data'!AJ8+'Summary Data'!AJ$39*'Summary Data'!AJ25)/17*$A129)</f>
        <v>-0.242225220741884</v>
      </c>
      <c r="N129" s="172" t="n">
        <f aca="false">('Summary Data'!AK24-('Summary Data'!AK$40*'Summary Data'!AK8+'Summary Data'!AK$39*'Summary Data'!AK25)/17*$A129)</f>
        <v>-0.0462712658586519</v>
      </c>
      <c r="O129" s="172" t="n">
        <f aca="false">('Summary Data'!AL24-('Summary Data'!AL$40*'Summary Data'!AL8+'Summary Data'!AL$39*'Summary Data'!AL25)/17*$A129)</f>
        <v>0.402857219236712</v>
      </c>
      <c r="P129" s="172" t="n">
        <f aca="false">('Summary Data'!AM24-('Summary Data'!AM$40*'Summary Data'!AM8+'Summary Data'!AM$39*'Summary Data'!AM25)/17*$A129)</f>
        <v>0.278962748049334</v>
      </c>
      <c r="Q129" s="172" t="n">
        <f aca="false">('Summary Data'!AN24-('Summary Data'!AN$40*'Summary Data'!AN8+'Summary Data'!AN$39*'Summary Data'!AN25)/17*$A129)</f>
        <v>0.48950539985965</v>
      </c>
      <c r="R129" s="172" t="n">
        <f aca="false">('Summary Data'!AO24-('Summary Data'!AO$40*'Summary Data'!AO8+'Summary Data'!AO$39*'Summary Data'!AO25)/17*$A129)</f>
        <v>0.256998936092884</v>
      </c>
      <c r="S129" s="172" t="n">
        <f aca="false">('Summary Data'!AP24-('Summary Data'!AP$40*'Summary Data'!AP8+'Summary Data'!AP$39*'Summary Data'!AP25)/17*$A129)</f>
        <v>0.497510590280202</v>
      </c>
      <c r="T129" s="172" t="n">
        <f aca="false">('Summary Data'!AQ24-('Summary Data'!AQ$40*'Summary Data'!AQ8+'Summary Data'!AQ$39*'Summary Data'!AQ25)/17*$A129)</f>
        <v>0.84647095022018</v>
      </c>
      <c r="U129" s="172" t="n">
        <f aca="false">('Summary Data'!AR24-('Summary Data'!AR$40*'Summary Data'!AR8+'Summary Data'!AR$39*'Summary Data'!AR25)/17*$A129)</f>
        <v>0.165232920760179</v>
      </c>
      <c r="V129" s="30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12439954163792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3.35839684591479</v>
      </c>
      <c r="C130" s="172" t="n">
        <f aca="false">('Summary Data'!Z25-('Summary Data'!Z$40*'Summary Data'!Z9+'Summary Data'!Z$39*'Summary Data'!Z26)/17*$A130)</f>
        <v>0.0499038824531344</v>
      </c>
      <c r="D130" s="172" t="n">
        <f aca="false">('Summary Data'!AA25-('Summary Data'!AA$40*'Summary Data'!AA9+'Summary Data'!AA$39*'Summary Data'!AA26)/17*$A130)</f>
        <v>0.25152126991167</v>
      </c>
      <c r="E130" s="172" t="n">
        <f aca="false">('Summary Data'!AB25-('Summary Data'!AB$40*'Summary Data'!AB9+'Summary Data'!AB$39*'Summary Data'!AB26)/17*$A130)</f>
        <v>0.792165449266727</v>
      </c>
      <c r="F130" s="172" t="n">
        <f aca="false">('Summary Data'!AC25-('Summary Data'!AC$40*'Summary Data'!AC9+'Summary Data'!AC$39*'Summary Data'!AC26)/17*$A130)</f>
        <v>0.87910625107693</v>
      </c>
      <c r="G130" s="172" t="n">
        <f aca="false">('Summary Data'!AD25-('Summary Data'!AD$40*'Summary Data'!AD9+'Summary Data'!AD$39*'Summary Data'!AD26)/17*$A130)</f>
        <v>1.12876989656445</v>
      </c>
      <c r="H130" s="172" t="n">
        <f aca="false">('Summary Data'!AE25-('Summary Data'!AE$40*'Summary Data'!AE9+'Summary Data'!AE$39*'Summary Data'!AE26)/17*$A130)</f>
        <v>0.00988857143587415</v>
      </c>
      <c r="I130" s="172" t="n">
        <f aca="false">('Summary Data'!AF25-('Summary Data'!AF$40*'Summary Data'!AF9+'Summary Data'!AF$39*'Summary Data'!AF26)/17*$A130)</f>
        <v>0.0657913979506709</v>
      </c>
      <c r="J130" s="172" t="n">
        <f aca="false">('Summary Data'!AG25-('Summary Data'!AG$40*'Summary Data'!AG9+'Summary Data'!AG$39*'Summary Data'!AG26)/17*$A130)</f>
        <v>0.0955705737038705</v>
      </c>
      <c r="K130" s="172" t="n">
        <f aca="false">('Summary Data'!AH25-('Summary Data'!AH$40*'Summary Data'!AH9+'Summary Data'!AH$39*'Summary Data'!AH26)/17*$A130)</f>
        <v>0.488643015285029</v>
      </c>
      <c r="L130" s="172" t="n">
        <f aca="false">('Summary Data'!AI25-('Summary Data'!AI$40*'Summary Data'!AI9+'Summary Data'!AI$39*'Summary Data'!AI26)/17*$A130)</f>
        <v>0.679607645862117</v>
      </c>
      <c r="M130" s="172" t="n">
        <f aca="false">('Summary Data'!AJ25-('Summary Data'!AJ$40*'Summary Data'!AJ9+'Summary Data'!AJ$39*'Summary Data'!AJ26)/17*$A130)</f>
        <v>0.479192109899609</v>
      </c>
      <c r="N130" s="172" t="n">
        <f aca="false">('Summary Data'!AK25-('Summary Data'!AK$40*'Summary Data'!AK9+'Summary Data'!AK$39*'Summary Data'!AK26)/17*$A130)</f>
        <v>0.388679673886477</v>
      </c>
      <c r="O130" s="172" t="n">
        <f aca="false">('Summary Data'!AL25-('Summary Data'!AL$40*'Summary Data'!AL9+'Summary Data'!AL$39*'Summary Data'!AL26)/17*$A130)</f>
        <v>-0.183086509368393</v>
      </c>
      <c r="P130" s="172" t="n">
        <f aca="false">('Summary Data'!AM25-('Summary Data'!AM$40*'Summary Data'!AM9+'Summary Data'!AM$39*'Summary Data'!AM26)/17*$A130)</f>
        <v>0.330164297792055</v>
      </c>
      <c r="Q130" s="172" t="n">
        <f aca="false">('Summary Data'!AN25-('Summary Data'!AN$40*'Summary Data'!AN9+'Summary Data'!AN$39*'Summary Data'!AN26)/17*$A130)</f>
        <v>0.676725465576897</v>
      </c>
      <c r="R130" s="172" t="n">
        <f aca="false">('Summary Data'!AO25-('Summary Data'!AO$40*'Summary Data'!AO9+'Summary Data'!AO$39*'Summary Data'!AO26)/17*$A130)</f>
        <v>0.489313107296238</v>
      </c>
      <c r="S130" s="172" t="n">
        <f aca="false">('Summary Data'!AP25-('Summary Data'!AP$40*'Summary Data'!AP9+'Summary Data'!AP$39*'Summary Data'!AP26)/17*$A130)</f>
        <v>-0.0457009690044037</v>
      </c>
      <c r="T130" s="172" t="n">
        <f aca="false">('Summary Data'!AQ25-('Summary Data'!AQ$40*'Summary Data'!AQ9+'Summary Data'!AQ$39*'Summary Data'!AQ26)/17*$A130)</f>
        <v>-0.260141665082364</v>
      </c>
      <c r="U130" s="172" t="n">
        <f aca="false">('Summary Data'!AR25-('Summary Data'!AR$40*'Summary Data'!AR9+'Summary Data'!AR$39*'Summary Data'!AR26)/17*$A130)</f>
        <v>-0.046421671756182</v>
      </c>
      <c r="V130" s="30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27886163148428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1.82796209394421</v>
      </c>
      <c r="C131" s="172" t="n">
        <f aca="false">('Summary Data'!Z26-('Summary Data'!Z$40*'Summary Data'!Z10+'Summary Data'!Z$39*'Summary Data'!Z27)/17*$A131)</f>
        <v>0.150418054938414</v>
      </c>
      <c r="D131" s="172" t="n">
        <f aca="false">('Summary Data'!AA26-('Summary Data'!AA$40*'Summary Data'!AA10+'Summary Data'!AA$39*'Summary Data'!AA27)/17*$A131)</f>
        <v>0.161296968957461</v>
      </c>
      <c r="E131" s="172" t="n">
        <f aca="false">('Summary Data'!AB26-('Summary Data'!AB$40*'Summary Data'!AB10+'Summary Data'!AB$39*'Summary Data'!AB27)/17*$A131)</f>
        <v>0.213872973771434</v>
      </c>
      <c r="F131" s="172" t="n">
        <f aca="false">('Summary Data'!AC26-('Summary Data'!AC$40*'Summary Data'!AC10+'Summary Data'!AC$39*'Summary Data'!AC27)/17*$A131)</f>
        <v>0.225669311080926</v>
      </c>
      <c r="G131" s="172" t="n">
        <f aca="false">('Summary Data'!AD26-('Summary Data'!AD$40*'Summary Data'!AD10+'Summary Data'!AD$39*'Summary Data'!AD27)/17*$A131)</f>
        <v>0.19648555883671</v>
      </c>
      <c r="H131" s="172" t="n">
        <f aca="false">('Summary Data'!AE26-('Summary Data'!AE$40*'Summary Data'!AE10+'Summary Data'!AE$39*'Summary Data'!AE27)/17*$A131)</f>
        <v>0.0953833958768897</v>
      </c>
      <c r="I131" s="172" t="n">
        <f aca="false">('Summary Data'!AF26-('Summary Data'!AF$40*'Summary Data'!AF10+'Summary Data'!AF$39*'Summary Data'!AF27)/17*$A131)</f>
        <v>0.204563645129324</v>
      </c>
      <c r="J131" s="172" t="n">
        <f aca="false">('Summary Data'!AG26-('Summary Data'!AG$40*'Summary Data'!AG10+'Summary Data'!AG$39*'Summary Data'!AG27)/17*$A131)</f>
        <v>0.155277745708062</v>
      </c>
      <c r="K131" s="172" t="n">
        <f aca="false">('Summary Data'!AH26-('Summary Data'!AH$40*'Summary Data'!AH10+'Summary Data'!AH$39*'Summary Data'!AH27)/17*$A131)</f>
        <v>0.205058716065577</v>
      </c>
      <c r="L131" s="172" t="n">
        <f aca="false">('Summary Data'!AI26-('Summary Data'!AI$40*'Summary Data'!AI10+'Summary Data'!AI$39*'Summary Data'!AI27)/17*$A131)</f>
        <v>0.145023372654822</v>
      </c>
      <c r="M131" s="172" t="n">
        <f aca="false">('Summary Data'!AJ26-('Summary Data'!AJ$40*'Summary Data'!AJ10+'Summary Data'!AJ$39*'Summary Data'!AJ27)/17*$A131)</f>
        <v>-0.0350581310367725</v>
      </c>
      <c r="N131" s="172" t="n">
        <f aca="false">('Summary Data'!AK26-('Summary Data'!AK$40*'Summary Data'!AK10+'Summary Data'!AK$39*'Summary Data'!AK27)/17*$A131)</f>
        <v>0.115390456783451</v>
      </c>
      <c r="O131" s="172" t="n">
        <f aca="false">('Summary Data'!AL26-('Summary Data'!AL$40*'Summary Data'!AL10+'Summary Data'!AL$39*'Summary Data'!AL27)/17*$A131)</f>
        <v>0.135627858582165</v>
      </c>
      <c r="P131" s="172" t="n">
        <f aca="false">('Summary Data'!AM26-('Summary Data'!AM$40*'Summary Data'!AM10+'Summary Data'!AM$39*'Summary Data'!AM27)/17*$A131)</f>
        <v>0.363735539884062</v>
      </c>
      <c r="Q131" s="172" t="n">
        <f aca="false">('Summary Data'!AN26-('Summary Data'!AN$40*'Summary Data'!AN10+'Summary Data'!AN$39*'Summary Data'!AN27)/17*$A131)</f>
        <v>0.182213082133571</v>
      </c>
      <c r="R131" s="172" t="n">
        <f aca="false">('Summary Data'!AO26-('Summary Data'!AO$40*'Summary Data'!AO10+'Summary Data'!AO$39*'Summary Data'!AO27)/17*$A131)</f>
        <v>0.123046067655759</v>
      </c>
      <c r="S131" s="172" t="n">
        <f aca="false">('Summary Data'!AP26-('Summary Data'!AP$40*'Summary Data'!AP10+'Summary Data'!AP$39*'Summary Data'!AP27)/17*$A131)</f>
        <v>0.202047137364293</v>
      </c>
      <c r="T131" s="172" t="n">
        <f aca="false">('Summary Data'!AQ26-('Summary Data'!AQ$40*'Summary Data'!AQ10+'Summary Data'!AQ$39*'Summary Data'!AQ27)/17*$A131)</f>
        <v>0.337528402554926</v>
      </c>
      <c r="U131" s="172" t="n">
        <f aca="false">('Summary Data'!AR26-('Summary Data'!AR$40*'Summary Data'!AR10+'Summary Data'!AR$39*'Summary Data'!AR27)/17*$A131)</f>
        <v>-0.273251627179818</v>
      </c>
      <c r="V131" s="30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1329135344288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0.400415212429832</v>
      </c>
      <c r="C132" s="172" t="n">
        <f aca="false">('Summary Data'!Z27-('Summary Data'!Z$40*'Summary Data'!Z11+'Summary Data'!Z$39*'Summary Data'!Z28)/17*$A132)</f>
        <v>0.113864293875771</v>
      </c>
      <c r="D132" s="172" t="n">
        <f aca="false">('Summary Data'!AA27-('Summary Data'!AA$40*'Summary Data'!AA11+'Summary Data'!AA$39*'Summary Data'!AA28)/17*$A132)</f>
        <v>0.0719484543632561</v>
      </c>
      <c r="E132" s="172" t="n">
        <f aca="false">('Summary Data'!AB27-('Summary Data'!AB$40*'Summary Data'!AB11+'Summary Data'!AB$39*'Summary Data'!AB28)/17*$A132)</f>
        <v>0.171750461706991</v>
      </c>
      <c r="F132" s="172" t="n">
        <f aca="false">('Summary Data'!AC27-('Summary Data'!AC$40*'Summary Data'!AC11+'Summary Data'!AC$39*'Summary Data'!AC28)/17*$A132)</f>
        <v>0.278583702546163</v>
      </c>
      <c r="G132" s="172" t="n">
        <f aca="false">('Summary Data'!AD27-('Summary Data'!AD$40*'Summary Data'!AD11+'Summary Data'!AD$39*'Summary Data'!AD28)/17*$A132)</f>
        <v>0.209988929394813</v>
      </c>
      <c r="H132" s="172" t="n">
        <f aca="false">('Summary Data'!AE27-('Summary Data'!AE$40*'Summary Data'!AE11+'Summary Data'!AE$39*'Summary Data'!AE28)/17*$A132)</f>
        <v>0.187717738181719</v>
      </c>
      <c r="I132" s="172" t="n">
        <f aca="false">('Summary Data'!AF27-('Summary Data'!AF$40*'Summary Data'!AF11+'Summary Data'!AF$39*'Summary Data'!AF28)/17*$A132)</f>
        <v>0.185390384513109</v>
      </c>
      <c r="J132" s="172" t="n">
        <f aca="false">('Summary Data'!AG27-('Summary Data'!AG$40*'Summary Data'!AG11+'Summary Data'!AG$39*'Summary Data'!AG28)/17*$A132)</f>
        <v>0.27121478340116</v>
      </c>
      <c r="K132" s="172" t="n">
        <f aca="false">('Summary Data'!AH27-('Summary Data'!AH$40*'Summary Data'!AH11+'Summary Data'!AH$39*'Summary Data'!AH28)/17*$A132)</f>
        <v>0.19983098974865</v>
      </c>
      <c r="L132" s="172" t="n">
        <f aca="false">('Summary Data'!AI27-('Summary Data'!AI$40*'Summary Data'!AI11+'Summary Data'!AI$39*'Summary Data'!AI28)/17*$A132)</f>
        <v>0.177271164577156</v>
      </c>
      <c r="M132" s="172" t="n">
        <f aca="false">('Summary Data'!AJ27-('Summary Data'!AJ$40*'Summary Data'!AJ11+'Summary Data'!AJ$39*'Summary Data'!AJ28)/17*$A132)</f>
        <v>0.1565193929151</v>
      </c>
      <c r="N132" s="172" t="n">
        <f aca="false">('Summary Data'!AK27-('Summary Data'!AK$40*'Summary Data'!AK11+'Summary Data'!AK$39*'Summary Data'!AK28)/17*$A132)</f>
        <v>0.145087159579497</v>
      </c>
      <c r="O132" s="172" t="n">
        <f aca="false">('Summary Data'!AL27-('Summary Data'!AL$40*'Summary Data'!AL11+'Summary Data'!AL$39*'Summary Data'!AL28)/17*$A132)</f>
        <v>0.14837365080955</v>
      </c>
      <c r="P132" s="172" t="n">
        <f aca="false">('Summary Data'!AM27-('Summary Data'!AM$40*'Summary Data'!AM11+'Summary Data'!AM$39*'Summary Data'!AM28)/17*$A132)</f>
        <v>0.122919615322719</v>
      </c>
      <c r="Q132" s="172" t="n">
        <f aca="false">('Summary Data'!AN27-('Summary Data'!AN$40*'Summary Data'!AN11+'Summary Data'!AN$39*'Summary Data'!AN28)/17*$A132)</f>
        <v>0.211589402958441</v>
      </c>
      <c r="R132" s="172" t="n">
        <f aca="false">('Summary Data'!AO27-('Summary Data'!AO$40*'Summary Data'!AO11+'Summary Data'!AO$39*'Summary Data'!AO28)/17*$A132)</f>
        <v>0.138351531027768</v>
      </c>
      <c r="S132" s="172" t="n">
        <f aca="false">('Summary Data'!AP27-('Summary Data'!AP$40*'Summary Data'!AP11+'Summary Data'!AP$39*'Summary Data'!AP28)/17*$A132)</f>
        <v>0.00965165486498738</v>
      </c>
      <c r="T132" s="172" t="n">
        <f aca="false">('Summary Data'!AQ27-('Summary Data'!AQ$40*'Summary Data'!AQ11+'Summary Data'!AQ$39*'Summary Data'!AQ28)/17*$A132)</f>
        <v>0.102690522599348</v>
      </c>
      <c r="U132" s="172" t="n">
        <f aca="false">('Summary Data'!AR27-('Summary Data'!AR$40*'Summary Data'!AR11+'Summary Data'!AR$39*'Summary Data'!AR28)/17*$A132)</f>
        <v>0.116753866623643</v>
      </c>
      <c r="V132" s="30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66964787705289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60236110718813</v>
      </c>
      <c r="C133" s="172" t="n">
        <f aca="false">('Summary Data'!Z28-('Summary Data'!Z$40*'Summary Data'!Z12+'Summary Data'!Z$39*'Summary Data'!Z29)/17*$A133)</f>
        <v>-0.0302407049272136</v>
      </c>
      <c r="D133" s="172" t="n">
        <f aca="false">('Summary Data'!AA28-('Summary Data'!AA$40*'Summary Data'!AA12+'Summary Data'!AA$39*'Summary Data'!AA29)/17*$A133)</f>
        <v>-0.022690276856994</v>
      </c>
      <c r="E133" s="172" t="n">
        <f aca="false">('Summary Data'!AB28-('Summary Data'!AB$40*'Summary Data'!AB12+'Summary Data'!AB$39*'Summary Data'!AB29)/17*$A133)</f>
        <v>-0.0294845383785647</v>
      </c>
      <c r="F133" s="172" t="n">
        <f aca="false">('Summary Data'!AC28-('Summary Data'!AC$40*'Summary Data'!AC12+'Summary Data'!AC$39*'Summary Data'!AC29)/17*$A133)</f>
        <v>0.104328593490998</v>
      </c>
      <c r="G133" s="172" t="n">
        <f aca="false">('Summary Data'!AD28-('Summary Data'!AD$40*'Summary Data'!AD12+'Summary Data'!AD$39*'Summary Data'!AD29)/17*$A133)</f>
        <v>0.0145045592174011</v>
      </c>
      <c r="H133" s="172" t="n">
        <f aca="false">('Summary Data'!AE28-('Summary Data'!AE$40*'Summary Data'!AE12+'Summary Data'!AE$39*'Summary Data'!AE29)/17*$A133)</f>
        <v>-0.0255493851199118</v>
      </c>
      <c r="I133" s="172" t="n">
        <f aca="false">('Summary Data'!AF28-('Summary Data'!AF$40*'Summary Data'!AF12+'Summary Data'!AF$39*'Summary Data'!AF29)/17*$A133)</f>
        <v>0.127337707538839</v>
      </c>
      <c r="J133" s="172" t="n">
        <f aca="false">('Summary Data'!AG28-('Summary Data'!AG$40*'Summary Data'!AG12+'Summary Data'!AG$39*'Summary Data'!AG29)/17*$A133)</f>
        <v>0.0436580282038497</v>
      </c>
      <c r="K133" s="172" t="n">
        <f aca="false">('Summary Data'!AH28-('Summary Data'!AH$40*'Summary Data'!AH12+'Summary Data'!AH$39*'Summary Data'!AH29)/17*$A133)</f>
        <v>0.028680043013304</v>
      </c>
      <c r="L133" s="172" t="n">
        <f aca="false">('Summary Data'!AI28-('Summary Data'!AI$40*'Summary Data'!AI12+'Summary Data'!AI$39*'Summary Data'!AI29)/17*$A133)</f>
        <v>0.0512178686696731</v>
      </c>
      <c r="M133" s="172" t="n">
        <f aca="false">('Summary Data'!AJ28-('Summary Data'!AJ$40*'Summary Data'!AJ12+'Summary Data'!AJ$39*'Summary Data'!AJ29)/17*$A133)</f>
        <v>-0.00736704997097886</v>
      </c>
      <c r="N133" s="172" t="n">
        <f aca="false">('Summary Data'!AK28-('Summary Data'!AK$40*'Summary Data'!AK12+'Summary Data'!AK$39*'Summary Data'!AK29)/17*$A133)</f>
        <v>0.103885719175628</v>
      </c>
      <c r="O133" s="172" t="n">
        <f aca="false">('Summary Data'!AL28-('Summary Data'!AL$40*'Summary Data'!AL12+'Summary Data'!AL$39*'Summary Data'!AL29)/17*$A133)</f>
        <v>0.0980049639893588</v>
      </c>
      <c r="P133" s="172" t="n">
        <f aca="false">('Summary Data'!AM28-('Summary Data'!AM$40*'Summary Data'!AM12+'Summary Data'!AM$39*'Summary Data'!AM29)/17*$A133)</f>
        <v>0.0321948277348855</v>
      </c>
      <c r="Q133" s="172" t="n">
        <f aca="false">('Summary Data'!AN28-('Summary Data'!AN$40*'Summary Data'!AN12+'Summary Data'!AN$39*'Summary Data'!AN29)/17*$A133)</f>
        <v>0.141659834378089</v>
      </c>
      <c r="R133" s="172" t="n">
        <f aca="false">('Summary Data'!AO28-('Summary Data'!AO$40*'Summary Data'!AO12+'Summary Data'!AO$39*'Summary Data'!AO29)/17*$A133)</f>
        <v>0.0265108470972662</v>
      </c>
      <c r="S133" s="172" t="n">
        <f aca="false">('Summary Data'!AP28-('Summary Data'!AP$40*'Summary Data'!AP12+'Summary Data'!AP$39*'Summary Data'!AP29)/17*$A133)</f>
        <v>0.0829825994065232</v>
      </c>
      <c r="T133" s="172" t="n">
        <f aca="false">('Summary Data'!AQ28-('Summary Data'!AQ$40*'Summary Data'!AQ12+'Summary Data'!AQ$39*'Summary Data'!AQ29)/17*$A133)</f>
        <v>0.0892822177458019</v>
      </c>
      <c r="U133" s="172" t="n">
        <f aca="false">('Summary Data'!AR28-('Summary Data'!AR$40*'Summary Data'!AR12+'Summary Data'!AR$39*'Summary Data'!AR29)/17*$A133)</f>
        <v>0.0382626998229094</v>
      </c>
      <c r="V133" s="30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23201949713076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0.0272134247832943</v>
      </c>
      <c r="C134" s="172" t="n">
        <f aca="false">('Summary Data'!Z29-('Summary Data'!Z$40*'Summary Data'!Z13+'Summary Data'!Z$39*'Summary Data'!Z30)/17*$A134)</f>
        <v>-0.00628150496628263</v>
      </c>
      <c r="D134" s="172" t="n">
        <f aca="false">('Summary Data'!AA29-('Summary Data'!AA$40*'Summary Data'!AA13+'Summary Data'!AA$39*'Summary Data'!AA30)/17*$A134)</f>
        <v>-0.00656420375124428</v>
      </c>
      <c r="E134" s="172" t="n">
        <f aca="false">('Summary Data'!AB29-('Summary Data'!AB$40*'Summary Data'!AB13+'Summary Data'!AB$39*'Summary Data'!AB30)/17*$A134)</f>
        <v>0.0155582532060261</v>
      </c>
      <c r="F134" s="172" t="n">
        <f aca="false">('Summary Data'!AC29-('Summary Data'!AC$40*'Summary Data'!AC13+'Summary Data'!AC$39*'Summary Data'!AC30)/17*$A134)</f>
        <v>0.0437902379530323</v>
      </c>
      <c r="G134" s="172" t="n">
        <f aca="false">('Summary Data'!AD29-('Summary Data'!AD$40*'Summary Data'!AD13+'Summary Data'!AD$39*'Summary Data'!AD30)/17*$A134)</f>
        <v>0.00451131115971595</v>
      </c>
      <c r="H134" s="172" t="n">
        <f aca="false">('Summary Data'!AE29-('Summary Data'!AE$40*'Summary Data'!AE13+'Summary Data'!AE$39*'Summary Data'!AE30)/17*$A134)</f>
        <v>-0.00166098439324936</v>
      </c>
      <c r="I134" s="172" t="n">
        <f aca="false">('Summary Data'!AF29-('Summary Data'!AF$40*'Summary Data'!AF13+'Summary Data'!AF$39*'Summary Data'!AF30)/17*$A134)</f>
        <v>-0.00391399192229663</v>
      </c>
      <c r="J134" s="172" t="n">
        <f aca="false">('Summary Data'!AG29-('Summary Data'!AG$40*'Summary Data'!AG13+'Summary Data'!AG$39*'Summary Data'!AG30)/17*$A134)</f>
        <v>0.051317714949876</v>
      </c>
      <c r="K134" s="172" t="n">
        <f aca="false">('Summary Data'!AH29-('Summary Data'!AH$40*'Summary Data'!AH13+'Summary Data'!AH$39*'Summary Data'!AH30)/17*$A134)</f>
        <v>0.0400969391010974</v>
      </c>
      <c r="L134" s="172" t="n">
        <f aca="false">('Summary Data'!AI29-('Summary Data'!AI$40*'Summary Data'!AI13+'Summary Data'!AI$39*'Summary Data'!AI30)/17*$A134)</f>
        <v>0.0197194214407377</v>
      </c>
      <c r="M134" s="172" t="n">
        <f aca="false">('Summary Data'!AJ29-('Summary Data'!AJ$40*'Summary Data'!AJ13+'Summary Data'!AJ$39*'Summary Data'!AJ30)/17*$A134)</f>
        <v>0.0413711634793438</v>
      </c>
      <c r="N134" s="172" t="n">
        <f aca="false">('Summary Data'!AK29-('Summary Data'!AK$40*'Summary Data'!AK13+'Summary Data'!AK$39*'Summary Data'!AK30)/17*$A134)</f>
        <v>0.0391877365861967</v>
      </c>
      <c r="O134" s="172" t="n">
        <f aca="false">('Summary Data'!AL29-('Summary Data'!AL$40*'Summary Data'!AL13+'Summary Data'!AL$39*'Summary Data'!AL30)/17*$A134)</f>
        <v>0.0295451211362268</v>
      </c>
      <c r="P134" s="172" t="n">
        <f aca="false">('Summary Data'!AM29-('Summary Data'!AM$40*'Summary Data'!AM13+'Summary Data'!AM$39*'Summary Data'!AM30)/17*$A134)</f>
        <v>0.0334739404292768</v>
      </c>
      <c r="Q134" s="172" t="n">
        <f aca="false">('Summary Data'!AN29-('Summary Data'!AN$40*'Summary Data'!AN13+'Summary Data'!AN$39*'Summary Data'!AN30)/17*$A134)</f>
        <v>0.0304619032586325</v>
      </c>
      <c r="R134" s="172" t="n">
        <f aca="false">('Summary Data'!AO29-('Summary Data'!AO$40*'Summary Data'!AO13+'Summary Data'!AO$39*'Summary Data'!AO30)/17*$A134)</f>
        <v>0.0343769682957245</v>
      </c>
      <c r="S134" s="172" t="n">
        <f aca="false">('Summary Data'!AP29-('Summary Data'!AP$40*'Summary Data'!AP13+'Summary Data'!AP$39*'Summary Data'!AP30)/17*$A134)</f>
        <v>-0.0145359571515129</v>
      </c>
      <c r="T134" s="172" t="n">
        <f aca="false">('Summary Data'!AQ29-('Summary Data'!AQ$40*'Summary Data'!AQ13+'Summary Data'!AQ$39*'Summary Data'!AQ30)/17*$A134)</f>
        <v>-0.0179475229301122</v>
      </c>
      <c r="U134" s="172" t="n">
        <f aca="false">('Summary Data'!AR29-('Summary Data'!AR$40*'Summary Data'!AR13+'Summary Data'!AR$39*'Summary Data'!AR30)/17*$A134)</f>
        <v>0.00137403297936171</v>
      </c>
      <c r="V134" s="30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81773144245929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227478522856266</v>
      </c>
      <c r="C135" s="172" t="n">
        <f aca="false">('Summary Data'!Z30-('Summary Data'!Z$40*'Summary Data'!Z14+'Summary Data'!Z$39*'Summary Data'!Z31)/17*$A135)</f>
        <v>0.023353190235098</v>
      </c>
      <c r="D135" s="172" t="n">
        <f aca="false">('Summary Data'!AA30-('Summary Data'!AA$40*'Summary Data'!AA14+'Summary Data'!AA$39*'Summary Data'!AA31)/17*$A135)</f>
        <v>0.0205767304221402</v>
      </c>
      <c r="E135" s="172" t="n">
        <f aca="false">('Summary Data'!AB30-('Summary Data'!AB$40*'Summary Data'!AB14+'Summary Data'!AB$39*'Summary Data'!AB31)/17*$A135)</f>
        <v>0.016740484918593</v>
      </c>
      <c r="F135" s="172" t="n">
        <f aca="false">('Summary Data'!AC30-('Summary Data'!AC$40*'Summary Data'!AC14+'Summary Data'!AC$39*'Summary Data'!AC31)/17*$A135)</f>
        <v>0.0135178009743062</v>
      </c>
      <c r="G135" s="172" t="n">
        <f aca="false">('Summary Data'!AD30-('Summary Data'!AD$40*'Summary Data'!AD14+'Summary Data'!AD$39*'Summary Data'!AD31)/17*$A135)</f>
        <v>0.0203931694378385</v>
      </c>
      <c r="H135" s="172" t="n">
        <f aca="false">('Summary Data'!AE30-('Summary Data'!AE$40*'Summary Data'!AE14+'Summary Data'!AE$39*'Summary Data'!AE31)/17*$A135)</f>
        <v>-0.008850197633052</v>
      </c>
      <c r="I135" s="172" t="n">
        <f aca="false">('Summary Data'!AF30-('Summary Data'!AF$40*'Summary Data'!AF14+'Summary Data'!AF$39*'Summary Data'!AF31)/17*$A135)</f>
        <v>0.0415529844918388</v>
      </c>
      <c r="J135" s="172" t="n">
        <f aca="false">('Summary Data'!AG30-('Summary Data'!AG$40*'Summary Data'!AG14+'Summary Data'!AG$39*'Summary Data'!AG31)/17*$A135)</f>
        <v>0.00660218112461811</v>
      </c>
      <c r="K135" s="172" t="n">
        <f aca="false">('Summary Data'!AH30-('Summary Data'!AH$40*'Summary Data'!AH14+'Summary Data'!AH$39*'Summary Data'!AH31)/17*$A135)</f>
        <v>-0.000734986438143079</v>
      </c>
      <c r="L135" s="172" t="n">
        <f aca="false">('Summary Data'!AI30-('Summary Data'!AI$40*'Summary Data'!AI14+'Summary Data'!AI$39*'Summary Data'!AI31)/17*$A135)</f>
        <v>0.0110558966483343</v>
      </c>
      <c r="M135" s="172" t="n">
        <f aca="false">('Summary Data'!AJ30-('Summary Data'!AJ$40*'Summary Data'!AJ14+'Summary Data'!AJ$39*'Summary Data'!AJ31)/17*$A135)</f>
        <v>-0.00717227171400331</v>
      </c>
      <c r="N135" s="172" t="n">
        <f aca="false">('Summary Data'!AK30-('Summary Data'!AK$40*'Summary Data'!AK14+'Summary Data'!AK$39*'Summary Data'!AK31)/17*$A135)</f>
        <v>0.0197187841261505</v>
      </c>
      <c r="O135" s="172" t="n">
        <f aca="false">('Summary Data'!AL30-('Summary Data'!AL$40*'Summary Data'!AL14+'Summary Data'!AL$39*'Summary Data'!AL31)/17*$A135)</f>
        <v>0.0240065675976159</v>
      </c>
      <c r="P135" s="172" t="n">
        <f aca="false">('Summary Data'!AM30-('Summary Data'!AM$40*'Summary Data'!AM14+'Summary Data'!AM$39*'Summary Data'!AM31)/17*$A135)</f>
        <v>0.027410369546395</v>
      </c>
      <c r="Q135" s="172" t="n">
        <f aca="false">('Summary Data'!AN30-('Summary Data'!AN$40*'Summary Data'!AN14+'Summary Data'!AN$39*'Summary Data'!AN31)/17*$A135)</f>
        <v>0.0326643004302812</v>
      </c>
      <c r="R135" s="172" t="n">
        <f aca="false">('Summary Data'!AO30-('Summary Data'!AO$40*'Summary Data'!AO14+'Summary Data'!AO$39*'Summary Data'!AO31)/17*$A135)</f>
        <v>0.0102858316226976</v>
      </c>
      <c r="S135" s="172" t="n">
        <f aca="false">('Summary Data'!AP30-('Summary Data'!AP$40*'Summary Data'!AP14+'Summary Data'!AP$39*'Summary Data'!AP31)/17*$A135)</f>
        <v>0.0243036532330556</v>
      </c>
      <c r="T135" s="172" t="n">
        <f aca="false">('Summary Data'!AQ30-('Summary Data'!AQ$40*'Summary Data'!AQ14+'Summary Data'!AQ$39*'Summary Data'!AQ31)/17*$A135)</f>
        <v>0.0332433999763968</v>
      </c>
      <c r="U135" s="172" t="n">
        <f aca="false">('Summary Data'!AR30-('Summary Data'!AR$40*'Summary Data'!AR14+'Summary Data'!AR$39*'Summary Data'!AR31)/17*$A135)</f>
        <v>-0.0334369739015188</v>
      </c>
      <c r="V135" s="30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19758874177642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0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200501756990247</v>
      </c>
      <c r="C137" s="172" t="n">
        <f aca="false">('Summary Data'!Z32-('Summary Data'!Z$40*'Summary Data'!Z16+'Summary Data'!Z$39*'Summary Data'!Z33)/17*$A137)</f>
        <v>-0.0143668443895766</v>
      </c>
      <c r="D137" s="172" t="n">
        <f aca="false">('Summary Data'!AA32-('Summary Data'!AA$40*'Summary Data'!AA16+'Summary Data'!AA$39*'Summary Data'!AA33)/17*$A137)</f>
        <v>-0.0118070063738695</v>
      </c>
      <c r="E137" s="172" t="n">
        <f aca="false">('Summary Data'!AB32-('Summary Data'!AB$40*'Summary Data'!AB16+'Summary Data'!AB$39*'Summary Data'!AB33)/17*$A137)</f>
        <v>-0.0154579378259176</v>
      </c>
      <c r="F137" s="172" t="n">
        <f aca="false">('Summary Data'!AC32-('Summary Data'!AC$40*'Summary Data'!AC16+'Summary Data'!AC$39*'Summary Data'!AC33)/17*$A137)</f>
        <v>-0.00233925362559363</v>
      </c>
      <c r="G137" s="172" t="n">
        <f aca="false">('Summary Data'!AD32-('Summary Data'!AD$40*'Summary Data'!AD16+'Summary Data'!AD$39*'Summary Data'!AD33)/17*$A137)</f>
        <v>-0.00219583345826476</v>
      </c>
      <c r="H137" s="172" t="n">
        <f aca="false">('Summary Data'!AE32-('Summary Data'!AE$40*'Summary Data'!AE16+'Summary Data'!AE$39*'Summary Data'!AE33)/17*$A137)</f>
        <v>-0.00618513636816893</v>
      </c>
      <c r="I137" s="172" t="n">
        <f aca="false">('Summary Data'!AF32-('Summary Data'!AF$40*'Summary Data'!AF16+'Summary Data'!AF$39*'Summary Data'!AF33)/17*$A137)</f>
        <v>0.00610052006883245</v>
      </c>
      <c r="J137" s="172" t="n">
        <f aca="false">('Summary Data'!AG32-('Summary Data'!AG$40*'Summary Data'!AG16+'Summary Data'!AG$39*'Summary Data'!AG33)/17*$A137)</f>
        <v>0.00321995636110058</v>
      </c>
      <c r="K137" s="172" t="n">
        <f aca="false">('Summary Data'!AH32-('Summary Data'!AH$40*'Summary Data'!AH16+'Summary Data'!AH$39*'Summary Data'!AH33)/17*$A137)</f>
        <v>-0.00146529272500111</v>
      </c>
      <c r="L137" s="172" t="n">
        <f aca="false">('Summary Data'!AI32-('Summary Data'!AI$40*'Summary Data'!AI16+'Summary Data'!AI$39*'Summary Data'!AI33)/17*$A137)</f>
        <v>0.00209471184153205</v>
      </c>
      <c r="M137" s="172" t="n">
        <f aca="false">('Summary Data'!AJ32-('Summary Data'!AJ$40*'Summary Data'!AJ16+'Summary Data'!AJ$39*'Summary Data'!AJ33)/17*$A137)</f>
        <v>-0.00282793547948864</v>
      </c>
      <c r="N137" s="172" t="n">
        <f aca="false">('Summary Data'!AK32-('Summary Data'!AK$40*'Summary Data'!AK16+'Summary Data'!AK$39*'Summary Data'!AK33)/17*$A137)</f>
        <v>0.00926002954798095</v>
      </c>
      <c r="O137" s="172" t="n">
        <f aca="false">('Summary Data'!AL32-('Summary Data'!AL$40*'Summary Data'!AL16+'Summary Data'!AL$39*'Summary Data'!AL33)/17*$A137)</f>
        <v>-0.00223452483764578</v>
      </c>
      <c r="P137" s="172" t="n">
        <f aca="false">('Summary Data'!AM32-('Summary Data'!AM$40*'Summary Data'!AM16+'Summary Data'!AM$39*'Summary Data'!AM33)/17*$A137)</f>
        <v>-0.00852696116702686</v>
      </c>
      <c r="Q137" s="172" t="n">
        <f aca="false">('Summary Data'!AN32-('Summary Data'!AN$40*'Summary Data'!AN16+'Summary Data'!AN$39*'Summary Data'!AN33)/17*$A137)</f>
        <v>0.00635541222394867</v>
      </c>
      <c r="R137" s="172" t="n">
        <f aca="false">('Summary Data'!AO32-('Summary Data'!AO$40*'Summary Data'!AO16+'Summary Data'!AO$39*'Summary Data'!AO33)/17*$A137)</f>
        <v>-0.00748864876270269</v>
      </c>
      <c r="S137" s="172" t="n">
        <f aca="false">('Summary Data'!AP32-('Summary Data'!AP$40*'Summary Data'!AP16+'Summary Data'!AP$39*'Summary Data'!AP33)/17*$A137)</f>
        <v>-0.00624520235213082</v>
      </c>
      <c r="T137" s="172" t="n">
        <f aca="false">('Summary Data'!AQ32-('Summary Data'!AQ$40*'Summary Data'!AQ16+'Summary Data'!AQ$39*'Summary Data'!AQ33)/17*$A137)</f>
        <v>0.00639293360134432</v>
      </c>
      <c r="U137" s="172" t="n">
        <f aca="false">('Summary Data'!AR32-('Summary Data'!AR$40*'Summary Data'!AR16+'Summary Data'!AR$39*'Summary Data'!AR33)/17*$A137)</f>
        <v>5.68948019194031E-005</v>
      </c>
      <c r="V137" s="30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50942192395723</v>
      </c>
    </row>
    <row r="138" customFormat="false" ht="11.25" hidden="false" customHeight="false" outlineLevel="0" collapsed="false">
      <c r="A138" s="304" t="n">
        <v>12</v>
      </c>
      <c r="B138" s="307" t="n">
        <f aca="false">('Summary Data'!Y33-('Summary Data'!Y$40*'Summary Data'!Y17+'Summary Data'!Y$39*'Summary Data'!Y34)/17*$A138)*10</f>
        <v>-0.0374358508502209</v>
      </c>
      <c r="C138" s="307" t="n">
        <f aca="false">('Summary Data'!Z33-('Summary Data'!Z$40*'Summary Data'!Z17+'Summary Data'!Z$39*'Summary Data'!Z34)/17*$A138)*10</f>
        <v>-0.0270364443522779</v>
      </c>
      <c r="D138" s="307" t="n">
        <f aca="false">('Summary Data'!AA33-('Summary Data'!AA$40*'Summary Data'!AA17+'Summary Data'!AA$39*'Summary Data'!AA34)/17*$A138)*10</f>
        <v>-0.0293570781894043</v>
      </c>
      <c r="E138" s="307" t="n">
        <f aca="false">('Summary Data'!AB33-('Summary Data'!AB$40*'Summary Data'!AB17+'Summary Data'!AB$39*'Summary Data'!AB34)/17*$A138)*10</f>
        <v>0.00623683875534817</v>
      </c>
      <c r="F138" s="307" t="n">
        <f aca="false">('Summary Data'!AC33-('Summary Data'!AC$40*'Summary Data'!AC17+'Summary Data'!AC$39*'Summary Data'!AC34)/17*$A138)*10</f>
        <v>0.0496922956583921</v>
      </c>
      <c r="G138" s="307" t="n">
        <f aca="false">('Summary Data'!AD33-('Summary Data'!AD$40*'Summary Data'!AD17+'Summary Data'!AD$39*'Summary Data'!AD34)/17*$A138)*10</f>
        <v>-0.00144709797981759</v>
      </c>
      <c r="H138" s="307" t="n">
        <f aca="false">('Summary Data'!AE33-('Summary Data'!AE$40*'Summary Data'!AE17+'Summary Data'!AE$39*'Summary Data'!AE34)/17*$A138)*10</f>
        <v>0.0122260375555074</v>
      </c>
      <c r="I138" s="307" t="n">
        <f aca="false">('Summary Data'!AF33-('Summary Data'!AF$40*'Summary Data'!AF17+'Summary Data'!AF$39*'Summary Data'!AF34)/17*$A138)*10</f>
        <v>0.0526723420340082</v>
      </c>
      <c r="J138" s="307" t="n">
        <f aca="false">('Summary Data'!AG33-('Summary Data'!AG$40*'Summary Data'!AG17+'Summary Data'!AG$39*'Summary Data'!AG34)/17*$A138)*10</f>
        <v>0.0240780775559087</v>
      </c>
      <c r="K138" s="307" t="n">
        <f aca="false">('Summary Data'!AH33-('Summary Data'!AH$40*'Summary Data'!AH17+'Summary Data'!AH$39*'Summary Data'!AH34)/17*$A138)*10</f>
        <v>0.0231384357014773</v>
      </c>
      <c r="L138" s="307" t="n">
        <f aca="false">('Summary Data'!AI33-('Summary Data'!AI$40*'Summary Data'!AI17+'Summary Data'!AI$39*'Summary Data'!AI34)/17*$A138)*10</f>
        <v>-0.0066077548155041</v>
      </c>
      <c r="M138" s="307" t="n">
        <f aca="false">('Summary Data'!AJ33-('Summary Data'!AJ$40*'Summary Data'!AJ17+'Summary Data'!AJ$39*'Summary Data'!AJ34)/17*$A138)*10</f>
        <v>0.0148755733956611</v>
      </c>
      <c r="N138" s="307" t="n">
        <f aca="false">('Summary Data'!AK33-('Summary Data'!AK$40*'Summary Data'!AK17+'Summary Data'!AK$39*'Summary Data'!AK34)/17*$A138)*10</f>
        <v>0.0279760781600809</v>
      </c>
      <c r="O138" s="307" t="n">
        <f aca="false">('Summary Data'!AL33-('Summary Data'!AL$40*'Summary Data'!AL17+'Summary Data'!AL$39*'Summary Data'!AL34)/17*$A138)*10</f>
        <v>0.0509180132651192</v>
      </c>
      <c r="P138" s="307" t="n">
        <f aca="false">('Summary Data'!AM33-('Summary Data'!AM$40*'Summary Data'!AM17+'Summary Data'!AM$39*'Summary Data'!AM34)/17*$A138)*10</f>
        <v>0.0237917980870517</v>
      </c>
      <c r="Q138" s="307" t="n">
        <f aca="false">('Summary Data'!AN33-('Summary Data'!AN$40*'Summary Data'!AN17+'Summary Data'!AN$39*'Summary Data'!AN34)/17*$A138)*10</f>
        <v>0.0357434930385305</v>
      </c>
      <c r="R138" s="307" t="n">
        <f aca="false">('Summary Data'!AO33-('Summary Data'!AO$40*'Summary Data'!AO17+'Summary Data'!AO$39*'Summary Data'!AO34)/17*$A138)*10</f>
        <v>0.0279645095213777</v>
      </c>
      <c r="S138" s="307" t="n">
        <f aca="false">('Summary Data'!AP33-('Summary Data'!AP$40*'Summary Data'!AP17+'Summary Data'!AP$39*'Summary Data'!AP34)/17*$A138)*10</f>
        <v>-0.0253937350972662</v>
      </c>
      <c r="T138" s="307" t="n">
        <f aca="false">('Summary Data'!AQ33-('Summary Data'!AQ$40*'Summary Data'!AQ17+'Summary Data'!AQ$39*'Summary Data'!AQ34)/17*$A138)*10</f>
        <v>0.00905200585942504</v>
      </c>
      <c r="U138" s="307" t="n">
        <f aca="false">('Summary Data'!AR33-('Summary Data'!AR$40*'Summary Data'!AR17+'Summary Data'!AR$39*'Summary Data'!AR34)/17*$A138)*10</f>
        <v>0.0535301704808175</v>
      </c>
      <c r="V138" s="30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6026410019215</v>
      </c>
      <c r="Y138" s="308" t="s">
        <v>281</v>
      </c>
    </row>
    <row r="139" customFormat="false" ht="11.25" hidden="false" customHeight="false" outlineLevel="0" collapsed="false">
      <c r="A139" s="304" t="n">
        <v>13</v>
      </c>
      <c r="B139" s="307" t="n">
        <f aca="false">('Summary Data'!Y34-('Summary Data'!Y$40*'Summary Data'!Y18+'Summary Data'!Y$39*'Summary Data'!Y35)/17*$A139)*10</f>
        <v>-0.149302188600684</v>
      </c>
      <c r="C139" s="307" t="n">
        <f aca="false">('Summary Data'!Z34-('Summary Data'!Z$40*'Summary Data'!Z18+'Summary Data'!Z$39*'Summary Data'!Z35)/17*$A139)*10</f>
        <v>0.0355603388801008</v>
      </c>
      <c r="D139" s="307" t="n">
        <f aca="false">('Summary Data'!AA34-('Summary Data'!AA$40*'Summary Data'!AA18+'Summary Data'!AA$39*'Summary Data'!AA35)/17*$A139)*10</f>
        <v>0.0276361645129428</v>
      </c>
      <c r="E139" s="307" t="n">
        <f aca="false">('Summary Data'!AB34-('Summary Data'!AB$40*'Summary Data'!AB18+'Summary Data'!AB$39*'Summary Data'!AB35)/17*$A139)*10</f>
        <v>0.0115677792466534</v>
      </c>
      <c r="F139" s="307" t="n">
        <f aca="false">('Summary Data'!AC34-('Summary Data'!AC$40*'Summary Data'!AC18+'Summary Data'!AC$39*'Summary Data'!AC35)/17*$A139)*10</f>
        <v>0.0397158318453996</v>
      </c>
      <c r="G139" s="307" t="n">
        <f aca="false">('Summary Data'!AD34-('Summary Data'!AD$40*'Summary Data'!AD18+'Summary Data'!AD$39*'Summary Data'!AD35)/17*$A139)*10</f>
        <v>0.0405238732443165</v>
      </c>
      <c r="H139" s="307" t="n">
        <f aca="false">('Summary Data'!AE34-('Summary Data'!AE$40*'Summary Data'!AE18+'Summary Data'!AE$39*'Summary Data'!AE35)/17*$A139)*10</f>
        <v>-0.00625258785596389</v>
      </c>
      <c r="I139" s="307" t="n">
        <f aca="false">('Summary Data'!AF34-('Summary Data'!AF$40*'Summary Data'!AF18+'Summary Data'!AF$39*'Summary Data'!AF35)/17*$A139)*10</f>
        <v>0.0579193108364747</v>
      </c>
      <c r="J139" s="307" t="n">
        <f aca="false">('Summary Data'!AG34-('Summary Data'!AG$40*'Summary Data'!AG18+'Summary Data'!AG$39*'Summary Data'!AG35)/17*$A139)*10</f>
        <v>0.030477389853072</v>
      </c>
      <c r="K139" s="307" t="n">
        <f aca="false">('Summary Data'!AH34-('Summary Data'!AH$40*'Summary Data'!AH18+'Summary Data'!AH$39*'Summary Data'!AH35)/17*$A139)*10</f>
        <v>0.0174663570867684</v>
      </c>
      <c r="L139" s="307" t="n">
        <f aca="false">('Summary Data'!AI34-('Summary Data'!AI$40*'Summary Data'!AI18+'Summary Data'!AI$39*'Summary Data'!AI35)/17*$A139)*10</f>
        <v>0.021080218295785</v>
      </c>
      <c r="M139" s="307" t="n">
        <f aca="false">('Summary Data'!AJ34-('Summary Data'!AJ$40*'Summary Data'!AJ18+'Summary Data'!AJ$39*'Summary Data'!AJ35)/17*$A139)*10</f>
        <v>0.00689777149987815</v>
      </c>
      <c r="N139" s="307" t="n">
        <f aca="false">('Summary Data'!AK34-('Summary Data'!AK$40*'Summary Data'!AK18+'Summary Data'!AK$39*'Summary Data'!AK35)/17*$A139)*10</f>
        <v>0.0306872483555377</v>
      </c>
      <c r="O139" s="307" t="n">
        <f aca="false">('Summary Data'!AL34-('Summary Data'!AL$40*'Summary Data'!AL18+'Summary Data'!AL$39*'Summary Data'!AL35)/17*$A139)*10</f>
        <v>0.0542169280971642</v>
      </c>
      <c r="P139" s="307" t="n">
        <f aca="false">('Summary Data'!AM34-('Summary Data'!AM$40*'Summary Data'!AM18+'Summary Data'!AM$39*'Summary Data'!AM35)/17*$A139)*10</f>
        <v>0.0454862121281609</v>
      </c>
      <c r="Q139" s="307" t="n">
        <f aca="false">('Summary Data'!AN34-('Summary Data'!AN$40*'Summary Data'!AN18+'Summary Data'!AN$39*'Summary Data'!AN35)/17*$A139)*10</f>
        <v>0.0617073683485313</v>
      </c>
      <c r="R139" s="307" t="n">
        <f aca="false">('Summary Data'!AO34-('Summary Data'!AO$40*'Summary Data'!AO18+'Summary Data'!AO$39*'Summary Data'!AO35)/17*$A139)*10</f>
        <v>0.0269766728768403</v>
      </c>
      <c r="S139" s="307" t="n">
        <f aca="false">('Summary Data'!AP34-('Summary Data'!AP$40*'Summary Data'!AP18+'Summary Data'!AP$39*'Summary Data'!AP35)/17*$A139)*10</f>
        <v>0.0470951477961291</v>
      </c>
      <c r="T139" s="307" t="n">
        <f aca="false">('Summary Data'!AQ34-('Summary Data'!AQ$40*'Summary Data'!AQ18+'Summary Data'!AQ$39*'Summary Data'!AQ35)/17*$A139)*10</f>
        <v>0.0650540996989542</v>
      </c>
      <c r="U139" s="307" t="n">
        <f aca="false">('Summary Data'!AR34-('Summary Data'!AR$40*'Summary Data'!AR18+'Summary Data'!AR$39*'Summary Data'!AR35)/17*$A139)*10</f>
        <v>0.00486483660333394</v>
      </c>
      <c r="V139" s="30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76728324302706</v>
      </c>
      <c r="Y139" s="308" t="s">
        <v>281</v>
      </c>
    </row>
    <row r="140" customFormat="false" ht="11.25" hidden="false" customHeight="false" outlineLevel="0" collapsed="false">
      <c r="A140" s="304" t="n">
        <v>14</v>
      </c>
      <c r="B140" s="307" t="n">
        <f aca="false">('Summary Data'!Y35-('Summary Data'!Y$40*'Summary Data'!Y19+'Summary Data'!Y$39*'Summary Data'!Y36)/17*$A140)*10</f>
        <v>0.0377784695593106</v>
      </c>
      <c r="C140" s="307" t="n">
        <f aca="false">('Summary Data'!Z35-('Summary Data'!Z$40*'Summary Data'!Z19+'Summary Data'!Z$39*'Summary Data'!Z36)/17*$A140)*10</f>
        <v>-0.0344357825172857</v>
      </c>
      <c r="D140" s="307" t="n">
        <f aca="false">('Summary Data'!AA35-('Summary Data'!AA$40*'Summary Data'!AA19+'Summary Data'!AA$39*'Summary Data'!AA36)/17*$A140)*10</f>
        <v>-0.0311830894105014</v>
      </c>
      <c r="E140" s="307" t="n">
        <f aca="false">('Summary Data'!AB35-('Summary Data'!AB$40*'Summary Data'!AB19+'Summary Data'!AB$39*'Summary Data'!AB36)/17*$A140)*10</f>
        <v>-0.0206150598082567</v>
      </c>
      <c r="F140" s="307" t="n">
        <f aca="false">('Summary Data'!AC35-('Summary Data'!AC$40*'Summary Data'!AC19+'Summary Data'!AC$39*'Summary Data'!AC36)/17*$A140)*10</f>
        <v>-0.020712889848327</v>
      </c>
      <c r="G140" s="307" t="n">
        <f aca="false">('Summary Data'!AD35-('Summary Data'!AD$40*'Summary Data'!AD19+'Summary Data'!AD$39*'Summary Data'!AD36)/17*$A140)*10</f>
        <v>-0.014585546775429</v>
      </c>
      <c r="H140" s="307" t="n">
        <f aca="false">('Summary Data'!AE35-('Summary Data'!AE$40*'Summary Data'!AE19+'Summary Data'!AE$39*'Summary Data'!AE36)/17*$A140)*10</f>
        <v>-0.0364144800253258</v>
      </c>
      <c r="I140" s="307" t="n">
        <f aca="false">('Summary Data'!AF35-('Summary Data'!AF$40*'Summary Data'!AF19+'Summary Data'!AF$39*'Summary Data'!AF36)/17*$A140)*10</f>
        <v>-0.0412922663686602</v>
      </c>
      <c r="J140" s="307" t="n">
        <f aca="false">('Summary Data'!AG35-('Summary Data'!AG$40*'Summary Data'!AG19+'Summary Data'!AG$39*'Summary Data'!AG36)/17*$A140)*10</f>
        <v>-0.0240754506258008</v>
      </c>
      <c r="K140" s="307" t="n">
        <f aca="false">('Summary Data'!AH35-('Summary Data'!AH$40*'Summary Data'!AH19+'Summary Data'!AH$39*'Summary Data'!AH36)/17*$A140)*10</f>
        <v>-0.0250094644736725</v>
      </c>
      <c r="L140" s="307" t="n">
        <f aca="false">('Summary Data'!AI35-('Summary Data'!AI$40*'Summary Data'!AI19+'Summary Data'!AI$39*'Summary Data'!AI36)/17*$A140)*10</f>
        <v>-0.0304361061753864</v>
      </c>
      <c r="M140" s="307" t="n">
        <f aca="false">('Summary Data'!AJ35-('Summary Data'!AJ$40*'Summary Data'!AJ19+'Summary Data'!AJ$39*'Summary Data'!AJ36)/17*$A140)*10</f>
        <v>-0.0184819308280396</v>
      </c>
      <c r="N140" s="307" t="n">
        <f aca="false">('Summary Data'!AK35-('Summary Data'!AK$40*'Summary Data'!AK19+'Summary Data'!AK$39*'Summary Data'!AK36)/17*$A140)*10</f>
        <v>-0.00866369096102388</v>
      </c>
      <c r="O140" s="307" t="n">
        <f aca="false">('Summary Data'!AL35-('Summary Data'!AL$40*'Summary Data'!AL19+'Summary Data'!AL$39*'Summary Data'!AL36)/17*$A140)*10</f>
        <v>-0.0259363916133911</v>
      </c>
      <c r="P140" s="307" t="n">
        <f aca="false">('Summary Data'!AM35-('Summary Data'!AM$40*'Summary Data'!AM19+'Summary Data'!AM$39*'Summary Data'!AM36)/17*$A140)*10</f>
        <v>-0.0239401050895229</v>
      </c>
      <c r="Q140" s="307" t="n">
        <f aca="false">('Summary Data'!AN35-('Summary Data'!AN$40*'Summary Data'!AN19+'Summary Data'!AN$39*'Summary Data'!AN36)/17*$A140)*10</f>
        <v>-0.0157170635003149</v>
      </c>
      <c r="R140" s="307" t="n">
        <f aca="false">('Summary Data'!AO35-('Summary Data'!AO$40*'Summary Data'!AO19+'Summary Data'!AO$39*'Summary Data'!AO36)/17*$A140)*10</f>
        <v>-0.00643563690264663</v>
      </c>
      <c r="S140" s="307" t="n">
        <f aca="false">('Summary Data'!AP35-('Summary Data'!AP$40*'Summary Data'!AP19+'Summary Data'!AP$39*'Summary Data'!AP36)/17*$A140)*10</f>
        <v>-0.044877502980036</v>
      </c>
      <c r="T140" s="307" t="n">
        <f aca="false">('Summary Data'!AQ35-('Summary Data'!AQ$40*'Summary Data'!AQ19+'Summary Data'!AQ$39*'Summary Data'!AQ36)/17*$A140)*10</f>
        <v>-0.0499621851086505</v>
      </c>
      <c r="U140" s="307" t="n">
        <f aca="false">('Summary Data'!AR35-('Summary Data'!AR$40*'Summary Data'!AR19+'Summary Data'!AR$39*'Summary Data'!AR36)/17*$A140)*10</f>
        <v>0.0194242580633327</v>
      </c>
      <c r="V140" s="30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28712155503643</v>
      </c>
      <c r="Y140" s="308" t="s">
        <v>281</v>
      </c>
    </row>
    <row r="141" customFormat="false" ht="11.25" hidden="false" customHeight="false" outlineLevel="0" collapsed="false">
      <c r="A141" s="304" t="n">
        <v>15</v>
      </c>
      <c r="B141" s="307" t="n">
        <f aca="false">('Summary Data'!Y36-('Summary Data'!Y$40*'Summary Data'!Y20+'Summary Data'!Y$39*'Summary Data'!Y37)/17*$A141)*10</f>
        <v>-0.01793425</v>
      </c>
      <c r="C141" s="307" t="n">
        <f aca="false">('Summary Data'!Z36-('Summary Data'!Z$40*'Summary Data'!Z20+'Summary Data'!Z$39*'Summary Data'!Z37)/17*$A141)*10</f>
        <v>-0.03949464</v>
      </c>
      <c r="D141" s="307" t="n">
        <f aca="false">('Summary Data'!AA36-('Summary Data'!AA$40*'Summary Data'!AA20+'Summary Data'!AA$39*'Summary Data'!AA37)/17*$A141)*10</f>
        <v>-0.01472692</v>
      </c>
      <c r="E141" s="307" t="n">
        <f aca="false">('Summary Data'!AB36-('Summary Data'!AB$40*'Summary Data'!AB20+'Summary Data'!AB$39*'Summary Data'!AB37)/17*$A141)*10</f>
        <v>-0.044505</v>
      </c>
      <c r="F141" s="307" t="n">
        <f aca="false">('Summary Data'!AC36-('Summary Data'!AC$40*'Summary Data'!AC20+'Summary Data'!AC$39*'Summary Data'!AC37)/17*$A141)*10</f>
        <v>-0.02957584</v>
      </c>
      <c r="G141" s="307" t="n">
        <f aca="false">('Summary Data'!AD36-('Summary Data'!AD$40*'Summary Data'!AD20+'Summary Data'!AD$39*'Summary Data'!AD37)/17*$A141)*10</f>
        <v>-0.07947856</v>
      </c>
      <c r="H141" s="307" t="n">
        <f aca="false">('Summary Data'!AE36-('Summary Data'!AE$40*'Summary Data'!AE20+'Summary Data'!AE$39*'Summary Data'!AE37)/17*$A141)*10</f>
        <v>-0.06644699</v>
      </c>
      <c r="I141" s="307" t="n">
        <f aca="false">('Summary Data'!AF36-('Summary Data'!AF$40*'Summary Data'!AF20+'Summary Data'!AF$39*'Summary Data'!AF37)/17*$A141)*10</f>
        <v>-0.009581567</v>
      </c>
      <c r="J141" s="307" t="n">
        <f aca="false">('Summary Data'!AG36-('Summary Data'!AG$40*'Summary Data'!AG20+'Summary Data'!AG$39*'Summary Data'!AG37)/17*$A141)*10</f>
        <v>-0.02960488</v>
      </c>
      <c r="K141" s="307" t="n">
        <f aca="false">('Summary Data'!AH36-('Summary Data'!AH$40*'Summary Data'!AH20+'Summary Data'!AH$39*'Summary Data'!AH37)/17*$A141)*10</f>
        <v>-0.05522591</v>
      </c>
      <c r="L141" s="307" t="n">
        <f aca="false">('Summary Data'!AI36-('Summary Data'!AI$40*'Summary Data'!AI20+'Summary Data'!AI$39*'Summary Data'!AI37)/17*$A141)*10</f>
        <v>-0.06453832</v>
      </c>
      <c r="M141" s="307" t="n">
        <f aca="false">('Summary Data'!AJ36-('Summary Data'!AJ$40*'Summary Data'!AJ20+'Summary Data'!AJ$39*'Summary Data'!AJ37)/17*$A141)*10</f>
        <v>-0.04589487</v>
      </c>
      <c r="N141" s="307" t="n">
        <f aca="false">('Summary Data'!AK36-('Summary Data'!AK$40*'Summary Data'!AK20+'Summary Data'!AK$39*'Summary Data'!AK37)/17*$A141)*10</f>
        <v>-0.03024937</v>
      </c>
      <c r="O141" s="307" t="n">
        <f aca="false">('Summary Data'!AL36-('Summary Data'!AL$40*'Summary Data'!AL20+'Summary Data'!AL$39*'Summary Data'!AL37)/17*$A141)*10</f>
        <v>-0.03357351</v>
      </c>
      <c r="P141" s="307" t="n">
        <f aca="false">('Summary Data'!AM36-('Summary Data'!AM$40*'Summary Data'!AM20+'Summary Data'!AM$39*'Summary Data'!AM37)/17*$A141)*10</f>
        <v>-0.03185223</v>
      </c>
      <c r="Q141" s="307" t="n">
        <f aca="false">('Summary Data'!AN36-('Summary Data'!AN$40*'Summary Data'!AN20+'Summary Data'!AN$39*'Summary Data'!AN37)/17*$A141)*10</f>
        <v>-0.04763758</v>
      </c>
      <c r="R141" s="307" t="n">
        <f aca="false">('Summary Data'!AO36-('Summary Data'!AO$40*'Summary Data'!AO20+'Summary Data'!AO$39*'Summary Data'!AO37)/17*$A141)*10</f>
        <v>-0.05852637</v>
      </c>
      <c r="S141" s="307" t="n">
        <f aca="false">('Summary Data'!AP36-('Summary Data'!AP$40*'Summary Data'!AP20+'Summary Data'!AP$39*'Summary Data'!AP37)/17*$A141)*10</f>
        <v>-0.007444815</v>
      </c>
      <c r="T141" s="307" t="n">
        <f aca="false">('Summary Data'!AQ36-('Summary Data'!AQ$40*'Summary Data'!AQ20+'Summary Data'!AQ$39*'Summary Data'!AQ37)/17*$A141)*10</f>
        <v>-0.004826502</v>
      </c>
      <c r="U141" s="307" t="n">
        <f aca="false">('Summary Data'!AR36-('Summary Data'!AR$40*'Summary Data'!AR20+'Summary Data'!AR$39*'Summary Data'!AR37)/17*$A141)*10</f>
        <v>-0.05162452</v>
      </c>
      <c r="V141" s="30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3182761337736</v>
      </c>
      <c r="Y141" s="308" t="s">
        <v>281</v>
      </c>
    </row>
    <row r="142" customFormat="false" ht="11.25" hidden="false" customHeight="false" outlineLevel="0" collapsed="false">
      <c r="A142" s="304" t="n">
        <v>16</v>
      </c>
      <c r="B142" s="307" t="n">
        <f aca="false">('Summary Data'!Y37-('Summary Data'!Y$40*'Summary Data'!Y21+'Summary Data'!Y$39*'Summary Data'!Y38)/17*$A142)*10</f>
        <v>0</v>
      </c>
      <c r="C142" s="307" t="n">
        <f aca="false">('Summary Data'!Z37-('Summary Data'!Z$40*'Summary Data'!Z21+'Summary Data'!Z$39*'Summary Data'!Z38)/17*$A142)*10</f>
        <v>0</v>
      </c>
      <c r="D142" s="307" t="n">
        <f aca="false">('Summary Data'!AA37-('Summary Data'!AA$40*'Summary Data'!AA21+'Summary Data'!AA$39*'Summary Data'!AA38)/17*$A142)*10</f>
        <v>0</v>
      </c>
      <c r="E142" s="307" t="n">
        <f aca="false">('Summary Data'!AB37-('Summary Data'!AB$40*'Summary Data'!AB21+'Summary Data'!AB$39*'Summary Data'!AB38)/17*$A142)*10</f>
        <v>0</v>
      </c>
      <c r="F142" s="307" t="n">
        <f aca="false">('Summary Data'!AC37-('Summary Data'!AC$40*'Summary Data'!AC21+'Summary Data'!AC$39*'Summary Data'!AC38)/17*$A142)*10</f>
        <v>0</v>
      </c>
      <c r="G142" s="307" t="n">
        <f aca="false">('Summary Data'!AD37-('Summary Data'!AD$40*'Summary Data'!AD21+'Summary Data'!AD$39*'Summary Data'!AD38)/17*$A142)*10</f>
        <v>0</v>
      </c>
      <c r="H142" s="307" t="n">
        <f aca="false">('Summary Data'!AE37-('Summary Data'!AE$40*'Summary Data'!AE21+'Summary Data'!AE$39*'Summary Data'!AE38)/17*$A142)*10</f>
        <v>0</v>
      </c>
      <c r="I142" s="307" t="n">
        <f aca="false">('Summary Data'!AF37-('Summary Data'!AF$40*'Summary Data'!AF21+'Summary Data'!AF$39*'Summary Data'!AF38)/17*$A142)*10</f>
        <v>0</v>
      </c>
      <c r="J142" s="307" t="n">
        <f aca="false">('Summary Data'!AG37-('Summary Data'!AG$40*'Summary Data'!AG21+'Summary Data'!AG$39*'Summary Data'!AG38)/17*$A142)*10</f>
        <v>0</v>
      </c>
      <c r="K142" s="307" t="n">
        <f aca="false">('Summary Data'!AH37-('Summary Data'!AH$40*'Summary Data'!AH21+'Summary Data'!AH$39*'Summary Data'!AH38)/17*$A142)*10</f>
        <v>0</v>
      </c>
      <c r="L142" s="307" t="n">
        <f aca="false">('Summary Data'!AI37-('Summary Data'!AI$40*'Summary Data'!AI21+'Summary Data'!AI$39*'Summary Data'!AI38)/17*$A142)*10</f>
        <v>0</v>
      </c>
      <c r="M142" s="307" t="n">
        <f aca="false">('Summary Data'!AJ37-('Summary Data'!AJ$40*'Summary Data'!AJ21+'Summary Data'!AJ$39*'Summary Data'!AJ38)/17*$A142)*10</f>
        <v>0</v>
      </c>
      <c r="N142" s="307" t="n">
        <f aca="false">('Summary Data'!AK37-('Summary Data'!AK$40*'Summary Data'!AK21+'Summary Data'!AK$39*'Summary Data'!AK38)/17*$A142)*10</f>
        <v>0</v>
      </c>
      <c r="O142" s="307" t="n">
        <f aca="false">('Summary Data'!AL37-('Summary Data'!AL$40*'Summary Data'!AL21+'Summary Data'!AL$39*'Summary Data'!AL38)/17*$A142)*10</f>
        <v>0</v>
      </c>
      <c r="P142" s="307" t="n">
        <f aca="false">('Summary Data'!AM37-('Summary Data'!AM$40*'Summary Data'!AM21+'Summary Data'!AM$39*'Summary Data'!AM38)/17*$A142)*10</f>
        <v>0</v>
      </c>
      <c r="Q142" s="307" t="n">
        <f aca="false">('Summary Data'!AN37-('Summary Data'!AN$40*'Summary Data'!AN21+'Summary Data'!AN$39*'Summary Data'!AN38)/17*$A142)*10</f>
        <v>0</v>
      </c>
      <c r="R142" s="307" t="n">
        <f aca="false">('Summary Data'!AO37-('Summary Data'!AO$40*'Summary Data'!AO21+'Summary Data'!AO$39*'Summary Data'!AO38)/17*$A142)*10</f>
        <v>0</v>
      </c>
      <c r="S142" s="307" t="n">
        <f aca="false">('Summary Data'!AP37-('Summary Data'!AP$40*'Summary Data'!AP21+'Summary Data'!AP$39*'Summary Data'!AP38)/17*$A142)*10</f>
        <v>0</v>
      </c>
      <c r="T142" s="307" t="n">
        <f aca="false">('Summary Data'!AQ37-('Summary Data'!AQ$40*'Summary Data'!AQ21+'Summary Data'!AQ$39*'Summary Data'!AQ38)/17*$A142)*10</f>
        <v>0</v>
      </c>
      <c r="U142" s="307" t="n">
        <f aca="false">('Summary Data'!AR37-('Summary Data'!AR$40*'Summary Data'!AR21+'Summary Data'!AR$39*'Summary Data'!AR38)/17*$A142)*10</f>
        <v>0</v>
      </c>
      <c r="V142" s="30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8" t="s">
        <v>281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31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8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85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2" t="s">
        <v>14</v>
      </c>
      <c r="C146" s="302" t="s">
        <v>262</v>
      </c>
      <c r="D146" s="302" t="s">
        <v>263</v>
      </c>
      <c r="E146" s="302" t="s">
        <v>264</v>
      </c>
      <c r="F146" s="302" t="s">
        <v>265</v>
      </c>
      <c r="G146" s="302" t="s">
        <v>266</v>
      </c>
      <c r="H146" s="302" t="s">
        <v>267</v>
      </c>
      <c r="I146" s="302" t="s">
        <v>268</v>
      </c>
      <c r="J146" s="302" t="s">
        <v>269</v>
      </c>
      <c r="K146" s="302" t="s">
        <v>270</v>
      </c>
      <c r="L146" s="302" t="s">
        <v>271</v>
      </c>
      <c r="M146" s="302" t="s">
        <v>272</v>
      </c>
      <c r="N146" s="302" t="s">
        <v>273</v>
      </c>
      <c r="O146" s="302" t="s">
        <v>274</v>
      </c>
      <c r="P146" s="302" t="s">
        <v>275</v>
      </c>
      <c r="Q146" s="302" t="s">
        <v>276</v>
      </c>
      <c r="R146" s="302" t="s">
        <v>277</v>
      </c>
      <c r="S146" s="302" t="s">
        <v>278</v>
      </c>
      <c r="T146" s="302" t="s">
        <v>279</v>
      </c>
      <c r="U146" s="302" t="s">
        <v>15</v>
      </c>
      <c r="V146" s="303" t="s">
        <v>280</v>
      </c>
    </row>
    <row r="147" customFormat="false" ht="11.25" hidden="false" customHeight="false" outlineLevel="0" collapsed="false">
      <c r="A147" s="312"/>
      <c r="B147" s="257" t="s">
        <v>54</v>
      </c>
      <c r="C147" s="313" t="n">
        <f aca="false">'Summary Data'!C2/'Work sheet'!$V147-1</f>
        <v>0.000654736417997848</v>
      </c>
      <c r="D147" s="313" t="n">
        <f aca="false">'Summary Data'!D2/'Work sheet'!$V147-1</f>
        <v>-6.12162176121256E-005</v>
      </c>
      <c r="E147" s="313" t="n">
        <f aca="false">'Summary Data'!E2/'Work sheet'!$V147-1</f>
        <v>-4.78645322887772E-006</v>
      </c>
      <c r="F147" s="313" t="n">
        <f aca="false">'Summary Data'!F2/'Work sheet'!$V147-1</f>
        <v>-0.000163831057010899</v>
      </c>
      <c r="G147" s="313" t="n">
        <f aca="false">'Summary Data'!G2/'Work sheet'!$V147-1</f>
        <v>-2.05733515982187E-005</v>
      </c>
      <c r="H147" s="313" t="n">
        <f aca="false">'Summary Data'!H2/'Work sheet'!$V147-1</f>
        <v>-5.98726517934134E-005</v>
      </c>
      <c r="I147" s="313" t="n">
        <f aca="false">'Summary Data'!I2/'Work sheet'!$V147-1</f>
        <v>-8.82554797121404E-005</v>
      </c>
      <c r="J147" s="313" t="n">
        <f aca="false">'Summary Data'!J2/'Work sheet'!$V147-1</f>
        <v>-0.000104714160990893</v>
      </c>
      <c r="K147" s="313" t="n">
        <f aca="false">'Summary Data'!K2/'Work sheet'!$V147-1</f>
        <v>-0.00018415249001813</v>
      </c>
      <c r="L147" s="313" t="n">
        <f aca="false">'Summary Data'!L2/'Work sheet'!$V147-1</f>
        <v>-0.000241757874492321</v>
      </c>
      <c r="M147" s="313" t="n">
        <f aca="false">'Summary Data'!M2/'Work sheet'!$V147-1</f>
        <v>-5.97047060663103E-005</v>
      </c>
      <c r="N147" s="313" t="n">
        <f aca="false">'Summary Data'!N2/'Work sheet'!$V147-1</f>
        <v>-0.000214886558119298</v>
      </c>
      <c r="O147" s="313" t="n">
        <f aca="false">'Summary Data'!O2/'Work sheet'!$V147-1</f>
        <v>-0.000150563344551879</v>
      </c>
      <c r="P147" s="313" t="n">
        <f aca="false">'Summary Data'!P2/'Work sheet'!$V147-1</f>
        <v>4.55972649702208E-005</v>
      </c>
      <c r="Q147" s="313" t="n">
        <f aca="false">'Summary Data'!Q2/'Work sheet'!$V147-1</f>
        <v>-4.86202880621844E-005</v>
      </c>
      <c r="R147" s="313" t="n">
        <f aca="false">'Summary Data'!R2/'Work sheet'!$V147-1</f>
        <v>1.51990883234809E-005</v>
      </c>
      <c r="S147" s="313" t="n">
        <f aca="false">'Summary Data'!S2/'Work sheet'!$V147-1</f>
        <v>-2.60315877376183E-006</v>
      </c>
      <c r="T147" s="313" t="n">
        <f aca="false">'Summary Data'!T2/'Work sheet'!$V147-1</f>
        <v>0.000690005020737461</v>
      </c>
      <c r="U147" s="257"/>
      <c r="V147" s="274" t="n">
        <f aca="false">AVERAGE('Summary Data'!C2:T2)</f>
        <v>595.43045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547977302772562</v>
      </c>
      <c r="D148" s="314" t="n">
        <f aca="false">'Summary Data'!AA2/'Work sheet'!$V148-1</f>
        <v>-8.82209027518455E-005</v>
      </c>
      <c r="E148" s="314" t="n">
        <f aca="false">'Summary Data'!AB2/'Work sheet'!$V148-1</f>
        <v>2.32985292620835E-005</v>
      </c>
      <c r="F148" s="314" t="n">
        <f aca="false">'Summary Data'!AC2/'Work sheet'!$V148-1</f>
        <v>-7.26014642314921E-005</v>
      </c>
      <c r="G148" s="314" t="n">
        <f aca="false">'Summary Data'!AD2/'Work sheet'!$V148-1</f>
        <v>-6.55475242550274E-005</v>
      </c>
      <c r="H148" s="314" t="n">
        <f aca="false">'Summary Data'!AE2/'Work sheet'!$V148-1</f>
        <v>-0.000161951370604152</v>
      </c>
      <c r="I148" s="314" t="n">
        <f aca="false">'Summary Data'!AF2/'Work sheet'!$V148-1</f>
        <v>-9.8297959861271E-005</v>
      </c>
      <c r="J148" s="314" t="n">
        <f aca="false">'Summary Data'!AG2/'Work sheet'!$V148-1</f>
        <v>-2.0368718213204E-005</v>
      </c>
      <c r="K148" s="314" t="n">
        <f aca="false">'Summary Data'!AH2/'Work sheet'!$V148-1</f>
        <v>-0.000309580257260911</v>
      </c>
      <c r="L148" s="314" t="n">
        <f aca="false">'Summary Data'!AI2/'Work sheet'!$V148-1</f>
        <v>-0.000255835952676087</v>
      </c>
      <c r="M148" s="314" t="n">
        <f aca="false">'Summary Data'!AJ2/'Work sheet'!$V148-1</f>
        <v>-8.50298346669609E-005</v>
      </c>
      <c r="N148" s="314" t="n">
        <f aca="false">'Summary Data'!AK2/'Work sheet'!$V148-1</f>
        <v>-0.000118787975984302</v>
      </c>
      <c r="O148" s="314" t="n">
        <f aca="false">'Summary Data'!AL2/'Work sheet'!$V148-1</f>
        <v>-0.00012802527833522</v>
      </c>
      <c r="P148" s="314" t="n">
        <f aca="false">'Summary Data'!AM2/'Work sheet'!$V148-1</f>
        <v>1.38932759596866E-005</v>
      </c>
      <c r="Q148" s="314" t="n">
        <f aca="false">'Summary Data'!AN2/'Work sheet'!$V148-1</f>
        <v>-3.16214319856512E-005</v>
      </c>
      <c r="R148" s="314" t="n">
        <f aca="false">'Summary Data'!AO2/'Work sheet'!$V148-1</f>
        <v>8.91353023786401E-005</v>
      </c>
      <c r="S148" s="314" t="n">
        <f aca="false">'Summary Data'!AP2/'Work sheet'!$V148-1</f>
        <v>9.52655121211343E-006</v>
      </c>
      <c r="T148" s="314" t="n">
        <f aca="false">'Summary Data'!AQ2/'Work sheet'!$V148-1</f>
        <v>0.000752037709243592</v>
      </c>
      <c r="U148" s="292"/>
      <c r="V148" s="283" t="n">
        <f aca="false">AVERAGE('Summary Data'!Z2:AQ2)</f>
        <v>595.4119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5" t="s">
        <v>286</v>
      </c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</row>
    <row r="151" customFormat="false" ht="12.75" hidden="false" customHeight="false" outlineLevel="0" collapsed="false">
      <c r="A151" s="316" t="s">
        <v>287</v>
      </c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8"/>
    </row>
    <row r="152" customFormat="false" ht="13.5" hidden="false" customHeight="false" outlineLevel="0" collapsed="false">
      <c r="A152" s="159" t="s">
        <v>288</v>
      </c>
      <c r="B152" s="319" t="n">
        <f aca="false">(C154+V154)/2</f>
        <v>-3974.46328038277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customFormat="false" ht="13.5" hidden="false" customHeight="false" outlineLevel="0" collapsed="false">
      <c r="A153" s="321"/>
      <c r="B153" s="117" t="s">
        <v>289</v>
      </c>
      <c r="C153" s="322" t="s">
        <v>14</v>
      </c>
      <c r="D153" s="322" t="s">
        <v>262</v>
      </c>
      <c r="E153" s="322" t="s">
        <v>263</v>
      </c>
      <c r="F153" s="322" t="s">
        <v>264</v>
      </c>
      <c r="G153" s="322" t="s">
        <v>265</v>
      </c>
      <c r="H153" s="322" t="s">
        <v>266</v>
      </c>
      <c r="I153" s="322" t="s">
        <v>267</v>
      </c>
      <c r="J153" s="322" t="s">
        <v>268</v>
      </c>
      <c r="K153" s="322" t="s">
        <v>269</v>
      </c>
      <c r="L153" s="322" t="s">
        <v>270</v>
      </c>
      <c r="M153" s="322" t="s">
        <v>271</v>
      </c>
      <c r="N153" s="322" t="s">
        <v>272</v>
      </c>
      <c r="O153" s="322" t="s">
        <v>273</v>
      </c>
      <c r="P153" s="322" t="s">
        <v>274</v>
      </c>
      <c r="Q153" s="322" t="s">
        <v>275</v>
      </c>
      <c r="R153" s="322" t="s">
        <v>276</v>
      </c>
      <c r="S153" s="322" t="s">
        <v>277</v>
      </c>
      <c r="T153" s="322" t="s">
        <v>278</v>
      </c>
      <c r="U153" s="322" t="s">
        <v>279</v>
      </c>
      <c r="V153" s="322" t="s">
        <v>15</v>
      </c>
      <c r="W153" s="323"/>
    </row>
    <row r="154" customFormat="false" ht="13.5" hidden="false" customHeight="false" outlineLevel="0" collapsed="false">
      <c r="A154" s="324" t="s">
        <v>290</v>
      </c>
      <c r="B154" s="325" t="n">
        <f aca="false">AVERAGE('Summary Data'!D2:S2)*(1-A225*(AVERAGE('Assembly Data'!J11:K12)-'Assembly Data'!C10)/10000-B225*(AVERAGE('Assembly Data'!I11:I12,'Assembly Data'!L11:L12)-'Assembly Data'!F10)/10000)</f>
        <v>595.38040625</v>
      </c>
      <c r="C154" s="326" t="n">
        <f aca="false">(B67/AVERAGE($D67:$S67)-1)*10000</f>
        <v>-4163.76830086521</v>
      </c>
      <c r="D154" s="326" t="n">
        <f aca="false">(C67/AVERAGE($D67:$S67)-1)*10000</f>
        <v>7.38844855124654</v>
      </c>
      <c r="E154" s="326" t="n">
        <f aca="false">(D67/AVERAGE($D67:$S67)-1)*10000</f>
        <v>0.228320412583027</v>
      </c>
      <c r="F154" s="326" t="n">
        <f aca="false">(E67/AVERAGE($D67:$S67)-1)*10000</f>
        <v>0.792665487554523</v>
      </c>
      <c r="G154" s="326" t="n">
        <f aca="false">(F67/AVERAGE($D67:$S67)-1)*10000</f>
        <v>-0.797914232669728</v>
      </c>
      <c r="H154" s="326" t="n">
        <f aca="false">(G67/AVERAGE($D67:$S67)-1)*10000</f>
        <v>0.634783234434444</v>
      </c>
      <c r="I154" s="326" t="n">
        <f aca="false">(H67/AVERAGE($D67:$S67)-1)*10000</f>
        <v>0.241757200083459</v>
      </c>
      <c r="J154" s="326" t="n">
        <f aca="false">(I67/AVERAGE($D67:$S67)-1)*10000</f>
        <v>-0.0420949358381773</v>
      </c>
      <c r="K154" s="326" t="n">
        <f aca="false">(J67/AVERAGE($D67:$S67)-1)*10000</f>
        <v>-0.206695582706251</v>
      </c>
      <c r="L154" s="326" t="n">
        <f aca="false">(K67/AVERAGE($D67:$S67)-1)*10000</f>
        <v>-1.00114564359877</v>
      </c>
      <c r="M154" s="326" t="n">
        <f aca="false">(L67/AVERAGE($D67:$S67)-1)*10000</f>
        <v>-1.57724790762814</v>
      </c>
      <c r="N154" s="326" t="n">
        <f aca="false">(M67/AVERAGE($D67:$S67)-1)*10000</f>
        <v>0.243436798519348</v>
      </c>
      <c r="O154" s="326" t="n">
        <f aca="false">(N67/AVERAGE($D67:$S67)-1)*10000</f>
        <v>-1.30851215764172</v>
      </c>
      <c r="P154" s="326" t="n">
        <f aca="false">(O67/AVERAGE($D67:$S67)-1)*10000</f>
        <v>-0.665225956115734</v>
      </c>
      <c r="Q154" s="326" t="n">
        <f aca="false">(P67/AVERAGE($D67:$S67)-1)*10000</f>
        <v>1.2965450187763</v>
      </c>
      <c r="R154" s="326" t="n">
        <f aca="false">(Q67/AVERAGE($D67:$S67)-1)*10000</f>
        <v>0.354290295390136</v>
      </c>
      <c r="S154" s="326" t="n">
        <f aca="false">(R67/AVERAGE($D67:$S67)-1)*10000</f>
        <v>0.992537701605123</v>
      </c>
      <c r="T154" s="326" t="n">
        <f aca="false">(S67/AVERAGE($D67:$S67)-1)*10000</f>
        <v>0.814500267238838</v>
      </c>
      <c r="U154" s="326" t="n">
        <f aca="false">(T67/AVERAGE($D67:$S67)-1)*10000</f>
        <v>7.74116422310511</v>
      </c>
      <c r="V154" s="326" t="n">
        <f aca="false">(U67/AVERAGE($D67:$S67)-1)*10000</f>
        <v>-3785.15825990033</v>
      </c>
      <c r="W154" s="327"/>
    </row>
    <row r="155" customFormat="false" ht="13.5" hidden="false" customHeight="false" outlineLevel="0" collapsed="false">
      <c r="A155" s="316"/>
      <c r="B155" s="328" t="s">
        <v>291</v>
      </c>
      <c r="C155" s="329" t="s">
        <v>14</v>
      </c>
      <c r="D155" s="329" t="s">
        <v>262</v>
      </c>
      <c r="E155" s="329" t="s">
        <v>263</v>
      </c>
      <c r="F155" s="329" t="s">
        <v>264</v>
      </c>
      <c r="G155" s="329" t="s">
        <v>265</v>
      </c>
      <c r="H155" s="329" t="s">
        <v>266</v>
      </c>
      <c r="I155" s="329" t="s">
        <v>267</v>
      </c>
      <c r="J155" s="329" t="s">
        <v>268</v>
      </c>
      <c r="K155" s="329" t="s">
        <v>269</v>
      </c>
      <c r="L155" s="329" t="s">
        <v>270</v>
      </c>
      <c r="M155" s="329" t="s">
        <v>271</v>
      </c>
      <c r="N155" s="329" t="s">
        <v>272</v>
      </c>
      <c r="O155" s="329" t="s">
        <v>273</v>
      </c>
      <c r="P155" s="329" t="s">
        <v>274</v>
      </c>
      <c r="Q155" s="329" t="s">
        <v>275</v>
      </c>
      <c r="R155" s="329" t="s">
        <v>276</v>
      </c>
      <c r="S155" s="329" t="s">
        <v>277</v>
      </c>
      <c r="T155" s="329" t="s">
        <v>278</v>
      </c>
      <c r="U155" s="329" t="s">
        <v>279</v>
      </c>
      <c r="V155" s="329" t="s">
        <v>15</v>
      </c>
      <c r="W155" s="330"/>
    </row>
    <row r="156" customFormat="false" ht="13.5" hidden="false" customHeight="false" outlineLevel="0" collapsed="false">
      <c r="A156" s="331" t="s">
        <v>292</v>
      </c>
      <c r="B156" s="332" t="n">
        <f aca="false">H5/10</f>
        <v>-0.137760409080363</v>
      </c>
      <c r="C156" s="333" t="n">
        <f aca="false">(B87-$H5)/10</f>
        <v>4.23588452125972</v>
      </c>
      <c r="D156" s="333" t="n">
        <f aca="false">(C87-$H5)/10</f>
        <v>0.160475887838798</v>
      </c>
      <c r="E156" s="333" t="n">
        <f aca="false">(D87-$H5)/10</f>
        <v>0.407115240444579</v>
      </c>
      <c r="F156" s="333" t="n">
        <f aca="false">(E87-$H5)/10</f>
        <v>-0.227459574286584</v>
      </c>
      <c r="G156" s="333" t="n">
        <f aca="false">(F87-$H5)/10</f>
        <v>-0.0958752476838837</v>
      </c>
      <c r="H156" s="333" t="n">
        <f aca="false">(G87-$H5)/10</f>
        <v>0.0444112304799665</v>
      </c>
      <c r="I156" s="333" t="n">
        <f aca="false">(H87-$H5)/10</f>
        <v>0.114785438967789</v>
      </c>
      <c r="J156" s="333" t="n">
        <f aca="false">(I87-$H5)/10</f>
        <v>0.776049266205668</v>
      </c>
      <c r="K156" s="333" t="n">
        <f aca="false">(J87-$H5)/10</f>
        <v>0.221910574790736</v>
      </c>
      <c r="L156" s="333" t="n">
        <f aca="false">(K87-$H5)/10</f>
        <v>-0.0809005771496588</v>
      </c>
      <c r="M156" s="333" t="n">
        <f aca="false">(L87-$H5)/10</f>
        <v>0.0900576492052633</v>
      </c>
      <c r="N156" s="333" t="n">
        <f aca="false">(M87-$H5)/10</f>
        <v>0.573507679740109</v>
      </c>
      <c r="O156" s="333" t="n">
        <f aca="false">(N87-$H5)/10</f>
        <v>0.557262365633316</v>
      </c>
      <c r="P156" s="333" t="n">
        <f aca="false">(O87-$H5)/10</f>
        <v>0.19957778000697</v>
      </c>
      <c r="Q156" s="333" t="n">
        <f aca="false">(P87-$H5)/10</f>
        <v>-0.297230683136082</v>
      </c>
      <c r="R156" s="333" t="n">
        <f aca="false">(Q87-$H5)/10</f>
        <v>-0.293279858931415</v>
      </c>
      <c r="S156" s="333" t="n">
        <f aca="false">(R87-$H5)/10</f>
        <v>-0.761612092464921</v>
      </c>
      <c r="T156" s="333" t="n">
        <f aca="false">(S87-$H5)/10</f>
        <v>-0.894602705485815</v>
      </c>
      <c r="U156" s="333" t="n">
        <f aca="false">(T87-$H5)/10</f>
        <v>-0.494192374174836</v>
      </c>
      <c r="V156" s="333" t="n">
        <f aca="false">(U87-$H5)/10</f>
        <v>0.278198965271137</v>
      </c>
      <c r="W156" s="334"/>
      <c r="Y156" s="335" t="n">
        <f aca="false">AVERAGE(D156:U156)</f>
        <v>0</v>
      </c>
    </row>
    <row r="157" customFormat="false" ht="12.75" hidden="false" customHeight="false" outlineLevel="0" collapsed="false">
      <c r="A157" s="324" t="s">
        <v>293</v>
      </c>
      <c r="B157" s="325" t="n">
        <f aca="false">D6</f>
        <v>-0.792742897051761</v>
      </c>
      <c r="C157" s="326" t="n">
        <f aca="false">B68</f>
        <v>-1.83888558564538</v>
      </c>
      <c r="D157" s="326" t="n">
        <f aca="false">C68-$D6</f>
        <v>-0.0835339347064564</v>
      </c>
      <c r="E157" s="326" t="n">
        <f aca="false">D68-$D6</f>
        <v>-0.250204769825064</v>
      </c>
      <c r="F157" s="326" t="n">
        <f aca="false">E68-$D6</f>
        <v>0.528116846895968</v>
      </c>
      <c r="G157" s="326" t="n">
        <f aca="false">F68-$D6</f>
        <v>-0.221339814868169</v>
      </c>
      <c r="H157" s="326" t="n">
        <f aca="false">G68-$D6</f>
        <v>-0.336614606189072</v>
      </c>
      <c r="I157" s="326" t="n">
        <f aca="false">H68-$D6</f>
        <v>-0.313229178631955</v>
      </c>
      <c r="J157" s="326" t="n">
        <f aca="false">I68-$D6</f>
        <v>0.026549562573563</v>
      </c>
      <c r="K157" s="326" t="n">
        <f aca="false">J68-$D6</f>
        <v>0.52455804084217</v>
      </c>
      <c r="L157" s="326" t="n">
        <f aca="false">K68-$D6</f>
        <v>-0.717740098835849</v>
      </c>
      <c r="M157" s="326" t="n">
        <f aca="false">L68-$D6</f>
        <v>-0.347683123209941</v>
      </c>
      <c r="N157" s="326" t="n">
        <f aca="false">M68-$D6</f>
        <v>-0.293370735008868</v>
      </c>
      <c r="O157" s="326" t="n">
        <f aca="false">N68-$D6</f>
        <v>-0.264584449984273</v>
      </c>
      <c r="P157" s="326" t="n">
        <f aca="false">O68-$D6</f>
        <v>0.567051219643463</v>
      </c>
      <c r="Q157" s="326" t="n">
        <f aca="false">P68-$D6</f>
        <v>0.237256158353085</v>
      </c>
      <c r="R157" s="326" t="n">
        <f aca="false">Q68-$D6</f>
        <v>0.560515395149082</v>
      </c>
      <c r="S157" s="326" t="n">
        <f aca="false">R68-$D6</f>
        <v>0.24953637352404</v>
      </c>
      <c r="T157" s="326" t="n">
        <f aca="false">S68-$D6</f>
        <v>0.354806805336445</v>
      </c>
      <c r="U157" s="326" t="n">
        <f aca="false">T68-$D6</f>
        <v>-0.220089691058168</v>
      </c>
      <c r="V157" s="326" t="n">
        <f aca="false">U68</f>
        <v>-0.290800486540768</v>
      </c>
      <c r="W157" s="327"/>
      <c r="Y157" s="335" t="n">
        <f aca="false">AVERAGE(D157:U157)</f>
        <v>0</v>
      </c>
    </row>
    <row r="158" customFormat="false" ht="12.75" hidden="false" customHeight="false" outlineLevel="0" collapsed="false">
      <c r="A158" s="324" t="s">
        <v>294</v>
      </c>
      <c r="B158" s="325" t="n">
        <f aca="false">AVERAGE('Summary Data'!C7:T7)-C225*(AVERAGE('Assembly Data'!J11:K12)-'Assembly Data'!C10)-D225*(AVERAGE('Assembly Data'!I11:I12,'Assembly Data'!L11:L12)-'Assembly Data'!F10)</f>
        <v>-2.24036486666667</v>
      </c>
      <c r="C158" s="326" t="n">
        <f aca="false">B69</f>
        <v>43.308676106506</v>
      </c>
      <c r="D158" s="326" t="n">
        <f aca="false">C69-$D7</f>
        <v>0.821955726533226</v>
      </c>
      <c r="E158" s="326" t="n">
        <f aca="false">D69-$D7</f>
        <v>0.39270317171923</v>
      </c>
      <c r="F158" s="326" t="n">
        <f aca="false">E69-$D7</f>
        <v>0.607323111082776</v>
      </c>
      <c r="G158" s="326" t="n">
        <f aca="false">F69-$D7</f>
        <v>0.288548639729062</v>
      </c>
      <c r="H158" s="326" t="n">
        <f aca="false">G69-$D7</f>
        <v>-1.38686409477226</v>
      </c>
      <c r="I158" s="326" t="n">
        <f aca="false">H69-$D7</f>
        <v>0.00338519981618157</v>
      </c>
      <c r="J158" s="326" t="n">
        <f aca="false">I69-$D7</f>
        <v>-0.780985201408616</v>
      </c>
      <c r="K158" s="326" t="n">
        <f aca="false">J69-$D7</f>
        <v>0.383310199688698</v>
      </c>
      <c r="L158" s="326" t="n">
        <f aca="false">K69-$D7</f>
        <v>-1.11232702661571</v>
      </c>
      <c r="M158" s="326" t="n">
        <f aca="false">L69-$D7</f>
        <v>-1.75708788372076</v>
      </c>
      <c r="N158" s="326" t="n">
        <f aca="false">M69-$D7</f>
        <v>0.547390762133641</v>
      </c>
      <c r="O158" s="326" t="n">
        <f aca="false">N69-$D7</f>
        <v>0.326744450866201</v>
      </c>
      <c r="P158" s="326" t="n">
        <f aca="false">O69-$D7</f>
        <v>-1.41042649451161</v>
      </c>
      <c r="Q158" s="326" t="n">
        <f aca="false">P69-$D7</f>
        <v>-1.25726755252289</v>
      </c>
      <c r="R158" s="326" t="n">
        <f aca="false">Q69-$D7</f>
        <v>0.78374753209249</v>
      </c>
      <c r="S158" s="326" t="n">
        <f aca="false">R69-$D7</f>
        <v>1.40420789356529</v>
      </c>
      <c r="T158" s="326" t="n">
        <f aca="false">S69-$D7</f>
        <v>1.05662546366731</v>
      </c>
      <c r="U158" s="326" t="n">
        <f aca="false">T69-$D7</f>
        <v>1.08901610265773</v>
      </c>
      <c r="V158" s="326" t="n">
        <f aca="false">U69</f>
        <v>-0.252327657587536</v>
      </c>
      <c r="W158" s="327"/>
      <c r="Y158" s="335" t="n">
        <f aca="false">AVERAGE(D158:U158)</f>
        <v>0</v>
      </c>
    </row>
    <row r="159" customFormat="false" ht="12.75" hidden="false" customHeight="false" outlineLevel="0" collapsed="false">
      <c r="A159" s="324" t="s">
        <v>295</v>
      </c>
      <c r="B159" s="325" t="n">
        <f aca="false">D8</f>
        <v>-0.0336720703990259</v>
      </c>
      <c r="C159" s="326" t="n">
        <f aca="false">B70</f>
        <v>-0.299737719832113</v>
      </c>
      <c r="D159" s="326" t="n">
        <f aca="false">C70-$D8</f>
        <v>-0.0794655352829528</v>
      </c>
      <c r="E159" s="326" t="n">
        <f aca="false">D70-$D8</f>
        <v>-0.232390702364538</v>
      </c>
      <c r="F159" s="326" t="n">
        <f aca="false">E70-$D8</f>
        <v>0.0346928827173066</v>
      </c>
      <c r="G159" s="326" t="n">
        <f aca="false">F70-$D8</f>
        <v>-8.61335730866428E-005</v>
      </c>
      <c r="H159" s="326" t="n">
        <f aca="false">G70-$D8</f>
        <v>-0.11992889911445</v>
      </c>
      <c r="I159" s="326" t="n">
        <f aca="false">H70-$D8</f>
        <v>-0.143028533783542</v>
      </c>
      <c r="J159" s="326" t="n">
        <f aca="false">I70-$D8</f>
        <v>-0.0056432048712582</v>
      </c>
      <c r="K159" s="326" t="n">
        <f aca="false">J70-$D8</f>
        <v>0.127842674206558</v>
      </c>
      <c r="L159" s="326" t="n">
        <f aca="false">K70-$D8</f>
        <v>-0.047313173214905</v>
      </c>
      <c r="M159" s="326" t="n">
        <f aca="false">L70-$D8</f>
        <v>0.0422253648288963</v>
      </c>
      <c r="N159" s="326" t="n">
        <f aca="false">M70-$D8</f>
        <v>0.210790580031227</v>
      </c>
      <c r="O159" s="326" t="n">
        <f aca="false">N70-$D8</f>
        <v>-0.059120447776436</v>
      </c>
      <c r="P159" s="326" t="n">
        <f aca="false">O70-$D8</f>
        <v>0.0766416992818613</v>
      </c>
      <c r="Q159" s="326" t="n">
        <f aca="false">P70-$D8</f>
        <v>-0.0407453630575264</v>
      </c>
      <c r="R159" s="326" t="n">
        <f aca="false">Q70-$D8</f>
        <v>0.0225371394316875</v>
      </c>
      <c r="S159" s="326" t="n">
        <f aca="false">R70-$D8</f>
        <v>-0.0479476328790499</v>
      </c>
      <c r="T159" s="326" t="n">
        <f aca="false">S70-$D8</f>
        <v>0.191889188961088</v>
      </c>
      <c r="U159" s="326" t="n">
        <f aca="false">T70-$D8</f>
        <v>0.0690500964591197</v>
      </c>
      <c r="V159" s="326" t="n">
        <f aca="false">U70</f>
        <v>0.0281618112839995</v>
      </c>
      <c r="W159" s="327"/>
      <c r="Y159" s="335" t="n">
        <f aca="false">AVERAGE(D159:U159)</f>
        <v>0</v>
      </c>
    </row>
    <row r="160" customFormat="false" ht="12.75" hidden="false" customHeight="false" outlineLevel="0" collapsed="false">
      <c r="A160" s="324" t="s">
        <v>296</v>
      </c>
      <c r="B160" s="325" t="n">
        <f aca="false">AVERAGE('Summary Data'!C9:T9)-E225*(AVERAGE('Assembly Data'!J11:K12)-'Assembly Data'!C10)-F225*(AVERAGE('Assembly Data'!I11:I12,'Assembly Data'!L11:L12)-'Assembly Data'!F10)</f>
        <v>-0.269517424777778</v>
      </c>
      <c r="C160" s="326" t="n">
        <f aca="false">B71</f>
        <v>-4.97435084376604</v>
      </c>
      <c r="D160" s="326" t="n">
        <f aca="false">C71-$D9</f>
        <v>-0.397167105689852</v>
      </c>
      <c r="E160" s="326" t="n">
        <f aca="false">D71-$D9</f>
        <v>-0.523382187553504</v>
      </c>
      <c r="F160" s="326" t="n">
        <f aca="false">E71-$D9</f>
        <v>-0.120992343314522</v>
      </c>
      <c r="G160" s="326" t="n">
        <f aca="false">F71-$D9</f>
        <v>-0.0237147158310505</v>
      </c>
      <c r="H160" s="326" t="n">
        <f aca="false">G71-$D9</f>
        <v>0.260606900172536</v>
      </c>
      <c r="I160" s="326" t="n">
        <f aca="false">H71-$D9</f>
        <v>0.148626416044692</v>
      </c>
      <c r="J160" s="326" t="n">
        <f aca="false">I71-$D9</f>
        <v>0.29981014636047</v>
      </c>
      <c r="K160" s="326" t="n">
        <f aca="false">J71-$D9</f>
        <v>-0.0728114075283194</v>
      </c>
      <c r="L160" s="326" t="n">
        <f aca="false">K71-$D9</f>
        <v>0.156234184150967</v>
      </c>
      <c r="M160" s="326" t="n">
        <f aca="false">L71-$D9</f>
        <v>0.396573065356189</v>
      </c>
      <c r="N160" s="326" t="n">
        <f aca="false">M71-$D9</f>
        <v>0.0105437105452622</v>
      </c>
      <c r="O160" s="326" t="n">
        <f aca="false">N71-$D9</f>
        <v>0.218781998389403</v>
      </c>
      <c r="P160" s="326" t="n">
        <f aca="false">O71-$D9</f>
        <v>0.176489901549462</v>
      </c>
      <c r="Q160" s="326" t="n">
        <f aca="false">P71-$D9</f>
        <v>0.349328652762208</v>
      </c>
      <c r="R160" s="326" t="n">
        <f aca="false">Q71-$D9</f>
        <v>-0.0536810768814085</v>
      </c>
      <c r="S160" s="326" t="n">
        <f aca="false">R71-$D9</f>
        <v>-0.28491053627345</v>
      </c>
      <c r="T160" s="326" t="n">
        <f aca="false">S71-$D9</f>
        <v>-0.319505004384178</v>
      </c>
      <c r="U160" s="326" t="n">
        <f aca="false">T71-$D9</f>
        <v>-0.220830597874907</v>
      </c>
      <c r="V160" s="326" t="n">
        <f aca="false">U71</f>
        <v>-3.88426354167127</v>
      </c>
      <c r="W160" s="327"/>
      <c r="Y160" s="335" t="n">
        <f aca="false">AVERAGE(D160:U160)</f>
        <v>0</v>
      </c>
    </row>
    <row r="161" customFormat="false" ht="12.75" hidden="false" customHeight="false" outlineLevel="0" collapsed="false">
      <c r="A161" s="324" t="s">
        <v>297</v>
      </c>
      <c r="B161" s="325" t="n">
        <f aca="false">D10</f>
        <v>0.00304677685724467</v>
      </c>
      <c r="C161" s="326" t="n">
        <f aca="false">B72</f>
        <v>-0.189324030673904</v>
      </c>
      <c r="D161" s="326" t="n">
        <f aca="false">C72-$D10</f>
        <v>0.00923361136681689</v>
      </c>
      <c r="E161" s="326" t="n">
        <f aca="false">D72-$D10</f>
        <v>0.0268176088839268</v>
      </c>
      <c r="F161" s="326" t="n">
        <f aca="false">E72-$D10</f>
        <v>0.011496545332764</v>
      </c>
      <c r="G161" s="326" t="n">
        <f aca="false">F72-$D10</f>
        <v>-0.0231888845182037</v>
      </c>
      <c r="H161" s="326" t="n">
        <f aca="false">G72-$D10</f>
        <v>0.0732832160072489</v>
      </c>
      <c r="I161" s="326" t="n">
        <f aca="false">H72-$D10</f>
        <v>0.0447875861588683</v>
      </c>
      <c r="J161" s="326" t="n">
        <f aca="false">I72-$D10</f>
        <v>-0.0511074218044506</v>
      </c>
      <c r="K161" s="326" t="n">
        <f aca="false">J72-$D10</f>
        <v>0.0106895697202411</v>
      </c>
      <c r="L161" s="326" t="n">
        <f aca="false">K72-$D10</f>
        <v>-0.00733178840619706</v>
      </c>
      <c r="M161" s="326" t="n">
        <f aca="false">L72-$D10</f>
        <v>0.0432925615625427</v>
      </c>
      <c r="N161" s="326" t="n">
        <f aca="false">M72-$D10</f>
        <v>-0.00334301485246104</v>
      </c>
      <c r="O161" s="326" t="n">
        <f aca="false">N72-$D10</f>
        <v>0.0469076045755954</v>
      </c>
      <c r="P161" s="326" t="n">
        <f aca="false">O72-$D10</f>
        <v>-0.020316190417847</v>
      </c>
      <c r="Q161" s="326" t="n">
        <f aca="false">P72-$D10</f>
        <v>-0.071795849599745</v>
      </c>
      <c r="R161" s="326" t="n">
        <f aca="false">Q72-$D10</f>
        <v>0.00773911934506512</v>
      </c>
      <c r="S161" s="326" t="n">
        <f aca="false">R72-$D10</f>
        <v>-0.0435221541971203</v>
      </c>
      <c r="T161" s="326" t="n">
        <f aca="false">S72-$D10</f>
        <v>-0.0678806617439053</v>
      </c>
      <c r="U161" s="326" t="n">
        <f aca="false">T72-$D10</f>
        <v>0.0142385425868609</v>
      </c>
      <c r="V161" s="326" t="n">
        <f aca="false">U72</f>
        <v>0.0273281965666615</v>
      </c>
      <c r="W161" s="327"/>
      <c r="Y161" s="335" t="n">
        <f aca="false">AVERAGE(D161:U161)</f>
        <v>0</v>
      </c>
    </row>
    <row r="162" customFormat="false" ht="12.75" hidden="false" customHeight="false" outlineLevel="0" collapsed="false">
      <c r="A162" s="324" t="s">
        <v>298</v>
      </c>
      <c r="B162" s="325" t="n">
        <f aca="false">AVERAGE('Summary Data'!C11:T11)-G225*(AVERAGE('Assembly Data'!J11:K12)-'Assembly Data'!C10)-H225*(AVERAGE('Assembly Data'!I11:I12,'Assembly Data'!L11:L12)-'Assembly Data'!F10)</f>
        <v>1.14557038888889</v>
      </c>
      <c r="C162" s="326" t="n">
        <f aca="false">B73</f>
        <v>2.94215981545627</v>
      </c>
      <c r="D162" s="326" t="n">
        <f aca="false">C73-$D11</f>
        <v>-0.0712749873928149</v>
      </c>
      <c r="E162" s="326" t="n">
        <f aca="false">D73-$D11</f>
        <v>-0.0717165387047096</v>
      </c>
      <c r="F162" s="326" t="n">
        <f aca="false">E73-$D11</f>
        <v>0.0206646062747591</v>
      </c>
      <c r="G162" s="326" t="n">
        <f aca="false">F73-$D11</f>
        <v>-0.0388784438749779</v>
      </c>
      <c r="H162" s="326" t="n">
        <f aca="false">G73-$D11</f>
        <v>-0.0252469837891951</v>
      </c>
      <c r="I162" s="326" t="n">
        <f aca="false">H73-$D11</f>
        <v>-0.0423761855434948</v>
      </c>
      <c r="J162" s="326" t="n">
        <f aca="false">I73-$D11</f>
        <v>-0.0180332382067956</v>
      </c>
      <c r="K162" s="326" t="n">
        <f aca="false">J73-$D11</f>
        <v>-0.00340445081223462</v>
      </c>
      <c r="L162" s="326" t="n">
        <f aca="false">K73-$D11</f>
        <v>0.0519312184943819</v>
      </c>
      <c r="M162" s="326" t="n">
        <f aca="false">L73-$D11</f>
        <v>0.102133170874912</v>
      </c>
      <c r="N162" s="326" t="n">
        <f aca="false">M73-$D11</f>
        <v>-0.0144906559170053</v>
      </c>
      <c r="O162" s="326" t="n">
        <f aca="false">N73-$D11</f>
        <v>0.0285530411725192</v>
      </c>
      <c r="P162" s="326" t="n">
        <f aca="false">O73-$D11</f>
        <v>-0.00318170752499114</v>
      </c>
      <c r="Q162" s="326" t="n">
        <f aca="false">P73-$D11</f>
        <v>-0.0473139208054065</v>
      </c>
      <c r="R162" s="326" t="n">
        <f aca="false">Q73-$D11</f>
        <v>0.058334749147765</v>
      </c>
      <c r="S162" s="326" t="n">
        <f aca="false">R73-$D11</f>
        <v>0.00688184394642022</v>
      </c>
      <c r="T162" s="326" t="n">
        <f aca="false">S73-$D11</f>
        <v>0.0559829436287758</v>
      </c>
      <c r="U162" s="326" t="n">
        <f aca="false">T73-$D11</f>
        <v>0.0114355390320897</v>
      </c>
      <c r="V162" s="326" t="n">
        <f aca="false">U73</f>
        <v>1.02245276033644</v>
      </c>
      <c r="W162" s="327"/>
      <c r="Y162" s="335" t="n">
        <f aca="false">AVERAGE(D162:U162)</f>
        <v>-1.2335811384724E-016</v>
      </c>
    </row>
    <row r="163" customFormat="false" ht="12.75" hidden="false" customHeight="false" outlineLevel="0" collapsed="false">
      <c r="A163" s="324" t="s">
        <v>299</v>
      </c>
      <c r="B163" s="325" t="n">
        <f aca="false">D12</f>
        <v>7.70592791188414E-005</v>
      </c>
      <c r="C163" s="326" t="n">
        <f aca="false">B74</f>
        <v>-0.0845927256381605</v>
      </c>
      <c r="D163" s="326" t="n">
        <f aca="false">C74-$D12</f>
        <v>0.0143957529253932</v>
      </c>
      <c r="E163" s="326" t="n">
        <f aca="false">D74-$D12</f>
        <v>0.011128018206169</v>
      </c>
      <c r="F163" s="326" t="n">
        <f aca="false">E74-$D12</f>
        <v>0.00389399634545628</v>
      </c>
      <c r="G163" s="326" t="n">
        <f aca="false">F74-$D12</f>
        <v>-0.0146966412480181</v>
      </c>
      <c r="H163" s="326" t="n">
        <f aca="false">G74-$D12</f>
        <v>-0.0261839197656036</v>
      </c>
      <c r="I163" s="326" t="n">
        <f aca="false">H74-$D12</f>
        <v>-0.0196188423357772</v>
      </c>
      <c r="J163" s="326" t="n">
        <f aca="false">I74-$D12</f>
        <v>-0.0134096471944495</v>
      </c>
      <c r="K163" s="326" t="n">
        <f aca="false">J74-$D12</f>
        <v>0.0360162285329901</v>
      </c>
      <c r="L163" s="326" t="n">
        <f aca="false">K74-$D12</f>
        <v>-0.0215009795362315</v>
      </c>
      <c r="M163" s="326" t="n">
        <f aca="false">L74-$D12</f>
        <v>0.0202251448948206</v>
      </c>
      <c r="N163" s="326" t="n">
        <f aca="false">M74-$D12</f>
        <v>0.0163640631691869</v>
      </c>
      <c r="O163" s="326" t="n">
        <f aca="false">N74-$D12</f>
        <v>-0.0117230196223332</v>
      </c>
      <c r="P163" s="326" t="n">
        <f aca="false">O74-$D12</f>
        <v>0.00928462690606953</v>
      </c>
      <c r="Q163" s="326" t="n">
        <f aca="false">P74-$D12</f>
        <v>0.0136452274241024</v>
      </c>
      <c r="R163" s="326" t="n">
        <f aca="false">Q74-$D12</f>
        <v>0.007773245864464</v>
      </c>
      <c r="S163" s="326" t="n">
        <f aca="false">R74-$D12</f>
        <v>-0.00172053475477304</v>
      </c>
      <c r="T163" s="326" t="n">
        <f aca="false">S74-$D12</f>
        <v>0.00165529290407871</v>
      </c>
      <c r="U163" s="326" t="n">
        <f aca="false">T74-$D12</f>
        <v>-0.0255280127155448</v>
      </c>
      <c r="V163" s="326" t="n">
        <f aca="false">U74</f>
        <v>0.0228727692350474</v>
      </c>
      <c r="W163" s="327"/>
      <c r="Y163" s="335" t="n">
        <f aca="false">AVERAGE(D163:U163)</f>
        <v>0</v>
      </c>
    </row>
    <row r="164" customFormat="false" ht="12.75" hidden="false" customHeight="false" outlineLevel="0" collapsed="false">
      <c r="A164" s="324" t="s">
        <v>300</v>
      </c>
      <c r="B164" s="325" t="n">
        <f aca="false">AVERAGE('Summary Data'!C13:T13)-I225*(AVERAGE('Assembly Data'!J11:K12)-'Assembly Data'!C10)-J225*(AVERAGE('Assembly Data'!I11:I12,'Assembly Data'!L11:L12)-'Assembly Data'!F10)</f>
        <v>0.488509816666667</v>
      </c>
      <c r="C164" s="326" t="n">
        <f aca="false">B75</f>
        <v>0.420303336995056</v>
      </c>
      <c r="D164" s="326" t="n">
        <f aca="false">C75-$D13</f>
        <v>-0.00363242305023687</v>
      </c>
      <c r="E164" s="326" t="n">
        <f aca="false">D75-$D13</f>
        <v>-0.00172281762956378</v>
      </c>
      <c r="F164" s="326" t="n">
        <f aca="false">E75-$D13</f>
        <v>0.0144790983420894</v>
      </c>
      <c r="G164" s="326" t="n">
        <f aca="false">F75-$D13</f>
        <v>0.0103372895306783</v>
      </c>
      <c r="H164" s="326" t="n">
        <f aca="false">G75-$D13</f>
        <v>-0.0260614833126743</v>
      </c>
      <c r="I164" s="326" t="n">
        <f aca="false">H75-$D13</f>
        <v>0.0218687971215099</v>
      </c>
      <c r="J164" s="326" t="n">
        <f aca="false">I75-$D13</f>
        <v>0.00924160703281229</v>
      </c>
      <c r="K164" s="326" t="n">
        <f aca="false">J75-$D13</f>
        <v>0.0188474607236981</v>
      </c>
      <c r="L164" s="326" t="n">
        <f aca="false">K75-$D13</f>
        <v>-0.0239311388854299</v>
      </c>
      <c r="M164" s="326" t="n">
        <f aca="false">L75-$D13</f>
        <v>-0.0313657522126957</v>
      </c>
      <c r="N164" s="326" t="n">
        <f aca="false">M75-$D13</f>
        <v>-0.0193867353856136</v>
      </c>
      <c r="O164" s="326" t="n">
        <f aca="false">N75-$D13</f>
        <v>0.0159048453963022</v>
      </c>
      <c r="P164" s="326" t="n">
        <f aca="false">O75-$D13</f>
        <v>0.00083059213735831</v>
      </c>
      <c r="Q164" s="326" t="n">
        <f aca="false">P75-$D13</f>
        <v>-0.0164944320695344</v>
      </c>
      <c r="R164" s="326" t="n">
        <f aca="false">Q75-$D13</f>
        <v>0.016056681822583</v>
      </c>
      <c r="S164" s="326" t="n">
        <f aca="false">R75-$D13</f>
        <v>-0.00110228807389545</v>
      </c>
      <c r="T164" s="326" t="n">
        <f aca="false">S75-$D13</f>
        <v>0.00531371755103405</v>
      </c>
      <c r="U164" s="326" t="n">
        <f aca="false">T75-$D13</f>
        <v>0.0108169809615786</v>
      </c>
      <c r="V164" s="326" t="n">
        <f aca="false">U75</f>
        <v>0.4637366485496</v>
      </c>
      <c r="W164" s="327"/>
      <c r="Y164" s="335" t="n">
        <f aca="false">AVERAGE(D164:U164)</f>
        <v>-9.25185853854297E-018</v>
      </c>
    </row>
    <row r="165" customFormat="false" ht="12.75" hidden="false" customHeight="false" outlineLevel="0" collapsed="false">
      <c r="A165" s="324" t="s">
        <v>301</v>
      </c>
      <c r="B165" s="325" t="n">
        <f aca="false">D14</f>
        <v>-3.79282530826092E-020</v>
      </c>
      <c r="C165" s="326" t="n">
        <f aca="false">B76</f>
        <v>0</v>
      </c>
      <c r="D165" s="326" t="n">
        <f aca="false">C76-$D14</f>
        <v>3.79282530826092E-020</v>
      </c>
      <c r="E165" s="326" t="n">
        <f aca="false">D76-$D14</f>
        <v>3.79282530826092E-020</v>
      </c>
      <c r="F165" s="326" t="n">
        <f aca="false">E76-$D14</f>
        <v>3.79282530826092E-020</v>
      </c>
      <c r="G165" s="326" t="n">
        <f aca="false">F76-$D14</f>
        <v>3.79282530826092E-020</v>
      </c>
      <c r="H165" s="326" t="n">
        <f aca="false">G76-$D14</f>
        <v>3.79282530826092E-020</v>
      </c>
      <c r="I165" s="326" t="n">
        <f aca="false">H76-$D14</f>
        <v>3.79282530826092E-020</v>
      </c>
      <c r="J165" s="326" t="n">
        <f aca="false">I76-$D14</f>
        <v>3.79282530826092E-020</v>
      </c>
      <c r="K165" s="326" t="n">
        <f aca="false">J76-$D14</f>
        <v>3.79282530826092E-020</v>
      </c>
      <c r="L165" s="326" t="n">
        <f aca="false">K76-$D14</f>
        <v>3.79282530826092E-020</v>
      </c>
      <c r="M165" s="326" t="n">
        <f aca="false">L76-$D14</f>
        <v>3.79282530826092E-020</v>
      </c>
      <c r="N165" s="326" t="n">
        <f aca="false">M76-$D14</f>
        <v>3.79282530826092E-020</v>
      </c>
      <c r="O165" s="326" t="n">
        <f aca="false">N76-$D14</f>
        <v>3.79282530826092E-020</v>
      </c>
      <c r="P165" s="326" t="n">
        <f aca="false">O76-$D14</f>
        <v>3.79282530826092E-020</v>
      </c>
      <c r="Q165" s="326" t="n">
        <f aca="false">P76-$D14</f>
        <v>3.79282530826092E-020</v>
      </c>
      <c r="R165" s="326" t="n">
        <f aca="false">Q76-$D14</f>
        <v>-6.44780302404357E-019</v>
      </c>
      <c r="S165" s="326" t="n">
        <f aca="false">R76-$D14</f>
        <v>3.79282530826092E-020</v>
      </c>
      <c r="T165" s="326" t="n">
        <f aca="false">S76-$D14</f>
        <v>3.79282530826092E-020</v>
      </c>
      <c r="U165" s="326" t="n">
        <f aca="false">T76-$D14</f>
        <v>3.79282530826092E-020</v>
      </c>
      <c r="V165" s="326" t="n">
        <f aca="false">U76</f>
        <v>0</v>
      </c>
      <c r="W165" s="327"/>
      <c r="Y165" s="335" t="n">
        <f aca="false">AVERAGE(D165:U165)</f>
        <v>0</v>
      </c>
    </row>
    <row r="166" customFormat="false" ht="12.75" hidden="false" customHeight="false" outlineLevel="0" collapsed="false">
      <c r="A166" s="324" t="s">
        <v>302</v>
      </c>
      <c r="B166" s="325" t="n">
        <f aca="false">AVERAGE('Summary Data'!C15:T15)-K225*(AVERAGE('Assembly Data'!J11:K12)-'Assembly Data'!C10)-L225*(AVERAGE('Assembly Data'!I11:I12,'Assembly Data'!L11:L12)-'Assembly Data'!F10)</f>
        <v>0.736223444444444</v>
      </c>
      <c r="C166" s="326" t="n">
        <f aca="false">B77</f>
        <v>0.613867798838599</v>
      </c>
      <c r="D166" s="326" t="n">
        <f aca="false">C77-$D15</f>
        <v>-0.00893458371957667</v>
      </c>
      <c r="E166" s="326" t="n">
        <f aca="false">D77-$D15</f>
        <v>-0.0122866051611128</v>
      </c>
      <c r="F166" s="326" t="n">
        <f aca="false">E77-$D15</f>
        <v>-0.00645329606461664</v>
      </c>
      <c r="G166" s="326" t="n">
        <f aca="false">F77-$D15</f>
        <v>-0.00415724342879131</v>
      </c>
      <c r="H166" s="326" t="n">
        <f aca="false">G77-$D15</f>
        <v>0.00316712110636874</v>
      </c>
      <c r="I166" s="326" t="n">
        <f aca="false">H77-$D15</f>
        <v>-0.0017990830062854</v>
      </c>
      <c r="J166" s="326" t="n">
        <f aca="false">I77-$D15</f>
        <v>0.00657021247784417</v>
      </c>
      <c r="K166" s="326" t="n">
        <f aca="false">J77-$D15</f>
        <v>0.000705537704160042</v>
      </c>
      <c r="L166" s="326" t="n">
        <f aca="false">K77-$D15</f>
        <v>0.00405926408274848</v>
      </c>
      <c r="M166" s="326" t="n">
        <f aca="false">L77-$D15</f>
        <v>0.00955348394032096</v>
      </c>
      <c r="N166" s="326" t="n">
        <f aca="false">M77-$D15</f>
        <v>0.00269758175412183</v>
      </c>
      <c r="O166" s="326" t="n">
        <f aca="false">N77-$D15</f>
        <v>-1.96736808771858E-005</v>
      </c>
      <c r="P166" s="326" t="n">
        <f aca="false">O77-$D15</f>
        <v>0.0110055732460678</v>
      </c>
      <c r="Q166" s="326" t="n">
        <f aca="false">P77-$D15</f>
        <v>0.0178904847009986</v>
      </c>
      <c r="R166" s="326" t="n">
        <f aca="false">Q77-$D15</f>
        <v>0.000488994568830004</v>
      </c>
      <c r="S166" s="326" t="n">
        <f aca="false">R77-$D15</f>
        <v>-0.00588056921599722</v>
      </c>
      <c r="T166" s="326" t="n">
        <f aca="false">S77-$D15</f>
        <v>-0.0112599082771442</v>
      </c>
      <c r="U166" s="326" t="n">
        <f aca="false">T77-$D15</f>
        <v>-0.00534729102706066</v>
      </c>
      <c r="V166" s="326" t="n">
        <f aca="false">U77</f>
        <v>0.647467504595092</v>
      </c>
      <c r="W166" s="327"/>
      <c r="Y166" s="335" t="n">
        <f aca="false">AVERAGE(D166:U166)</f>
        <v>-8.01827740007058E-017</v>
      </c>
    </row>
    <row r="167" customFormat="false" ht="12.75" hidden="false" customHeight="false" outlineLevel="0" collapsed="false">
      <c r="A167" s="324" t="s">
        <v>303</v>
      </c>
      <c r="B167" s="325" t="n">
        <f aca="false">D16</f>
        <v>-0.000653143969939793</v>
      </c>
      <c r="C167" s="326" t="n">
        <f aca="false">B78/10</f>
        <v>0.00444409034767731</v>
      </c>
      <c r="D167" s="326" t="n">
        <f aca="false">C78/10-$D16</f>
        <v>0.000923000224471591</v>
      </c>
      <c r="E167" s="326" t="n">
        <f aca="false">D78/10-$D16</f>
        <v>0.00227270825900767</v>
      </c>
      <c r="F167" s="326" t="n">
        <f aca="false">E78/10-$D16</f>
        <v>0.0010956190896004</v>
      </c>
      <c r="G167" s="326" t="n">
        <f aca="false">F78/10-$D16</f>
        <v>-0.00164423193051008</v>
      </c>
      <c r="H167" s="326" t="n">
        <f aca="false">G78/10-$D16</f>
        <v>-0.000678046521573048</v>
      </c>
      <c r="I167" s="326" t="n">
        <f aca="false">H78/10-$D16</f>
        <v>-0.00103737636726577</v>
      </c>
      <c r="J167" s="326" t="n">
        <f aca="false">I78/10-$D16</f>
        <v>-0.000245135009177439</v>
      </c>
      <c r="K167" s="326" t="n">
        <f aca="false">J78/10-$D16</f>
        <v>0.00299397120432132</v>
      </c>
      <c r="L167" s="326" t="n">
        <f aca="false">K78/10-$D16</f>
        <v>-0.0032820664886169</v>
      </c>
      <c r="M167" s="326" t="n">
        <f aca="false">L78/10-$D16</f>
        <v>0.00165397440961033</v>
      </c>
      <c r="N167" s="326" t="n">
        <f aca="false">M78/10-$D16</f>
        <v>-0.00174352753622216</v>
      </c>
      <c r="O167" s="326" t="n">
        <f aca="false">N78/10-$D16</f>
        <v>-0.000726877936140012</v>
      </c>
      <c r="P167" s="326" t="n">
        <f aca="false">O78/10-$D16</f>
        <v>0.00110666210932751</v>
      </c>
      <c r="Q167" s="326" t="n">
        <f aca="false">P78/10-$D16</f>
        <v>0.00167587870113726</v>
      </c>
      <c r="R167" s="326" t="n">
        <f aca="false">Q78/10-$D16</f>
        <v>0.000111824736380138</v>
      </c>
      <c r="S167" s="326" t="n">
        <f aca="false">R78/10-$D16</f>
        <v>0.000243987036805359</v>
      </c>
      <c r="T167" s="326" t="n">
        <f aca="false">S78/10-$D16</f>
        <v>0.00050974182262487</v>
      </c>
      <c r="U167" s="326" t="n">
        <f aca="false">T78/10-$D16</f>
        <v>-0.00323010580378106</v>
      </c>
      <c r="V167" s="326" t="n">
        <f aca="false">U78/10</f>
        <v>-0.00355523571269687</v>
      </c>
      <c r="W167" s="327"/>
      <c r="Y167" s="335" t="n">
        <f aca="false">AVERAGE(D167:U167)</f>
        <v>0</v>
      </c>
    </row>
    <row r="168" customFormat="false" ht="12.75" hidden="false" customHeight="false" outlineLevel="0" collapsed="false">
      <c r="A168" s="324" t="s">
        <v>304</v>
      </c>
      <c r="B168" s="325" t="n">
        <f aca="false">D17</f>
        <v>0.0701170680284682</v>
      </c>
      <c r="C168" s="326" t="n">
        <f aca="false">B79/10</f>
        <v>0.091482129595204</v>
      </c>
      <c r="D168" s="326" t="n">
        <f aca="false">C79/10-$D17</f>
        <v>0.00525540807607533</v>
      </c>
      <c r="E168" s="326" t="n">
        <f aca="false">D79/10-$D17</f>
        <v>0.00307874181966343</v>
      </c>
      <c r="F168" s="326" t="n">
        <f aca="false">E79/10-$D17</f>
        <v>0.000609613568529385</v>
      </c>
      <c r="G168" s="326" t="n">
        <f aca="false">F79/10-$D17</f>
        <v>-0.000227865543653227</v>
      </c>
      <c r="H168" s="326" t="n">
        <f aca="false">G79/10-$D17</f>
        <v>-0.00371873104504035</v>
      </c>
      <c r="I168" s="326" t="n">
        <f aca="false">H79/10-$D17</f>
        <v>-0.00613502466287268</v>
      </c>
      <c r="J168" s="326" t="n">
        <f aca="false">I79/10-$D17</f>
        <v>-0.00474538820071055</v>
      </c>
      <c r="K168" s="326" t="n">
        <f aca="false">J79/10-$D17</f>
        <v>-0.00130693892256477</v>
      </c>
      <c r="L168" s="326" t="n">
        <f aca="false">K79/10-$D17</f>
        <v>-9.46450783071429E-005</v>
      </c>
      <c r="M168" s="326" t="n">
        <f aca="false">L79/10-$D17</f>
        <v>-0.00050732311211199</v>
      </c>
      <c r="N168" s="326" t="n">
        <f aca="false">M79/10-$D17</f>
        <v>0.000423761839927206</v>
      </c>
      <c r="O168" s="326" t="n">
        <f aca="false">N79/10-$D17</f>
        <v>-0.000239607375873016</v>
      </c>
      <c r="P168" s="326" t="n">
        <f aca="false">O79/10-$D17</f>
        <v>0.000452746435080725</v>
      </c>
      <c r="Q168" s="326" t="n">
        <f aca="false">P79/10-$D17</f>
        <v>-0.00216437590297169</v>
      </c>
      <c r="R168" s="326" t="n">
        <f aca="false">Q79/10-$D17</f>
        <v>0.00141322045908512</v>
      </c>
      <c r="S168" s="326" t="n">
        <f aca="false">R79/10-$D17</f>
        <v>0.0025789309312735</v>
      </c>
      <c r="T168" s="326" t="n">
        <f aca="false">S79/10-$D17</f>
        <v>0.00338638527639527</v>
      </c>
      <c r="U168" s="326" t="n">
        <f aca="false">T79/10-$D17</f>
        <v>0.00194109143807542</v>
      </c>
      <c r="V168" s="326" t="n">
        <f aca="false">U79/10</f>
        <v>0.0603257929358317</v>
      </c>
      <c r="W168" s="327"/>
      <c r="Y168" s="335" t="n">
        <f aca="false">AVERAGE(D168:U168)</f>
        <v>-1.5419764230905E-018</v>
      </c>
    </row>
    <row r="169" customFormat="false" ht="12.75" hidden="false" customHeight="false" outlineLevel="0" collapsed="false">
      <c r="A169" s="324" t="s">
        <v>305</v>
      </c>
      <c r="B169" s="325" t="n">
        <f aca="false">D18</f>
        <v>-0.00233872567040587</v>
      </c>
      <c r="C169" s="326" t="n">
        <f aca="false">B80/10</f>
        <v>0.00290656084443641</v>
      </c>
      <c r="D169" s="326" t="n">
        <f aca="false">C80/10-$D18</f>
        <v>-0.000799373296099359</v>
      </c>
      <c r="E169" s="326" t="n">
        <f aca="false">D80/10-$D18</f>
        <v>-0.000831012003044135</v>
      </c>
      <c r="F169" s="326" t="n">
        <f aca="false">E80/10-$D18</f>
        <v>-0.000339679823059741</v>
      </c>
      <c r="G169" s="326" t="n">
        <f aca="false">F80/10-$D18</f>
        <v>-0.000448512100780229</v>
      </c>
      <c r="H169" s="326" t="n">
        <f aca="false">G80/10-$D18</f>
        <v>0.000239518152867824</v>
      </c>
      <c r="I169" s="326" t="n">
        <f aca="false">H80/10-$D18</f>
        <v>1.15908926906221E-005</v>
      </c>
      <c r="J169" s="326" t="n">
        <f aca="false">I80/10-$D18</f>
        <v>0.0011355648191176</v>
      </c>
      <c r="K169" s="326" t="n">
        <f aca="false">J80/10-$D18</f>
        <v>0.000511730334173632</v>
      </c>
      <c r="L169" s="326" t="n">
        <f aca="false">K80/10-$D18</f>
        <v>-0.000281662904076588</v>
      </c>
      <c r="M169" s="326" t="n">
        <f aca="false">L80/10-$D18</f>
        <v>0.000517447317749808</v>
      </c>
      <c r="N169" s="326" t="n">
        <f aca="false">M80/10-$D18</f>
        <v>-0.00107588797008064</v>
      </c>
      <c r="O169" s="326" t="n">
        <f aca="false">N80/10-$D18</f>
        <v>0.000908155051226221</v>
      </c>
      <c r="P169" s="326" t="n">
        <f aca="false">O80/10-$D18</f>
        <v>0.000110636711966692</v>
      </c>
      <c r="Q169" s="326" t="n">
        <f aca="false">P80/10-$D18</f>
        <v>-0.000765996186748144</v>
      </c>
      <c r="R169" s="326" t="n">
        <f aca="false">Q80/10-$D18</f>
        <v>0.000700622822146225</v>
      </c>
      <c r="S169" s="326" t="n">
        <f aca="false">R80/10-$D18</f>
        <v>0.000244056420744606</v>
      </c>
      <c r="T169" s="326" t="n">
        <f aca="false">S80/10-$D18</f>
        <v>-0.000338773546659972</v>
      </c>
      <c r="U169" s="326" t="n">
        <f aca="false">T80/10-$D18</f>
        <v>0.000501575307865574</v>
      </c>
      <c r="V169" s="326" t="n">
        <f aca="false">U80/10</f>
        <v>-0.00231688233452823</v>
      </c>
      <c r="W169" s="327"/>
      <c r="Y169" s="335" t="n">
        <f aca="false">AVERAGE(D169:U169)</f>
        <v>-1.44560289664734E-019</v>
      </c>
    </row>
    <row r="170" customFormat="false" ht="13.5" hidden="false" customHeight="false" outlineLevel="0" collapsed="false">
      <c r="A170" s="324" t="s">
        <v>306</v>
      </c>
      <c r="B170" s="325" t="n">
        <f aca="false">D19</f>
        <v>0.0209026066666667</v>
      </c>
      <c r="C170" s="326" t="n">
        <f aca="false">B81/10</f>
        <v>-0.01312311</v>
      </c>
      <c r="D170" s="326" t="n">
        <f aca="false">C81/10-$D19</f>
        <v>0.00135312333333333</v>
      </c>
      <c r="E170" s="326" t="n">
        <f aca="false">D81/10-$D19</f>
        <v>0.000290393333333333</v>
      </c>
      <c r="F170" s="326" t="n">
        <f aca="false">E81/10-$D19</f>
        <v>-0.00196648666666667</v>
      </c>
      <c r="G170" s="326" t="n">
        <f aca="false">F81/10-$D19</f>
        <v>0.000520453333333334</v>
      </c>
      <c r="H170" s="326" t="n">
        <f aca="false">G81/10-$D19</f>
        <v>-0.00139212666666667</v>
      </c>
      <c r="I170" s="326" t="n">
        <f aca="false">H81/10-$D19</f>
        <v>0.00134912333333333</v>
      </c>
      <c r="J170" s="326" t="n">
        <f aca="false">I81/10-$D19</f>
        <v>0.00131293333333333</v>
      </c>
      <c r="K170" s="326" t="n">
        <f aca="false">J81/10-$D19</f>
        <v>0.000886493333333332</v>
      </c>
      <c r="L170" s="326" t="n">
        <f aca="false">K81/10-$D19</f>
        <v>5.42333333333409E-006</v>
      </c>
      <c r="M170" s="326" t="n">
        <f aca="false">L81/10-$D19</f>
        <v>-0.00419012666666667</v>
      </c>
      <c r="N170" s="326" t="n">
        <f aca="false">M81/10-$D19</f>
        <v>-0.00181571666666667</v>
      </c>
      <c r="O170" s="326" t="n">
        <f aca="false">N81/10-$D19</f>
        <v>-3.13066666666681E-005</v>
      </c>
      <c r="P170" s="326" t="n">
        <f aca="false">O81/10-$D19</f>
        <v>0.00160680333333333</v>
      </c>
      <c r="Q170" s="326" t="n">
        <f aca="false">P81/10-$D19</f>
        <v>0.00191796333333333</v>
      </c>
      <c r="R170" s="326" t="n">
        <f aca="false">Q81/10-$D19</f>
        <v>0.000776643333333334</v>
      </c>
      <c r="S170" s="326" t="n">
        <f aca="false">R81/10-$D19</f>
        <v>-0.000670506666666668</v>
      </c>
      <c r="T170" s="326" t="n">
        <f aca="false">S81/10-$D19</f>
        <v>-0.000243406666666668</v>
      </c>
      <c r="U170" s="326" t="n">
        <f aca="false">T81/10-$D19</f>
        <v>0.000290323333333332</v>
      </c>
      <c r="V170" s="326" t="n">
        <f aca="false">U81/10</f>
        <v>0.008411646</v>
      </c>
      <c r="W170" s="327"/>
      <c r="Y170" s="335" t="n">
        <f aca="false">AVERAGE(D170:U170)</f>
        <v>-5.78241158658936E-019</v>
      </c>
    </row>
    <row r="171" customFormat="false" ht="12.75" hidden="false" customHeight="false" outlineLevel="0" collapsed="false">
      <c r="A171" s="336" t="s">
        <v>307</v>
      </c>
      <c r="B171" s="337" t="n">
        <f aca="false">H6</f>
        <v>0.767660093253865</v>
      </c>
      <c r="C171" s="338" t="n">
        <f aca="false">B88</f>
        <v>17.1664456938914</v>
      </c>
      <c r="D171" s="338" t="n">
        <f aca="false">C88-$H6</f>
        <v>0.572189422895838</v>
      </c>
      <c r="E171" s="338" t="n">
        <f aca="false">D88-$H6</f>
        <v>1.0276049707046</v>
      </c>
      <c r="F171" s="338" t="n">
        <f aca="false">E88-$H6</f>
        <v>0.97281574791553</v>
      </c>
      <c r="G171" s="338" t="n">
        <f aca="false">F88-$H6</f>
        <v>-0.0746460972376403</v>
      </c>
      <c r="H171" s="338" t="n">
        <f aca="false">G88-$H6</f>
        <v>0.338601026167969</v>
      </c>
      <c r="I171" s="338" t="n">
        <f aca="false">H88-$H6</f>
        <v>0.906497539326272</v>
      </c>
      <c r="J171" s="338" t="n">
        <f aca="false">I88-$H6</f>
        <v>-0.67734489231337</v>
      </c>
      <c r="K171" s="338" t="n">
        <f aca="false">J88-$H6</f>
        <v>-0.792021217497663</v>
      </c>
      <c r="L171" s="338" t="n">
        <f aca="false">K88-$H6</f>
        <v>-0.265184279621144</v>
      </c>
      <c r="M171" s="338" t="n">
        <f aca="false">L88-$H6</f>
        <v>-1.06827581786901</v>
      </c>
      <c r="N171" s="338" t="n">
        <f aca="false">M88-$H6</f>
        <v>-0.49003668404944</v>
      </c>
      <c r="O171" s="338" t="n">
        <f aca="false">N88-$H6</f>
        <v>-0.339652906775624</v>
      </c>
      <c r="P171" s="338" t="n">
        <f aca="false">O88-$H6</f>
        <v>0.0899406870477433</v>
      </c>
      <c r="Q171" s="338" t="n">
        <f aca="false">P88-$H6</f>
        <v>-0.305348136279238</v>
      </c>
      <c r="R171" s="338" t="n">
        <f aca="false">Q88-$H6</f>
        <v>0.292556935698326</v>
      </c>
      <c r="S171" s="338" t="n">
        <f aca="false">R88-$H6</f>
        <v>0.0132018969916655</v>
      </c>
      <c r="T171" s="338" t="n">
        <f aca="false">S88-$H6</f>
        <v>-0.695833618486869</v>
      </c>
      <c r="U171" s="338" t="n">
        <f aca="false">T88-$H6</f>
        <v>0.494935423382051</v>
      </c>
      <c r="V171" s="338" t="n">
        <f aca="false">U88</f>
        <v>10.8169846299423</v>
      </c>
      <c r="W171" s="339"/>
      <c r="Y171" s="335" t="n">
        <f aca="false">AVERAGE(D171:U171)</f>
        <v>0</v>
      </c>
    </row>
    <row r="172" customFormat="false" ht="12.75" hidden="false" customHeight="false" outlineLevel="0" collapsed="false">
      <c r="A172" s="324" t="s">
        <v>308</v>
      </c>
      <c r="B172" s="325" t="n">
        <f aca="false">H7</f>
        <v>0.512289359746096</v>
      </c>
      <c r="C172" s="326" t="n">
        <f aca="false">B89</f>
        <v>-0.758501526076951</v>
      </c>
      <c r="D172" s="326" t="n">
        <f aca="false">C89-$H7</f>
        <v>0.239967235998582</v>
      </c>
      <c r="E172" s="326" t="n">
        <f aca="false">D89-$H7</f>
        <v>0.347996872088809</v>
      </c>
      <c r="F172" s="326" t="n">
        <f aca="false">E89-$H7</f>
        <v>-0.145715904932482</v>
      </c>
      <c r="G172" s="326" t="n">
        <f aca="false">F89-$H7</f>
        <v>-0.219445710963923</v>
      </c>
      <c r="H172" s="326" t="n">
        <f aca="false">G89-$H7</f>
        <v>-0.487541825605421</v>
      </c>
      <c r="I172" s="326" t="n">
        <f aca="false">H89-$H7</f>
        <v>-0.823994247774655</v>
      </c>
      <c r="J172" s="326" t="n">
        <f aca="false">I89-$H7</f>
        <v>-0.127842757192449</v>
      </c>
      <c r="K172" s="326" t="n">
        <f aca="false">J89-$H7</f>
        <v>0.0378979625915824</v>
      </c>
      <c r="L172" s="326" t="n">
        <f aca="false">K89-$H7</f>
        <v>-0.379549070978192</v>
      </c>
      <c r="M172" s="326" t="n">
        <f aca="false">L89-$H7</f>
        <v>0.205358945450594</v>
      </c>
      <c r="N172" s="326" t="n">
        <f aca="false">M89-$H7</f>
        <v>-0.417457763873263</v>
      </c>
      <c r="O172" s="326" t="n">
        <f aca="false">N89-$H7</f>
        <v>-0.0845838562834875</v>
      </c>
      <c r="P172" s="326" t="n">
        <f aca="false">O89-$H7</f>
        <v>0.0866851471072604</v>
      </c>
      <c r="Q172" s="326" t="n">
        <f aca="false">P89-$H7</f>
        <v>0.666638719230759</v>
      </c>
      <c r="R172" s="326" t="n">
        <f aca="false">Q89-$H7</f>
        <v>0.490159278958745</v>
      </c>
      <c r="S172" s="326" t="n">
        <f aca="false">R89-$H7</f>
        <v>0.0819753013662956</v>
      </c>
      <c r="T172" s="326" t="n">
        <f aca="false">S89-$H7</f>
        <v>0.263346004345636</v>
      </c>
      <c r="U172" s="326" t="n">
        <f aca="false">T89-$H7</f>
        <v>0.266105670465611</v>
      </c>
      <c r="V172" s="326" t="n">
        <f aca="false">U89</f>
        <v>-0.106691005440644</v>
      </c>
      <c r="W172" s="327"/>
      <c r="Y172" s="335" t="n">
        <f aca="false">AVERAGE(D172:U172)</f>
        <v>0</v>
      </c>
    </row>
    <row r="173" customFormat="false" ht="12.75" hidden="false" customHeight="false" outlineLevel="0" collapsed="false">
      <c r="A173" s="324" t="s">
        <v>309</v>
      </c>
      <c r="B173" s="325" t="n">
        <f aca="false">H8</f>
        <v>-0.201960222147325</v>
      </c>
      <c r="C173" s="326" t="n">
        <f aca="false">B90</f>
        <v>3.115502418419</v>
      </c>
      <c r="D173" s="326" t="n">
        <f aca="false">C90-$H8</f>
        <v>0.0100482532629338</v>
      </c>
      <c r="E173" s="326" t="n">
        <f aca="false">D90-$H8</f>
        <v>0.171268078279144</v>
      </c>
      <c r="F173" s="326" t="n">
        <f aca="false">E90-$H8</f>
        <v>0.317410448110968</v>
      </c>
      <c r="G173" s="326" t="n">
        <f aca="false">F90-$H8</f>
        <v>0.452746733849766</v>
      </c>
      <c r="H173" s="326" t="n">
        <f aca="false">G90-$H8</f>
        <v>-0.136786694391109</v>
      </c>
      <c r="I173" s="326" t="n">
        <f aca="false">H90-$H8</f>
        <v>-0.0770786315810778</v>
      </c>
      <c r="J173" s="326" t="n">
        <f aca="false">I90-$H8</f>
        <v>0.0518655399073444</v>
      </c>
      <c r="K173" s="326" t="n">
        <f aca="false">J90-$H8</f>
        <v>0.243572559471737</v>
      </c>
      <c r="L173" s="326" t="n">
        <f aca="false">K90-$H8</f>
        <v>0.686025593214969</v>
      </c>
      <c r="M173" s="326" t="n">
        <f aca="false">L90-$H8</f>
        <v>0.296951708173789</v>
      </c>
      <c r="N173" s="326" t="n">
        <f aca="false">M90-$H8</f>
        <v>0.32556393914678</v>
      </c>
      <c r="O173" s="326" t="n">
        <f aca="false">N90-$H8</f>
        <v>-0.181735014635961</v>
      </c>
      <c r="P173" s="326" t="n">
        <f aca="false">O90-$H8</f>
        <v>-0.602374339201168</v>
      </c>
      <c r="Q173" s="326" t="n">
        <f aca="false">P90-$H8</f>
        <v>-0.73665755327707</v>
      </c>
      <c r="R173" s="326" t="n">
        <f aca="false">Q90-$H8</f>
        <v>-0.176762192560361</v>
      </c>
      <c r="S173" s="326" t="n">
        <f aca="false">R90-$H8</f>
        <v>-0.159779575844661</v>
      </c>
      <c r="T173" s="326" t="n">
        <f aca="false">S90-$H8</f>
        <v>-0.1694723905812</v>
      </c>
      <c r="U173" s="326" t="n">
        <f aca="false">T90-$H8</f>
        <v>-0.314806461344823</v>
      </c>
      <c r="V173" s="326" t="n">
        <f aca="false">U90</f>
        <v>0.577990245059205</v>
      </c>
      <c r="W173" s="327"/>
      <c r="Y173" s="335" t="n">
        <f aca="false">AVERAGE(D173:U173)</f>
        <v>0</v>
      </c>
    </row>
    <row r="174" customFormat="false" ht="12.75" hidden="false" customHeight="false" outlineLevel="0" collapsed="false">
      <c r="A174" s="324" t="s">
        <v>310</v>
      </c>
      <c r="B174" s="325" t="n">
        <f aca="false">H9</f>
        <v>0.165459781366127</v>
      </c>
      <c r="C174" s="326" t="n">
        <f aca="false">B91</f>
        <v>3.01206708243004</v>
      </c>
      <c r="D174" s="326" t="n">
        <f aca="false">C91-$H9</f>
        <v>-0.229674727228967</v>
      </c>
      <c r="E174" s="326" t="n">
        <f aca="false">D91-$H9</f>
        <v>-0.273553481033323</v>
      </c>
      <c r="F174" s="326" t="n">
        <f aca="false">E91-$H9</f>
        <v>-0.109372112160785</v>
      </c>
      <c r="G174" s="326" t="n">
        <f aca="false">F91-$H9</f>
        <v>0.00561406993067923</v>
      </c>
      <c r="H174" s="326" t="n">
        <f aca="false">G91-$H9</f>
        <v>-0.252353680017053</v>
      </c>
      <c r="I174" s="326" t="n">
        <f aca="false">H91-$H9</f>
        <v>-0.40134701129902</v>
      </c>
      <c r="J174" s="326" t="n">
        <f aca="false">I91-$H9</f>
        <v>0.00986038711841697</v>
      </c>
      <c r="K174" s="326" t="n">
        <f aca="false">J91-$H9</f>
        <v>0.103483742697717</v>
      </c>
      <c r="L174" s="326" t="n">
        <f aca="false">K91-$H9</f>
        <v>-0.0513884526512634</v>
      </c>
      <c r="M174" s="326" t="n">
        <f aca="false">L91-$H9</f>
        <v>0.0400656802132994</v>
      </c>
      <c r="N174" s="326" t="n">
        <f aca="false">M91-$H9</f>
        <v>-0.308625678294593</v>
      </c>
      <c r="O174" s="326" t="n">
        <f aca="false">N91-$H9</f>
        <v>-0.125208729558157</v>
      </c>
      <c r="P174" s="326" t="n">
        <f aca="false">O91-$H9</f>
        <v>0.303476649067908</v>
      </c>
      <c r="Q174" s="326" t="n">
        <f aca="false">P91-$H9</f>
        <v>0.417989925592922</v>
      </c>
      <c r="R174" s="326" t="n">
        <f aca="false">Q91-$H9</f>
        <v>0.256334300259788</v>
      </c>
      <c r="S174" s="326" t="n">
        <f aca="false">R91-$H9</f>
        <v>0.188986421568075</v>
      </c>
      <c r="T174" s="326" t="n">
        <f aca="false">S91-$H9</f>
        <v>0.166350456068029</v>
      </c>
      <c r="U174" s="326" t="n">
        <f aca="false">T91-$H9</f>
        <v>0.259362239726328</v>
      </c>
      <c r="V174" s="326" t="n">
        <f aca="false">U91</f>
        <v>-0.28367061795663</v>
      </c>
      <c r="W174" s="327"/>
      <c r="Y174" s="335" t="n">
        <f aca="false">AVERAGE(D174:U174)</f>
        <v>0</v>
      </c>
    </row>
    <row r="175" customFormat="false" ht="12.75" hidden="false" customHeight="false" outlineLevel="0" collapsed="false">
      <c r="A175" s="324" t="s">
        <v>311</v>
      </c>
      <c r="B175" s="325" t="n">
        <f aca="false">H10</f>
        <v>0.0401096029072965</v>
      </c>
      <c r="C175" s="326" t="n">
        <f aca="false">B92</f>
        <v>0.348555060153664</v>
      </c>
      <c r="D175" s="326" t="n">
        <f aca="false">C92-$H10</f>
        <v>0.00969078263820459</v>
      </c>
      <c r="E175" s="326" t="n">
        <f aca="false">D92-$H10</f>
        <v>0.0189798640166558</v>
      </c>
      <c r="F175" s="326" t="n">
        <f aca="false">E92-$H10</f>
        <v>0.0937551830585901</v>
      </c>
      <c r="G175" s="326" t="n">
        <f aca="false">F92-$H10</f>
        <v>0.0592626507724846</v>
      </c>
      <c r="H175" s="326" t="n">
        <f aca="false">G92-$H10</f>
        <v>0.120662998215076</v>
      </c>
      <c r="I175" s="326" t="n">
        <f aca="false">H92-$H10</f>
        <v>0.130613935914594</v>
      </c>
      <c r="J175" s="326" t="n">
        <f aca="false">I92-$H10</f>
        <v>0.0246810273428129</v>
      </c>
      <c r="K175" s="326" t="n">
        <f aca="false">J92-$H10</f>
        <v>0.126021555221245</v>
      </c>
      <c r="L175" s="326" t="n">
        <f aca="false">K92-$H10</f>
        <v>0.0839024787319327</v>
      </c>
      <c r="M175" s="326" t="n">
        <f aca="false">L92-$H10</f>
        <v>-0.119368852988722</v>
      </c>
      <c r="N175" s="326" t="n">
        <f aca="false">M92-$H10</f>
        <v>-0.093014949004276</v>
      </c>
      <c r="O175" s="326" t="n">
        <f aca="false">N92-$H10</f>
        <v>0.0295720287047169</v>
      </c>
      <c r="P175" s="326" t="n">
        <f aca="false">O92-$H10</f>
        <v>-0.1046994226872</v>
      </c>
      <c r="Q175" s="326" t="n">
        <f aca="false">P92-$H10</f>
        <v>-0.131260914109592</v>
      </c>
      <c r="R175" s="326" t="n">
        <f aca="false">Q92-$H10</f>
        <v>0.00994594089953859</v>
      </c>
      <c r="S175" s="326" t="n">
        <f aca="false">R92-$H10</f>
        <v>-0.169682566934498</v>
      </c>
      <c r="T175" s="326" t="n">
        <f aca="false">S92-$H10</f>
        <v>-0.143721977124025</v>
      </c>
      <c r="U175" s="326" t="n">
        <f aca="false">T92-$H10</f>
        <v>0.0546602373324619</v>
      </c>
      <c r="V175" s="326" t="n">
        <f aca="false">U92</f>
        <v>0.121678951952279</v>
      </c>
      <c r="W175" s="327"/>
      <c r="Y175" s="335" t="n">
        <f aca="false">AVERAGE(D175:U175)</f>
        <v>0</v>
      </c>
    </row>
    <row r="176" customFormat="false" ht="12.75" hidden="false" customHeight="false" outlineLevel="0" collapsed="false">
      <c r="A176" s="324" t="s">
        <v>312</v>
      </c>
      <c r="B176" s="325" t="n">
        <f aca="false">H11</f>
        <v>0.018716602470125</v>
      </c>
      <c r="C176" s="326" t="n">
        <f aca="false">B93</f>
        <v>1.66262506443427</v>
      </c>
      <c r="D176" s="326" t="n">
        <f aca="false">C93-$H11</f>
        <v>-0.0942436122851387</v>
      </c>
      <c r="E176" s="326" t="n">
        <f aca="false">D93-$H11</f>
        <v>-0.106859961152687</v>
      </c>
      <c r="F176" s="326" t="n">
        <f aca="false">E93-$H11</f>
        <v>-0.13197017161563</v>
      </c>
      <c r="G176" s="326" t="n">
        <f aca="false">F93-$H11</f>
        <v>-0.0425378131039039</v>
      </c>
      <c r="H176" s="326" t="n">
        <f aca="false">G93-$H11</f>
        <v>-0.0104854838155038</v>
      </c>
      <c r="I176" s="326" t="n">
        <f aca="false">H93-$H11</f>
        <v>-0.0924627048315933</v>
      </c>
      <c r="J176" s="326" t="n">
        <f aca="false">I93-$H11</f>
        <v>0.0569677117888361</v>
      </c>
      <c r="K176" s="326" t="n">
        <f aca="false">J93-$H11</f>
        <v>0.0269654748214504</v>
      </c>
      <c r="L176" s="326" t="n">
        <f aca="false">K93-$H11</f>
        <v>-0.0452888742869694</v>
      </c>
      <c r="M176" s="326" t="n">
        <f aca="false">L93-$H11</f>
        <v>0.0909462153571679</v>
      </c>
      <c r="N176" s="326" t="n">
        <f aca="false">M93-$H11</f>
        <v>-0.0246109535865834</v>
      </c>
      <c r="O176" s="326" t="n">
        <f aca="false">N93-$H11</f>
        <v>0.000631508288281714</v>
      </c>
      <c r="P176" s="326" t="n">
        <f aca="false">O93-$H11</f>
        <v>0.0417439102049617</v>
      </c>
      <c r="Q176" s="326" t="n">
        <f aca="false">P93-$H11</f>
        <v>0.0591138565251011</v>
      </c>
      <c r="R176" s="326" t="n">
        <f aca="false">Q93-$H11</f>
        <v>0.0829253608596495</v>
      </c>
      <c r="S176" s="326" t="n">
        <f aca="false">R93-$H11</f>
        <v>0.0420207842095368</v>
      </c>
      <c r="T176" s="326" t="n">
        <f aca="false">S93-$H11</f>
        <v>0.0706111052661483</v>
      </c>
      <c r="U176" s="326" t="n">
        <f aca="false">T93-$H11</f>
        <v>0.076533647356876</v>
      </c>
      <c r="V176" s="326" t="n">
        <f aca="false">U93</f>
        <v>-0.0168564638260365</v>
      </c>
      <c r="W176" s="327"/>
      <c r="Y176" s="335" t="n">
        <f aca="false">AVERAGE(D176:U176)</f>
        <v>0</v>
      </c>
    </row>
    <row r="177" customFormat="false" ht="12.75" hidden="false" customHeight="false" outlineLevel="0" collapsed="false">
      <c r="A177" s="324" t="s">
        <v>313</v>
      </c>
      <c r="B177" s="325" t="n">
        <f aca="false">H12</f>
        <v>-0.0262328779399651</v>
      </c>
      <c r="C177" s="326" t="n">
        <f aca="false">B94</f>
        <v>0.0309774166218237</v>
      </c>
      <c r="D177" s="326" t="n">
        <f aca="false">C94-$H12</f>
        <v>0.0527367574598672</v>
      </c>
      <c r="E177" s="326" t="n">
        <f aca="false">D94-$H12</f>
        <v>0.0508890604600893</v>
      </c>
      <c r="F177" s="326" t="n">
        <f aca="false">E94-$H12</f>
        <v>0.0564591567941392</v>
      </c>
      <c r="G177" s="326" t="n">
        <f aca="false">F94-$H12</f>
        <v>0.033880589306833</v>
      </c>
      <c r="H177" s="326" t="n">
        <f aca="false">G94-$H12</f>
        <v>0.0322306122514578</v>
      </c>
      <c r="I177" s="326" t="n">
        <f aca="false">H94-$H12</f>
        <v>0.0347574748975271</v>
      </c>
      <c r="J177" s="326" t="n">
        <f aca="false">I94-$H12</f>
        <v>-0.00652132779844019</v>
      </c>
      <c r="K177" s="326" t="n">
        <f aca="false">J94-$H12</f>
        <v>0.0215148500149399</v>
      </c>
      <c r="L177" s="326" t="n">
        <f aca="false">K94-$H12</f>
        <v>-0.00376004061014491</v>
      </c>
      <c r="M177" s="326" t="n">
        <f aca="false">L94-$H12</f>
        <v>-0.0530129037856192</v>
      </c>
      <c r="N177" s="326" t="n">
        <f aca="false">M94-$H12</f>
        <v>-0.00390936786057978</v>
      </c>
      <c r="O177" s="326" t="n">
        <f aca="false">N94-$H12</f>
        <v>-0.0047370729975473</v>
      </c>
      <c r="P177" s="326" t="n">
        <f aca="false">O94-$H12</f>
        <v>-0.0507092047258217</v>
      </c>
      <c r="Q177" s="326" t="n">
        <f aca="false">P94-$H12</f>
        <v>-0.0779883947131297</v>
      </c>
      <c r="R177" s="326" t="n">
        <f aca="false">Q94-$H12</f>
        <v>-0.0178383295064033</v>
      </c>
      <c r="S177" s="326" t="n">
        <f aca="false">R94-$H12</f>
        <v>-0.0206304300574169</v>
      </c>
      <c r="T177" s="326" t="n">
        <f aca="false">S94-$H12</f>
        <v>-0.0394321866371564</v>
      </c>
      <c r="U177" s="326" t="n">
        <f aca="false">T94-$H12</f>
        <v>-0.00392924249259433</v>
      </c>
      <c r="V177" s="326" t="n">
        <f aca="false">U94</f>
        <v>-0.00518447339614852</v>
      </c>
      <c r="W177" s="327"/>
      <c r="Y177" s="335" t="n">
        <f aca="false">AVERAGE(D177:U177)</f>
        <v>1.34922937020418E-018</v>
      </c>
    </row>
    <row r="178" customFormat="false" ht="12.75" hidden="false" customHeight="false" outlineLevel="0" collapsed="false">
      <c r="A178" s="324" t="s">
        <v>314</v>
      </c>
      <c r="B178" s="325" t="n">
        <f aca="false">H13</f>
        <v>-0.00179475963579333</v>
      </c>
      <c r="C178" s="326" t="n">
        <f aca="false">B95</f>
        <v>-0.198948822769524</v>
      </c>
      <c r="D178" s="326" t="n">
        <f aca="false">C95-$H13</f>
        <v>-0.0230915262555987</v>
      </c>
      <c r="E178" s="326" t="n">
        <f aca="false">D95-$H13</f>
        <v>-0.00908324465246243</v>
      </c>
      <c r="F178" s="326" t="n">
        <f aca="false">E95-$H13</f>
        <v>-0.0141984632984731</v>
      </c>
      <c r="G178" s="326" t="n">
        <f aca="false">F95-$H13</f>
        <v>-0.0197406287097207</v>
      </c>
      <c r="H178" s="326" t="n">
        <f aca="false">G95-$H13</f>
        <v>-0.0337608668512945</v>
      </c>
      <c r="I178" s="326" t="n">
        <f aca="false">H95-$H13</f>
        <v>-0.050130243560907</v>
      </c>
      <c r="J178" s="326" t="n">
        <f aca="false">I95-$H13</f>
        <v>0.010344303582941</v>
      </c>
      <c r="K178" s="326" t="n">
        <f aca="false">J95-$H13</f>
        <v>0.0136583146122142</v>
      </c>
      <c r="L178" s="326" t="n">
        <f aca="false">K95-$H13</f>
        <v>-0.0588095289810638</v>
      </c>
      <c r="M178" s="326" t="n">
        <f aca="false">L95-$H13</f>
        <v>0.00184886603899906</v>
      </c>
      <c r="N178" s="326" t="n">
        <f aca="false">M95-$H13</f>
        <v>-0.0285183172887964</v>
      </c>
      <c r="O178" s="326" t="n">
        <f aca="false">N95-$H13</f>
        <v>0.00910389108305448</v>
      </c>
      <c r="P178" s="326" t="n">
        <f aca="false">O95-$H13</f>
        <v>0.0442796287821282</v>
      </c>
      <c r="Q178" s="326" t="n">
        <f aca="false">P95-$H13</f>
        <v>0.0538639993141308</v>
      </c>
      <c r="R178" s="326" t="n">
        <f aca="false">Q95-$H13</f>
        <v>0.0215840808593532</v>
      </c>
      <c r="S178" s="326" t="n">
        <f aca="false">R95-$H13</f>
        <v>0.0336094759207398</v>
      </c>
      <c r="T178" s="326" t="n">
        <f aca="false">S95-$H13</f>
        <v>0.0441546051672926</v>
      </c>
      <c r="U178" s="326" t="n">
        <f aca="false">T95-$H13</f>
        <v>0.00488565423746342</v>
      </c>
      <c r="V178" s="326" t="n">
        <f aca="false">U95</f>
        <v>-0.0723786479786584</v>
      </c>
      <c r="W178" s="327"/>
      <c r="Y178" s="335" t="n">
        <f aca="false">AVERAGE(D178:U178)</f>
        <v>0</v>
      </c>
    </row>
    <row r="179" customFormat="false" ht="12.75" hidden="false" customHeight="false" outlineLevel="0" collapsed="false">
      <c r="A179" s="324" t="s">
        <v>315</v>
      </c>
      <c r="B179" s="325" t="n">
        <f aca="false">H14</f>
        <v>0</v>
      </c>
      <c r="C179" s="326" t="n">
        <f aca="false">B96</f>
        <v>0</v>
      </c>
      <c r="D179" s="326" t="n">
        <f aca="false">C96-$H14</f>
        <v>0</v>
      </c>
      <c r="E179" s="326" t="n">
        <f aca="false">D96-$H14</f>
        <v>0</v>
      </c>
      <c r="F179" s="326" t="n">
        <f aca="false">E96-$H14</f>
        <v>0</v>
      </c>
      <c r="G179" s="326" t="n">
        <f aca="false">F96-$H14</f>
        <v>0</v>
      </c>
      <c r="H179" s="326" t="n">
        <f aca="false">G96-$H14</f>
        <v>0</v>
      </c>
      <c r="I179" s="326" t="n">
        <f aca="false">H96-$H14</f>
        <v>0</v>
      </c>
      <c r="J179" s="326" t="n">
        <f aca="false">I96-$H14</f>
        <v>0</v>
      </c>
      <c r="K179" s="326" t="n">
        <f aca="false">J96-$H14</f>
        <v>0</v>
      </c>
      <c r="L179" s="326" t="n">
        <f aca="false">K96-$H14</f>
        <v>0</v>
      </c>
      <c r="M179" s="326" t="n">
        <f aca="false">L96-$H14</f>
        <v>0</v>
      </c>
      <c r="N179" s="326" t="n">
        <f aca="false">M96-$H14</f>
        <v>0</v>
      </c>
      <c r="O179" s="326" t="n">
        <f aca="false">N96-$H14</f>
        <v>0</v>
      </c>
      <c r="P179" s="326" t="n">
        <f aca="false">O96-$H14</f>
        <v>0</v>
      </c>
      <c r="Q179" s="326" t="n">
        <f aca="false">P96-$H14</f>
        <v>0</v>
      </c>
      <c r="R179" s="326" t="n">
        <f aca="false">Q96-$H14</f>
        <v>0</v>
      </c>
      <c r="S179" s="326" t="n">
        <f aca="false">R96-$H14</f>
        <v>0</v>
      </c>
      <c r="T179" s="326" t="n">
        <f aca="false">S96-$H14</f>
        <v>0</v>
      </c>
      <c r="U179" s="326" t="n">
        <f aca="false">T96-$H14</f>
        <v>0</v>
      </c>
      <c r="V179" s="326" t="n">
        <f aca="false">U96</f>
        <v>0</v>
      </c>
      <c r="W179" s="327"/>
      <c r="Y179" s="335" t="n">
        <f aca="false">AVERAGE(D179:U179)</f>
        <v>0</v>
      </c>
    </row>
    <row r="180" customFormat="false" ht="12.75" hidden="false" customHeight="false" outlineLevel="0" collapsed="false">
      <c r="A180" s="324" t="s">
        <v>316</v>
      </c>
      <c r="B180" s="325" t="n">
        <f aca="false">H15</f>
        <v>-0.0405966370970058</v>
      </c>
      <c r="C180" s="326" t="n">
        <f aca="false">B97</f>
        <v>0.177207200768311</v>
      </c>
      <c r="D180" s="326" t="n">
        <f aca="false">C97-$H15</f>
        <v>-0.0197384105982413</v>
      </c>
      <c r="E180" s="326" t="n">
        <f aca="false">D97-$H15</f>
        <v>-0.0159991404606941</v>
      </c>
      <c r="F180" s="326" t="n">
        <f aca="false">E97-$H15</f>
        <v>-0.0155399437008823</v>
      </c>
      <c r="G180" s="326" t="n">
        <f aca="false">F97-$H15</f>
        <v>-0.00567060027248672</v>
      </c>
      <c r="H180" s="326" t="n">
        <f aca="false">G97-$H15</f>
        <v>-0.00697290250801101</v>
      </c>
      <c r="I180" s="326" t="n">
        <f aca="false">H97-$H15</f>
        <v>-0.010456958623898</v>
      </c>
      <c r="J180" s="326" t="n">
        <f aca="false">I97-$H15</f>
        <v>0.0130862614601076</v>
      </c>
      <c r="K180" s="326" t="n">
        <f aca="false">J97-$H15</f>
        <v>0.00702362240934858</v>
      </c>
      <c r="L180" s="326" t="n">
        <f aca="false">K97-$H15</f>
        <v>-0.0053097953424591</v>
      </c>
      <c r="M180" s="326" t="n">
        <f aca="false">L97-$H15</f>
        <v>0.00665153166739762</v>
      </c>
      <c r="N180" s="326" t="n">
        <f aca="false">M97-$H15</f>
        <v>-0.00226672566290379</v>
      </c>
      <c r="O180" s="326" t="n">
        <f aca="false">N97-$H15</f>
        <v>0.00622056504484358</v>
      </c>
      <c r="P180" s="326" t="n">
        <f aca="false">O97-$H15</f>
        <v>0.0102572581716786</v>
      </c>
      <c r="Q180" s="326" t="n">
        <f aca="false">P97-$H15</f>
        <v>0.00584844638854235</v>
      </c>
      <c r="R180" s="326" t="n">
        <f aca="false">Q97-$H15</f>
        <v>0.0102648842162641</v>
      </c>
      <c r="S180" s="326" t="n">
        <f aca="false">R97-$H15</f>
        <v>0.00562675383057617</v>
      </c>
      <c r="T180" s="326" t="n">
        <f aca="false">S97-$H15</f>
        <v>0.00537380557766594</v>
      </c>
      <c r="U180" s="326" t="n">
        <f aca="false">T97-$H15</f>
        <v>0.011601348403152</v>
      </c>
      <c r="V180" s="326" t="n">
        <f aca="false">U97</f>
        <v>-0.0475094182288497</v>
      </c>
      <c r="W180" s="327"/>
      <c r="Y180" s="335" t="n">
        <f aca="false">AVERAGE(D180:U180)</f>
        <v>0</v>
      </c>
    </row>
    <row r="181" customFormat="false" ht="12.75" hidden="false" customHeight="false" outlineLevel="0" collapsed="false">
      <c r="A181" s="324" t="s">
        <v>317</v>
      </c>
      <c r="B181" s="325" t="n">
        <f aca="false">H16</f>
        <v>0.00100326315068377</v>
      </c>
      <c r="C181" s="326" t="n">
        <f aca="false">B98/10</f>
        <v>-0.00171282761155461</v>
      </c>
      <c r="D181" s="326" t="n">
        <f aca="false">C98/10-$H16</f>
        <v>0.00011288355207415</v>
      </c>
      <c r="E181" s="326" t="n">
        <f aca="false">D98/10-$H16</f>
        <v>0.00219485331691584</v>
      </c>
      <c r="F181" s="326" t="n">
        <f aca="false">E98/10-$H16</f>
        <v>0.00288574647952531</v>
      </c>
      <c r="G181" s="326" t="n">
        <f aca="false">F98/10-$H16</f>
        <v>0.00158285850956446</v>
      </c>
      <c r="H181" s="326" t="n">
        <f aca="false">G98/10-$H16</f>
        <v>0.00637805262241355</v>
      </c>
      <c r="I181" s="326" t="n">
        <f aca="false">H98/10-$H16</f>
        <v>0.0106701199559055</v>
      </c>
      <c r="J181" s="326" t="n">
        <f aca="false">I98/10-$H16</f>
        <v>0.00029873168115035</v>
      </c>
      <c r="K181" s="326" t="n">
        <f aca="false">J98/10-$H16</f>
        <v>0.00279197552074633</v>
      </c>
      <c r="L181" s="326" t="n">
        <f aca="false">K98/10-$H16</f>
        <v>0.00168336687560562</v>
      </c>
      <c r="M181" s="326" t="n">
        <f aca="false">L98/10-$H16</f>
        <v>-0.00384537885460817</v>
      </c>
      <c r="N181" s="326" t="n">
        <f aca="false">M98/10-$H16</f>
        <v>-0.00058027917945601</v>
      </c>
      <c r="O181" s="326" t="n">
        <f aca="false">N98/10-$H16</f>
        <v>0.00106059401251664</v>
      </c>
      <c r="P181" s="326" t="n">
        <f aca="false">O98/10-$H16</f>
        <v>-0.00192946084703001</v>
      </c>
      <c r="Q181" s="326" t="n">
        <f aca="false">P98/10-$H16</f>
        <v>-0.00597378323888475</v>
      </c>
      <c r="R181" s="326" t="n">
        <f aca="false">Q98/10-$H16</f>
        <v>-0.00509918316415579</v>
      </c>
      <c r="S181" s="326" t="n">
        <f aca="false">R98/10-$H16</f>
        <v>-0.00736727064820047</v>
      </c>
      <c r="T181" s="326" t="n">
        <f aca="false">S98/10-$H16</f>
        <v>-0.00601994281914559</v>
      </c>
      <c r="U181" s="326" t="n">
        <f aca="false">T98/10-$H16</f>
        <v>0.00115611622506306</v>
      </c>
      <c r="V181" s="326" t="n">
        <f aca="false">U98/10</f>
        <v>0.00497097381684128</v>
      </c>
      <c r="W181" s="327"/>
      <c r="Y181" s="335" t="n">
        <f aca="false">AVERAGE(D181:U181)</f>
        <v>0</v>
      </c>
    </row>
    <row r="182" customFormat="false" ht="12.75" hidden="false" customHeight="false" outlineLevel="0" collapsed="false">
      <c r="A182" s="324" t="s">
        <v>318</v>
      </c>
      <c r="B182" s="325" t="n">
        <f aca="false">H17</f>
        <v>-0.00132773978689807</v>
      </c>
      <c r="C182" s="326" t="n">
        <f aca="false">B99/10</f>
        <v>-0.0195530564301856</v>
      </c>
      <c r="D182" s="326" t="n">
        <f aca="false">C99/10-$H17</f>
        <v>-0.00270256773715427</v>
      </c>
      <c r="E182" s="326" t="n">
        <f aca="false">D99/10-$H17</f>
        <v>-0.00323609062644047</v>
      </c>
      <c r="F182" s="326" t="n">
        <f aca="false">E99/10-$H17</f>
        <v>-0.00406290801109954</v>
      </c>
      <c r="G182" s="326" t="n">
        <f aca="false">F99/10-$H17</f>
        <v>-0.00306097453836721</v>
      </c>
      <c r="H182" s="326" t="n">
        <f aca="false">G99/10-$H17</f>
        <v>-0.00509832120994089</v>
      </c>
      <c r="I182" s="326" t="n">
        <f aca="false">H99/10-$H17</f>
        <v>-0.0070548349155455</v>
      </c>
      <c r="J182" s="326" t="n">
        <f aca="false">I99/10-$H17</f>
        <v>0.00222175557843197</v>
      </c>
      <c r="K182" s="326" t="n">
        <f aca="false">J99/10-$H17</f>
        <v>0.0022706413462092</v>
      </c>
      <c r="L182" s="326" t="n">
        <f aca="false">K99/10-$H17</f>
        <v>-0.00409972874603869</v>
      </c>
      <c r="M182" s="326" t="n">
        <f aca="false">L99/10-$H17</f>
        <v>0.0014972219895815</v>
      </c>
      <c r="N182" s="326" t="n">
        <f aca="false">M99/10-$H17</f>
        <v>-0.00382180673226488</v>
      </c>
      <c r="O182" s="326" t="n">
        <f aca="false">N99/10-$H17</f>
        <v>-0.000628640454646125</v>
      </c>
      <c r="P182" s="326" t="n">
        <f aca="false">O99/10-$H17</f>
        <v>0.00633558437923482</v>
      </c>
      <c r="Q182" s="326" t="n">
        <f aca="false">P99/10-$H17</f>
        <v>0.00668848755742878</v>
      </c>
      <c r="R182" s="326" t="n">
        <f aca="false">Q99/10-$H17</f>
        <v>0.00464145054267716</v>
      </c>
      <c r="S182" s="326" t="n">
        <f aca="false">R99/10-$H17</f>
        <v>0.00293918629182699</v>
      </c>
      <c r="T182" s="326" t="n">
        <f aca="false">S99/10-$H17</f>
        <v>0.00390802767628792</v>
      </c>
      <c r="U182" s="326" t="n">
        <f aca="false">T99/10-$H17</f>
        <v>0.00326351760981923</v>
      </c>
      <c r="V182" s="326" t="n">
        <f aca="false">U99/10</f>
        <v>-0.00567243801455974</v>
      </c>
      <c r="W182" s="327"/>
      <c r="Y182" s="335" t="n">
        <f aca="false">AVERAGE(D182:U182)</f>
        <v>0</v>
      </c>
    </row>
    <row r="183" customFormat="false" ht="12.75" hidden="false" customHeight="false" outlineLevel="0" collapsed="false">
      <c r="A183" s="324" t="s">
        <v>319</v>
      </c>
      <c r="B183" s="325" t="n">
        <f aca="false">H18</f>
        <v>-0.00537748905658624</v>
      </c>
      <c r="C183" s="326" t="n">
        <f aca="false">B100/10</f>
        <v>0.00380354016001416</v>
      </c>
      <c r="D183" s="326" t="n">
        <f aca="false">C100/10-$H18</f>
        <v>0.00241404143854228</v>
      </c>
      <c r="E183" s="326" t="n">
        <f aca="false">D100/10-$H18</f>
        <v>0.00273979016980671</v>
      </c>
      <c r="F183" s="326" t="n">
        <f aca="false">E100/10-$H18</f>
        <v>0.0023813071257862</v>
      </c>
      <c r="G183" s="326" t="n">
        <f aca="false">F100/10-$H18</f>
        <v>0.00223422104690168</v>
      </c>
      <c r="H183" s="326" t="n">
        <f aca="false">G100/10-$H18</f>
        <v>-0.000320920329397128</v>
      </c>
      <c r="I183" s="326" t="n">
        <f aca="false">H100/10-$H18</f>
        <v>-0.00015322351836648</v>
      </c>
      <c r="J183" s="326" t="n">
        <f aca="false">I100/10-$H18</f>
        <v>-0.00109608200441898</v>
      </c>
      <c r="K183" s="326" t="n">
        <f aca="false">J100/10-$H18</f>
        <v>0.000619866469125196</v>
      </c>
      <c r="L183" s="326" t="n">
        <f aca="false">K100/10-$H18</f>
        <v>-0.000395185194210134</v>
      </c>
      <c r="M183" s="326" t="n">
        <f aca="false">L100/10-$H18</f>
        <v>8.28787679227963E-005</v>
      </c>
      <c r="N183" s="326" t="n">
        <f aca="false">M100/10-$H18</f>
        <v>0.00159145987982449</v>
      </c>
      <c r="O183" s="326" t="n">
        <f aca="false">N100/10-$H18</f>
        <v>0.000204337996802725</v>
      </c>
      <c r="P183" s="326" t="n">
        <f aca="false">O100/10-$H18</f>
        <v>-0.0033029181741164</v>
      </c>
      <c r="Q183" s="326" t="n">
        <f aca="false">P100/10-$H18</f>
        <v>-0.00455025605627361</v>
      </c>
      <c r="R183" s="326" t="n">
        <f aca="false">Q100/10-$H18</f>
        <v>-0.000921621672725745</v>
      </c>
      <c r="S183" s="326" t="n">
        <f aca="false">R100/10-$H18</f>
        <v>-0.000836046671310294</v>
      </c>
      <c r="T183" s="326" t="n">
        <f aca="false">S100/10-$H18</f>
        <v>5.1054584783764E-005</v>
      </c>
      <c r="U183" s="326" t="n">
        <f aca="false">T100/10-$H18</f>
        <v>-0.000742703858677064</v>
      </c>
      <c r="V183" s="326" t="n">
        <f aca="false">U100/10</f>
        <v>-8.06579328733788E-005</v>
      </c>
      <c r="W183" s="327"/>
      <c r="Y183" s="335" t="n">
        <f aca="false">AVERAGE(D183:U183)</f>
        <v>-1.92747052886312E-019</v>
      </c>
    </row>
    <row r="184" customFormat="false" ht="13.5" hidden="false" customHeight="false" outlineLevel="0" collapsed="false">
      <c r="A184" s="340" t="s">
        <v>320</v>
      </c>
      <c r="B184" s="341" t="n">
        <f aca="false">H19</f>
        <v>-0.00213020922777778</v>
      </c>
      <c r="C184" s="342" t="n">
        <f aca="false">B101/10</f>
        <v>0.003698067</v>
      </c>
      <c r="D184" s="342" t="n">
        <f aca="false">C101/10-$H19</f>
        <v>-0.00430821477222222</v>
      </c>
      <c r="E184" s="342" t="n">
        <f aca="false">D101/10-$H19</f>
        <v>-0.00108511877222222</v>
      </c>
      <c r="F184" s="342" t="n">
        <f aca="false">E101/10-$H19</f>
        <v>-0.00214796977222222</v>
      </c>
      <c r="G184" s="342" t="n">
        <f aca="false">F101/10-$H19</f>
        <v>-0.00112939177222222</v>
      </c>
      <c r="H184" s="342" t="n">
        <f aca="false">G101/10-$H19</f>
        <v>-0.00316614077222222</v>
      </c>
      <c r="I184" s="342" t="n">
        <f aca="false">H101/10-$H19</f>
        <v>-0.00253986777222222</v>
      </c>
      <c r="J184" s="342" t="n">
        <f aca="false">I101/10-$H19</f>
        <v>0.00127610562777778</v>
      </c>
      <c r="K184" s="342" t="n">
        <f aca="false">J101/10-$H19</f>
        <v>0.00171829242777778</v>
      </c>
      <c r="L184" s="342" t="n">
        <f aca="false">K101/10-$H19</f>
        <v>-0.00112566277222222</v>
      </c>
      <c r="M184" s="342" t="n">
        <f aca="false">L101/10-$H19</f>
        <v>-0.000731175772222223</v>
      </c>
      <c r="N184" s="342" t="n">
        <f aca="false">M101/10-$H19</f>
        <v>-0.00154261577222222</v>
      </c>
      <c r="O184" s="342" t="n">
        <f aca="false">N101/10-$H19</f>
        <v>0.000510383227777778</v>
      </c>
      <c r="P184" s="342" t="n">
        <f aca="false">O101/10-$H19</f>
        <v>0.00307341172777778</v>
      </c>
      <c r="Q184" s="342" t="n">
        <f aca="false">P101/10-$H19</f>
        <v>0.00278495132777778</v>
      </c>
      <c r="R184" s="342" t="n">
        <f aca="false">Q101/10-$H19</f>
        <v>0.000383621227777778</v>
      </c>
      <c r="S184" s="342" t="n">
        <f aca="false">R101/10-$H19</f>
        <v>0.00237123712777778</v>
      </c>
      <c r="T184" s="342" t="n">
        <f aca="false">S101/10-$H19</f>
        <v>0.00327424722777778</v>
      </c>
      <c r="U184" s="342" t="n">
        <f aca="false">T101/10-$H19</f>
        <v>0.00238390802777778</v>
      </c>
      <c r="V184" s="342" t="n">
        <f aca="false">U101/10</f>
        <v>-0.00197084</v>
      </c>
      <c r="W184" s="320"/>
      <c r="Y184" s="335" t="n">
        <f aca="false">AVERAGE(D184:U184)</f>
        <v>0</v>
      </c>
    </row>
    <row r="185" customFormat="false" ht="13.5" hidden="false" customHeight="false" outlineLevel="0" collapsed="false">
      <c r="A185" s="315" t="s">
        <v>321</v>
      </c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</row>
    <row r="186" customFormat="false" ht="12.75" hidden="false" customHeight="false" outlineLevel="0" collapsed="false">
      <c r="A186" s="316" t="s">
        <v>287</v>
      </c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8"/>
    </row>
    <row r="187" customFormat="false" ht="13.5" hidden="false" customHeight="false" outlineLevel="0" collapsed="false">
      <c r="A187" s="159" t="s">
        <v>288</v>
      </c>
      <c r="B187" s="319" t="n">
        <f aca="false">(C189+V189)/2</f>
        <v>-4019.98157260383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customFormat="false" ht="13.5" hidden="false" customHeight="false" outlineLevel="0" collapsed="false">
      <c r="A188" s="321"/>
      <c r="B188" s="117" t="s">
        <v>289</v>
      </c>
      <c r="C188" s="322" t="s">
        <v>14</v>
      </c>
      <c r="D188" s="322" t="s">
        <v>262</v>
      </c>
      <c r="E188" s="322" t="s">
        <v>263</v>
      </c>
      <c r="F188" s="322" t="s">
        <v>264</v>
      </c>
      <c r="G188" s="322" t="s">
        <v>265</v>
      </c>
      <c r="H188" s="322" t="s">
        <v>266</v>
      </c>
      <c r="I188" s="322" t="s">
        <v>267</v>
      </c>
      <c r="J188" s="322" t="s">
        <v>268</v>
      </c>
      <c r="K188" s="322" t="s">
        <v>269</v>
      </c>
      <c r="L188" s="322" t="s">
        <v>270</v>
      </c>
      <c r="M188" s="322" t="s">
        <v>271</v>
      </c>
      <c r="N188" s="322" t="s">
        <v>272</v>
      </c>
      <c r="O188" s="322" t="s">
        <v>273</v>
      </c>
      <c r="P188" s="322" t="s">
        <v>274</v>
      </c>
      <c r="Q188" s="322" t="s">
        <v>275</v>
      </c>
      <c r="R188" s="322" t="s">
        <v>276</v>
      </c>
      <c r="S188" s="322" t="s">
        <v>277</v>
      </c>
      <c r="T188" s="322" t="s">
        <v>278</v>
      </c>
      <c r="U188" s="322" t="s">
        <v>279</v>
      </c>
      <c r="V188" s="322" t="s">
        <v>15</v>
      </c>
      <c r="W188" s="323" t="s">
        <v>280</v>
      </c>
    </row>
    <row r="189" customFormat="false" ht="13.5" hidden="false" customHeight="false" outlineLevel="0" collapsed="false">
      <c r="A189" s="324" t="s">
        <v>322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5.36355</v>
      </c>
      <c r="C189" s="326" t="n">
        <f aca="false">(B107/AVERAGE($D107:$S107)-1)*10000</f>
        <v>-4261.35006081578</v>
      </c>
      <c r="D189" s="326" t="n">
        <f aca="false">(C107/AVERAGE($D107:$S107)-1)*10000</f>
        <v>6.29279370562674</v>
      </c>
      <c r="E189" s="326" t="n">
        <f aca="false">(D107/AVERAGE($D107:$S107)-1)*10000</f>
        <v>-0.0697053086318178</v>
      </c>
      <c r="F189" s="326" t="n">
        <f aca="false">(E107/AVERAGE($D107:$S107)-1)*10000</f>
        <v>1.04557962945506</v>
      </c>
      <c r="G189" s="326" t="n">
        <f aca="false">(F107/AVERAGE($D107:$S107)-1)*10000</f>
        <v>0.0865017685414138</v>
      </c>
      <c r="H189" s="326" t="n">
        <f aca="false">(G107/AVERAGE($D107:$S107)-1)*10000</f>
        <v>0.157046900166602</v>
      </c>
      <c r="I189" s="326" t="n">
        <f aca="false">(H107/AVERAGE($D107:$S107)-1)*10000</f>
        <v>-0.807069898719481</v>
      </c>
      <c r="J189" s="326" t="n">
        <f aca="false">(I107/AVERAGE($D107:$S107)-1)*10000</f>
        <v>-0.170484068094945</v>
      </c>
      <c r="K189" s="326" t="n">
        <f aca="false">(J107/AVERAGE($D107:$S107)-1)*10000</f>
        <v>0.608871671770039</v>
      </c>
      <c r="L189" s="326" t="n">
        <f aca="false">(K107/AVERAGE($D107:$S107)-1)*10000</f>
        <v>-2.28347872488932</v>
      </c>
      <c r="M189" s="326" t="n">
        <f aca="false">(L107/AVERAGE($D107:$S107)-1)*10000</f>
        <v>-1.74599200774117</v>
      </c>
      <c r="N189" s="326" t="n">
        <f aca="false">(M107/AVERAGE($D107:$S107)-1)*10000</f>
        <v>-0.0377920347993666</v>
      </c>
      <c r="O189" s="326" t="n">
        <f aca="false">(N107/AVERAGE($D107:$S107)-1)*10000</f>
        <v>-0.375400879008003</v>
      </c>
      <c r="P189" s="326" t="n">
        <f aca="false">(O107/AVERAGE($D107:$S107)-1)*10000</f>
        <v>-0.467781408521883</v>
      </c>
      <c r="Q189" s="326" t="n">
        <f aca="false">(P107/AVERAGE($D107:$S107)-1)*10000</f>
        <v>0.951519453953331</v>
      </c>
      <c r="R189" s="326" t="n">
        <f aca="false">(Q107/AVERAGE($D107:$S107)-1)*10000</f>
        <v>0.496335390367531</v>
      </c>
      <c r="S189" s="326" t="n">
        <f aca="false">(R107/AVERAGE($D107:$S107)-1)*10000</f>
        <v>1.70400085796274</v>
      </c>
      <c r="T189" s="326" t="n">
        <f aca="false">(S107/AVERAGE($D107:$S107)-1)*10000</f>
        <v>0.907848658184829</v>
      </c>
      <c r="U189" s="326" t="n">
        <f aca="false">(T107/AVERAGE($D107:$S107)-1)*10000</f>
        <v>8.33356358480364</v>
      </c>
      <c r="V189" s="326" t="n">
        <f aca="false">(U107/AVERAGE($D107:$S107)-1)*10000</f>
        <v>-3778.61308439188</v>
      </c>
      <c r="W189" s="327"/>
    </row>
    <row r="190" customFormat="false" ht="13.5" hidden="false" customHeight="false" outlineLevel="0" collapsed="false">
      <c r="A190" s="316"/>
      <c r="B190" s="328" t="s">
        <v>291</v>
      </c>
      <c r="C190" s="329" t="s">
        <v>14</v>
      </c>
      <c r="D190" s="329" t="s">
        <v>262</v>
      </c>
      <c r="E190" s="329" t="s">
        <v>263</v>
      </c>
      <c r="F190" s="329" t="s">
        <v>264</v>
      </c>
      <c r="G190" s="329" t="s">
        <v>265</v>
      </c>
      <c r="H190" s="329" t="s">
        <v>266</v>
      </c>
      <c r="I190" s="329" t="s">
        <v>267</v>
      </c>
      <c r="J190" s="329" t="s">
        <v>268</v>
      </c>
      <c r="K190" s="329" t="s">
        <v>269</v>
      </c>
      <c r="L190" s="329" t="s">
        <v>270</v>
      </c>
      <c r="M190" s="329" t="s">
        <v>271</v>
      </c>
      <c r="N190" s="329" t="s">
        <v>272</v>
      </c>
      <c r="O190" s="329" t="s">
        <v>273</v>
      </c>
      <c r="P190" s="329" t="s">
        <v>274</v>
      </c>
      <c r="Q190" s="329" t="s">
        <v>275</v>
      </c>
      <c r="R190" s="329" t="s">
        <v>276</v>
      </c>
      <c r="S190" s="329" t="s">
        <v>277</v>
      </c>
      <c r="T190" s="329" t="s">
        <v>278</v>
      </c>
      <c r="U190" s="329" t="s">
        <v>279</v>
      </c>
      <c r="V190" s="329" t="s">
        <v>15</v>
      </c>
      <c r="W190" s="330" t="s">
        <v>280</v>
      </c>
    </row>
    <row r="191" customFormat="false" ht="13.5" hidden="false" customHeight="false" outlineLevel="0" collapsed="false">
      <c r="A191" s="331" t="s">
        <v>323</v>
      </c>
      <c r="B191" s="343" t="n">
        <f aca="false">P5/10</f>
        <v>-0.148065024712163</v>
      </c>
      <c r="C191" s="344" t="n">
        <f aca="false">(B127-$P5)/10</f>
        <v>5.00813184867043</v>
      </c>
      <c r="D191" s="344" t="n">
        <f aca="false">(C127-$P5)/10</f>
        <v>0.224811981399244</v>
      </c>
      <c r="E191" s="344" t="n">
        <f aca="false">(D127-$P5)/10</f>
        <v>0.383970351746797</v>
      </c>
      <c r="F191" s="344" t="n">
        <f aca="false">(E127-$P5)/10</f>
        <v>-0.227535367197651</v>
      </c>
      <c r="G191" s="344" t="n">
        <f aca="false">(F127-$P5)/10</f>
        <v>0.0822834182710031</v>
      </c>
      <c r="H191" s="344" t="n">
        <f aca="false">(G127-$P5)/10</f>
        <v>0.111044934628856</v>
      </c>
      <c r="I191" s="344" t="n">
        <f aca="false">(H127-$P5)/10</f>
        <v>0.157922412537761</v>
      </c>
      <c r="J191" s="344" t="n">
        <f aca="false">(I127-$P5)/10</f>
        <v>0.524356792871452</v>
      </c>
      <c r="K191" s="344" t="n">
        <f aca="false">(J127-$P5)/10</f>
        <v>0.137323640494967</v>
      </c>
      <c r="L191" s="344" t="n">
        <f aca="false">(K127-$P5)/10</f>
        <v>-0.211926223082533</v>
      </c>
      <c r="M191" s="344" t="n">
        <f aca="false">(L127-$P5)/10</f>
        <v>-0.158228855545981</v>
      </c>
      <c r="N191" s="344" t="n">
        <f aca="false">(M127-$P5)/10</f>
        <v>0.447760783043449</v>
      </c>
      <c r="O191" s="344" t="n">
        <f aca="false">(N127-$P5)/10</f>
        <v>0.555037435329754</v>
      </c>
      <c r="P191" s="344" t="n">
        <f aca="false">(O127-$P5)/10</f>
        <v>0.42583140894661</v>
      </c>
      <c r="Q191" s="344" t="n">
        <f aca="false">(P127-$P5)/10</f>
        <v>-0.35103077892417</v>
      </c>
      <c r="R191" s="344" t="n">
        <f aca="false">(Q127-$P5)/10</f>
        <v>-0.203119751159287</v>
      </c>
      <c r="S191" s="344" t="n">
        <f aca="false">(R127-$P5)/10</f>
        <v>-0.729367825893638</v>
      </c>
      <c r="T191" s="344" t="n">
        <f aca="false">(S127-$P5)/10</f>
        <v>-0.837798123335134</v>
      </c>
      <c r="U191" s="344" t="n">
        <f aca="false">(T127-$P5)/10</f>
        <v>-0.331336234131501</v>
      </c>
      <c r="V191" s="344" t="n">
        <f aca="false">(U127-$P5)/10</f>
        <v>-0.0721573635462972</v>
      </c>
      <c r="W191" s="334"/>
      <c r="Y191" s="335" t="n">
        <f aca="false">AVERAGE(D191:U191)</f>
        <v>0</v>
      </c>
    </row>
    <row r="192" customFormat="false" ht="12.75" hidden="false" customHeight="false" outlineLevel="0" collapsed="false">
      <c r="A192" s="345" t="s">
        <v>293</v>
      </c>
      <c r="B192" s="325" t="n">
        <f aca="false">-L6</f>
        <v>-0.51530484656635</v>
      </c>
      <c r="C192" s="326" t="n">
        <f aca="false">B108</f>
        <v>-2.19400998087008</v>
      </c>
      <c r="D192" s="326" t="n">
        <f aca="false">C108-$L6</f>
        <v>0.0365378495420077</v>
      </c>
      <c r="E192" s="326" t="n">
        <f aca="false">D108-$L6</f>
        <v>-0.0985456770130958</v>
      </c>
      <c r="F192" s="326" t="n">
        <f aca="false">E108-$L6</f>
        <v>0.2281182260193</v>
      </c>
      <c r="G192" s="326" t="n">
        <f aca="false">F108-$L6</f>
        <v>-0.355846689073374</v>
      </c>
      <c r="H192" s="326" t="n">
        <f aca="false">G108-$L6</f>
        <v>-0.293746526232406</v>
      </c>
      <c r="I192" s="326" t="n">
        <f aca="false">H108-$L6</f>
        <v>-0.14316332722499</v>
      </c>
      <c r="J192" s="326" t="n">
        <f aca="false">I108-$L6</f>
        <v>-0.208440653215809</v>
      </c>
      <c r="K192" s="326" t="n">
        <f aca="false">J108-$L6</f>
        <v>-0.28243315711865</v>
      </c>
      <c r="L192" s="326" t="n">
        <f aca="false">K108-$L6</f>
        <v>-0.0972604969917891</v>
      </c>
      <c r="M192" s="326" t="n">
        <f aca="false">L108-$L6</f>
        <v>0.586854448300218</v>
      </c>
      <c r="N192" s="326" t="n">
        <f aca="false">M108-$L6</f>
        <v>0.325764008218528</v>
      </c>
      <c r="O192" s="326" t="n">
        <f aca="false">N108-$L6</f>
        <v>0.253311047430705</v>
      </c>
      <c r="P192" s="326" t="n">
        <f aca="false">O108-$L6</f>
        <v>-0.321042411128449</v>
      </c>
      <c r="Q192" s="326" t="n">
        <f aca="false">P108-$L6</f>
        <v>-0.0144909377967991</v>
      </c>
      <c r="R192" s="326" t="n">
        <f aca="false">Q108-$L6</f>
        <v>0.850153208327394</v>
      </c>
      <c r="S192" s="326" t="n">
        <f aca="false">R108-$L6</f>
        <v>-0.280552207114823</v>
      </c>
      <c r="T192" s="326" t="n">
        <f aca="false">S108-$L6</f>
        <v>-0.334226460726205</v>
      </c>
      <c r="U192" s="326" t="n">
        <f aca="false">T108-$L6</f>
        <v>0.149009755798236</v>
      </c>
      <c r="V192" s="326" t="n">
        <f aca="false">U108</f>
        <v>-0.372982189341538</v>
      </c>
      <c r="W192" s="346"/>
      <c r="Y192" s="335" t="n">
        <f aca="false">AVERAGE(D192:U192)</f>
        <v>0</v>
      </c>
    </row>
    <row r="193" customFormat="false" ht="12.75" hidden="false" customHeight="false" outlineLevel="0" collapsed="false">
      <c r="A193" s="347" t="s">
        <v>294</v>
      </c>
      <c r="B193" s="325" t="n">
        <f aca="false">AVERAGE('Summary Data'!Z7:AQ7)-C225*(AVERAGE('Assembly Data'!O11:P12)-'Assembly Data'!C10)-D225*(AVERAGE('Assembly Data'!N11:N12,'Assembly Data'!Q11:Q12)-'Assembly Data'!F10)</f>
        <v>-1.82999907777778</v>
      </c>
      <c r="C193" s="326" t="n">
        <f aca="false">B109</f>
        <v>42.8926423412104</v>
      </c>
      <c r="D193" s="326" t="n">
        <f aca="false">C109-$L7</f>
        <v>-0.00385773965937375</v>
      </c>
      <c r="E193" s="326" t="n">
        <f aca="false">D109-$L7</f>
        <v>-0.150455588242443</v>
      </c>
      <c r="F193" s="326" t="n">
        <f aca="false">E109-$L7</f>
        <v>-0.402057009378285</v>
      </c>
      <c r="G193" s="326" t="n">
        <f aca="false">F109-$L7</f>
        <v>0.100046862035165</v>
      </c>
      <c r="H193" s="326" t="n">
        <f aca="false">G109-$L7</f>
        <v>-1.49802922216559</v>
      </c>
      <c r="I193" s="326" t="n">
        <f aca="false">H109-$L7</f>
        <v>0.0912261079868</v>
      </c>
      <c r="J193" s="326" t="n">
        <f aca="false">I109-$L7</f>
        <v>0.494949743144901</v>
      </c>
      <c r="K193" s="326" t="n">
        <f aca="false">J109-$L7</f>
        <v>0.0454750984681895</v>
      </c>
      <c r="L193" s="326" t="n">
        <f aca="false">K109-$L7</f>
        <v>0.106985773371166</v>
      </c>
      <c r="M193" s="326" t="n">
        <f aca="false">L109-$L7</f>
        <v>-0.845418280400829</v>
      </c>
      <c r="N193" s="326" t="n">
        <f aca="false">M109-$L7</f>
        <v>0.322854580893312</v>
      </c>
      <c r="O193" s="326" t="n">
        <f aca="false">N109-$L7</f>
        <v>0.291428423821387</v>
      </c>
      <c r="P193" s="326" t="n">
        <f aca="false">O109-$L7</f>
        <v>-1.00796996100858</v>
      </c>
      <c r="Q193" s="326" t="n">
        <f aca="false">P109-$L7</f>
        <v>-1.63404665762837</v>
      </c>
      <c r="R193" s="326" t="n">
        <f aca="false">Q109-$L7</f>
        <v>0.888608473931952</v>
      </c>
      <c r="S193" s="326" t="n">
        <f aca="false">R109-$L7</f>
        <v>1.31986017588592</v>
      </c>
      <c r="T193" s="326" t="n">
        <f aca="false">S109-$L7</f>
        <v>0.766740535846663</v>
      </c>
      <c r="U193" s="326" t="n">
        <f aca="false">T109-$L7</f>
        <v>1.11365868309802</v>
      </c>
      <c r="V193" s="326" t="n">
        <f aca="false">U109</f>
        <v>0.770948324249402</v>
      </c>
      <c r="W193" s="346"/>
      <c r="Y193" s="335" t="n">
        <f aca="false">AVERAGE(D193:U193)</f>
        <v>0</v>
      </c>
    </row>
    <row r="194" customFormat="false" ht="12.75" hidden="false" customHeight="false" outlineLevel="0" collapsed="false">
      <c r="A194" s="347" t="s">
        <v>295</v>
      </c>
      <c r="B194" s="325" t="n">
        <f aca="false">-L8</f>
        <v>0.0286609044236104</v>
      </c>
      <c r="C194" s="326" t="n">
        <f aca="false">B110</f>
        <v>-0.93350462624986</v>
      </c>
      <c r="D194" s="326" t="n">
        <f aca="false">C110-$L8</f>
        <v>0.0778940701028469</v>
      </c>
      <c r="E194" s="326" t="n">
        <f aca="false">D110-$L8</f>
        <v>0.0414678827271384</v>
      </c>
      <c r="F194" s="326" t="n">
        <f aca="false">E110-$L8</f>
        <v>0.0795065253578826</v>
      </c>
      <c r="G194" s="326" t="n">
        <f aca="false">F110-$L8</f>
        <v>-0.0346964993736994</v>
      </c>
      <c r="H194" s="326" t="n">
        <f aca="false">G110-$L8</f>
        <v>-0.0514487505803214</v>
      </c>
      <c r="I194" s="326" t="n">
        <f aca="false">H110-$L8</f>
        <v>-0.0676146607248678</v>
      </c>
      <c r="J194" s="326" t="n">
        <f aca="false">I110-$L8</f>
        <v>0.0121087600012793</v>
      </c>
      <c r="K194" s="326" t="n">
        <f aca="false">J110-$L8</f>
        <v>-0.109678772907976</v>
      </c>
      <c r="L194" s="326" t="n">
        <f aca="false">K110-$L8</f>
        <v>-0.303855183157479</v>
      </c>
      <c r="M194" s="326" t="n">
        <f aca="false">L110-$L8</f>
        <v>-0.232821245574275</v>
      </c>
      <c r="N194" s="326" t="n">
        <f aca="false">M110-$L8</f>
        <v>-0.125164529956158</v>
      </c>
      <c r="O194" s="326" t="n">
        <f aca="false">N110-$L8</f>
        <v>0.14360187688626</v>
      </c>
      <c r="P194" s="326" t="n">
        <f aca="false">O110-$L8</f>
        <v>0.0413084083415168</v>
      </c>
      <c r="Q194" s="326" t="n">
        <f aca="false">P110-$L8</f>
        <v>0.133597797019119</v>
      </c>
      <c r="R194" s="326" t="n">
        <f aca="false">Q110-$L8</f>
        <v>0.200156316380755</v>
      </c>
      <c r="S194" s="326" t="n">
        <f aca="false">R110-$L8</f>
        <v>0.0446838183136472</v>
      </c>
      <c r="T194" s="326" t="n">
        <f aca="false">S110-$L8</f>
        <v>0.0471931245208105</v>
      </c>
      <c r="U194" s="326" t="n">
        <f aca="false">T110-$L8</f>
        <v>0.103761062623519</v>
      </c>
      <c r="V194" s="326" t="n">
        <f aca="false">U110</f>
        <v>-0.223639922883531</v>
      </c>
      <c r="W194" s="346"/>
      <c r="Y194" s="335" t="n">
        <f aca="false">AVERAGE(D194:U194)</f>
        <v>0</v>
      </c>
    </row>
    <row r="195" customFormat="false" ht="12.75" hidden="false" customHeight="false" outlineLevel="0" collapsed="false">
      <c r="A195" s="347" t="s">
        <v>296</v>
      </c>
      <c r="B195" s="325" t="n">
        <f aca="false">AVERAGE('Summary Data'!Z9:AQ9)-E225*(AVERAGE('Assembly Data'!O11:P12)-'Assembly Data'!C10)-F225*(AVERAGE('Assembly Data'!N11:N12,'Assembly Data'!Q11:Q12)-'Assembly Data'!F10)</f>
        <v>-0.191350098333333</v>
      </c>
      <c r="C195" s="326" t="n">
        <f aca="false">B111</f>
        <v>-4.86992611880589</v>
      </c>
      <c r="D195" s="326" t="n">
        <f aca="false">C111-$L9</f>
        <v>-0.355220660080583</v>
      </c>
      <c r="E195" s="326" t="n">
        <f aca="false">D111-$L9</f>
        <v>-0.286824478594713</v>
      </c>
      <c r="F195" s="326" t="n">
        <f aca="false">E111-$L9</f>
        <v>-0.048546311212264</v>
      </c>
      <c r="G195" s="326" t="n">
        <f aca="false">F111-$L9</f>
        <v>-0.0305014360286443</v>
      </c>
      <c r="H195" s="326" t="n">
        <f aca="false">G111-$L9</f>
        <v>0.122594949050369</v>
      </c>
      <c r="I195" s="326" t="n">
        <f aca="false">H111-$L9</f>
        <v>-0.0102119018304758</v>
      </c>
      <c r="J195" s="326" t="n">
        <f aca="false">I111-$L9</f>
        <v>-0.00749127033266103</v>
      </c>
      <c r="K195" s="326" t="n">
        <f aca="false">J111-$L9</f>
        <v>-0.0146669420420854</v>
      </c>
      <c r="L195" s="326" t="n">
        <f aca="false">K111-$L9</f>
        <v>0.0967673792480707</v>
      </c>
      <c r="M195" s="326" t="n">
        <f aca="false">L111-$L9</f>
        <v>0.282842757497152</v>
      </c>
      <c r="N195" s="326" t="n">
        <f aca="false">M111-$L9</f>
        <v>0.115926218211541</v>
      </c>
      <c r="O195" s="326" t="n">
        <f aca="false">N111-$L9</f>
        <v>0.275236408331862</v>
      </c>
      <c r="P195" s="326" t="n">
        <f aca="false">O111-$L9</f>
        <v>0.132635308146349</v>
      </c>
      <c r="Q195" s="326" t="n">
        <f aca="false">P111-$L9</f>
        <v>0.214919407115541</v>
      </c>
      <c r="R195" s="326" t="n">
        <f aca="false">Q111-$L9</f>
        <v>0.129834880936311</v>
      </c>
      <c r="S195" s="326" t="n">
        <f aca="false">R111-$L9</f>
        <v>-0.196768632731927</v>
      </c>
      <c r="T195" s="326" t="n">
        <f aca="false">S111-$L9</f>
        <v>-0.179875261636192</v>
      </c>
      <c r="U195" s="326" t="n">
        <f aca="false">T111-$L9</f>
        <v>-0.24065041404765</v>
      </c>
      <c r="V195" s="326" t="n">
        <f aca="false">U111</f>
        <v>-3.62392854904789</v>
      </c>
      <c r="W195" s="346"/>
      <c r="Y195" s="335" t="n">
        <f aca="false">AVERAGE(D195:U195)</f>
        <v>0</v>
      </c>
    </row>
    <row r="196" customFormat="false" ht="12.75" hidden="false" customHeight="false" outlineLevel="0" collapsed="false">
      <c r="A196" s="347" t="s">
        <v>297</v>
      </c>
      <c r="B196" s="325" t="n">
        <f aca="false">-L10</f>
        <v>-0.0151709114599354</v>
      </c>
      <c r="C196" s="326" t="n">
        <f aca="false">B112</f>
        <v>-0.230447523307958</v>
      </c>
      <c r="D196" s="326" t="n">
        <f aca="false">C112-$L10</f>
        <v>-0.0710902136609898</v>
      </c>
      <c r="E196" s="326" t="n">
        <f aca="false">D112-$L10</f>
        <v>-0.00964879343781942</v>
      </c>
      <c r="F196" s="326" t="n">
        <f aca="false">E112-$L10</f>
        <v>0.00793273431469912</v>
      </c>
      <c r="G196" s="326" t="n">
        <f aca="false">F112-$L10</f>
        <v>-0.0233191201496321</v>
      </c>
      <c r="H196" s="326" t="n">
        <f aca="false">G112-$L10</f>
        <v>0.0338486867016019</v>
      </c>
      <c r="I196" s="326" t="n">
        <f aca="false">H112-$L10</f>
        <v>0.0426801278342796</v>
      </c>
      <c r="J196" s="326" t="n">
        <f aca="false">I112-$L10</f>
        <v>-0.019967994333329</v>
      </c>
      <c r="K196" s="326" t="n">
        <f aca="false">J112-$L10</f>
        <v>0.06034370269243</v>
      </c>
      <c r="L196" s="326" t="n">
        <f aca="false">K112-$L10</f>
        <v>0.0193411826686599</v>
      </c>
      <c r="M196" s="326" t="n">
        <f aca="false">L112-$L10</f>
        <v>-0.00109854622402278</v>
      </c>
      <c r="N196" s="326" t="n">
        <f aca="false">M112-$L10</f>
        <v>-0.0267587002141893</v>
      </c>
      <c r="O196" s="326" t="n">
        <f aca="false">N112-$L10</f>
        <v>-0.0171601449305109</v>
      </c>
      <c r="P196" s="326" t="n">
        <f aca="false">O112-$L10</f>
        <v>0.075639309587619</v>
      </c>
      <c r="Q196" s="326" t="n">
        <f aca="false">P112-$L10</f>
        <v>-0.0492825284298342</v>
      </c>
      <c r="R196" s="326" t="n">
        <f aca="false">Q112-$L10</f>
        <v>0.0169594631837615</v>
      </c>
      <c r="S196" s="326" t="n">
        <f aca="false">R112-$L10</f>
        <v>0.0197619080458671</v>
      </c>
      <c r="T196" s="326" t="n">
        <f aca="false">S112-$L10</f>
        <v>-0.0117065112191215</v>
      </c>
      <c r="U196" s="326" t="n">
        <f aca="false">T112-$L10</f>
        <v>-0.0464745624294691</v>
      </c>
      <c r="V196" s="326" t="n">
        <f aca="false">U112</f>
        <v>0.0117699714807262</v>
      </c>
      <c r="W196" s="346"/>
      <c r="Y196" s="335" t="n">
        <f aca="false">AVERAGE(D196:U196)</f>
        <v>0</v>
      </c>
    </row>
    <row r="197" customFormat="false" ht="12.75" hidden="false" customHeight="false" outlineLevel="0" collapsed="false">
      <c r="A197" s="347" t="s">
        <v>298</v>
      </c>
      <c r="B197" s="325" t="n">
        <f aca="false">AVERAGE('Summary Data'!Z11:AQ11)-G225*(AVERAGE('Assembly Data'!O11:P12)-'Assembly Data'!C10)-H225*(AVERAGE('Assembly Data'!N11:N12,'Assembly Data'!Q11:Q12)-'Assembly Data'!F10)</f>
        <v>1.12444594444444</v>
      </c>
      <c r="C197" s="326" t="n">
        <f aca="false">B113</f>
        <v>3.11365250807292</v>
      </c>
      <c r="D197" s="326" t="n">
        <f aca="false">C113-$L11</f>
        <v>-0.0451336029763805</v>
      </c>
      <c r="E197" s="326" t="n">
        <f aca="false">D113-$L11</f>
        <v>-0.0411291836915522</v>
      </c>
      <c r="F197" s="326" t="n">
        <f aca="false">E113-$L11</f>
        <v>-0.0100843779128026</v>
      </c>
      <c r="G197" s="326" t="n">
        <f aca="false">F113-$L11</f>
        <v>-0.000778735209280956</v>
      </c>
      <c r="H197" s="326" t="n">
        <f aca="false">G113-$L11</f>
        <v>0.0224421274507918</v>
      </c>
      <c r="I197" s="326" t="n">
        <f aca="false">H113-$L11</f>
        <v>-0.0493817664022707</v>
      </c>
      <c r="J197" s="326" t="n">
        <f aca="false">I113-$L11</f>
        <v>0.00414762337452168</v>
      </c>
      <c r="K197" s="326" t="n">
        <f aca="false">J113-$L11</f>
        <v>0.0183242982407672</v>
      </c>
      <c r="L197" s="326" t="n">
        <f aca="false">K113-$L11</f>
        <v>-0.0265779501862675</v>
      </c>
      <c r="M197" s="326" t="n">
        <f aca="false">L113-$L11</f>
        <v>-0.0114563079870367</v>
      </c>
      <c r="N197" s="326" t="n">
        <f aca="false">M113-$L11</f>
        <v>-0.0526734108079328</v>
      </c>
      <c r="O197" s="326" t="n">
        <f aca="false">N113-$L11</f>
        <v>0.0101999159589028</v>
      </c>
      <c r="P197" s="326" t="n">
        <f aca="false">O113-$L11</f>
        <v>0.0219234924299698</v>
      </c>
      <c r="Q197" s="326" t="n">
        <f aca="false">P113-$L11</f>
        <v>-0.0120014016845023</v>
      </c>
      <c r="R197" s="326" t="n">
        <f aca="false">Q113-$L11</f>
        <v>0.0471953038557373</v>
      </c>
      <c r="S197" s="326" t="n">
        <f aca="false">R113-$L11</f>
        <v>0.0162425158395436</v>
      </c>
      <c r="T197" s="326" t="n">
        <f aca="false">S113-$L11</f>
        <v>0.0456716389259828</v>
      </c>
      <c r="U197" s="326" t="n">
        <f aca="false">T113-$L11</f>
        <v>0.0630698207818115</v>
      </c>
      <c r="V197" s="326" t="n">
        <f aca="false">U113</f>
        <v>1.0418001377099</v>
      </c>
      <c r="W197" s="346"/>
      <c r="Y197" s="335" t="n">
        <f aca="false">AVERAGE(D197:U197)</f>
        <v>1.35693925231964E-016</v>
      </c>
    </row>
    <row r="198" customFormat="false" ht="12.75" hidden="false" customHeight="false" outlineLevel="0" collapsed="false">
      <c r="A198" s="347" t="s">
        <v>299</v>
      </c>
      <c r="B198" s="325" t="n">
        <f aca="false">-L12</f>
        <v>0.0027036706244932</v>
      </c>
      <c r="C198" s="326" t="n">
        <f aca="false">B114</f>
        <v>-0.04225928927177</v>
      </c>
      <c r="D198" s="326" t="n">
        <f aca="false">C114-$L12</f>
        <v>-0.0124364336747327</v>
      </c>
      <c r="E198" s="326" t="n">
        <f aca="false">D114-$L12</f>
        <v>-0.0314895103250264</v>
      </c>
      <c r="F198" s="326" t="n">
        <f aca="false">E114-$L12</f>
        <v>0.000298445262286313</v>
      </c>
      <c r="G198" s="326" t="n">
        <f aca="false">F114-$L12</f>
        <v>0.0200589369854833</v>
      </c>
      <c r="H198" s="326" t="n">
        <f aca="false">G114-$L12</f>
        <v>-0.0112074892597289</v>
      </c>
      <c r="I198" s="326" t="n">
        <f aca="false">H114-$L12</f>
        <v>-0.0305289060622288</v>
      </c>
      <c r="J198" s="326" t="n">
        <f aca="false">I114-$L12</f>
        <v>-0.0129127046303158</v>
      </c>
      <c r="K198" s="326" t="n">
        <f aca="false">J114-$L12</f>
        <v>0.0119427875528374</v>
      </c>
      <c r="L198" s="326" t="n">
        <f aca="false">K114-$L12</f>
        <v>-0.0110489239727949</v>
      </c>
      <c r="M198" s="326" t="n">
        <f aca="false">L114-$L12</f>
        <v>0.000447226569790013</v>
      </c>
      <c r="N198" s="326" t="n">
        <f aca="false">M114-$L12</f>
        <v>-0.0101240374494856</v>
      </c>
      <c r="O198" s="326" t="n">
        <f aca="false">N114-$L12</f>
        <v>0.008969916148898</v>
      </c>
      <c r="P198" s="326" t="n">
        <f aca="false">O114-$L12</f>
        <v>0.0137976833008285</v>
      </c>
      <c r="Q198" s="326" t="n">
        <f aca="false">P114-$L12</f>
        <v>0.0157800615673561</v>
      </c>
      <c r="R198" s="326" t="n">
        <f aca="false">Q114-$L12</f>
        <v>0.0161845540899274</v>
      </c>
      <c r="S198" s="326" t="n">
        <f aca="false">R114-$L12</f>
        <v>0.00548657229941117</v>
      </c>
      <c r="T198" s="326" t="n">
        <f aca="false">S114-$L12</f>
        <v>0.00813902201772396</v>
      </c>
      <c r="U198" s="326" t="n">
        <f aca="false">T114-$L12</f>
        <v>0.0186427995797709</v>
      </c>
      <c r="V198" s="326" t="n">
        <f aca="false">U114</f>
        <v>-0.00801746645278864</v>
      </c>
      <c r="W198" s="346"/>
      <c r="Y198" s="335" t="n">
        <f aca="false">AVERAGE(D198:U198)</f>
        <v>0</v>
      </c>
    </row>
    <row r="199" customFormat="false" ht="12.75" hidden="false" customHeight="false" outlineLevel="0" collapsed="false">
      <c r="A199" s="347" t="s">
        <v>300</v>
      </c>
      <c r="B199" s="325" t="n">
        <f aca="false">AVERAGE('Summary Data'!Z13:AQ13)-I225*(AVERAGE('Assembly Data'!O11:P12)-'Assembly Data'!C10)-J225*(AVERAGE('Assembly Data'!N11:N12,'Assembly Data'!Q11:Q12)-'Assembly Data'!F10)</f>
        <v>0.492328377777778</v>
      </c>
      <c r="C199" s="326" t="n">
        <f aca="false">B115</f>
        <v>0.451575249260648</v>
      </c>
      <c r="D199" s="326" t="n">
        <f aca="false">C115-$L13</f>
        <v>0.0140917650097337</v>
      </c>
      <c r="E199" s="326" t="n">
        <f aca="false">D115-$L13</f>
        <v>-0.000708027200168215</v>
      </c>
      <c r="F199" s="326" t="n">
        <f aca="false">E115-$L13</f>
        <v>-0.00738972285922113</v>
      </c>
      <c r="G199" s="326" t="n">
        <f aca="false">F115-$L13</f>
        <v>0.00734225927299587</v>
      </c>
      <c r="H199" s="326" t="n">
        <f aca="false">G115-$L13</f>
        <v>-0.0106240446179998</v>
      </c>
      <c r="I199" s="326" t="n">
        <f aca="false">H115-$L13</f>
        <v>0.00444688285615641</v>
      </c>
      <c r="J199" s="326" t="n">
        <f aca="false">I115-$L13</f>
        <v>0.00739127110158927</v>
      </c>
      <c r="K199" s="326" t="n">
        <f aca="false">J115-$L13</f>
        <v>0.0198580435418007</v>
      </c>
      <c r="L199" s="326" t="n">
        <f aca="false">K115-$L13</f>
        <v>0.0101690753765203</v>
      </c>
      <c r="M199" s="326" t="n">
        <f aca="false">L115-$L13</f>
        <v>-0.0110440896628465</v>
      </c>
      <c r="N199" s="326" t="n">
        <f aca="false">M115-$L13</f>
        <v>-0.0299670904366572</v>
      </c>
      <c r="O199" s="326" t="n">
        <f aca="false">N115-$L13</f>
        <v>-0.0070342010012126</v>
      </c>
      <c r="P199" s="326" t="n">
        <f aca="false">O115-$L13</f>
        <v>-0.00174505073704284</v>
      </c>
      <c r="Q199" s="326" t="n">
        <f aca="false">P115-$L13</f>
        <v>-0.0237511717346722</v>
      </c>
      <c r="R199" s="326" t="n">
        <f aca="false">Q115-$L13</f>
        <v>0.01013733454552</v>
      </c>
      <c r="S199" s="326" t="n">
        <f aca="false">R115-$L13</f>
        <v>0.0069482015084707</v>
      </c>
      <c r="T199" s="326" t="n">
        <f aca="false">S115-$L13</f>
        <v>0.00599548088594004</v>
      </c>
      <c r="U199" s="326" t="n">
        <f aca="false">T115-$L13</f>
        <v>0.00588308415109284</v>
      </c>
      <c r="V199" s="326" t="n">
        <f aca="false">U115</f>
        <v>0.461038123666849</v>
      </c>
      <c r="W199" s="346"/>
      <c r="Y199" s="335" t="n">
        <f aca="false">AVERAGE(D199:U199)</f>
        <v>-4.00913870003529E-017</v>
      </c>
    </row>
    <row r="200" customFormat="false" ht="12.75" hidden="false" customHeight="false" outlineLevel="0" collapsed="false">
      <c r="A200" s="347" t="s">
        <v>301</v>
      </c>
      <c r="B200" s="325" t="n">
        <f aca="false">-L14</f>
        <v>-0</v>
      </c>
      <c r="C200" s="326" t="n">
        <f aca="false">B116</f>
        <v>0</v>
      </c>
      <c r="D200" s="326" t="n">
        <f aca="false">C116-$L14</f>
        <v>0</v>
      </c>
      <c r="E200" s="326" t="n">
        <f aca="false">D116-$L14</f>
        <v>0</v>
      </c>
      <c r="F200" s="326" t="n">
        <f aca="false">E116-$L14</f>
        <v>0</v>
      </c>
      <c r="G200" s="326" t="n">
        <f aca="false">F116-$L14</f>
        <v>0</v>
      </c>
      <c r="H200" s="326" t="n">
        <f aca="false">G116-$L14</f>
        <v>0</v>
      </c>
      <c r="I200" s="326" t="n">
        <f aca="false">H116-$L14</f>
        <v>0</v>
      </c>
      <c r="J200" s="326" t="n">
        <f aca="false">I116-$L14</f>
        <v>0</v>
      </c>
      <c r="K200" s="326" t="n">
        <f aca="false">J116-$L14</f>
        <v>0</v>
      </c>
      <c r="L200" s="326" t="n">
        <f aca="false">K116-$L14</f>
        <v>0</v>
      </c>
      <c r="M200" s="326" t="n">
        <f aca="false">L116-$L14</f>
        <v>0</v>
      </c>
      <c r="N200" s="326" t="n">
        <f aca="false">M116-$L14</f>
        <v>0</v>
      </c>
      <c r="O200" s="326" t="n">
        <f aca="false">N116-$L14</f>
        <v>0</v>
      </c>
      <c r="P200" s="326" t="n">
        <f aca="false">O116-$L14</f>
        <v>0</v>
      </c>
      <c r="Q200" s="326" t="n">
        <f aca="false">P116-$L14</f>
        <v>0</v>
      </c>
      <c r="R200" s="326" t="n">
        <f aca="false">Q116-$L14</f>
        <v>0</v>
      </c>
      <c r="S200" s="326" t="n">
        <f aca="false">R116-$L14</f>
        <v>0</v>
      </c>
      <c r="T200" s="326" t="n">
        <f aca="false">S116-$L14</f>
        <v>0</v>
      </c>
      <c r="U200" s="326" t="n">
        <f aca="false">T116-$L14</f>
        <v>0</v>
      </c>
      <c r="V200" s="326" t="n">
        <f aca="false">U116</f>
        <v>0</v>
      </c>
      <c r="W200" s="346"/>
      <c r="Y200" s="335" t="n">
        <f aca="false">AVERAGE(D200:U200)</f>
        <v>0</v>
      </c>
    </row>
    <row r="201" customFormat="false" ht="12.75" hidden="false" customHeight="false" outlineLevel="0" collapsed="false">
      <c r="A201" s="347" t="s">
        <v>302</v>
      </c>
      <c r="B201" s="325" t="n">
        <f aca="false">AVERAGE('Summary Data'!Z15:AQ15)-K225*(AVERAGE('Assembly Data'!O11:P12)-'Assembly Data'!C10)-L225*(AVERAGE('Assembly Data'!N11:N12,'Assembly Data'!Q11:Q12)-'Assembly Data'!F10)</f>
        <v>0.737728611111111</v>
      </c>
      <c r="C201" s="326" t="n">
        <f aca="false">B117</f>
        <v>0.608374305340961</v>
      </c>
      <c r="D201" s="326" t="n">
        <f aca="false">C117-$L15</f>
        <v>-0.0106086395042565</v>
      </c>
      <c r="E201" s="326" t="n">
        <f aca="false">D117-$L15</f>
        <v>-0.00513615964841818</v>
      </c>
      <c r="F201" s="326" t="n">
        <f aca="false">E117-$L15</f>
        <v>0.000153810134211896</v>
      </c>
      <c r="G201" s="326" t="n">
        <f aca="false">F117-$L15</f>
        <v>0.0023412402371229</v>
      </c>
      <c r="H201" s="326" t="n">
        <f aca="false">G117-$L15</f>
        <v>0.00472535364056337</v>
      </c>
      <c r="I201" s="326" t="n">
        <f aca="false">H117-$L15</f>
        <v>-0.000552098528789569</v>
      </c>
      <c r="J201" s="326" t="n">
        <f aca="false">I117-$L15</f>
        <v>-0.00380642867950309</v>
      </c>
      <c r="K201" s="326" t="n">
        <f aca="false">J117-$L15</f>
        <v>-4.21958115155441E-005</v>
      </c>
      <c r="L201" s="326" t="n">
        <f aca="false">K117-$L15</f>
        <v>-0.000540135673837705</v>
      </c>
      <c r="M201" s="326" t="n">
        <f aca="false">L117-$L15</f>
        <v>0.00813349673550845</v>
      </c>
      <c r="N201" s="326" t="n">
        <f aca="false">M117-$L15</f>
        <v>0.00209524680666584</v>
      </c>
      <c r="O201" s="326" t="n">
        <f aca="false">N117-$L15</f>
        <v>0.00617307890050889</v>
      </c>
      <c r="P201" s="326" t="n">
        <f aca="false">O117-$L15</f>
        <v>0.00242928871654069</v>
      </c>
      <c r="Q201" s="326" t="n">
        <f aca="false">P117-$L15</f>
        <v>0.00906821313659589</v>
      </c>
      <c r="R201" s="326" t="n">
        <f aca="false">Q117-$L15</f>
        <v>0.00206576503606459</v>
      </c>
      <c r="S201" s="326" t="n">
        <f aca="false">R117-$L15</f>
        <v>-0.00395906815597336</v>
      </c>
      <c r="T201" s="326" t="n">
        <f aca="false">S117-$L15</f>
        <v>-0.00535980291239824</v>
      </c>
      <c r="U201" s="326" t="n">
        <f aca="false">T117-$L15</f>
        <v>-0.007180964429091</v>
      </c>
      <c r="V201" s="326" t="n">
        <f aca="false">U117</f>
        <v>0.642543229481067</v>
      </c>
      <c r="W201" s="346"/>
      <c r="Y201" s="335" t="n">
        <f aca="false">AVERAGE(D201:U201)</f>
        <v>-3.70074341541719E-017</v>
      </c>
    </row>
    <row r="202" customFormat="false" ht="12.75" hidden="false" customHeight="false" outlineLevel="0" collapsed="false">
      <c r="A202" s="347" t="s">
        <v>303</v>
      </c>
      <c r="B202" s="325" t="n">
        <f aca="false">-L16</f>
        <v>-0.00113631042473399</v>
      </c>
      <c r="C202" s="326" t="n">
        <f aca="false">B118/10</f>
        <v>0.0026701779390972</v>
      </c>
      <c r="D202" s="326" t="n">
        <f aca="false">C118/10-$L16</f>
        <v>-0.00190828337708717</v>
      </c>
      <c r="E202" s="326" t="n">
        <f aca="false">D118/10-$L16</f>
        <v>-0.00330280715720968</v>
      </c>
      <c r="F202" s="326" t="n">
        <f aca="false">E118/10-$L16</f>
        <v>-0.00343162130086399</v>
      </c>
      <c r="G202" s="326" t="n">
        <f aca="false">F118/10-$L16</f>
        <v>-0.00102022015025042</v>
      </c>
      <c r="H202" s="326" t="n">
        <f aca="false">G118/10-$L16</f>
        <v>0.000838462445034348</v>
      </c>
      <c r="I202" s="326" t="n">
        <f aca="false">H118/10-$L16</f>
        <v>-3.70324593222241E-005</v>
      </c>
      <c r="J202" s="326" t="n">
        <f aca="false">I118/10-$L16</f>
        <v>-0.00238555084617364</v>
      </c>
      <c r="K202" s="326" t="n">
        <f aca="false">J118/10-$L16</f>
        <v>0.00306199588742539</v>
      </c>
      <c r="L202" s="326" t="n">
        <f aca="false">K118/10-$L16</f>
        <v>-0.000842969240856866</v>
      </c>
      <c r="M202" s="326" t="n">
        <f aca="false">L118/10-$L16</f>
        <v>0.00303408329014082</v>
      </c>
      <c r="N202" s="326" t="n">
        <f aca="false">M118/10-$L16</f>
        <v>-0.000246463726656853</v>
      </c>
      <c r="O202" s="326" t="n">
        <f aca="false">N118/10-$L16</f>
        <v>0.00147777159526894</v>
      </c>
      <c r="P202" s="326" t="n">
        <f aca="false">O118/10-$L16</f>
        <v>0.00470100874606601</v>
      </c>
      <c r="Q202" s="326" t="n">
        <f aca="false">P118/10-$L16</f>
        <v>0.000444558197582952</v>
      </c>
      <c r="R202" s="326" t="n">
        <f aca="false">Q118/10-$L16</f>
        <v>-8.94436533648993E-005</v>
      </c>
      <c r="S202" s="326" t="n">
        <f aca="false">R118/10-$L16</f>
        <v>0.00118469152276207</v>
      </c>
      <c r="T202" s="326" t="n">
        <f aca="false">S118/10-$L16</f>
        <v>-0.000281134580385588</v>
      </c>
      <c r="U202" s="326" t="n">
        <f aca="false">T118/10-$L16</f>
        <v>-0.00119704519210922</v>
      </c>
      <c r="V202" s="326" t="n">
        <f aca="false">U118/10</f>
        <v>0.00037869224518209</v>
      </c>
      <c r="W202" s="346"/>
      <c r="Y202" s="335" t="n">
        <f aca="false">AVERAGE(D202:U202)</f>
        <v>0</v>
      </c>
    </row>
    <row r="203" customFormat="false" ht="12.75" hidden="false" customHeight="false" outlineLevel="0" collapsed="false">
      <c r="A203" s="347" t="s">
        <v>304</v>
      </c>
      <c r="B203" s="325" t="n">
        <f aca="false">L17</f>
        <v>0.0696455274786763</v>
      </c>
      <c r="C203" s="326" t="n">
        <f aca="false">B119/10</f>
        <v>0.0954439665908816</v>
      </c>
      <c r="D203" s="326" t="n">
        <f aca="false">C119/10-$L17</f>
        <v>0.00284350188546158</v>
      </c>
      <c r="E203" s="326" t="n">
        <f aca="false">D119/10-$L17</f>
        <v>0.00188624475586574</v>
      </c>
      <c r="F203" s="326" t="n">
        <f aca="false">E119/10-$L17</f>
        <v>-0.000550537510236773</v>
      </c>
      <c r="G203" s="326" t="n">
        <f aca="false">F119/10-$L17</f>
        <v>0.00148983199611383</v>
      </c>
      <c r="H203" s="326" t="n">
        <f aca="false">G119/10-$L17</f>
        <v>-0.0034772005959046</v>
      </c>
      <c r="I203" s="326" t="n">
        <f aca="false">H119/10-$L17</f>
        <v>-0.0021363247554701</v>
      </c>
      <c r="J203" s="326" t="n">
        <f aca="false">I119/10-$L17</f>
        <v>-0.000944730135782834</v>
      </c>
      <c r="K203" s="326" t="n">
        <f aca="false">J119/10-$L17</f>
        <v>-0.00267483347192785</v>
      </c>
      <c r="L203" s="326" t="n">
        <f aca="false">K119/10-$L17</f>
        <v>-0.00331414717813795</v>
      </c>
      <c r="M203" s="326" t="n">
        <f aca="false">L119/10-$L17</f>
        <v>-0.00368741426440172</v>
      </c>
      <c r="N203" s="326" t="n">
        <f aca="false">M119/10-$L17</f>
        <v>-1.07681917906471E-005</v>
      </c>
      <c r="O203" s="326" t="n">
        <f aca="false">N119/10-$L17</f>
        <v>1.84022087106051E-006</v>
      </c>
      <c r="P203" s="326" t="n">
        <f aca="false">O119/10-$L17</f>
        <v>-0.000197476644105257</v>
      </c>
      <c r="Q203" s="326" t="n">
        <f aca="false">P119/10-$L17</f>
        <v>-0.00171936464211479</v>
      </c>
      <c r="R203" s="326" t="n">
        <f aca="false">Q119/10-$L17</f>
        <v>0.000563778331858986</v>
      </c>
      <c r="S203" s="326" t="n">
        <f aca="false">R119/10-$L17</f>
        <v>0.00300983069716657</v>
      </c>
      <c r="T203" s="326" t="n">
        <f aca="false">S119/10-$L17</f>
        <v>0.00498960493468484</v>
      </c>
      <c r="U203" s="326" t="n">
        <f aca="false">T119/10-$L17</f>
        <v>0.00392816456784992</v>
      </c>
      <c r="V203" s="326" t="n">
        <f aca="false">U119/10</f>
        <v>0.0609007472210939</v>
      </c>
      <c r="W203" s="346"/>
      <c r="Y203" s="335" t="n">
        <f aca="false">AVERAGE(D203:U203)</f>
        <v>0</v>
      </c>
    </row>
    <row r="204" customFormat="false" ht="12.75" hidden="false" customHeight="false" outlineLevel="0" collapsed="false">
      <c r="A204" s="347" t="s">
        <v>305</v>
      </c>
      <c r="B204" s="325" t="n">
        <f aca="false">-L18</f>
        <v>0.00703311762878723</v>
      </c>
      <c r="C204" s="326" t="n">
        <f aca="false">B120/10</f>
        <v>0.00868959847247446</v>
      </c>
      <c r="D204" s="326" t="n">
        <f aca="false">C120/10-$L18</f>
        <v>-0.000633919892764135</v>
      </c>
      <c r="E204" s="326" t="n">
        <f aca="false">D120/10-$L18</f>
        <v>-0.000106793696442987</v>
      </c>
      <c r="F204" s="326" t="n">
        <f aca="false">E120/10-$L18</f>
        <v>0.000102563768926773</v>
      </c>
      <c r="G204" s="326" t="n">
        <f aca="false">F120/10-$L18</f>
        <v>0.000102123693275901</v>
      </c>
      <c r="H204" s="326" t="n">
        <f aca="false">G120/10-$L18</f>
        <v>9.85060068764585E-005</v>
      </c>
      <c r="I204" s="326" t="n">
        <f aca="false">H120/10-$L18</f>
        <v>0.000480822285981057</v>
      </c>
      <c r="J204" s="326" t="n">
        <f aca="false">I120/10-$L18</f>
        <v>0.00069127675199997</v>
      </c>
      <c r="K204" s="326" t="n">
        <f aca="false">J120/10-$L18</f>
        <v>-8.3819189860071E-005</v>
      </c>
      <c r="L204" s="326" t="n">
        <f aca="false">K120/10-$L18</f>
        <v>0.000545956122500916</v>
      </c>
      <c r="M204" s="326" t="n">
        <f aca="false">L120/10-$L18</f>
        <v>0.000644314040462838</v>
      </c>
      <c r="N204" s="326" t="n">
        <f aca="false">M120/10-$L18</f>
        <v>9.82650999278995E-005</v>
      </c>
      <c r="O204" s="326" t="n">
        <f aca="false">N120/10-$L18</f>
        <v>0.000358574910750958</v>
      </c>
      <c r="P204" s="326" t="n">
        <f aca="false">O120/10-$L18</f>
        <v>-0.000605485484635919</v>
      </c>
      <c r="Q204" s="326" t="n">
        <f aca="false">P120/10-$L18</f>
        <v>-0.0009539138450526</v>
      </c>
      <c r="R204" s="326" t="n">
        <f aca="false">Q120/10-$L18</f>
        <v>-0.000322559808970016</v>
      </c>
      <c r="S204" s="326" t="n">
        <f aca="false">R120/10-$L18</f>
        <v>-0.000896630876363777</v>
      </c>
      <c r="T204" s="326" t="n">
        <f aca="false">S120/10-$L18</f>
        <v>0.000256317795338818</v>
      </c>
      <c r="U204" s="326" t="n">
        <f aca="false">T120/10-$L18</f>
        <v>0.000224402318047911</v>
      </c>
      <c r="V204" s="326" t="n">
        <f aca="false">U120/10</f>
        <v>-0.00251822037035777</v>
      </c>
      <c r="W204" s="346"/>
      <c r="Y204" s="335" t="n">
        <f aca="false">AVERAGE(D204:U204)</f>
        <v>-3.37307342551046E-019</v>
      </c>
    </row>
    <row r="205" customFormat="false" ht="13.5" hidden="false" customHeight="false" outlineLevel="0" collapsed="false">
      <c r="A205" s="347" t="s">
        <v>306</v>
      </c>
      <c r="B205" s="348" t="n">
        <f aca="false">L19</f>
        <v>0.0169787033333333</v>
      </c>
      <c r="C205" s="326" t="n">
        <f aca="false">B121/10</f>
        <v>-0.013123</v>
      </c>
      <c r="D205" s="326" t="n">
        <f aca="false">C121/10-$L19</f>
        <v>0.00167697666666667</v>
      </c>
      <c r="E205" s="326" t="n">
        <f aca="false">D121/10-$L19</f>
        <v>-0.00147532333333333</v>
      </c>
      <c r="F205" s="326" t="n">
        <f aca="false">E121/10-$L19</f>
        <v>-0.00132854333333333</v>
      </c>
      <c r="G205" s="326" t="n">
        <f aca="false">F121/10-$L19</f>
        <v>1.00666666666416E-006</v>
      </c>
      <c r="H205" s="326" t="n">
        <f aca="false">G121/10-$L19</f>
        <v>-0.00508229333333334</v>
      </c>
      <c r="I205" s="326" t="n">
        <f aca="false">H121/10-$L19</f>
        <v>-0.00127819333333333</v>
      </c>
      <c r="J205" s="326" t="n">
        <f aca="false">I121/10-$L19</f>
        <v>0.00106046666666667</v>
      </c>
      <c r="K205" s="326" t="n">
        <f aca="false">J121/10-$L19</f>
        <v>0.00303763666666667</v>
      </c>
      <c r="L205" s="326" t="n">
        <f aca="false">K121/10-$L19</f>
        <v>0.00136802666666666</v>
      </c>
      <c r="M205" s="326" t="n">
        <f aca="false">L121/10-$L19</f>
        <v>-0.00535215333333334</v>
      </c>
      <c r="N205" s="326" t="n">
        <f aca="false">M121/10-$L19</f>
        <v>-0.00201383333333333</v>
      </c>
      <c r="O205" s="326" t="n">
        <f aca="false">N121/10-$L19</f>
        <v>-9.62633333333358E-005</v>
      </c>
      <c r="P205" s="326" t="n">
        <f aca="false">O121/10-$L19</f>
        <v>0.00260146666666667</v>
      </c>
      <c r="Q205" s="326" t="n">
        <f aca="false">P121/10-$L19</f>
        <v>0.00260093666666666</v>
      </c>
      <c r="R205" s="326" t="n">
        <f aca="false">Q121/10-$L19</f>
        <v>-0.00129985333333333</v>
      </c>
      <c r="S205" s="326" t="n">
        <f aca="false">R121/10-$L19</f>
        <v>0.000513536666666665</v>
      </c>
      <c r="T205" s="326" t="n">
        <f aca="false">S121/10-$L19</f>
        <v>0.00225747666666666</v>
      </c>
      <c r="U205" s="326" t="n">
        <f aca="false">T121/10-$L19</f>
        <v>0.00280892666666667</v>
      </c>
      <c r="V205" s="326" t="n">
        <f aca="false">U121/10</f>
        <v>0.005376573</v>
      </c>
      <c r="W205" s="346"/>
      <c r="Y205" s="335" t="n">
        <f aca="false">AVERAGE(D205:U205)</f>
        <v>-1.25285584376103E-018</v>
      </c>
    </row>
    <row r="206" customFormat="false" ht="12.75" hidden="false" customHeight="false" outlineLevel="0" collapsed="false">
      <c r="A206" s="336" t="s">
        <v>307</v>
      </c>
      <c r="B206" s="337" t="n">
        <f aca="false">P6</f>
        <v>0.600782997447441</v>
      </c>
      <c r="C206" s="338" t="n">
        <f aca="false">B128</f>
        <v>23.3989701864945</v>
      </c>
      <c r="D206" s="338" t="n">
        <f aca="false">C128-$P6</f>
        <v>0.28136040083617</v>
      </c>
      <c r="E206" s="338" t="n">
        <f aca="false">D128-$P6</f>
        <v>0.11352903843365</v>
      </c>
      <c r="F206" s="338" t="n">
        <f aca="false">E128-$P6</f>
        <v>0.471029652112103</v>
      </c>
      <c r="G206" s="338" t="n">
        <f aca="false">F128-$P6</f>
        <v>1.03175325419075</v>
      </c>
      <c r="H206" s="338" t="n">
        <f aca="false">G128-$P6</f>
        <v>-1.13399911144969</v>
      </c>
      <c r="I206" s="338" t="n">
        <f aca="false">H128-$P6</f>
        <v>0.817339154554976</v>
      </c>
      <c r="J206" s="338" t="n">
        <f aca="false">I128-$P6</f>
        <v>0.617492300556268</v>
      </c>
      <c r="K206" s="338" t="n">
        <f aca="false">J128-$P6</f>
        <v>0.878045546685264</v>
      </c>
      <c r="L206" s="338" t="n">
        <f aca="false">K128-$P6</f>
        <v>-0.826991152669714</v>
      </c>
      <c r="M206" s="338" t="n">
        <f aca="false">L128-$P6</f>
        <v>-1.15095532780195</v>
      </c>
      <c r="N206" s="338" t="n">
        <f aca="false">M128-$P6</f>
        <v>-0.230927248327637</v>
      </c>
      <c r="O206" s="338" t="n">
        <f aca="false">N128-$P6</f>
        <v>0.270578293490858</v>
      </c>
      <c r="P206" s="338" t="n">
        <f aca="false">O128-$P6</f>
        <v>0.594933638777887</v>
      </c>
      <c r="Q206" s="338" t="n">
        <f aca="false">P128-$P6</f>
        <v>0.418523675166974</v>
      </c>
      <c r="R206" s="338" t="n">
        <f aca="false">Q128-$P6</f>
        <v>0.0892858533976866</v>
      </c>
      <c r="S206" s="338" t="n">
        <f aca="false">R128-$P6</f>
        <v>-0.00346066458993699</v>
      </c>
      <c r="T206" s="338" t="n">
        <f aca="false">S128-$P6</f>
        <v>-0.840125076027745</v>
      </c>
      <c r="U206" s="338" t="n">
        <f aca="false">T128-$P6</f>
        <v>-1.39741222733591</v>
      </c>
      <c r="V206" s="338" t="n">
        <f aca="false">U128</f>
        <v>-1.14360595613114</v>
      </c>
      <c r="W206" s="349"/>
      <c r="Y206" s="335" t="n">
        <f aca="false">AVERAGE(D206:U206)</f>
        <v>0</v>
      </c>
    </row>
    <row r="207" customFormat="false" ht="12.75" hidden="false" customHeight="false" outlineLevel="0" collapsed="false">
      <c r="A207" s="324" t="s">
        <v>308</v>
      </c>
      <c r="B207" s="325" t="n">
        <f aca="false">P7</f>
        <v>0.335124039718041</v>
      </c>
      <c r="C207" s="326" t="n">
        <f aca="false">B129</f>
        <v>-3.58602232675643</v>
      </c>
      <c r="D207" s="326" t="n">
        <f aca="false">C129-$P7</f>
        <v>0.197295355838614</v>
      </c>
      <c r="E207" s="326" t="n">
        <f aca="false">D129-$P7</f>
        <v>0.360374110811302</v>
      </c>
      <c r="F207" s="326" t="n">
        <f aca="false">E129-$P7</f>
        <v>0.413606446031091</v>
      </c>
      <c r="G207" s="326" t="n">
        <f aca="false">F129-$P7</f>
        <v>0.197967831233648</v>
      </c>
      <c r="H207" s="326" t="n">
        <f aca="false">G129-$P7</f>
        <v>-0.194851445158845</v>
      </c>
      <c r="I207" s="326" t="n">
        <f aca="false">H129-$P7</f>
        <v>-0.479209783505597</v>
      </c>
      <c r="J207" s="326" t="n">
        <f aca="false">I129-$P7</f>
        <v>0.236570049565442</v>
      </c>
      <c r="K207" s="326" t="n">
        <f aca="false">J129-$P7</f>
        <v>-0.236976841221996</v>
      </c>
      <c r="L207" s="326" t="n">
        <f aca="false">K129-$P7</f>
        <v>-0.0362205778866889</v>
      </c>
      <c r="M207" s="326" t="n">
        <f aca="false">L129-$P7</f>
        <v>-0.261372185101066</v>
      </c>
      <c r="N207" s="326" t="n">
        <f aca="false">M129-$P7</f>
        <v>-0.577349260459925</v>
      </c>
      <c r="O207" s="326" t="n">
        <f aca="false">N129-$P7</f>
        <v>-0.381395305576693</v>
      </c>
      <c r="P207" s="326" t="n">
        <f aca="false">O129-$P7</f>
        <v>0.0677331795186708</v>
      </c>
      <c r="Q207" s="326" t="n">
        <f aca="false">P129-$P7</f>
        <v>-0.0561612916687075</v>
      </c>
      <c r="R207" s="326" t="n">
        <f aca="false">Q129-$P7</f>
        <v>0.154381360141609</v>
      </c>
      <c r="S207" s="326" t="n">
        <f aca="false">R129-$P7</f>
        <v>-0.0781251036251569</v>
      </c>
      <c r="T207" s="326" t="n">
        <f aca="false">S129-$P7</f>
        <v>0.162386550562161</v>
      </c>
      <c r="U207" s="326" t="n">
        <f aca="false">T129-$P7</f>
        <v>0.511346910502139</v>
      </c>
      <c r="V207" s="326" t="n">
        <f aca="false">U129</f>
        <v>0.165232920760179</v>
      </c>
      <c r="W207" s="346"/>
      <c r="Y207" s="335" t="n">
        <f aca="false">AVERAGE(D207:U207)</f>
        <v>0</v>
      </c>
    </row>
    <row r="208" customFormat="false" ht="12.75" hidden="false" customHeight="false" outlineLevel="0" collapsed="false">
      <c r="A208" s="324" t="s">
        <v>309</v>
      </c>
      <c r="B208" s="325" t="n">
        <f aca="false">P8</f>
        <v>0.350895192472588</v>
      </c>
      <c r="C208" s="326" t="n">
        <f aca="false">B130</f>
        <v>3.35839684591479</v>
      </c>
      <c r="D208" s="326" t="n">
        <f aca="false">C130-$P8</f>
        <v>-0.300991310019454</v>
      </c>
      <c r="E208" s="326" t="n">
        <f aca="false">D130-$P8</f>
        <v>-0.0993739225609183</v>
      </c>
      <c r="F208" s="326" t="n">
        <f aca="false">E130-$P8</f>
        <v>0.441270256794139</v>
      </c>
      <c r="G208" s="326" t="n">
        <f aca="false">F130-$P8</f>
        <v>0.528211058604341</v>
      </c>
      <c r="H208" s="326" t="n">
        <f aca="false">G130-$P8</f>
        <v>0.777874704091866</v>
      </c>
      <c r="I208" s="326" t="n">
        <f aca="false">H130-$P8</f>
        <v>-0.341006621036714</v>
      </c>
      <c r="J208" s="326" t="n">
        <f aca="false">I130-$P8</f>
        <v>-0.285103794521918</v>
      </c>
      <c r="K208" s="326" t="n">
        <f aca="false">J130-$P8</f>
        <v>-0.255324618768718</v>
      </c>
      <c r="L208" s="326" t="n">
        <f aca="false">K130-$P8</f>
        <v>0.137747822812441</v>
      </c>
      <c r="M208" s="326" t="n">
        <f aca="false">L130-$P8</f>
        <v>0.328712453389529</v>
      </c>
      <c r="N208" s="326" t="n">
        <f aca="false">M130-$P8</f>
        <v>0.12829691742702</v>
      </c>
      <c r="O208" s="326" t="n">
        <f aca="false">N130-$P8</f>
        <v>0.0377844814138887</v>
      </c>
      <c r="P208" s="326" t="n">
        <f aca="false">O130-$P8</f>
        <v>-0.533981701840982</v>
      </c>
      <c r="Q208" s="326" t="n">
        <f aca="false">P130-$P8</f>
        <v>-0.0207308946805337</v>
      </c>
      <c r="R208" s="326" t="n">
        <f aca="false">Q130-$P8</f>
        <v>0.325830273104309</v>
      </c>
      <c r="S208" s="326" t="n">
        <f aca="false">R130-$P8</f>
        <v>0.13841791482365</v>
      </c>
      <c r="T208" s="326" t="n">
        <f aca="false">S130-$P8</f>
        <v>-0.396596161476992</v>
      </c>
      <c r="U208" s="326" t="n">
        <f aca="false">T130-$P8</f>
        <v>-0.611036857554952</v>
      </c>
      <c r="V208" s="326" t="n">
        <f aca="false">U130</f>
        <v>-0.046421671756182</v>
      </c>
      <c r="W208" s="346"/>
      <c r="Y208" s="335" t="n">
        <f aca="false">AVERAGE(D208:U208)</f>
        <v>0</v>
      </c>
    </row>
    <row r="209" customFormat="false" ht="12.75" hidden="false" customHeight="false" outlineLevel="0" collapsed="false">
      <c r="A209" s="324" t="s">
        <v>310</v>
      </c>
      <c r="B209" s="325" t="n">
        <f aca="false">P9</f>
        <v>0.176532230941171</v>
      </c>
      <c r="C209" s="326" t="n">
        <f aca="false">B131</f>
        <v>1.82796209394421</v>
      </c>
      <c r="D209" s="326" t="n">
        <f aca="false">C131-$P9</f>
        <v>-0.0261141760027565</v>
      </c>
      <c r="E209" s="326" t="n">
        <f aca="false">D131-$P9</f>
        <v>-0.01523526198371</v>
      </c>
      <c r="F209" s="326" t="n">
        <f aca="false">E131-$P9</f>
        <v>0.0373407428302631</v>
      </c>
      <c r="G209" s="326" t="n">
        <f aca="false">F131-$P9</f>
        <v>0.0491370801397549</v>
      </c>
      <c r="H209" s="326" t="n">
        <f aca="false">G131-$P9</f>
        <v>0.0199533278955396</v>
      </c>
      <c r="I209" s="326" t="n">
        <f aca="false">H131-$P9</f>
        <v>-0.0811488350642811</v>
      </c>
      <c r="J209" s="326" t="n">
        <f aca="false">I131-$P9</f>
        <v>0.0280314141881534</v>
      </c>
      <c r="K209" s="326" t="n">
        <f aca="false">J131-$P9</f>
        <v>-0.0212544852331087</v>
      </c>
      <c r="L209" s="326" t="n">
        <f aca="false">K131-$P9</f>
        <v>0.0285264851244063</v>
      </c>
      <c r="M209" s="326" t="n">
        <f aca="false">L131-$P9</f>
        <v>-0.031508858286349</v>
      </c>
      <c r="N209" s="326" t="n">
        <f aca="false">M131-$P9</f>
        <v>-0.211590361977943</v>
      </c>
      <c r="O209" s="326" t="n">
        <f aca="false">N131-$P9</f>
        <v>-0.0611417741577195</v>
      </c>
      <c r="P209" s="326" t="n">
        <f aca="false">O131-$P9</f>
        <v>-0.0409043723590062</v>
      </c>
      <c r="Q209" s="326" t="n">
        <f aca="false">P131-$P9</f>
        <v>0.187203308942891</v>
      </c>
      <c r="R209" s="326" t="n">
        <f aca="false">Q131-$P9</f>
        <v>0.00568085119240025</v>
      </c>
      <c r="S209" s="326" t="n">
        <f aca="false">R131-$P9</f>
        <v>-0.0534861632854122</v>
      </c>
      <c r="T209" s="326" t="n">
        <f aca="false">S131-$P9</f>
        <v>0.0255149064231225</v>
      </c>
      <c r="U209" s="326" t="n">
        <f aca="false">T131-$P9</f>
        <v>0.160996171613755</v>
      </c>
      <c r="V209" s="326" t="n">
        <f aca="false">U131</f>
        <v>-0.273251627179818</v>
      </c>
      <c r="W209" s="346"/>
      <c r="Y209" s="335" t="n">
        <f aca="false">AVERAGE(D209:U209)</f>
        <v>0</v>
      </c>
    </row>
    <row r="210" customFormat="false" ht="12.75" hidden="false" customHeight="false" outlineLevel="0" collapsed="false">
      <c r="A210" s="324" t="s">
        <v>311</v>
      </c>
      <c r="B210" s="325" t="n">
        <f aca="false">P10</f>
        <v>0.161263546243678</v>
      </c>
      <c r="C210" s="326" t="n">
        <f aca="false">B132</f>
        <v>0.400415212429832</v>
      </c>
      <c r="D210" s="326" t="n">
        <f aca="false">C132-$P10</f>
        <v>-0.0473992523679069</v>
      </c>
      <c r="E210" s="326" t="n">
        <f aca="false">D132-$P10</f>
        <v>-0.0893150918804215</v>
      </c>
      <c r="F210" s="326" t="n">
        <f aca="false">E132-$P10</f>
        <v>0.0104869154633137</v>
      </c>
      <c r="G210" s="326" t="n">
        <f aca="false">F132-$P10</f>
        <v>0.117320156302485</v>
      </c>
      <c r="H210" s="326" t="n">
        <f aca="false">G132-$P10</f>
        <v>0.0487253831511355</v>
      </c>
      <c r="I210" s="326" t="n">
        <f aca="false">H132-$P10</f>
        <v>0.0264541919380412</v>
      </c>
      <c r="J210" s="326" t="n">
        <f aca="false">I132-$P10</f>
        <v>0.0241268382694314</v>
      </c>
      <c r="K210" s="326" t="n">
        <f aca="false">J132-$P10</f>
        <v>0.109951237157482</v>
      </c>
      <c r="L210" s="326" t="n">
        <f aca="false">K132-$P10</f>
        <v>0.0385674435049723</v>
      </c>
      <c r="M210" s="326" t="n">
        <f aca="false">L132-$P10</f>
        <v>0.0160076183334779</v>
      </c>
      <c r="N210" s="326" t="n">
        <f aca="false">M132-$P10</f>
        <v>-0.00474415332857767</v>
      </c>
      <c r="O210" s="326" t="n">
        <f aca="false">N132-$P10</f>
        <v>-0.0161763866641809</v>
      </c>
      <c r="P210" s="326" t="n">
        <f aca="false">O132-$P10</f>
        <v>-0.0128898954341276</v>
      </c>
      <c r="Q210" s="326" t="n">
        <f aca="false">P132-$P10</f>
        <v>-0.0383439309209583</v>
      </c>
      <c r="R210" s="326" t="n">
        <f aca="false">Q132-$P10</f>
        <v>0.0503258567147632</v>
      </c>
      <c r="S210" s="326" t="n">
        <f aca="false">R132-$P10</f>
        <v>-0.0229120152159093</v>
      </c>
      <c r="T210" s="326" t="n">
        <f aca="false">S132-$P10</f>
        <v>-0.15161189137869</v>
      </c>
      <c r="U210" s="326" t="n">
        <f aca="false">T132-$P10</f>
        <v>-0.0585730236443301</v>
      </c>
      <c r="V210" s="326" t="n">
        <f aca="false">U132</f>
        <v>0.116753866623643</v>
      </c>
      <c r="W210" s="346"/>
      <c r="Y210" s="335" t="n">
        <f aca="false">AVERAGE(D210:U210)</f>
        <v>0</v>
      </c>
    </row>
    <row r="211" customFormat="false" ht="12.75" hidden="false" customHeight="false" outlineLevel="0" collapsed="false">
      <c r="A211" s="324" t="s">
        <v>312</v>
      </c>
      <c r="B211" s="325" t="n">
        <f aca="false">P11</f>
        <v>0.0460508808004419</v>
      </c>
      <c r="C211" s="326" t="n">
        <f aca="false">B133</f>
        <v>1.60236110718813</v>
      </c>
      <c r="D211" s="326" t="n">
        <f aca="false">C133-$P11</f>
        <v>-0.0762915857276555</v>
      </c>
      <c r="E211" s="326" t="n">
        <f aca="false">D133-$P11</f>
        <v>-0.0687411576574359</v>
      </c>
      <c r="F211" s="326" t="n">
        <f aca="false">E133-$P11</f>
        <v>-0.0755354191790066</v>
      </c>
      <c r="G211" s="326" t="n">
        <f aca="false">F133-$P11</f>
        <v>0.0582777126905562</v>
      </c>
      <c r="H211" s="326" t="n">
        <f aca="false">G133-$P11</f>
        <v>-0.0315463215830408</v>
      </c>
      <c r="I211" s="326" t="n">
        <f aca="false">H133-$P11</f>
        <v>-0.0716002659203538</v>
      </c>
      <c r="J211" s="326" t="n">
        <f aca="false">I133-$P11</f>
        <v>0.081286826738397</v>
      </c>
      <c r="K211" s="326" t="n">
        <f aca="false">J133-$P11</f>
        <v>-0.00239285259659225</v>
      </c>
      <c r="L211" s="326" t="n">
        <f aca="false">K133-$P11</f>
        <v>-0.017370837787138</v>
      </c>
      <c r="M211" s="326" t="n">
        <f aca="false">L133-$P11</f>
        <v>0.00516698786923119</v>
      </c>
      <c r="N211" s="326" t="n">
        <f aca="false">M133-$P11</f>
        <v>-0.0534179307714208</v>
      </c>
      <c r="O211" s="326" t="n">
        <f aca="false">N133-$P11</f>
        <v>0.0578348383751858</v>
      </c>
      <c r="P211" s="326" t="n">
        <f aca="false">O133-$P11</f>
        <v>0.0519540831889169</v>
      </c>
      <c r="Q211" s="326" t="n">
        <f aca="false">P133-$P11</f>
        <v>-0.0138560530655564</v>
      </c>
      <c r="R211" s="326" t="n">
        <f aca="false">Q133-$P11</f>
        <v>0.0956089535776475</v>
      </c>
      <c r="S211" s="326" t="n">
        <f aca="false">R133-$P11</f>
        <v>-0.0195400337031758</v>
      </c>
      <c r="T211" s="326" t="n">
        <f aca="false">S133-$P11</f>
        <v>0.0369317186060813</v>
      </c>
      <c r="U211" s="326" t="n">
        <f aca="false">T133-$P11</f>
        <v>0.04323133694536</v>
      </c>
      <c r="V211" s="326" t="n">
        <f aca="false">U133</f>
        <v>0.0382626998229094</v>
      </c>
      <c r="W211" s="346"/>
      <c r="Y211" s="335" t="n">
        <f aca="false">AVERAGE(D211:U211)</f>
        <v>0</v>
      </c>
    </row>
    <row r="212" customFormat="false" ht="12.75" hidden="false" customHeight="false" outlineLevel="0" collapsed="false">
      <c r="A212" s="324" t="s">
        <v>313</v>
      </c>
      <c r="B212" s="325" t="n">
        <f aca="false">P12</f>
        <v>0.0184725858822883</v>
      </c>
      <c r="C212" s="326" t="n">
        <f aca="false">B134</f>
        <v>0.0272134247832943</v>
      </c>
      <c r="D212" s="326" t="n">
        <f aca="false">C134-$P12</f>
        <v>-0.0247540908485709</v>
      </c>
      <c r="E212" s="326" t="n">
        <f aca="false">D134-$P12</f>
        <v>-0.0250367896335325</v>
      </c>
      <c r="F212" s="326" t="n">
        <f aca="false">E134-$P12</f>
        <v>-0.00291433267626217</v>
      </c>
      <c r="G212" s="326" t="n">
        <f aca="false">F134-$P12</f>
        <v>0.0253176520707441</v>
      </c>
      <c r="H212" s="326" t="n">
        <f aca="false">G134-$P12</f>
        <v>-0.0139612747225723</v>
      </c>
      <c r="I212" s="326" t="n">
        <f aca="false">H134-$P12</f>
        <v>-0.0201335702755376</v>
      </c>
      <c r="J212" s="326" t="n">
        <f aca="false">I134-$P12</f>
        <v>-0.0223865778045849</v>
      </c>
      <c r="K212" s="326" t="n">
        <f aca="false">J134-$P12</f>
        <v>0.0328451290675878</v>
      </c>
      <c r="L212" s="326" t="n">
        <f aca="false">K134-$P12</f>
        <v>0.0216243532188092</v>
      </c>
      <c r="M212" s="326" t="n">
        <f aca="false">L134-$P12</f>
        <v>0.00124683555844942</v>
      </c>
      <c r="N212" s="326" t="n">
        <f aca="false">M134-$P12</f>
        <v>0.0228985775970556</v>
      </c>
      <c r="O212" s="326" t="n">
        <f aca="false">N134-$P12</f>
        <v>0.0207151507039085</v>
      </c>
      <c r="P212" s="326" t="n">
        <f aca="false">O134-$P12</f>
        <v>0.0110725352539386</v>
      </c>
      <c r="Q212" s="326" t="n">
        <f aca="false">P134-$P12</f>
        <v>0.0150013545469885</v>
      </c>
      <c r="R212" s="326" t="n">
        <f aca="false">Q134-$P12</f>
        <v>0.0119893173763442</v>
      </c>
      <c r="S212" s="326" t="n">
        <f aca="false">R134-$P12</f>
        <v>0.0159043824134362</v>
      </c>
      <c r="T212" s="326" t="n">
        <f aca="false">S134-$P12</f>
        <v>-0.0330085430338012</v>
      </c>
      <c r="U212" s="326" t="n">
        <f aca="false">T134-$P12</f>
        <v>-0.0364201088124004</v>
      </c>
      <c r="V212" s="326" t="n">
        <f aca="false">U134</f>
        <v>0.00137403297936171</v>
      </c>
      <c r="W212" s="346"/>
      <c r="Y212" s="335" t="n">
        <f aca="false">AVERAGE(D212:U212)</f>
        <v>0</v>
      </c>
    </row>
    <row r="213" customFormat="false" ht="12.75" hidden="false" customHeight="false" outlineLevel="0" collapsed="false">
      <c r="A213" s="324" t="s">
        <v>314</v>
      </c>
      <c r="B213" s="325" t="n">
        <f aca="false">P13</f>
        <v>0.0171482160555645</v>
      </c>
      <c r="C213" s="326" t="n">
        <f aca="false">B135</f>
        <v>-0.227478522856266</v>
      </c>
      <c r="D213" s="326" t="n">
        <f aca="false">C135-$P13</f>
        <v>0.00620497417953351</v>
      </c>
      <c r="E213" s="326" t="n">
        <f aca="false">D135-$P13</f>
        <v>0.00342851436657564</v>
      </c>
      <c r="F213" s="326" t="n">
        <f aca="false">E135-$P13</f>
        <v>-0.000407731136971522</v>
      </c>
      <c r="G213" s="326" t="n">
        <f aca="false">F135-$P13</f>
        <v>-0.00363041508125835</v>
      </c>
      <c r="H213" s="326" t="n">
        <f aca="false">G135-$P13</f>
        <v>0.00324495338227403</v>
      </c>
      <c r="I213" s="326" t="n">
        <f aca="false">H135-$P13</f>
        <v>-0.0259984136886165</v>
      </c>
      <c r="J213" s="326" t="n">
        <f aca="false">I135-$P13</f>
        <v>0.0244047684362743</v>
      </c>
      <c r="K213" s="326" t="n">
        <f aca="false">J135-$P13</f>
        <v>-0.0105460349309464</v>
      </c>
      <c r="L213" s="326" t="n">
        <f aca="false">K135-$P13</f>
        <v>-0.0178832024937076</v>
      </c>
      <c r="M213" s="326" t="n">
        <f aca="false">L135-$P13</f>
        <v>-0.00609231940723025</v>
      </c>
      <c r="N213" s="326" t="n">
        <f aca="false">M135-$P13</f>
        <v>-0.0243204877695678</v>
      </c>
      <c r="O213" s="326" t="n">
        <f aca="false">N135-$P13</f>
        <v>0.00257056807058594</v>
      </c>
      <c r="P213" s="326" t="n">
        <f aca="false">O135-$P13</f>
        <v>0.00685835154205141</v>
      </c>
      <c r="Q213" s="326" t="n">
        <f aca="false">P135-$P13</f>
        <v>0.0102621534908305</v>
      </c>
      <c r="R213" s="326" t="n">
        <f aca="false">Q135-$P13</f>
        <v>0.0155160843747167</v>
      </c>
      <c r="S213" s="326" t="n">
        <f aca="false">R135-$P13</f>
        <v>-0.00686238443286688</v>
      </c>
      <c r="T213" s="326" t="n">
        <f aca="false">S135-$P13</f>
        <v>0.00715543717749107</v>
      </c>
      <c r="U213" s="326" t="n">
        <f aca="false">T135-$P13</f>
        <v>0.0160951839208323</v>
      </c>
      <c r="V213" s="326" t="n">
        <f aca="false">U135</f>
        <v>-0.0334369739015188</v>
      </c>
      <c r="W213" s="346"/>
      <c r="Y213" s="335" t="n">
        <f aca="false">AVERAGE(D213:U213)</f>
        <v>0</v>
      </c>
    </row>
    <row r="214" customFormat="false" ht="12.75" hidden="false" customHeight="false" outlineLevel="0" collapsed="false">
      <c r="A214" s="324" t="s">
        <v>315</v>
      </c>
      <c r="B214" s="325" t="n">
        <f aca="false">P14</f>
        <v>0</v>
      </c>
      <c r="C214" s="326" t="n">
        <f aca="false">B136</f>
        <v>0</v>
      </c>
      <c r="D214" s="326" t="n">
        <f aca="false">C136-$P14</f>
        <v>0</v>
      </c>
      <c r="E214" s="326" t="n">
        <f aca="false">D136-$P14</f>
        <v>0</v>
      </c>
      <c r="F214" s="326" t="n">
        <f aca="false">E136-$P14</f>
        <v>0</v>
      </c>
      <c r="G214" s="326" t="n">
        <f aca="false">F136-$P14</f>
        <v>0</v>
      </c>
      <c r="H214" s="326" t="n">
        <f aca="false">G136-$P14</f>
        <v>0</v>
      </c>
      <c r="I214" s="326" t="n">
        <f aca="false">H136-$P14</f>
        <v>0</v>
      </c>
      <c r="J214" s="326" t="n">
        <f aca="false">I136-$P14</f>
        <v>0</v>
      </c>
      <c r="K214" s="326" t="n">
        <f aca="false">J136-$P14</f>
        <v>0</v>
      </c>
      <c r="L214" s="326" t="n">
        <f aca="false">K136-$P14</f>
        <v>0</v>
      </c>
      <c r="M214" s="326" t="n">
        <f aca="false">L136-$P14</f>
        <v>0</v>
      </c>
      <c r="N214" s="326" t="n">
        <f aca="false">M136-$P14</f>
        <v>0</v>
      </c>
      <c r="O214" s="326" t="n">
        <f aca="false">N136-$P14</f>
        <v>0</v>
      </c>
      <c r="P214" s="326" t="n">
        <f aca="false">O136-$P14</f>
        <v>0</v>
      </c>
      <c r="Q214" s="326" t="n">
        <f aca="false">P136-$P14</f>
        <v>0</v>
      </c>
      <c r="R214" s="326" t="n">
        <f aca="false">Q136-$P14</f>
        <v>0</v>
      </c>
      <c r="S214" s="326" t="n">
        <f aca="false">R136-$P14</f>
        <v>0</v>
      </c>
      <c r="T214" s="326" t="n">
        <f aca="false">S136-$P14</f>
        <v>0</v>
      </c>
      <c r="U214" s="326" t="n">
        <f aca="false">T136-$P14</f>
        <v>0</v>
      </c>
      <c r="V214" s="326" t="n">
        <f aca="false">U136</f>
        <v>0</v>
      </c>
      <c r="W214" s="346"/>
      <c r="Y214" s="335" t="n">
        <f aca="false">AVERAGE(D214:U214)</f>
        <v>0</v>
      </c>
    </row>
    <row r="215" customFormat="false" ht="12.75" hidden="false" customHeight="false" outlineLevel="0" collapsed="false">
      <c r="A215" s="324" t="s">
        <v>316</v>
      </c>
      <c r="B215" s="325" t="n">
        <f aca="false">P15</f>
        <v>-0.00265094520670266</v>
      </c>
      <c r="C215" s="326" t="n">
        <f aca="false">B137</f>
        <v>0.200501756990247</v>
      </c>
      <c r="D215" s="326" t="n">
        <f aca="false">C137-$P15</f>
        <v>-0.0117158991828739</v>
      </c>
      <c r="E215" s="326" t="n">
        <f aca="false">D137-$P15</f>
        <v>-0.00915606116716684</v>
      </c>
      <c r="F215" s="326" t="n">
        <f aca="false">E137-$P15</f>
        <v>-0.0128069926192149</v>
      </c>
      <c r="G215" s="326" t="n">
        <f aca="false">F137-$P15</f>
        <v>0.000311691581109028</v>
      </c>
      <c r="H215" s="326" t="n">
        <f aca="false">G137-$P15</f>
        <v>0.000455111748437898</v>
      </c>
      <c r="I215" s="326" t="n">
        <f aca="false">H137-$P15</f>
        <v>-0.00353419116146627</v>
      </c>
      <c r="J215" s="326" t="n">
        <f aca="false">I137-$P15</f>
        <v>0.0087514652755351</v>
      </c>
      <c r="K215" s="326" t="n">
        <f aca="false">J137-$P15</f>
        <v>0.00587090156780324</v>
      </c>
      <c r="L215" s="326" t="n">
        <f aca="false">K137-$P15</f>
        <v>0.00118565248170154</v>
      </c>
      <c r="M215" s="326" t="n">
        <f aca="false">L137-$P15</f>
        <v>0.0047456570482347</v>
      </c>
      <c r="N215" s="326" t="n">
        <f aca="false">M137-$P15</f>
        <v>-0.00017699027278598</v>
      </c>
      <c r="O215" s="326" t="n">
        <f aca="false">N137-$P15</f>
        <v>0.0119109747546836</v>
      </c>
      <c r="P215" s="326" t="n">
        <f aca="false">O137-$P15</f>
        <v>0.000416420369056873</v>
      </c>
      <c r="Q215" s="326" t="n">
        <f aca="false">P137-$P15</f>
        <v>-0.0058760159603242</v>
      </c>
      <c r="R215" s="326" t="n">
        <f aca="false">Q137-$P15</f>
        <v>0.00900635743065132</v>
      </c>
      <c r="S215" s="326" t="n">
        <f aca="false">R137-$P15</f>
        <v>-0.00483770355600003</v>
      </c>
      <c r="T215" s="326" t="n">
        <f aca="false">S137-$P15</f>
        <v>-0.00359425714542816</v>
      </c>
      <c r="U215" s="326" t="n">
        <f aca="false">T137-$P15</f>
        <v>0.00904387880804698</v>
      </c>
      <c r="V215" s="326" t="n">
        <f aca="false">U137</f>
        <v>5.68948019194031E-005</v>
      </c>
      <c r="W215" s="346"/>
      <c r="Y215" s="335" t="n">
        <f aca="false">AVERAGE(D215:U215)</f>
        <v>0</v>
      </c>
    </row>
    <row r="216" customFormat="false" ht="12.75" hidden="false" customHeight="false" outlineLevel="0" collapsed="false">
      <c r="A216" s="324" t="s">
        <v>317</v>
      </c>
      <c r="B216" s="325" t="n">
        <f aca="false">P16</f>
        <v>0.00149179660085343</v>
      </c>
      <c r="C216" s="326" t="n">
        <f aca="false">B138/10</f>
        <v>-0.00374358508502209</v>
      </c>
      <c r="D216" s="326" t="n">
        <f aca="false">C138/10-$P16</f>
        <v>-0.00419544103608123</v>
      </c>
      <c r="E216" s="326" t="n">
        <f aca="false">D138/10-$P16</f>
        <v>-0.00442750441979387</v>
      </c>
      <c r="F216" s="326" t="n">
        <f aca="false">E138/10-$P16</f>
        <v>-0.000868112725318616</v>
      </c>
      <c r="G216" s="326" t="n">
        <f aca="false">F138/10-$P16</f>
        <v>0.00347743296498578</v>
      </c>
      <c r="H216" s="326" t="n">
        <f aca="false">G138/10-$P16</f>
        <v>-0.00163650639883519</v>
      </c>
      <c r="I216" s="326" t="n">
        <f aca="false">H138/10-$P16</f>
        <v>-0.00026919284530269</v>
      </c>
      <c r="J216" s="326" t="n">
        <f aca="false">I138/10-$P16</f>
        <v>0.00377543760254739</v>
      </c>
      <c r="K216" s="326" t="n">
        <f aca="false">J138/10-$P16</f>
        <v>0.000916011154737432</v>
      </c>
      <c r="L216" s="326" t="n">
        <f aca="false">K138/10-$P16</f>
        <v>0.000822046969294293</v>
      </c>
      <c r="M216" s="326" t="n">
        <f aca="false">L138/10-$P16</f>
        <v>-0.00215257208240384</v>
      </c>
      <c r="N216" s="326" t="n">
        <f aca="false">M138/10-$P16</f>
        <v>-4.23926128732236E-006</v>
      </c>
      <c r="O216" s="326" t="n">
        <f aca="false">N138/10-$P16</f>
        <v>0.00130581121515466</v>
      </c>
      <c r="P216" s="326" t="n">
        <f aca="false">O138/10-$P16</f>
        <v>0.00360000472565849</v>
      </c>
      <c r="Q216" s="326" t="n">
        <f aca="false">P138/10-$P16</f>
        <v>0.000887383207851739</v>
      </c>
      <c r="R216" s="326" t="n">
        <f aca="false">Q138/10-$P16</f>
        <v>0.00208255270299962</v>
      </c>
      <c r="S216" s="326" t="n">
        <f aca="false">R138/10-$P16</f>
        <v>0.00130465435128433</v>
      </c>
      <c r="T216" s="326" t="n">
        <f aca="false">S138/10-$P16</f>
        <v>-0.00403117011058005</v>
      </c>
      <c r="U216" s="326" t="n">
        <f aca="false">T138/10-$P16</f>
        <v>-0.000586596014910929</v>
      </c>
      <c r="V216" s="326" t="n">
        <f aca="false">U138/10</f>
        <v>0.00535301704808175</v>
      </c>
      <c r="W216" s="346"/>
      <c r="Y216" s="335" t="n">
        <f aca="false">AVERAGE(D216:U216)</f>
        <v>-1.44560289664734E-019</v>
      </c>
    </row>
    <row r="217" customFormat="false" ht="12.75" hidden="false" customHeight="false" outlineLevel="0" collapsed="false">
      <c r="A217" s="324" t="s">
        <v>318</v>
      </c>
      <c r="B217" s="325" t="n">
        <f aca="false">P17</f>
        <v>0.00341008958192636</v>
      </c>
      <c r="C217" s="326" t="n">
        <f aca="false">B139/10</f>
        <v>-0.0149302188600684</v>
      </c>
      <c r="D217" s="326" t="n">
        <f aca="false">C139/10-$P17</f>
        <v>0.000145944306083719</v>
      </c>
      <c r="E217" s="326" t="n">
        <f aca="false">D139/10-$P17</f>
        <v>-0.000646473130632082</v>
      </c>
      <c r="F217" s="326" t="n">
        <f aca="false">E139/10-$P17</f>
        <v>-0.00225331165726102</v>
      </c>
      <c r="G217" s="326" t="n">
        <f aca="false">F139/10-$P17</f>
        <v>0.000561493602613594</v>
      </c>
      <c r="H217" s="326" t="n">
        <f aca="false">G139/10-$P17</f>
        <v>0.000642297742505286</v>
      </c>
      <c r="I217" s="326" t="n">
        <f aca="false">H139/10-$P17</f>
        <v>-0.00403534836752275</v>
      </c>
      <c r="J217" s="326" t="n">
        <f aca="false">I139/10-$P17</f>
        <v>0.00238184150172111</v>
      </c>
      <c r="K217" s="326" t="n">
        <f aca="false">J139/10-$P17</f>
        <v>-0.000362350596619166</v>
      </c>
      <c r="L217" s="326" t="n">
        <f aca="false">K139/10-$P17</f>
        <v>-0.00166345387324952</v>
      </c>
      <c r="M217" s="326" t="n">
        <f aca="false">L139/10-$P17</f>
        <v>-0.00130206775234787</v>
      </c>
      <c r="N217" s="326" t="n">
        <f aca="false">M139/10-$P17</f>
        <v>-0.00272031243193855</v>
      </c>
      <c r="O217" s="326" t="n">
        <f aca="false">N139/10-$P17</f>
        <v>-0.000341364746372596</v>
      </c>
      <c r="P217" s="326" t="n">
        <f aca="false">O139/10-$P17</f>
        <v>0.00201160322779006</v>
      </c>
      <c r="Q217" s="326" t="n">
        <f aca="false">P139/10-$P17</f>
        <v>0.00113853163088973</v>
      </c>
      <c r="R217" s="326" t="n">
        <f aca="false">Q139/10-$P17</f>
        <v>0.00276064725292677</v>
      </c>
      <c r="S217" s="326" t="n">
        <f aca="false">R139/10-$P17</f>
        <v>-0.000712422294242328</v>
      </c>
      <c r="T217" s="326" t="n">
        <f aca="false">S139/10-$P17</f>
        <v>0.00129942519768655</v>
      </c>
      <c r="U217" s="326" t="n">
        <f aca="false">T139/10-$P17</f>
        <v>0.00309532038796906</v>
      </c>
      <c r="V217" s="326" t="n">
        <f aca="false">U139/10</f>
        <v>0.000486483660333394</v>
      </c>
      <c r="W217" s="346"/>
      <c r="Y217" s="335" t="n">
        <f aca="false">AVERAGE(D217:U217)</f>
        <v>0</v>
      </c>
    </row>
    <row r="218" customFormat="false" ht="12.75" hidden="false" customHeight="false" outlineLevel="0" collapsed="false">
      <c r="A218" s="324" t="s">
        <v>319</v>
      </c>
      <c r="B218" s="325" t="n">
        <f aca="false">P18</f>
        <v>-0.00262652579451262</v>
      </c>
      <c r="C218" s="326" t="n">
        <f aca="false">B140/10</f>
        <v>0.00377784695593106</v>
      </c>
      <c r="D218" s="326" t="n">
        <f aca="false">C140/10-$P18</f>
        <v>-0.000817052457215954</v>
      </c>
      <c r="E218" s="326" t="n">
        <f aca="false">D140/10-$P18</f>
        <v>-0.000491783146537523</v>
      </c>
      <c r="F218" s="326" t="n">
        <f aca="false">E140/10-$P18</f>
        <v>0.000565019813686946</v>
      </c>
      <c r="G218" s="326" t="n">
        <f aca="false">F140/10-$P18</f>
        <v>0.000555236809679914</v>
      </c>
      <c r="H218" s="326" t="n">
        <f aca="false">G140/10-$P18</f>
        <v>0.00116797111696972</v>
      </c>
      <c r="I218" s="326" t="n">
        <f aca="false">H140/10-$P18</f>
        <v>-0.00101492220801996</v>
      </c>
      <c r="J218" s="326" t="n">
        <f aca="false">I140/10-$P18</f>
        <v>-0.0015027008423534</v>
      </c>
      <c r="K218" s="326" t="n">
        <f aca="false">J140/10-$P18</f>
        <v>0.000218980731932536</v>
      </c>
      <c r="L218" s="326" t="n">
        <f aca="false">K140/10-$P18</f>
        <v>0.000125579347145371</v>
      </c>
      <c r="M218" s="326" t="n">
        <f aca="false">L140/10-$P18</f>
        <v>-0.000417084823026027</v>
      </c>
      <c r="N218" s="326" t="n">
        <f aca="false">M140/10-$P18</f>
        <v>0.000778332711708661</v>
      </c>
      <c r="O218" s="326" t="n">
        <f aca="false">N140/10-$P18</f>
        <v>0.00176015669841023</v>
      </c>
      <c r="P218" s="326" t="n">
        <f aca="false">O140/10-$P18</f>
        <v>3.2886633173503E-005</v>
      </c>
      <c r="Q218" s="326" t="n">
        <f aca="false">P140/10-$P18</f>
        <v>0.000232515285560324</v>
      </c>
      <c r="R218" s="326" t="n">
        <f aca="false">Q140/10-$P18</f>
        <v>0.00105481944448113</v>
      </c>
      <c r="S218" s="326" t="n">
        <f aca="false">R140/10-$P18</f>
        <v>0.00198296210424795</v>
      </c>
      <c r="T218" s="326" t="n">
        <f aca="false">S140/10-$P18</f>
        <v>-0.00186122450349098</v>
      </c>
      <c r="U218" s="326" t="n">
        <f aca="false">T140/10-$P18</f>
        <v>-0.00236969271635243</v>
      </c>
      <c r="V218" s="326" t="n">
        <f aca="false">U140/10</f>
        <v>0.00194242580633327</v>
      </c>
      <c r="W218" s="346"/>
      <c r="Y218" s="335" t="n">
        <f aca="false">AVERAGE(D218:U218)</f>
        <v>0</v>
      </c>
    </row>
    <row r="219" customFormat="false" ht="13.5" hidden="false" customHeight="false" outlineLevel="0" collapsed="false">
      <c r="A219" s="340" t="s">
        <v>320</v>
      </c>
      <c r="B219" s="341" t="n">
        <f aca="false">P19</f>
        <v>-0.00385102152222222</v>
      </c>
      <c r="C219" s="342" t="n">
        <f aca="false">B141/10</f>
        <v>-0.001793425</v>
      </c>
      <c r="D219" s="342" t="n">
        <f aca="false">C141/10-$P19</f>
        <v>-9.84424777777772E-005</v>
      </c>
      <c r="E219" s="342" t="n">
        <f aca="false">D141/10-$P19</f>
        <v>0.00237832952222222</v>
      </c>
      <c r="F219" s="342" t="n">
        <f aca="false">E141/10-$P19</f>
        <v>-0.000599478477777777</v>
      </c>
      <c r="G219" s="342" t="n">
        <f aca="false">F141/10-$P19</f>
        <v>0.000893437522222223</v>
      </c>
      <c r="H219" s="342" t="n">
        <f aca="false">G141/10-$P19</f>
        <v>-0.00409683447777778</v>
      </c>
      <c r="I219" s="342" t="n">
        <f aca="false">H141/10-$P19</f>
        <v>-0.00279367747777778</v>
      </c>
      <c r="J219" s="342" t="n">
        <f aca="false">I141/10-$P19</f>
        <v>0.00289286482222222</v>
      </c>
      <c r="K219" s="342" t="n">
        <f aca="false">J141/10-$P19</f>
        <v>0.000890533522222223</v>
      </c>
      <c r="L219" s="342" t="n">
        <f aca="false">K141/10-$P19</f>
        <v>-0.00167156947777778</v>
      </c>
      <c r="M219" s="342" t="n">
        <f aca="false">L141/10-$P19</f>
        <v>-0.00260281047777778</v>
      </c>
      <c r="N219" s="342" t="n">
        <f aca="false">M141/10-$P19</f>
        <v>-0.000738465477777777</v>
      </c>
      <c r="O219" s="342" t="n">
        <f aca="false">N141/10-$P19</f>
        <v>0.000826084522222222</v>
      </c>
      <c r="P219" s="342" t="n">
        <f aca="false">O141/10-$P19</f>
        <v>0.000493670522222222</v>
      </c>
      <c r="Q219" s="342" t="n">
        <f aca="false">P141/10-$P19</f>
        <v>0.000665798522222223</v>
      </c>
      <c r="R219" s="342" t="n">
        <f aca="false">Q141/10-$P19</f>
        <v>-0.000912736477777777</v>
      </c>
      <c r="S219" s="342" t="n">
        <f aca="false">R141/10-$P19</f>
        <v>-0.00200161547777778</v>
      </c>
      <c r="T219" s="342" t="n">
        <f aca="false">S141/10-$P19</f>
        <v>0.00310654002222222</v>
      </c>
      <c r="U219" s="342" t="n">
        <f aca="false">T141/10-$P19</f>
        <v>0.00336837132222222</v>
      </c>
      <c r="V219" s="342" t="n">
        <f aca="false">U141/10</f>
        <v>-0.005162452</v>
      </c>
      <c r="W219" s="350"/>
      <c r="Y219" s="335" t="n">
        <f aca="false">AVERAGE(D219:U219)</f>
        <v>0</v>
      </c>
    </row>
    <row r="220" customFormat="false" ht="12" hidden="false" customHeight="false" outlineLevel="0" collapsed="false">
      <c r="A220" s="351"/>
    </row>
    <row r="221" customFormat="false" ht="12" hidden="false" customHeight="false" outlineLevel="0" collapsed="false">
      <c r="A221" s="352" t="s">
        <v>48</v>
      </c>
      <c r="B221" s="353" t="n">
        <f aca="false">'Summary Data'!V3-'Summary Data'!AS3</f>
        <v>75.675200056</v>
      </c>
      <c r="D221" s="354"/>
      <c r="E221" s="354"/>
    </row>
    <row r="222" customFormat="false" ht="12" hidden="false" customHeight="false" outlineLevel="0" collapsed="false">
      <c r="A222" s="351"/>
    </row>
    <row r="223" customFormat="false" ht="12" hidden="false" customHeight="false" outlineLevel="0" collapsed="false">
      <c r="A223" s="355" t="s">
        <v>210</v>
      </c>
      <c r="B223" s="355"/>
      <c r="C223" s="356" t="s">
        <v>19</v>
      </c>
      <c r="D223" s="356"/>
      <c r="E223" s="355" t="s">
        <v>21</v>
      </c>
      <c r="F223" s="355"/>
      <c r="G223" s="356" t="s">
        <v>23</v>
      </c>
      <c r="H223" s="356"/>
      <c r="I223" s="355" t="s">
        <v>25</v>
      </c>
      <c r="J223" s="355"/>
      <c r="K223" s="357" t="s">
        <v>27</v>
      </c>
      <c r="L223" s="357"/>
    </row>
    <row r="224" customFormat="false" ht="11.25" hidden="false" customHeight="false" outlineLevel="0" collapsed="false">
      <c r="A224" s="301" t="s">
        <v>324</v>
      </c>
      <c r="B224" s="303" t="s">
        <v>325</v>
      </c>
      <c r="C224" s="302" t="s">
        <v>324</v>
      </c>
      <c r="D224" s="302" t="s">
        <v>325</v>
      </c>
      <c r="E224" s="301" t="s">
        <v>324</v>
      </c>
      <c r="F224" s="303" t="s">
        <v>325</v>
      </c>
      <c r="G224" s="302" t="s">
        <v>324</v>
      </c>
      <c r="H224" s="302" t="s">
        <v>325</v>
      </c>
      <c r="I224" s="301" t="s">
        <v>324</v>
      </c>
      <c r="J224" s="303" t="s">
        <v>325</v>
      </c>
      <c r="K224" s="302" t="s">
        <v>324</v>
      </c>
      <c r="L224" s="303" t="s">
        <v>325</v>
      </c>
    </row>
    <row r="225" customFormat="false" ht="12" hidden="false" customHeight="false" outlineLevel="0" collapsed="false">
      <c r="A225" s="358" t="n">
        <v>59</v>
      </c>
      <c r="B225" s="359" t="n">
        <v>40.2</v>
      </c>
      <c r="C225" s="360" t="n">
        <v>21.8</v>
      </c>
      <c r="D225" s="360" t="n">
        <v>16.2</v>
      </c>
      <c r="E225" s="358" t="n">
        <v>-4</v>
      </c>
      <c r="F225" s="359" t="n">
        <v>-0.77</v>
      </c>
      <c r="G225" s="360" t="n">
        <v>1.5</v>
      </c>
      <c r="H225" s="360" t="n">
        <v>-0.22</v>
      </c>
      <c r="I225" s="358" t="n">
        <v>-0.56</v>
      </c>
      <c r="J225" s="359" t="n">
        <v>0.031</v>
      </c>
      <c r="K225" s="360" t="n">
        <v>0.083</v>
      </c>
      <c r="L225" s="359" t="n">
        <v>0</v>
      </c>
    </row>
    <row r="226" customFormat="false" ht="12" hidden="false" customHeight="false" outlineLevel="0" collapsed="false">
      <c r="A226" s="355" t="s">
        <v>326</v>
      </c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</row>
    <row r="228" customFormat="false" ht="11.25" hidden="false" customHeight="false" outlineLevel="0" collapsed="false">
      <c r="A228" s="252" t="s">
        <v>327</v>
      </c>
      <c r="B228" s="252" t="s">
        <v>328</v>
      </c>
    </row>
    <row r="229" customFormat="false" ht="12" hidden="false" customHeight="false" outlineLevel="0" collapsed="false">
      <c r="A229" s="361"/>
    </row>
    <row r="230" customFormat="false" ht="11.25" hidden="false" customHeight="false" outlineLevel="0" collapsed="false">
      <c r="A230" s="362" t="s">
        <v>329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12" t="s">
        <v>330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7" t="n">
        <v>0.75</v>
      </c>
    </row>
    <row r="232" customFormat="false" ht="11.25" hidden="false" customHeight="false" outlineLevel="0" collapsed="false">
      <c r="A232" s="312" t="s">
        <v>331</v>
      </c>
      <c r="B232" s="363" t="n">
        <f aca="false">'Summary Data'!B$3</f>
        <v>4.107075</v>
      </c>
      <c r="C232" s="363" t="n">
        <f aca="false">'Summary Data'!C$3</f>
        <v>0.02212</v>
      </c>
      <c r="D232" s="363" t="n">
        <f aca="false">'Summary Data'!D$3</f>
        <v>0.268075</v>
      </c>
      <c r="E232" s="363" t="n">
        <f aca="false">'Summary Data'!E$3</f>
        <v>-0.366912</v>
      </c>
      <c r="F232" s="363" t="n">
        <f aca="false">'Summary Data'!F$3</f>
        <v>-0.234408</v>
      </c>
      <c r="G232" s="363" t="n">
        <f aca="false">'Summary Data'!G$3</f>
        <v>-0.094632</v>
      </c>
      <c r="H232" s="363" t="n">
        <f aca="false">'Summary Data'!H$3</f>
        <v>-0.023826</v>
      </c>
      <c r="I232" s="363" t="n">
        <f aca="false">'Summary Data'!I$3</f>
        <v>0.63817</v>
      </c>
      <c r="J232" s="363" t="n">
        <f aca="false">'Summary Data'!J$3</f>
        <v>0.084174</v>
      </c>
      <c r="K232" s="363" t="n">
        <f aca="false">'Summary Data'!K$3</f>
        <v>-0.219084</v>
      </c>
      <c r="L232" s="363" t="n">
        <f aca="false">'Summary Data'!L$3</f>
        <v>-0.047154</v>
      </c>
      <c r="M232" s="363" t="n">
        <f aca="false">'Summary Data'!M$3</f>
        <v>0.435247</v>
      </c>
      <c r="N232" s="363" t="n">
        <f aca="false">'Summary Data'!N$3</f>
        <v>0.419424</v>
      </c>
      <c r="O232" s="363" t="n">
        <f aca="false">'Summary Data'!O$3</f>
        <v>0.062804</v>
      </c>
      <c r="P232" s="363" t="n">
        <f aca="false">'Summary Data'!P$3</f>
        <v>-0.434344</v>
      </c>
      <c r="Q232" s="363" t="n">
        <f aca="false">'Summary Data'!Q$3</f>
        <v>-0.430886</v>
      </c>
      <c r="R232" s="363" t="n">
        <f aca="false">'Summary Data'!R$3</f>
        <v>-0.898498</v>
      </c>
      <c r="S232" s="363" t="n">
        <f aca="false">'Summary Data'!S$3</f>
        <v>-1.032116</v>
      </c>
      <c r="T232" s="363" t="n">
        <f aca="false">'Summary Data'!T$3</f>
        <v>-0.631589</v>
      </c>
      <c r="U232" s="364" t="n">
        <f aca="false">'Summary Data'!U$3</f>
        <v>0.140396</v>
      </c>
    </row>
    <row r="233" customFormat="false" ht="11.25" hidden="false" customHeight="false" outlineLevel="0" collapsed="false">
      <c r="A233" s="312" t="s">
        <v>332</v>
      </c>
      <c r="B233" s="272" t="n">
        <f aca="false">B231*B232/2</f>
        <v>30.8030625</v>
      </c>
      <c r="C233" s="272" t="n">
        <f aca="false">C231*C232</f>
        <v>0.31521</v>
      </c>
      <c r="D233" s="272" t="n">
        <f aca="false">D231*D232</f>
        <v>3.6190125</v>
      </c>
      <c r="E233" s="272" t="n">
        <f aca="false">E231*E232</f>
        <v>-4.678128</v>
      </c>
      <c r="F233" s="272" t="n">
        <f aca="false">F231*F232</f>
        <v>-2.812896</v>
      </c>
      <c r="G233" s="272" t="n">
        <f aca="false">G231*G232</f>
        <v>-1.06461</v>
      </c>
      <c r="H233" s="272" t="n">
        <f aca="false">H231*H232</f>
        <v>-0.250173</v>
      </c>
      <c r="I233" s="272" t="n">
        <f aca="false">I231*I232</f>
        <v>6.2221575</v>
      </c>
      <c r="J233" s="272" t="n">
        <f aca="false">J231*J232</f>
        <v>0.757566</v>
      </c>
      <c r="K233" s="272" t="n">
        <f aca="false">K231*K232</f>
        <v>-1.807443</v>
      </c>
      <c r="L233" s="272" t="n">
        <f aca="false">L231*L232</f>
        <v>-0.353655</v>
      </c>
      <c r="M233" s="272" t="n">
        <f aca="false">M231*M232</f>
        <v>2.93791725</v>
      </c>
      <c r="N233" s="272" t="n">
        <f aca="false">N231*N232</f>
        <v>2.516544</v>
      </c>
      <c r="O233" s="272" t="n">
        <f aca="false">O231*O232</f>
        <v>0.329721</v>
      </c>
      <c r="P233" s="272" t="n">
        <f aca="false">P231*P232</f>
        <v>-1.954548</v>
      </c>
      <c r="Q233" s="272" t="n">
        <f aca="false">Q231*Q232</f>
        <v>-1.6158225</v>
      </c>
      <c r="R233" s="272" t="n">
        <f aca="false">R231*R232</f>
        <v>-2.695494</v>
      </c>
      <c r="S233" s="272" t="n">
        <f aca="false">S231*S232</f>
        <v>-2.322261</v>
      </c>
      <c r="T233" s="272" t="n">
        <f aca="false">T231*T232</f>
        <v>-0.9473835</v>
      </c>
      <c r="U233" s="274" t="n">
        <f aca="false">U231*U232/2</f>
        <v>0.0526485</v>
      </c>
    </row>
    <row r="234" customFormat="false" ht="12" hidden="false" customHeight="false" outlineLevel="0" collapsed="false">
      <c r="A234" s="365" t="s">
        <v>333</v>
      </c>
      <c r="B234" s="366" t="n">
        <f aca="false">SUM(B233:U233)*0.75/1000</f>
        <v>0.02028856893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334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12" t="s">
        <v>330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7" t="n">
        <v>0.75</v>
      </c>
    </row>
    <row r="239" customFormat="false" ht="11.25" hidden="false" customHeight="false" outlineLevel="0" collapsed="false">
      <c r="A239" s="312" t="s">
        <v>331</v>
      </c>
      <c r="B239" s="363" t="n">
        <f aca="false">'Summary Data'!Y$3</f>
        <v>4.881431</v>
      </c>
      <c r="C239" s="363" t="n">
        <f aca="false">'Summary Data'!Z$3</f>
        <v>0.076954</v>
      </c>
      <c r="D239" s="363" t="n">
        <f aca="false">'Summary Data'!AA$3</f>
        <v>0.23576</v>
      </c>
      <c r="E239" s="363" t="n">
        <f aca="false">'Summary Data'!AB$3</f>
        <v>-0.375906</v>
      </c>
      <c r="F239" s="363" t="n">
        <f aca="false">'Summary Data'!AC$3</f>
        <v>-0.065842</v>
      </c>
      <c r="G239" s="363" t="n">
        <f aca="false">'Summary Data'!AD$3</f>
        <v>-0.036412</v>
      </c>
      <c r="H239" s="363" t="n">
        <f aca="false">'Summary Data'!AE$3</f>
        <v>0.009336</v>
      </c>
      <c r="I239" s="363" t="n">
        <f aca="false">'Summary Data'!AF$3</f>
        <v>0.376919</v>
      </c>
      <c r="J239" s="363" t="n">
        <f aca="false">'Summary Data'!AG$3</f>
        <v>-0.010067</v>
      </c>
      <c r="K239" s="363" t="n">
        <f aca="false">'Summary Data'!AH$3</f>
        <v>-0.360047</v>
      </c>
      <c r="L239" s="363" t="n">
        <f aca="false">'Summary Data'!AI$3</f>
        <v>-0.305526</v>
      </c>
      <c r="M239" s="363" t="n">
        <f aca="false">'Summary Data'!AJ$3</f>
        <v>0.299604</v>
      </c>
      <c r="N239" s="363" t="n">
        <f aca="false">'Summary Data'!AK$3</f>
        <v>0.406971</v>
      </c>
      <c r="O239" s="363" t="n">
        <f aca="false">'Summary Data'!AL$3</f>
        <v>0.278252</v>
      </c>
      <c r="P239" s="363" t="n">
        <f aca="false">'Summary Data'!AM$3</f>
        <v>-0.498689</v>
      </c>
      <c r="Q239" s="363" t="n">
        <f aca="false">'Summary Data'!AN$3</f>
        <v>-0.351325</v>
      </c>
      <c r="R239" s="363" t="n">
        <f aca="false">'Summary Data'!AO$3</f>
        <v>-0.877374</v>
      </c>
      <c r="S239" s="363" t="n">
        <f aca="false">'Summary Data'!AP$3</f>
        <v>-0.986067</v>
      </c>
      <c r="T239" s="363" t="n">
        <f aca="false">'Summary Data'!AQ$3</f>
        <v>-0.480097</v>
      </c>
      <c r="U239" s="364" t="n">
        <f aca="false">'Summary Data'!AR$3</f>
        <v>-0.220254</v>
      </c>
    </row>
    <row r="240" customFormat="false" ht="11.25" hidden="false" customHeight="false" outlineLevel="0" collapsed="false">
      <c r="A240" s="312" t="s">
        <v>332</v>
      </c>
      <c r="B240" s="272" t="n">
        <f aca="false">B238*B239/2</f>
        <v>36.6107325</v>
      </c>
      <c r="C240" s="272" t="n">
        <f aca="false">C238*C239</f>
        <v>1.0965945</v>
      </c>
      <c r="D240" s="272" t="n">
        <f aca="false">D238*D239</f>
        <v>3.18276</v>
      </c>
      <c r="E240" s="272" t="n">
        <f aca="false">E238*E239</f>
        <v>-4.7928015</v>
      </c>
      <c r="F240" s="272" t="n">
        <f aca="false">F238*F239</f>
        <v>-0.790104</v>
      </c>
      <c r="G240" s="272" t="n">
        <f aca="false">G238*G239</f>
        <v>-0.409635</v>
      </c>
      <c r="H240" s="272" t="n">
        <f aca="false">H238*H239</f>
        <v>0.098028</v>
      </c>
      <c r="I240" s="272" t="n">
        <f aca="false">I238*I239</f>
        <v>3.67496025</v>
      </c>
      <c r="J240" s="272" t="n">
        <f aca="false">J238*J239</f>
        <v>-0.090603</v>
      </c>
      <c r="K240" s="272" t="n">
        <f aca="false">K238*K239</f>
        <v>-2.97038775</v>
      </c>
      <c r="L240" s="272" t="n">
        <f aca="false">L238*L239</f>
        <v>-2.291445</v>
      </c>
      <c r="M240" s="272" t="n">
        <f aca="false">M238*M239</f>
        <v>2.022327</v>
      </c>
      <c r="N240" s="272" t="n">
        <f aca="false">N238*N239</f>
        <v>2.441826</v>
      </c>
      <c r="O240" s="272" t="n">
        <f aca="false">O238*O239</f>
        <v>1.460823</v>
      </c>
      <c r="P240" s="272" t="n">
        <f aca="false">P238*P239</f>
        <v>-2.2441005</v>
      </c>
      <c r="Q240" s="272" t="n">
        <f aca="false">Q238*Q239</f>
        <v>-1.31746875</v>
      </c>
      <c r="R240" s="272" t="n">
        <f aca="false">R238*R239</f>
        <v>-2.632122</v>
      </c>
      <c r="S240" s="272" t="n">
        <f aca="false">S238*S239</f>
        <v>-2.21865075</v>
      </c>
      <c r="T240" s="272" t="n">
        <f aca="false">T238*T239</f>
        <v>-0.7201455</v>
      </c>
      <c r="U240" s="274" t="n">
        <f aca="false">U238*U239/2</f>
        <v>-0.08259525</v>
      </c>
    </row>
    <row r="241" customFormat="false" ht="12" hidden="false" customHeight="false" outlineLevel="0" collapsed="false">
      <c r="A241" s="365" t="s">
        <v>333</v>
      </c>
      <c r="B241" s="366" t="n">
        <f aca="false">SUM(B240:U240)*0.75/1000</f>
        <v>0.02252099418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68"/>
      <c r="B2" s="369" t="s">
        <v>336</v>
      </c>
      <c r="C2" s="370" t="s">
        <v>337</v>
      </c>
      <c r="D2" s="371" t="s">
        <v>338</v>
      </c>
      <c r="E2" s="372" t="s">
        <v>339</v>
      </c>
      <c r="F2" s="373"/>
      <c r="G2" s="373"/>
      <c r="H2" s="369" t="s">
        <v>336</v>
      </c>
      <c r="I2" s="370" t="s">
        <v>337</v>
      </c>
      <c r="J2" s="371" t="s">
        <v>338</v>
      </c>
      <c r="K2" s="372" t="s">
        <v>339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40</v>
      </c>
      <c r="B3" s="376" t="n">
        <v>14.426</v>
      </c>
      <c r="C3" s="377" t="n">
        <v>0.0024</v>
      </c>
      <c r="D3" s="94" t="n">
        <v>3.5</v>
      </c>
      <c r="E3" s="378" t="n">
        <v>7</v>
      </c>
      <c r="F3" s="379" t="s">
        <v>48</v>
      </c>
      <c r="G3" s="379"/>
      <c r="H3" s="56" t="n">
        <v>0</v>
      </c>
      <c r="I3" s="16" t="n">
        <v>0.32</v>
      </c>
      <c r="J3" s="94" t="n">
        <v>3.5</v>
      </c>
      <c r="K3" s="378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41</v>
      </c>
      <c r="B4" s="380" t="n">
        <v>-3755.4</v>
      </c>
      <c r="C4" s="381" t="n">
        <v>92.7</v>
      </c>
      <c r="D4" s="97" t="n">
        <v>3.5</v>
      </c>
      <c r="E4" s="382" t="n">
        <v>7</v>
      </c>
      <c r="F4" s="383"/>
      <c r="G4" s="383"/>
      <c r="H4" s="384"/>
      <c r="I4" s="15"/>
      <c r="J4" s="97"/>
      <c r="K4" s="382"/>
      <c r="L4" s="385"/>
      <c r="M4" s="385"/>
      <c r="N4" s="385"/>
      <c r="O4" s="385"/>
      <c r="P4" s="385"/>
      <c r="Q4" s="385"/>
      <c r="R4" s="98"/>
      <c r="S4" s="98"/>
      <c r="T4" s="98"/>
      <c r="U4" s="375"/>
    </row>
    <row r="5" customFormat="false" ht="13.5" hidden="false" customHeight="false" outlineLevel="0" collapsed="false">
      <c r="A5" s="386"/>
      <c r="B5" s="321" t="s">
        <v>342</v>
      </c>
      <c r="C5" s="321"/>
      <c r="D5" s="321"/>
      <c r="E5" s="321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68"/>
      <c r="B6" s="387" t="s">
        <v>347</v>
      </c>
      <c r="C6" s="387" t="s">
        <v>348</v>
      </c>
      <c r="D6" s="387" t="s">
        <v>338</v>
      </c>
      <c r="E6" s="388" t="s">
        <v>339</v>
      </c>
      <c r="F6" s="387" t="s">
        <v>347</v>
      </c>
      <c r="G6" s="387" t="s">
        <v>348</v>
      </c>
      <c r="H6" s="387" t="s">
        <v>338</v>
      </c>
      <c r="I6" s="389" t="s">
        <v>339</v>
      </c>
      <c r="J6" s="387" t="s">
        <v>347</v>
      </c>
      <c r="K6" s="389" t="s">
        <v>348</v>
      </c>
      <c r="L6" s="387" t="s">
        <v>338</v>
      </c>
      <c r="M6" s="388" t="s">
        <v>339</v>
      </c>
      <c r="N6" s="390" t="s">
        <v>347</v>
      </c>
      <c r="O6" s="387" t="s">
        <v>348</v>
      </c>
      <c r="P6" s="389" t="s">
        <v>338</v>
      </c>
      <c r="Q6" s="387" t="s">
        <v>339</v>
      </c>
      <c r="R6" s="390" t="s">
        <v>347</v>
      </c>
      <c r="S6" s="387" t="s">
        <v>348</v>
      </c>
      <c r="T6" s="389" t="s">
        <v>338</v>
      </c>
      <c r="U6" s="387" t="s">
        <v>339</v>
      </c>
    </row>
    <row r="7" customFormat="false" ht="13.5" hidden="false" customHeight="false" outlineLevel="0" collapsed="false">
      <c r="A7" s="368" t="s">
        <v>349</v>
      </c>
      <c r="B7" s="391" t="n">
        <v>595.28</v>
      </c>
      <c r="C7" s="392" t="n">
        <v>0.37</v>
      </c>
      <c r="D7" s="262" t="n">
        <v>4</v>
      </c>
      <c r="E7" s="297" t="n">
        <v>8</v>
      </c>
      <c r="F7" s="262" t="n">
        <v>0</v>
      </c>
      <c r="G7" s="393" t="n">
        <v>1.6</v>
      </c>
      <c r="H7" s="262" t="n">
        <v>4</v>
      </c>
      <c r="I7" s="257" t="n">
        <v>8</v>
      </c>
      <c r="J7" s="393" t="n">
        <v>-3739.7</v>
      </c>
      <c r="K7" s="394" t="n">
        <v>142.1</v>
      </c>
      <c r="L7" s="262" t="n">
        <v>3.5</v>
      </c>
      <c r="M7" s="297" t="n">
        <v>7</v>
      </c>
      <c r="N7" s="395" t="n">
        <v>-3771</v>
      </c>
      <c r="O7" s="393" t="n">
        <v>160.3</v>
      </c>
      <c r="P7" s="257" t="n">
        <v>3.5</v>
      </c>
      <c r="Q7" s="262" t="n">
        <v>7</v>
      </c>
      <c r="R7" s="396" t="n">
        <v>8.5</v>
      </c>
      <c r="S7" s="397" t="n">
        <v>1.7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98"/>
      <c r="S8" s="98"/>
      <c r="T8" s="98"/>
      <c r="U8" s="375"/>
    </row>
    <row r="9" customFormat="false" ht="13.5" hidden="false" customHeight="false" outlineLevel="0" collapsed="false">
      <c r="A9" s="383"/>
      <c r="B9" s="400" t="s">
        <v>347</v>
      </c>
      <c r="C9" s="362" t="s">
        <v>348</v>
      </c>
      <c r="D9" s="400" t="s">
        <v>338</v>
      </c>
      <c r="E9" s="400" t="s">
        <v>339</v>
      </c>
      <c r="F9" s="400" t="s">
        <v>347</v>
      </c>
      <c r="G9" s="400" t="s">
        <v>348</v>
      </c>
      <c r="H9" s="400" t="s">
        <v>338</v>
      </c>
      <c r="I9" s="400" t="s">
        <v>339</v>
      </c>
      <c r="J9" s="387" t="s">
        <v>347</v>
      </c>
      <c r="K9" s="387" t="s">
        <v>348</v>
      </c>
      <c r="L9" s="387" t="s">
        <v>338</v>
      </c>
      <c r="M9" s="388" t="s">
        <v>339</v>
      </c>
      <c r="N9" s="387" t="s">
        <v>347</v>
      </c>
      <c r="O9" s="387" t="s">
        <v>348</v>
      </c>
      <c r="P9" s="387" t="s">
        <v>338</v>
      </c>
      <c r="Q9" s="388" t="s">
        <v>339</v>
      </c>
      <c r="R9" s="98"/>
      <c r="S9" s="98"/>
      <c r="T9" s="98"/>
      <c r="U9" s="375"/>
    </row>
    <row r="10" customFormat="false" ht="13.5" hidden="false" customHeight="false" outlineLevel="0" collapsed="false">
      <c r="A10" s="401" t="s">
        <v>35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47</v>
      </c>
      <c r="H10" s="404" t="n">
        <v>4</v>
      </c>
      <c r="I10" s="406" t="n">
        <v>8</v>
      </c>
      <c r="J10" s="407" t="n">
        <v>3.9</v>
      </c>
      <c r="K10" s="408" t="n">
        <v>1.1</v>
      </c>
      <c r="L10" s="399" t="n">
        <v>3.5</v>
      </c>
      <c r="M10" s="409" t="n">
        <v>7</v>
      </c>
      <c r="N10" s="396" t="n">
        <v>0.04</v>
      </c>
      <c r="O10" s="397" t="n">
        <v>0.78</v>
      </c>
      <c r="P10" s="398" t="n">
        <v>3.5</v>
      </c>
      <c r="Q10" s="39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55</v>
      </c>
      <c r="B11" s="410" t="n">
        <v>-0.38</v>
      </c>
      <c r="C11" s="411" t="n">
        <v>0.71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0.68</v>
      </c>
      <c r="K11" s="394" t="n">
        <v>2.2</v>
      </c>
      <c r="L11" s="262" t="n">
        <v>3.5</v>
      </c>
      <c r="M11" s="297" t="n">
        <v>7</v>
      </c>
      <c r="N11" s="395" t="n">
        <v>-0.038</v>
      </c>
      <c r="O11" s="393" t="n">
        <v>1.65</v>
      </c>
      <c r="P11" s="257" t="n">
        <v>3.5</v>
      </c>
      <c r="Q11" s="262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56</v>
      </c>
      <c r="B12" s="410" t="n">
        <v>-4.3</v>
      </c>
      <c r="C12" s="411" t="n">
        <v>1.2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42</v>
      </c>
      <c r="K12" s="394" t="n">
        <v>3.3</v>
      </c>
      <c r="L12" s="262" t="n">
        <v>3.5</v>
      </c>
      <c r="M12" s="297" t="n">
        <v>7</v>
      </c>
      <c r="N12" s="395" t="n">
        <v>-5.66</v>
      </c>
      <c r="O12" s="393" t="n">
        <v>2.8</v>
      </c>
      <c r="P12" s="257" t="n">
        <v>3.5</v>
      </c>
      <c r="Q12" s="262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57</v>
      </c>
      <c r="B13" s="410" t="n">
        <v>-0.05</v>
      </c>
      <c r="C13" s="411" t="n">
        <v>0.13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0.19</v>
      </c>
      <c r="K13" s="394" t="n">
        <v>0.87</v>
      </c>
      <c r="L13" s="262" t="n">
        <v>3.5</v>
      </c>
      <c r="M13" s="297" t="n">
        <v>7</v>
      </c>
      <c r="N13" s="395" t="n">
        <v>-0.2</v>
      </c>
      <c r="O13" s="393" t="n">
        <v>0.32</v>
      </c>
      <c r="P13" s="257" t="n">
        <v>3.5</v>
      </c>
      <c r="Q13" s="262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58</v>
      </c>
      <c r="B14" s="410" t="n">
        <v>0.13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2.1</v>
      </c>
      <c r="K14" s="394" t="n">
        <v>0.63</v>
      </c>
      <c r="L14" s="262" t="n">
        <v>3.5</v>
      </c>
      <c r="M14" s="297" t="n">
        <v>7</v>
      </c>
      <c r="N14" s="395" t="n">
        <v>-3.13</v>
      </c>
      <c r="O14" s="393" t="n">
        <v>0.45</v>
      </c>
      <c r="P14" s="257" t="n">
        <v>3.5</v>
      </c>
      <c r="Q14" s="262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59</v>
      </c>
      <c r="B15" s="410" t="n">
        <v>0.005</v>
      </c>
      <c r="C15" s="411" t="n">
        <v>0.036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0.06</v>
      </c>
      <c r="K15" s="394" t="n">
        <v>0.25</v>
      </c>
      <c r="L15" s="262" t="n">
        <v>3.5</v>
      </c>
      <c r="M15" s="297" t="n">
        <v>7</v>
      </c>
      <c r="N15" s="395" t="n">
        <v>-0.01</v>
      </c>
      <c r="O15" s="393" t="n">
        <v>0.12</v>
      </c>
      <c r="P15" s="257" t="n">
        <v>3.5</v>
      </c>
      <c r="Q15" s="262" t="n">
        <v>7</v>
      </c>
      <c r="R15" s="98"/>
      <c r="S15" s="98"/>
      <c r="T15" s="98"/>
      <c r="U15" s="375"/>
    </row>
    <row r="16" customFormat="false" ht="13.5" hidden="false" customHeight="true" outlineLevel="0" collapsed="false">
      <c r="A16" s="368" t="s">
        <v>360</v>
      </c>
      <c r="B16" s="410" t="n">
        <v>1.1</v>
      </c>
      <c r="C16" s="411" t="n">
        <v>0.08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7</v>
      </c>
      <c r="K16" s="394" t="n">
        <v>0.23</v>
      </c>
      <c r="L16" s="262" t="n">
        <v>3.5</v>
      </c>
      <c r="M16" s="297" t="n">
        <v>7</v>
      </c>
      <c r="N16" s="395" t="n">
        <v>0.76</v>
      </c>
      <c r="O16" s="393" t="n">
        <v>0.14</v>
      </c>
      <c r="P16" s="257" t="n">
        <v>3.5</v>
      </c>
      <c r="Q16" s="262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61</v>
      </c>
      <c r="B17" s="410" t="n">
        <v>-0.005</v>
      </c>
      <c r="C17" s="411" t="n">
        <v>0.014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0.028</v>
      </c>
      <c r="K17" s="392" t="n">
        <v>0.1</v>
      </c>
      <c r="L17" s="262" t="n">
        <v>3.5</v>
      </c>
      <c r="M17" s="297" t="n">
        <v>7</v>
      </c>
      <c r="N17" s="395" t="n">
        <v>-0.003</v>
      </c>
      <c r="O17" s="393" t="n">
        <v>0.045</v>
      </c>
      <c r="P17" s="257" t="n">
        <v>3.5</v>
      </c>
      <c r="Q17" s="262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62</v>
      </c>
      <c r="B18" s="410" t="n">
        <v>0.57</v>
      </c>
      <c r="C18" s="411" t="n">
        <v>0.02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51</v>
      </c>
      <c r="K18" s="394" t="n">
        <v>0.08</v>
      </c>
      <c r="L18" s="262" t="n">
        <v>3.5</v>
      </c>
      <c r="M18" s="297" t="n">
        <v>7</v>
      </c>
      <c r="N18" s="395" t="n">
        <v>0.51</v>
      </c>
      <c r="O18" s="393" t="n">
        <v>0.044</v>
      </c>
      <c r="P18" s="257" t="n">
        <v>3.5</v>
      </c>
      <c r="Q18" s="262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63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64</v>
      </c>
      <c r="B20" s="410" t="n">
        <v>0.747</v>
      </c>
      <c r="C20" s="411" t="n">
        <v>0.01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6</v>
      </c>
      <c r="K20" s="394" t="n">
        <v>0.022</v>
      </c>
      <c r="L20" s="262" t="n">
        <v>3.5</v>
      </c>
      <c r="M20" s="297" t="n">
        <v>7</v>
      </c>
      <c r="N20" s="395" t="n">
        <v>0.66</v>
      </c>
      <c r="O20" s="393" t="n">
        <v>0.017</v>
      </c>
      <c r="P20" s="257" t="n">
        <v>3.5</v>
      </c>
      <c r="Q20" s="262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65</v>
      </c>
      <c r="B21" s="410" t="n">
        <v>-0.0003</v>
      </c>
      <c r="C21" s="411" t="n">
        <v>0.0019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95</v>
      </c>
      <c r="L21" s="262" t="n">
        <v>3.5</v>
      </c>
      <c r="M21" s="297" t="n">
        <v>7</v>
      </c>
      <c r="N21" s="395" t="n">
        <v>-0.0012</v>
      </c>
      <c r="O21" s="393" t="n">
        <v>0.006</v>
      </c>
      <c r="P21" s="257" t="n">
        <v>3.5</v>
      </c>
      <c r="Q21" s="262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66</v>
      </c>
      <c r="B22" s="410" t="n">
        <v>0.07</v>
      </c>
      <c r="C22" s="411" t="n">
        <v>0.0037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7</v>
      </c>
      <c r="K22" s="394" t="n">
        <v>0.008</v>
      </c>
      <c r="L22" s="262" t="n">
        <v>3.5</v>
      </c>
      <c r="M22" s="297" t="n">
        <v>7</v>
      </c>
      <c r="N22" s="395" t="n">
        <v>0.054</v>
      </c>
      <c r="O22" s="393" t="n">
        <v>0.0066</v>
      </c>
      <c r="P22" s="257" t="n">
        <v>3.5</v>
      </c>
      <c r="Q22" s="262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67</v>
      </c>
      <c r="B23" s="410" t="n">
        <v>-0.0001</v>
      </c>
      <c r="C23" s="411" t="n">
        <v>0.0026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55</v>
      </c>
      <c r="K23" s="394" t="n">
        <v>0.0042</v>
      </c>
      <c r="L23" s="262" t="n">
        <v>3.5</v>
      </c>
      <c r="M23" s="297" t="n">
        <v>7</v>
      </c>
      <c r="N23" s="395" t="n">
        <v>-0.0024</v>
      </c>
      <c r="O23" s="393" t="n">
        <v>0.003</v>
      </c>
      <c r="P23" s="257" t="n">
        <v>3.5</v>
      </c>
      <c r="Q23" s="262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23" t="s">
        <v>368</v>
      </c>
      <c r="B24" s="424" t="n">
        <v>0.022</v>
      </c>
      <c r="C24" s="425" t="n">
        <v>0.0041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-0.002</v>
      </c>
      <c r="K24" s="432" t="n">
        <v>0.005</v>
      </c>
      <c r="L24" s="285" t="n">
        <v>3.5</v>
      </c>
      <c r="M24" s="300" t="n">
        <v>7</v>
      </c>
      <c r="N24" s="433" t="n">
        <v>0.0129</v>
      </c>
      <c r="O24" s="434" t="n">
        <v>0.0087</v>
      </c>
      <c r="P24" s="292" t="n">
        <v>3.5</v>
      </c>
      <c r="Q24" s="285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69</v>
      </c>
      <c r="B25" s="410" t="n">
        <v>0.08</v>
      </c>
      <c r="C25" s="411" t="n">
        <v>1.3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-1.5</v>
      </c>
      <c r="K25" s="394" t="n">
        <v>3.6</v>
      </c>
      <c r="L25" s="262" t="n">
        <v>3.5</v>
      </c>
      <c r="M25" s="297" t="n">
        <v>7</v>
      </c>
      <c r="N25" s="395" t="n">
        <v>0.26</v>
      </c>
      <c r="O25" s="393" t="n">
        <v>2.9</v>
      </c>
      <c r="P25" s="257" t="n">
        <v>3.5</v>
      </c>
      <c r="Q25" s="262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70</v>
      </c>
      <c r="B26" s="410" t="n">
        <v>-0.11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5</v>
      </c>
      <c r="K26" s="394" t="n">
        <v>1.2</v>
      </c>
      <c r="L26" s="262" t="n">
        <v>3.5</v>
      </c>
      <c r="M26" s="297" t="n">
        <v>7</v>
      </c>
      <c r="N26" s="395" t="n">
        <v>0.58</v>
      </c>
      <c r="O26" s="393" t="n">
        <v>0.6</v>
      </c>
      <c r="P26" s="257" t="n">
        <v>3.5</v>
      </c>
      <c r="Q26" s="262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71</v>
      </c>
      <c r="B27" s="410" t="n">
        <v>-0.03</v>
      </c>
      <c r="C27" s="411" t="n">
        <v>0.29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-0.658</v>
      </c>
      <c r="K27" s="394" t="n">
        <v>1.4</v>
      </c>
      <c r="L27" s="262" t="n">
        <v>3.5</v>
      </c>
      <c r="M27" s="297" t="n">
        <v>7</v>
      </c>
      <c r="N27" s="395" t="n">
        <v>0</v>
      </c>
      <c r="O27" s="393" t="n">
        <v>0.55</v>
      </c>
      <c r="P27" s="257" t="n">
        <v>3.5</v>
      </c>
      <c r="Q27" s="262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72</v>
      </c>
      <c r="B28" s="410" t="n">
        <v>-0.01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3.3</v>
      </c>
      <c r="K28" s="394" t="n">
        <v>0.59</v>
      </c>
      <c r="L28" s="262" t="n">
        <v>3.5</v>
      </c>
      <c r="M28" s="297" t="n">
        <v>7</v>
      </c>
      <c r="N28" s="395" t="n">
        <v>-0.58</v>
      </c>
      <c r="O28" s="393" t="n">
        <v>0.26</v>
      </c>
      <c r="P28" s="257" t="n">
        <v>3.5</v>
      </c>
      <c r="Q28" s="262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73</v>
      </c>
      <c r="B29" s="410" t="n">
        <v>0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-0.21</v>
      </c>
      <c r="K29" s="394" t="n">
        <v>0.38</v>
      </c>
      <c r="L29" s="262" t="n">
        <v>3.5</v>
      </c>
      <c r="M29" s="297" t="n">
        <v>7</v>
      </c>
      <c r="N29" s="395" t="n">
        <v>0</v>
      </c>
      <c r="O29" s="393" t="n">
        <v>0.14</v>
      </c>
      <c r="P29" s="257" t="n">
        <v>3.5</v>
      </c>
      <c r="Q29" s="262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74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56</v>
      </c>
      <c r="K30" s="394" t="n">
        <v>0.22</v>
      </c>
      <c r="L30" s="262" t="n">
        <v>3.5</v>
      </c>
      <c r="M30" s="297" t="n">
        <v>7</v>
      </c>
      <c r="N30" s="395" t="n">
        <v>-0.067</v>
      </c>
      <c r="O30" s="393" t="n">
        <v>0.081</v>
      </c>
      <c r="P30" s="257" t="n">
        <v>3.5</v>
      </c>
      <c r="Q30" s="262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75</v>
      </c>
      <c r="B31" s="410" t="n">
        <v>0.001</v>
      </c>
      <c r="C31" s="411" t="n">
        <v>0.025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3</v>
      </c>
      <c r="K31" s="394" t="n">
        <v>0.09</v>
      </c>
      <c r="L31" s="262" t="n">
        <v>3.5</v>
      </c>
      <c r="M31" s="297" t="n">
        <v>7</v>
      </c>
      <c r="N31" s="395" t="n">
        <v>0</v>
      </c>
      <c r="O31" s="393" t="n">
        <v>0.04</v>
      </c>
      <c r="P31" s="257" t="n">
        <v>3.5</v>
      </c>
      <c r="Q31" s="262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76</v>
      </c>
      <c r="B32" s="410" t="n">
        <v>-0.012</v>
      </c>
      <c r="C32" s="411" t="n">
        <v>0.031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13</v>
      </c>
      <c r="K32" s="394" t="n">
        <v>0.05</v>
      </c>
      <c r="L32" s="262" t="n">
        <v>3.5</v>
      </c>
      <c r="M32" s="297" t="n">
        <v>7</v>
      </c>
      <c r="N32" s="395" t="n">
        <v>0.018</v>
      </c>
      <c r="O32" s="393" t="n">
        <v>0.037</v>
      </c>
      <c r="P32" s="257" t="n">
        <v>3.5</v>
      </c>
      <c r="Q32" s="262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77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78</v>
      </c>
      <c r="B34" s="410" t="n">
        <v>-0.021</v>
      </c>
      <c r="C34" s="411" t="n">
        <v>0.04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8</v>
      </c>
      <c r="K34" s="394" t="n">
        <v>0.04</v>
      </c>
      <c r="L34" s="262" t="n">
        <v>3.5</v>
      </c>
      <c r="M34" s="297" t="n">
        <v>7</v>
      </c>
      <c r="N34" s="395" t="n">
        <v>-0.017</v>
      </c>
      <c r="O34" s="393" t="n">
        <v>0.034</v>
      </c>
      <c r="P34" s="257" t="n">
        <v>3.5</v>
      </c>
      <c r="Q34" s="262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79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8</v>
      </c>
      <c r="L35" s="262" t="n">
        <v>3.5</v>
      </c>
      <c r="M35" s="297" t="n">
        <v>7</v>
      </c>
      <c r="N35" s="395" t="n">
        <v>-0.0012</v>
      </c>
      <c r="O35" s="393" t="n">
        <v>0.0069</v>
      </c>
      <c r="P35" s="257" t="n">
        <v>3.5</v>
      </c>
      <c r="Q35" s="262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80</v>
      </c>
      <c r="B36" s="410" t="n">
        <v>-0.002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4</v>
      </c>
      <c r="K36" s="394" t="n">
        <v>0.008</v>
      </c>
      <c r="L36" s="262" t="n">
        <v>3.5</v>
      </c>
      <c r="M36" s="297" t="n">
        <v>7</v>
      </c>
      <c r="N36" s="395" t="n">
        <v>0.00076</v>
      </c>
      <c r="O36" s="393" t="n">
        <v>0.0053</v>
      </c>
      <c r="P36" s="257" t="n">
        <v>3.5</v>
      </c>
      <c r="Q36" s="262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81</v>
      </c>
      <c r="B37" s="410" t="n">
        <v>-0.007</v>
      </c>
      <c r="C37" s="411" t="n">
        <v>0.004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5</v>
      </c>
      <c r="K37" s="394" t="n">
        <v>0.004</v>
      </c>
      <c r="L37" s="262" t="n">
        <v>3.5</v>
      </c>
      <c r="M37" s="297" t="n">
        <v>7</v>
      </c>
      <c r="N37" s="395" t="n">
        <v>-0.0012</v>
      </c>
      <c r="O37" s="393" t="n">
        <v>0.0036</v>
      </c>
      <c r="P37" s="257" t="n">
        <v>3.5</v>
      </c>
      <c r="Q37" s="262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23" t="s">
        <v>382</v>
      </c>
      <c r="B38" s="424" t="n">
        <v>-0.003</v>
      </c>
      <c r="C38" s="425" t="n">
        <v>0.005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5</v>
      </c>
      <c r="K38" s="432" t="n">
        <v>0.005</v>
      </c>
      <c r="L38" s="285" t="n">
        <v>3.5</v>
      </c>
      <c r="M38" s="300" t="n">
        <v>7</v>
      </c>
      <c r="N38" s="433" t="n">
        <v>-0.0067</v>
      </c>
      <c r="O38" s="434" t="n">
        <v>0.0052</v>
      </c>
      <c r="P38" s="292" t="n">
        <v>3.5</v>
      </c>
      <c r="Q38" s="285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68"/>
      <c r="B41" s="439" t="s">
        <v>384</v>
      </c>
      <c r="C41" s="440" t="s">
        <v>385</v>
      </c>
      <c r="D41" s="441" t="s">
        <v>386</v>
      </c>
      <c r="E41" s="440" t="s">
        <v>387</v>
      </c>
      <c r="F41" s="373"/>
      <c r="G41" s="373"/>
      <c r="H41" s="439" t="s">
        <v>384</v>
      </c>
      <c r="I41" s="440" t="s">
        <v>385</v>
      </c>
      <c r="J41" s="441" t="s">
        <v>386</v>
      </c>
      <c r="K41" s="440" t="s">
        <v>387</v>
      </c>
      <c r="L41" s="442"/>
      <c r="M41" s="442"/>
      <c r="N41" s="442"/>
      <c r="O41" s="443" t="s">
        <v>386</v>
      </c>
      <c r="P41" s="443" t="s">
        <v>387</v>
      </c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40</v>
      </c>
      <c r="B42" s="444" t="n">
        <f aca="false">B3-C3*D3</f>
        <v>14.4176</v>
      </c>
      <c r="C42" s="445" t="n">
        <f aca="false">B3+C3*D3</f>
        <v>14.4344</v>
      </c>
      <c r="D42" s="446" t="n">
        <f aca="false">B3-C3*E3</f>
        <v>14.4092</v>
      </c>
      <c r="E42" s="445" t="n">
        <f aca="false">B3+C3*E3</f>
        <v>14.4428</v>
      </c>
      <c r="F42" s="379" t="s">
        <v>48</v>
      </c>
      <c r="G42" s="37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78" t="n">
        <f aca="false">H3+I3*K3</f>
        <v>2.24</v>
      </c>
      <c r="L42" s="447" t="s">
        <v>49</v>
      </c>
      <c r="M42" s="447"/>
      <c r="N42" s="447"/>
      <c r="O42" s="448" t="n">
        <v>-0.18</v>
      </c>
      <c r="P42" s="448" t="n">
        <v>0.18</v>
      </c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41</v>
      </c>
      <c r="B43" s="449" t="n">
        <f aca="false">B4-C4*D4</f>
        <v>-4079.85</v>
      </c>
      <c r="C43" s="403" t="n">
        <f aca="false">B4+C4*D4</f>
        <v>-3430.95</v>
      </c>
      <c r="D43" s="450" t="n">
        <f aca="false">B4-C4*E4</f>
        <v>-4404.3</v>
      </c>
      <c r="E43" s="403" t="n">
        <f aca="false">B4+C4*E4</f>
        <v>-3106.5</v>
      </c>
      <c r="F43" s="383"/>
      <c r="G43" s="383"/>
      <c r="H43" s="384"/>
      <c r="I43" s="15"/>
      <c r="J43" s="97"/>
      <c r="K43" s="382"/>
      <c r="L43" s="451"/>
      <c r="M43" s="451"/>
      <c r="N43" s="451"/>
      <c r="O43" s="159"/>
      <c r="P43" s="159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6"/>
      <c r="B44" s="321" t="s">
        <v>342</v>
      </c>
      <c r="C44" s="321"/>
      <c r="D44" s="321"/>
      <c r="E44" s="321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68"/>
      <c r="B45" s="387" t="s">
        <v>384</v>
      </c>
      <c r="C45" s="387" t="s">
        <v>385</v>
      </c>
      <c r="D45" s="387" t="s">
        <v>386</v>
      </c>
      <c r="E45" s="388" t="s">
        <v>387</v>
      </c>
      <c r="F45" s="387" t="s">
        <v>384</v>
      </c>
      <c r="G45" s="387" t="s">
        <v>385</v>
      </c>
      <c r="H45" s="387" t="s">
        <v>386</v>
      </c>
      <c r="I45" s="388" t="s">
        <v>387</v>
      </c>
      <c r="J45" s="387" t="s">
        <v>384</v>
      </c>
      <c r="K45" s="387" t="s">
        <v>385</v>
      </c>
      <c r="L45" s="387" t="s">
        <v>386</v>
      </c>
      <c r="M45" s="388" t="s">
        <v>387</v>
      </c>
      <c r="N45" s="387" t="s">
        <v>384</v>
      </c>
      <c r="O45" s="387" t="s">
        <v>385</v>
      </c>
      <c r="P45" s="387" t="s">
        <v>386</v>
      </c>
      <c r="Q45" s="388" t="s">
        <v>387</v>
      </c>
      <c r="R45" s="387" t="s">
        <v>384</v>
      </c>
      <c r="S45" s="387" t="s">
        <v>385</v>
      </c>
      <c r="T45" s="387" t="s">
        <v>386</v>
      </c>
      <c r="U45" s="388" t="s">
        <v>387</v>
      </c>
    </row>
    <row r="46" customFormat="false" ht="13.5" hidden="false" customHeight="false" outlineLevel="0" collapsed="false">
      <c r="A46" s="368" t="s">
        <v>349</v>
      </c>
      <c r="B46" s="256" t="n">
        <f aca="false">B7-C7*D7</f>
        <v>593.8</v>
      </c>
      <c r="C46" s="297" t="n">
        <f aca="false">B7+C7*D7</f>
        <v>596.76</v>
      </c>
      <c r="D46" s="262" t="n">
        <f aca="false">B7-C7*E7</f>
        <v>592.32</v>
      </c>
      <c r="E46" s="297" t="n">
        <f aca="false">B7+C7*E7</f>
        <v>598.24</v>
      </c>
      <c r="F46" s="262" t="n">
        <f aca="false">F7-G7*H7</f>
        <v>-6.4</v>
      </c>
      <c r="G46" s="262" t="n">
        <f aca="false">F7+G7*H7</f>
        <v>6.4</v>
      </c>
      <c r="H46" s="262" t="n">
        <f aca="false">F7-G7*I7</f>
        <v>-12.8</v>
      </c>
      <c r="I46" s="257" t="n">
        <f aca="false">F7+G7*I7</f>
        <v>12.8</v>
      </c>
      <c r="J46" s="262" t="n">
        <f aca="false">J7-K7*L7</f>
        <v>-4237.05</v>
      </c>
      <c r="K46" s="257" t="n">
        <f aca="false">J7+K7*L7</f>
        <v>-3242.35</v>
      </c>
      <c r="L46" s="262" t="n">
        <f aca="false">J7-K7*M7</f>
        <v>-4734.4</v>
      </c>
      <c r="M46" s="297" t="n">
        <f aca="false">J7+K7*M7</f>
        <v>-2745</v>
      </c>
      <c r="N46" s="312" t="n">
        <f aca="false">N7-O7*P7</f>
        <v>-4332.05</v>
      </c>
      <c r="O46" s="262" t="n">
        <f aca="false">N7+O7*P7</f>
        <v>-3209.95</v>
      </c>
      <c r="P46" s="257" t="n">
        <f aca="false">N7-O7*Q7</f>
        <v>-4893.1</v>
      </c>
      <c r="Q46" s="262" t="n">
        <f aca="false">N7+O7*Q7</f>
        <v>-2648.9</v>
      </c>
      <c r="R46" s="452" t="n">
        <f aca="false">R7-S7*T7</f>
        <v>2.375</v>
      </c>
      <c r="S46" s="399" t="n">
        <f aca="false">R7+S7*T7</f>
        <v>14.625</v>
      </c>
      <c r="T46" s="398" t="n">
        <f aca="false">R7-S7*U7</f>
        <v>-3.75</v>
      </c>
      <c r="U46" s="399" t="n">
        <f aca="false">R7+S7*U7</f>
        <v>20.75</v>
      </c>
    </row>
    <row r="47" customFormat="false" ht="13.5" hidden="false" customHeight="false" outlineLevel="0" collapsed="false">
      <c r="A47" s="386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98"/>
      <c r="S47" s="98"/>
      <c r="T47" s="98"/>
      <c r="U47" s="375"/>
    </row>
    <row r="48" customFormat="false" ht="13.5" hidden="false" customHeight="false" outlineLevel="0" collapsed="false">
      <c r="A48" s="383"/>
      <c r="B48" s="440" t="s">
        <v>384</v>
      </c>
      <c r="C48" s="440" t="s">
        <v>385</v>
      </c>
      <c r="D48" s="440" t="s">
        <v>386</v>
      </c>
      <c r="E48" s="453" t="s">
        <v>387</v>
      </c>
      <c r="F48" s="387" t="s">
        <v>384</v>
      </c>
      <c r="G48" s="387" t="s">
        <v>385</v>
      </c>
      <c r="H48" s="387" t="s">
        <v>386</v>
      </c>
      <c r="I48" s="388" t="s">
        <v>387</v>
      </c>
      <c r="J48" s="387" t="s">
        <v>384</v>
      </c>
      <c r="K48" s="387" t="s">
        <v>385</v>
      </c>
      <c r="L48" s="387" t="s">
        <v>386</v>
      </c>
      <c r="M48" s="388" t="s">
        <v>387</v>
      </c>
      <c r="N48" s="387" t="s">
        <v>384</v>
      </c>
      <c r="O48" s="387" t="s">
        <v>385</v>
      </c>
      <c r="P48" s="387" t="s">
        <v>386</v>
      </c>
      <c r="Q48" s="388" t="s">
        <v>387</v>
      </c>
      <c r="R48" s="98"/>
      <c r="S48" s="98"/>
      <c r="T48" s="98"/>
      <c r="U48" s="375"/>
    </row>
    <row r="49" customFormat="false" ht="13.5" hidden="false" customHeight="false" outlineLevel="0" collapsed="false">
      <c r="A49" s="401" t="s">
        <v>354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1.88</v>
      </c>
      <c r="G49" s="406" t="n">
        <f aca="false">F10+G10*H10</f>
        <v>1.88</v>
      </c>
      <c r="H49" s="404" t="n">
        <f aca="false">F10-G10*I10</f>
        <v>-3.76</v>
      </c>
      <c r="I49" s="406" t="n">
        <f aca="false">F10+G10*I10</f>
        <v>3.76</v>
      </c>
      <c r="J49" s="455" t="n">
        <f aca="false">J10-K10*L10</f>
        <v>0.0499999999999994</v>
      </c>
      <c r="K49" s="454" t="n">
        <f aca="false">J10+K10*L10</f>
        <v>7.75</v>
      </c>
      <c r="L49" s="406" t="n">
        <f aca="false">J10-K10*M10</f>
        <v>-3.8</v>
      </c>
      <c r="M49" s="455" t="n">
        <f aca="false">J10+K10*M10</f>
        <v>11.6</v>
      </c>
      <c r="N49" s="404" t="n">
        <f aca="false">N10-O10*P10</f>
        <v>-2.69</v>
      </c>
      <c r="O49" s="406" t="n">
        <f aca="false">N10+O10*P10</f>
        <v>2.77</v>
      </c>
      <c r="P49" s="454" t="n">
        <f aca="false">N10-O10*Q10</f>
        <v>-5.42</v>
      </c>
      <c r="Q49" s="406" t="n">
        <f aca="false">N10+O10*Q10</f>
        <v>5.5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5</v>
      </c>
      <c r="B50" s="413" t="n">
        <f aca="false">B11-C11*D11</f>
        <v>-2.865</v>
      </c>
      <c r="C50" s="413" t="n">
        <f aca="false">B11+C11*D11</f>
        <v>2.105</v>
      </c>
      <c r="D50" s="413" t="n">
        <f aca="false">B11-C11*E11</f>
        <v>-5.35</v>
      </c>
      <c r="E50" s="413" t="n">
        <f aca="false">B11+C11*E11</f>
        <v>4.59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8.38</v>
      </c>
      <c r="K50" s="445" t="n">
        <f aca="false">J11+K11*L11</f>
        <v>7.02</v>
      </c>
      <c r="L50" s="445" t="n">
        <f aca="false">J11-K11*M11</f>
        <v>-16.08</v>
      </c>
      <c r="M50" s="445" t="n">
        <f aca="false">J11+K11*M11</f>
        <v>14.72</v>
      </c>
      <c r="N50" s="445" t="n">
        <f aca="false">N11-O11*P11</f>
        <v>-5.813</v>
      </c>
      <c r="O50" s="445" t="n">
        <f aca="false">N11+O11*P11</f>
        <v>5.737</v>
      </c>
      <c r="P50" s="445" t="n">
        <f aca="false">N11-O11*Q11</f>
        <v>-11.588</v>
      </c>
      <c r="Q50" s="445" t="n">
        <f aca="false">N11+O11*Q11</f>
        <v>11.51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6</v>
      </c>
      <c r="B51" s="413" t="n">
        <f aca="false">B12-C12*D12</f>
        <v>-8.71</v>
      </c>
      <c r="C51" s="413" t="n">
        <f aca="false">B12+C12*D12</f>
        <v>0.11</v>
      </c>
      <c r="D51" s="413" t="n">
        <f aca="false">B12-C12*E12</f>
        <v>-13.12</v>
      </c>
      <c r="E51" s="413" t="n">
        <f aca="false">B12+C12*E12</f>
        <v>4.52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30.45</v>
      </c>
      <c r="K51" s="413" t="n">
        <f aca="false">J12+K12*L12</f>
        <v>53.55</v>
      </c>
      <c r="L51" s="413" t="n">
        <f aca="false">J12-K12*M12</f>
        <v>18.9</v>
      </c>
      <c r="M51" s="413" t="n">
        <f aca="false">J12+K12*M12</f>
        <v>65.1</v>
      </c>
      <c r="N51" s="413" t="n">
        <f aca="false">N12-O12*P12</f>
        <v>-15.46</v>
      </c>
      <c r="O51" s="413" t="n">
        <f aca="false">N12+O12*P12</f>
        <v>4.14</v>
      </c>
      <c r="P51" s="413" t="n">
        <f aca="false">N12-O12*Q12</f>
        <v>-25.26</v>
      </c>
      <c r="Q51" s="413" t="n">
        <f aca="false">N12+O12*Q12</f>
        <v>13.94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7</v>
      </c>
      <c r="B52" s="413" t="n">
        <f aca="false">B13-C13*D13</f>
        <v>-0.505</v>
      </c>
      <c r="C52" s="413" t="n">
        <f aca="false">B13+C13*D13</f>
        <v>0.405</v>
      </c>
      <c r="D52" s="413" t="n">
        <f aca="false">B13-C13*E13</f>
        <v>-0.96</v>
      </c>
      <c r="E52" s="413" t="n">
        <f aca="false">B13+C13*E13</f>
        <v>0.86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2.855</v>
      </c>
      <c r="K52" s="413" t="n">
        <f aca="false">J13+K13*L13</f>
        <v>3.235</v>
      </c>
      <c r="L52" s="413" t="n">
        <f aca="false">J13-K13*M13</f>
        <v>-5.9</v>
      </c>
      <c r="M52" s="413" t="n">
        <f aca="false">J13+K13*M13</f>
        <v>6.28</v>
      </c>
      <c r="N52" s="413" t="n">
        <f aca="false">N13-O13*P13</f>
        <v>-1.32</v>
      </c>
      <c r="O52" s="413" t="n">
        <f aca="false">N13+O13*P13</f>
        <v>0.92</v>
      </c>
      <c r="P52" s="413" t="n">
        <f aca="false">N13-O13*Q13</f>
        <v>-2.44</v>
      </c>
      <c r="Q52" s="413" t="n">
        <f aca="false">N13+O13*Q13</f>
        <v>2.0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8</v>
      </c>
      <c r="B53" s="413" t="n">
        <f aca="false">B14-C14*D14</f>
        <v>-0.64</v>
      </c>
      <c r="C53" s="413" t="n">
        <f aca="false">B14+C14*D14</f>
        <v>0.9</v>
      </c>
      <c r="D53" s="413" t="n">
        <f aca="false">B14-C14*E14</f>
        <v>-1.41</v>
      </c>
      <c r="E53" s="413" t="n">
        <f aca="false">B14+C14*E14</f>
        <v>1.67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4.305</v>
      </c>
      <c r="K53" s="413" t="n">
        <f aca="false">J14+K14*L14</f>
        <v>0.105</v>
      </c>
      <c r="L53" s="413" t="n">
        <f aca="false">J14-K14*M14</f>
        <v>-6.51</v>
      </c>
      <c r="M53" s="413" t="n">
        <f aca="false">J14+K14*M14</f>
        <v>2.31</v>
      </c>
      <c r="N53" s="413" t="n">
        <f aca="false">N14-O14*P14</f>
        <v>-4.705</v>
      </c>
      <c r="O53" s="413" t="n">
        <f aca="false">N14+O14*P14</f>
        <v>-1.555</v>
      </c>
      <c r="P53" s="413" t="n">
        <f aca="false">N14-O14*Q14</f>
        <v>-6.28</v>
      </c>
      <c r="Q53" s="413" t="n">
        <f aca="false">N14+O14*Q14</f>
        <v>0.0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9</v>
      </c>
      <c r="B54" s="413" t="n">
        <f aca="false">B15-C15*D15</f>
        <v>-0.121</v>
      </c>
      <c r="C54" s="413" t="n">
        <f aca="false">B15+C15*D15</f>
        <v>0.131</v>
      </c>
      <c r="D54" s="413" t="n">
        <f aca="false">B15-C15*E15</f>
        <v>-0.247</v>
      </c>
      <c r="E54" s="413" t="n">
        <f aca="false">B15+C15*E15</f>
        <v>0.25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15</v>
      </c>
      <c r="K54" s="413" t="n">
        <f aca="false">J15+K15*L15</f>
        <v>0.935</v>
      </c>
      <c r="L54" s="413" t="n">
        <f aca="false">J15-K15*M15</f>
        <v>-1.69</v>
      </c>
      <c r="M54" s="413" t="n">
        <f aca="false">J15+K15*M15</f>
        <v>1.81</v>
      </c>
      <c r="N54" s="413" t="n">
        <f aca="false">N15-O15*P15</f>
        <v>-0.43</v>
      </c>
      <c r="O54" s="413" t="n">
        <f aca="false">N15+O15*P15</f>
        <v>0.41</v>
      </c>
      <c r="P54" s="413" t="n">
        <f aca="false">N15-O15*Q15</f>
        <v>-0.85</v>
      </c>
      <c r="Q54" s="413" t="n">
        <f aca="false">N15+O15*Q15</f>
        <v>0.8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60</v>
      </c>
      <c r="B55" s="413" t="n">
        <f aca="false">B16-C16*D16</f>
        <v>0.82</v>
      </c>
      <c r="C55" s="413" t="n">
        <f aca="false">B16+C16*D16</f>
        <v>1.38</v>
      </c>
      <c r="D55" s="413" t="n">
        <f aca="false">B16-C16*E16</f>
        <v>0.54</v>
      </c>
      <c r="E55" s="413" t="n">
        <f aca="false">B16+C16*E16</f>
        <v>1.66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1.965</v>
      </c>
      <c r="K55" s="413" t="n">
        <f aca="false">J16+K16*L16</f>
        <v>3.575</v>
      </c>
      <c r="L55" s="413" t="n">
        <f aca="false">J16-K16*M16</f>
        <v>1.16</v>
      </c>
      <c r="M55" s="413" t="n">
        <f aca="false">J16+K16*M16</f>
        <v>4.38</v>
      </c>
      <c r="N55" s="413" t="n">
        <f aca="false">N16-O16*P16</f>
        <v>0.27</v>
      </c>
      <c r="O55" s="413" t="n">
        <f aca="false">N16+O16*P16</f>
        <v>1.25</v>
      </c>
      <c r="P55" s="413" t="n">
        <f aca="false">N16-O16*Q16</f>
        <v>-0.22</v>
      </c>
      <c r="Q55" s="413" t="n">
        <f aca="false">N16+O16*Q16</f>
        <v>1.74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1</v>
      </c>
      <c r="B56" s="413" t="n">
        <f aca="false">B17-C17*D17</f>
        <v>-0.054</v>
      </c>
      <c r="C56" s="413" t="n">
        <f aca="false">B17+C17*D17</f>
        <v>0.044</v>
      </c>
      <c r="D56" s="413" t="n">
        <f aca="false">B17-C17*E17</f>
        <v>-0.103</v>
      </c>
      <c r="E56" s="413" t="n">
        <f aca="false">B17+C17*E17</f>
        <v>0.093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322</v>
      </c>
      <c r="K56" s="413" t="n">
        <f aca="false">J17+K17*L17</f>
        <v>0.378</v>
      </c>
      <c r="L56" s="413" t="n">
        <f aca="false">J17-K17*M17</f>
        <v>-0.672</v>
      </c>
      <c r="M56" s="413" t="n">
        <f aca="false">J17+K17*M17</f>
        <v>0.728</v>
      </c>
      <c r="N56" s="413" t="n">
        <f aca="false">N17-O17*P17</f>
        <v>-0.1605</v>
      </c>
      <c r="O56" s="413" t="n">
        <f aca="false">N17+O17*P17</f>
        <v>0.1545</v>
      </c>
      <c r="P56" s="413" t="n">
        <f aca="false">N17-O17*Q17</f>
        <v>-0.318</v>
      </c>
      <c r="Q56" s="413" t="n">
        <f aca="false">N17+O17*Q17</f>
        <v>0.31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2</v>
      </c>
      <c r="B57" s="413" t="n">
        <f aca="false">B18-C18*D18</f>
        <v>0.472</v>
      </c>
      <c r="C57" s="413" t="n">
        <f aca="false">B18+C18*D18</f>
        <v>0.668</v>
      </c>
      <c r="D57" s="413" t="n">
        <f aca="false">B18-C18*E18</f>
        <v>0.374</v>
      </c>
      <c r="E57" s="413" t="n">
        <f aca="false">B18+C18*E18</f>
        <v>0.76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23</v>
      </c>
      <c r="K57" s="413" t="n">
        <f aca="false">J18+K18*L18</f>
        <v>0.79</v>
      </c>
      <c r="L57" s="413" t="n">
        <f aca="false">J18-K18*M18</f>
        <v>-0.05</v>
      </c>
      <c r="M57" s="413" t="n">
        <f aca="false">J18+K18*M18</f>
        <v>1.07</v>
      </c>
      <c r="N57" s="413" t="n">
        <f aca="false">N18-O18*P18</f>
        <v>0.356</v>
      </c>
      <c r="O57" s="413" t="n">
        <f aca="false">N18+O18*P18</f>
        <v>0.664</v>
      </c>
      <c r="P57" s="413" t="n">
        <f aca="false">N18-O18*Q18</f>
        <v>0.202</v>
      </c>
      <c r="Q57" s="413" t="n">
        <f aca="false">N18+O18*Q18</f>
        <v>0.818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3</v>
      </c>
      <c r="B58" s="413" t="n">
        <f aca="false">B21-C21*D19</f>
        <v>-0.00695</v>
      </c>
      <c r="C58" s="413" t="n">
        <f aca="false">B21+C21*D19</f>
        <v>0.00635</v>
      </c>
      <c r="D58" s="413" t="n">
        <f aca="false">B21-C21*E19</f>
        <v>-0.0136</v>
      </c>
      <c r="E58" s="413" t="n">
        <f aca="false">B21+C21*E19</f>
        <v>0.013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4</v>
      </c>
      <c r="B59" s="413" t="n">
        <f aca="false">B20-C20*D20</f>
        <v>0.7085</v>
      </c>
      <c r="C59" s="413" t="n">
        <f aca="false">B20+C20*D20</f>
        <v>0.7855</v>
      </c>
      <c r="D59" s="413" t="n">
        <f aca="false">B20-C20*E20</f>
        <v>0.67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83</v>
      </c>
      <c r="K59" s="413" t="n">
        <f aca="false">J20+K20*L20</f>
        <v>0.737</v>
      </c>
      <c r="L59" s="413" t="n">
        <f aca="false">J20-K20*M20</f>
        <v>0.506</v>
      </c>
      <c r="M59" s="413" t="n">
        <f aca="false">J20+K20*M20</f>
        <v>0.814</v>
      </c>
      <c r="N59" s="413" t="n">
        <f aca="false">N20-O20*P20</f>
        <v>0.6005</v>
      </c>
      <c r="O59" s="413" t="n">
        <f aca="false">N20+O20*P20</f>
        <v>0.7195</v>
      </c>
      <c r="P59" s="413" t="n">
        <f aca="false">N20-O20*Q20</f>
        <v>0.541</v>
      </c>
      <c r="Q59" s="413" t="n">
        <f aca="false">N20+O20*Q20</f>
        <v>0.779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5</v>
      </c>
      <c r="B60" s="413" t="n">
        <f aca="false">B21-C21*D21</f>
        <v>-0.00695</v>
      </c>
      <c r="C60" s="413" t="n">
        <f aca="false">B21+C21*D21</f>
        <v>0.00635</v>
      </c>
      <c r="D60" s="413" t="n">
        <f aca="false">B21-C21*E21</f>
        <v>-0.0136</v>
      </c>
      <c r="E60" s="413" t="n">
        <f aca="false">B21+C21*E21</f>
        <v>0.013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3025</v>
      </c>
      <c r="K60" s="413" t="n">
        <f aca="false">J21+K21*L21</f>
        <v>0.03625</v>
      </c>
      <c r="L60" s="413" t="n">
        <f aca="false">J21-K21*M21</f>
        <v>-0.0635</v>
      </c>
      <c r="M60" s="413" t="n">
        <f aca="false">J21+K21*M21</f>
        <v>0.0695</v>
      </c>
      <c r="N60" s="413" t="n">
        <f aca="false">N21-O21*P21</f>
        <v>-0.0222</v>
      </c>
      <c r="O60" s="413" t="n">
        <f aca="false">N21+O21*P21</f>
        <v>0.0198</v>
      </c>
      <c r="P60" s="413" t="n">
        <f aca="false">N21-O21*Q21</f>
        <v>-0.0432</v>
      </c>
      <c r="Q60" s="413" t="n">
        <f aca="false">N21+O21*Q21</f>
        <v>0.0408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6</v>
      </c>
      <c r="B61" s="413" t="n">
        <f aca="false">B22-C22*D22</f>
        <v>0.05705</v>
      </c>
      <c r="C61" s="413" t="n">
        <f aca="false">B22+C22*D22</f>
        <v>0.08295</v>
      </c>
      <c r="D61" s="413" t="n">
        <f aca="false">B22-C22*E22</f>
        <v>0.0441</v>
      </c>
      <c r="E61" s="413" t="n">
        <f aca="false">B22+C22*E22</f>
        <v>0.0959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9</v>
      </c>
      <c r="K61" s="413" t="n">
        <f aca="false">J22+K22*L22</f>
        <v>0.115</v>
      </c>
      <c r="L61" s="413" t="n">
        <f aca="false">J22-K22*M22</f>
        <v>0.031</v>
      </c>
      <c r="M61" s="413" t="n">
        <f aca="false">J22+K22*M22</f>
        <v>0.143</v>
      </c>
      <c r="N61" s="413" t="n">
        <f aca="false">N22-O22*P22</f>
        <v>0.0309</v>
      </c>
      <c r="O61" s="413" t="n">
        <f aca="false">N22+O22*P22</f>
        <v>0.0771</v>
      </c>
      <c r="P61" s="413" t="n">
        <f aca="false">N22-O22*Q22</f>
        <v>0.0078</v>
      </c>
      <c r="Q61" s="413" t="n">
        <f aca="false">N22+O22*Q22</f>
        <v>0.1002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7</v>
      </c>
      <c r="B62" s="413" t="n">
        <f aca="false">B23-C23*D23</f>
        <v>-0.0092</v>
      </c>
      <c r="C62" s="413" t="n">
        <f aca="false">B23+C23*D23</f>
        <v>0.009</v>
      </c>
      <c r="D62" s="413" t="n">
        <f aca="false">B23-C23*E23</f>
        <v>-0.0183</v>
      </c>
      <c r="E62" s="413" t="n">
        <f aca="false">B23+C23*E23</f>
        <v>0.018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92</v>
      </c>
      <c r="K62" s="413" t="n">
        <f aca="false">J23+K23*L23</f>
        <v>0.0202</v>
      </c>
      <c r="L62" s="413" t="n">
        <f aca="false">J23-K23*M23</f>
        <v>-0.0239</v>
      </c>
      <c r="M62" s="413" t="n">
        <f aca="false">J23+K23*M23</f>
        <v>0.0349</v>
      </c>
      <c r="N62" s="413" t="n">
        <f aca="false">N23-O23*P23</f>
        <v>-0.0129</v>
      </c>
      <c r="O62" s="413" t="n">
        <f aca="false">N23+O23*P23</f>
        <v>0.0081</v>
      </c>
      <c r="P62" s="413" t="n">
        <f aca="false">N23-O23*Q23</f>
        <v>-0.0234</v>
      </c>
      <c r="Q62" s="413" t="n">
        <f aca="false">N23+O23*Q23</f>
        <v>0.0186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8</v>
      </c>
      <c r="B63" s="413" t="n">
        <f aca="false">B24-C24*D24</f>
        <v>0.00765</v>
      </c>
      <c r="C63" s="413" t="n">
        <f aca="false">B24+C24*D24</f>
        <v>0.03635</v>
      </c>
      <c r="D63" s="413" t="n">
        <f aca="false">B24-C24*E24</f>
        <v>-0.0067</v>
      </c>
      <c r="E63" s="413" t="n">
        <f aca="false">B24+C24*E24</f>
        <v>0.0507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195</v>
      </c>
      <c r="K63" s="413" t="n">
        <f aca="false">J24+K24*L24</f>
        <v>0.0155</v>
      </c>
      <c r="L63" s="413" t="n">
        <f aca="false">J24-K24*M24</f>
        <v>-0.037</v>
      </c>
      <c r="M63" s="413" t="n">
        <f aca="false">J24+K24*M24</f>
        <v>0.033</v>
      </c>
      <c r="N63" s="413" t="n">
        <f aca="false">N24-O24*P24</f>
        <v>-0.01755</v>
      </c>
      <c r="O63" s="413" t="n">
        <f aca="false">N24+O24*P24</f>
        <v>0.04335</v>
      </c>
      <c r="P63" s="413" t="n">
        <f aca="false">N24-O24*Q24</f>
        <v>-0.048</v>
      </c>
      <c r="Q63" s="413" t="n">
        <f aca="false">N24+O24*Q24</f>
        <v>0.0738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9</v>
      </c>
      <c r="B64" s="445" t="n">
        <f aca="false">B25-C25*D25</f>
        <v>-4.54</v>
      </c>
      <c r="C64" s="445" t="n">
        <f aca="false">B25+C25*D25</f>
        <v>4.7</v>
      </c>
      <c r="D64" s="445" t="n">
        <f aca="false">B25-C25*E25</f>
        <v>-9.16</v>
      </c>
      <c r="E64" s="445" t="n">
        <f aca="false">B25+C25*E25</f>
        <v>9.3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4.1</v>
      </c>
      <c r="K64" s="445" t="n">
        <f aca="false">J25+K25*L25</f>
        <v>11.1</v>
      </c>
      <c r="L64" s="445" t="n">
        <f aca="false">J25-K25*M25</f>
        <v>-26.7</v>
      </c>
      <c r="M64" s="445" t="n">
        <f aca="false">J25+K25*M25</f>
        <v>23.7</v>
      </c>
      <c r="N64" s="445" t="n">
        <f aca="false">N25-O25*P25</f>
        <v>-9.89</v>
      </c>
      <c r="O64" s="445" t="n">
        <f aca="false">N25+O25*P25</f>
        <v>10.41</v>
      </c>
      <c r="P64" s="445" t="n">
        <f aca="false">N25-O25*Q25</f>
        <v>-20.04</v>
      </c>
      <c r="Q64" s="445" t="n">
        <f aca="false">N25+O25*Q25</f>
        <v>20.56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70</v>
      </c>
      <c r="B65" s="413" t="n">
        <f aca="false">B26-C26*D26</f>
        <v>-1.055</v>
      </c>
      <c r="C65" s="413" t="n">
        <f aca="false">B26+C26*D26</f>
        <v>0.835</v>
      </c>
      <c r="D65" s="413" t="n">
        <f aca="false">B26-C26*E26</f>
        <v>-2</v>
      </c>
      <c r="E65" s="413" t="n">
        <f aca="false">B26+C26*E26</f>
        <v>1.78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5.7</v>
      </c>
      <c r="K65" s="413" t="n">
        <f aca="false">J26+K26*L26</f>
        <v>2.7</v>
      </c>
      <c r="L65" s="413" t="n">
        <f aca="false">J26-K26*M26</f>
        <v>-9.9</v>
      </c>
      <c r="M65" s="413" t="n">
        <f aca="false">J26+K26*M26</f>
        <v>6.9</v>
      </c>
      <c r="N65" s="413" t="n">
        <f aca="false">N26-O26*P26</f>
        <v>-1.52</v>
      </c>
      <c r="O65" s="413" t="n">
        <f aca="false">N26+O26*P26</f>
        <v>2.68</v>
      </c>
      <c r="P65" s="413" t="n">
        <f aca="false">N26-O26*Q26</f>
        <v>-3.62</v>
      </c>
      <c r="Q65" s="413" t="n">
        <f aca="false">N26+O26*Q26</f>
        <v>4.7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1</v>
      </c>
      <c r="B66" s="413" t="n">
        <f aca="false">B27-C27*D27</f>
        <v>-1.045</v>
      </c>
      <c r="C66" s="413" t="n">
        <f aca="false">B27+C27*D27</f>
        <v>0.985</v>
      </c>
      <c r="D66" s="413" t="n">
        <f aca="false">B27-C27*E27</f>
        <v>-2.06</v>
      </c>
      <c r="E66" s="413" t="n">
        <f aca="false">B27+C27*E27</f>
        <v>2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5.558</v>
      </c>
      <c r="K66" s="413" t="n">
        <f aca="false">J27+K27*L27</f>
        <v>4.242</v>
      </c>
      <c r="L66" s="413" t="n">
        <f aca="false">J27-K27*M27</f>
        <v>-10.458</v>
      </c>
      <c r="M66" s="413" t="n">
        <f aca="false">J27+K27*M27</f>
        <v>9.142</v>
      </c>
      <c r="N66" s="413" t="n">
        <f aca="false">N27-O27*P27</f>
        <v>-1.925</v>
      </c>
      <c r="O66" s="413" t="n">
        <f aca="false">N27+O27*P27</f>
        <v>1.925</v>
      </c>
      <c r="P66" s="413" t="n">
        <f aca="false">N27-O27*Q27</f>
        <v>-3.8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2</v>
      </c>
      <c r="B67" s="413" t="n">
        <f aca="false">B28-C28*D28</f>
        <v>-0.36</v>
      </c>
      <c r="C67" s="413" t="n">
        <f aca="false">B28+C28*D28</f>
        <v>0.34</v>
      </c>
      <c r="D67" s="413" t="n">
        <f aca="false">B28-C28*E28</f>
        <v>-0.71</v>
      </c>
      <c r="E67" s="413" t="n">
        <f aca="false">B28+C28*E28</f>
        <v>0.69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1.235</v>
      </c>
      <c r="K67" s="413" t="n">
        <f aca="false">J28+K28*L28</f>
        <v>5.365</v>
      </c>
      <c r="L67" s="413" t="n">
        <f aca="false">J28-K28*M28</f>
        <v>-0.83</v>
      </c>
      <c r="M67" s="413" t="n">
        <f aca="false">J28+K28*M28</f>
        <v>7.43</v>
      </c>
      <c r="N67" s="413" t="n">
        <f aca="false">N28-O28*P28</f>
        <v>-1.49</v>
      </c>
      <c r="O67" s="413" t="n">
        <f aca="false">N28+O28*P28</f>
        <v>0.33</v>
      </c>
      <c r="P67" s="413" t="n">
        <f aca="false">N28-O28*Q28</f>
        <v>-2.4</v>
      </c>
      <c r="Q67" s="413" t="n">
        <f aca="false">N28+O28*Q28</f>
        <v>1.2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3</v>
      </c>
      <c r="B68" s="413" t="n">
        <f aca="false">B29-C29*D29</f>
        <v>-0.245</v>
      </c>
      <c r="C68" s="413" t="n">
        <f aca="false">B29+C29*D29</f>
        <v>0.245</v>
      </c>
      <c r="D68" s="413" t="n">
        <f aca="false">B29-C29*E29</f>
        <v>-0.49</v>
      </c>
      <c r="E68" s="413" t="n">
        <f aca="false">B29+C29*E29</f>
        <v>0.49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1.54</v>
      </c>
      <c r="K68" s="413" t="n">
        <f aca="false">J29+K29*L29</f>
        <v>1.12</v>
      </c>
      <c r="L68" s="413" t="n">
        <f aca="false">J29-K29*M29</f>
        <v>-2.87</v>
      </c>
      <c r="M68" s="413" t="n">
        <f aca="false">J29+K29*M29</f>
        <v>2.45</v>
      </c>
      <c r="N68" s="413" t="n">
        <f aca="false">N29-O29*P29</f>
        <v>-0.49</v>
      </c>
      <c r="O68" s="413" t="n">
        <f aca="false">N29+O29*P29</f>
        <v>0.49</v>
      </c>
      <c r="P68" s="413" t="n">
        <f aca="false">N29-O29*Q29</f>
        <v>-0.98</v>
      </c>
      <c r="Q68" s="413" t="n">
        <f aca="false">N29+O29*Q29</f>
        <v>0.98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4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0.79</v>
      </c>
      <c r="K69" s="413" t="n">
        <f aca="false">J30+K30*L30</f>
        <v>2.33</v>
      </c>
      <c r="L69" s="413" t="n">
        <f aca="false">J30-K30*M30</f>
        <v>0.02</v>
      </c>
      <c r="M69" s="413" t="n">
        <f aca="false">J30+K30*M30</f>
        <v>3.1</v>
      </c>
      <c r="N69" s="413" t="n">
        <f aca="false">N30-O30*P30</f>
        <v>-0.3505</v>
      </c>
      <c r="O69" s="413" t="n">
        <f aca="false">N30+O30*P30</f>
        <v>0.2165</v>
      </c>
      <c r="P69" s="413" t="n">
        <f aca="false">N30-O30*Q30</f>
        <v>-0.634</v>
      </c>
      <c r="Q69" s="413" t="n">
        <f aca="false">N30+O30*Q30</f>
        <v>0.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5</v>
      </c>
      <c r="B70" s="413" t="n">
        <f aca="false">B31-C31*D31</f>
        <v>-0.0865</v>
      </c>
      <c r="C70" s="413" t="n">
        <f aca="false">B31+C31*D31</f>
        <v>0.0885</v>
      </c>
      <c r="D70" s="413" t="n">
        <f aca="false">B31-C31*E31</f>
        <v>-0.174</v>
      </c>
      <c r="E70" s="413" t="n">
        <f aca="false">B31+C31*E31</f>
        <v>0.176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345</v>
      </c>
      <c r="K70" s="413" t="n">
        <f aca="false">J31+K31*L31</f>
        <v>0.285</v>
      </c>
      <c r="L70" s="413" t="n">
        <f aca="false">J31-K31*M31</f>
        <v>-0.66</v>
      </c>
      <c r="M70" s="413" t="n">
        <f aca="false">J31+K31*M31</f>
        <v>0.6</v>
      </c>
      <c r="N70" s="413" t="n">
        <f aca="false">N31-O31*P31</f>
        <v>-0.14</v>
      </c>
      <c r="O70" s="413" t="n">
        <f aca="false">N31+O31*P31</f>
        <v>0.14</v>
      </c>
      <c r="P70" s="413" t="n">
        <f aca="false">N31-O31*Q31</f>
        <v>-0.28</v>
      </c>
      <c r="Q70" s="413" t="n">
        <f aca="false">N31+O31*Q31</f>
        <v>0.28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6</v>
      </c>
      <c r="B71" s="413" t="n">
        <f aca="false">B32-C32*D32</f>
        <v>-0.1205</v>
      </c>
      <c r="C71" s="413" t="n">
        <f aca="false">B32+C32*D32</f>
        <v>0.0965</v>
      </c>
      <c r="D71" s="413" t="n">
        <f aca="false">B32-C32*E32</f>
        <v>-0.229</v>
      </c>
      <c r="E71" s="413" t="n">
        <f aca="false">B32+C32*E32</f>
        <v>0.205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305</v>
      </c>
      <c r="K71" s="413" t="n">
        <f aca="false">J32+K32*L32</f>
        <v>0.045</v>
      </c>
      <c r="L71" s="413" t="n">
        <f aca="false">J32-K32*M32</f>
        <v>-0.48</v>
      </c>
      <c r="M71" s="413" t="n">
        <f aca="false">J32+K32*M32</f>
        <v>0.22</v>
      </c>
      <c r="N71" s="413" t="n">
        <f aca="false">N32-O32*P32</f>
        <v>-0.1115</v>
      </c>
      <c r="O71" s="413" t="n">
        <f aca="false">N32+O32*P32</f>
        <v>0.1475</v>
      </c>
      <c r="P71" s="413" t="n">
        <f aca="false">N32-O32*Q32</f>
        <v>-0.241</v>
      </c>
      <c r="Q71" s="413" t="n">
        <f aca="false">N32+O32*Q32</f>
        <v>0.277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7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8</v>
      </c>
      <c r="B73" s="413" t="n">
        <f aca="false">B34-C34*D34</f>
        <v>-0.1715</v>
      </c>
      <c r="C73" s="413" t="n">
        <f aca="false">B34+C34*D34</f>
        <v>0.1295</v>
      </c>
      <c r="D73" s="413" t="n">
        <f aca="false">B34-C34*E34</f>
        <v>-0.322</v>
      </c>
      <c r="E73" s="413" t="n">
        <f aca="false">B34+C34*E34</f>
        <v>0.2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4</v>
      </c>
      <c r="K73" s="413" t="n">
        <f aca="false">J34+K34*L34</f>
        <v>0.32</v>
      </c>
      <c r="L73" s="413" t="n">
        <f aca="false">J34-K34*M34</f>
        <v>-0.1</v>
      </c>
      <c r="M73" s="413" t="n">
        <f aca="false">J34+K34*M34</f>
        <v>0.46</v>
      </c>
      <c r="N73" s="413" t="n">
        <f aca="false">N34-O34*P34</f>
        <v>-0.136</v>
      </c>
      <c r="O73" s="413" t="n">
        <f aca="false">N34+O34*P34</f>
        <v>0.102</v>
      </c>
      <c r="P73" s="413" t="n">
        <f aca="false">N34-O34*Q34</f>
        <v>-0.255</v>
      </c>
      <c r="Q73" s="413" t="n">
        <f aca="false">N34+O34*Q34</f>
        <v>0.221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9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8</v>
      </c>
      <c r="K74" s="413" t="n">
        <f aca="false">J35+K35*L35</f>
        <v>0.028</v>
      </c>
      <c r="L74" s="413" t="n">
        <f aca="false">J35-K35*M35</f>
        <v>-0.056</v>
      </c>
      <c r="M74" s="413" t="n">
        <f aca="false">J35+K35*M35</f>
        <v>0.056</v>
      </c>
      <c r="N74" s="413" t="n">
        <f aca="false">N35-O35*P35</f>
        <v>-0.02535</v>
      </c>
      <c r="O74" s="413" t="n">
        <f aca="false">N35+O35*P35</f>
        <v>0.02295</v>
      </c>
      <c r="P74" s="413" t="n">
        <f aca="false">N35-O35*Q35</f>
        <v>-0.0495</v>
      </c>
      <c r="Q74" s="413" t="n">
        <f aca="false">N35+O35*Q35</f>
        <v>0.0471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80</v>
      </c>
      <c r="B75" s="413" t="n">
        <f aca="false">B36-C36*D36</f>
        <v>-0.023</v>
      </c>
      <c r="C75" s="413" t="n">
        <f aca="false">B36+C36*D36</f>
        <v>0.019</v>
      </c>
      <c r="D75" s="413" t="n">
        <f aca="false">B36-C36*E36</f>
        <v>-0.044</v>
      </c>
      <c r="E75" s="413" t="n">
        <f aca="false">B36+C36*E36</f>
        <v>0.04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2</v>
      </c>
      <c r="K75" s="413" t="n">
        <f aca="false">J36+K36*L36</f>
        <v>0.014</v>
      </c>
      <c r="L75" s="413" t="n">
        <f aca="false">J36-K36*M36</f>
        <v>-0.07</v>
      </c>
      <c r="M75" s="413" t="n">
        <f aca="false">J36+K36*M36</f>
        <v>0.042</v>
      </c>
      <c r="N75" s="413" t="n">
        <f aca="false">N36-O36*P36</f>
        <v>-0.01779</v>
      </c>
      <c r="O75" s="413" t="n">
        <f aca="false">N36+O36*P36</f>
        <v>0.01931</v>
      </c>
      <c r="P75" s="413" t="n">
        <f aca="false">N36-O36*Q36</f>
        <v>-0.03634</v>
      </c>
      <c r="Q75" s="413" t="n">
        <f aca="false">N36+O36*Q36</f>
        <v>0.03786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1</v>
      </c>
      <c r="B76" s="413" t="n">
        <f aca="false">B37-C37*D37</f>
        <v>-0.021</v>
      </c>
      <c r="C76" s="413" t="n">
        <f aca="false">B37+C37*D37</f>
        <v>0.007</v>
      </c>
      <c r="D76" s="413" t="n">
        <f aca="false">B37-C37*E37</f>
        <v>-0.035</v>
      </c>
      <c r="E76" s="413" t="n">
        <f aca="false">B37+C37*E37</f>
        <v>0.021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09</v>
      </c>
      <c r="K76" s="413" t="n">
        <f aca="false">J37+K37*L37</f>
        <v>0.019</v>
      </c>
      <c r="L76" s="413" t="n">
        <f aca="false">J37-K37*M37</f>
        <v>-0.023</v>
      </c>
      <c r="M76" s="413" t="n">
        <f aca="false">J37+K37*M37</f>
        <v>0.033</v>
      </c>
      <c r="N76" s="413" t="n">
        <f aca="false">N37-O37*P37</f>
        <v>-0.0138</v>
      </c>
      <c r="O76" s="413" t="n">
        <f aca="false">N37+O37*P37</f>
        <v>0.0114</v>
      </c>
      <c r="P76" s="413" t="n">
        <f aca="false">N37-O37*Q37</f>
        <v>-0.0264</v>
      </c>
      <c r="Q76" s="413" t="n">
        <f aca="false">N37+O37*Q37</f>
        <v>0.024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2</v>
      </c>
      <c r="B77" s="427" t="n">
        <f aca="false">B38-C38*D38</f>
        <v>-0.0205</v>
      </c>
      <c r="C77" s="427" t="n">
        <f aca="false">B38+C38*D38</f>
        <v>0.0145</v>
      </c>
      <c r="D77" s="427" t="n">
        <f aca="false">B38-C38*E38</f>
        <v>-0.038</v>
      </c>
      <c r="E77" s="427" t="n">
        <f aca="false">B38+C38*E38</f>
        <v>0.032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25</v>
      </c>
      <c r="K77" s="427" t="n">
        <f aca="false">J38+K38*L38</f>
        <v>0.0225</v>
      </c>
      <c r="L77" s="427" t="n">
        <f aca="false">J38-K38*M38</f>
        <v>-0.03</v>
      </c>
      <c r="M77" s="427" t="n">
        <f aca="false">J38+K38*M38</f>
        <v>0.04</v>
      </c>
      <c r="N77" s="427" t="n">
        <f aca="false">N38-O38*P38</f>
        <v>-0.0249</v>
      </c>
      <c r="O77" s="427" t="n">
        <f aca="false">N38+O38*P38</f>
        <v>0.0115</v>
      </c>
      <c r="P77" s="427" t="n">
        <f aca="false">N38-O38*Q38</f>
        <v>-0.0431</v>
      </c>
      <c r="Q77" s="427" t="n">
        <f aca="false">N38+O38*Q38</f>
        <v>0.0297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68"/>
      <c r="B2" s="369" t="s">
        <v>336</v>
      </c>
      <c r="C2" s="370" t="s">
        <v>337</v>
      </c>
      <c r="D2" s="371" t="s">
        <v>338</v>
      </c>
      <c r="E2" s="372" t="s">
        <v>339</v>
      </c>
      <c r="F2" s="373"/>
      <c r="G2" s="373"/>
      <c r="H2" s="369" t="s">
        <v>336</v>
      </c>
      <c r="I2" s="370" t="s">
        <v>337</v>
      </c>
      <c r="J2" s="371" t="s">
        <v>338</v>
      </c>
      <c r="K2" s="372" t="s">
        <v>339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40</v>
      </c>
      <c r="B3" s="376" t="n">
        <v>14.422</v>
      </c>
      <c r="C3" s="377" t="n">
        <v>0.0025</v>
      </c>
      <c r="D3" s="94" t="n">
        <v>3.5</v>
      </c>
      <c r="E3" s="378" t="n">
        <v>7</v>
      </c>
      <c r="F3" s="379" t="s">
        <v>48</v>
      </c>
      <c r="G3" s="379"/>
      <c r="H3" s="56" t="n">
        <v>0</v>
      </c>
      <c r="I3" s="16" t="n">
        <v>0.32</v>
      </c>
      <c r="J3" s="94" t="n">
        <v>3.5</v>
      </c>
      <c r="K3" s="378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41</v>
      </c>
      <c r="B4" s="380" t="n">
        <v>-3733.8</v>
      </c>
      <c r="C4" s="381" t="n">
        <v>101.5</v>
      </c>
      <c r="D4" s="97" t="n">
        <v>3.5</v>
      </c>
      <c r="E4" s="382" t="n">
        <v>7</v>
      </c>
      <c r="F4" s="383"/>
      <c r="G4" s="383"/>
      <c r="H4" s="384"/>
      <c r="I4" s="15"/>
      <c r="J4" s="97"/>
      <c r="K4" s="382"/>
      <c r="L4" s="385"/>
      <c r="M4" s="385"/>
      <c r="N4" s="385"/>
      <c r="O4" s="385"/>
      <c r="P4" s="385"/>
      <c r="Q4" s="385"/>
      <c r="R4" s="98"/>
      <c r="S4" s="98"/>
      <c r="T4" s="98"/>
      <c r="U4" s="375"/>
    </row>
    <row r="5" customFormat="false" ht="13.5" hidden="false" customHeight="false" outlineLevel="0" collapsed="false">
      <c r="A5" s="386"/>
      <c r="B5" s="321" t="s">
        <v>342</v>
      </c>
      <c r="C5" s="321"/>
      <c r="D5" s="321"/>
      <c r="E5" s="321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68"/>
      <c r="B6" s="387" t="s">
        <v>347</v>
      </c>
      <c r="C6" s="387" t="s">
        <v>348</v>
      </c>
      <c r="D6" s="387" t="s">
        <v>338</v>
      </c>
      <c r="E6" s="388" t="s">
        <v>339</v>
      </c>
      <c r="F6" s="387" t="s">
        <v>347</v>
      </c>
      <c r="G6" s="387" t="s">
        <v>348</v>
      </c>
      <c r="H6" s="387" t="s">
        <v>338</v>
      </c>
      <c r="I6" s="389" t="s">
        <v>339</v>
      </c>
      <c r="J6" s="387" t="s">
        <v>347</v>
      </c>
      <c r="K6" s="389" t="s">
        <v>348</v>
      </c>
      <c r="L6" s="387" t="s">
        <v>338</v>
      </c>
      <c r="M6" s="388" t="s">
        <v>339</v>
      </c>
      <c r="N6" s="390" t="s">
        <v>347</v>
      </c>
      <c r="O6" s="387" t="s">
        <v>348</v>
      </c>
      <c r="P6" s="389" t="s">
        <v>338</v>
      </c>
      <c r="Q6" s="387" t="s">
        <v>339</v>
      </c>
      <c r="R6" s="390" t="s">
        <v>347</v>
      </c>
      <c r="S6" s="387" t="s">
        <v>348</v>
      </c>
      <c r="T6" s="389" t="s">
        <v>338</v>
      </c>
      <c r="U6" s="387" t="s">
        <v>339</v>
      </c>
    </row>
    <row r="7" customFormat="false" ht="13.5" hidden="false" customHeight="false" outlineLevel="0" collapsed="false">
      <c r="A7" s="368" t="s">
        <v>349</v>
      </c>
      <c r="B7" s="391" t="n">
        <v>595.56</v>
      </c>
      <c r="C7" s="392" t="n">
        <v>0.2</v>
      </c>
      <c r="D7" s="262" t="n">
        <v>4</v>
      </c>
      <c r="E7" s="297" t="n">
        <v>8</v>
      </c>
      <c r="F7" s="262" t="n">
        <v>0</v>
      </c>
      <c r="G7" s="393" t="n">
        <v>1.2</v>
      </c>
      <c r="H7" s="262" t="n">
        <v>4</v>
      </c>
      <c r="I7" s="257" t="n">
        <v>8</v>
      </c>
      <c r="J7" s="395" t="n">
        <v>-3757.8</v>
      </c>
      <c r="K7" s="393" t="n">
        <v>182.5</v>
      </c>
      <c r="L7" s="262" t="n">
        <v>3.5</v>
      </c>
      <c r="M7" s="297" t="n">
        <v>7</v>
      </c>
      <c r="N7" s="460" t="n">
        <v>-3709.8</v>
      </c>
      <c r="O7" s="460" t="n">
        <v>127.5</v>
      </c>
      <c r="P7" s="257" t="n">
        <v>3.5</v>
      </c>
      <c r="Q7" s="262" t="n">
        <v>7</v>
      </c>
      <c r="R7" s="396" t="n">
        <v>7.4</v>
      </c>
      <c r="S7" s="397" t="n">
        <v>1.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98"/>
      <c r="S8" s="98"/>
      <c r="T8" s="98"/>
      <c r="U8" s="375"/>
    </row>
    <row r="9" customFormat="false" ht="13.5" hidden="false" customHeight="false" outlineLevel="0" collapsed="false">
      <c r="A9" s="383"/>
      <c r="B9" s="400" t="s">
        <v>347</v>
      </c>
      <c r="C9" s="362" t="s">
        <v>348</v>
      </c>
      <c r="D9" s="400" t="s">
        <v>338</v>
      </c>
      <c r="E9" s="400" t="s">
        <v>339</v>
      </c>
      <c r="F9" s="400" t="s">
        <v>347</v>
      </c>
      <c r="G9" s="400" t="s">
        <v>348</v>
      </c>
      <c r="H9" s="400" t="s">
        <v>338</v>
      </c>
      <c r="I9" s="400" t="s">
        <v>339</v>
      </c>
      <c r="J9" s="387" t="s">
        <v>347</v>
      </c>
      <c r="K9" s="387" t="s">
        <v>348</v>
      </c>
      <c r="L9" s="387" t="s">
        <v>338</v>
      </c>
      <c r="M9" s="388" t="s">
        <v>339</v>
      </c>
      <c r="N9" s="387" t="s">
        <v>347</v>
      </c>
      <c r="O9" s="387" t="s">
        <v>348</v>
      </c>
      <c r="P9" s="387" t="s">
        <v>338</v>
      </c>
      <c r="Q9" s="388" t="s">
        <v>339</v>
      </c>
      <c r="R9" s="98"/>
      <c r="S9" s="98"/>
      <c r="T9" s="98"/>
      <c r="U9" s="375"/>
    </row>
    <row r="10" customFormat="false" ht="13.5" hidden="false" customHeight="false" outlineLevel="0" collapsed="false">
      <c r="A10" s="401" t="s">
        <v>35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61</v>
      </c>
      <c r="H10" s="404" t="n">
        <v>4</v>
      </c>
      <c r="I10" s="406" t="n">
        <v>8</v>
      </c>
      <c r="J10" s="407" t="n">
        <v>2.6</v>
      </c>
      <c r="K10" s="408" t="n">
        <v>1.3</v>
      </c>
      <c r="L10" s="399" t="n">
        <v>3.5</v>
      </c>
      <c r="M10" s="409" t="n">
        <v>7</v>
      </c>
      <c r="N10" s="396" t="n">
        <v>-0.7</v>
      </c>
      <c r="O10" s="397" t="n">
        <v>0.89</v>
      </c>
      <c r="P10" s="398" t="n">
        <v>3.5</v>
      </c>
      <c r="Q10" s="39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55</v>
      </c>
      <c r="B11" s="410" t="n">
        <v>-0.17</v>
      </c>
      <c r="C11" s="411" t="n">
        <v>0.46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2.5</v>
      </c>
      <c r="K11" s="394" t="n">
        <v>2.6</v>
      </c>
      <c r="L11" s="262" t="n">
        <v>3.5</v>
      </c>
      <c r="M11" s="297" t="n">
        <v>7</v>
      </c>
      <c r="N11" s="395" t="n">
        <v>0.01</v>
      </c>
      <c r="O11" s="393" t="n">
        <v>1.17</v>
      </c>
      <c r="P11" s="257" t="n">
        <v>3.5</v>
      </c>
      <c r="Q11" s="262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56</v>
      </c>
      <c r="B12" s="410" t="n">
        <v>-4.1</v>
      </c>
      <c r="C12" s="411" t="n">
        <v>0.6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29.5</v>
      </c>
      <c r="K12" s="394" t="n">
        <v>4.4</v>
      </c>
      <c r="L12" s="262" t="n">
        <v>3.5</v>
      </c>
      <c r="M12" s="297" t="n">
        <v>7</v>
      </c>
      <c r="N12" s="395" t="n">
        <v>-1.84</v>
      </c>
      <c r="O12" s="393" t="n">
        <v>3.7</v>
      </c>
      <c r="P12" s="257" t="n">
        <v>3.5</v>
      </c>
      <c r="Q12" s="262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57</v>
      </c>
      <c r="B13" s="410" t="n">
        <v>-0.02</v>
      </c>
      <c r="C13" s="411" t="n">
        <v>0.09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1</v>
      </c>
      <c r="K13" s="394" t="n">
        <v>0.6</v>
      </c>
      <c r="L13" s="262" t="n">
        <v>3.5</v>
      </c>
      <c r="M13" s="297" t="n">
        <v>7</v>
      </c>
      <c r="N13" s="395" t="n">
        <v>-0.09</v>
      </c>
      <c r="O13" s="393" t="n">
        <v>0.29</v>
      </c>
      <c r="P13" s="257" t="n">
        <v>3.5</v>
      </c>
      <c r="Q13" s="262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58</v>
      </c>
      <c r="B14" s="410" t="n">
        <v>-0.35</v>
      </c>
      <c r="C14" s="411" t="n">
        <v>0.27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5.7</v>
      </c>
      <c r="K14" s="394" t="n">
        <v>0.82</v>
      </c>
      <c r="L14" s="262" t="n">
        <v>3.5</v>
      </c>
      <c r="M14" s="297" t="n">
        <v>7</v>
      </c>
      <c r="N14" s="395" t="n">
        <v>-3.31</v>
      </c>
      <c r="O14" s="393" t="n">
        <v>0.81</v>
      </c>
      <c r="P14" s="257" t="n">
        <v>3.5</v>
      </c>
      <c r="Q14" s="262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59</v>
      </c>
      <c r="B15" s="410" t="n">
        <v>0.031</v>
      </c>
      <c r="C15" s="411" t="n">
        <v>0.034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24</v>
      </c>
      <c r="K15" s="394" t="n">
        <v>0.17</v>
      </c>
      <c r="L15" s="262" t="n">
        <v>3.5</v>
      </c>
      <c r="M15" s="297" t="n">
        <v>7</v>
      </c>
      <c r="N15" s="395" t="n">
        <v>0</v>
      </c>
      <c r="O15" s="393" t="n">
        <v>0.09</v>
      </c>
      <c r="P15" s="257" t="n">
        <v>3.5</v>
      </c>
      <c r="Q15" s="262" t="n">
        <v>7</v>
      </c>
      <c r="R15" s="98"/>
      <c r="S15" s="98"/>
      <c r="T15" s="98"/>
      <c r="U15" s="375"/>
    </row>
    <row r="16" customFormat="false" ht="12.75" hidden="false" customHeight="false" outlineLevel="0" collapsed="false">
      <c r="A16" s="368" t="s">
        <v>360</v>
      </c>
      <c r="B16" s="410" t="n">
        <v>0.73</v>
      </c>
      <c r="C16" s="411" t="n">
        <v>0.084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02</v>
      </c>
      <c r="K16" s="394" t="n">
        <v>0.3</v>
      </c>
      <c r="L16" s="262" t="n">
        <v>3.5</v>
      </c>
      <c r="M16" s="297" t="n">
        <v>7</v>
      </c>
      <c r="N16" s="395" t="n">
        <v>0.49</v>
      </c>
      <c r="O16" s="393" t="n">
        <v>0.22</v>
      </c>
      <c r="P16" s="257" t="n">
        <v>3.5</v>
      </c>
      <c r="Q16" s="262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61</v>
      </c>
      <c r="B17" s="410" t="n">
        <v>0.002</v>
      </c>
      <c r="C17" s="411" t="n">
        <v>0.0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5</v>
      </c>
      <c r="L17" s="262" t="n">
        <v>3.5</v>
      </c>
      <c r="M17" s="297" t="n">
        <v>7</v>
      </c>
      <c r="N17" s="395" t="n">
        <v>0.001</v>
      </c>
      <c r="O17" s="393" t="n">
        <v>0.049</v>
      </c>
      <c r="P17" s="257" t="n">
        <v>3.5</v>
      </c>
      <c r="Q17" s="262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62</v>
      </c>
      <c r="B18" s="410" t="n">
        <v>0.47</v>
      </c>
      <c r="C18" s="411" t="n">
        <v>0.01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7</v>
      </c>
      <c r="K18" s="394" t="n">
        <v>0.11</v>
      </c>
      <c r="L18" s="262" t="n">
        <v>3.5</v>
      </c>
      <c r="M18" s="297" t="n">
        <v>7</v>
      </c>
      <c r="N18" s="395" t="n">
        <v>0.42</v>
      </c>
      <c r="O18" s="393" t="n">
        <v>0.046</v>
      </c>
      <c r="P18" s="257" t="n">
        <v>3.5</v>
      </c>
      <c r="Q18" s="262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63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64</v>
      </c>
      <c r="B20" s="410" t="n">
        <v>0.754</v>
      </c>
      <c r="C20" s="411" t="n">
        <v>0.0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1</v>
      </c>
      <c r="K20" s="394" t="n">
        <v>0.024</v>
      </c>
      <c r="L20" s="262" t="n">
        <v>3.5</v>
      </c>
      <c r="M20" s="297" t="n">
        <v>7</v>
      </c>
      <c r="N20" s="395" t="n">
        <v>0.645</v>
      </c>
      <c r="O20" s="393" t="n">
        <v>0.025</v>
      </c>
      <c r="P20" s="257" t="n">
        <v>3.5</v>
      </c>
      <c r="Q20" s="262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65</v>
      </c>
      <c r="B21" s="410" t="n">
        <v>-0.001</v>
      </c>
      <c r="C21" s="411" t="n">
        <v>0.002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68</v>
      </c>
      <c r="L21" s="262" t="n">
        <v>3.5</v>
      </c>
      <c r="M21" s="297" t="n">
        <v>7</v>
      </c>
      <c r="N21" s="395" t="n">
        <v>-0.0009</v>
      </c>
      <c r="O21" s="393" t="n">
        <v>0.006</v>
      </c>
      <c r="P21" s="257" t="n">
        <v>3.5</v>
      </c>
      <c r="Q21" s="262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66</v>
      </c>
      <c r="B22" s="410" t="n">
        <v>0.063</v>
      </c>
      <c r="C22" s="411" t="n">
        <v>0.0033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5</v>
      </c>
      <c r="K22" s="394" t="n">
        <v>0.008</v>
      </c>
      <c r="L22" s="262" t="n">
        <v>3.5</v>
      </c>
      <c r="M22" s="297" t="n">
        <v>7</v>
      </c>
      <c r="N22" s="395" t="n">
        <v>0.05</v>
      </c>
      <c r="O22" s="393" t="n">
        <v>0.0094</v>
      </c>
      <c r="P22" s="257" t="n">
        <v>3.5</v>
      </c>
      <c r="Q22" s="262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67</v>
      </c>
      <c r="B23" s="410" t="n">
        <v>-0.001</v>
      </c>
      <c r="C23" s="411" t="n">
        <v>0.0052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33</v>
      </c>
      <c r="K23" s="394" t="n">
        <v>0.009</v>
      </c>
      <c r="L23" s="262" t="n">
        <v>3.5</v>
      </c>
      <c r="M23" s="297" t="n">
        <v>7</v>
      </c>
      <c r="N23" s="395" t="n">
        <v>-0.0034</v>
      </c>
      <c r="O23" s="393" t="n">
        <v>0.0037</v>
      </c>
      <c r="P23" s="257" t="n">
        <v>3.5</v>
      </c>
      <c r="Q23" s="262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23" t="s">
        <v>368</v>
      </c>
      <c r="B24" s="424" t="n">
        <v>0.031</v>
      </c>
      <c r="C24" s="425" t="n">
        <v>0.0033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.0012</v>
      </c>
      <c r="K24" s="432" t="n">
        <v>0.009</v>
      </c>
      <c r="L24" s="285" t="n">
        <v>3.5</v>
      </c>
      <c r="M24" s="300" t="n">
        <v>7</v>
      </c>
      <c r="N24" s="433" t="n">
        <v>0.018</v>
      </c>
      <c r="O24" s="434" t="n">
        <v>0.009</v>
      </c>
      <c r="P24" s="292" t="n">
        <v>3.5</v>
      </c>
      <c r="Q24" s="285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69</v>
      </c>
      <c r="B25" s="410" t="n">
        <v>0.02</v>
      </c>
      <c r="C25" s="411" t="n">
        <v>1.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11.5</v>
      </c>
      <c r="K25" s="394" t="n">
        <v>4.4</v>
      </c>
      <c r="L25" s="262" t="n">
        <v>3.5</v>
      </c>
      <c r="M25" s="297" t="n">
        <v>7</v>
      </c>
      <c r="N25" s="395" t="n">
        <v>-8.2</v>
      </c>
      <c r="O25" s="393" t="n">
        <v>4.5</v>
      </c>
      <c r="P25" s="257" t="n">
        <v>3.5</v>
      </c>
      <c r="Q25" s="262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70</v>
      </c>
      <c r="B26" s="410" t="n">
        <v>-0.43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4</v>
      </c>
      <c r="K26" s="394" t="n">
        <v>1.4</v>
      </c>
      <c r="L26" s="262" t="n">
        <v>3.5</v>
      </c>
      <c r="M26" s="297" t="n">
        <v>7</v>
      </c>
      <c r="N26" s="395" t="n">
        <v>0.26</v>
      </c>
      <c r="O26" s="393" t="n">
        <v>0.65</v>
      </c>
      <c r="P26" s="257" t="n">
        <v>3.5</v>
      </c>
      <c r="Q26" s="262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71</v>
      </c>
      <c r="B27" s="410" t="n">
        <v>0.34</v>
      </c>
      <c r="C27" s="411" t="n">
        <v>0.35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84</v>
      </c>
      <c r="K27" s="394" t="n">
        <v>0.79</v>
      </c>
      <c r="L27" s="262" t="n">
        <v>3.5</v>
      </c>
      <c r="M27" s="297" t="n">
        <v>7</v>
      </c>
      <c r="N27" s="395" t="n">
        <v>-0.35</v>
      </c>
      <c r="O27" s="393" t="n">
        <v>0.6</v>
      </c>
      <c r="P27" s="257" t="n">
        <v>3.5</v>
      </c>
      <c r="Q27" s="262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72</v>
      </c>
      <c r="B28" s="410" t="n">
        <v>-0.08</v>
      </c>
      <c r="C28" s="411" t="n">
        <v>0.08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1.7</v>
      </c>
      <c r="K28" s="394" t="n">
        <v>0.42</v>
      </c>
      <c r="L28" s="262" t="n">
        <v>3.5</v>
      </c>
      <c r="M28" s="297" t="n">
        <v>7</v>
      </c>
      <c r="N28" s="395" t="n">
        <v>-0.11</v>
      </c>
      <c r="O28" s="393" t="n">
        <v>0.25</v>
      </c>
      <c r="P28" s="257" t="n">
        <v>3.5</v>
      </c>
      <c r="Q28" s="262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73</v>
      </c>
      <c r="B29" s="410" t="n">
        <v>0</v>
      </c>
      <c r="C29" s="411" t="n">
        <v>0.1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2</v>
      </c>
      <c r="K29" s="394" t="n">
        <v>0.19</v>
      </c>
      <c r="L29" s="262" t="n">
        <v>3.5</v>
      </c>
      <c r="M29" s="297" t="n">
        <v>7</v>
      </c>
      <c r="N29" s="395" t="n">
        <v>-0.13</v>
      </c>
      <c r="O29" s="393" t="n">
        <v>0.17</v>
      </c>
      <c r="P29" s="257" t="n">
        <v>3.5</v>
      </c>
      <c r="Q29" s="262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74</v>
      </c>
      <c r="B30" s="410" t="n">
        <v>0.04</v>
      </c>
      <c r="C30" s="411" t="n">
        <v>0.05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9</v>
      </c>
      <c r="K30" s="394" t="n">
        <v>0.15</v>
      </c>
      <c r="L30" s="262" t="n">
        <v>3.5</v>
      </c>
      <c r="M30" s="297" t="n">
        <v>7</v>
      </c>
      <c r="N30" s="395" t="n">
        <v>0.057</v>
      </c>
      <c r="O30" s="393" t="n">
        <v>0.074</v>
      </c>
      <c r="P30" s="257" t="n">
        <v>3.5</v>
      </c>
      <c r="Q30" s="262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75</v>
      </c>
      <c r="B31" s="410" t="n">
        <v>0.029</v>
      </c>
      <c r="C31" s="411" t="n">
        <v>0.0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0.02</v>
      </c>
      <c r="K31" s="394" t="n">
        <v>0.04</v>
      </c>
      <c r="L31" s="262" t="n">
        <v>3.5</v>
      </c>
      <c r="M31" s="297" t="n">
        <v>7</v>
      </c>
      <c r="N31" s="395" t="n">
        <v>0.004</v>
      </c>
      <c r="O31" s="393" t="n">
        <v>0.044</v>
      </c>
      <c r="P31" s="257" t="n">
        <v>3.5</v>
      </c>
      <c r="Q31" s="262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76</v>
      </c>
      <c r="B32" s="410" t="n">
        <v>0.021</v>
      </c>
      <c r="C32" s="411" t="n">
        <v>0.03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4</v>
      </c>
      <c r="K32" s="394" t="n">
        <v>0.05</v>
      </c>
      <c r="L32" s="262" t="n">
        <v>3.5</v>
      </c>
      <c r="M32" s="297" t="n">
        <v>7</v>
      </c>
      <c r="N32" s="395" t="n">
        <v>0.011</v>
      </c>
      <c r="O32" s="393" t="n">
        <v>0.041</v>
      </c>
      <c r="P32" s="257" t="n">
        <v>3.5</v>
      </c>
      <c r="Q32" s="262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77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78</v>
      </c>
      <c r="B34" s="410" t="n">
        <v>0.02</v>
      </c>
      <c r="C34" s="411" t="n">
        <v>0.054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2</v>
      </c>
      <c r="K34" s="394" t="n">
        <v>0.05</v>
      </c>
      <c r="L34" s="262" t="n">
        <v>3.5</v>
      </c>
      <c r="M34" s="297" t="n">
        <v>7</v>
      </c>
      <c r="N34" s="395" t="n">
        <v>0.022</v>
      </c>
      <c r="O34" s="393" t="n">
        <v>0.053</v>
      </c>
      <c r="P34" s="257" t="n">
        <v>3.5</v>
      </c>
      <c r="Q34" s="262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79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7</v>
      </c>
      <c r="L35" s="262" t="n">
        <v>3.5</v>
      </c>
      <c r="M35" s="297" t="n">
        <v>7</v>
      </c>
      <c r="N35" s="395" t="n">
        <v>-0.0037</v>
      </c>
      <c r="O35" s="393" t="n">
        <v>0.0079</v>
      </c>
      <c r="P35" s="257" t="n">
        <v>3.5</v>
      </c>
      <c r="Q35" s="262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80</v>
      </c>
      <c r="B36" s="410" t="n">
        <v>0.001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6</v>
      </c>
      <c r="K36" s="394" t="n">
        <v>0.01</v>
      </c>
      <c r="L36" s="262" t="n">
        <v>3.5</v>
      </c>
      <c r="M36" s="297" t="n">
        <v>7</v>
      </c>
      <c r="N36" s="395" t="n">
        <v>0.00053</v>
      </c>
      <c r="O36" s="393" t="n">
        <v>0.0055</v>
      </c>
      <c r="P36" s="257" t="n">
        <v>3.5</v>
      </c>
      <c r="Q36" s="262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81</v>
      </c>
      <c r="B37" s="410" t="n">
        <v>-0.011</v>
      </c>
      <c r="C37" s="411" t="n">
        <v>0.007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3</v>
      </c>
      <c r="K37" s="394" t="n">
        <v>0.005</v>
      </c>
      <c r="L37" s="262" t="n">
        <v>3.5</v>
      </c>
      <c r="M37" s="297" t="n">
        <v>7</v>
      </c>
      <c r="N37" s="395" t="n">
        <v>-0.0031</v>
      </c>
      <c r="O37" s="393" t="n">
        <v>0.0051</v>
      </c>
      <c r="P37" s="257" t="n">
        <v>3.5</v>
      </c>
      <c r="Q37" s="262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23" t="s">
        <v>382</v>
      </c>
      <c r="B38" s="424" t="n">
        <v>-0.003</v>
      </c>
      <c r="C38" s="425" t="n">
        <v>0.006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35</v>
      </c>
      <c r="K38" s="432" t="n">
        <v>0.006</v>
      </c>
      <c r="L38" s="285" t="n">
        <v>3.5</v>
      </c>
      <c r="M38" s="300" t="n">
        <v>7</v>
      </c>
      <c r="N38" s="433" t="n">
        <v>-0.0055</v>
      </c>
      <c r="O38" s="434" t="n">
        <v>0.0077</v>
      </c>
      <c r="P38" s="292" t="n">
        <v>3.5</v>
      </c>
      <c r="Q38" s="285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68"/>
      <c r="B41" s="439" t="s">
        <v>384</v>
      </c>
      <c r="C41" s="440" t="s">
        <v>385</v>
      </c>
      <c r="D41" s="441" t="s">
        <v>386</v>
      </c>
      <c r="E41" s="440" t="s">
        <v>387</v>
      </c>
      <c r="F41" s="373"/>
      <c r="G41" s="373"/>
      <c r="H41" s="439" t="s">
        <v>384</v>
      </c>
      <c r="I41" s="440" t="s">
        <v>385</v>
      </c>
      <c r="J41" s="441" t="s">
        <v>386</v>
      </c>
      <c r="K41" s="440" t="s">
        <v>387</v>
      </c>
      <c r="L41" s="442"/>
      <c r="M41" s="442"/>
      <c r="N41" s="442"/>
      <c r="O41" s="443" t="s">
        <v>386</v>
      </c>
      <c r="P41" s="443" t="s">
        <v>387</v>
      </c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40</v>
      </c>
      <c r="B42" s="444" t="n">
        <f aca="false">B3-C3*D3</f>
        <v>14.41325</v>
      </c>
      <c r="C42" s="445" t="n">
        <f aca="false">B3+C3*D3</f>
        <v>14.43075</v>
      </c>
      <c r="D42" s="446" t="n">
        <f aca="false">B3-C3*E3</f>
        <v>14.4045</v>
      </c>
      <c r="E42" s="445" t="n">
        <f aca="false">B3+C3*E3</f>
        <v>14.4395</v>
      </c>
      <c r="F42" s="379" t="s">
        <v>48</v>
      </c>
      <c r="G42" s="37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78" t="n">
        <f aca="false">H3+I3*K3</f>
        <v>2.24</v>
      </c>
      <c r="L42" s="447" t="s">
        <v>49</v>
      </c>
      <c r="M42" s="447"/>
      <c r="N42" s="447"/>
      <c r="O42" s="448" t="n">
        <v>-0.18</v>
      </c>
      <c r="P42" s="448" t="n">
        <v>0.18</v>
      </c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41</v>
      </c>
      <c r="B43" s="449" t="n">
        <f aca="false">B4-C4*D4</f>
        <v>-4089.05</v>
      </c>
      <c r="C43" s="403" t="n">
        <f aca="false">B4+C4*D4</f>
        <v>-3378.55</v>
      </c>
      <c r="D43" s="450" t="n">
        <f aca="false">B4-C4*E4</f>
        <v>-4444.3</v>
      </c>
      <c r="E43" s="403" t="n">
        <f aca="false">B4+C4*E4</f>
        <v>-3023.3</v>
      </c>
      <c r="F43" s="383"/>
      <c r="G43" s="383"/>
      <c r="H43" s="384"/>
      <c r="I43" s="15"/>
      <c r="J43" s="97"/>
      <c r="K43" s="382"/>
      <c r="L43" s="451"/>
      <c r="M43" s="451"/>
      <c r="N43" s="451"/>
      <c r="O43" s="159"/>
      <c r="P43" s="159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6"/>
      <c r="B44" s="315" t="s">
        <v>342</v>
      </c>
      <c r="C44" s="315"/>
      <c r="D44" s="315"/>
      <c r="E44" s="315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68"/>
      <c r="B45" s="387" t="s">
        <v>384</v>
      </c>
      <c r="C45" s="387" t="s">
        <v>385</v>
      </c>
      <c r="D45" s="387" t="s">
        <v>386</v>
      </c>
      <c r="E45" s="388" t="s">
        <v>387</v>
      </c>
      <c r="F45" s="387" t="s">
        <v>384</v>
      </c>
      <c r="G45" s="387" t="s">
        <v>385</v>
      </c>
      <c r="H45" s="387" t="s">
        <v>386</v>
      </c>
      <c r="I45" s="388" t="s">
        <v>387</v>
      </c>
      <c r="J45" s="387" t="s">
        <v>384</v>
      </c>
      <c r="K45" s="387" t="s">
        <v>385</v>
      </c>
      <c r="L45" s="387" t="s">
        <v>386</v>
      </c>
      <c r="M45" s="388" t="s">
        <v>387</v>
      </c>
      <c r="N45" s="387" t="s">
        <v>384</v>
      </c>
      <c r="O45" s="387" t="s">
        <v>385</v>
      </c>
      <c r="P45" s="387" t="s">
        <v>386</v>
      </c>
      <c r="Q45" s="388" t="s">
        <v>387</v>
      </c>
      <c r="R45" s="387" t="s">
        <v>384</v>
      </c>
      <c r="S45" s="387" t="s">
        <v>385</v>
      </c>
      <c r="T45" s="387" t="s">
        <v>386</v>
      </c>
      <c r="U45" s="388" t="s">
        <v>387</v>
      </c>
    </row>
    <row r="46" customFormat="false" ht="13.5" hidden="false" customHeight="false" outlineLevel="0" collapsed="false">
      <c r="A46" s="368" t="s">
        <v>349</v>
      </c>
      <c r="B46" s="256" t="n">
        <f aca="false">B7-C7*D7</f>
        <v>594.76</v>
      </c>
      <c r="C46" s="297" t="n">
        <f aca="false">B7+C7*D7</f>
        <v>596.36</v>
      </c>
      <c r="D46" s="262" t="n">
        <f aca="false">B7-C7*E7</f>
        <v>593.96</v>
      </c>
      <c r="E46" s="297" t="n">
        <f aca="false">B7+C7*E7</f>
        <v>597.16</v>
      </c>
      <c r="F46" s="262" t="n">
        <f aca="false">F7-G7*H7</f>
        <v>-4.8</v>
      </c>
      <c r="G46" s="262" t="n">
        <f aca="false">F7+G7*H7</f>
        <v>4.8</v>
      </c>
      <c r="H46" s="262" t="n">
        <f aca="false">F7-G7*I7</f>
        <v>-9.6</v>
      </c>
      <c r="I46" s="257" t="n">
        <f aca="false">F7+G7*I7</f>
        <v>9.6</v>
      </c>
      <c r="J46" s="262" t="n">
        <f aca="false">J7-K7*L7</f>
        <v>-4396.55</v>
      </c>
      <c r="K46" s="257" t="n">
        <f aca="false">J7+K7*L7</f>
        <v>-3119.05</v>
      </c>
      <c r="L46" s="262" t="n">
        <f aca="false">J7-K7*M7</f>
        <v>-5035.3</v>
      </c>
      <c r="M46" s="297" t="n">
        <f aca="false">J7+K7*M7</f>
        <v>-2480.3</v>
      </c>
      <c r="N46" s="312" t="n">
        <f aca="false">N7-O7*P7</f>
        <v>-4156.05</v>
      </c>
      <c r="O46" s="262" t="n">
        <f aca="false">N7+O7*P7</f>
        <v>-3263.55</v>
      </c>
      <c r="P46" s="257" t="n">
        <f aca="false">N7-O7*Q7</f>
        <v>-4602.3</v>
      </c>
      <c r="Q46" s="262" t="n">
        <f aca="false">N7+O7*Q7</f>
        <v>-2817.3</v>
      </c>
      <c r="R46" s="452" t="n">
        <f aca="false">R7-S7*T7</f>
        <v>2.15</v>
      </c>
      <c r="S46" s="399" t="n">
        <f aca="false">R7+S7*T7</f>
        <v>12.65</v>
      </c>
      <c r="T46" s="398" t="n">
        <f aca="false">R7-S7*U7</f>
        <v>-3.1</v>
      </c>
      <c r="U46" s="399" t="n">
        <f aca="false">R7+S7*U7</f>
        <v>17.9</v>
      </c>
    </row>
    <row r="47" customFormat="false" ht="13.5" hidden="false" customHeight="false" outlineLevel="0" collapsed="false">
      <c r="A47" s="386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98"/>
      <c r="S47" s="98"/>
      <c r="T47" s="98"/>
      <c r="U47" s="375"/>
    </row>
    <row r="48" customFormat="false" ht="13.5" hidden="false" customHeight="false" outlineLevel="0" collapsed="false">
      <c r="A48" s="383"/>
      <c r="B48" s="440" t="s">
        <v>384</v>
      </c>
      <c r="C48" s="440" t="s">
        <v>385</v>
      </c>
      <c r="D48" s="440" t="s">
        <v>386</v>
      </c>
      <c r="E48" s="453" t="s">
        <v>387</v>
      </c>
      <c r="F48" s="387" t="s">
        <v>384</v>
      </c>
      <c r="G48" s="387" t="s">
        <v>385</v>
      </c>
      <c r="H48" s="387" t="s">
        <v>386</v>
      </c>
      <c r="I48" s="388" t="s">
        <v>387</v>
      </c>
      <c r="J48" s="387" t="s">
        <v>384</v>
      </c>
      <c r="K48" s="387" t="s">
        <v>385</v>
      </c>
      <c r="L48" s="387" t="s">
        <v>386</v>
      </c>
      <c r="M48" s="388" t="s">
        <v>387</v>
      </c>
      <c r="N48" s="387" t="s">
        <v>384</v>
      </c>
      <c r="O48" s="387" t="s">
        <v>385</v>
      </c>
      <c r="P48" s="387" t="s">
        <v>386</v>
      </c>
      <c r="Q48" s="388" t="s">
        <v>387</v>
      </c>
      <c r="R48" s="98"/>
      <c r="S48" s="98"/>
      <c r="T48" s="98"/>
      <c r="U48" s="375"/>
    </row>
    <row r="49" customFormat="false" ht="13.5" hidden="false" customHeight="false" outlineLevel="0" collapsed="false">
      <c r="A49" s="401" t="s">
        <v>354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44</v>
      </c>
      <c r="G49" s="406" t="n">
        <f aca="false">F10+G10*H10</f>
        <v>2.44</v>
      </c>
      <c r="H49" s="404" t="n">
        <f aca="false">F10-G10*I10</f>
        <v>-4.88</v>
      </c>
      <c r="I49" s="406" t="n">
        <f aca="false">F10+G10*I10</f>
        <v>4.88</v>
      </c>
      <c r="J49" s="455" t="n">
        <f aca="false">J10-K10*L10</f>
        <v>-1.95</v>
      </c>
      <c r="K49" s="454" t="n">
        <f aca="false">J10+K10*L10</f>
        <v>7.15</v>
      </c>
      <c r="L49" s="406" t="n">
        <f aca="false">J10-K10*M10</f>
        <v>-6.5</v>
      </c>
      <c r="M49" s="455" t="n">
        <f aca="false">J10+K10*M10</f>
        <v>11.7</v>
      </c>
      <c r="N49" s="404" t="n">
        <f aca="false">N10-O10*P10</f>
        <v>-3.815</v>
      </c>
      <c r="O49" s="406" t="n">
        <f aca="false">N10+O10*P10</f>
        <v>2.415</v>
      </c>
      <c r="P49" s="454" t="n">
        <f aca="false">N10-O10*Q10</f>
        <v>-6.93</v>
      </c>
      <c r="Q49" s="406" t="n">
        <f aca="false">N10+O10*Q10</f>
        <v>5.53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5</v>
      </c>
      <c r="B50" s="413" t="n">
        <f aca="false">B11-C11*D11</f>
        <v>-1.78</v>
      </c>
      <c r="C50" s="413" t="n">
        <f aca="false">B11+C11*D11</f>
        <v>1.44</v>
      </c>
      <c r="D50" s="413" t="n">
        <f aca="false">B11-C11*E11</f>
        <v>-3.39</v>
      </c>
      <c r="E50" s="413" t="n">
        <f aca="false">B11+C11*E11</f>
        <v>3.05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1.6</v>
      </c>
      <c r="K50" s="445" t="n">
        <f aca="false">J11+K11*L11</f>
        <v>6.6</v>
      </c>
      <c r="L50" s="445" t="n">
        <f aca="false">J11-K11*M11</f>
        <v>-20.7</v>
      </c>
      <c r="M50" s="445" t="n">
        <f aca="false">J11+K11*M11</f>
        <v>15.7</v>
      </c>
      <c r="N50" s="445" t="n">
        <f aca="false">N11-O11*P11</f>
        <v>-4.085</v>
      </c>
      <c r="O50" s="445" t="n">
        <f aca="false">N11+O11*P11</f>
        <v>4.105</v>
      </c>
      <c r="P50" s="445" t="n">
        <f aca="false">N11-O11*Q11</f>
        <v>-8.18</v>
      </c>
      <c r="Q50" s="445" t="n">
        <f aca="false">N11+O11*Q11</f>
        <v>8.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6</v>
      </c>
      <c r="B51" s="413" t="n">
        <f aca="false">B12-C12*D12</f>
        <v>-6.41</v>
      </c>
      <c r="C51" s="413" t="n">
        <f aca="false">B12+C12*D12</f>
        <v>-1.79</v>
      </c>
      <c r="D51" s="413" t="n">
        <f aca="false">B12-C12*E12</f>
        <v>-8.72</v>
      </c>
      <c r="E51" s="413" t="n">
        <f aca="false">B12+C12*E12</f>
        <v>0.520000000000001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14.1</v>
      </c>
      <c r="K51" s="413" t="n">
        <f aca="false">J12+K12*L12</f>
        <v>44.9</v>
      </c>
      <c r="L51" s="413" t="n">
        <f aca="false">J12-K12*M12</f>
        <v>-1.3</v>
      </c>
      <c r="M51" s="413" t="n">
        <f aca="false">J12+K12*M12</f>
        <v>60.3</v>
      </c>
      <c r="N51" s="413" t="n">
        <f aca="false">N12-O12*P12</f>
        <v>-14.79</v>
      </c>
      <c r="O51" s="413" t="n">
        <f aca="false">N12+O12*P12</f>
        <v>11.11</v>
      </c>
      <c r="P51" s="413" t="n">
        <f aca="false">N12-O12*Q12</f>
        <v>-27.74</v>
      </c>
      <c r="Q51" s="413" t="n">
        <f aca="false">N12+O12*Q12</f>
        <v>24.06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7</v>
      </c>
      <c r="B52" s="413" t="n">
        <f aca="false">B13-C13*D13</f>
        <v>-0.335</v>
      </c>
      <c r="C52" s="413" t="n">
        <f aca="false">B13+C13*D13</f>
        <v>0.295</v>
      </c>
      <c r="D52" s="413" t="n">
        <f aca="false">B13-C13*E13</f>
        <v>-0.65</v>
      </c>
      <c r="E52" s="413" t="n">
        <f aca="false">B13+C13*E13</f>
        <v>0.61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1</v>
      </c>
      <c r="K52" s="413" t="n">
        <f aca="false">J13+K13*L13</f>
        <v>1.1</v>
      </c>
      <c r="L52" s="413" t="n">
        <f aca="false">J13-K13*M13</f>
        <v>-5.2</v>
      </c>
      <c r="M52" s="413" t="n">
        <f aca="false">J13+K13*M13</f>
        <v>3.2</v>
      </c>
      <c r="N52" s="413" t="n">
        <f aca="false">N13-O13*P13</f>
        <v>-1.105</v>
      </c>
      <c r="O52" s="413" t="n">
        <f aca="false">N13+O13*P13</f>
        <v>0.925</v>
      </c>
      <c r="P52" s="413" t="n">
        <f aca="false">N13-O13*Q13</f>
        <v>-2.12</v>
      </c>
      <c r="Q52" s="413" t="n">
        <f aca="false">N13+O13*Q13</f>
        <v>1.9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8</v>
      </c>
      <c r="B53" s="413" t="n">
        <f aca="false">B14-C14*D14</f>
        <v>-1.295</v>
      </c>
      <c r="C53" s="413" t="n">
        <f aca="false">B14+C14*D14</f>
        <v>0.595</v>
      </c>
      <c r="D53" s="413" t="n">
        <f aca="false">B14-C14*E14</f>
        <v>-2.24</v>
      </c>
      <c r="E53" s="413" t="n">
        <f aca="false">B14+C14*E14</f>
        <v>1.54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57</v>
      </c>
      <c r="K53" s="413" t="n">
        <f aca="false">J14+K14*L14</f>
        <v>-2.83</v>
      </c>
      <c r="L53" s="413" t="n">
        <f aca="false">J14-K14*M14</f>
        <v>-11.44</v>
      </c>
      <c r="M53" s="413" t="n">
        <f aca="false">J14+K14*M14</f>
        <v>0.0399999999999992</v>
      </c>
      <c r="N53" s="413" t="n">
        <f aca="false">N14-O14*P14</f>
        <v>-6.145</v>
      </c>
      <c r="O53" s="413" t="n">
        <f aca="false">N14+O14*P14</f>
        <v>-0.475</v>
      </c>
      <c r="P53" s="413" t="n">
        <f aca="false">N14-O14*Q14</f>
        <v>-8.98</v>
      </c>
      <c r="Q53" s="413" t="n">
        <f aca="false">N14+O14*Q14</f>
        <v>2.36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9</v>
      </c>
      <c r="B54" s="413" t="n">
        <f aca="false">B15-C15*D15</f>
        <v>-0.088</v>
      </c>
      <c r="C54" s="413" t="n">
        <f aca="false">B15+C15*D15</f>
        <v>0.15</v>
      </c>
      <c r="D54" s="413" t="n">
        <f aca="false">B15-C15*E15</f>
        <v>-0.207</v>
      </c>
      <c r="E54" s="413" t="n">
        <f aca="false">B15+C15*E15</f>
        <v>0.269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35</v>
      </c>
      <c r="K54" s="413" t="n">
        <f aca="false">J15+K15*L15</f>
        <v>0.355</v>
      </c>
      <c r="L54" s="413" t="n">
        <f aca="false">J15-K15*M15</f>
        <v>-1.43</v>
      </c>
      <c r="M54" s="413" t="n">
        <f aca="false">J15+K15*M15</f>
        <v>0.95</v>
      </c>
      <c r="N54" s="413" t="n">
        <f aca="false">N15-O15*P15</f>
        <v>-0.315</v>
      </c>
      <c r="O54" s="413" t="n">
        <f aca="false">N15+O15*P15</f>
        <v>0.315</v>
      </c>
      <c r="P54" s="413" t="n">
        <f aca="false">N15-O15*Q15</f>
        <v>-0.63</v>
      </c>
      <c r="Q54" s="413" t="n">
        <f aca="false">N15+O15*Q15</f>
        <v>0.6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60</v>
      </c>
      <c r="B55" s="413" t="n">
        <f aca="false">B16-C16*D16</f>
        <v>0.436</v>
      </c>
      <c r="C55" s="413" t="n">
        <f aca="false">B16+C16*D16</f>
        <v>1.024</v>
      </c>
      <c r="D55" s="413" t="n">
        <f aca="false">B16-C16*E16</f>
        <v>0.142</v>
      </c>
      <c r="E55" s="413" t="n">
        <f aca="false">B16+C16*E16</f>
        <v>1.318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0.97</v>
      </c>
      <c r="K55" s="413" t="n">
        <f aca="false">J16+K16*L16</f>
        <v>3.07</v>
      </c>
      <c r="L55" s="413" t="n">
        <f aca="false">J16-K16*M16</f>
        <v>-0.0800000000000001</v>
      </c>
      <c r="M55" s="413" t="n">
        <f aca="false">J16+K16*M16</f>
        <v>4.12</v>
      </c>
      <c r="N55" s="413" t="n">
        <f aca="false">N16-O16*P16</f>
        <v>-0.28</v>
      </c>
      <c r="O55" s="413" t="n">
        <f aca="false">N16+O16*P16</f>
        <v>1.26</v>
      </c>
      <c r="P55" s="413" t="n">
        <f aca="false">N16-O16*Q16</f>
        <v>-1.05</v>
      </c>
      <c r="Q55" s="413" t="n">
        <f aca="false">N16+O16*Q16</f>
        <v>2.03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1</v>
      </c>
      <c r="B56" s="413" t="n">
        <f aca="false">B17-C17*D17</f>
        <v>-0.068</v>
      </c>
      <c r="C56" s="413" t="n">
        <f aca="false">B17+C17*D17</f>
        <v>0.072</v>
      </c>
      <c r="D56" s="413" t="n">
        <f aca="false">B17-C17*E17</f>
        <v>-0.138</v>
      </c>
      <c r="E56" s="413" t="n">
        <f aca="false">B17+C17*E17</f>
        <v>0.142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15</v>
      </c>
      <c r="K56" s="413" t="n">
        <f aca="false">J17+K17*L17</f>
        <v>0.135</v>
      </c>
      <c r="L56" s="413" t="n">
        <f aca="false">J17-K17*M17</f>
        <v>-0.39</v>
      </c>
      <c r="M56" s="413" t="n">
        <f aca="false">J17+K17*M17</f>
        <v>0.31</v>
      </c>
      <c r="N56" s="413" t="n">
        <f aca="false">N17-O17*P17</f>
        <v>-0.1705</v>
      </c>
      <c r="O56" s="413" t="n">
        <f aca="false">N17+O17*P17</f>
        <v>0.1725</v>
      </c>
      <c r="P56" s="413" t="n">
        <f aca="false">N17-O17*Q17</f>
        <v>-0.342</v>
      </c>
      <c r="Q56" s="413" t="n">
        <f aca="false">N17+O17*Q17</f>
        <v>0.344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2</v>
      </c>
      <c r="B57" s="413" t="n">
        <f aca="false">B18-C18*D18</f>
        <v>0.407</v>
      </c>
      <c r="C57" s="413" t="n">
        <f aca="false">B18+C18*D18</f>
        <v>0.533</v>
      </c>
      <c r="D57" s="413" t="n">
        <f aca="false">B18-C18*E18</f>
        <v>0.344</v>
      </c>
      <c r="E57" s="413" t="n">
        <f aca="false">B18+C18*E18</f>
        <v>0.59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-0.015</v>
      </c>
      <c r="K57" s="413" t="n">
        <f aca="false">J18+K18*L18</f>
        <v>0.755</v>
      </c>
      <c r="L57" s="413" t="n">
        <f aca="false">J18-K18*M18</f>
        <v>-0.4</v>
      </c>
      <c r="M57" s="413" t="n">
        <f aca="false">J18+K18*M18</f>
        <v>1.14</v>
      </c>
      <c r="N57" s="413" t="n">
        <f aca="false">N18-O18*P18</f>
        <v>0.259</v>
      </c>
      <c r="O57" s="413" t="n">
        <f aca="false">N18+O18*P18</f>
        <v>0.581</v>
      </c>
      <c r="P57" s="413" t="n">
        <f aca="false">N18-O18*Q18</f>
        <v>0.098</v>
      </c>
      <c r="Q57" s="413" t="n">
        <f aca="false">N18+O18*Q18</f>
        <v>0.74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3</v>
      </c>
      <c r="B58" s="413" t="n">
        <f aca="false">B21-C21*D19</f>
        <v>-0.01045</v>
      </c>
      <c r="C58" s="413" t="n">
        <f aca="false">B21+C21*D19</f>
        <v>0.00845</v>
      </c>
      <c r="D58" s="413" t="n">
        <f aca="false">B21-C21*E19</f>
        <v>-0.0199</v>
      </c>
      <c r="E58" s="413" t="n">
        <f aca="false">B21+C21*E19</f>
        <v>0.0179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4</v>
      </c>
      <c r="B59" s="413" t="n">
        <f aca="false">B20-C20*D20</f>
        <v>0.719</v>
      </c>
      <c r="C59" s="413" t="n">
        <f aca="false">B20+C20*D20</f>
        <v>0.789</v>
      </c>
      <c r="D59" s="413" t="n">
        <f aca="false">B20-C20*E20</f>
        <v>0.684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26</v>
      </c>
      <c r="K59" s="413" t="n">
        <f aca="false">J20+K20*L20</f>
        <v>0.694</v>
      </c>
      <c r="L59" s="413" t="n">
        <f aca="false">J20-K20*M20</f>
        <v>0.442</v>
      </c>
      <c r="M59" s="413" t="n">
        <f aca="false">J20+K20*M20</f>
        <v>0.778</v>
      </c>
      <c r="N59" s="413" t="n">
        <f aca="false">N20-O20*P20</f>
        <v>0.5575</v>
      </c>
      <c r="O59" s="413" t="n">
        <f aca="false">N20+O20*P20</f>
        <v>0.7325</v>
      </c>
      <c r="P59" s="413" t="n">
        <f aca="false">N20-O20*Q20</f>
        <v>0.47</v>
      </c>
      <c r="Q59" s="413" t="n">
        <f aca="false">N20+O20*Q20</f>
        <v>0.82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5</v>
      </c>
      <c r="B60" s="413" t="n">
        <f aca="false">B21-C21*D21</f>
        <v>-0.01045</v>
      </c>
      <c r="C60" s="413" t="n">
        <f aca="false">B21+C21*D21</f>
        <v>0.00845</v>
      </c>
      <c r="D60" s="413" t="n">
        <f aca="false">B21-C21*E21</f>
        <v>-0.0199</v>
      </c>
      <c r="E60" s="413" t="n">
        <f aca="false">B21+C21*E21</f>
        <v>0.0179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208</v>
      </c>
      <c r="K60" s="413" t="n">
        <f aca="false">J21+K21*L21</f>
        <v>0.0268</v>
      </c>
      <c r="L60" s="413" t="n">
        <f aca="false">J21-K21*M21</f>
        <v>-0.0446</v>
      </c>
      <c r="M60" s="413" t="n">
        <f aca="false">J21+K21*M21</f>
        <v>0.0506</v>
      </c>
      <c r="N60" s="413" t="n">
        <f aca="false">N21-O21*P21</f>
        <v>-0.0219</v>
      </c>
      <c r="O60" s="413" t="n">
        <f aca="false">N21+O21*P21</f>
        <v>0.0201</v>
      </c>
      <c r="P60" s="413" t="n">
        <f aca="false">N21-O21*Q21</f>
        <v>-0.0429</v>
      </c>
      <c r="Q60" s="413" t="n">
        <f aca="false">N21+O21*Q21</f>
        <v>0.0411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6</v>
      </c>
      <c r="B61" s="413" t="n">
        <f aca="false">B22-C22*D22</f>
        <v>0.05145</v>
      </c>
      <c r="C61" s="413" t="n">
        <f aca="false">B22+C22*D22</f>
        <v>0.07455</v>
      </c>
      <c r="D61" s="413" t="n">
        <f aca="false">B22-C22*E22</f>
        <v>0.0399</v>
      </c>
      <c r="E61" s="413" t="n">
        <f aca="false">B22+C22*E22</f>
        <v>0.0861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7</v>
      </c>
      <c r="K61" s="413" t="n">
        <f aca="false">J22+K22*L22</f>
        <v>0.113</v>
      </c>
      <c r="L61" s="413" t="n">
        <f aca="false">J22-K22*M22</f>
        <v>0.029</v>
      </c>
      <c r="M61" s="413" t="n">
        <f aca="false">J22+K22*M22</f>
        <v>0.141</v>
      </c>
      <c r="N61" s="413" t="n">
        <f aca="false">N22-O22*P22</f>
        <v>0.0171</v>
      </c>
      <c r="O61" s="413" t="n">
        <f aca="false">N22+O22*P22</f>
        <v>0.0829</v>
      </c>
      <c r="P61" s="413" t="n">
        <f aca="false">N22-O22*Q22</f>
        <v>-0.0158</v>
      </c>
      <c r="Q61" s="413" t="n">
        <f aca="false">N22+O22*Q22</f>
        <v>0.1158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7</v>
      </c>
      <c r="B62" s="413" t="n">
        <f aca="false">B23-C23*D23</f>
        <v>-0.0192</v>
      </c>
      <c r="C62" s="413" t="n">
        <f aca="false">B23+C23*D23</f>
        <v>0.0172</v>
      </c>
      <c r="D62" s="413" t="n">
        <f aca="false">B23-C23*E23</f>
        <v>-0.0374</v>
      </c>
      <c r="E62" s="413" t="n">
        <f aca="false">B23+C23*E23</f>
        <v>0.0354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282</v>
      </c>
      <c r="K62" s="413" t="n">
        <f aca="false">J23+K23*L23</f>
        <v>0.0348</v>
      </c>
      <c r="L62" s="413" t="n">
        <f aca="false">J23-K23*M23</f>
        <v>-0.0597</v>
      </c>
      <c r="M62" s="413" t="n">
        <f aca="false">J23+K23*M23</f>
        <v>0.0663</v>
      </c>
      <c r="N62" s="413" t="n">
        <f aca="false">N23-O23*P23</f>
        <v>-0.01635</v>
      </c>
      <c r="O62" s="413" t="n">
        <f aca="false">N23+O23*P23</f>
        <v>0.00955</v>
      </c>
      <c r="P62" s="413" t="n">
        <f aca="false">N23-O23*Q23</f>
        <v>-0.0293</v>
      </c>
      <c r="Q62" s="413" t="n">
        <f aca="false">N23+O23*Q23</f>
        <v>0.0225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8</v>
      </c>
      <c r="B63" s="413" t="n">
        <f aca="false">B24-C24*D24</f>
        <v>0.01945</v>
      </c>
      <c r="C63" s="413" t="n">
        <f aca="false">B24+C24*D24</f>
        <v>0.04255</v>
      </c>
      <c r="D63" s="413" t="n">
        <f aca="false">B24-C24*E24</f>
        <v>0.0079</v>
      </c>
      <c r="E63" s="413" t="n">
        <f aca="false">B24+C24*E24</f>
        <v>0.0541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303</v>
      </c>
      <c r="K63" s="413" t="n">
        <f aca="false">J24+K24*L24</f>
        <v>0.0327</v>
      </c>
      <c r="L63" s="413" t="n">
        <f aca="false">J24-K24*M24</f>
        <v>-0.0618</v>
      </c>
      <c r="M63" s="413" t="n">
        <f aca="false">J24+K24*M24</f>
        <v>0.0642</v>
      </c>
      <c r="N63" s="413" t="n">
        <f aca="false">N24-O24*P24</f>
        <v>-0.0135</v>
      </c>
      <c r="O63" s="413" t="n">
        <f aca="false">N24+O24*P24</f>
        <v>0.0495</v>
      </c>
      <c r="P63" s="413" t="n">
        <f aca="false">N24-O24*Q24</f>
        <v>-0.045</v>
      </c>
      <c r="Q63" s="413" t="n">
        <f aca="false">N24+O24*Q24</f>
        <v>0.081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9</v>
      </c>
      <c r="B64" s="445" t="n">
        <f aca="false">B25-C25*D25</f>
        <v>-4.18</v>
      </c>
      <c r="C64" s="445" t="n">
        <f aca="false">B25+C25*D25</f>
        <v>4.22</v>
      </c>
      <c r="D64" s="445" t="n">
        <f aca="false">B25-C25*E25</f>
        <v>-8.38</v>
      </c>
      <c r="E64" s="445" t="n">
        <f aca="false">B25+C25*E25</f>
        <v>8.4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3.9</v>
      </c>
      <c r="K64" s="445" t="n">
        <f aca="false">J25+K25*L25</f>
        <v>26.9</v>
      </c>
      <c r="L64" s="445" t="n">
        <f aca="false">J25-K25*M25</f>
        <v>-19.3</v>
      </c>
      <c r="M64" s="445" t="n">
        <f aca="false">J25+K25*M25</f>
        <v>42.3</v>
      </c>
      <c r="N64" s="445" t="n">
        <f aca="false">N25-O25*P25</f>
        <v>-23.95</v>
      </c>
      <c r="O64" s="445" t="n">
        <f aca="false">N25+O25*P25</f>
        <v>7.55</v>
      </c>
      <c r="P64" s="445" t="n">
        <f aca="false">N25-O25*Q25</f>
        <v>-39.7</v>
      </c>
      <c r="Q64" s="445" t="n">
        <f aca="false">N25+O25*Q25</f>
        <v>23.3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70</v>
      </c>
      <c r="B65" s="413" t="n">
        <f aca="false">B26-C26*D26</f>
        <v>-1.375</v>
      </c>
      <c r="C65" s="413" t="n">
        <f aca="false">B26+C26*D26</f>
        <v>0.515</v>
      </c>
      <c r="D65" s="413" t="n">
        <f aca="false">B26-C26*E26</f>
        <v>-2.32</v>
      </c>
      <c r="E65" s="413" t="n">
        <f aca="false">B26+C26*E26</f>
        <v>1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3</v>
      </c>
      <c r="K65" s="413" t="n">
        <f aca="false">J26+K26*L26</f>
        <v>3.5</v>
      </c>
      <c r="L65" s="413" t="n">
        <f aca="false">J26-K26*M26</f>
        <v>-11.2</v>
      </c>
      <c r="M65" s="413" t="n">
        <f aca="false">J26+K26*M26</f>
        <v>8.4</v>
      </c>
      <c r="N65" s="413" t="n">
        <f aca="false">N26-O26*P26</f>
        <v>-2.015</v>
      </c>
      <c r="O65" s="413" t="n">
        <f aca="false">N26+O26*P26</f>
        <v>2.535</v>
      </c>
      <c r="P65" s="413" t="n">
        <f aca="false">N26-O26*Q26</f>
        <v>-4.29</v>
      </c>
      <c r="Q65" s="413" t="n">
        <f aca="false">N26+O26*Q26</f>
        <v>4.81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1</v>
      </c>
      <c r="B66" s="413" t="n">
        <f aca="false">B27-C27*D27</f>
        <v>-0.885</v>
      </c>
      <c r="C66" s="413" t="n">
        <f aca="false">B27+C27*D27</f>
        <v>1.565</v>
      </c>
      <c r="D66" s="413" t="n">
        <f aca="false">B27-C27*E27</f>
        <v>-2.11</v>
      </c>
      <c r="E66" s="413" t="n">
        <f aca="false">B27+C27*E27</f>
        <v>2.79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0.925</v>
      </c>
      <c r="K66" s="413" t="n">
        <f aca="false">J27+K27*L27</f>
        <v>4.605</v>
      </c>
      <c r="L66" s="413" t="n">
        <f aca="false">J27-K27*M27</f>
        <v>-3.69</v>
      </c>
      <c r="M66" s="413" t="n">
        <f aca="false">J27+K27*M27</f>
        <v>7.37</v>
      </c>
      <c r="N66" s="413" t="n">
        <f aca="false">N27-O27*P27</f>
        <v>-2.45</v>
      </c>
      <c r="O66" s="413" t="n">
        <f aca="false">N27+O27*P27</f>
        <v>1.75</v>
      </c>
      <c r="P66" s="413" t="n">
        <f aca="false">N27-O27*Q27</f>
        <v>-4.5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2</v>
      </c>
      <c r="B67" s="413" t="n">
        <f aca="false">B28-C28*D28</f>
        <v>-0.36</v>
      </c>
      <c r="C67" s="413" t="n">
        <f aca="false">B28+C28*D28</f>
        <v>0.2</v>
      </c>
      <c r="D67" s="413" t="n">
        <f aca="false">B28-C28*E28</f>
        <v>-0.64</v>
      </c>
      <c r="E67" s="413" t="n">
        <f aca="false">B28+C28*E28</f>
        <v>0.48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23</v>
      </c>
      <c r="K67" s="413" t="n">
        <f aca="false">J28+K28*L28</f>
        <v>3.17</v>
      </c>
      <c r="L67" s="413" t="n">
        <f aca="false">J28-K28*M28</f>
        <v>-1.24</v>
      </c>
      <c r="M67" s="413" t="n">
        <f aca="false">J28+K28*M28</f>
        <v>4.64</v>
      </c>
      <c r="N67" s="413" t="n">
        <f aca="false">N28-O28*P28</f>
        <v>-0.985</v>
      </c>
      <c r="O67" s="413" t="n">
        <f aca="false">N28+O28*P28</f>
        <v>0.765</v>
      </c>
      <c r="P67" s="413" t="n">
        <f aca="false">N28-O28*Q28</f>
        <v>-1.86</v>
      </c>
      <c r="Q67" s="413" t="n">
        <f aca="false">N28+O28*Q28</f>
        <v>1.6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3</v>
      </c>
      <c r="B68" s="413" t="n">
        <f aca="false">B29-C29*D29</f>
        <v>-0.35</v>
      </c>
      <c r="C68" s="413" t="n">
        <f aca="false">B29+C29*D29</f>
        <v>0.35</v>
      </c>
      <c r="D68" s="413" t="n">
        <f aca="false">B29-C29*E29</f>
        <v>-0.7</v>
      </c>
      <c r="E68" s="413" t="n">
        <f aca="false">B29+C29*E29</f>
        <v>0.7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545</v>
      </c>
      <c r="K68" s="413" t="n">
        <f aca="false">J29+K29*L29</f>
        <v>0.785</v>
      </c>
      <c r="L68" s="413" t="n">
        <f aca="false">J29-K29*M29</f>
        <v>-1.21</v>
      </c>
      <c r="M68" s="413" t="n">
        <f aca="false">J29+K29*M29</f>
        <v>1.45</v>
      </c>
      <c r="N68" s="413" t="n">
        <f aca="false">N29-O29*P29</f>
        <v>-0.725</v>
      </c>
      <c r="O68" s="413" t="n">
        <f aca="false">N29+O29*P29</f>
        <v>0.465</v>
      </c>
      <c r="P68" s="413" t="n">
        <f aca="false">N29-O29*Q29</f>
        <v>-1.32</v>
      </c>
      <c r="Q68" s="413" t="n">
        <f aca="false">N29+O29*Q29</f>
        <v>1.06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4</v>
      </c>
      <c r="B69" s="413" t="n">
        <f aca="false">B30-C30*D30</f>
        <v>-0.135</v>
      </c>
      <c r="C69" s="413" t="n">
        <f aca="false">B30+C30*D30</f>
        <v>0.215</v>
      </c>
      <c r="D69" s="413" t="n">
        <f aca="false">B30-C30*E30</f>
        <v>-0.31</v>
      </c>
      <c r="E69" s="413" t="n">
        <f aca="false">B30+C30*E30</f>
        <v>0.39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165</v>
      </c>
      <c r="K69" s="413" t="n">
        <f aca="false">J30+K30*L30</f>
        <v>2.215</v>
      </c>
      <c r="L69" s="413" t="n">
        <f aca="false">J30-K30*M30</f>
        <v>0.64</v>
      </c>
      <c r="M69" s="413" t="n">
        <f aca="false">J30+K30*M30</f>
        <v>2.74</v>
      </c>
      <c r="N69" s="413" t="n">
        <f aca="false">N30-O30*P30</f>
        <v>-0.202</v>
      </c>
      <c r="O69" s="413" t="n">
        <f aca="false">N30+O30*P30</f>
        <v>0.316</v>
      </c>
      <c r="P69" s="413" t="n">
        <f aca="false">N30-O30*Q30</f>
        <v>-0.461</v>
      </c>
      <c r="Q69" s="413" t="n">
        <f aca="false">N30+O30*Q30</f>
        <v>0.57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5</v>
      </c>
      <c r="B70" s="413" t="n">
        <f aca="false">B31-C31*D31</f>
        <v>-0.076</v>
      </c>
      <c r="C70" s="413" t="n">
        <f aca="false">B31+C31*D31</f>
        <v>0.134</v>
      </c>
      <c r="D70" s="413" t="n">
        <f aca="false">B31-C31*E31</f>
        <v>-0.181</v>
      </c>
      <c r="E70" s="413" t="n">
        <f aca="false">B31+C31*E31</f>
        <v>0.239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12</v>
      </c>
      <c r="K70" s="413" t="n">
        <f aca="false">J31+K31*L31</f>
        <v>0.16</v>
      </c>
      <c r="L70" s="413" t="n">
        <f aca="false">J31-K31*M31</f>
        <v>-0.26</v>
      </c>
      <c r="M70" s="413" t="n">
        <f aca="false">J31+K31*M31</f>
        <v>0.3</v>
      </c>
      <c r="N70" s="413" t="n">
        <f aca="false">N31-O31*P31</f>
        <v>-0.15</v>
      </c>
      <c r="O70" s="413" t="n">
        <f aca="false">N31+O31*P31</f>
        <v>0.158</v>
      </c>
      <c r="P70" s="413" t="n">
        <f aca="false">N31-O31*Q31</f>
        <v>-0.304</v>
      </c>
      <c r="Q70" s="413" t="n">
        <f aca="false">N31+O31*Q31</f>
        <v>0.312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6</v>
      </c>
      <c r="B71" s="413" t="n">
        <f aca="false">B32-C32*D32</f>
        <v>-0.084</v>
      </c>
      <c r="C71" s="413" t="n">
        <f aca="false">B32+C32*D32</f>
        <v>0.126</v>
      </c>
      <c r="D71" s="413" t="n">
        <f aca="false">B32-C32*E32</f>
        <v>-0.189</v>
      </c>
      <c r="E71" s="413" t="n">
        <f aca="false">B32+C32*E32</f>
        <v>0.23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15</v>
      </c>
      <c r="K71" s="413" t="n">
        <f aca="false">J32+K32*L32</f>
        <v>-0.065</v>
      </c>
      <c r="L71" s="413" t="n">
        <f aca="false">J32-K32*M32</f>
        <v>-0.59</v>
      </c>
      <c r="M71" s="413" t="n">
        <f aca="false">J32+K32*M32</f>
        <v>0.11</v>
      </c>
      <c r="N71" s="413" t="n">
        <f aca="false">N32-O32*P32</f>
        <v>-0.1325</v>
      </c>
      <c r="O71" s="413" t="n">
        <f aca="false">N32+O32*P32</f>
        <v>0.1545</v>
      </c>
      <c r="P71" s="413" t="n">
        <f aca="false">N32-O32*Q32</f>
        <v>-0.276</v>
      </c>
      <c r="Q71" s="413" t="n">
        <f aca="false">N32+O32*Q32</f>
        <v>0.298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7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8</v>
      </c>
      <c r="B73" s="413" t="n">
        <f aca="false">B34-C34*D34</f>
        <v>-0.169</v>
      </c>
      <c r="C73" s="413" t="n">
        <f aca="false">B34+C34*D34</f>
        <v>0.209</v>
      </c>
      <c r="D73" s="413" t="n">
        <f aca="false">B34-C34*E34</f>
        <v>-0.358</v>
      </c>
      <c r="E73" s="413" t="n">
        <f aca="false">B34+C34*E34</f>
        <v>0.39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25</v>
      </c>
      <c r="K73" s="413" t="n">
        <f aca="false">J34+K34*L34</f>
        <v>0.375</v>
      </c>
      <c r="L73" s="413" t="n">
        <f aca="false">J34-K34*M34</f>
        <v>-0.15</v>
      </c>
      <c r="M73" s="413" t="n">
        <f aca="false">J34+K34*M34</f>
        <v>0.55</v>
      </c>
      <c r="N73" s="413" t="n">
        <f aca="false">N34-O34*P34</f>
        <v>-0.1635</v>
      </c>
      <c r="O73" s="413" t="n">
        <f aca="false">N34+O34*P34</f>
        <v>0.2075</v>
      </c>
      <c r="P73" s="413" t="n">
        <f aca="false">N34-O34*Q34</f>
        <v>-0.349</v>
      </c>
      <c r="Q73" s="413" t="n">
        <f aca="false">N34+O34*Q34</f>
        <v>0.393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9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45</v>
      </c>
      <c r="K74" s="413" t="n">
        <f aca="false">J35+K35*L35</f>
        <v>0.0245</v>
      </c>
      <c r="L74" s="413" t="n">
        <f aca="false">J35-K35*M35</f>
        <v>-0.049</v>
      </c>
      <c r="M74" s="413" t="n">
        <f aca="false">J35+K35*M35</f>
        <v>0.049</v>
      </c>
      <c r="N74" s="413" t="n">
        <f aca="false">N35-O35*P35</f>
        <v>-0.03135</v>
      </c>
      <c r="O74" s="413" t="n">
        <f aca="false">N35+O35*P35</f>
        <v>0.02395</v>
      </c>
      <c r="P74" s="413" t="n">
        <f aca="false">N35-O35*Q35</f>
        <v>-0.059</v>
      </c>
      <c r="Q74" s="413" t="n">
        <f aca="false">N35+O35*Q35</f>
        <v>0.0516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80</v>
      </c>
      <c r="B75" s="413" t="n">
        <f aca="false">B36-C36*D36</f>
        <v>-0.02</v>
      </c>
      <c r="C75" s="413" t="n">
        <f aca="false">B36+C36*D36</f>
        <v>0.022</v>
      </c>
      <c r="D75" s="413" t="n">
        <f aca="false">B36-C36*E36</f>
        <v>-0.041</v>
      </c>
      <c r="E75" s="413" t="n">
        <f aca="false">B36+C36*E36</f>
        <v>0.043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51</v>
      </c>
      <c r="K75" s="413" t="n">
        <f aca="false">J36+K36*L36</f>
        <v>0.019</v>
      </c>
      <c r="L75" s="413" t="n">
        <f aca="false">J36-K36*M36</f>
        <v>-0.086</v>
      </c>
      <c r="M75" s="413" t="n">
        <f aca="false">J36+K36*M36</f>
        <v>0.054</v>
      </c>
      <c r="N75" s="413" t="n">
        <f aca="false">N36-O36*P36</f>
        <v>-0.01872</v>
      </c>
      <c r="O75" s="413" t="n">
        <f aca="false">N36+O36*P36</f>
        <v>0.01978</v>
      </c>
      <c r="P75" s="413" t="n">
        <f aca="false">N36-O36*Q36</f>
        <v>-0.03797</v>
      </c>
      <c r="Q75" s="413" t="n">
        <f aca="false">N36+O36*Q36</f>
        <v>0.03903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1</v>
      </c>
      <c r="B76" s="413" t="n">
        <f aca="false">B37-C37*D37</f>
        <v>-0.0355</v>
      </c>
      <c r="C76" s="413" t="n">
        <f aca="false">B37+C37*D37</f>
        <v>0.0135</v>
      </c>
      <c r="D76" s="413" t="n">
        <f aca="false">B37-C37*E37</f>
        <v>-0.06</v>
      </c>
      <c r="E76" s="413" t="n">
        <f aca="false">B37+C37*E37</f>
        <v>0.038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45</v>
      </c>
      <c r="K76" s="413" t="n">
        <f aca="false">J37+K37*L37</f>
        <v>0.0205</v>
      </c>
      <c r="L76" s="413" t="n">
        <f aca="false">J37-K37*M37</f>
        <v>-0.032</v>
      </c>
      <c r="M76" s="413" t="n">
        <f aca="false">J37+K37*M37</f>
        <v>0.038</v>
      </c>
      <c r="N76" s="413" t="n">
        <f aca="false">N37-O37*P37</f>
        <v>-0.02095</v>
      </c>
      <c r="O76" s="413" t="n">
        <f aca="false">N37+O37*P37</f>
        <v>0.01475</v>
      </c>
      <c r="P76" s="413" t="n">
        <f aca="false">N37-O37*Q37</f>
        <v>-0.0388</v>
      </c>
      <c r="Q76" s="413" t="n">
        <f aca="false">N37+O37*Q37</f>
        <v>0.0326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2</v>
      </c>
      <c r="B77" s="427" t="n">
        <f aca="false">B38-C38*D38</f>
        <v>-0.024</v>
      </c>
      <c r="C77" s="427" t="n">
        <f aca="false">B38+C38*D38</f>
        <v>0.018</v>
      </c>
      <c r="D77" s="427" t="n">
        <f aca="false">B38-C38*E38</f>
        <v>-0.045</v>
      </c>
      <c r="E77" s="427" t="n">
        <f aca="false">B38+C38*E38</f>
        <v>0.039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75</v>
      </c>
      <c r="K77" s="427" t="n">
        <f aca="false">J38+K38*L38</f>
        <v>0.0245</v>
      </c>
      <c r="L77" s="427" t="n">
        <f aca="false">J38-K38*M38</f>
        <v>-0.0385</v>
      </c>
      <c r="M77" s="427" t="n">
        <f aca="false">J38+K38*M38</f>
        <v>0.0455</v>
      </c>
      <c r="N77" s="427" t="n">
        <f aca="false">N38-O38*P38</f>
        <v>-0.03245</v>
      </c>
      <c r="O77" s="427" t="n">
        <f aca="false">N38+O38*P38</f>
        <v>0.02145</v>
      </c>
      <c r="P77" s="427" t="n">
        <f aca="false">N38-O38*Q38</f>
        <v>-0.0594</v>
      </c>
      <c r="Q77" s="427" t="n">
        <f aca="false">N38+O38*Q38</f>
        <v>0.0484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68"/>
      <c r="B2" s="369" t="s">
        <v>336</v>
      </c>
      <c r="C2" s="370" t="s">
        <v>337</v>
      </c>
      <c r="D2" s="371" t="s">
        <v>338</v>
      </c>
      <c r="E2" s="372" t="s">
        <v>339</v>
      </c>
      <c r="F2" s="373"/>
      <c r="G2" s="373"/>
      <c r="H2" s="369" t="s">
        <v>336</v>
      </c>
      <c r="I2" s="370" t="s">
        <v>337</v>
      </c>
      <c r="J2" s="371" t="s">
        <v>338</v>
      </c>
      <c r="K2" s="372" t="s">
        <v>339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40</v>
      </c>
      <c r="B3" s="376" t="n">
        <v>14.421</v>
      </c>
      <c r="C3" s="377" t="n">
        <v>0.0028</v>
      </c>
      <c r="D3" s="94" t="n">
        <v>3.5</v>
      </c>
      <c r="E3" s="378" t="n">
        <v>7</v>
      </c>
      <c r="F3" s="379" t="s">
        <v>48</v>
      </c>
      <c r="G3" s="379"/>
      <c r="H3" s="56" t="n">
        <v>0</v>
      </c>
      <c r="I3" s="16" t="n">
        <v>0.32</v>
      </c>
      <c r="J3" s="94" t="n">
        <v>3.5</v>
      </c>
      <c r="K3" s="378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41</v>
      </c>
      <c r="B4" s="380" t="n">
        <v>-3714.8</v>
      </c>
      <c r="C4" s="381" t="n">
        <v>156.6</v>
      </c>
      <c r="D4" s="97" t="n">
        <v>3.5</v>
      </c>
      <c r="E4" s="382" t="n">
        <v>7</v>
      </c>
      <c r="F4" s="383"/>
      <c r="G4" s="383"/>
      <c r="H4" s="384"/>
      <c r="I4" s="15"/>
      <c r="J4" s="97"/>
      <c r="K4" s="382"/>
      <c r="L4" s="385"/>
      <c r="M4" s="385"/>
      <c r="N4" s="385"/>
      <c r="O4" s="385"/>
      <c r="P4" s="385"/>
      <c r="Q4" s="385"/>
      <c r="R4" s="98"/>
      <c r="S4" s="98"/>
      <c r="T4" s="98"/>
      <c r="U4" s="375"/>
    </row>
    <row r="5" customFormat="false" ht="13.5" hidden="false" customHeight="false" outlineLevel="0" collapsed="false">
      <c r="A5" s="386"/>
      <c r="B5" s="321" t="s">
        <v>342</v>
      </c>
      <c r="C5" s="321"/>
      <c r="D5" s="321"/>
      <c r="E5" s="321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68"/>
      <c r="B6" s="387" t="s">
        <v>347</v>
      </c>
      <c r="C6" s="387" t="s">
        <v>348</v>
      </c>
      <c r="D6" s="387" t="s">
        <v>338</v>
      </c>
      <c r="E6" s="388" t="s">
        <v>339</v>
      </c>
      <c r="F6" s="387" t="s">
        <v>347</v>
      </c>
      <c r="G6" s="387" t="s">
        <v>348</v>
      </c>
      <c r="H6" s="387" t="s">
        <v>338</v>
      </c>
      <c r="I6" s="389" t="s">
        <v>339</v>
      </c>
      <c r="J6" s="387" t="s">
        <v>347</v>
      </c>
      <c r="K6" s="389" t="s">
        <v>348</v>
      </c>
      <c r="L6" s="387" t="s">
        <v>338</v>
      </c>
      <c r="M6" s="388" t="s">
        <v>339</v>
      </c>
      <c r="N6" s="390" t="s">
        <v>347</v>
      </c>
      <c r="O6" s="387" t="s">
        <v>348</v>
      </c>
      <c r="P6" s="389" t="s">
        <v>338</v>
      </c>
      <c r="Q6" s="387" t="s">
        <v>339</v>
      </c>
      <c r="R6" s="390" t="s">
        <v>347</v>
      </c>
      <c r="S6" s="387" t="s">
        <v>348</v>
      </c>
      <c r="T6" s="389" t="s">
        <v>338</v>
      </c>
      <c r="U6" s="387" t="s">
        <v>339</v>
      </c>
    </row>
    <row r="7" customFormat="false" ht="13.5" hidden="false" customHeight="false" outlineLevel="0" collapsed="false">
      <c r="A7" s="368" t="s">
        <v>349</v>
      </c>
      <c r="B7" s="391" t="n">
        <v>596.06</v>
      </c>
      <c r="C7" s="392" t="n">
        <v>0.18</v>
      </c>
      <c r="D7" s="262" t="n">
        <v>4</v>
      </c>
      <c r="E7" s="297" t="n">
        <v>8</v>
      </c>
      <c r="F7" s="262" t="n">
        <v>0</v>
      </c>
      <c r="G7" s="393" t="n">
        <v>1.1</v>
      </c>
      <c r="H7" s="262" t="n">
        <v>4</v>
      </c>
      <c r="I7" s="257" t="n">
        <v>8</v>
      </c>
      <c r="J7" s="393" t="n">
        <v>-3766.1</v>
      </c>
      <c r="K7" s="394" t="n">
        <v>232.2</v>
      </c>
      <c r="L7" s="262" t="n">
        <v>3.5</v>
      </c>
      <c r="M7" s="297" t="n">
        <v>7</v>
      </c>
      <c r="N7" s="395" t="n">
        <v>-3766.1</v>
      </c>
      <c r="O7" s="393" t="n">
        <v>105.8</v>
      </c>
      <c r="P7" s="257" t="n">
        <v>3.5</v>
      </c>
      <c r="Q7" s="262" t="n">
        <v>7</v>
      </c>
      <c r="R7" s="396" t="n">
        <v>5.8</v>
      </c>
      <c r="S7" s="397" t="n">
        <v>1.6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98"/>
      <c r="S8" s="98"/>
      <c r="T8" s="98"/>
      <c r="U8" s="375"/>
    </row>
    <row r="9" customFormat="false" ht="13.5" hidden="false" customHeight="false" outlineLevel="0" collapsed="false">
      <c r="A9" s="383"/>
      <c r="B9" s="400" t="s">
        <v>347</v>
      </c>
      <c r="C9" s="362" t="s">
        <v>348</v>
      </c>
      <c r="D9" s="400" t="s">
        <v>338</v>
      </c>
      <c r="E9" s="400" t="s">
        <v>339</v>
      </c>
      <c r="F9" s="400" t="s">
        <v>347</v>
      </c>
      <c r="G9" s="400" t="s">
        <v>348</v>
      </c>
      <c r="H9" s="400" t="s">
        <v>338</v>
      </c>
      <c r="I9" s="400" t="s">
        <v>339</v>
      </c>
      <c r="J9" s="387" t="s">
        <v>347</v>
      </c>
      <c r="K9" s="387" t="s">
        <v>348</v>
      </c>
      <c r="L9" s="387" t="s">
        <v>338</v>
      </c>
      <c r="M9" s="388" t="s">
        <v>339</v>
      </c>
      <c r="N9" s="387" t="s">
        <v>347</v>
      </c>
      <c r="O9" s="387" t="s">
        <v>348</v>
      </c>
      <c r="P9" s="387" t="s">
        <v>338</v>
      </c>
      <c r="Q9" s="388" t="s">
        <v>339</v>
      </c>
      <c r="R9" s="98"/>
      <c r="S9" s="98"/>
      <c r="T9" s="98"/>
      <c r="U9" s="375"/>
    </row>
    <row r="10" customFormat="false" ht="13.5" hidden="false" customHeight="false" outlineLevel="0" collapsed="false">
      <c r="A10" s="401" t="s">
        <v>35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56</v>
      </c>
      <c r="H10" s="404" t="n">
        <v>4</v>
      </c>
      <c r="I10" s="406" t="n">
        <v>8</v>
      </c>
      <c r="J10" s="407" t="n">
        <v>3.5</v>
      </c>
      <c r="K10" s="408" t="n">
        <v>1.3</v>
      </c>
      <c r="L10" s="399" t="n">
        <v>3.5</v>
      </c>
      <c r="M10" s="409" t="n">
        <v>7</v>
      </c>
      <c r="N10" s="396" t="n">
        <v>-0.55</v>
      </c>
      <c r="O10" s="397" t="n">
        <v>0.88</v>
      </c>
      <c r="P10" s="398" t="n">
        <v>3.5</v>
      </c>
      <c r="Q10" s="39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55</v>
      </c>
      <c r="B11" s="410" t="n">
        <v>-0.64</v>
      </c>
      <c r="C11" s="411" t="n">
        <v>0.74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1.6</v>
      </c>
      <c r="K11" s="394" t="n">
        <v>2.5</v>
      </c>
      <c r="L11" s="262" t="n">
        <v>3.5</v>
      </c>
      <c r="M11" s="297" t="n">
        <v>7</v>
      </c>
      <c r="N11" s="395" t="n">
        <v>0.32</v>
      </c>
      <c r="O11" s="393" t="n">
        <v>1.33</v>
      </c>
      <c r="P11" s="257" t="n">
        <v>3.5</v>
      </c>
      <c r="Q11" s="262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56</v>
      </c>
      <c r="B12" s="410" t="n">
        <v>-3.2</v>
      </c>
      <c r="C12" s="411" t="n">
        <v>0.5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37.1</v>
      </c>
      <c r="K12" s="394" t="n">
        <v>3.3</v>
      </c>
      <c r="L12" s="262" t="n">
        <v>3.5</v>
      </c>
      <c r="M12" s="297" t="n">
        <v>7</v>
      </c>
      <c r="N12" s="395" t="n">
        <v>-1</v>
      </c>
      <c r="O12" s="393" t="n">
        <v>2.15</v>
      </c>
      <c r="P12" s="257" t="n">
        <v>3.5</v>
      </c>
      <c r="Q12" s="262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57</v>
      </c>
      <c r="B13" s="410" t="n">
        <v>0</v>
      </c>
      <c r="C13" s="411" t="n">
        <v>0.11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0.59</v>
      </c>
      <c r="K13" s="394" t="n">
        <v>0.92</v>
      </c>
      <c r="L13" s="262" t="n">
        <v>3.5</v>
      </c>
      <c r="M13" s="297" t="n">
        <v>7</v>
      </c>
      <c r="N13" s="395" t="n">
        <v>-0.13</v>
      </c>
      <c r="O13" s="393" t="n">
        <v>0.24</v>
      </c>
      <c r="P13" s="257" t="n">
        <v>3.5</v>
      </c>
      <c r="Q13" s="262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58</v>
      </c>
      <c r="B14" s="410" t="n">
        <v>-0.45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4.8</v>
      </c>
      <c r="K14" s="394" t="n">
        <v>0.92</v>
      </c>
      <c r="L14" s="262" t="n">
        <v>3.5</v>
      </c>
      <c r="M14" s="297" t="n">
        <v>7</v>
      </c>
      <c r="N14" s="395" t="n">
        <v>-3.38</v>
      </c>
      <c r="O14" s="393" t="n">
        <v>0.5</v>
      </c>
      <c r="P14" s="257" t="n">
        <v>3.5</v>
      </c>
      <c r="Q14" s="262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59</v>
      </c>
      <c r="B15" s="410" t="n">
        <v>0.017</v>
      </c>
      <c r="C15" s="411" t="n">
        <v>0.03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16</v>
      </c>
      <c r="K15" s="394" t="n">
        <v>0.22</v>
      </c>
      <c r="L15" s="262" t="n">
        <v>3.5</v>
      </c>
      <c r="M15" s="297" t="n">
        <v>7</v>
      </c>
      <c r="N15" s="395" t="n">
        <v>-0.01</v>
      </c>
      <c r="O15" s="393" t="n">
        <v>0.08</v>
      </c>
      <c r="P15" s="257" t="n">
        <v>3.5</v>
      </c>
      <c r="Q15" s="262" t="n">
        <v>7</v>
      </c>
      <c r="R15" s="98"/>
      <c r="S15" s="98"/>
      <c r="T15" s="98"/>
      <c r="U15" s="375"/>
    </row>
    <row r="16" customFormat="false" ht="12.75" hidden="false" customHeight="false" outlineLevel="0" collapsed="false">
      <c r="A16" s="368" t="s">
        <v>360</v>
      </c>
      <c r="B16" s="410" t="n">
        <v>1.15</v>
      </c>
      <c r="C16" s="411" t="n">
        <v>0.055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4</v>
      </c>
      <c r="K16" s="394" t="n">
        <v>0.21</v>
      </c>
      <c r="L16" s="262" t="n">
        <v>3.5</v>
      </c>
      <c r="M16" s="297" t="n">
        <v>7</v>
      </c>
      <c r="N16" s="395" t="n">
        <v>0.9</v>
      </c>
      <c r="O16" s="393" t="n">
        <v>0.1</v>
      </c>
      <c r="P16" s="257" t="n">
        <v>3.5</v>
      </c>
      <c r="Q16" s="262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61</v>
      </c>
      <c r="B17" s="410" t="n">
        <v>0.001</v>
      </c>
      <c r="C17" s="411" t="n">
        <v>0.01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7</v>
      </c>
      <c r="L17" s="262" t="n">
        <v>3.5</v>
      </c>
      <c r="M17" s="297" t="n">
        <v>7</v>
      </c>
      <c r="N17" s="395" t="n">
        <v>0.006</v>
      </c>
      <c r="O17" s="393" t="n">
        <v>0.038</v>
      </c>
      <c r="P17" s="257" t="n">
        <v>3.5</v>
      </c>
      <c r="Q17" s="262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62</v>
      </c>
      <c r="B18" s="410" t="n">
        <v>0.49</v>
      </c>
      <c r="C18" s="411" t="n">
        <v>0.014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6</v>
      </c>
      <c r="K18" s="394" t="n">
        <v>0.06</v>
      </c>
      <c r="L18" s="262" t="n">
        <v>3.5</v>
      </c>
      <c r="M18" s="297" t="n">
        <v>7</v>
      </c>
      <c r="N18" s="395" t="n">
        <v>0.455</v>
      </c>
      <c r="O18" s="393" t="n">
        <v>0.031</v>
      </c>
      <c r="P18" s="257" t="n">
        <v>3.5</v>
      </c>
      <c r="Q18" s="262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63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64</v>
      </c>
      <c r="B20" s="410" t="n">
        <v>0.747</v>
      </c>
      <c r="C20" s="411" t="n">
        <v>0.009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2</v>
      </c>
      <c r="K20" s="394" t="n">
        <v>0.024</v>
      </c>
      <c r="L20" s="262" t="n">
        <v>3.5</v>
      </c>
      <c r="M20" s="297" t="n">
        <v>7</v>
      </c>
      <c r="N20" s="395" t="n">
        <v>0.653</v>
      </c>
      <c r="O20" s="393" t="n">
        <v>0.016</v>
      </c>
      <c r="P20" s="257" t="n">
        <v>3.5</v>
      </c>
      <c r="Q20" s="262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65</v>
      </c>
      <c r="B21" s="410" t="n">
        <v>-0.0009</v>
      </c>
      <c r="C21" s="411" t="n">
        <v>0.001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1</v>
      </c>
      <c r="K21" s="394" t="n">
        <v>0.0056</v>
      </c>
      <c r="L21" s="262" t="n">
        <v>3.5</v>
      </c>
      <c r="M21" s="297" t="n">
        <v>7</v>
      </c>
      <c r="N21" s="395" t="n">
        <v>0</v>
      </c>
      <c r="O21" s="393" t="n">
        <v>0.005</v>
      </c>
      <c r="P21" s="257" t="n">
        <v>3.5</v>
      </c>
      <c r="Q21" s="262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66</v>
      </c>
      <c r="B22" s="410" t="n">
        <v>0.066</v>
      </c>
      <c r="C22" s="411" t="n">
        <v>0.0021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9</v>
      </c>
      <c r="K22" s="394" t="n">
        <v>0.008</v>
      </c>
      <c r="L22" s="262" t="n">
        <v>3.5</v>
      </c>
      <c r="M22" s="297" t="n">
        <v>7</v>
      </c>
      <c r="N22" s="395" t="n">
        <v>0.054</v>
      </c>
      <c r="O22" s="393" t="n">
        <v>0.0053</v>
      </c>
      <c r="P22" s="257" t="n">
        <v>3.5</v>
      </c>
      <c r="Q22" s="262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67</v>
      </c>
      <c r="B23" s="410" t="n">
        <v>0.0005</v>
      </c>
      <c r="C23" s="411" t="n">
        <v>0.0028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42</v>
      </c>
      <c r="K23" s="394" t="n">
        <v>0.0029</v>
      </c>
      <c r="L23" s="262" t="n">
        <v>3.5</v>
      </c>
      <c r="M23" s="297" t="n">
        <v>7</v>
      </c>
      <c r="N23" s="395" t="n">
        <v>0</v>
      </c>
      <c r="O23" s="393" t="n">
        <v>0.0029</v>
      </c>
      <c r="P23" s="257" t="n">
        <v>3.5</v>
      </c>
      <c r="Q23" s="262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23" t="s">
        <v>368</v>
      </c>
      <c r="B24" s="424" t="n">
        <v>0.034</v>
      </c>
      <c r="C24" s="425" t="n">
        <v>0.0046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</v>
      </c>
      <c r="K24" s="432" t="n">
        <v>0.008</v>
      </c>
      <c r="L24" s="285" t="n">
        <v>3.5</v>
      </c>
      <c r="M24" s="300" t="n">
        <v>7</v>
      </c>
      <c r="N24" s="433" t="n">
        <v>0.02</v>
      </c>
      <c r="O24" s="434" t="n">
        <v>0.011</v>
      </c>
      <c r="P24" s="292" t="n">
        <v>3.5</v>
      </c>
      <c r="Q24" s="285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69</v>
      </c>
      <c r="B25" s="410" t="n">
        <v>0.08</v>
      </c>
      <c r="C25" s="411" t="n">
        <v>1.08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5.5</v>
      </c>
      <c r="K25" s="394" t="n">
        <v>6.9</v>
      </c>
      <c r="L25" s="262" t="n">
        <v>3.5</v>
      </c>
      <c r="M25" s="297" t="n">
        <v>7</v>
      </c>
      <c r="N25" s="395" t="n">
        <v>1.8</v>
      </c>
      <c r="O25" s="393" t="n">
        <v>6</v>
      </c>
      <c r="P25" s="257" t="n">
        <v>3.5</v>
      </c>
      <c r="Q25" s="262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70</v>
      </c>
      <c r="B26" s="410" t="n">
        <v>0.45</v>
      </c>
      <c r="C26" s="411" t="n">
        <v>0.43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0.1</v>
      </c>
      <c r="K26" s="394" t="n">
        <v>2</v>
      </c>
      <c r="L26" s="262" t="n">
        <v>3.5</v>
      </c>
      <c r="M26" s="297" t="n">
        <v>7</v>
      </c>
      <c r="N26" s="395" t="n">
        <v>0.3</v>
      </c>
      <c r="O26" s="393" t="n">
        <v>0.54</v>
      </c>
      <c r="P26" s="257" t="n">
        <v>3.5</v>
      </c>
      <c r="Q26" s="262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71</v>
      </c>
      <c r="B27" s="410" t="n">
        <v>-0.05</v>
      </c>
      <c r="C27" s="411" t="n">
        <v>0.28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11</v>
      </c>
      <c r="K27" s="394" t="n">
        <v>1.4</v>
      </c>
      <c r="L27" s="262" t="n">
        <v>3.5</v>
      </c>
      <c r="M27" s="297" t="n">
        <v>7</v>
      </c>
      <c r="N27" s="395" t="n">
        <v>0.12</v>
      </c>
      <c r="O27" s="393" t="n">
        <v>0.62</v>
      </c>
      <c r="P27" s="257" t="n">
        <v>3.5</v>
      </c>
      <c r="Q27" s="262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72</v>
      </c>
      <c r="B28" s="410" t="n">
        <v>0.06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2.7</v>
      </c>
      <c r="K28" s="394" t="n">
        <v>0.56</v>
      </c>
      <c r="L28" s="262" t="n">
        <v>3.5</v>
      </c>
      <c r="M28" s="297" t="n">
        <v>7</v>
      </c>
      <c r="N28" s="395" t="n">
        <v>-0.15</v>
      </c>
      <c r="O28" s="393" t="n">
        <v>0.2</v>
      </c>
      <c r="P28" s="257" t="n">
        <v>3.5</v>
      </c>
      <c r="Q28" s="262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73</v>
      </c>
      <c r="B29" s="410" t="n">
        <v>0.02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</v>
      </c>
      <c r="K29" s="394" t="n">
        <v>0.26</v>
      </c>
      <c r="L29" s="262" t="n">
        <v>3.5</v>
      </c>
      <c r="M29" s="297" t="n">
        <v>7</v>
      </c>
      <c r="N29" s="395" t="n">
        <v>0.2</v>
      </c>
      <c r="O29" s="393" t="n">
        <v>0.15</v>
      </c>
      <c r="P29" s="257" t="n">
        <v>3.5</v>
      </c>
      <c r="Q29" s="262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74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</v>
      </c>
      <c r="K30" s="394" t="n">
        <v>0.17</v>
      </c>
      <c r="L30" s="262" t="n">
        <v>3.5</v>
      </c>
      <c r="M30" s="297" t="n">
        <v>7</v>
      </c>
      <c r="N30" s="395" t="n">
        <v>0.029</v>
      </c>
      <c r="O30" s="393" t="n">
        <v>0.062</v>
      </c>
      <c r="P30" s="257" t="n">
        <v>3.5</v>
      </c>
      <c r="Q30" s="262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75</v>
      </c>
      <c r="B31" s="410" t="n">
        <v>0</v>
      </c>
      <c r="C31" s="411" t="n">
        <v>0.02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1</v>
      </c>
      <c r="K31" s="394" t="n">
        <v>0.06</v>
      </c>
      <c r="L31" s="262" t="n">
        <v>3.5</v>
      </c>
      <c r="M31" s="297" t="n">
        <v>7</v>
      </c>
      <c r="N31" s="395" t="n">
        <v>0.006</v>
      </c>
      <c r="O31" s="393" t="n">
        <v>0.031</v>
      </c>
      <c r="P31" s="257" t="n">
        <v>3.5</v>
      </c>
      <c r="Q31" s="262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76</v>
      </c>
      <c r="B32" s="410" t="n">
        <v>-0.012</v>
      </c>
      <c r="C32" s="411" t="n">
        <v>0.019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3</v>
      </c>
      <c r="K32" s="394" t="n">
        <v>0.05</v>
      </c>
      <c r="L32" s="262" t="n">
        <v>3.5</v>
      </c>
      <c r="M32" s="297" t="n">
        <v>7</v>
      </c>
      <c r="N32" s="395" t="n">
        <v>-0.07</v>
      </c>
      <c r="O32" s="393" t="n">
        <v>0.029</v>
      </c>
      <c r="P32" s="257" t="n">
        <v>3.5</v>
      </c>
      <c r="Q32" s="262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77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78</v>
      </c>
      <c r="B34" s="410" t="n">
        <v>-0.032</v>
      </c>
      <c r="C34" s="411" t="n">
        <v>0.02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6</v>
      </c>
      <c r="K34" s="394" t="n">
        <v>0.025</v>
      </c>
      <c r="L34" s="262" t="n">
        <v>3.5</v>
      </c>
      <c r="M34" s="297" t="n">
        <v>7</v>
      </c>
      <c r="N34" s="395" t="n">
        <v>-0.022</v>
      </c>
      <c r="O34" s="393" t="n">
        <v>0.023</v>
      </c>
      <c r="P34" s="257" t="n">
        <v>3.5</v>
      </c>
      <c r="Q34" s="262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79</v>
      </c>
      <c r="B35" s="410" t="n">
        <v>-0.002</v>
      </c>
      <c r="C35" s="411" t="n">
        <v>0.003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6</v>
      </c>
      <c r="L35" s="262" t="n">
        <v>3.5</v>
      </c>
      <c r="M35" s="297" t="n">
        <v>7</v>
      </c>
      <c r="N35" s="395" t="n">
        <v>-0.0011</v>
      </c>
      <c r="O35" s="393" t="n">
        <v>0.0055</v>
      </c>
      <c r="P35" s="257" t="n">
        <v>3.5</v>
      </c>
      <c r="Q35" s="262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80</v>
      </c>
      <c r="B36" s="410" t="n">
        <v>-0.002</v>
      </c>
      <c r="C36" s="411" t="n">
        <v>0.003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2</v>
      </c>
      <c r="K36" s="394" t="n">
        <v>0.006</v>
      </c>
      <c r="L36" s="262" t="n">
        <v>3.5</v>
      </c>
      <c r="M36" s="297" t="n">
        <v>7</v>
      </c>
      <c r="N36" s="395" t="n">
        <v>-0.0036</v>
      </c>
      <c r="O36" s="393" t="n">
        <v>0.0032</v>
      </c>
      <c r="P36" s="257" t="n">
        <v>3.5</v>
      </c>
      <c r="Q36" s="262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81</v>
      </c>
      <c r="B37" s="410" t="n">
        <v>-0.013</v>
      </c>
      <c r="C37" s="411" t="n">
        <v>0.005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6</v>
      </c>
      <c r="K37" s="394" t="n">
        <v>0.005</v>
      </c>
      <c r="L37" s="262" t="n">
        <v>3.5</v>
      </c>
      <c r="M37" s="297" t="n">
        <v>7</v>
      </c>
      <c r="N37" s="395" t="n">
        <v>-0.0036</v>
      </c>
      <c r="O37" s="393" t="n">
        <v>0.0037</v>
      </c>
      <c r="P37" s="257" t="n">
        <v>3.5</v>
      </c>
      <c r="Q37" s="262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23" t="s">
        <v>382</v>
      </c>
      <c r="B38" s="424" t="n">
        <v>-0.004</v>
      </c>
      <c r="C38" s="425" t="n">
        <v>0.004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45</v>
      </c>
      <c r="K38" s="432" t="n">
        <v>0.005</v>
      </c>
      <c r="L38" s="285" t="n">
        <v>3.5</v>
      </c>
      <c r="M38" s="300" t="n">
        <v>7</v>
      </c>
      <c r="N38" s="433" t="n">
        <v>-0.0066</v>
      </c>
      <c r="O38" s="434" t="n">
        <v>0.0078</v>
      </c>
      <c r="P38" s="292" t="n">
        <v>3.5</v>
      </c>
      <c r="Q38" s="285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68"/>
      <c r="B41" s="439" t="s">
        <v>384</v>
      </c>
      <c r="C41" s="440" t="s">
        <v>385</v>
      </c>
      <c r="D41" s="441" t="s">
        <v>386</v>
      </c>
      <c r="E41" s="440" t="s">
        <v>387</v>
      </c>
      <c r="F41" s="373"/>
      <c r="G41" s="373"/>
      <c r="H41" s="439" t="s">
        <v>384</v>
      </c>
      <c r="I41" s="440" t="s">
        <v>385</v>
      </c>
      <c r="J41" s="441" t="s">
        <v>386</v>
      </c>
      <c r="K41" s="440" t="s">
        <v>387</v>
      </c>
      <c r="L41" s="442"/>
      <c r="M41" s="442"/>
      <c r="N41" s="442"/>
      <c r="O41" s="443" t="s">
        <v>386</v>
      </c>
      <c r="P41" s="443" t="s">
        <v>387</v>
      </c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40</v>
      </c>
      <c r="B42" s="444" t="n">
        <f aca="false">B3-C3*D3</f>
        <v>14.4112</v>
      </c>
      <c r="C42" s="445" t="n">
        <f aca="false">B3+C3*D3</f>
        <v>14.4308</v>
      </c>
      <c r="D42" s="446" t="n">
        <f aca="false">B3-C3*E3</f>
        <v>14.4014</v>
      </c>
      <c r="E42" s="445" t="n">
        <f aca="false">B3+C3*E3</f>
        <v>14.4406</v>
      </c>
      <c r="F42" s="379" t="s">
        <v>48</v>
      </c>
      <c r="G42" s="37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78" t="n">
        <f aca="false">H3+I3*K3</f>
        <v>2.24</v>
      </c>
      <c r="L42" s="447" t="s">
        <v>49</v>
      </c>
      <c r="M42" s="447"/>
      <c r="N42" s="447"/>
      <c r="O42" s="448" t="n">
        <v>-0.18</v>
      </c>
      <c r="P42" s="448" t="n">
        <v>0.18</v>
      </c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41</v>
      </c>
      <c r="B43" s="449" t="n">
        <f aca="false">B4-C4*D4</f>
        <v>-4262.9</v>
      </c>
      <c r="C43" s="403" t="n">
        <f aca="false">B4+C4*D4</f>
        <v>-3166.7</v>
      </c>
      <c r="D43" s="450" t="n">
        <f aca="false">B4-C4*E4</f>
        <v>-4811</v>
      </c>
      <c r="E43" s="403" t="n">
        <f aca="false">B4+C4*E4</f>
        <v>-2618.6</v>
      </c>
      <c r="F43" s="383"/>
      <c r="G43" s="383"/>
      <c r="H43" s="384"/>
      <c r="I43" s="15"/>
      <c r="J43" s="97"/>
      <c r="K43" s="382"/>
      <c r="L43" s="451"/>
      <c r="M43" s="451"/>
      <c r="N43" s="451"/>
      <c r="O43" s="159"/>
      <c r="P43" s="159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6"/>
      <c r="B44" s="315" t="s">
        <v>342</v>
      </c>
      <c r="C44" s="315"/>
      <c r="D44" s="315"/>
      <c r="E44" s="315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68"/>
      <c r="B45" s="387" t="s">
        <v>384</v>
      </c>
      <c r="C45" s="387" t="s">
        <v>385</v>
      </c>
      <c r="D45" s="387" t="s">
        <v>386</v>
      </c>
      <c r="E45" s="388" t="s">
        <v>387</v>
      </c>
      <c r="F45" s="387" t="s">
        <v>384</v>
      </c>
      <c r="G45" s="387" t="s">
        <v>385</v>
      </c>
      <c r="H45" s="387" t="s">
        <v>386</v>
      </c>
      <c r="I45" s="388" t="s">
        <v>387</v>
      </c>
      <c r="J45" s="387" t="s">
        <v>384</v>
      </c>
      <c r="K45" s="387" t="s">
        <v>385</v>
      </c>
      <c r="L45" s="387" t="s">
        <v>386</v>
      </c>
      <c r="M45" s="388" t="s">
        <v>387</v>
      </c>
      <c r="N45" s="387" t="s">
        <v>384</v>
      </c>
      <c r="O45" s="387" t="s">
        <v>385</v>
      </c>
      <c r="P45" s="387" t="s">
        <v>386</v>
      </c>
      <c r="Q45" s="388" t="s">
        <v>387</v>
      </c>
      <c r="R45" s="387" t="s">
        <v>384</v>
      </c>
      <c r="S45" s="387" t="s">
        <v>385</v>
      </c>
      <c r="T45" s="387" t="s">
        <v>386</v>
      </c>
      <c r="U45" s="388" t="s">
        <v>387</v>
      </c>
    </row>
    <row r="46" customFormat="false" ht="13.5" hidden="false" customHeight="false" outlineLevel="0" collapsed="false">
      <c r="A46" s="368" t="s">
        <v>349</v>
      </c>
      <c r="B46" s="256" t="n">
        <f aca="false">B7-C7*D7</f>
        <v>595.34</v>
      </c>
      <c r="C46" s="297" t="n">
        <f aca="false">B7+C7*D7</f>
        <v>596.78</v>
      </c>
      <c r="D46" s="262" t="n">
        <f aca="false">B7-C7*E7</f>
        <v>594.62</v>
      </c>
      <c r="E46" s="297" t="n">
        <f aca="false">B7+C7*E7</f>
        <v>597.5</v>
      </c>
      <c r="F46" s="262" t="n">
        <f aca="false">F7-G7*H7</f>
        <v>-4.4</v>
      </c>
      <c r="G46" s="262" t="n">
        <f aca="false">F7+G7*H7</f>
        <v>4.4</v>
      </c>
      <c r="H46" s="262" t="n">
        <f aca="false">F7-G7*I7</f>
        <v>-8.8</v>
      </c>
      <c r="I46" s="257" t="n">
        <f aca="false">F7+G7*I7</f>
        <v>8.8</v>
      </c>
      <c r="J46" s="262" t="n">
        <f aca="false">J7-K7*L7</f>
        <v>-4578.8</v>
      </c>
      <c r="K46" s="257" t="n">
        <f aca="false">J7+K7*L7</f>
        <v>-2953.4</v>
      </c>
      <c r="L46" s="262" t="n">
        <f aca="false">J7-K7*M7</f>
        <v>-5391.5</v>
      </c>
      <c r="M46" s="297" t="n">
        <f aca="false">J7+K7*M7</f>
        <v>-2140.7</v>
      </c>
      <c r="N46" s="312" t="n">
        <f aca="false">N7-O7*P7</f>
        <v>-4136.4</v>
      </c>
      <c r="O46" s="262" t="n">
        <f aca="false">N7+O7*P7</f>
        <v>-3395.8</v>
      </c>
      <c r="P46" s="257" t="n">
        <f aca="false">N7-O7*Q7</f>
        <v>-4506.7</v>
      </c>
      <c r="Q46" s="262" t="n">
        <f aca="false">N7+O7*Q7</f>
        <v>-3025.5</v>
      </c>
      <c r="R46" s="452" t="n">
        <f aca="false">R7-S7*T7</f>
        <v>0.199999999999999</v>
      </c>
      <c r="S46" s="399" t="n">
        <f aca="false">R7+S7*T7</f>
        <v>11.4</v>
      </c>
      <c r="T46" s="398" t="n">
        <f aca="false">R7-S7*U7</f>
        <v>-5.4</v>
      </c>
      <c r="U46" s="399" t="n">
        <f aca="false">R7+S7*U7</f>
        <v>17</v>
      </c>
    </row>
    <row r="47" customFormat="false" ht="13.5" hidden="false" customHeight="false" outlineLevel="0" collapsed="false">
      <c r="A47" s="386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98"/>
      <c r="S47" s="98"/>
      <c r="T47" s="98"/>
      <c r="U47" s="375"/>
    </row>
    <row r="48" customFormat="false" ht="13.5" hidden="false" customHeight="false" outlineLevel="0" collapsed="false">
      <c r="A48" s="383"/>
      <c r="B48" s="440" t="s">
        <v>384</v>
      </c>
      <c r="C48" s="440" t="s">
        <v>385</v>
      </c>
      <c r="D48" s="440" t="s">
        <v>386</v>
      </c>
      <c r="E48" s="453" t="s">
        <v>387</v>
      </c>
      <c r="F48" s="387" t="s">
        <v>384</v>
      </c>
      <c r="G48" s="387" t="s">
        <v>385</v>
      </c>
      <c r="H48" s="387" t="s">
        <v>386</v>
      </c>
      <c r="I48" s="388" t="s">
        <v>387</v>
      </c>
      <c r="J48" s="387" t="s">
        <v>384</v>
      </c>
      <c r="K48" s="387" t="s">
        <v>385</v>
      </c>
      <c r="L48" s="387" t="s">
        <v>386</v>
      </c>
      <c r="M48" s="388" t="s">
        <v>387</v>
      </c>
      <c r="N48" s="387" t="s">
        <v>384</v>
      </c>
      <c r="O48" s="387" t="s">
        <v>385</v>
      </c>
      <c r="P48" s="387" t="s">
        <v>386</v>
      </c>
      <c r="Q48" s="388" t="s">
        <v>387</v>
      </c>
      <c r="R48" s="98"/>
      <c r="S48" s="98"/>
      <c r="T48" s="98"/>
      <c r="U48" s="375"/>
    </row>
    <row r="49" customFormat="false" ht="13.5" hidden="false" customHeight="false" outlineLevel="0" collapsed="false">
      <c r="A49" s="401" t="s">
        <v>354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24</v>
      </c>
      <c r="G49" s="406" t="n">
        <f aca="false">F10+G10*H10</f>
        <v>2.24</v>
      </c>
      <c r="H49" s="404" t="n">
        <f aca="false">F10-G10*I10</f>
        <v>-4.48</v>
      </c>
      <c r="I49" s="406" t="n">
        <f aca="false">F10+G10*I10</f>
        <v>4.48</v>
      </c>
      <c r="J49" s="455" t="n">
        <f aca="false">J10-K10*L10</f>
        <v>-1.05</v>
      </c>
      <c r="K49" s="454" t="n">
        <f aca="false">J10+K10*L10</f>
        <v>8.05</v>
      </c>
      <c r="L49" s="406" t="n">
        <f aca="false">J10-K10*M10</f>
        <v>-5.6</v>
      </c>
      <c r="M49" s="455" t="n">
        <f aca="false">J10+K10*M10</f>
        <v>12.6</v>
      </c>
      <c r="N49" s="404" t="n">
        <f aca="false">N10-O10*P10</f>
        <v>-3.63</v>
      </c>
      <c r="O49" s="406" t="n">
        <f aca="false">N10+O10*P10</f>
        <v>2.53</v>
      </c>
      <c r="P49" s="454" t="n">
        <f aca="false">N10-O10*Q10</f>
        <v>-6.71</v>
      </c>
      <c r="Q49" s="406" t="n">
        <f aca="false">N10+O10*Q10</f>
        <v>5.61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5</v>
      </c>
      <c r="B50" s="413" t="n">
        <f aca="false">B11-C11*D11</f>
        <v>-3.23</v>
      </c>
      <c r="C50" s="413" t="n">
        <f aca="false">B11+C11*D11</f>
        <v>1.95</v>
      </c>
      <c r="D50" s="413" t="n">
        <f aca="false">B11-C11*E11</f>
        <v>-5.82</v>
      </c>
      <c r="E50" s="413" t="n">
        <f aca="false">B11+C11*E11</f>
        <v>4.54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0.35</v>
      </c>
      <c r="K50" s="445" t="n">
        <f aca="false">J11+K11*L11</f>
        <v>7.15</v>
      </c>
      <c r="L50" s="445" t="n">
        <f aca="false">J11-K11*M11</f>
        <v>-19.1</v>
      </c>
      <c r="M50" s="445" t="n">
        <f aca="false">J11+K11*M11</f>
        <v>15.9</v>
      </c>
      <c r="N50" s="445" t="n">
        <f aca="false">N11-O11*P11</f>
        <v>-4.335</v>
      </c>
      <c r="O50" s="445" t="n">
        <f aca="false">N11+O11*P11</f>
        <v>4.975</v>
      </c>
      <c r="P50" s="445" t="n">
        <f aca="false">N11-O11*Q11</f>
        <v>-8.99</v>
      </c>
      <c r="Q50" s="445" t="n">
        <f aca="false">N11+O11*Q11</f>
        <v>9.63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6</v>
      </c>
      <c r="B51" s="413" t="n">
        <f aca="false">B12-C12*D12</f>
        <v>-4.95</v>
      </c>
      <c r="C51" s="413" t="n">
        <f aca="false">B12+C12*D12</f>
        <v>-1.45</v>
      </c>
      <c r="D51" s="413" t="n">
        <f aca="false">B12-C12*E12</f>
        <v>-6.7</v>
      </c>
      <c r="E51" s="413" t="n">
        <f aca="false">B12+C12*E12</f>
        <v>0.3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25.55</v>
      </c>
      <c r="K51" s="413" t="n">
        <f aca="false">J12+K12*L12</f>
        <v>48.65</v>
      </c>
      <c r="L51" s="413" t="n">
        <f aca="false">J12-K12*M12</f>
        <v>14</v>
      </c>
      <c r="M51" s="413" t="n">
        <f aca="false">J12+K12*M12</f>
        <v>60.2</v>
      </c>
      <c r="N51" s="413" t="n">
        <f aca="false">N12-O12*P12</f>
        <v>-8.525</v>
      </c>
      <c r="O51" s="413" t="n">
        <f aca="false">N12+O12*P12</f>
        <v>6.525</v>
      </c>
      <c r="P51" s="413" t="n">
        <f aca="false">N12-O12*Q12</f>
        <v>-16.05</v>
      </c>
      <c r="Q51" s="413" t="n">
        <f aca="false">N12+O12*Q12</f>
        <v>14.05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7</v>
      </c>
      <c r="B52" s="413" t="n">
        <f aca="false">B13-C13*D13</f>
        <v>-0.385</v>
      </c>
      <c r="C52" s="413" t="n">
        <f aca="false">B13+C13*D13</f>
        <v>0.385</v>
      </c>
      <c r="D52" s="413" t="n">
        <f aca="false">B13-C13*E13</f>
        <v>-0.77</v>
      </c>
      <c r="E52" s="413" t="n">
        <f aca="false">B13+C13*E13</f>
        <v>0.77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81</v>
      </c>
      <c r="K52" s="413" t="n">
        <f aca="false">J13+K13*L13</f>
        <v>2.63</v>
      </c>
      <c r="L52" s="413" t="n">
        <f aca="false">J13-K13*M13</f>
        <v>-7.03</v>
      </c>
      <c r="M52" s="413" t="n">
        <f aca="false">J13+K13*M13</f>
        <v>5.85</v>
      </c>
      <c r="N52" s="413" t="n">
        <f aca="false">N13-O13*P13</f>
        <v>-0.97</v>
      </c>
      <c r="O52" s="413" t="n">
        <f aca="false">N13+O13*P13</f>
        <v>0.71</v>
      </c>
      <c r="P52" s="413" t="n">
        <f aca="false">N13-O13*Q13</f>
        <v>-1.81</v>
      </c>
      <c r="Q52" s="413" t="n">
        <f aca="false">N13+O13*Q13</f>
        <v>1.55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8</v>
      </c>
      <c r="B53" s="413" t="n">
        <f aca="false">B14-C14*D14</f>
        <v>-1.22</v>
      </c>
      <c r="C53" s="413" t="n">
        <f aca="false">B14+C14*D14</f>
        <v>0.32</v>
      </c>
      <c r="D53" s="413" t="n">
        <f aca="false">B14-C14*E14</f>
        <v>-1.99</v>
      </c>
      <c r="E53" s="413" t="n">
        <f aca="false">B14+C14*E14</f>
        <v>1.09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02</v>
      </c>
      <c r="K53" s="413" t="n">
        <f aca="false">J14+K14*L14</f>
        <v>-1.58</v>
      </c>
      <c r="L53" s="413" t="n">
        <f aca="false">J14-K14*M14</f>
        <v>-11.24</v>
      </c>
      <c r="M53" s="413" t="n">
        <f aca="false">J14+K14*M14</f>
        <v>1.64</v>
      </c>
      <c r="N53" s="413" t="n">
        <f aca="false">N14-O14*P14</f>
        <v>-5.13</v>
      </c>
      <c r="O53" s="413" t="n">
        <f aca="false">N14+O14*P14</f>
        <v>-1.63</v>
      </c>
      <c r="P53" s="413" t="n">
        <f aca="false">N14-O14*Q14</f>
        <v>-6.88</v>
      </c>
      <c r="Q53" s="413" t="n">
        <f aca="false">N14+O14*Q14</f>
        <v>0.1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9</v>
      </c>
      <c r="B54" s="413" t="n">
        <f aca="false">B15-C15*D15</f>
        <v>-0.088</v>
      </c>
      <c r="C54" s="413" t="n">
        <f aca="false">B15+C15*D15</f>
        <v>0.122</v>
      </c>
      <c r="D54" s="413" t="n">
        <f aca="false">B15-C15*E15</f>
        <v>-0.193</v>
      </c>
      <c r="E54" s="413" t="n">
        <f aca="false">B15+C15*E15</f>
        <v>0.22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93</v>
      </c>
      <c r="K54" s="413" t="n">
        <f aca="false">J15+K15*L15</f>
        <v>0.61</v>
      </c>
      <c r="L54" s="413" t="n">
        <f aca="false">J15-K15*M15</f>
        <v>-1.7</v>
      </c>
      <c r="M54" s="413" t="n">
        <f aca="false">J15+K15*M15</f>
        <v>1.38</v>
      </c>
      <c r="N54" s="413" t="n">
        <f aca="false">N15-O15*P15</f>
        <v>-0.29</v>
      </c>
      <c r="O54" s="413" t="n">
        <f aca="false">N15+O15*P15</f>
        <v>0.27</v>
      </c>
      <c r="P54" s="413" t="n">
        <f aca="false">N15-O15*Q15</f>
        <v>-0.57</v>
      </c>
      <c r="Q54" s="413" t="n">
        <f aca="false">N15+O15*Q15</f>
        <v>0.55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60</v>
      </c>
      <c r="B55" s="413" t="n">
        <f aca="false">B16-C16*D16</f>
        <v>0.9575</v>
      </c>
      <c r="C55" s="413" t="n">
        <f aca="false">B16+C16*D16</f>
        <v>1.3425</v>
      </c>
      <c r="D55" s="413" t="n">
        <f aca="false">B16-C16*E16</f>
        <v>0.765</v>
      </c>
      <c r="E55" s="413" t="n">
        <f aca="false">B16+C16*E16</f>
        <v>1.535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2.005</v>
      </c>
      <c r="K55" s="413" t="n">
        <f aca="false">J16+K16*L16</f>
        <v>3.475</v>
      </c>
      <c r="L55" s="413" t="n">
        <f aca="false">J16-K16*M16</f>
        <v>1.27</v>
      </c>
      <c r="M55" s="413" t="n">
        <f aca="false">J16+K16*M16</f>
        <v>4.21</v>
      </c>
      <c r="N55" s="413" t="n">
        <f aca="false">N16-O16*P16</f>
        <v>0.55</v>
      </c>
      <c r="O55" s="413" t="n">
        <f aca="false">N16+O16*P16</f>
        <v>1.25</v>
      </c>
      <c r="P55" s="413" t="n">
        <f aca="false">N16-O16*Q16</f>
        <v>0.2</v>
      </c>
      <c r="Q55" s="413" t="n">
        <f aca="false">N16+O16*Q16</f>
        <v>1.6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1</v>
      </c>
      <c r="B56" s="413" t="n">
        <f aca="false">B17-C17*D17</f>
        <v>-0.041</v>
      </c>
      <c r="C56" s="413" t="n">
        <f aca="false">B17+C17*D17</f>
        <v>0.043</v>
      </c>
      <c r="D56" s="413" t="n">
        <f aca="false">B17-C17*E17</f>
        <v>-0.083</v>
      </c>
      <c r="E56" s="413" t="n">
        <f aca="false">B17+C17*E17</f>
        <v>0.085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85</v>
      </c>
      <c r="K56" s="413" t="n">
        <f aca="false">J17+K17*L17</f>
        <v>0.205</v>
      </c>
      <c r="L56" s="413" t="n">
        <f aca="false">J17-K17*M17</f>
        <v>-0.53</v>
      </c>
      <c r="M56" s="413" t="n">
        <f aca="false">J17+K17*M17</f>
        <v>0.45</v>
      </c>
      <c r="N56" s="413" t="n">
        <f aca="false">N17-O17*P17</f>
        <v>-0.127</v>
      </c>
      <c r="O56" s="413" t="n">
        <f aca="false">N17+O17*P17</f>
        <v>0.139</v>
      </c>
      <c r="P56" s="413" t="n">
        <f aca="false">N17-O17*Q17</f>
        <v>-0.26</v>
      </c>
      <c r="Q56" s="413" t="n">
        <f aca="false">N17+O17*Q17</f>
        <v>0.27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2</v>
      </c>
      <c r="B57" s="413" t="n">
        <f aca="false">B18-C18*D18</f>
        <v>0.441</v>
      </c>
      <c r="C57" s="413" t="n">
        <f aca="false">B18+C18*D18</f>
        <v>0.539</v>
      </c>
      <c r="D57" s="413" t="n">
        <f aca="false">B18-C18*E18</f>
        <v>0.392</v>
      </c>
      <c r="E57" s="413" t="n">
        <f aca="false">B18+C18*E18</f>
        <v>0.588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15</v>
      </c>
      <c r="K57" s="413" t="n">
        <f aca="false">J18+K18*L18</f>
        <v>0.57</v>
      </c>
      <c r="L57" s="413" t="n">
        <f aca="false">J18-K18*M18</f>
        <v>-0.06</v>
      </c>
      <c r="M57" s="413" t="n">
        <f aca="false">J18+K18*M18</f>
        <v>0.78</v>
      </c>
      <c r="N57" s="413" t="n">
        <f aca="false">N18-O18*P18</f>
        <v>0.3465</v>
      </c>
      <c r="O57" s="413" t="n">
        <f aca="false">N18+O18*P18</f>
        <v>0.5635</v>
      </c>
      <c r="P57" s="413" t="n">
        <f aca="false">N18-O18*Q18</f>
        <v>0.238</v>
      </c>
      <c r="Q57" s="413" t="n">
        <f aca="false">N18+O18*Q18</f>
        <v>0.67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3</v>
      </c>
      <c r="B58" s="413" t="n">
        <f aca="false">B21-C21*D19</f>
        <v>-0.00685</v>
      </c>
      <c r="C58" s="413" t="n">
        <f aca="false">B21+C21*D19</f>
        <v>0.00505</v>
      </c>
      <c r="D58" s="413" t="n">
        <f aca="false">B21-C21*E19</f>
        <v>-0.0128</v>
      </c>
      <c r="E58" s="413" t="n">
        <f aca="false">B21+C21*E19</f>
        <v>0.011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4</v>
      </c>
      <c r="B59" s="413" t="n">
        <f aca="false">B20-C20*D20</f>
        <v>0.7155</v>
      </c>
      <c r="C59" s="413" t="n">
        <f aca="false">B20+C20*D20</f>
        <v>0.7785</v>
      </c>
      <c r="D59" s="413" t="n">
        <f aca="false">B20-C20*E20</f>
        <v>0.684</v>
      </c>
      <c r="E59" s="413" t="n">
        <f aca="false">B20+C20*E20</f>
        <v>0.81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36</v>
      </c>
      <c r="K59" s="413" t="n">
        <f aca="false">J20+K20*L20</f>
        <v>0.704</v>
      </c>
      <c r="L59" s="413" t="n">
        <f aca="false">J20-K20*M20</f>
        <v>0.452</v>
      </c>
      <c r="M59" s="413" t="n">
        <f aca="false">J20+K20*M20</f>
        <v>0.788</v>
      </c>
      <c r="N59" s="413" t="n">
        <f aca="false">N20-O20*P20</f>
        <v>0.597</v>
      </c>
      <c r="O59" s="413" t="n">
        <f aca="false">N20+O20*P20</f>
        <v>0.709</v>
      </c>
      <c r="P59" s="413" t="n">
        <f aca="false">N20-O20*Q20</f>
        <v>0.541</v>
      </c>
      <c r="Q59" s="413" t="n">
        <f aca="false">N20+O20*Q20</f>
        <v>0.765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5</v>
      </c>
      <c r="B60" s="413" t="n">
        <f aca="false">B21-C21*D21</f>
        <v>-0.00685</v>
      </c>
      <c r="C60" s="413" t="n">
        <f aca="false">B21+C21*D21</f>
        <v>0.00505</v>
      </c>
      <c r="D60" s="413" t="n">
        <f aca="false">B21-C21*E21</f>
        <v>-0.0128</v>
      </c>
      <c r="E60" s="413" t="n">
        <f aca="false">B21+C21*E21</f>
        <v>0.011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186</v>
      </c>
      <c r="K60" s="413" t="n">
        <f aca="false">J21+K21*L21</f>
        <v>0.0206</v>
      </c>
      <c r="L60" s="413" t="n">
        <f aca="false">J21-K21*M21</f>
        <v>-0.0382</v>
      </c>
      <c r="M60" s="413" t="n">
        <f aca="false">J21+K21*M21</f>
        <v>0.0402</v>
      </c>
      <c r="N60" s="413" t="n">
        <f aca="false">N21-O21*P21</f>
        <v>-0.0175</v>
      </c>
      <c r="O60" s="413" t="n">
        <f aca="false">N21+O21*P21</f>
        <v>0.0175</v>
      </c>
      <c r="P60" s="413" t="n">
        <f aca="false">N21-O21*Q21</f>
        <v>-0.035</v>
      </c>
      <c r="Q60" s="413" t="n">
        <f aca="false">N21+O21*Q21</f>
        <v>0.035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6</v>
      </c>
      <c r="B61" s="413" t="n">
        <f aca="false">B22-C22*D22</f>
        <v>0.05865</v>
      </c>
      <c r="C61" s="413" t="n">
        <f aca="false">B22+C22*D22</f>
        <v>0.07335</v>
      </c>
      <c r="D61" s="413" t="n">
        <f aca="false">B22-C22*E22</f>
        <v>0.0513</v>
      </c>
      <c r="E61" s="413" t="n">
        <f aca="false">B22+C22*E22</f>
        <v>0.0807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61</v>
      </c>
      <c r="K61" s="413" t="n">
        <f aca="false">J22+K22*L22</f>
        <v>0.117</v>
      </c>
      <c r="L61" s="413" t="n">
        <f aca="false">J22-K22*M22</f>
        <v>0.033</v>
      </c>
      <c r="M61" s="413" t="n">
        <f aca="false">J22+K22*M22</f>
        <v>0.145</v>
      </c>
      <c r="N61" s="413" t="n">
        <f aca="false">N22-O22*P22</f>
        <v>0.03545</v>
      </c>
      <c r="O61" s="413" t="n">
        <f aca="false">N22+O22*P22</f>
        <v>0.07255</v>
      </c>
      <c r="P61" s="413" t="n">
        <f aca="false">N22-O22*Q22</f>
        <v>0.0169</v>
      </c>
      <c r="Q61" s="413" t="n">
        <f aca="false">N22+O22*Q22</f>
        <v>0.0911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7</v>
      </c>
      <c r="B62" s="413" t="n">
        <f aca="false">B23-C23*D23</f>
        <v>-0.0093</v>
      </c>
      <c r="C62" s="413" t="n">
        <f aca="false">B23+C23*D23</f>
        <v>0.0103</v>
      </c>
      <c r="D62" s="413" t="n">
        <f aca="false">B23-C23*E23</f>
        <v>-0.0191</v>
      </c>
      <c r="E62" s="413" t="n">
        <f aca="false">B23+C23*E23</f>
        <v>0.020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595</v>
      </c>
      <c r="K62" s="413" t="n">
        <f aca="false">J23+K23*L23</f>
        <v>0.01435</v>
      </c>
      <c r="L62" s="413" t="n">
        <f aca="false">J23-K23*M23</f>
        <v>-0.0161</v>
      </c>
      <c r="M62" s="413" t="n">
        <f aca="false">J23+K23*M23</f>
        <v>0.0245</v>
      </c>
      <c r="N62" s="413" t="n">
        <f aca="false">N23-O23*P23</f>
        <v>-0.01015</v>
      </c>
      <c r="O62" s="413" t="n">
        <f aca="false">N23+O23*P23</f>
        <v>0.01015</v>
      </c>
      <c r="P62" s="413" t="n">
        <f aca="false">N23-O23*Q23</f>
        <v>-0.0203</v>
      </c>
      <c r="Q62" s="413" t="n">
        <f aca="false">N23+O23*Q23</f>
        <v>0.0203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8</v>
      </c>
      <c r="B63" s="413" t="n">
        <f aca="false">B24-C24*D24</f>
        <v>0.0179</v>
      </c>
      <c r="C63" s="413" t="n">
        <f aca="false">B24+C24*D24</f>
        <v>0.0501</v>
      </c>
      <c r="D63" s="413" t="n">
        <f aca="false">B24-C24*E24</f>
        <v>0.0018</v>
      </c>
      <c r="E63" s="413" t="n">
        <f aca="false">B24+C24*E24</f>
        <v>0.0662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28</v>
      </c>
      <c r="K63" s="413" t="n">
        <f aca="false">J24+K24*L24</f>
        <v>0.028</v>
      </c>
      <c r="L63" s="413" t="n">
        <f aca="false">J24-K24*M24</f>
        <v>-0.056</v>
      </c>
      <c r="M63" s="413" t="n">
        <f aca="false">J24+K24*M24</f>
        <v>0.056</v>
      </c>
      <c r="N63" s="413" t="n">
        <f aca="false">N24-O24*P24</f>
        <v>-0.0185</v>
      </c>
      <c r="O63" s="413" t="n">
        <f aca="false">N24+O24*P24</f>
        <v>0.0585</v>
      </c>
      <c r="P63" s="413" t="n">
        <f aca="false">N24-O24*Q24</f>
        <v>-0.057</v>
      </c>
      <c r="Q63" s="413" t="n">
        <f aca="false">N24+O24*Q24</f>
        <v>0.097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9</v>
      </c>
      <c r="B64" s="445" t="n">
        <f aca="false">B25-C25*D25</f>
        <v>-3.7</v>
      </c>
      <c r="C64" s="445" t="n">
        <f aca="false">B25+C25*D25</f>
        <v>3.86</v>
      </c>
      <c r="D64" s="445" t="n">
        <f aca="false">B25-C25*E25</f>
        <v>-7.48</v>
      </c>
      <c r="E64" s="445" t="n">
        <f aca="false">B25+C25*E25</f>
        <v>7.64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8.65</v>
      </c>
      <c r="K64" s="445" t="n">
        <f aca="false">J25+K25*L25</f>
        <v>29.65</v>
      </c>
      <c r="L64" s="445" t="n">
        <f aca="false">J25-K25*M25</f>
        <v>-42.8</v>
      </c>
      <c r="M64" s="445" t="n">
        <f aca="false">J25+K25*M25</f>
        <v>53.8</v>
      </c>
      <c r="N64" s="445" t="n">
        <f aca="false">N25-O25*P25</f>
        <v>-19.2</v>
      </c>
      <c r="O64" s="445" t="n">
        <f aca="false">N25+O25*P25</f>
        <v>22.8</v>
      </c>
      <c r="P64" s="445" t="n">
        <f aca="false">N25-O25*Q25</f>
        <v>-40.2</v>
      </c>
      <c r="Q64" s="445" t="n">
        <f aca="false">N25+O25*Q25</f>
        <v>43.8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70</v>
      </c>
      <c r="B65" s="413" t="n">
        <f aca="false">B26-C26*D26</f>
        <v>-1.055</v>
      </c>
      <c r="C65" s="413" t="n">
        <f aca="false">B26+C26*D26</f>
        <v>1.955</v>
      </c>
      <c r="D65" s="413" t="n">
        <f aca="false">B26-C26*E26</f>
        <v>-2.56</v>
      </c>
      <c r="E65" s="413" t="n">
        <f aca="false">B26+C26*E26</f>
        <v>3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9</v>
      </c>
      <c r="K65" s="413" t="n">
        <f aca="false">J26+K26*L26</f>
        <v>7.1</v>
      </c>
      <c r="L65" s="413" t="n">
        <f aca="false">J26-K26*M26</f>
        <v>-13.9</v>
      </c>
      <c r="M65" s="413" t="n">
        <f aca="false">J26+K26*M26</f>
        <v>14.1</v>
      </c>
      <c r="N65" s="413" t="n">
        <f aca="false">N26-O26*P26</f>
        <v>-1.59</v>
      </c>
      <c r="O65" s="413" t="n">
        <f aca="false">N26+O26*P26</f>
        <v>2.19</v>
      </c>
      <c r="P65" s="413" t="n">
        <f aca="false">N26-O26*Q26</f>
        <v>-3.48</v>
      </c>
      <c r="Q65" s="413" t="n">
        <f aca="false">N26+O26*Q26</f>
        <v>4.0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1</v>
      </c>
      <c r="B66" s="413" t="n">
        <f aca="false">B27-C27*D27</f>
        <v>-1.03</v>
      </c>
      <c r="C66" s="413" t="n">
        <f aca="false">B27+C27*D27</f>
        <v>0.93</v>
      </c>
      <c r="D66" s="413" t="n">
        <f aca="false">B27-C27*E27</f>
        <v>-2.01</v>
      </c>
      <c r="E66" s="413" t="n">
        <f aca="false">B27+C27*E27</f>
        <v>1.91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3.79</v>
      </c>
      <c r="K66" s="413" t="n">
        <f aca="false">J27+K27*L27</f>
        <v>6.01</v>
      </c>
      <c r="L66" s="413" t="n">
        <f aca="false">J27-K27*M27</f>
        <v>-8.69</v>
      </c>
      <c r="M66" s="413" t="n">
        <f aca="false">J27+K27*M27</f>
        <v>10.91</v>
      </c>
      <c r="N66" s="413" t="n">
        <f aca="false">N27-O27*P27</f>
        <v>-2.05</v>
      </c>
      <c r="O66" s="413" t="n">
        <f aca="false">N27+O27*P27</f>
        <v>2.29</v>
      </c>
      <c r="P66" s="413" t="n">
        <f aca="false">N27-O27*Q27</f>
        <v>-4.22</v>
      </c>
      <c r="Q66" s="413" t="n">
        <f aca="false">N27+O27*Q27</f>
        <v>4.46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2</v>
      </c>
      <c r="B67" s="413" t="n">
        <f aca="false">B28-C28*D28</f>
        <v>-0.29</v>
      </c>
      <c r="C67" s="413" t="n">
        <f aca="false">B28+C28*D28</f>
        <v>0.41</v>
      </c>
      <c r="D67" s="413" t="n">
        <f aca="false">B28-C28*E28</f>
        <v>-0.64</v>
      </c>
      <c r="E67" s="413" t="n">
        <f aca="false">B28+C28*E28</f>
        <v>0.76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74</v>
      </c>
      <c r="K67" s="413" t="n">
        <f aca="false">J28+K28*L28</f>
        <v>4.66</v>
      </c>
      <c r="L67" s="413" t="n">
        <f aca="false">J28-K28*M28</f>
        <v>-1.22</v>
      </c>
      <c r="M67" s="413" t="n">
        <f aca="false">J28+K28*M28</f>
        <v>6.62</v>
      </c>
      <c r="N67" s="413" t="n">
        <f aca="false">N28-O28*P28</f>
        <v>-0.85</v>
      </c>
      <c r="O67" s="413" t="n">
        <f aca="false">N28+O28*P28</f>
        <v>0.55</v>
      </c>
      <c r="P67" s="413" t="n">
        <f aca="false">N28-O28*Q28</f>
        <v>-1.55</v>
      </c>
      <c r="Q67" s="413" t="n">
        <f aca="false">N28+O28*Q28</f>
        <v>1.25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3</v>
      </c>
      <c r="B68" s="413" t="n">
        <f aca="false">B29-C29*D29</f>
        <v>-0.225</v>
      </c>
      <c r="C68" s="413" t="n">
        <f aca="false">B29+C29*D29</f>
        <v>0.265</v>
      </c>
      <c r="D68" s="413" t="n">
        <f aca="false">B29-C29*E29</f>
        <v>-0.47</v>
      </c>
      <c r="E68" s="413" t="n">
        <f aca="false">B29+C29*E29</f>
        <v>0.51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81</v>
      </c>
      <c r="K68" s="413" t="n">
        <f aca="false">J29+K29*L29</f>
        <v>1.01</v>
      </c>
      <c r="L68" s="413" t="n">
        <f aca="false">J29-K29*M29</f>
        <v>-1.72</v>
      </c>
      <c r="M68" s="413" t="n">
        <f aca="false">J29+K29*M29</f>
        <v>1.92</v>
      </c>
      <c r="N68" s="413" t="n">
        <f aca="false">N29-O29*P29</f>
        <v>-0.325</v>
      </c>
      <c r="O68" s="413" t="n">
        <f aca="false">N29+O29*P29</f>
        <v>0.725</v>
      </c>
      <c r="P68" s="413" t="n">
        <f aca="false">N29-O29*Q29</f>
        <v>-0.85</v>
      </c>
      <c r="Q68" s="413" t="n">
        <f aca="false">N29+O29*Q29</f>
        <v>1.25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4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005</v>
      </c>
      <c r="K69" s="413" t="n">
        <f aca="false">J30+K30*L30</f>
        <v>2.195</v>
      </c>
      <c r="L69" s="413" t="n">
        <f aca="false">J30-K30*M30</f>
        <v>0.41</v>
      </c>
      <c r="M69" s="413" t="n">
        <f aca="false">J30+K30*M30</f>
        <v>2.79</v>
      </c>
      <c r="N69" s="413" t="n">
        <f aca="false">N30-O30*P30</f>
        <v>-0.188</v>
      </c>
      <c r="O69" s="413" t="n">
        <f aca="false">N30+O30*P30</f>
        <v>0.246</v>
      </c>
      <c r="P69" s="413" t="n">
        <f aca="false">N30-O30*Q30</f>
        <v>-0.405</v>
      </c>
      <c r="Q69" s="413" t="n">
        <f aca="false">N30+O30*Q30</f>
        <v>0.463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5</v>
      </c>
      <c r="B70" s="413" t="n">
        <f aca="false">B31-C31*D31</f>
        <v>-0.0805</v>
      </c>
      <c r="C70" s="413" t="n">
        <f aca="false">B31+C31*D31</f>
        <v>0.0805</v>
      </c>
      <c r="D70" s="413" t="n">
        <f aca="false">B31-C31*E31</f>
        <v>-0.161</v>
      </c>
      <c r="E70" s="413" t="n">
        <f aca="false">B31+C31*E31</f>
        <v>0.161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22</v>
      </c>
      <c r="K70" s="413" t="n">
        <f aca="false">J31+K31*L31</f>
        <v>0.2</v>
      </c>
      <c r="L70" s="413" t="n">
        <f aca="false">J31-K31*M31</f>
        <v>-0.43</v>
      </c>
      <c r="M70" s="413" t="n">
        <f aca="false">J31+K31*M31</f>
        <v>0.41</v>
      </c>
      <c r="N70" s="413" t="n">
        <f aca="false">N31-O31*P31</f>
        <v>-0.1025</v>
      </c>
      <c r="O70" s="413" t="n">
        <f aca="false">N31+O31*P31</f>
        <v>0.1145</v>
      </c>
      <c r="P70" s="413" t="n">
        <f aca="false">N31-O31*Q31</f>
        <v>-0.211</v>
      </c>
      <c r="Q70" s="413" t="n">
        <f aca="false">N31+O31*Q31</f>
        <v>0.223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6</v>
      </c>
      <c r="B71" s="413" t="n">
        <f aca="false">B32-C32*D32</f>
        <v>-0.0785</v>
      </c>
      <c r="C71" s="413" t="n">
        <f aca="false">B32+C32*D32</f>
        <v>0.0545</v>
      </c>
      <c r="D71" s="413" t="n">
        <f aca="false">B32-C32*E32</f>
        <v>-0.145</v>
      </c>
      <c r="E71" s="413" t="n">
        <f aca="false">B32+C32*E32</f>
        <v>0.12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05</v>
      </c>
      <c r="K71" s="413" t="n">
        <f aca="false">J32+K32*L32</f>
        <v>-0.055</v>
      </c>
      <c r="L71" s="413" t="n">
        <f aca="false">J32-K32*M32</f>
        <v>-0.58</v>
      </c>
      <c r="M71" s="413" t="n">
        <f aca="false">J32+K32*M32</f>
        <v>0.12</v>
      </c>
      <c r="N71" s="413" t="n">
        <f aca="false">N32-O32*P32</f>
        <v>-0.1715</v>
      </c>
      <c r="O71" s="413" t="n">
        <f aca="false">N32+O32*P32</f>
        <v>0.0315</v>
      </c>
      <c r="P71" s="413" t="n">
        <f aca="false">N32-O32*Q32</f>
        <v>-0.273</v>
      </c>
      <c r="Q71" s="413" t="n">
        <f aca="false">N32+O32*Q32</f>
        <v>0.133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7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8</v>
      </c>
      <c r="B73" s="413" t="n">
        <f aca="false">B34-C34*D34</f>
        <v>-0.1125</v>
      </c>
      <c r="C73" s="413" t="n">
        <f aca="false">B34+C34*D34</f>
        <v>0.0485</v>
      </c>
      <c r="D73" s="413" t="n">
        <f aca="false">B34-C34*E34</f>
        <v>-0.193</v>
      </c>
      <c r="E73" s="413" t="n">
        <f aca="false">B34+C34*E34</f>
        <v>0.129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725</v>
      </c>
      <c r="K73" s="413" t="n">
        <f aca="false">J34+K34*L34</f>
        <v>0.2475</v>
      </c>
      <c r="L73" s="413" t="n">
        <f aca="false">J34-K34*M34</f>
        <v>-0.015</v>
      </c>
      <c r="M73" s="413" t="n">
        <f aca="false">J34+K34*M34</f>
        <v>0.335</v>
      </c>
      <c r="N73" s="413" t="n">
        <f aca="false">N34-O34*P34</f>
        <v>-0.1025</v>
      </c>
      <c r="O73" s="413" t="n">
        <f aca="false">N34+O34*P34</f>
        <v>0.0585</v>
      </c>
      <c r="P73" s="413" t="n">
        <f aca="false">N34-O34*Q34</f>
        <v>-0.183</v>
      </c>
      <c r="Q73" s="413" t="n">
        <f aca="false">N34+O34*Q34</f>
        <v>0.139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9</v>
      </c>
      <c r="B74" s="413" t="n">
        <f aca="false">B35-C35*D35</f>
        <v>-0.0125</v>
      </c>
      <c r="C74" s="413" t="n">
        <f aca="false">B35+C35*D35</f>
        <v>0.0085</v>
      </c>
      <c r="D74" s="413" t="n">
        <f aca="false">B35-C35*E35</f>
        <v>-0.023</v>
      </c>
      <c r="E74" s="413" t="n">
        <f aca="false">B35+C35*E35</f>
        <v>0.019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1</v>
      </c>
      <c r="K74" s="413" t="n">
        <f aca="false">J35+K35*L35</f>
        <v>0.021</v>
      </c>
      <c r="L74" s="413" t="n">
        <f aca="false">J35-K35*M35</f>
        <v>-0.042</v>
      </c>
      <c r="M74" s="413" t="n">
        <f aca="false">J35+K35*M35</f>
        <v>0.042</v>
      </c>
      <c r="N74" s="413" t="n">
        <f aca="false">N35-O35*P35</f>
        <v>-0.02035</v>
      </c>
      <c r="O74" s="413" t="n">
        <f aca="false">N35+O35*P35</f>
        <v>0.01815</v>
      </c>
      <c r="P74" s="413" t="n">
        <f aca="false">N35-O35*Q35</f>
        <v>-0.0396</v>
      </c>
      <c r="Q74" s="413" t="n">
        <f aca="false">N35+O35*Q35</f>
        <v>0.0374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80</v>
      </c>
      <c r="B75" s="413" t="n">
        <f aca="false">B36-C36*D36</f>
        <v>-0.0125</v>
      </c>
      <c r="C75" s="413" t="n">
        <f aca="false">B36+C36*D36</f>
        <v>0.0085</v>
      </c>
      <c r="D75" s="413" t="n">
        <f aca="false">B36-C36*E36</f>
        <v>-0.023</v>
      </c>
      <c r="E75" s="413" t="n">
        <f aca="false">B36+C36*E36</f>
        <v>0.019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1</v>
      </c>
      <c r="K75" s="413" t="n">
        <f aca="false">J36+K36*L36</f>
        <v>0.001</v>
      </c>
      <c r="L75" s="413" t="n">
        <f aca="false">J36-K36*M36</f>
        <v>-0.062</v>
      </c>
      <c r="M75" s="413" t="n">
        <f aca="false">J36+K36*M36</f>
        <v>0.022</v>
      </c>
      <c r="N75" s="413" t="n">
        <f aca="false">N36-O36*P36</f>
        <v>-0.0148</v>
      </c>
      <c r="O75" s="413" t="n">
        <f aca="false">N36+O36*P36</f>
        <v>0.0076</v>
      </c>
      <c r="P75" s="413" t="n">
        <f aca="false">N36-O36*Q36</f>
        <v>-0.026</v>
      </c>
      <c r="Q75" s="413" t="n">
        <f aca="false">N36+O36*Q36</f>
        <v>0.0188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1</v>
      </c>
      <c r="B76" s="413" t="n">
        <f aca="false">B37-C37*D37</f>
        <v>-0.0305</v>
      </c>
      <c r="C76" s="413" t="n">
        <f aca="false">B37+C37*D37</f>
        <v>0.0045</v>
      </c>
      <c r="D76" s="413" t="n">
        <f aca="false">B37-C37*E37</f>
        <v>-0.048</v>
      </c>
      <c r="E76" s="413" t="n">
        <f aca="false">B37+C37*E37</f>
        <v>0.022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15</v>
      </c>
      <c r="K76" s="413" t="n">
        <f aca="false">J37+K37*L37</f>
        <v>0.0235</v>
      </c>
      <c r="L76" s="413" t="n">
        <f aca="false">J37-K37*M37</f>
        <v>-0.029</v>
      </c>
      <c r="M76" s="413" t="n">
        <f aca="false">J37+K37*M37</f>
        <v>0.041</v>
      </c>
      <c r="N76" s="413" t="n">
        <f aca="false">N37-O37*P37</f>
        <v>-0.01655</v>
      </c>
      <c r="O76" s="413" t="n">
        <f aca="false">N37+O37*P37</f>
        <v>0.00935</v>
      </c>
      <c r="P76" s="413" t="n">
        <f aca="false">N37-O37*Q37</f>
        <v>-0.0295</v>
      </c>
      <c r="Q76" s="413" t="n">
        <f aca="false">N37+O37*Q37</f>
        <v>0.0223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2</v>
      </c>
      <c r="B77" s="427" t="n">
        <f aca="false">B38-C38*D38</f>
        <v>-0.018</v>
      </c>
      <c r="C77" s="427" t="n">
        <f aca="false">B38+C38*D38</f>
        <v>0.01</v>
      </c>
      <c r="D77" s="427" t="n">
        <f aca="false">B38-C38*E38</f>
        <v>-0.032</v>
      </c>
      <c r="E77" s="427" t="n">
        <f aca="false">B38+C38*E38</f>
        <v>0.024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3</v>
      </c>
      <c r="K77" s="427" t="n">
        <f aca="false">J38+K38*L38</f>
        <v>0.022</v>
      </c>
      <c r="L77" s="427" t="n">
        <f aca="false">J38-K38*M38</f>
        <v>-0.0305</v>
      </c>
      <c r="M77" s="427" t="n">
        <f aca="false">J38+K38*M38</f>
        <v>0.0395</v>
      </c>
      <c r="N77" s="427" t="n">
        <f aca="false">N38-O38*P38</f>
        <v>-0.0339</v>
      </c>
      <c r="O77" s="427" t="n">
        <f aca="false">N38+O38*P38</f>
        <v>0.0207</v>
      </c>
      <c r="P77" s="427" t="n">
        <f aca="false">N38-O38*Q38</f>
        <v>-0.0612</v>
      </c>
      <c r="Q77" s="427" t="n">
        <f aca="false">N38+O38*Q38</f>
        <v>0.048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1" width="9.41"/>
    <col collapsed="false" customWidth="true" hidden="false" outlineLevel="0" max="6" min="6" style="461" width="10.28"/>
    <col collapsed="false" customWidth="true" hidden="false" outlineLevel="0" max="10" min="7" style="461" width="9.41"/>
    <col collapsed="false" customWidth="true" hidden="false" outlineLevel="0" max="11" min="11" style="461" width="11.13"/>
    <col collapsed="false" customWidth="true" hidden="false" outlineLevel="0" max="15" min="12" style="461" width="9.41"/>
    <col collapsed="false" customWidth="true" hidden="false" outlineLevel="0" max="16" min="16" style="461" width="10.28"/>
    <col collapsed="false" customWidth="true" hidden="false" outlineLevel="0" max="20" min="17" style="461" width="9.41"/>
    <col collapsed="false" customWidth="true" hidden="false" outlineLevel="0" max="21" min="21" style="461" width="9.28"/>
    <col collapsed="false" customWidth="true" hidden="false" outlineLevel="0" max="22" min="22" style="461" width="11.13"/>
    <col collapsed="false" customWidth="true" hidden="false" outlineLevel="0" max="23" min="23" style="461" width="9.41"/>
    <col collapsed="false" customWidth="true" hidden="false" outlineLevel="0" max="24" min="24" style="461" width="9.28"/>
    <col collapsed="false" customWidth="true" hidden="false" outlineLevel="0" max="25" min="25" style="461" width="11.13"/>
    <col collapsed="false" customWidth="true" hidden="false" outlineLevel="0" max="26" min="26" style="461" width="9.41"/>
    <col collapsed="false" customWidth="true" hidden="false" outlineLevel="0" max="28" min="27" style="461" width="9.28"/>
    <col collapsed="false" customWidth="true" hidden="false" outlineLevel="0" max="29" min="29" style="461" width="11.13"/>
    <col collapsed="false" customWidth="true" hidden="false" outlineLevel="0" max="30" min="30" style="461" width="9.85"/>
    <col collapsed="false" customWidth="true" hidden="false" outlineLevel="0" max="31" min="31" style="461" width="9.28"/>
    <col collapsed="false" customWidth="true" hidden="false" outlineLevel="0" max="32" min="32" style="461" width="10.71"/>
    <col collapsed="false" customWidth="true" hidden="false" outlineLevel="0" max="38" min="33" style="461" width="9.28"/>
    <col collapsed="false" customWidth="true" hidden="false" outlineLevel="0" max="39" min="39" style="461" width="11.13"/>
    <col collapsed="false" customWidth="true" hidden="false" outlineLevel="0" max="40" min="40" style="461" width="9.85"/>
    <col collapsed="false" customWidth="true" hidden="false" outlineLevel="0" max="41" min="41" style="461" width="9.28"/>
    <col collapsed="false" customWidth="true" hidden="false" outlineLevel="0" max="42" min="42" style="461" width="9.85"/>
    <col collapsed="false" customWidth="false" hidden="false" outlineLevel="0" max="257" min="43" style="461" width="9.14"/>
  </cols>
  <sheetData>
    <row r="1" customFormat="false" ht="15" hidden="false" customHeight="false" outlineLevel="0" collapsed="false">
      <c r="A1" s="462" t="s">
        <v>38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3" t="s">
        <v>389</v>
      </c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</row>
    <row r="2" customFormat="false" ht="15" hidden="false" customHeight="false" outlineLevel="0" collapsed="false">
      <c r="A2" s="464" t="s">
        <v>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 t="s">
        <v>6</v>
      </c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 t="s">
        <v>5</v>
      </c>
      <c r="X2" s="464"/>
      <c r="Y2" s="464"/>
      <c r="Z2" s="464"/>
      <c r="AA2" s="464"/>
      <c r="AB2" s="464"/>
      <c r="AC2" s="464"/>
      <c r="AD2" s="464"/>
      <c r="AE2" s="464"/>
      <c r="AF2" s="464"/>
      <c r="AG2" s="464" t="s">
        <v>6</v>
      </c>
      <c r="AH2" s="464"/>
      <c r="AI2" s="464"/>
      <c r="AJ2" s="464"/>
      <c r="AK2" s="464"/>
      <c r="AL2" s="464"/>
      <c r="AM2" s="464"/>
      <c r="AN2" s="464"/>
      <c r="AO2" s="464"/>
      <c r="AP2" s="464"/>
    </row>
    <row r="3" customFormat="false" ht="15" hidden="false" customHeight="false" outlineLevel="0" collapsed="false">
      <c r="A3" s="465" t="s">
        <v>18</v>
      </c>
      <c r="B3" s="466" t="s">
        <v>19</v>
      </c>
      <c r="C3" s="466" t="s">
        <v>20</v>
      </c>
      <c r="D3" s="466" t="s">
        <v>21</v>
      </c>
      <c r="E3" s="466" t="s">
        <v>23</v>
      </c>
      <c r="F3" s="466" t="s">
        <v>213</v>
      </c>
      <c r="G3" s="466" t="s">
        <v>33</v>
      </c>
      <c r="H3" s="466" t="s">
        <v>34</v>
      </c>
      <c r="I3" s="466" t="s">
        <v>35</v>
      </c>
      <c r="J3" s="467" t="s">
        <v>390</v>
      </c>
      <c r="K3" s="468" t="s">
        <v>391</v>
      </c>
      <c r="L3" s="469" t="s">
        <v>18</v>
      </c>
      <c r="M3" s="467" t="s">
        <v>19</v>
      </c>
      <c r="N3" s="467" t="s">
        <v>20</v>
      </c>
      <c r="O3" s="467" t="s">
        <v>21</v>
      </c>
      <c r="P3" s="467" t="s">
        <v>23</v>
      </c>
      <c r="Q3" s="467" t="s">
        <v>213</v>
      </c>
      <c r="R3" s="467" t="s">
        <v>33</v>
      </c>
      <c r="S3" s="467" t="s">
        <v>34</v>
      </c>
      <c r="T3" s="467" t="s">
        <v>35</v>
      </c>
      <c r="U3" s="467" t="s">
        <v>390</v>
      </c>
      <c r="V3" s="468" t="s">
        <v>391</v>
      </c>
      <c r="W3" s="469" t="s">
        <v>18</v>
      </c>
      <c r="X3" s="467" t="s">
        <v>19</v>
      </c>
      <c r="Y3" s="467" t="s">
        <v>20</v>
      </c>
      <c r="Z3" s="467" t="s">
        <v>21</v>
      </c>
      <c r="AA3" s="467" t="s">
        <v>23</v>
      </c>
      <c r="AB3" s="467" t="s">
        <v>213</v>
      </c>
      <c r="AC3" s="467" t="s">
        <v>33</v>
      </c>
      <c r="AD3" s="467" t="s">
        <v>34</v>
      </c>
      <c r="AE3" s="467" t="s">
        <v>35</v>
      </c>
      <c r="AF3" s="470" t="s">
        <v>392</v>
      </c>
      <c r="AG3" s="469" t="s">
        <v>18</v>
      </c>
      <c r="AH3" s="467" t="s">
        <v>19</v>
      </c>
      <c r="AI3" s="467" t="s">
        <v>20</v>
      </c>
      <c r="AJ3" s="467" t="s">
        <v>21</v>
      </c>
      <c r="AK3" s="467" t="s">
        <v>23</v>
      </c>
      <c r="AL3" s="467" t="s">
        <v>213</v>
      </c>
      <c r="AM3" s="467" t="s">
        <v>33</v>
      </c>
      <c r="AN3" s="467" t="s">
        <v>34</v>
      </c>
      <c r="AO3" s="467" t="s">
        <v>35</v>
      </c>
      <c r="AP3" s="470" t="s">
        <v>392</v>
      </c>
    </row>
    <row r="4" customFormat="false" ht="15.75" hidden="false" customHeight="false" outlineLevel="0" collapsed="false">
      <c r="A4" s="471" t="n">
        <f aca="false">'Work sheet'!D6</f>
        <v>-0.792742897051761</v>
      </c>
      <c r="B4" s="472" t="n">
        <f aca="false">'Work sheet'!D7</f>
        <v>-2.23977279803852</v>
      </c>
      <c r="C4" s="472" t="n">
        <f aca="false">'Work sheet'!D8</f>
        <v>-0.0336720703990259</v>
      </c>
      <c r="D4" s="472" t="n">
        <f aca="false">'Work sheet'!D9</f>
        <v>-0.269376436735875</v>
      </c>
      <c r="E4" s="472" t="n">
        <f aca="false">'Work sheet'!D11</f>
        <v>1.14444552055429</v>
      </c>
      <c r="F4" s="472" t="n">
        <f aca="false">'Work sheet'!H5</f>
        <v>-1.37760409080363</v>
      </c>
      <c r="G4" s="472" t="n">
        <f aca="false">'Work sheet'!H6</f>
        <v>0.767660093253865</v>
      </c>
      <c r="H4" s="472" t="n">
        <f aca="false">'Work sheet'!H7</f>
        <v>0.512289359746096</v>
      </c>
      <c r="I4" s="472" t="n">
        <f aca="false">'Work sheet'!H8</f>
        <v>-0.201960222147325</v>
      </c>
      <c r="J4" s="473" t="n">
        <f aca="false">'Work sheet'!P35*1000</f>
        <v>21.8733153214425</v>
      </c>
      <c r="K4" s="474" t="n">
        <f aca="false">'Work sheet'!D5/1000</f>
        <v>0.59543045</v>
      </c>
      <c r="L4" s="471" t="n">
        <f aca="false">'Work sheet'!L6</f>
        <v>0.51530484656635</v>
      </c>
      <c r="M4" s="472" t="n">
        <f aca="false">'Work sheet'!L7</f>
        <v>-1.83007302720403</v>
      </c>
      <c r="N4" s="472" t="n">
        <f aca="false">'Work sheet'!L8</f>
        <v>-0.0286609044236104</v>
      </c>
      <c r="O4" s="472" t="n">
        <f aca="false">'Work sheet'!L9</f>
        <v>-0.191812519717266</v>
      </c>
      <c r="P4" s="472" t="n">
        <f aca="false">'Work sheet'!L11</f>
        <v>1.12324108560366</v>
      </c>
      <c r="Q4" s="472" t="n">
        <f aca="false">'Work sheet'!P5</f>
        <v>-1.48065024712164</v>
      </c>
      <c r="R4" s="472" t="n">
        <f aca="false">'Work sheet'!P6</f>
        <v>0.600782997447441</v>
      </c>
      <c r="S4" s="472" t="n">
        <f aca="false">'Work sheet'!P7</f>
        <v>0.335124039718041</v>
      </c>
      <c r="T4" s="472" t="n">
        <f aca="false">'Work sheet'!P8</f>
        <v>0.350895192472588</v>
      </c>
      <c r="U4" s="473" t="n">
        <f aca="false">'Work sheet'!Q35*1000</f>
        <v>16.7144768091208</v>
      </c>
      <c r="V4" s="474" t="n">
        <f aca="false">'Work sheet'!L5/1000</f>
        <v>0.595411927777778</v>
      </c>
      <c r="W4" s="471" t="n">
        <f aca="false">'Work sheet'!V68</f>
        <v>-0.808289686761034</v>
      </c>
      <c r="X4" s="472" t="n">
        <f aca="false">'Work sheet'!V69</f>
        <v>-0.791301890882771</v>
      </c>
      <c r="Y4" s="472" t="n">
        <f aca="false">'Work sheet'!V70</f>
        <v>-0.039756564369259</v>
      </c>
      <c r="Z4" s="472" t="n">
        <f aca="false">'Work sheet'!V71</f>
        <v>-0.529345135146637</v>
      </c>
      <c r="AA4" s="472" t="n">
        <f aca="false">'Work sheet'!V73</f>
        <v>1.19512096126868</v>
      </c>
      <c r="AB4" s="472" t="n">
        <f aca="false">'Work sheet'!V87</f>
        <v>-0.000728045296958258</v>
      </c>
      <c r="AC4" s="472" t="n">
        <f aca="false">'Work sheet'!V88</f>
        <v>1.59119485286757</v>
      </c>
      <c r="AD4" s="472" t="n">
        <f aca="false">'Work sheet'!V89</f>
        <v>0.453670546521017</v>
      </c>
      <c r="AE4" s="472" t="n">
        <f aca="false">'Work sheet'!V90</f>
        <v>-0.0759390590013768</v>
      </c>
      <c r="AF4" s="475" t="n">
        <f aca="false">'Summary Data'!$B$41*1000</f>
        <v>14421.734</v>
      </c>
      <c r="AG4" s="471" t="n">
        <f aca="false">'Work sheet'!V108</f>
        <v>0.405531503768098</v>
      </c>
      <c r="AH4" s="472" t="n">
        <f aca="false">'Work sheet'!V109</f>
        <v>-0.408834066999419</v>
      </c>
      <c r="AI4" s="472" t="n">
        <f aca="false">'Work sheet'!V110</f>
        <v>-0.0620134006398232</v>
      </c>
      <c r="AJ4" s="472" t="n">
        <f aca="false">'Work sheet'!V111</f>
        <v>-0.442907877037559</v>
      </c>
      <c r="AK4" s="472" t="n">
        <f aca="false">'Work sheet'!V113</f>
        <v>1.18010294417939</v>
      </c>
      <c r="AL4" s="472" t="n">
        <f aca="false">'Work sheet'!V127</f>
        <v>-0.00716547773350627</v>
      </c>
      <c r="AM4" s="472" t="n">
        <f aca="false">'Work sheet'!V128</f>
        <v>1.22571852924167</v>
      </c>
      <c r="AN4" s="472" t="n">
        <f aca="false">'Work sheet'!V129</f>
        <v>0.212439954163792</v>
      </c>
      <c r="AO4" s="472" t="n">
        <f aca="false">'Work sheet'!V130</f>
        <v>0.427886163148428</v>
      </c>
      <c r="AP4" s="475" t="n">
        <f aca="false">'Summary Data'!$Y$41*1000</f>
        <v>14422.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6" t="s">
        <v>64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</row>
    <row r="7" customFormat="false" ht="15" hidden="false" customHeight="false" outlineLevel="0" collapsed="false">
      <c r="A7" s="465" t="s">
        <v>5</v>
      </c>
      <c r="B7" s="465"/>
      <c r="C7" s="465"/>
      <c r="D7" s="465"/>
      <c r="E7" s="465"/>
      <c r="F7" s="465"/>
      <c r="G7" s="465"/>
      <c r="H7" s="465"/>
      <c r="I7" s="468" t="s">
        <v>6</v>
      </c>
      <c r="J7" s="468"/>
      <c r="K7" s="468"/>
      <c r="L7" s="468"/>
      <c r="M7" s="468"/>
      <c r="N7" s="468"/>
      <c r="O7" s="468"/>
      <c r="P7" s="468"/>
    </row>
    <row r="8" customFormat="false" ht="15" hidden="false" customHeight="false" outlineLevel="0" collapsed="false">
      <c r="A8" s="465" t="s">
        <v>393</v>
      </c>
      <c r="B8" s="465"/>
      <c r="C8" s="465"/>
      <c r="D8" s="465"/>
      <c r="E8" s="466" t="s">
        <v>394</v>
      </c>
      <c r="F8" s="466"/>
      <c r="G8" s="466"/>
      <c r="H8" s="466"/>
      <c r="I8" s="466" t="s">
        <v>393</v>
      </c>
      <c r="J8" s="466"/>
      <c r="K8" s="466"/>
      <c r="L8" s="466"/>
      <c r="M8" s="468" t="s">
        <v>394</v>
      </c>
      <c r="N8" s="468"/>
      <c r="O8" s="468"/>
      <c r="P8" s="468"/>
    </row>
    <row r="9" customFormat="false" ht="15" hidden="false" customHeight="false" outlineLevel="0" collapsed="false">
      <c r="A9" s="465" t="s">
        <v>395</v>
      </c>
      <c r="B9" s="465"/>
      <c r="C9" s="466" t="s">
        <v>396</v>
      </c>
      <c r="D9" s="466"/>
      <c r="E9" s="466" t="s">
        <v>395</v>
      </c>
      <c r="F9" s="466"/>
      <c r="G9" s="466" t="s">
        <v>396</v>
      </c>
      <c r="H9" s="466"/>
      <c r="I9" s="466" t="s">
        <v>395</v>
      </c>
      <c r="J9" s="466"/>
      <c r="K9" s="466" t="s">
        <v>396</v>
      </c>
      <c r="L9" s="466"/>
      <c r="M9" s="466" t="s">
        <v>395</v>
      </c>
      <c r="N9" s="466"/>
      <c r="O9" s="468" t="s">
        <v>396</v>
      </c>
      <c r="P9" s="468"/>
    </row>
    <row r="10" customFormat="false" ht="15" hidden="false" customHeight="false" outlineLevel="0" collapsed="false">
      <c r="A10" s="477" t="s">
        <v>397</v>
      </c>
      <c r="B10" s="478" t="s">
        <v>398</v>
      </c>
      <c r="C10" s="478" t="s">
        <v>397</v>
      </c>
      <c r="D10" s="478" t="s">
        <v>398</v>
      </c>
      <c r="E10" s="478" t="s">
        <v>397</v>
      </c>
      <c r="F10" s="478" t="s">
        <v>398</v>
      </c>
      <c r="G10" s="478" t="s">
        <v>397</v>
      </c>
      <c r="H10" s="478" t="s">
        <v>398</v>
      </c>
      <c r="I10" s="478" t="s">
        <v>397</v>
      </c>
      <c r="J10" s="478" t="s">
        <v>398</v>
      </c>
      <c r="K10" s="478" t="s">
        <v>397</v>
      </c>
      <c r="L10" s="478" t="s">
        <v>398</v>
      </c>
      <c r="M10" s="478" t="s">
        <v>397</v>
      </c>
      <c r="N10" s="478" t="s">
        <v>398</v>
      </c>
      <c r="O10" s="478" t="s">
        <v>397</v>
      </c>
      <c r="P10" s="479" t="s">
        <v>398</v>
      </c>
    </row>
    <row r="11" customFormat="false" ht="15.75" hidden="false" customHeight="false" outlineLevel="0" collapsed="false">
      <c r="A11" s="480" t="n">
        <f aca="false">'Assembly Data'!J11</f>
        <v>0.2</v>
      </c>
      <c r="B11" s="481" t="n">
        <f aca="false">'Assembly Data'!K11</f>
        <v>0.2</v>
      </c>
      <c r="C11" s="481" t="n">
        <f aca="false">'Assembly Data'!I11</f>
        <v>0.8</v>
      </c>
      <c r="D11" s="481" t="n">
        <f aca="false">'Assembly Data'!L11</f>
        <v>0.8</v>
      </c>
      <c r="E11" s="481" t="n">
        <f aca="false">'Assembly Data'!J12</f>
        <v>0.2</v>
      </c>
      <c r="F11" s="481" t="n">
        <f aca="false">'Assembly Data'!K12</f>
        <v>0.2</v>
      </c>
      <c r="G11" s="481" t="n">
        <f aca="false">'Assembly Data'!I12</f>
        <v>0.8</v>
      </c>
      <c r="H11" s="481" t="n">
        <f aca="false">'Assembly Data'!L12</f>
        <v>0.8</v>
      </c>
      <c r="I11" s="481" t="n">
        <f aca="false">'Assembly Data'!P11</f>
        <v>0.2</v>
      </c>
      <c r="J11" s="481" t="n">
        <f aca="false">'Assembly Data'!O11</f>
        <v>0.2</v>
      </c>
      <c r="K11" s="481" t="n">
        <f aca="false">'Assembly Data'!Q11</f>
        <v>0.8</v>
      </c>
      <c r="L11" s="481" t="n">
        <f aca="false">'Assembly Data'!N11</f>
        <v>0.8</v>
      </c>
      <c r="M11" s="481" t="n">
        <f aca="false">'Assembly Data'!P12</f>
        <v>0.2</v>
      </c>
      <c r="N11" s="481" t="n">
        <f aca="false">'Assembly Data'!O12</f>
        <v>0.2</v>
      </c>
      <c r="O11" s="481" t="n">
        <f aca="false">'Assembly Data'!Q12</f>
        <v>0.8</v>
      </c>
      <c r="P11" s="48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501</v>
      </c>
      <c r="B2" s="45" t="str">
        <f aca="false">'Original data'!C2</f>
        <v>HCMB__A001</v>
      </c>
      <c r="C2" s="46" t="n">
        <f aca="false">'Original data'!I2</f>
        <v>3000247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225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225</v>
      </c>
      <c r="N5" s="51" t="s">
        <v>62</v>
      </c>
      <c r="O5" s="51"/>
      <c r="P5" s="51"/>
      <c r="Q5" s="52" t="n">
        <v>38225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3</v>
      </c>
      <c r="D69" s="88" t="s">
        <v>13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2</v>
      </c>
      <c r="D70" s="88" t="s">
        <v>135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2</v>
      </c>
      <c r="D71" s="88" t="s">
        <v>13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2</v>
      </c>
      <c r="D72" s="88" t="s">
        <v>137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47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GR1" s="98" t="s">
        <v>139</v>
      </c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47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GR2" s="98" t="s">
        <v>139</v>
      </c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GR3" s="98" t="s">
        <v>139</v>
      </c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GR4" s="98" t="s">
        <v>139</v>
      </c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GR5" s="98" t="s">
        <v>139</v>
      </c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GR6" s="98" t="s">
        <v>139</v>
      </c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GR7" s="98" t="s">
        <v>139</v>
      </c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GR8" s="98" t="s">
        <v>139</v>
      </c>
    </row>
    <row r="9" customFormat="false" ht="12.75" hidden="false" customHeight="false" outlineLevel="0" collapsed="false">
      <c r="A9" s="7" t="s">
        <v>160</v>
      </c>
      <c r="B9" s="7"/>
      <c r="C9" s="120" t="n">
        <v>38225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225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GR9" s="98" t="s">
        <v>139</v>
      </c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GR10" s="98" t="s">
        <v>139</v>
      </c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3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3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GR11" s="98" t="s">
        <v>139</v>
      </c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GR13" s="98" t="s">
        <v>139</v>
      </c>
    </row>
    <row r="14" customFormat="false" ht="12.75" hidden="false" customHeight="false" outlineLevel="0" collapsed="false">
      <c r="A14" s="126" t="s">
        <v>175</v>
      </c>
      <c r="B14" s="126"/>
      <c r="C14" s="127" t="n">
        <v>0.63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3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GR14" s="98" t="s">
        <v>139</v>
      </c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0.0001327799</v>
      </c>
      <c r="D15" s="131"/>
      <c r="E15" s="131"/>
      <c r="F15" s="132" t="s">
        <v>179</v>
      </c>
      <c r="G15" s="132"/>
      <c r="H15" s="132"/>
      <c r="I15" s="133" t="n">
        <f aca="false">V58</f>
        <v>0.0002094467</v>
      </c>
      <c r="J15" s="133"/>
      <c r="K15" s="133"/>
      <c r="L15" s="101"/>
      <c r="M15" s="130" t="s">
        <v>178</v>
      </c>
      <c r="N15" s="130"/>
      <c r="O15" s="131" t="n">
        <f aca="false">AS57</f>
        <v>0.0004403938</v>
      </c>
      <c r="P15" s="131"/>
      <c r="Q15" s="131"/>
      <c r="R15" s="132" t="s">
        <v>179</v>
      </c>
      <c r="S15" s="132"/>
      <c r="T15" s="132"/>
      <c r="U15" s="133" t="n">
        <f aca="false">AS58</f>
        <v>0.0001938606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GR15" s="98" t="s">
        <v>139</v>
      </c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1734</v>
      </c>
      <c r="D16" s="125"/>
      <c r="E16" s="125"/>
      <c r="F16" s="103" t="s">
        <v>180</v>
      </c>
      <c r="G16" s="103"/>
      <c r="H16" s="103"/>
      <c r="I16" s="134" t="n">
        <f aca="false">C60</f>
        <v>595.43045</v>
      </c>
      <c r="J16" s="134"/>
      <c r="K16" s="134"/>
      <c r="L16" s="1"/>
      <c r="M16" s="7" t="s">
        <v>7</v>
      </c>
      <c r="N16" s="7"/>
      <c r="O16" s="125" t="n">
        <f aca="false">Z59</f>
        <v>14.42291</v>
      </c>
      <c r="P16" s="125"/>
      <c r="Q16" s="125"/>
      <c r="R16" s="103" t="s">
        <v>180</v>
      </c>
      <c r="S16" s="103"/>
      <c r="T16" s="103"/>
      <c r="U16" s="134" t="n">
        <f aca="false">Z60</f>
        <v>595.411927777778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5" t="n">
        <f aca="false">V21</f>
        <v>48.034413866</v>
      </c>
      <c r="D17" s="135"/>
      <c r="E17" s="135"/>
      <c r="F17" s="117" t="s">
        <v>182</v>
      </c>
      <c r="G17" s="117"/>
      <c r="H17" s="117"/>
      <c r="I17" s="136" t="n">
        <f aca="false">V20</f>
        <v>85.752754865</v>
      </c>
      <c r="J17" s="136"/>
      <c r="K17" s="136"/>
      <c r="L17" s="101"/>
      <c r="M17" s="20" t="s">
        <v>181</v>
      </c>
      <c r="N17" s="20"/>
      <c r="O17" s="135" t="n">
        <f aca="false">AS21</f>
        <v>-27.64078619</v>
      </c>
      <c r="P17" s="135"/>
      <c r="Q17" s="135"/>
      <c r="R17" s="117" t="s">
        <v>182</v>
      </c>
      <c r="S17" s="117"/>
      <c r="T17" s="117"/>
      <c r="U17" s="136" t="n">
        <f aca="false">AS20</f>
        <v>85.709707336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GR17" s="98" t="s">
        <v>139</v>
      </c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GR18" s="98" t="s">
        <v>139</v>
      </c>
    </row>
    <row r="19" customFormat="false" ht="13.5" hidden="false" customHeight="false" outlineLevel="0" collapsed="false">
      <c r="A19" s="138" t="s">
        <v>183</v>
      </c>
      <c r="B19" s="139" t="s">
        <v>18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5</v>
      </c>
      <c r="W19" s="101"/>
      <c r="X19" s="138" t="s">
        <v>183</v>
      </c>
      <c r="Y19" s="139" t="s">
        <v>186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1" t="s">
        <v>185</v>
      </c>
      <c r="GR19" s="98" t="s">
        <v>139</v>
      </c>
    </row>
    <row r="20" customFormat="false" ht="12.75" hidden="false" customHeight="false" outlineLevel="0" collapsed="false">
      <c r="A20" s="138" t="s">
        <v>187</v>
      </c>
      <c r="B20" s="142" t="n">
        <v>3.474778</v>
      </c>
      <c r="C20" s="143" t="n">
        <v>5.958203</v>
      </c>
      <c r="D20" s="143" t="n">
        <v>5.95394</v>
      </c>
      <c r="E20" s="143" t="n">
        <v>5.954276</v>
      </c>
      <c r="F20" s="143" t="n">
        <v>5.953329</v>
      </c>
      <c r="G20" s="143" t="n">
        <v>5.954182</v>
      </c>
      <c r="H20" s="144" t="n">
        <v>5.953948</v>
      </c>
      <c r="I20" s="144" t="n">
        <v>5.953779</v>
      </c>
      <c r="J20" s="144" t="n">
        <v>5.953681</v>
      </c>
      <c r="K20" s="144" t="n">
        <v>5.953208</v>
      </c>
      <c r="L20" s="144" t="n">
        <v>5.952865</v>
      </c>
      <c r="M20" s="144" t="n">
        <v>5.953949</v>
      </c>
      <c r="N20" s="144" t="n">
        <v>5.953025</v>
      </c>
      <c r="O20" s="144" t="n">
        <v>5.953408</v>
      </c>
      <c r="P20" s="144" t="n">
        <v>5.954576</v>
      </c>
      <c r="Q20" s="144" t="n">
        <v>5.954015</v>
      </c>
      <c r="R20" s="144" t="n">
        <v>5.954395</v>
      </c>
      <c r="S20" s="144" t="n">
        <v>5.954289</v>
      </c>
      <c r="T20" s="144" t="n">
        <v>5.958413</v>
      </c>
      <c r="U20" s="145" t="n">
        <v>3.700195</v>
      </c>
      <c r="V20" s="146" t="n">
        <v>85.752754865</v>
      </c>
      <c r="W20" s="147"/>
      <c r="X20" s="138" t="s">
        <v>187</v>
      </c>
      <c r="Y20" s="148" t="n">
        <v>3.416583</v>
      </c>
      <c r="Z20" s="144" t="n">
        <v>5.957382</v>
      </c>
      <c r="AA20" s="144" t="n">
        <v>5.953594</v>
      </c>
      <c r="AB20" s="144" t="n">
        <v>5.954258</v>
      </c>
      <c r="AC20" s="144" t="n">
        <v>5.953687</v>
      </c>
      <c r="AD20" s="144" t="n">
        <v>5.953729</v>
      </c>
      <c r="AE20" s="144" t="n">
        <v>5.953155</v>
      </c>
      <c r="AF20" s="144" t="n">
        <v>5.953534</v>
      </c>
      <c r="AG20" s="144" t="n">
        <v>5.953998</v>
      </c>
      <c r="AH20" s="144" t="n">
        <v>5.952276</v>
      </c>
      <c r="AI20" s="144" t="n">
        <v>5.952596</v>
      </c>
      <c r="AJ20" s="144" t="n">
        <v>5.953613</v>
      </c>
      <c r="AK20" s="144" t="n">
        <v>5.953412</v>
      </c>
      <c r="AL20" s="144" t="n">
        <v>5.953357</v>
      </c>
      <c r="AM20" s="144" t="n">
        <v>5.954202</v>
      </c>
      <c r="AN20" s="144" t="n">
        <v>5.953931</v>
      </c>
      <c r="AO20" s="144" t="n">
        <v>5.95465</v>
      </c>
      <c r="AP20" s="144" t="n">
        <v>5.954176</v>
      </c>
      <c r="AQ20" s="144" t="n">
        <v>5.958597</v>
      </c>
      <c r="AR20" s="145" t="n">
        <v>3.703987</v>
      </c>
      <c r="AS20" s="149" t="n">
        <v>85.709707336</v>
      </c>
      <c r="GR20" s="98" t="s">
        <v>139</v>
      </c>
    </row>
    <row r="21" customFormat="false" ht="13.5" hidden="false" customHeight="false" outlineLevel="0" collapsed="false">
      <c r="A21" s="150" t="s">
        <v>188</v>
      </c>
      <c r="B21" s="151" t="n">
        <v>4.107075</v>
      </c>
      <c r="C21" s="152" t="n">
        <v>0.02212</v>
      </c>
      <c r="D21" s="152" t="n">
        <v>0.268075</v>
      </c>
      <c r="E21" s="152" t="n">
        <v>-0.366912</v>
      </c>
      <c r="F21" s="152" t="n">
        <v>-0.234408</v>
      </c>
      <c r="G21" s="152" t="n">
        <v>-0.094632</v>
      </c>
      <c r="H21" s="153" t="n">
        <v>-0.023826</v>
      </c>
      <c r="I21" s="153" t="n">
        <v>0.63817</v>
      </c>
      <c r="J21" s="153" t="n">
        <v>0.084174</v>
      </c>
      <c r="K21" s="153" t="n">
        <v>-0.219084</v>
      </c>
      <c r="L21" s="153" t="n">
        <v>-0.047154</v>
      </c>
      <c r="M21" s="153" t="n">
        <v>0.435247</v>
      </c>
      <c r="N21" s="153" t="n">
        <v>0.419424</v>
      </c>
      <c r="O21" s="153" t="n">
        <v>0.062804</v>
      </c>
      <c r="P21" s="153" t="n">
        <v>-0.434344</v>
      </c>
      <c r="Q21" s="153" t="n">
        <v>-0.430886</v>
      </c>
      <c r="R21" s="153" t="n">
        <v>-0.898498</v>
      </c>
      <c r="S21" s="153" t="n">
        <v>-1.032116</v>
      </c>
      <c r="T21" s="153" t="n">
        <v>-0.631589</v>
      </c>
      <c r="U21" s="154" t="n">
        <v>0.140396</v>
      </c>
      <c r="V21" s="155" t="n">
        <v>48.034413866</v>
      </c>
      <c r="W21" s="147"/>
      <c r="X21" s="156" t="s">
        <v>188</v>
      </c>
      <c r="Y21" s="157" t="n">
        <v>4.881431</v>
      </c>
      <c r="Z21" s="153" t="n">
        <v>0.076954</v>
      </c>
      <c r="AA21" s="153" t="n">
        <v>0.23576</v>
      </c>
      <c r="AB21" s="153" t="n">
        <v>-0.375906</v>
      </c>
      <c r="AC21" s="153" t="n">
        <v>-0.065842</v>
      </c>
      <c r="AD21" s="153" t="n">
        <v>-0.036412</v>
      </c>
      <c r="AE21" s="153" t="n">
        <v>0.009336</v>
      </c>
      <c r="AF21" s="153" t="n">
        <v>0.376919</v>
      </c>
      <c r="AG21" s="153" t="n">
        <v>-0.010067</v>
      </c>
      <c r="AH21" s="153" t="n">
        <v>-0.360047</v>
      </c>
      <c r="AI21" s="153" t="n">
        <v>-0.305526</v>
      </c>
      <c r="AJ21" s="153" t="n">
        <v>0.299604</v>
      </c>
      <c r="AK21" s="153" t="n">
        <v>0.406971</v>
      </c>
      <c r="AL21" s="153" t="n">
        <v>0.278252</v>
      </c>
      <c r="AM21" s="153" t="n">
        <v>-0.498689</v>
      </c>
      <c r="AN21" s="153" t="n">
        <v>-0.351325</v>
      </c>
      <c r="AO21" s="153" t="n">
        <v>-0.877374</v>
      </c>
      <c r="AP21" s="153" t="n">
        <v>-0.986067</v>
      </c>
      <c r="AQ21" s="153" t="n">
        <v>-0.480097</v>
      </c>
      <c r="AR21" s="154" t="n">
        <v>-0.220254</v>
      </c>
      <c r="AS21" s="158" t="n">
        <v>-27.64078619</v>
      </c>
      <c r="GR21" s="98" t="s">
        <v>139</v>
      </c>
    </row>
    <row r="22" customFormat="false" ht="13.5" hidden="false" customHeight="false" outlineLevel="0" collapsed="false">
      <c r="A22" s="159" t="s">
        <v>189</v>
      </c>
      <c r="B22" s="160" t="s">
        <v>190</v>
      </c>
      <c r="C22" s="160" t="s">
        <v>191</v>
      </c>
      <c r="D22" s="160" t="s">
        <v>192</v>
      </c>
      <c r="E22" s="160" t="s">
        <v>193</v>
      </c>
      <c r="F22" s="160" t="s">
        <v>194</v>
      </c>
      <c r="G22" s="160" t="s">
        <v>195</v>
      </c>
      <c r="H22" s="161" t="s">
        <v>196</v>
      </c>
      <c r="I22" s="161" t="s">
        <v>197</v>
      </c>
      <c r="J22" s="161" t="s">
        <v>198</v>
      </c>
      <c r="K22" s="161" t="s">
        <v>199</v>
      </c>
      <c r="L22" s="161" t="s">
        <v>200</v>
      </c>
      <c r="M22" s="161" t="s">
        <v>201</v>
      </c>
      <c r="N22" s="161" t="s">
        <v>202</v>
      </c>
      <c r="O22" s="161" t="s">
        <v>203</v>
      </c>
      <c r="P22" s="161" t="s">
        <v>204</v>
      </c>
      <c r="Q22" s="161" t="s">
        <v>205</v>
      </c>
      <c r="R22" s="161" t="s">
        <v>206</v>
      </c>
      <c r="S22" s="161" t="s">
        <v>207</v>
      </c>
      <c r="T22" s="161" t="s">
        <v>208</v>
      </c>
      <c r="U22" s="162" t="s">
        <v>209</v>
      </c>
      <c r="V22" s="163"/>
      <c r="X22" s="159" t="s">
        <v>189</v>
      </c>
      <c r="Y22" s="161" t="s">
        <v>190</v>
      </c>
      <c r="Z22" s="161" t="s">
        <v>191</v>
      </c>
      <c r="AA22" s="161" t="s">
        <v>192</v>
      </c>
      <c r="AB22" s="161" t="s">
        <v>193</v>
      </c>
      <c r="AC22" s="161" t="s">
        <v>194</v>
      </c>
      <c r="AD22" s="161" t="s">
        <v>195</v>
      </c>
      <c r="AE22" s="161" t="s">
        <v>196</v>
      </c>
      <c r="AF22" s="161" t="s">
        <v>197</v>
      </c>
      <c r="AG22" s="161" t="s">
        <v>198</v>
      </c>
      <c r="AH22" s="161" t="s">
        <v>199</v>
      </c>
      <c r="AI22" s="161" t="s">
        <v>200</v>
      </c>
      <c r="AJ22" s="161" t="s">
        <v>201</v>
      </c>
      <c r="AK22" s="161" t="s">
        <v>202</v>
      </c>
      <c r="AL22" s="161" t="s">
        <v>203</v>
      </c>
      <c r="AM22" s="161" t="s">
        <v>204</v>
      </c>
      <c r="AN22" s="161" t="s">
        <v>205</v>
      </c>
      <c r="AO22" s="161" t="s">
        <v>206</v>
      </c>
      <c r="AP22" s="161" t="s">
        <v>207</v>
      </c>
      <c r="AQ22" s="161" t="s">
        <v>208</v>
      </c>
      <c r="AR22" s="162" t="s">
        <v>209</v>
      </c>
      <c r="AS22" s="164"/>
      <c r="GR22" s="98" t="s">
        <v>139</v>
      </c>
    </row>
    <row r="23" customFormat="false" ht="12.75" hidden="false" customHeight="false" outlineLevel="0" collapsed="false">
      <c r="A23" s="165" t="s">
        <v>210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10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  <c r="GR23" s="98" t="s">
        <v>139</v>
      </c>
    </row>
    <row r="24" customFormat="false" ht="12.75" hidden="false" customHeight="false" outlineLevel="0" collapsed="false">
      <c r="A24" s="165" t="s">
        <v>18</v>
      </c>
      <c r="B24" s="171" t="n">
        <v>-1.466763</v>
      </c>
      <c r="C24" s="171" t="n">
        <v>-0.8514697</v>
      </c>
      <c r="D24" s="171" t="n">
        <v>-1.023977</v>
      </c>
      <c r="E24" s="171" t="n">
        <v>-0.2388919</v>
      </c>
      <c r="F24" s="171" t="n">
        <v>-1.003074</v>
      </c>
      <c r="G24" s="171" t="n">
        <v>-1.044168</v>
      </c>
      <c r="H24" s="172" t="n">
        <v>-1.090539</v>
      </c>
      <c r="I24" s="172" t="n">
        <v>-0.7861724</v>
      </c>
      <c r="J24" s="172" t="n">
        <v>-0.2838089</v>
      </c>
      <c r="K24" s="172" t="n">
        <v>-1.496687</v>
      </c>
      <c r="L24" s="172" t="n">
        <v>-1.012822</v>
      </c>
      <c r="M24" s="172" t="n">
        <v>-1.055649</v>
      </c>
      <c r="N24" s="172" t="n">
        <v>-1.065986</v>
      </c>
      <c r="O24" s="172" t="n">
        <v>-0.2893002</v>
      </c>
      <c r="P24" s="172" t="n">
        <v>-0.6053651</v>
      </c>
      <c r="Q24" s="172" t="n">
        <v>-0.2213275</v>
      </c>
      <c r="R24" s="172" t="n">
        <v>-0.558874</v>
      </c>
      <c r="S24" s="172" t="n">
        <v>-0.4691409</v>
      </c>
      <c r="T24" s="172" t="n">
        <v>-1.053731</v>
      </c>
      <c r="U24" s="172" t="n">
        <v>-0.2934276</v>
      </c>
      <c r="V24" s="173" t="n">
        <v>-0.7909045</v>
      </c>
      <c r="W24" s="174"/>
      <c r="X24" s="175" t="s">
        <v>18</v>
      </c>
      <c r="Y24" s="172" t="n">
        <v>-1.553864</v>
      </c>
      <c r="Z24" s="172" t="n">
        <v>0.5416016</v>
      </c>
      <c r="AA24" s="172" t="n">
        <v>0.4291295</v>
      </c>
      <c r="AB24" s="172" t="n">
        <v>0.7584926</v>
      </c>
      <c r="AC24" s="172" t="n">
        <v>0.1584539</v>
      </c>
      <c r="AD24" s="172" t="n">
        <v>0.3008476</v>
      </c>
      <c r="AE24" s="172" t="n">
        <v>0.3825897</v>
      </c>
      <c r="AF24" s="172" t="n">
        <v>0.2923556</v>
      </c>
      <c r="AG24" s="172" t="n">
        <v>0.2166993</v>
      </c>
      <c r="AH24" s="172" t="n">
        <v>0.4217927</v>
      </c>
      <c r="AI24" s="172" t="n">
        <v>1.173118</v>
      </c>
      <c r="AJ24" s="172" t="n">
        <v>0.8592647</v>
      </c>
      <c r="AK24" s="172" t="n">
        <v>0.7732449</v>
      </c>
      <c r="AL24" s="172" t="n">
        <v>0.1713435</v>
      </c>
      <c r="AM24" s="172" t="n">
        <v>0.4792495</v>
      </c>
      <c r="AN24" s="172" t="n">
        <v>1.37351</v>
      </c>
      <c r="AO24" s="172" t="n">
        <v>0.2340242</v>
      </c>
      <c r="AP24" s="172" t="n">
        <v>0.1604897</v>
      </c>
      <c r="AQ24" s="172" t="n">
        <v>0.6428975</v>
      </c>
      <c r="AR24" s="172" t="n">
        <v>-0.3618744</v>
      </c>
      <c r="AS24" s="173" t="n">
        <v>0.4299046</v>
      </c>
      <c r="GR24" s="98" t="s">
        <v>139</v>
      </c>
    </row>
    <row r="25" customFormat="false" ht="12.75" hidden="false" customHeight="false" outlineLevel="0" collapsed="false">
      <c r="A25" s="165" t="s">
        <v>19</v>
      </c>
      <c r="B25" s="171" t="n">
        <v>43.42764</v>
      </c>
      <c r="C25" s="171" t="n">
        <v>-1.417855</v>
      </c>
      <c r="D25" s="171" t="n">
        <v>-1.842391</v>
      </c>
      <c r="E25" s="171" t="n">
        <v>-1.634572</v>
      </c>
      <c r="F25" s="171" t="n">
        <v>-1.954713</v>
      </c>
      <c r="G25" s="171" t="n">
        <v>-3.621408</v>
      </c>
      <c r="H25" s="172" t="n">
        <v>-2.232149</v>
      </c>
      <c r="I25" s="172" t="n">
        <v>-3.020319</v>
      </c>
      <c r="J25" s="172" t="n">
        <v>-1.855095</v>
      </c>
      <c r="K25" s="172" t="n">
        <v>-3.354657</v>
      </c>
      <c r="L25" s="172" t="n">
        <v>-3.996785</v>
      </c>
      <c r="M25" s="172" t="n">
        <v>-1.698429</v>
      </c>
      <c r="N25" s="172" t="n">
        <v>-1.911846</v>
      </c>
      <c r="O25" s="172" t="n">
        <v>-3.659866</v>
      </c>
      <c r="P25" s="172" t="n">
        <v>-3.508867</v>
      </c>
      <c r="Q25" s="172" t="n">
        <v>-1.462466</v>
      </c>
      <c r="R25" s="172" t="n">
        <v>-0.8399296</v>
      </c>
      <c r="S25" s="172" t="n">
        <v>-1.179843</v>
      </c>
      <c r="T25" s="172" t="n">
        <v>-1.135377</v>
      </c>
      <c r="U25" s="172" t="n">
        <v>-0.2221514</v>
      </c>
      <c r="V25" s="173" t="n">
        <v>-0.7873021</v>
      </c>
      <c r="W25" s="174"/>
      <c r="X25" s="175" t="s">
        <v>19</v>
      </c>
      <c r="Y25" s="172" t="n">
        <v>43.03522</v>
      </c>
      <c r="Z25" s="172" t="n">
        <v>-1.833266</v>
      </c>
      <c r="AA25" s="172" t="n">
        <v>-1.983539</v>
      </c>
      <c r="AB25" s="172" t="n">
        <v>-2.235742</v>
      </c>
      <c r="AC25" s="172" t="n">
        <v>-1.738299</v>
      </c>
      <c r="AD25" s="172" t="n">
        <v>-3.32276</v>
      </c>
      <c r="AE25" s="172" t="n">
        <v>-1.737908</v>
      </c>
      <c r="AF25" s="172" t="n">
        <v>-1.335746</v>
      </c>
      <c r="AG25" s="172" t="n">
        <v>-1.786644</v>
      </c>
      <c r="AH25" s="172" t="n">
        <v>-1.719755</v>
      </c>
      <c r="AI25" s="172" t="n">
        <v>-2.665383</v>
      </c>
      <c r="AJ25" s="172" t="n">
        <v>-1.506621</v>
      </c>
      <c r="AK25" s="172" t="n">
        <v>-1.541019</v>
      </c>
      <c r="AL25" s="172" t="n">
        <v>-2.838226</v>
      </c>
      <c r="AM25" s="172" t="n">
        <v>-3.465617</v>
      </c>
      <c r="AN25" s="172" t="n">
        <v>-0.9469817</v>
      </c>
      <c r="AO25" s="172" t="n">
        <v>-0.5069855</v>
      </c>
      <c r="AP25" s="172" t="n">
        <v>-1.063128</v>
      </c>
      <c r="AQ25" s="172" t="n">
        <v>-0.7123632</v>
      </c>
      <c r="AR25" s="172" t="n">
        <v>0.7722526</v>
      </c>
      <c r="AS25" s="173" t="n">
        <v>-0.4045156</v>
      </c>
      <c r="GR25" s="98" t="s">
        <v>139</v>
      </c>
    </row>
    <row r="26" customFormat="false" ht="12.75" hidden="false" customHeight="false" outlineLevel="0" collapsed="false">
      <c r="A26" s="165" t="s">
        <v>20</v>
      </c>
      <c r="B26" s="172" t="n">
        <v>-0.2443728</v>
      </c>
      <c r="C26" s="172" t="n">
        <v>-0.09605098</v>
      </c>
      <c r="D26" s="172" t="n">
        <v>-0.2459429</v>
      </c>
      <c r="E26" s="172" t="n">
        <v>0.01429953</v>
      </c>
      <c r="F26" s="172" t="n">
        <v>-0.03304415</v>
      </c>
      <c r="G26" s="172" t="n">
        <v>-0.1532721</v>
      </c>
      <c r="H26" s="172" t="n">
        <v>-0.1721331</v>
      </c>
      <c r="I26" s="172" t="n">
        <v>-0.04024435</v>
      </c>
      <c r="J26" s="172" t="n">
        <v>0.08917749</v>
      </c>
      <c r="K26" s="172" t="n">
        <v>-0.08096274</v>
      </c>
      <c r="L26" s="172" t="n">
        <v>0.0004528443</v>
      </c>
      <c r="M26" s="172" t="n">
        <v>0.1878032</v>
      </c>
      <c r="N26" s="172" t="n">
        <v>-0.09343195</v>
      </c>
      <c r="O26" s="172" t="n">
        <v>0.04814968</v>
      </c>
      <c r="P26" s="172" t="n">
        <v>-0.0632462</v>
      </c>
      <c r="Q26" s="172" t="n">
        <v>-0.001689638</v>
      </c>
      <c r="R26" s="172" t="n">
        <v>-0.1024511</v>
      </c>
      <c r="S26" s="172" t="n">
        <v>0.1266926</v>
      </c>
      <c r="T26" s="172" t="n">
        <v>-0.0045257</v>
      </c>
      <c r="U26" s="172" t="n">
        <v>0.01946553</v>
      </c>
      <c r="V26" s="173" t="n">
        <v>-0.03910205</v>
      </c>
      <c r="W26" s="174"/>
      <c r="X26" s="175" t="s">
        <v>20</v>
      </c>
      <c r="Y26" s="172" t="n">
        <v>-0.990699</v>
      </c>
      <c r="Z26" s="172" t="n">
        <v>0.04308447</v>
      </c>
      <c r="AA26" s="172" t="n">
        <v>0.01892899</v>
      </c>
      <c r="AB26" s="172" t="n">
        <v>0.05343715</v>
      </c>
      <c r="AC26" s="172" t="n">
        <v>-0.06560551</v>
      </c>
      <c r="AD26" s="172" t="n">
        <v>-0.07637036</v>
      </c>
      <c r="AE26" s="172" t="n">
        <v>-0.09305009</v>
      </c>
      <c r="AF26" s="172" t="n">
        <v>-0.02165179</v>
      </c>
      <c r="AG26" s="172" t="n">
        <v>-0.1422981</v>
      </c>
      <c r="AH26" s="172" t="n">
        <v>-0.3308011</v>
      </c>
      <c r="AI26" s="172" t="n">
        <v>-0.2667294</v>
      </c>
      <c r="AJ26" s="172" t="n">
        <v>-0.1518412</v>
      </c>
      <c r="AK26" s="172" t="n">
        <v>0.113727</v>
      </c>
      <c r="AL26" s="172" t="n">
        <v>0.0120584</v>
      </c>
      <c r="AM26" s="172" t="n">
        <v>0.1017069</v>
      </c>
      <c r="AN26" s="172" t="n">
        <v>0.1717307</v>
      </c>
      <c r="AO26" s="172" t="n">
        <v>0.01427812</v>
      </c>
      <c r="AP26" s="172" t="n">
        <v>0.004164314</v>
      </c>
      <c r="AQ26" s="172" t="n">
        <v>0.0511359</v>
      </c>
      <c r="AR26" s="172" t="n">
        <v>-0.2991568</v>
      </c>
      <c r="AS26" s="173" t="n">
        <v>-0.06868126</v>
      </c>
      <c r="GR26" s="98" t="s">
        <v>139</v>
      </c>
    </row>
    <row r="27" customFormat="false" ht="12.75" hidden="false" customHeight="false" outlineLevel="0" collapsed="false">
      <c r="A27" s="165" t="s">
        <v>21</v>
      </c>
      <c r="B27" s="172" t="n">
        <v>-4.963221</v>
      </c>
      <c r="C27" s="172" t="n">
        <v>-0.6648841</v>
      </c>
      <c r="D27" s="172" t="n">
        <v>-0.7932507</v>
      </c>
      <c r="E27" s="172" t="n">
        <v>-0.3932238</v>
      </c>
      <c r="F27" s="172" t="n">
        <v>-0.2958883</v>
      </c>
      <c r="G27" s="172" t="n">
        <v>-0.008449026</v>
      </c>
      <c r="H27" s="172" t="n">
        <v>-0.1243077</v>
      </c>
      <c r="I27" s="172" t="n">
        <v>0.0292836</v>
      </c>
      <c r="J27" s="172" t="n">
        <v>-0.3403036</v>
      </c>
      <c r="K27" s="172" t="n">
        <v>-0.1144209</v>
      </c>
      <c r="L27" s="172" t="n">
        <v>0.1327817</v>
      </c>
      <c r="M27" s="172" t="n">
        <v>-0.2555726</v>
      </c>
      <c r="N27" s="172" t="n">
        <v>-0.05058468</v>
      </c>
      <c r="O27" s="172" t="n">
        <v>-0.09278055</v>
      </c>
      <c r="P27" s="172" t="n">
        <v>0.07735781</v>
      </c>
      <c r="Q27" s="172" t="n">
        <v>-0.3227916</v>
      </c>
      <c r="R27" s="172" t="n">
        <v>-0.5535555</v>
      </c>
      <c r="S27" s="172" t="n">
        <v>-0.5870274</v>
      </c>
      <c r="T27" s="172" t="n">
        <v>-0.4936963</v>
      </c>
      <c r="U27" s="172" t="n">
        <v>-3.881543</v>
      </c>
      <c r="V27" s="173" t="n">
        <v>-0.5290461</v>
      </c>
      <c r="W27" s="174"/>
      <c r="X27" s="175" t="s">
        <v>21</v>
      </c>
      <c r="Y27" s="172" t="n">
        <v>-4.851375</v>
      </c>
      <c r="Z27" s="172" t="n">
        <v>-0.5468281</v>
      </c>
      <c r="AA27" s="172" t="n">
        <v>-0.4799829</v>
      </c>
      <c r="AB27" s="172" t="n">
        <v>-0.2414711</v>
      </c>
      <c r="AC27" s="172" t="n">
        <v>-0.2270596</v>
      </c>
      <c r="AD27" s="172" t="n">
        <v>-0.06645367</v>
      </c>
      <c r="AE27" s="172" t="n">
        <v>-0.2009754</v>
      </c>
      <c r="AF27" s="172" t="n">
        <v>-0.2001854</v>
      </c>
      <c r="AG27" s="172" t="n">
        <v>-0.204667</v>
      </c>
      <c r="AH27" s="172" t="n">
        <v>-0.09352354</v>
      </c>
      <c r="AI27" s="172" t="n">
        <v>0.09580216</v>
      </c>
      <c r="AJ27" s="172" t="n">
        <v>-0.07565018</v>
      </c>
      <c r="AK27" s="172" t="n">
        <v>0.08226692</v>
      </c>
      <c r="AL27" s="172" t="n">
        <v>-0.05626316</v>
      </c>
      <c r="AM27" s="172" t="n">
        <v>0.02122893</v>
      </c>
      <c r="AN27" s="172" t="n">
        <v>-0.06346213</v>
      </c>
      <c r="AO27" s="172" t="n">
        <v>-0.3868305</v>
      </c>
      <c r="AP27" s="172" t="n">
        <v>-0.3685535</v>
      </c>
      <c r="AQ27" s="172" t="n">
        <v>-0.4316936</v>
      </c>
      <c r="AR27" s="172" t="n">
        <v>-3.620618</v>
      </c>
      <c r="AS27" s="173" t="n">
        <v>-0.4418068</v>
      </c>
      <c r="GR27" s="98" t="s">
        <v>139</v>
      </c>
    </row>
    <row r="28" customFormat="false" ht="12.75" hidden="false" customHeight="false" outlineLevel="0" collapsed="false">
      <c r="A28" s="165" t="s">
        <v>22</v>
      </c>
      <c r="B28" s="172" t="n">
        <v>0.009435205</v>
      </c>
      <c r="C28" s="172" t="n">
        <v>-0.03310502</v>
      </c>
      <c r="D28" s="172" t="n">
        <v>-0.00812649</v>
      </c>
      <c r="E28" s="172" t="n">
        <v>-0.04514649</v>
      </c>
      <c r="F28" s="172" t="n">
        <v>-0.04320562</v>
      </c>
      <c r="G28" s="172" t="n">
        <v>-0.003041841</v>
      </c>
      <c r="H28" s="172" t="n">
        <v>0.0293886</v>
      </c>
      <c r="I28" s="172" t="n">
        <v>-0.02809278</v>
      </c>
      <c r="J28" s="172" t="n">
        <v>0.04509439</v>
      </c>
      <c r="K28" s="172" t="n">
        <v>-0.019302</v>
      </c>
      <c r="L28" s="172" t="n">
        <v>-0.07263795</v>
      </c>
      <c r="M28" s="172" t="n">
        <v>-0.06200247</v>
      </c>
      <c r="N28" s="172" t="n">
        <v>0.06338034</v>
      </c>
      <c r="O28" s="172" t="n">
        <v>0.0487724</v>
      </c>
      <c r="P28" s="172" t="n">
        <v>-0.01236804</v>
      </c>
      <c r="Q28" s="172" t="n">
        <v>0.01602614</v>
      </c>
      <c r="R28" s="172" t="n">
        <v>0.03026833</v>
      </c>
      <c r="S28" s="172" t="n">
        <v>0.04193158</v>
      </c>
      <c r="T28" s="172" t="n">
        <v>0.08981865</v>
      </c>
      <c r="U28" s="172" t="n">
        <v>0.02355468</v>
      </c>
      <c r="V28" s="173" t="n">
        <v>0.003011828</v>
      </c>
      <c r="W28" s="174"/>
      <c r="X28" s="175" t="s">
        <v>22</v>
      </c>
      <c r="Y28" s="172" t="n">
        <v>0.07603279</v>
      </c>
      <c r="Z28" s="172" t="n">
        <v>-0.03531559</v>
      </c>
      <c r="AA28" s="172" t="n">
        <v>-0.02283813</v>
      </c>
      <c r="AB28" s="172" t="n">
        <v>-0.001991719</v>
      </c>
      <c r="AC28" s="172" t="n">
        <v>-0.0147831</v>
      </c>
      <c r="AD28" s="172" t="n">
        <v>-0.03312491</v>
      </c>
      <c r="AE28" s="172" t="n">
        <v>0.03720067</v>
      </c>
      <c r="AF28" s="172" t="n">
        <v>0.02638043</v>
      </c>
      <c r="AG28" s="172" t="n">
        <v>0.1062586</v>
      </c>
      <c r="AH28" s="172" t="n">
        <v>0.02963305</v>
      </c>
      <c r="AI28" s="172" t="n">
        <v>-0.07523767</v>
      </c>
      <c r="AJ28" s="172" t="n">
        <v>-0.04880409</v>
      </c>
      <c r="AK28" s="172" t="n">
        <v>-0.01286189</v>
      </c>
      <c r="AL28" s="172" t="n">
        <v>0.119532</v>
      </c>
      <c r="AM28" s="172" t="n">
        <v>-0.01514263</v>
      </c>
      <c r="AN28" s="172" t="n">
        <v>-0.004147546</v>
      </c>
      <c r="AO28" s="172" t="n">
        <v>0.04763867</v>
      </c>
      <c r="AP28" s="172" t="n">
        <v>0.06871921</v>
      </c>
      <c r="AQ28" s="172" t="n">
        <v>0.0486483</v>
      </c>
      <c r="AR28" s="172" t="n">
        <v>0.0410049</v>
      </c>
      <c r="AS28" s="173" t="n">
        <v>0.01505092</v>
      </c>
      <c r="GR28" s="98" t="s">
        <v>139</v>
      </c>
    </row>
    <row r="29" customFormat="false" ht="12.75" hidden="false" customHeight="false" outlineLevel="0" collapsed="false">
      <c r="A29" s="165" t="s">
        <v>23</v>
      </c>
      <c r="B29" s="172" t="n">
        <v>2.938001</v>
      </c>
      <c r="C29" s="172" t="n">
        <v>1.074106</v>
      </c>
      <c r="D29" s="172" t="n">
        <v>1.072791</v>
      </c>
      <c r="E29" s="172" t="n">
        <v>1.165045</v>
      </c>
      <c r="F29" s="172" t="n">
        <v>1.105184</v>
      </c>
      <c r="G29" s="172" t="n">
        <v>1.124987</v>
      </c>
      <c r="H29" s="172" t="n">
        <v>1.102193</v>
      </c>
      <c r="I29" s="172" t="n">
        <v>1.126708</v>
      </c>
      <c r="J29" s="172" t="n">
        <v>1.142704</v>
      </c>
      <c r="K29" s="172" t="n">
        <v>1.197114</v>
      </c>
      <c r="L29" s="172" t="n">
        <v>1.250748</v>
      </c>
      <c r="M29" s="172" t="n">
        <v>1.131363</v>
      </c>
      <c r="N29" s="172" t="n">
        <v>1.173205</v>
      </c>
      <c r="O29" s="172" t="n">
        <v>1.141376</v>
      </c>
      <c r="P29" s="172" t="n">
        <v>1.09686</v>
      </c>
      <c r="Q29" s="172" t="n">
        <v>1.200077</v>
      </c>
      <c r="R29" s="172" t="n">
        <v>1.153653</v>
      </c>
      <c r="S29" s="172" t="n">
        <v>1.205637</v>
      </c>
      <c r="T29" s="172" t="n">
        <v>1.156516</v>
      </c>
      <c r="U29" s="172" t="n">
        <v>1.01772</v>
      </c>
      <c r="V29" s="173" t="n">
        <v>1.195894</v>
      </c>
      <c r="W29" s="174"/>
      <c r="X29" s="175" t="s">
        <v>23</v>
      </c>
      <c r="Y29" s="172" t="n">
        <v>3.106554</v>
      </c>
      <c r="Z29" s="172" t="n">
        <v>1.077943</v>
      </c>
      <c r="AA29" s="172" t="n">
        <v>1.083531</v>
      </c>
      <c r="AB29" s="172" t="n">
        <v>1.113436</v>
      </c>
      <c r="AC29" s="172" t="n">
        <v>1.121129</v>
      </c>
      <c r="AD29" s="172" t="n">
        <v>1.150709</v>
      </c>
      <c r="AE29" s="172" t="n">
        <v>1.074759</v>
      </c>
      <c r="AF29" s="172" t="n">
        <v>1.127447</v>
      </c>
      <c r="AG29" s="172" t="n">
        <v>1.142279</v>
      </c>
      <c r="AH29" s="172" t="n">
        <v>1.09716</v>
      </c>
      <c r="AI29" s="172" t="n">
        <v>1.116833</v>
      </c>
      <c r="AJ29" s="172" t="n">
        <v>1.071488</v>
      </c>
      <c r="AK29" s="172" t="n">
        <v>1.132927</v>
      </c>
      <c r="AL29" s="172" t="n">
        <v>1.146074</v>
      </c>
      <c r="AM29" s="172" t="n">
        <v>1.111002</v>
      </c>
      <c r="AN29" s="172" t="n">
        <v>1.17032</v>
      </c>
      <c r="AO29" s="172" t="n">
        <v>1.14</v>
      </c>
      <c r="AP29" s="172" t="n">
        <v>1.171756</v>
      </c>
      <c r="AQ29" s="172" t="n">
        <v>1.191234</v>
      </c>
      <c r="AR29" s="172" t="n">
        <v>1.037776</v>
      </c>
      <c r="AS29" s="173" t="n">
        <v>1.180888</v>
      </c>
      <c r="GR29" s="98" t="s">
        <v>139</v>
      </c>
    </row>
    <row r="30" customFormat="false" ht="12.75" hidden="false" customHeight="false" outlineLevel="0" collapsed="false">
      <c r="A30" s="165" t="s">
        <v>24</v>
      </c>
      <c r="B30" s="172" t="n">
        <v>-0.08950373</v>
      </c>
      <c r="C30" s="172" t="n">
        <v>-0.01240588</v>
      </c>
      <c r="D30" s="172" t="n">
        <v>-0.0121399</v>
      </c>
      <c r="E30" s="172" t="n">
        <v>-0.03156547</v>
      </c>
      <c r="F30" s="172" t="n">
        <v>-0.02783282</v>
      </c>
      <c r="G30" s="172" t="n">
        <v>-0.07018395</v>
      </c>
      <c r="H30" s="172" t="n">
        <v>-0.03035936</v>
      </c>
      <c r="I30" s="172" t="n">
        <v>-0.001302047</v>
      </c>
      <c r="J30" s="172" t="n">
        <v>0.05449158</v>
      </c>
      <c r="K30" s="172" t="n">
        <v>-0.0282647</v>
      </c>
      <c r="L30" s="172" t="n">
        <v>-0.0395074</v>
      </c>
      <c r="M30" s="172" t="n">
        <v>-0.01715261</v>
      </c>
      <c r="N30" s="172" t="n">
        <v>-0.003999486</v>
      </c>
      <c r="O30" s="172" t="n">
        <v>0.047668</v>
      </c>
      <c r="P30" s="172" t="n">
        <v>0.04658546</v>
      </c>
      <c r="Q30" s="172" t="n">
        <v>0.009719615</v>
      </c>
      <c r="R30" s="172" t="n">
        <v>0.03849923</v>
      </c>
      <c r="S30" s="172" t="n">
        <v>0.06125091</v>
      </c>
      <c r="T30" s="172" t="n">
        <v>0.01811598</v>
      </c>
      <c r="U30" s="172" t="n">
        <v>0.01410919</v>
      </c>
      <c r="V30" s="173" t="n">
        <v>-0.002177896</v>
      </c>
      <c r="W30" s="174"/>
      <c r="X30" s="175" t="s">
        <v>24</v>
      </c>
      <c r="Y30" s="172" t="n">
        <v>-0.04080766</v>
      </c>
      <c r="Z30" s="172" t="n">
        <v>-0.001839891</v>
      </c>
      <c r="AA30" s="172" t="n">
        <v>-0.0521694</v>
      </c>
      <c r="AB30" s="172" t="n">
        <v>-0.01722707</v>
      </c>
      <c r="AC30" s="172" t="n">
        <v>0.01428205</v>
      </c>
      <c r="AD30" s="172" t="n">
        <v>-0.06033286</v>
      </c>
      <c r="AE30" s="172" t="n">
        <v>-0.04585883</v>
      </c>
      <c r="AF30" s="172" t="n">
        <v>0.002937073</v>
      </c>
      <c r="AG30" s="172" t="n">
        <v>0.0276254</v>
      </c>
      <c r="AH30" s="172" t="n">
        <v>-0.01690649</v>
      </c>
      <c r="AI30" s="172" t="n">
        <v>-0.05455892</v>
      </c>
      <c r="AJ30" s="172" t="n">
        <v>-0.03417784</v>
      </c>
      <c r="AK30" s="172" t="n">
        <v>0.0004061343</v>
      </c>
      <c r="AL30" s="172" t="n">
        <v>0.02735187</v>
      </c>
      <c r="AM30" s="172" t="n">
        <v>0.02342083</v>
      </c>
      <c r="AN30" s="172" t="n">
        <v>-0.006916897</v>
      </c>
      <c r="AO30" s="172" t="n">
        <v>0.0101335</v>
      </c>
      <c r="AP30" s="172" t="n">
        <v>0.04274223</v>
      </c>
      <c r="AQ30" s="172" t="n">
        <v>0.06102172</v>
      </c>
      <c r="AR30" s="172" t="n">
        <v>0.003306216</v>
      </c>
      <c r="AS30" s="173" t="n">
        <v>-0.005279626</v>
      </c>
      <c r="GR30" s="98" t="s">
        <v>139</v>
      </c>
    </row>
    <row r="31" customFormat="false" ht="12.75" hidden="false" customHeight="false" outlineLevel="0" collapsed="false">
      <c r="A31" s="165" t="s">
        <v>25</v>
      </c>
      <c r="B31" s="172" t="n">
        <v>0.4152202</v>
      </c>
      <c r="C31" s="172" t="n">
        <v>0.483548</v>
      </c>
      <c r="D31" s="172" t="n">
        <v>0.4850867</v>
      </c>
      <c r="E31" s="172" t="n">
        <v>0.5021993</v>
      </c>
      <c r="F31" s="172" t="n">
        <v>0.4939719</v>
      </c>
      <c r="G31" s="172" t="n">
        <v>0.4679578</v>
      </c>
      <c r="H31" s="172" t="n">
        <v>0.5064781</v>
      </c>
      <c r="I31" s="172" t="n">
        <v>0.4944654</v>
      </c>
      <c r="J31" s="172" t="n">
        <v>0.5048899</v>
      </c>
      <c r="K31" s="172" t="n">
        <v>0.4608217</v>
      </c>
      <c r="L31" s="172" t="n">
        <v>0.4704403</v>
      </c>
      <c r="M31" s="172" t="n">
        <v>0.4703483</v>
      </c>
      <c r="N31" s="172" t="n">
        <v>0.5008087</v>
      </c>
      <c r="O31" s="172" t="n">
        <v>0.4898734</v>
      </c>
      <c r="P31" s="172" t="n">
        <v>0.4718697</v>
      </c>
      <c r="Q31" s="172" t="n">
        <v>0.498622</v>
      </c>
      <c r="R31" s="172" t="n">
        <v>0.4903022</v>
      </c>
      <c r="S31" s="172" t="n">
        <v>0.5035514</v>
      </c>
      <c r="T31" s="172" t="n">
        <v>0.4979419</v>
      </c>
      <c r="U31" s="172" t="n">
        <v>0.4540678</v>
      </c>
      <c r="V31" s="173" t="n">
        <v>0.4851687</v>
      </c>
      <c r="W31" s="174"/>
      <c r="X31" s="175" t="s">
        <v>25</v>
      </c>
      <c r="Y31" s="172" t="n">
        <v>0.4478455</v>
      </c>
      <c r="Z31" s="172" t="n">
        <v>0.50451</v>
      </c>
      <c r="AA31" s="172" t="n">
        <v>0.489499</v>
      </c>
      <c r="AB31" s="172" t="n">
        <v>0.4833394</v>
      </c>
      <c r="AC31" s="172" t="n">
        <v>0.4965866</v>
      </c>
      <c r="AD31" s="172" t="n">
        <v>0.488718</v>
      </c>
      <c r="AE31" s="172" t="n">
        <v>0.4947823</v>
      </c>
      <c r="AF31" s="172" t="n">
        <v>0.4986354</v>
      </c>
      <c r="AG31" s="172" t="n">
        <v>0.5110869</v>
      </c>
      <c r="AH31" s="172" t="n">
        <v>0.4999053</v>
      </c>
      <c r="AI31" s="172" t="n">
        <v>0.4907614</v>
      </c>
      <c r="AJ31" s="172" t="n">
        <v>0.4620305</v>
      </c>
      <c r="AK31" s="172" t="n">
        <v>0.4828327</v>
      </c>
      <c r="AL31" s="172" t="n">
        <v>0.4892579</v>
      </c>
      <c r="AM31" s="172" t="n">
        <v>0.4663467</v>
      </c>
      <c r="AN31" s="172" t="n">
        <v>0.5015576</v>
      </c>
      <c r="AO31" s="172" t="n">
        <v>0.4967556</v>
      </c>
      <c r="AP31" s="172" t="n">
        <v>0.5016103</v>
      </c>
      <c r="AQ31" s="172" t="n">
        <v>0.5036952</v>
      </c>
      <c r="AR31" s="172" t="n">
        <v>0.4526695</v>
      </c>
      <c r="AS31" s="173" t="n">
        <v>0.4897143</v>
      </c>
      <c r="GR31" s="98" t="s">
        <v>139</v>
      </c>
    </row>
    <row r="32" customFormat="false" ht="12.75" hidden="false" customHeight="false" outlineLevel="0" collapsed="false">
      <c r="A32" s="165" t="s">
        <v>26</v>
      </c>
      <c r="B32" s="172" t="n">
        <v>0.04840692</v>
      </c>
      <c r="C32" s="172" t="n">
        <v>-0.05153112</v>
      </c>
      <c r="D32" s="172" t="n">
        <v>-0.04277941</v>
      </c>
      <c r="E32" s="172" t="n">
        <v>-0.0631889</v>
      </c>
      <c r="F32" s="172" t="n">
        <v>-0.02385567</v>
      </c>
      <c r="G32" s="172" t="n">
        <v>-0.08715679</v>
      </c>
      <c r="H32" s="172" t="n">
        <v>-0.02040423</v>
      </c>
      <c r="I32" s="172" t="n">
        <v>0.02333335</v>
      </c>
      <c r="J32" s="172" t="n">
        <v>0.0330266</v>
      </c>
      <c r="K32" s="172" t="n">
        <v>-0.01483809</v>
      </c>
      <c r="L32" s="172" t="n">
        <v>-0.1189295</v>
      </c>
      <c r="M32" s="172" t="n">
        <v>-0.06624076</v>
      </c>
      <c r="N32" s="172" t="n">
        <v>0.01472454</v>
      </c>
      <c r="O32" s="172" t="n">
        <v>0.06900131</v>
      </c>
      <c r="P32" s="172" t="n">
        <v>0.06149458</v>
      </c>
      <c r="Q32" s="172" t="n">
        <v>8.864882E-006</v>
      </c>
      <c r="R32" s="172" t="n">
        <v>0.07382324</v>
      </c>
      <c r="S32" s="172" t="n">
        <v>0.1053705</v>
      </c>
      <c r="T32" s="172" t="n">
        <v>0.08516448</v>
      </c>
      <c r="U32" s="172" t="n">
        <v>-0.008571031</v>
      </c>
      <c r="V32" s="173" t="n">
        <v>0</v>
      </c>
      <c r="W32" s="174"/>
      <c r="X32" s="175" t="s">
        <v>26</v>
      </c>
      <c r="Y32" s="172" t="n">
        <v>0.08204721</v>
      </c>
      <c r="Z32" s="172" t="n">
        <v>0.0232442</v>
      </c>
      <c r="AA32" s="172" t="n">
        <v>-0.03212377</v>
      </c>
      <c r="AB32" s="172" t="n">
        <v>-0.0277702</v>
      </c>
      <c r="AC32" s="172" t="n">
        <v>-0.00501273</v>
      </c>
      <c r="AD32" s="172" t="n">
        <v>-0.08850607</v>
      </c>
      <c r="AE32" s="172" t="n">
        <v>-0.02339731</v>
      </c>
      <c r="AF32" s="172" t="n">
        <v>0.03497264</v>
      </c>
      <c r="AG32" s="172" t="n">
        <v>0.03320314</v>
      </c>
      <c r="AH32" s="172" t="n">
        <v>-0.00582275</v>
      </c>
      <c r="AI32" s="172" t="n">
        <v>-0.09941307</v>
      </c>
      <c r="AJ32" s="172" t="n">
        <v>-0.04287321</v>
      </c>
      <c r="AK32" s="172" t="n">
        <v>-0.01094675</v>
      </c>
      <c r="AL32" s="172" t="n">
        <v>0.03051797</v>
      </c>
      <c r="AM32" s="172" t="n">
        <v>0.02197428</v>
      </c>
      <c r="AN32" s="172" t="n">
        <v>-0.03700444</v>
      </c>
      <c r="AO32" s="172" t="n">
        <v>0.01310033</v>
      </c>
      <c r="AP32" s="172" t="n">
        <v>0.06846856</v>
      </c>
      <c r="AQ32" s="172" t="n">
        <v>0.08328768</v>
      </c>
      <c r="AR32" s="172" t="n">
        <v>0.02718075</v>
      </c>
      <c r="AS32" s="173" t="n">
        <v>0</v>
      </c>
      <c r="GR32" s="98" t="s">
        <v>139</v>
      </c>
    </row>
    <row r="33" customFormat="false" ht="12.75" hidden="false" customHeight="false" outlineLevel="0" collapsed="false">
      <c r="A33" s="165" t="s">
        <v>27</v>
      </c>
      <c r="B33" s="172" t="n">
        <v>0.6120805</v>
      </c>
      <c r="C33" s="172" t="n">
        <v>0.727239</v>
      </c>
      <c r="D33" s="172" t="n">
        <v>0.7236433</v>
      </c>
      <c r="E33" s="172" t="n">
        <v>0.7294899</v>
      </c>
      <c r="F33" s="172" t="n">
        <v>0.7314221</v>
      </c>
      <c r="G33" s="172" t="n">
        <v>0.740385</v>
      </c>
      <c r="H33" s="172" t="n">
        <v>0.733612</v>
      </c>
      <c r="I33" s="172" t="n">
        <v>0.7423671</v>
      </c>
      <c r="J33" s="172" t="n">
        <v>0.7368453</v>
      </c>
      <c r="K33" s="172" t="n">
        <v>0.7398845</v>
      </c>
      <c r="L33" s="172" t="n">
        <v>0.7475222</v>
      </c>
      <c r="M33" s="172" t="n">
        <v>0.7394227</v>
      </c>
      <c r="N33" s="172" t="n">
        <v>0.7357339</v>
      </c>
      <c r="O33" s="172" t="n">
        <v>0.747469</v>
      </c>
      <c r="P33" s="172" t="n">
        <v>0.7541118</v>
      </c>
      <c r="Q33" s="172" t="n">
        <v>0.7357165</v>
      </c>
      <c r="R33" s="172" t="n">
        <v>0.7307706</v>
      </c>
      <c r="S33" s="172" t="n">
        <v>0.7264423</v>
      </c>
      <c r="T33" s="172" t="n">
        <v>0.7299448</v>
      </c>
      <c r="U33" s="172" t="n">
        <v>0.6468735</v>
      </c>
      <c r="V33" s="173" t="n">
        <v>0.7295594</v>
      </c>
      <c r="W33" s="174"/>
      <c r="X33" s="175" t="s">
        <v>27</v>
      </c>
      <c r="Y33" s="172" t="n">
        <v>0.6054998</v>
      </c>
      <c r="Z33" s="172" t="n">
        <v>0.726826</v>
      </c>
      <c r="AA33" s="172" t="n">
        <v>0.7325784</v>
      </c>
      <c r="AB33" s="172" t="n">
        <v>0.7377834</v>
      </c>
      <c r="AC33" s="172" t="n">
        <v>0.7394998</v>
      </c>
      <c r="AD33" s="172" t="n">
        <v>0.7431385</v>
      </c>
      <c r="AE33" s="172" t="n">
        <v>0.7369177</v>
      </c>
      <c r="AF33" s="172" t="n">
        <v>0.7336394</v>
      </c>
      <c r="AG33" s="172" t="n">
        <v>0.7377541</v>
      </c>
      <c r="AH33" s="172" t="n">
        <v>0.736904</v>
      </c>
      <c r="AI33" s="172" t="n">
        <v>0.7465289</v>
      </c>
      <c r="AJ33" s="172" t="n">
        <v>0.7397342</v>
      </c>
      <c r="AK33" s="172" t="n">
        <v>0.7435032</v>
      </c>
      <c r="AL33" s="172" t="n">
        <v>0.7403078</v>
      </c>
      <c r="AM33" s="172" t="n">
        <v>0.7464986</v>
      </c>
      <c r="AN33" s="172" t="n">
        <v>0.7395996</v>
      </c>
      <c r="AO33" s="172" t="n">
        <v>0.7335676</v>
      </c>
      <c r="AP33" s="172" t="n">
        <v>0.7330129</v>
      </c>
      <c r="AQ33" s="172" t="n">
        <v>0.7313209</v>
      </c>
      <c r="AR33" s="172" t="n">
        <v>0.6421649</v>
      </c>
      <c r="AS33" s="173" t="n">
        <v>0.7306784</v>
      </c>
      <c r="GR33" s="98" t="s">
        <v>139</v>
      </c>
    </row>
    <row r="34" customFormat="false" ht="12.75" hidden="false" customHeight="false" outlineLevel="0" collapsed="false">
      <c r="A34" s="165" t="s">
        <v>28</v>
      </c>
      <c r="B34" s="172" t="n">
        <v>0.006606206</v>
      </c>
      <c r="C34" s="172" t="n">
        <v>-0.006043652</v>
      </c>
      <c r="D34" s="172" t="n">
        <v>-0.003633113</v>
      </c>
      <c r="E34" s="172" t="n">
        <v>-0.006975735</v>
      </c>
      <c r="F34" s="172" t="n">
        <v>-0.005038059</v>
      </c>
      <c r="G34" s="172" t="n">
        <v>-0.01082683</v>
      </c>
      <c r="H34" s="172" t="n">
        <v>-0.003688547</v>
      </c>
      <c r="I34" s="172" t="n">
        <v>0.001505033</v>
      </c>
      <c r="J34" s="172" t="n">
        <v>0.006085376</v>
      </c>
      <c r="K34" s="172" t="n">
        <v>-0.005600468</v>
      </c>
      <c r="L34" s="172" t="n">
        <v>-0.0124826</v>
      </c>
      <c r="M34" s="172" t="n">
        <v>-0.01003769</v>
      </c>
      <c r="N34" s="172" t="n">
        <v>0.0002788923</v>
      </c>
      <c r="O34" s="172" t="n">
        <v>0.008588314</v>
      </c>
      <c r="P34" s="172" t="n">
        <v>0.007944426</v>
      </c>
      <c r="Q34" s="172" t="n">
        <v>-9.976015E-005</v>
      </c>
      <c r="R34" s="172" t="n">
        <v>0.008465767</v>
      </c>
      <c r="S34" s="172" t="n">
        <v>0.01280872</v>
      </c>
      <c r="T34" s="172" t="n">
        <v>0.005768423</v>
      </c>
      <c r="U34" s="172" t="n">
        <v>-0.004643514</v>
      </c>
      <c r="V34" s="173" t="n">
        <v>-0.000625225</v>
      </c>
      <c r="W34" s="174"/>
      <c r="X34" s="175" t="s">
        <v>28</v>
      </c>
      <c r="Y34" s="172" t="n">
        <v>0.009964869</v>
      </c>
      <c r="Z34" s="172" t="n">
        <v>0.002084928</v>
      </c>
      <c r="AA34" s="172" t="n">
        <v>-0.006128938</v>
      </c>
      <c r="AB34" s="172" t="n">
        <v>-0.005473745</v>
      </c>
      <c r="AC34" s="172" t="n">
        <v>-0.0006143062</v>
      </c>
      <c r="AD34" s="172" t="n">
        <v>-0.007639938</v>
      </c>
      <c r="AE34" s="172" t="n">
        <v>-0.001474912</v>
      </c>
      <c r="AF34" s="172" t="n">
        <v>0.002578578</v>
      </c>
      <c r="AG34" s="172" t="n">
        <v>0.007784505</v>
      </c>
      <c r="AH34" s="172" t="n">
        <v>-0.0002925715</v>
      </c>
      <c r="AI34" s="172" t="n">
        <v>-0.006613892</v>
      </c>
      <c r="AJ34" s="172" t="n">
        <v>-0.004012671</v>
      </c>
      <c r="AK34" s="172" t="n">
        <v>0.001341129</v>
      </c>
      <c r="AL34" s="172" t="n">
        <v>0.009294795</v>
      </c>
      <c r="AM34" s="172" t="n">
        <v>0.003829856</v>
      </c>
      <c r="AN34" s="172" t="n">
        <v>-0.003298249</v>
      </c>
      <c r="AO34" s="172" t="n">
        <v>0.003965935</v>
      </c>
      <c r="AP34" s="172" t="n">
        <v>0.009125002</v>
      </c>
      <c r="AQ34" s="172" t="n">
        <v>0.009759219</v>
      </c>
      <c r="AR34" s="172" t="n">
        <v>0.003637517</v>
      </c>
      <c r="AS34" s="173" t="n">
        <v>0.001156808</v>
      </c>
      <c r="GR34" s="98" t="s">
        <v>139</v>
      </c>
    </row>
    <row r="35" customFormat="false" ht="12.75" hidden="false" customHeight="false" outlineLevel="0" collapsed="false">
      <c r="A35" s="165" t="s">
        <v>29</v>
      </c>
      <c r="B35" s="172" t="n">
        <v>0.09260861</v>
      </c>
      <c r="C35" s="172" t="n">
        <v>0.07569726</v>
      </c>
      <c r="D35" s="172" t="n">
        <v>0.07362635</v>
      </c>
      <c r="E35" s="172" t="n">
        <v>0.0713606</v>
      </c>
      <c r="F35" s="172" t="n">
        <v>0.07015465</v>
      </c>
      <c r="G35" s="172" t="n">
        <v>0.06720109</v>
      </c>
      <c r="H35" s="172" t="n">
        <v>0.06428285</v>
      </c>
      <c r="I35" s="172" t="n">
        <v>0.06550394</v>
      </c>
      <c r="J35" s="172" t="n">
        <v>0.06871188</v>
      </c>
      <c r="K35" s="172" t="n">
        <v>0.07024967</v>
      </c>
      <c r="L35" s="172" t="n">
        <v>0.07073286</v>
      </c>
      <c r="M35" s="172" t="n">
        <v>0.071302</v>
      </c>
      <c r="N35" s="172" t="n">
        <v>0.06994961</v>
      </c>
      <c r="O35" s="172" t="n">
        <v>0.0700578</v>
      </c>
      <c r="P35" s="172" t="n">
        <v>0.06737601</v>
      </c>
      <c r="Q35" s="172" t="n">
        <v>0.07091835</v>
      </c>
      <c r="R35" s="172" t="n">
        <v>0.07269834</v>
      </c>
      <c r="S35" s="172" t="n">
        <v>0.07364393</v>
      </c>
      <c r="T35" s="172" t="n">
        <v>0.07268011</v>
      </c>
      <c r="U35" s="172" t="n">
        <v>0.06007222</v>
      </c>
      <c r="V35" s="173" t="n">
        <v>0.07068613</v>
      </c>
      <c r="W35" s="174"/>
      <c r="X35" s="175" t="s">
        <v>29</v>
      </c>
      <c r="Y35" s="172" t="n">
        <v>0.09744304</v>
      </c>
      <c r="Z35" s="172" t="n">
        <v>0.07212114</v>
      </c>
      <c r="AA35" s="172" t="n">
        <v>0.07210481</v>
      </c>
      <c r="AB35" s="172" t="n">
        <v>0.06949913</v>
      </c>
      <c r="AC35" s="172" t="n">
        <v>0.071251</v>
      </c>
      <c r="AD35" s="172" t="n">
        <v>0.06755955</v>
      </c>
      <c r="AE35" s="172" t="n">
        <v>0.06772325</v>
      </c>
      <c r="AF35" s="172" t="n">
        <v>0.06845813</v>
      </c>
      <c r="AG35" s="172" t="n">
        <v>0.06664255</v>
      </c>
      <c r="AH35" s="172" t="n">
        <v>0.06633584</v>
      </c>
      <c r="AI35" s="172" t="n">
        <v>0.06744135</v>
      </c>
      <c r="AJ35" s="172" t="n">
        <v>0.07026434</v>
      </c>
      <c r="AK35" s="172" t="n">
        <v>0.06978746</v>
      </c>
      <c r="AL35" s="172" t="n">
        <v>0.06907404</v>
      </c>
      <c r="AM35" s="172" t="n">
        <v>0.06771549</v>
      </c>
      <c r="AN35" s="172" t="n">
        <v>0.0707688</v>
      </c>
      <c r="AO35" s="172" t="n">
        <v>0.072439</v>
      </c>
      <c r="AP35" s="172" t="n">
        <v>0.07416135</v>
      </c>
      <c r="AQ35" s="172" t="n">
        <v>0.07320417</v>
      </c>
      <c r="AR35" s="172" t="n">
        <v>0.06084053</v>
      </c>
      <c r="AS35" s="173" t="n">
        <v>0.07034415</v>
      </c>
      <c r="GR35" s="98" t="s">
        <v>139</v>
      </c>
    </row>
    <row r="36" customFormat="false" ht="12.75" hidden="false" customHeight="false" outlineLevel="0" collapsed="false">
      <c r="A36" s="165" t="s">
        <v>30</v>
      </c>
      <c r="B36" s="172" t="n">
        <v>0.002703025</v>
      </c>
      <c r="C36" s="172" t="n">
        <v>-0.005583229</v>
      </c>
      <c r="D36" s="172" t="n">
        <v>-0.00488115</v>
      </c>
      <c r="E36" s="172" t="n">
        <v>-0.004760504</v>
      </c>
      <c r="F36" s="172" t="n">
        <v>-0.003625536</v>
      </c>
      <c r="G36" s="172" t="n">
        <v>-0.005324657</v>
      </c>
      <c r="H36" s="172" t="n">
        <v>-0.003053607</v>
      </c>
      <c r="I36" s="172" t="n">
        <v>-0.0002247166</v>
      </c>
      <c r="J36" s="172" t="n">
        <v>-0.0004509862</v>
      </c>
      <c r="K36" s="172" t="n">
        <v>-0.003149289</v>
      </c>
      <c r="L36" s="172" t="n">
        <v>-0.005555606</v>
      </c>
      <c r="M36" s="172" t="n">
        <v>-0.00572178</v>
      </c>
      <c r="N36" s="172" t="n">
        <v>-0.0008322229</v>
      </c>
      <c r="O36" s="172" t="n">
        <v>0.0008044966</v>
      </c>
      <c r="P36" s="172" t="n">
        <v>-0.0004092029</v>
      </c>
      <c r="Q36" s="172" t="n">
        <v>-0.001706802</v>
      </c>
      <c r="R36" s="172" t="n">
        <v>0.0007874908</v>
      </c>
      <c r="S36" s="172" t="n">
        <v>0.00158379</v>
      </c>
      <c r="T36" s="172" t="n">
        <v>0.001479068</v>
      </c>
      <c r="U36" s="172" t="n">
        <v>-0.002719277</v>
      </c>
      <c r="V36" s="173" t="n">
        <v>-0.002121109</v>
      </c>
      <c r="W36" s="174"/>
      <c r="X36" s="175" t="s">
        <v>30</v>
      </c>
      <c r="Y36" s="172" t="n">
        <v>0.006721989</v>
      </c>
      <c r="Z36" s="172" t="n">
        <v>-0.006906693</v>
      </c>
      <c r="AA36" s="172" t="n">
        <v>-0.008026776</v>
      </c>
      <c r="AB36" s="172" t="n">
        <v>-0.007681939</v>
      </c>
      <c r="AC36" s="172" t="n">
        <v>-0.006962077</v>
      </c>
      <c r="AD36" s="172" t="n">
        <v>-0.009004393</v>
      </c>
      <c r="AE36" s="172" t="n">
        <v>-0.007419597</v>
      </c>
      <c r="AF36" s="172" t="n">
        <v>-0.00511419</v>
      </c>
      <c r="AG36" s="172" t="n">
        <v>-0.005837751</v>
      </c>
      <c r="AH36" s="172" t="n">
        <v>-0.006823799</v>
      </c>
      <c r="AI36" s="172" t="n">
        <v>-0.008531767</v>
      </c>
      <c r="AJ36" s="172" t="n">
        <v>-0.008059022</v>
      </c>
      <c r="AK36" s="172" t="n">
        <v>-0.006949546</v>
      </c>
      <c r="AL36" s="172" t="n">
        <v>-0.006536916</v>
      </c>
      <c r="AM36" s="172" t="n">
        <v>-0.007081318</v>
      </c>
      <c r="AN36" s="172" t="n">
        <v>-0.008353972</v>
      </c>
      <c r="AO36" s="172" t="n">
        <v>-0.007661371</v>
      </c>
      <c r="AP36" s="172" t="n">
        <v>-0.004255235</v>
      </c>
      <c r="AQ36" s="172" t="n">
        <v>-0.003624546</v>
      </c>
      <c r="AR36" s="172" t="n">
        <v>-0.003120595</v>
      </c>
      <c r="AS36" s="173" t="n">
        <v>-0.006403047</v>
      </c>
      <c r="GR36" s="98" t="s">
        <v>139</v>
      </c>
    </row>
    <row r="37" customFormat="false" ht="12.75" hidden="false" customHeight="false" outlineLevel="0" collapsed="false">
      <c r="A37" s="165" t="s">
        <v>31</v>
      </c>
      <c r="B37" s="172" t="n">
        <v>-0.01312311</v>
      </c>
      <c r="C37" s="172" t="n">
        <v>0.02225573</v>
      </c>
      <c r="D37" s="172" t="n">
        <v>0.021193</v>
      </c>
      <c r="E37" s="172" t="n">
        <v>0.01893612</v>
      </c>
      <c r="F37" s="172" t="n">
        <v>0.02142306</v>
      </c>
      <c r="G37" s="172" t="n">
        <v>0.01951048</v>
      </c>
      <c r="H37" s="172" t="n">
        <v>0.02225173</v>
      </c>
      <c r="I37" s="172" t="n">
        <v>0.02221554</v>
      </c>
      <c r="J37" s="172" t="n">
        <v>0.0217891</v>
      </c>
      <c r="K37" s="172" t="n">
        <v>0.02090803</v>
      </c>
      <c r="L37" s="172" t="n">
        <v>0.01671248</v>
      </c>
      <c r="M37" s="172" t="n">
        <v>0.01908689</v>
      </c>
      <c r="N37" s="172" t="n">
        <v>0.0208713</v>
      </c>
      <c r="O37" s="172" t="n">
        <v>0.02250941</v>
      </c>
      <c r="P37" s="172" t="n">
        <v>0.02282057</v>
      </c>
      <c r="Q37" s="172" t="n">
        <v>0.02167925</v>
      </c>
      <c r="R37" s="172" t="n">
        <v>0.0202321</v>
      </c>
      <c r="S37" s="172" t="n">
        <v>0.0206592</v>
      </c>
      <c r="T37" s="172" t="n">
        <v>0.02119293</v>
      </c>
      <c r="U37" s="172" t="n">
        <v>0.008411646</v>
      </c>
      <c r="V37" s="173" t="n">
        <v>0.01946462</v>
      </c>
      <c r="W37" s="174"/>
      <c r="X37" s="175" t="s">
        <v>31</v>
      </c>
      <c r="Y37" s="172" t="n">
        <v>-0.013123</v>
      </c>
      <c r="Z37" s="172" t="n">
        <v>0.01865568</v>
      </c>
      <c r="AA37" s="172" t="n">
        <v>0.01550338</v>
      </c>
      <c r="AB37" s="172" t="n">
        <v>0.01565016</v>
      </c>
      <c r="AC37" s="172" t="n">
        <v>0.01697971</v>
      </c>
      <c r="AD37" s="172" t="n">
        <v>0.01189641</v>
      </c>
      <c r="AE37" s="172" t="n">
        <v>0.01570051</v>
      </c>
      <c r="AF37" s="172" t="n">
        <v>0.01803917</v>
      </c>
      <c r="AG37" s="172" t="n">
        <v>0.02001634</v>
      </c>
      <c r="AH37" s="172" t="n">
        <v>0.01834673</v>
      </c>
      <c r="AI37" s="172" t="n">
        <v>0.01162655</v>
      </c>
      <c r="AJ37" s="172" t="n">
        <v>0.01496487</v>
      </c>
      <c r="AK37" s="172" t="n">
        <v>0.01688244</v>
      </c>
      <c r="AL37" s="172" t="n">
        <v>0.01958017</v>
      </c>
      <c r="AM37" s="172" t="n">
        <v>0.01957964</v>
      </c>
      <c r="AN37" s="172" t="n">
        <v>0.01567885</v>
      </c>
      <c r="AO37" s="172" t="n">
        <v>0.01749224</v>
      </c>
      <c r="AP37" s="172" t="n">
        <v>0.01923618</v>
      </c>
      <c r="AQ37" s="172" t="n">
        <v>0.01978763</v>
      </c>
      <c r="AR37" s="172" t="n">
        <v>0.005376573</v>
      </c>
      <c r="AS37" s="173" t="n">
        <v>0.01570315</v>
      </c>
      <c r="GR37" s="98" t="s">
        <v>139</v>
      </c>
    </row>
    <row r="38" customFormat="false" ht="12.75" hidden="false" customHeight="false" outlineLevel="0" collapsed="false">
      <c r="A38" s="165" t="s">
        <v>211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3"/>
      <c r="W38" s="174"/>
      <c r="X38" s="175" t="s">
        <v>211</v>
      </c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3"/>
      <c r="GR38" s="98" t="s">
        <v>139</v>
      </c>
    </row>
    <row r="39" customFormat="false" ht="13.5" hidden="false" customHeight="false" outlineLevel="0" collapsed="false">
      <c r="A39" s="177" t="s">
        <v>212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8"/>
      <c r="W39" s="174"/>
      <c r="X39" s="179" t="s">
        <v>212</v>
      </c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78"/>
      <c r="GR39" s="98" t="s">
        <v>139</v>
      </c>
    </row>
    <row r="40" customFormat="false" ht="12.75" hidden="false" customHeight="false" outlineLevel="0" collapsed="false">
      <c r="A40" s="181" t="s">
        <v>213</v>
      </c>
      <c r="B40" s="182" t="n">
        <v>41.07098</v>
      </c>
      <c r="C40" s="182" t="n">
        <v>0.2212013</v>
      </c>
      <c r="D40" s="182" t="n">
        <v>2.680748</v>
      </c>
      <c r="E40" s="182" t="n">
        <v>-3.669118</v>
      </c>
      <c r="F40" s="182" t="n">
        <v>-2.344081</v>
      </c>
      <c r="G40" s="182" t="n">
        <v>-0.9463206</v>
      </c>
      <c r="H40" s="182" t="n">
        <v>-0.2382623</v>
      </c>
      <c r="I40" s="182" t="n">
        <v>6.381702</v>
      </c>
      <c r="J40" s="182" t="n">
        <v>0.8417381</v>
      </c>
      <c r="K40" s="182" t="n">
        <v>-2.190836</v>
      </c>
      <c r="L40" s="182" t="n">
        <v>-0.4715361</v>
      </c>
      <c r="M40" s="182" t="n">
        <v>4.352475</v>
      </c>
      <c r="N40" s="182" t="n">
        <v>4.194242</v>
      </c>
      <c r="O40" s="182" t="n">
        <v>0.6280384</v>
      </c>
      <c r="P40" s="182" t="n">
        <v>-4.343436</v>
      </c>
      <c r="Q40" s="182" t="n">
        <v>-4.308863</v>
      </c>
      <c r="R40" s="182" t="n">
        <v>-8.984979</v>
      </c>
      <c r="S40" s="182" t="n">
        <v>-10.32117</v>
      </c>
      <c r="T40" s="182" t="n">
        <v>-6.315886</v>
      </c>
      <c r="U40" s="182" t="n">
        <v>1.403961</v>
      </c>
      <c r="V40" s="183" t="n">
        <v>0</v>
      </c>
      <c r="W40" s="174"/>
      <c r="X40" s="175" t="s">
        <v>213</v>
      </c>
      <c r="Y40" s="172" t="n">
        <v>48.81469</v>
      </c>
      <c r="Z40" s="172" t="n">
        <v>0.7695355</v>
      </c>
      <c r="AA40" s="172" t="n">
        <v>2.357605</v>
      </c>
      <c r="AB40" s="172" t="n">
        <v>-3.75906</v>
      </c>
      <c r="AC40" s="172" t="n">
        <v>-0.6584244</v>
      </c>
      <c r="AD40" s="172" t="n">
        <v>-0.3641186</v>
      </c>
      <c r="AE40" s="172" t="n">
        <v>0.09335927</v>
      </c>
      <c r="AF40" s="172" t="n">
        <v>3.769192</v>
      </c>
      <c r="AG40" s="172" t="n">
        <v>-0.1006669</v>
      </c>
      <c r="AH40" s="172" t="n">
        <v>-3.600473</v>
      </c>
      <c r="AI40" s="172" t="n">
        <v>-3.055259</v>
      </c>
      <c r="AJ40" s="172" t="n">
        <v>2.996041</v>
      </c>
      <c r="AK40" s="172" t="n">
        <v>4.069712</v>
      </c>
      <c r="AL40" s="172" t="n">
        <v>2.782518</v>
      </c>
      <c r="AM40" s="172" t="n">
        <v>-4.986888</v>
      </c>
      <c r="AN40" s="172" t="n">
        <v>-3.51325</v>
      </c>
      <c r="AO40" s="172" t="n">
        <v>-8.773741</v>
      </c>
      <c r="AP40" s="172" t="n">
        <v>-9.860674</v>
      </c>
      <c r="AQ40" s="172" t="n">
        <v>-4.800967</v>
      </c>
      <c r="AR40" s="172" t="n">
        <v>-2.20254</v>
      </c>
      <c r="AS40" s="183" t="n">
        <v>0</v>
      </c>
      <c r="GR40" s="98" t="s">
        <v>139</v>
      </c>
    </row>
    <row r="41" customFormat="false" ht="12.75" hidden="false" customHeight="false" outlineLevel="0" collapsed="false">
      <c r="A41" s="165" t="s">
        <v>33</v>
      </c>
      <c r="B41" s="172" t="n">
        <v>16.12131</v>
      </c>
      <c r="C41" s="172" t="n">
        <v>1.340022</v>
      </c>
      <c r="D41" s="172" t="n">
        <v>1.777582</v>
      </c>
      <c r="E41" s="172" t="n">
        <v>1.715898</v>
      </c>
      <c r="F41" s="172" t="n">
        <v>0.6702278</v>
      </c>
      <c r="G41" s="172" t="n">
        <v>1.10669</v>
      </c>
      <c r="H41" s="172" t="n">
        <v>1.661643</v>
      </c>
      <c r="I41" s="172" t="n">
        <v>0.08162421</v>
      </c>
      <c r="J41" s="172" t="n">
        <v>-0.01537036</v>
      </c>
      <c r="K41" s="172" t="n">
        <v>0.4876528</v>
      </c>
      <c r="L41" s="172" t="n">
        <v>-0.3201118</v>
      </c>
      <c r="M41" s="172" t="n">
        <v>0.267693</v>
      </c>
      <c r="N41" s="172" t="n">
        <v>0.423923</v>
      </c>
      <c r="O41" s="172" t="n">
        <v>0.9027353</v>
      </c>
      <c r="P41" s="172" t="n">
        <v>0.5076214</v>
      </c>
      <c r="Q41" s="172" t="n">
        <v>1.077628</v>
      </c>
      <c r="R41" s="172" t="n">
        <v>0.794748</v>
      </c>
      <c r="S41" s="172" t="n">
        <v>0.09912044</v>
      </c>
      <c r="T41" s="172" t="n">
        <v>1.25703</v>
      </c>
      <c r="U41" s="172" t="n">
        <v>10.82281</v>
      </c>
      <c r="V41" s="173" t="n">
        <v>1.560572</v>
      </c>
      <c r="W41" s="174"/>
      <c r="X41" s="175" t="s">
        <v>33</v>
      </c>
      <c r="Y41" s="172" t="n">
        <v>22.03976</v>
      </c>
      <c r="Z41" s="172" t="n">
        <v>0.8910692</v>
      </c>
      <c r="AA41" s="172" t="n">
        <v>0.6930441</v>
      </c>
      <c r="AB41" s="172" t="n">
        <v>1.060518</v>
      </c>
      <c r="AC41" s="172" t="n">
        <v>1.620677</v>
      </c>
      <c r="AD41" s="172" t="n">
        <v>-0.5304387</v>
      </c>
      <c r="AE41" s="172" t="n">
        <v>1.425487</v>
      </c>
      <c r="AF41" s="172" t="n">
        <v>1.219696</v>
      </c>
      <c r="AG41" s="172" t="n">
        <v>1.478218</v>
      </c>
      <c r="AH41" s="172" t="n">
        <v>-0.2206928</v>
      </c>
      <c r="AI41" s="172" t="n">
        <v>-0.55286</v>
      </c>
      <c r="AJ41" s="172" t="n">
        <v>0.3684881</v>
      </c>
      <c r="AK41" s="172" t="n">
        <v>0.8665311</v>
      </c>
      <c r="AL41" s="172" t="n">
        <v>1.2025</v>
      </c>
      <c r="AM41" s="172" t="n">
        <v>1.004472</v>
      </c>
      <c r="AN41" s="172" t="n">
        <v>0.6825114</v>
      </c>
      <c r="AO41" s="172" t="n">
        <v>0.6004182</v>
      </c>
      <c r="AP41" s="172" t="n">
        <v>-0.2316629</v>
      </c>
      <c r="AQ41" s="172" t="n">
        <v>-0.7818558</v>
      </c>
      <c r="AR41" s="172" t="n">
        <v>-1.161793</v>
      </c>
      <c r="AS41" s="173" t="n">
        <v>1.183536</v>
      </c>
      <c r="GR41" s="98" t="s">
        <v>139</v>
      </c>
    </row>
    <row r="42" customFormat="false" ht="12.75" hidden="false" customHeight="false" outlineLevel="0" collapsed="false">
      <c r="A42" s="165" t="s">
        <v>34</v>
      </c>
      <c r="B42" s="172" t="n">
        <v>-0.703961</v>
      </c>
      <c r="C42" s="172" t="n">
        <v>0.7569875</v>
      </c>
      <c r="D42" s="172" t="n">
        <v>0.8594571</v>
      </c>
      <c r="E42" s="172" t="n">
        <v>0.3639412</v>
      </c>
      <c r="F42" s="172" t="n">
        <v>0.2897035</v>
      </c>
      <c r="G42" s="172" t="n">
        <v>0.03662063</v>
      </c>
      <c r="H42" s="172" t="n">
        <v>-0.310862</v>
      </c>
      <c r="I42" s="172" t="n">
        <v>0.3828629</v>
      </c>
      <c r="J42" s="172" t="n">
        <v>0.5505515</v>
      </c>
      <c r="K42" s="172" t="n">
        <v>0.1291311</v>
      </c>
      <c r="L42" s="172" t="n">
        <v>0.7137749</v>
      </c>
      <c r="M42" s="172" t="n">
        <v>0.09275023</v>
      </c>
      <c r="N42" s="172" t="n">
        <v>0.4250625</v>
      </c>
      <c r="O42" s="172" t="n">
        <v>0.576094</v>
      </c>
      <c r="P42" s="172" t="n">
        <v>1.156628</v>
      </c>
      <c r="Q42" s="172" t="n">
        <v>1.002211</v>
      </c>
      <c r="R42" s="172" t="n">
        <v>0.5841179</v>
      </c>
      <c r="S42" s="172" t="n">
        <v>0.7595813</v>
      </c>
      <c r="T42" s="172" t="n">
        <v>0.760747</v>
      </c>
      <c r="U42" s="172" t="n">
        <v>-0.108356</v>
      </c>
      <c r="V42" s="173" t="n">
        <v>0.4504925</v>
      </c>
      <c r="W42" s="174"/>
      <c r="X42" s="175" t="s">
        <v>34</v>
      </c>
      <c r="Y42" s="172" t="n">
        <v>-3.44479</v>
      </c>
      <c r="Z42" s="172" t="n">
        <v>0.53276</v>
      </c>
      <c r="AA42" s="172" t="n">
        <v>0.6924935</v>
      </c>
      <c r="AB42" s="172" t="n">
        <v>0.7399755</v>
      </c>
      <c r="AC42" s="172" t="n">
        <v>0.5306538</v>
      </c>
      <c r="AD42" s="172" t="n">
        <v>0.1004341</v>
      </c>
      <c r="AE42" s="172" t="n">
        <v>-0.143664</v>
      </c>
      <c r="AF42" s="172" t="n">
        <v>0.5725791</v>
      </c>
      <c r="AG42" s="172" t="n">
        <v>0.09929304</v>
      </c>
      <c r="AH42" s="172" t="n">
        <v>0.2994775</v>
      </c>
      <c r="AI42" s="172" t="n">
        <v>0.04666558</v>
      </c>
      <c r="AJ42" s="172" t="n">
        <v>-0.2512217</v>
      </c>
      <c r="AK42" s="172" t="n">
        <v>-0.04741422</v>
      </c>
      <c r="AL42" s="172" t="n">
        <v>0.4005998</v>
      </c>
      <c r="AM42" s="172" t="n">
        <v>0.282617</v>
      </c>
      <c r="AN42" s="172" t="n">
        <v>0.4801823</v>
      </c>
      <c r="AO42" s="172" t="n">
        <v>0.2595842</v>
      </c>
      <c r="AP42" s="172" t="n">
        <v>0.4964218</v>
      </c>
      <c r="AQ42" s="172" t="n">
        <v>0.8383895</v>
      </c>
      <c r="AR42" s="172" t="n">
        <v>0.1783831</v>
      </c>
      <c r="AS42" s="173" t="n">
        <v>0.2117581</v>
      </c>
      <c r="GR42" s="98" t="s">
        <v>139</v>
      </c>
    </row>
    <row r="43" customFormat="false" ht="12.75" hidden="false" customHeight="false" outlineLevel="0" collapsed="false">
      <c r="A43" s="165" t="s">
        <v>35</v>
      </c>
      <c r="B43" s="172" t="n">
        <v>3.406971</v>
      </c>
      <c r="C43" s="172" t="n">
        <v>-0.1803674</v>
      </c>
      <c r="D43" s="172" t="n">
        <v>-0.03425894</v>
      </c>
      <c r="E43" s="172" t="n">
        <v>0.1051104</v>
      </c>
      <c r="F43" s="172" t="n">
        <v>0.2421073</v>
      </c>
      <c r="G43" s="172" t="n">
        <v>-0.3342136</v>
      </c>
      <c r="H43" s="172" t="n">
        <v>-0.2777733</v>
      </c>
      <c r="I43" s="172" t="n">
        <v>-0.1477119</v>
      </c>
      <c r="J43" s="172" t="n">
        <v>0.04801623</v>
      </c>
      <c r="K43" s="172" t="n">
        <v>0.4821308</v>
      </c>
      <c r="L43" s="172" t="n">
        <v>0.08123271</v>
      </c>
      <c r="M43" s="172" t="n">
        <v>0.1263025</v>
      </c>
      <c r="N43" s="172" t="n">
        <v>-0.3836776</v>
      </c>
      <c r="O43" s="172" t="n">
        <v>-0.7851237</v>
      </c>
      <c r="P43" s="172" t="n">
        <v>-0.920472</v>
      </c>
      <c r="Q43" s="172" t="n">
        <v>-0.3708445</v>
      </c>
      <c r="R43" s="172" t="n">
        <v>-0.3449619</v>
      </c>
      <c r="S43" s="172" t="n">
        <v>-0.3474736</v>
      </c>
      <c r="T43" s="172" t="n">
        <v>-0.5167184</v>
      </c>
      <c r="U43" s="172" t="n">
        <v>0.7790524</v>
      </c>
      <c r="V43" s="173" t="n">
        <v>-0.05659122</v>
      </c>
      <c r="W43" s="174"/>
      <c r="X43" s="175" t="s">
        <v>35</v>
      </c>
      <c r="Y43" s="172" t="n">
        <v>3.714738</v>
      </c>
      <c r="Z43" s="172" t="n">
        <v>0.055144</v>
      </c>
      <c r="AA43" s="172" t="n">
        <v>0.2413862</v>
      </c>
      <c r="AB43" s="172" t="n">
        <v>0.7877467</v>
      </c>
      <c r="AC43" s="172" t="n">
        <v>0.8755811</v>
      </c>
      <c r="AD43" s="172" t="n">
        <v>1.120189</v>
      </c>
      <c r="AE43" s="172" t="n">
        <v>0.01021606</v>
      </c>
      <c r="AF43" s="172" t="n">
        <v>0.06858292</v>
      </c>
      <c r="AG43" s="172" t="n">
        <v>0.09813806</v>
      </c>
      <c r="AH43" s="172" t="n">
        <v>0.488652</v>
      </c>
      <c r="AI43" s="172" t="n">
        <v>0.6726136</v>
      </c>
      <c r="AJ43" s="172" t="n">
        <v>0.4796954</v>
      </c>
      <c r="AK43" s="172" t="n">
        <v>0.3885469</v>
      </c>
      <c r="AL43" s="172" t="n">
        <v>-0.1806674</v>
      </c>
      <c r="AM43" s="172" t="n">
        <v>0.3346323</v>
      </c>
      <c r="AN43" s="172" t="n">
        <v>0.6728261</v>
      </c>
      <c r="AO43" s="172" t="n">
        <v>0.4934994</v>
      </c>
      <c r="AP43" s="172" t="n">
        <v>-0.03921473</v>
      </c>
      <c r="AQ43" s="172" t="n">
        <v>-0.2496505</v>
      </c>
      <c r="AR43" s="172" t="n">
        <v>0.1336452</v>
      </c>
      <c r="AS43" s="173" t="n">
        <v>0.4444643</v>
      </c>
      <c r="GR43" s="98" t="s">
        <v>139</v>
      </c>
    </row>
    <row r="44" customFormat="false" ht="12.75" hidden="false" customHeight="false" outlineLevel="0" collapsed="false">
      <c r="A44" s="165" t="s">
        <v>36</v>
      </c>
      <c r="B44" s="172" t="n">
        <v>3.015591</v>
      </c>
      <c r="C44" s="172" t="n">
        <v>-0.06459431</v>
      </c>
      <c r="D44" s="172" t="n">
        <v>-0.1104496</v>
      </c>
      <c r="E44" s="172" t="n">
        <v>0.04672154</v>
      </c>
      <c r="F44" s="172" t="n">
        <v>0.1674989</v>
      </c>
      <c r="G44" s="172" t="n">
        <v>-0.09624248</v>
      </c>
      <c r="H44" s="172" t="n">
        <v>-0.2383225</v>
      </c>
      <c r="I44" s="172" t="n">
        <v>0.1762711</v>
      </c>
      <c r="J44" s="172" t="n">
        <v>0.2723244</v>
      </c>
      <c r="K44" s="172" t="n">
        <v>0.1123733</v>
      </c>
      <c r="L44" s="172" t="n">
        <v>0.2131062</v>
      </c>
      <c r="M44" s="172" t="n">
        <v>-0.1422726</v>
      </c>
      <c r="N44" s="172" t="n">
        <v>0.04150252</v>
      </c>
      <c r="O44" s="172" t="n">
        <v>0.4633795</v>
      </c>
      <c r="P44" s="172" t="n">
        <v>0.5790109</v>
      </c>
      <c r="Q44" s="172" t="n">
        <v>0.4213405</v>
      </c>
      <c r="R44" s="172" t="n">
        <v>0.347436</v>
      </c>
      <c r="S44" s="172" t="n">
        <v>0.3231665</v>
      </c>
      <c r="T44" s="172" t="n">
        <v>0.4389756</v>
      </c>
      <c r="U44" s="172" t="n">
        <v>-0.2852758</v>
      </c>
      <c r="V44" s="173" t="n">
        <v>0.2360742</v>
      </c>
      <c r="W44" s="174"/>
      <c r="X44" s="175" t="s">
        <v>36</v>
      </c>
      <c r="Y44" s="172" t="n">
        <v>1.830962</v>
      </c>
      <c r="Z44" s="172" t="n">
        <v>0.1523543</v>
      </c>
      <c r="AA44" s="172" t="n">
        <v>0.158697</v>
      </c>
      <c r="AB44" s="172" t="n">
        <v>0.2104309</v>
      </c>
      <c r="AC44" s="172" t="n">
        <v>0.2244013</v>
      </c>
      <c r="AD44" s="172" t="n">
        <v>0.184495</v>
      </c>
      <c r="AE44" s="172" t="n">
        <v>0.09225419</v>
      </c>
      <c r="AF44" s="172" t="n">
        <v>0.2095278</v>
      </c>
      <c r="AG44" s="172" t="n">
        <v>0.1616998</v>
      </c>
      <c r="AH44" s="172" t="n">
        <v>0.2040604</v>
      </c>
      <c r="AI44" s="172" t="n">
        <v>0.13326</v>
      </c>
      <c r="AJ44" s="172" t="n">
        <v>-0.04022006</v>
      </c>
      <c r="AK44" s="172" t="n">
        <v>0.1141602</v>
      </c>
      <c r="AL44" s="172" t="n">
        <v>0.1382845</v>
      </c>
      <c r="AM44" s="172" t="n">
        <v>0.3655882</v>
      </c>
      <c r="AN44" s="172" t="n">
        <v>0.1767514</v>
      </c>
      <c r="AO44" s="172" t="n">
        <v>0.1236609</v>
      </c>
      <c r="AP44" s="172" t="n">
        <v>0.2032152</v>
      </c>
      <c r="AQ44" s="172" t="n">
        <v>0.345745</v>
      </c>
      <c r="AR44" s="172" t="n">
        <v>-0.2750548</v>
      </c>
      <c r="AS44" s="173" t="n">
        <v>0.210358</v>
      </c>
      <c r="GR44" s="98" t="s">
        <v>139</v>
      </c>
    </row>
    <row r="45" customFormat="false" ht="12.75" hidden="false" customHeight="false" outlineLevel="0" collapsed="false">
      <c r="A45" s="165" t="s">
        <v>37</v>
      </c>
      <c r="B45" s="172" t="n">
        <v>0.1825776</v>
      </c>
      <c r="C45" s="172" t="n">
        <v>0.02915832</v>
      </c>
      <c r="D45" s="172" t="n">
        <v>0.0750278</v>
      </c>
      <c r="E45" s="172" t="n">
        <v>0.1786971</v>
      </c>
      <c r="F45" s="172" t="n">
        <v>0.135036</v>
      </c>
      <c r="G45" s="172" t="n">
        <v>0.1590338</v>
      </c>
      <c r="H45" s="172" t="n">
        <v>0.1933847</v>
      </c>
      <c r="I45" s="172" t="n">
        <v>0.07853893</v>
      </c>
      <c r="J45" s="172" t="n">
        <v>0.15996</v>
      </c>
      <c r="K45" s="172" t="n">
        <v>0.139632</v>
      </c>
      <c r="L45" s="172" t="n">
        <v>-0.09357851</v>
      </c>
      <c r="M45" s="172" t="n">
        <v>-0.03616126</v>
      </c>
      <c r="N45" s="172" t="n">
        <v>0.08044317</v>
      </c>
      <c r="O45" s="172" t="n">
        <v>-0.09366909</v>
      </c>
      <c r="P45" s="172" t="n">
        <v>-0.1120758</v>
      </c>
      <c r="Q45" s="172" t="n">
        <v>0.008523764</v>
      </c>
      <c r="R45" s="172" t="n">
        <v>-0.1344078</v>
      </c>
      <c r="S45" s="172" t="n">
        <v>-0.1121026</v>
      </c>
      <c r="T45" s="172" t="n">
        <v>0.1709052</v>
      </c>
      <c r="U45" s="172" t="n">
        <v>0.04281968</v>
      </c>
      <c r="V45" s="173" t="n">
        <v>0.04996404</v>
      </c>
      <c r="W45" s="174"/>
      <c r="X45" s="175" t="s">
        <v>37</v>
      </c>
      <c r="Y45" s="172" t="n">
        <v>0.2021778</v>
      </c>
      <c r="Z45" s="172" t="n">
        <v>0.1035961</v>
      </c>
      <c r="AA45" s="172" t="n">
        <v>0.09735591</v>
      </c>
      <c r="AB45" s="172" t="n">
        <v>0.1809293</v>
      </c>
      <c r="AC45" s="172" t="n">
        <v>0.2996853</v>
      </c>
      <c r="AD45" s="172" t="n">
        <v>0.2035551</v>
      </c>
      <c r="AE45" s="172" t="n">
        <v>0.1762076</v>
      </c>
      <c r="AF45" s="172" t="n">
        <v>0.1993119</v>
      </c>
      <c r="AG45" s="172" t="n">
        <v>0.2753278</v>
      </c>
      <c r="AH45" s="172" t="n">
        <v>0.1882377</v>
      </c>
      <c r="AI45" s="172" t="n">
        <v>0.17515</v>
      </c>
      <c r="AJ45" s="172" t="n">
        <v>0.1659914</v>
      </c>
      <c r="AK45" s="172" t="n">
        <v>0.1551428</v>
      </c>
      <c r="AL45" s="172" t="n">
        <v>0.1466011</v>
      </c>
      <c r="AM45" s="172" t="n">
        <v>0.1393582</v>
      </c>
      <c r="AN45" s="172" t="n">
        <v>0.2176331</v>
      </c>
      <c r="AO45" s="172" t="n">
        <v>0.1240882</v>
      </c>
      <c r="AP45" s="172" t="n">
        <v>0.01952805</v>
      </c>
      <c r="AQ45" s="172" t="n">
        <v>0.1308292</v>
      </c>
      <c r="AR45" s="172" t="n">
        <v>0.03825913</v>
      </c>
      <c r="AS45" s="173" t="n">
        <v>0.1634856</v>
      </c>
      <c r="GR45" s="98" t="s">
        <v>139</v>
      </c>
    </row>
    <row r="46" customFormat="false" ht="12.75" hidden="false" customHeight="false" outlineLevel="0" collapsed="false">
      <c r="A46" s="165" t="s">
        <v>38</v>
      </c>
      <c r="B46" s="172" t="n">
        <v>1.669612</v>
      </c>
      <c r="C46" s="172" t="n">
        <v>-0.07584551</v>
      </c>
      <c r="D46" s="172" t="n">
        <v>-0.08970821</v>
      </c>
      <c r="E46" s="172" t="n">
        <v>-0.1179024</v>
      </c>
      <c r="F46" s="172" t="n">
        <v>-0.02559037</v>
      </c>
      <c r="G46" s="172" t="n">
        <v>0.007601901</v>
      </c>
      <c r="H46" s="172" t="n">
        <v>-0.07491227</v>
      </c>
      <c r="I46" s="172" t="n">
        <v>0.07512312</v>
      </c>
      <c r="J46" s="172" t="n">
        <v>0.0449957</v>
      </c>
      <c r="K46" s="172" t="n">
        <v>-0.02667724</v>
      </c>
      <c r="L46" s="172" t="n">
        <v>0.1187581</v>
      </c>
      <c r="M46" s="172" t="n">
        <v>-0.005002697</v>
      </c>
      <c r="N46" s="172" t="n">
        <v>0.01897018</v>
      </c>
      <c r="O46" s="172" t="n">
        <v>0.05279087</v>
      </c>
      <c r="P46" s="172" t="n">
        <v>0.06991153</v>
      </c>
      <c r="Q46" s="172" t="n">
        <v>0.1011354</v>
      </c>
      <c r="R46" s="172" t="n">
        <v>0.05691882</v>
      </c>
      <c r="S46" s="172" t="n">
        <v>0.08124452</v>
      </c>
      <c r="T46" s="172" t="n">
        <v>0.09742021</v>
      </c>
      <c r="U46" s="172" t="n">
        <v>-0.0179911</v>
      </c>
      <c r="V46" s="173" t="n">
        <v>0.06625115</v>
      </c>
      <c r="W46" s="174"/>
      <c r="X46" s="175" t="s">
        <v>38</v>
      </c>
      <c r="Y46" s="172" t="n">
        <v>1.604024</v>
      </c>
      <c r="Z46" s="172" t="n">
        <v>-0.03048658</v>
      </c>
      <c r="AA46" s="172" t="n">
        <v>-0.02432064</v>
      </c>
      <c r="AB46" s="172" t="n">
        <v>-0.03016819</v>
      </c>
      <c r="AC46" s="172" t="n">
        <v>0.1043767</v>
      </c>
      <c r="AD46" s="172" t="n">
        <v>0.01488211</v>
      </c>
      <c r="AE46" s="172" t="n">
        <v>-0.02475819</v>
      </c>
      <c r="AF46" s="172" t="n">
        <v>0.1274949</v>
      </c>
      <c r="AG46" s="172" t="n">
        <v>0.04541892</v>
      </c>
      <c r="AH46" s="172" t="n">
        <v>0.02870353</v>
      </c>
      <c r="AI46" s="172" t="n">
        <v>0.0492824</v>
      </c>
      <c r="AJ46" s="172" t="n">
        <v>-0.009616178</v>
      </c>
      <c r="AK46" s="172" t="n">
        <v>0.1034309</v>
      </c>
      <c r="AL46" s="172" t="n">
        <v>0.09869382</v>
      </c>
      <c r="AM46" s="172" t="n">
        <v>0.03346297</v>
      </c>
      <c r="AN46" s="172" t="n">
        <v>0.1403645</v>
      </c>
      <c r="AO46" s="172" t="n">
        <v>0.02668974</v>
      </c>
      <c r="AP46" s="172" t="n">
        <v>0.08257501</v>
      </c>
      <c r="AQ46" s="172" t="n">
        <v>0.0904249</v>
      </c>
      <c r="AR46" s="172" t="n">
        <v>0.03659551</v>
      </c>
      <c r="AS46" s="173" t="n">
        <v>0.09218559</v>
      </c>
      <c r="GR46" s="98" t="s">
        <v>139</v>
      </c>
    </row>
    <row r="47" customFormat="false" ht="12.75" hidden="false" customHeight="false" outlineLevel="0" collapsed="false">
      <c r="A47" s="165" t="s">
        <v>39</v>
      </c>
      <c r="B47" s="172" t="n">
        <v>-0.01616106</v>
      </c>
      <c r="C47" s="172" t="n">
        <v>0.01344329</v>
      </c>
      <c r="D47" s="172" t="n">
        <v>0.03290829</v>
      </c>
      <c r="E47" s="172" t="n">
        <v>0.05395618</v>
      </c>
      <c r="F47" s="172" t="n">
        <v>0.02926269</v>
      </c>
      <c r="G47" s="172" t="n">
        <v>0.008706582</v>
      </c>
      <c r="H47" s="172" t="n">
        <v>0.02286074</v>
      </c>
      <c r="I47" s="172" t="n">
        <v>-0.02529217</v>
      </c>
      <c r="J47" s="172" t="n">
        <v>-0.008669797</v>
      </c>
      <c r="K47" s="172" t="n">
        <v>-0.02110452</v>
      </c>
      <c r="L47" s="172" t="n">
        <v>-0.08076722</v>
      </c>
      <c r="M47" s="172" t="n">
        <v>-0.01856926</v>
      </c>
      <c r="N47" s="172" t="n">
        <v>-0.02485122</v>
      </c>
      <c r="O47" s="172" t="n">
        <v>-0.09254978</v>
      </c>
      <c r="P47" s="172" t="n">
        <v>-0.1150494</v>
      </c>
      <c r="Q47" s="172" t="n">
        <v>-0.06712221</v>
      </c>
      <c r="R47" s="172" t="n">
        <v>-0.04914038</v>
      </c>
      <c r="S47" s="172" t="n">
        <v>-0.06997061</v>
      </c>
      <c r="T47" s="172" t="n">
        <v>0.01137178</v>
      </c>
      <c r="U47" s="172" t="n">
        <v>-0.05189994</v>
      </c>
      <c r="V47" s="173" t="n">
        <v>-0.02302568</v>
      </c>
      <c r="W47" s="174"/>
      <c r="X47" s="175" t="s">
        <v>39</v>
      </c>
      <c r="Y47" s="172" t="n">
        <v>-0.04379172</v>
      </c>
      <c r="Z47" s="172" t="n">
        <v>-0.01173433</v>
      </c>
      <c r="AA47" s="172" t="n">
        <v>0.007696549</v>
      </c>
      <c r="AB47" s="172" t="n">
        <v>0.01998603</v>
      </c>
      <c r="AC47" s="172" t="n">
        <v>0.05643415</v>
      </c>
      <c r="AD47" s="172" t="n">
        <v>-0.0005882892</v>
      </c>
      <c r="AE47" s="172" t="n">
        <v>-0.008810132</v>
      </c>
      <c r="AF47" s="172" t="n">
        <v>0.003765206</v>
      </c>
      <c r="AG47" s="172" t="n">
        <v>0.05328653</v>
      </c>
      <c r="AH47" s="172" t="n">
        <v>0.03313964</v>
      </c>
      <c r="AI47" s="172" t="n">
        <v>0.01965375</v>
      </c>
      <c r="AJ47" s="172" t="n">
        <v>0.04700879</v>
      </c>
      <c r="AK47" s="172" t="n">
        <v>0.04518847</v>
      </c>
      <c r="AL47" s="172" t="n">
        <v>0.02792696</v>
      </c>
      <c r="AM47" s="172" t="n">
        <v>0.04300774</v>
      </c>
      <c r="AN47" s="172" t="n">
        <v>0.03505135</v>
      </c>
      <c r="AO47" s="172" t="n">
        <v>0.02606319</v>
      </c>
      <c r="AP47" s="172" t="n">
        <v>-0.0096585</v>
      </c>
      <c r="AQ47" s="172" t="n">
        <v>-0.002110661</v>
      </c>
      <c r="AR47" s="172" t="n">
        <v>-0.0461677</v>
      </c>
      <c r="AS47" s="173" t="n">
        <v>0.01726515</v>
      </c>
      <c r="GR47" s="98" t="s">
        <v>139</v>
      </c>
    </row>
    <row r="48" customFormat="false" ht="12.75" hidden="false" customHeight="false" outlineLevel="0" collapsed="false">
      <c r="A48" s="165" t="s">
        <v>40</v>
      </c>
      <c r="B48" s="172" t="n">
        <v>-0.2067933</v>
      </c>
      <c r="C48" s="172" t="n">
        <v>-0.02179241</v>
      </c>
      <c r="D48" s="172" t="n">
        <v>-0.01260286</v>
      </c>
      <c r="E48" s="172" t="n">
        <v>-0.02282511</v>
      </c>
      <c r="F48" s="172" t="n">
        <v>-0.02398189</v>
      </c>
      <c r="G48" s="172" t="n">
        <v>-0.03588108</v>
      </c>
      <c r="H48" s="172" t="n">
        <v>-0.0531988</v>
      </c>
      <c r="I48" s="172" t="n">
        <v>0.009286011</v>
      </c>
      <c r="J48" s="172" t="n">
        <v>0.011157</v>
      </c>
      <c r="K48" s="172" t="n">
        <v>-0.06121016</v>
      </c>
      <c r="L48" s="172" t="n">
        <v>0.0001512994</v>
      </c>
      <c r="M48" s="172" t="n">
        <v>-0.03355298</v>
      </c>
      <c r="N48" s="172" t="n">
        <v>0.007687607</v>
      </c>
      <c r="O48" s="172" t="n">
        <v>0.03635788</v>
      </c>
      <c r="P48" s="172" t="n">
        <v>0.04769447</v>
      </c>
      <c r="Q48" s="172" t="n">
        <v>0.01969673</v>
      </c>
      <c r="R48" s="172" t="n">
        <v>0.02988215</v>
      </c>
      <c r="S48" s="172" t="n">
        <v>0.03754715</v>
      </c>
      <c r="T48" s="172" t="n">
        <v>0.01789804</v>
      </c>
      <c r="U48" s="172" t="n">
        <v>-0.07108951</v>
      </c>
      <c r="V48" s="173" t="n">
        <v>-0.01106624</v>
      </c>
      <c r="W48" s="174"/>
      <c r="X48" s="175" t="s">
        <v>40</v>
      </c>
      <c r="Y48" s="172" t="n">
        <v>-0.24442</v>
      </c>
      <c r="Z48" s="172" t="n">
        <v>0.02271057</v>
      </c>
      <c r="AA48" s="172" t="n">
        <v>0.01833741</v>
      </c>
      <c r="AB48" s="172" t="n">
        <v>0.01608259</v>
      </c>
      <c r="AC48" s="172" t="n">
        <v>0.01322664</v>
      </c>
      <c r="AD48" s="172" t="n">
        <v>0.02160739</v>
      </c>
      <c r="AE48" s="172" t="n">
        <v>-0.008075254</v>
      </c>
      <c r="AF48" s="172" t="n">
        <v>0.04252291</v>
      </c>
      <c r="AG48" s="172" t="n">
        <v>0.006860106</v>
      </c>
      <c r="AH48" s="172" t="n">
        <v>-0.0005530448</v>
      </c>
      <c r="AI48" s="172" t="n">
        <v>0.01060593</v>
      </c>
      <c r="AJ48" s="172" t="n">
        <v>-0.008278918</v>
      </c>
      <c r="AK48" s="172" t="n">
        <v>0.01940508</v>
      </c>
      <c r="AL48" s="172" t="n">
        <v>0.02366663</v>
      </c>
      <c r="AM48" s="172" t="n">
        <v>0.02834046</v>
      </c>
      <c r="AN48" s="172" t="n">
        <v>0.03170701</v>
      </c>
      <c r="AO48" s="172" t="n">
        <v>0.009778825</v>
      </c>
      <c r="AP48" s="172" t="n">
        <v>0.02517443</v>
      </c>
      <c r="AQ48" s="172" t="n">
        <v>0.03793755</v>
      </c>
      <c r="AR48" s="172" t="n">
        <v>-0.03968821</v>
      </c>
      <c r="AS48" s="173" t="n">
        <v>0.007613495</v>
      </c>
      <c r="GR48" s="98" t="s">
        <v>139</v>
      </c>
    </row>
    <row r="49" customFormat="false" ht="12.75" hidden="false" customHeight="false" outlineLevel="0" collapsed="false">
      <c r="A49" s="165" t="s">
        <v>41</v>
      </c>
      <c r="B49" s="172" t="n">
        <v>-0.06534627</v>
      </c>
      <c r="C49" s="172" t="n">
        <v>-0.02271056</v>
      </c>
      <c r="D49" s="172" t="n">
        <v>0.01770699</v>
      </c>
      <c r="E49" s="172" t="n">
        <v>0.04529948</v>
      </c>
      <c r="F49" s="172" t="n">
        <v>0.04041474</v>
      </c>
      <c r="G49" s="172" t="n">
        <v>0.004395128</v>
      </c>
      <c r="H49" s="172" t="n">
        <v>0.02519272</v>
      </c>
      <c r="I49" s="172" t="n">
        <v>0.01273283</v>
      </c>
      <c r="J49" s="172" t="n">
        <v>-0.009464791</v>
      </c>
      <c r="K49" s="172" t="n">
        <v>0.01672412</v>
      </c>
      <c r="L49" s="172" t="n">
        <v>0.002307522</v>
      </c>
      <c r="M49" s="172" t="n">
        <v>0.02189456</v>
      </c>
      <c r="N49" s="172" t="n">
        <v>0.01035553</v>
      </c>
      <c r="O49" s="172" t="n">
        <v>-0.03794357</v>
      </c>
      <c r="P49" s="172" t="n">
        <v>-0.03096012</v>
      </c>
      <c r="Q49" s="172" t="n">
        <v>-0.04265725</v>
      </c>
      <c r="R49" s="172" t="n">
        <v>-0.01241564</v>
      </c>
      <c r="S49" s="172" t="n">
        <v>-0.02102851</v>
      </c>
      <c r="T49" s="172" t="n">
        <v>0.07009535</v>
      </c>
      <c r="U49" s="172" t="n">
        <v>-0.08340175</v>
      </c>
      <c r="V49" s="173" t="n">
        <v>0</v>
      </c>
      <c r="W49" s="174"/>
      <c r="X49" s="175" t="s">
        <v>41</v>
      </c>
      <c r="Y49" s="172" t="n">
        <v>-0.07442562</v>
      </c>
      <c r="Z49" s="172" t="n">
        <v>-0.01134499</v>
      </c>
      <c r="AA49" s="172" t="n">
        <v>0.02843579</v>
      </c>
      <c r="AB49" s="172" t="n">
        <v>0.00997046</v>
      </c>
      <c r="AC49" s="172" t="n">
        <v>0.02368833</v>
      </c>
      <c r="AD49" s="172" t="n">
        <v>-0.005548321</v>
      </c>
      <c r="AE49" s="172" t="n">
        <v>-0.01349556</v>
      </c>
      <c r="AF49" s="172" t="n">
        <v>0.01144297</v>
      </c>
      <c r="AG49" s="172" t="n">
        <v>0.003259686</v>
      </c>
      <c r="AH49" s="172" t="n">
        <v>-0.01281445</v>
      </c>
      <c r="AI49" s="172" t="n">
        <v>0.001731074</v>
      </c>
      <c r="AJ49" s="172" t="n">
        <v>0.01069114</v>
      </c>
      <c r="AK49" s="172" t="n">
        <v>0.01185059</v>
      </c>
      <c r="AL49" s="172" t="n">
        <v>-0.004623114</v>
      </c>
      <c r="AM49" s="172" t="n">
        <v>0.0175113</v>
      </c>
      <c r="AN49" s="172" t="n">
        <v>0.01049087</v>
      </c>
      <c r="AO49" s="172" t="n">
        <v>-0.01574412</v>
      </c>
      <c r="AP49" s="172" t="n">
        <v>0.004886053</v>
      </c>
      <c r="AQ49" s="172" t="n">
        <v>0.02328283</v>
      </c>
      <c r="AR49" s="172" t="n">
        <v>-0.08194121</v>
      </c>
      <c r="AS49" s="173" t="n">
        <v>0</v>
      </c>
      <c r="GR49" s="98" t="s">
        <v>139</v>
      </c>
    </row>
    <row r="50" customFormat="false" ht="12.75" hidden="false" customHeight="false" outlineLevel="0" collapsed="false">
      <c r="A50" s="165" t="s">
        <v>42</v>
      </c>
      <c r="B50" s="172" t="n">
        <v>0.175547</v>
      </c>
      <c r="C50" s="172" t="n">
        <v>-0.059945</v>
      </c>
      <c r="D50" s="172" t="n">
        <v>-0.05702607</v>
      </c>
      <c r="E50" s="172" t="n">
        <v>-0.05747904</v>
      </c>
      <c r="F50" s="172" t="n">
        <v>-0.04684748</v>
      </c>
      <c r="G50" s="172" t="n">
        <v>-0.04858808</v>
      </c>
      <c r="H50" s="172" t="n">
        <v>-0.05166283</v>
      </c>
      <c r="I50" s="172" t="n">
        <v>-0.02738661</v>
      </c>
      <c r="J50" s="172" t="n">
        <v>-0.03349861</v>
      </c>
      <c r="K50" s="172" t="n">
        <v>-0.04614607</v>
      </c>
      <c r="L50" s="172" t="n">
        <v>-0.0332949</v>
      </c>
      <c r="M50" s="172" t="n">
        <v>-0.04343628</v>
      </c>
      <c r="N50" s="172" t="n">
        <v>-0.03430195</v>
      </c>
      <c r="O50" s="172" t="n">
        <v>-0.0312422</v>
      </c>
      <c r="P50" s="172" t="n">
        <v>-0.03576448</v>
      </c>
      <c r="Q50" s="172" t="n">
        <v>-0.03034919</v>
      </c>
      <c r="R50" s="172" t="n">
        <v>-0.03589986</v>
      </c>
      <c r="S50" s="172" t="n">
        <v>-0.03659915</v>
      </c>
      <c r="T50" s="172" t="n">
        <v>-0.02697696</v>
      </c>
      <c r="U50" s="172" t="n">
        <v>-0.04683091</v>
      </c>
      <c r="V50" s="173" t="n">
        <v>-0.03452804</v>
      </c>
      <c r="W50" s="174"/>
      <c r="X50" s="175" t="s">
        <v>42</v>
      </c>
      <c r="Y50" s="172" t="n">
        <v>0.196658</v>
      </c>
      <c r="Z50" s="172" t="n">
        <v>-0.0145383</v>
      </c>
      <c r="AA50" s="172" t="n">
        <v>-0.01207483</v>
      </c>
      <c r="AB50" s="172" t="n">
        <v>-0.0156026</v>
      </c>
      <c r="AC50" s="172" t="n">
        <v>-0.002419001</v>
      </c>
      <c r="AD50" s="172" t="n">
        <v>-0.001950591</v>
      </c>
      <c r="AE50" s="172" t="n">
        <v>-0.006145403</v>
      </c>
      <c r="AF50" s="172" t="n">
        <v>0.006502539</v>
      </c>
      <c r="AG50" s="172" t="n">
        <v>0.003399628</v>
      </c>
      <c r="AH50" s="172" t="n">
        <v>-0.001467567</v>
      </c>
      <c r="AI50" s="172" t="n">
        <v>0.002195563</v>
      </c>
      <c r="AJ50" s="172" t="n">
        <v>-0.003059283</v>
      </c>
      <c r="AK50" s="172" t="n">
        <v>0.009218366</v>
      </c>
      <c r="AL50" s="172" t="n">
        <v>-0.002077317</v>
      </c>
      <c r="AM50" s="172" t="n">
        <v>-0.008283629</v>
      </c>
      <c r="AN50" s="172" t="n">
        <v>0.006058141</v>
      </c>
      <c r="AO50" s="172" t="n">
        <v>-0.007561393</v>
      </c>
      <c r="AP50" s="172" t="n">
        <v>-0.006315131</v>
      </c>
      <c r="AQ50" s="172" t="n">
        <v>0.007273674</v>
      </c>
      <c r="AR50" s="172" t="n">
        <v>-0.0006359499</v>
      </c>
      <c r="AS50" s="173" t="n">
        <v>0.003417168</v>
      </c>
      <c r="GR50" s="98" t="s">
        <v>139</v>
      </c>
    </row>
    <row r="51" customFormat="false" ht="12.75" hidden="false" customHeight="false" outlineLevel="0" collapsed="false">
      <c r="A51" s="165" t="s">
        <v>43</v>
      </c>
      <c r="B51" s="172" t="n">
        <v>-0.0160584</v>
      </c>
      <c r="C51" s="172" t="n">
        <v>-0.001947216</v>
      </c>
      <c r="D51" s="172" t="n">
        <v>0.005268739</v>
      </c>
      <c r="E51" s="172" t="n">
        <v>0.009205514</v>
      </c>
      <c r="F51" s="172" t="n">
        <v>0.007241244</v>
      </c>
      <c r="G51" s="172" t="n">
        <v>0.008037601</v>
      </c>
      <c r="H51" s="172" t="n">
        <v>0.01446009</v>
      </c>
      <c r="I51" s="172" t="n">
        <v>0.002763415</v>
      </c>
      <c r="J51" s="172" t="n">
        <v>0.002941204</v>
      </c>
      <c r="K51" s="172" t="n">
        <v>0.004617582</v>
      </c>
      <c r="L51" s="172" t="n">
        <v>-0.003405928</v>
      </c>
      <c r="M51" s="172" t="n">
        <v>0.003046686</v>
      </c>
      <c r="N51" s="172" t="n">
        <v>0.003272402</v>
      </c>
      <c r="O51" s="172" t="n">
        <v>-0.004440636</v>
      </c>
      <c r="P51" s="172" t="n">
        <v>-0.00755206</v>
      </c>
      <c r="Q51" s="172" t="n">
        <v>-0.009011918</v>
      </c>
      <c r="R51" s="172" t="n">
        <v>-0.007320705</v>
      </c>
      <c r="S51" s="172" t="n">
        <v>-0.006669929</v>
      </c>
      <c r="T51" s="172" t="n">
        <v>0.01112541</v>
      </c>
      <c r="U51" s="172" t="n">
        <v>-0.004319185</v>
      </c>
      <c r="V51" s="173" t="n">
        <v>0.001019496</v>
      </c>
      <c r="W51" s="174"/>
      <c r="X51" s="175" t="s">
        <v>43</v>
      </c>
      <c r="Y51" s="172" t="n">
        <v>-0.02301206</v>
      </c>
      <c r="Z51" s="172" t="n">
        <v>-0.00386222</v>
      </c>
      <c r="AA51" s="172" t="n">
        <v>0.0002263627</v>
      </c>
      <c r="AB51" s="172" t="n">
        <v>0.001633568</v>
      </c>
      <c r="AC51" s="172" t="n">
        <v>0.00767565</v>
      </c>
      <c r="AD51" s="172" t="n">
        <v>-0.001373222</v>
      </c>
      <c r="AE51" s="172" t="n">
        <v>-0.000276047</v>
      </c>
      <c r="AF51" s="172" t="n">
        <v>0.006826647</v>
      </c>
      <c r="AG51" s="172" t="n">
        <v>0.002899671</v>
      </c>
      <c r="AH51" s="172" t="n">
        <v>0.0009101084</v>
      </c>
      <c r="AI51" s="172" t="n">
        <v>-0.0008231471</v>
      </c>
      <c r="AJ51" s="172" t="n">
        <v>0.002642097</v>
      </c>
      <c r="AK51" s="172" t="n">
        <v>0.004096403</v>
      </c>
      <c r="AL51" s="172" t="n">
        <v>0.004846813</v>
      </c>
      <c r="AM51" s="172" t="n">
        <v>0.004460726</v>
      </c>
      <c r="AN51" s="172" t="n">
        <v>0.004449975</v>
      </c>
      <c r="AO51" s="172" t="n">
        <v>0.00100944</v>
      </c>
      <c r="AP51" s="172" t="n">
        <v>-0.001411297</v>
      </c>
      <c r="AQ51" s="172" t="n">
        <v>0.004387838</v>
      </c>
      <c r="AR51" s="172" t="n">
        <v>-0.003906881</v>
      </c>
      <c r="AS51" s="173" t="n">
        <v>0.00118168</v>
      </c>
      <c r="GR51" s="98" t="s">
        <v>139</v>
      </c>
    </row>
    <row r="52" customFormat="false" ht="12.75" hidden="false" customHeight="false" outlineLevel="0" collapsed="false">
      <c r="A52" s="165" t="s">
        <v>44</v>
      </c>
      <c r="B52" s="172" t="n">
        <v>-0.01961048</v>
      </c>
      <c r="C52" s="172" t="n">
        <v>-0.003454531</v>
      </c>
      <c r="D52" s="172" t="n">
        <v>-0.004548341</v>
      </c>
      <c r="E52" s="172" t="n">
        <v>-0.005612934</v>
      </c>
      <c r="F52" s="172" t="n">
        <v>-0.004573166</v>
      </c>
      <c r="G52" s="172" t="n">
        <v>-0.005668422</v>
      </c>
      <c r="H52" s="172" t="n">
        <v>-0.008341143</v>
      </c>
      <c r="I52" s="172" t="n">
        <v>0.0006511083</v>
      </c>
      <c r="J52" s="172" t="n">
        <v>0.0006480556</v>
      </c>
      <c r="K52" s="172" t="n">
        <v>-0.00537411</v>
      </c>
      <c r="L52" s="172" t="n">
        <v>0.001179928</v>
      </c>
      <c r="M52" s="172" t="n">
        <v>-0.005014173</v>
      </c>
      <c r="N52" s="172" t="n">
        <v>-0.002092591</v>
      </c>
      <c r="O52" s="172" t="n">
        <v>0.003729507</v>
      </c>
      <c r="P52" s="172" t="n">
        <v>0.004185231</v>
      </c>
      <c r="Q52" s="172" t="n">
        <v>0.003416991</v>
      </c>
      <c r="R52" s="172" t="n">
        <v>0.0007380328</v>
      </c>
      <c r="S52" s="172" t="n">
        <v>0.001449802</v>
      </c>
      <c r="T52" s="172" t="n">
        <v>0.00167215</v>
      </c>
      <c r="U52" s="172" t="n">
        <v>-0.005207604</v>
      </c>
      <c r="V52" s="173" t="n">
        <v>-0.002170645</v>
      </c>
      <c r="W52" s="174"/>
      <c r="X52" s="175" t="s">
        <v>44</v>
      </c>
      <c r="Y52" s="172" t="n">
        <v>-0.01553768</v>
      </c>
      <c r="Z52" s="172" t="n">
        <v>0.00352199</v>
      </c>
      <c r="AA52" s="172" t="n">
        <v>0.002493437</v>
      </c>
      <c r="AB52" s="172" t="n">
        <v>0.001106053</v>
      </c>
      <c r="AC52" s="172" t="n">
        <v>0.003693337</v>
      </c>
      <c r="AD52" s="172" t="n">
        <v>0.004184175</v>
      </c>
      <c r="AE52" s="172" t="n">
        <v>-0.0002918066</v>
      </c>
      <c r="AF52" s="172" t="n">
        <v>0.005454264</v>
      </c>
      <c r="AG52" s="172" t="n">
        <v>0.002870846</v>
      </c>
      <c r="AH52" s="172" t="n">
        <v>0.001930564</v>
      </c>
      <c r="AI52" s="172" t="n">
        <v>0.00238892</v>
      </c>
      <c r="AJ52" s="172" t="n">
        <v>0.0006296942</v>
      </c>
      <c r="AK52" s="172" t="n">
        <v>0.002931103</v>
      </c>
      <c r="AL52" s="172" t="n">
        <v>0.005315326</v>
      </c>
      <c r="AM52" s="172" t="n">
        <v>0.004258692</v>
      </c>
      <c r="AN52" s="172" t="n">
        <v>0.006071849</v>
      </c>
      <c r="AO52" s="172" t="n">
        <v>0.002878722</v>
      </c>
      <c r="AP52" s="172" t="n">
        <v>0.00413623</v>
      </c>
      <c r="AQ52" s="172" t="n">
        <v>0.005733865</v>
      </c>
      <c r="AR52" s="172" t="n">
        <v>0.00104124</v>
      </c>
      <c r="AS52" s="173" t="n">
        <v>0.002659029</v>
      </c>
      <c r="GR52" s="98" t="s">
        <v>139</v>
      </c>
    </row>
    <row r="53" customFormat="false" ht="12.75" hidden="false" customHeight="false" outlineLevel="0" collapsed="false">
      <c r="A53" s="165" t="s">
        <v>45</v>
      </c>
      <c r="B53" s="172" t="n">
        <v>0.006232815</v>
      </c>
      <c r="C53" s="172" t="n">
        <v>-0.003499308</v>
      </c>
      <c r="D53" s="172" t="n">
        <v>-0.001780447</v>
      </c>
      <c r="E53" s="172" t="n">
        <v>-0.0009951882</v>
      </c>
      <c r="F53" s="172" t="n">
        <v>-0.001390898</v>
      </c>
      <c r="G53" s="172" t="n">
        <v>-0.004875066</v>
      </c>
      <c r="H53" s="172" t="n">
        <v>-0.004330231</v>
      </c>
      <c r="I53" s="172" t="n">
        <v>-0.005941612</v>
      </c>
      <c r="J53" s="172" t="n">
        <v>-0.005112748</v>
      </c>
      <c r="K53" s="172" t="n">
        <v>-0.00505261</v>
      </c>
      <c r="L53" s="172" t="n">
        <v>-0.004751375</v>
      </c>
      <c r="M53" s="172" t="n">
        <v>-0.002669684</v>
      </c>
      <c r="N53" s="172" t="n">
        <v>-0.004779368</v>
      </c>
      <c r="O53" s="172" t="n">
        <v>-0.01003145</v>
      </c>
      <c r="P53" s="172" t="n">
        <v>-0.01103682</v>
      </c>
      <c r="Q53" s="172" t="n">
        <v>-0.008061739</v>
      </c>
      <c r="R53" s="172" t="n">
        <v>-0.006519093</v>
      </c>
      <c r="S53" s="172" t="n">
        <v>-0.005716663</v>
      </c>
      <c r="T53" s="172" t="n">
        <v>-0.003107025</v>
      </c>
      <c r="U53" s="172" t="n">
        <v>-0.001591556</v>
      </c>
      <c r="V53" s="173" t="n">
        <v>-0.00453014</v>
      </c>
      <c r="W53" s="174"/>
      <c r="X53" s="175" t="s">
        <v>45</v>
      </c>
      <c r="Y53" s="172" t="n">
        <v>0.006334916</v>
      </c>
      <c r="Z53" s="172" t="n">
        <v>-0.004012871</v>
      </c>
      <c r="AA53" s="172" t="n">
        <v>-0.002200026</v>
      </c>
      <c r="AB53" s="172" t="n">
        <v>-0.001546776</v>
      </c>
      <c r="AC53" s="172" t="n">
        <v>-0.00128185</v>
      </c>
      <c r="AD53" s="172" t="n">
        <v>-0.0002631349</v>
      </c>
      <c r="AE53" s="172" t="n">
        <v>-0.003755866</v>
      </c>
      <c r="AF53" s="172" t="n">
        <v>-0.00381014</v>
      </c>
      <c r="AG53" s="172" t="n">
        <v>-0.002476158</v>
      </c>
      <c r="AH53" s="172" t="n">
        <v>-0.002887183</v>
      </c>
      <c r="AI53" s="172" t="n">
        <v>-0.001796351</v>
      </c>
      <c r="AJ53" s="172" t="n">
        <v>-0.001177653</v>
      </c>
      <c r="AK53" s="172" t="n">
        <v>-0.0004238865</v>
      </c>
      <c r="AL53" s="172" t="n">
        <v>-0.002955495</v>
      </c>
      <c r="AM53" s="172" t="n">
        <v>-0.00187221</v>
      </c>
      <c r="AN53" s="172" t="n">
        <v>-0.0009184897</v>
      </c>
      <c r="AO53" s="172" t="n">
        <v>-0.001312719</v>
      </c>
      <c r="AP53" s="172" t="n">
        <v>-0.00438387</v>
      </c>
      <c r="AQ53" s="172" t="n">
        <v>-0.004222881</v>
      </c>
      <c r="AR53" s="172" t="n">
        <v>0.0006754332</v>
      </c>
      <c r="AS53" s="173" t="n">
        <v>-0.001940249</v>
      </c>
      <c r="GR53" s="98" t="s">
        <v>139</v>
      </c>
    </row>
    <row r="54" customFormat="false" ht="12.75" hidden="false" customHeight="false" outlineLevel="0" collapsed="false">
      <c r="A54" s="165" t="s">
        <v>46</v>
      </c>
      <c r="B54" s="172" t="n">
        <v>0.003698067</v>
      </c>
      <c r="C54" s="172" t="n">
        <v>-0.006438424</v>
      </c>
      <c r="D54" s="172" t="n">
        <v>-0.003215328</v>
      </c>
      <c r="E54" s="172" t="n">
        <v>-0.004278179</v>
      </c>
      <c r="F54" s="172" t="n">
        <v>-0.003259601</v>
      </c>
      <c r="G54" s="172" t="n">
        <v>-0.00529635</v>
      </c>
      <c r="H54" s="172" t="n">
        <v>-0.004670077</v>
      </c>
      <c r="I54" s="172" t="n">
        <v>-0.0008541036</v>
      </c>
      <c r="J54" s="172" t="n">
        <v>-0.0004119168</v>
      </c>
      <c r="K54" s="172" t="n">
        <v>-0.003255872</v>
      </c>
      <c r="L54" s="172" t="n">
        <v>-0.002861385</v>
      </c>
      <c r="M54" s="172" t="n">
        <v>-0.003672825</v>
      </c>
      <c r="N54" s="172" t="n">
        <v>-0.001619826</v>
      </c>
      <c r="O54" s="172" t="n">
        <v>0.0009432025</v>
      </c>
      <c r="P54" s="172" t="n">
        <v>0.0006547421</v>
      </c>
      <c r="Q54" s="172" t="n">
        <v>-0.001746588</v>
      </c>
      <c r="R54" s="172" t="n">
        <v>0.0002410279</v>
      </c>
      <c r="S54" s="172" t="n">
        <v>0.001144038</v>
      </c>
      <c r="T54" s="172" t="n">
        <v>0.0002536988</v>
      </c>
      <c r="U54" s="172" t="n">
        <v>-0.00197084</v>
      </c>
      <c r="V54" s="173" t="n">
        <v>-0.001948005</v>
      </c>
      <c r="W54" s="174"/>
      <c r="X54" s="175" t="s">
        <v>46</v>
      </c>
      <c r="Y54" s="172" t="n">
        <v>-0.001793425</v>
      </c>
      <c r="Z54" s="172" t="n">
        <v>-0.003949464</v>
      </c>
      <c r="AA54" s="172" t="n">
        <v>-0.001472692</v>
      </c>
      <c r="AB54" s="172" t="n">
        <v>-0.0044505</v>
      </c>
      <c r="AC54" s="172" t="n">
        <v>-0.002957584</v>
      </c>
      <c r="AD54" s="172" t="n">
        <v>-0.007947856</v>
      </c>
      <c r="AE54" s="172" t="n">
        <v>-0.006644699</v>
      </c>
      <c r="AF54" s="172" t="n">
        <v>-0.0009581567</v>
      </c>
      <c r="AG54" s="172" t="n">
        <v>-0.002960488</v>
      </c>
      <c r="AH54" s="172" t="n">
        <v>-0.005522591</v>
      </c>
      <c r="AI54" s="172" t="n">
        <v>-0.006453832</v>
      </c>
      <c r="AJ54" s="172" t="n">
        <v>-0.004589487</v>
      </c>
      <c r="AK54" s="172" t="n">
        <v>-0.003024937</v>
      </c>
      <c r="AL54" s="172" t="n">
        <v>-0.003357351</v>
      </c>
      <c r="AM54" s="172" t="n">
        <v>-0.003185223</v>
      </c>
      <c r="AN54" s="172" t="n">
        <v>-0.004763758</v>
      </c>
      <c r="AO54" s="172" t="n">
        <v>-0.005852637</v>
      </c>
      <c r="AP54" s="172" t="n">
        <v>-0.0007444815</v>
      </c>
      <c r="AQ54" s="172" t="n">
        <v>-0.0004826502</v>
      </c>
      <c r="AR54" s="172" t="n">
        <v>-0.005162452</v>
      </c>
      <c r="AS54" s="173" t="n">
        <v>-0.003831831</v>
      </c>
      <c r="GR54" s="98" t="s">
        <v>139</v>
      </c>
    </row>
    <row r="55" customFormat="false" ht="12.75" hidden="false" customHeight="false" outlineLevel="0" collapsed="false">
      <c r="A55" s="165" t="s">
        <v>214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3"/>
      <c r="W55" s="174"/>
      <c r="X55" s="175" t="s">
        <v>214</v>
      </c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3"/>
      <c r="GR55" s="98" t="s">
        <v>139</v>
      </c>
    </row>
    <row r="56" customFormat="false" ht="13.5" hidden="false" customHeight="false" outlineLevel="0" collapsed="false">
      <c r="A56" s="177" t="s">
        <v>215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3"/>
      <c r="W56" s="174"/>
      <c r="X56" s="179" t="s">
        <v>215</v>
      </c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8"/>
      <c r="GR56" s="98" t="s">
        <v>139</v>
      </c>
    </row>
    <row r="57" customFormat="false" ht="12.75" hidden="false" customHeight="false" outlineLevel="0" collapsed="false">
      <c r="A57" s="184" t="s">
        <v>216</v>
      </c>
      <c r="B57" s="185" t="n">
        <v>-7.588928E-005</v>
      </c>
      <c r="C57" s="186" t="n">
        <v>0.0001153082</v>
      </c>
      <c r="D57" s="186" t="n">
        <v>0.0001031319</v>
      </c>
      <c r="E57" s="186" t="n">
        <v>0.0001545569</v>
      </c>
      <c r="F57" s="186" t="n">
        <v>6.117665E-005</v>
      </c>
      <c r="G57" s="186" t="n">
        <v>0.0002000683</v>
      </c>
      <c r="H57" s="186" t="n">
        <v>5.110693E-005</v>
      </c>
      <c r="I57" s="186" t="n">
        <v>-5.228311E-005</v>
      </c>
      <c r="J57" s="186" t="n">
        <v>-7.704606E-005</v>
      </c>
      <c r="K57" s="186" t="n">
        <v>3.63439E-005</v>
      </c>
      <c r="L57" s="186" t="n">
        <v>0.0002704066</v>
      </c>
      <c r="M57" s="186" t="n">
        <v>0.0001547809</v>
      </c>
      <c r="N57" s="186" t="n">
        <v>-3.283367E-005</v>
      </c>
      <c r="O57" s="186" t="n">
        <v>-0.0001602764</v>
      </c>
      <c r="P57" s="186" t="n">
        <v>-0.0001416109</v>
      </c>
      <c r="Q57" s="186" t="n">
        <v>0</v>
      </c>
      <c r="R57" s="186" t="n">
        <v>-0.0001727929</v>
      </c>
      <c r="S57" s="186" t="n">
        <v>-0.0002486236</v>
      </c>
      <c r="T57" s="186" t="n">
        <v>-0.0001918172</v>
      </c>
      <c r="U57" s="186" t="n">
        <v>0</v>
      </c>
      <c r="V57" s="187" t="n">
        <v>0.0001327799</v>
      </c>
      <c r="X57" s="184" t="s">
        <v>216</v>
      </c>
      <c r="Y57" s="185" t="n">
        <v>-0.0001462472</v>
      </c>
      <c r="Z57" s="186" t="n">
        <v>-5.48725E-005</v>
      </c>
      <c r="AA57" s="186" t="n">
        <v>7.561972E-005</v>
      </c>
      <c r="AB57" s="186" t="n">
        <v>6.44508E-005</v>
      </c>
      <c r="AC57" s="186" t="n">
        <v>1.169727E-005</v>
      </c>
      <c r="AD57" s="186" t="n">
        <v>0.0002025079</v>
      </c>
      <c r="AE57" s="186" t="n">
        <v>5.371287E-005</v>
      </c>
      <c r="AF57" s="186" t="n">
        <v>-8.125967E-005</v>
      </c>
      <c r="AG57" s="186" t="n">
        <v>-7.65582E-005</v>
      </c>
      <c r="AH57" s="186" t="n">
        <v>1.337431E-005</v>
      </c>
      <c r="AI57" s="186" t="n">
        <v>0.0002264384</v>
      </c>
      <c r="AJ57" s="186" t="n">
        <v>9.863271E-005</v>
      </c>
      <c r="AK57" s="186" t="n">
        <v>2.468768E-005</v>
      </c>
      <c r="AL57" s="186" t="n">
        <v>-7.012919E-005</v>
      </c>
      <c r="AM57" s="186" t="n">
        <v>-4.958785E-005</v>
      </c>
      <c r="AN57" s="186" t="n">
        <v>8.485055E-005</v>
      </c>
      <c r="AO57" s="186" t="n">
        <v>-3.073313E-005</v>
      </c>
      <c r="AP57" s="186" t="n">
        <v>-0.0001587561</v>
      </c>
      <c r="AQ57" s="186" t="n">
        <v>-0.0001941988</v>
      </c>
      <c r="AR57" s="188" t="n">
        <v>-7.21035E-005</v>
      </c>
      <c r="AS57" s="187" t="n">
        <v>0.0004403938</v>
      </c>
      <c r="GR57" s="98" t="s">
        <v>139</v>
      </c>
    </row>
    <row r="58" customFormat="false" ht="13.5" hidden="false" customHeight="false" outlineLevel="0" collapsed="false">
      <c r="A58" s="184" t="s">
        <v>217</v>
      </c>
      <c r="B58" s="189" t="n">
        <v>0.0002031431</v>
      </c>
      <c r="C58" s="190" t="n">
        <v>6.262222E-005</v>
      </c>
      <c r="D58" s="190" t="n">
        <v>-3.349574E-005</v>
      </c>
      <c r="E58" s="190" t="n">
        <v>-9.34953E-005</v>
      </c>
      <c r="F58" s="190" t="n">
        <v>-9.00243E-005</v>
      </c>
      <c r="G58" s="190" t="n">
        <v>0</v>
      </c>
      <c r="H58" s="190" t="n">
        <v>-5.478517E-005</v>
      </c>
      <c r="I58" s="190" t="n">
        <v>-3.108935E-005</v>
      </c>
      <c r="J58" s="190" t="n">
        <v>1.833192E-005</v>
      </c>
      <c r="K58" s="190" t="n">
        <v>-3.616535E-005</v>
      </c>
      <c r="L58" s="190" t="n">
        <v>0</v>
      </c>
      <c r="M58" s="190" t="n">
        <v>-4.130827E-005</v>
      </c>
      <c r="N58" s="190" t="n">
        <v>-2.54588E-005</v>
      </c>
      <c r="O58" s="190" t="n">
        <v>7.968983E-005</v>
      </c>
      <c r="P58" s="190" t="n">
        <v>6.316696E-005</v>
      </c>
      <c r="Q58" s="190" t="n">
        <v>9.836738E-005</v>
      </c>
      <c r="R58" s="190" t="n">
        <v>2.050255E-005</v>
      </c>
      <c r="S58" s="190" t="n">
        <v>3.691851E-005</v>
      </c>
      <c r="T58" s="190" t="n">
        <v>-0.0001704392</v>
      </c>
      <c r="U58" s="190" t="n">
        <v>0.0002196306</v>
      </c>
      <c r="V58" s="191" t="n">
        <v>0.0002094467</v>
      </c>
      <c r="X58" s="184" t="s">
        <v>217</v>
      </c>
      <c r="Y58" s="192" t="n">
        <v>0.0002563654</v>
      </c>
      <c r="Z58" s="193" t="n">
        <v>2.544269E-005</v>
      </c>
      <c r="AA58" s="190" t="n">
        <v>-6.476108E-005</v>
      </c>
      <c r="AB58" s="190" t="n">
        <v>-2.161842E-005</v>
      </c>
      <c r="AC58" s="190" t="n">
        <v>-5.440952E-005</v>
      </c>
      <c r="AD58" s="190" t="n">
        <v>1.325137E-005</v>
      </c>
      <c r="AE58" s="190" t="n">
        <v>3.158165E-005</v>
      </c>
      <c r="AF58" s="190" t="n">
        <v>-2.58145E-005</v>
      </c>
      <c r="AG58" s="190" t="n">
        <v>0</v>
      </c>
      <c r="AH58" s="190" t="n">
        <v>2.958936E-005</v>
      </c>
      <c r="AI58" s="190" t="n">
        <v>0</v>
      </c>
      <c r="AJ58" s="190" t="n">
        <v>-2.417564E-005</v>
      </c>
      <c r="AK58" s="190" t="n">
        <v>-2.740089E-005</v>
      </c>
      <c r="AL58" s="190" t="n">
        <v>1.04143E-005</v>
      </c>
      <c r="AM58" s="190" t="n">
        <v>-4.043542E-005</v>
      </c>
      <c r="AN58" s="190" t="n">
        <v>-2.48241E-005</v>
      </c>
      <c r="AO58" s="190" t="n">
        <v>3.617289E-005</v>
      </c>
      <c r="AP58" s="190" t="n">
        <v>-1.269099E-005</v>
      </c>
      <c r="AQ58" s="190" t="n">
        <v>-5.229898E-005</v>
      </c>
      <c r="AR58" s="194" t="n">
        <v>0.0002168742</v>
      </c>
      <c r="AS58" s="191" t="n">
        <v>0.0001938606</v>
      </c>
      <c r="GR58" s="98" t="s">
        <v>139</v>
      </c>
    </row>
    <row r="59" customFormat="false" ht="12.75" hidden="false" customHeight="false" outlineLevel="0" collapsed="false">
      <c r="A59" s="195" t="s">
        <v>218</v>
      </c>
      <c r="B59" s="195"/>
      <c r="C59" s="0" t="n">
        <v>14.421734</v>
      </c>
      <c r="D59" s="196"/>
      <c r="X59" s="195" t="s">
        <v>218</v>
      </c>
      <c r="Y59" s="195"/>
      <c r="Z59" s="0" t="n">
        <v>14.42291</v>
      </c>
      <c r="AA59" s="196"/>
      <c r="GR59" s="98" t="s">
        <v>139</v>
      </c>
    </row>
    <row r="60" customFormat="false" ht="12.75" hidden="false" customHeight="false" outlineLevel="0" collapsed="false">
      <c r="A60" s="197" t="s">
        <v>219</v>
      </c>
      <c r="B60" s="197"/>
      <c r="C60" s="198" t="n">
        <f aca="false">AVERAGE(C20:T20)/C62*1000</f>
        <v>595.43045</v>
      </c>
      <c r="D60" s="199"/>
      <c r="X60" s="197" t="s">
        <v>219</v>
      </c>
      <c r="Y60" s="197"/>
      <c r="Z60" s="198" t="n">
        <f aca="false">AVERAGE(Z20:AQ20)/Z62*1000</f>
        <v>595.411927777778</v>
      </c>
      <c r="AA60" s="199"/>
      <c r="GR60" s="98" t="s">
        <v>139</v>
      </c>
    </row>
    <row r="61" customFormat="false" ht="12.75" hidden="false" customHeight="false" outlineLevel="0" collapsed="false">
      <c r="A61" s="200" t="s">
        <v>220</v>
      </c>
      <c r="B61" s="200"/>
      <c r="C61" s="173" t="n">
        <f aca="false">'Work sheet'!P35</f>
        <v>0.0218733153214425</v>
      </c>
      <c r="D61" s="174"/>
      <c r="E61" s="174"/>
      <c r="X61" s="200" t="s">
        <v>220</v>
      </c>
      <c r="Y61" s="200"/>
      <c r="Z61" s="173" t="n">
        <f aca="false">'Work sheet'!Q35</f>
        <v>0.0167144768091208</v>
      </c>
      <c r="GR61" s="98" t="s">
        <v>139</v>
      </c>
    </row>
    <row r="62" customFormat="false" ht="13.5" hidden="false" customHeight="false" outlineLevel="0" collapsed="false">
      <c r="A62" s="201" t="s">
        <v>221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21</v>
      </c>
      <c r="Y62" s="201"/>
      <c r="Z62" s="204" t="n">
        <f aca="false">O12</f>
        <v>10</v>
      </c>
      <c r="AA62" s="174"/>
      <c r="GR62" s="98" t="s">
        <v>139</v>
      </c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GR63" s="98" t="s">
        <v>139</v>
      </c>
    </row>
    <row r="64" customFormat="false" ht="13.5" hidden="false" customHeight="false" outlineLevel="0" collapsed="false">
      <c r="I64" s="101"/>
      <c r="GR64" s="98" t="s">
        <v>139</v>
      </c>
    </row>
    <row r="65" customFormat="false" ht="13.5" hidden="false" customHeight="false" outlineLevel="0" collapsed="false">
      <c r="A65" s="205" t="s">
        <v>222</v>
      </c>
      <c r="B65" s="206" t="s">
        <v>223</v>
      </c>
      <c r="C65" s="207"/>
      <c r="X65" s="205" t="s">
        <v>222</v>
      </c>
      <c r="Y65" s="206" t="s">
        <v>223</v>
      </c>
      <c r="Z65" s="207"/>
      <c r="GR65" s="98" t="s">
        <v>139</v>
      </c>
    </row>
    <row r="66" customFormat="false" ht="13.5" hidden="false" customHeight="false" outlineLevel="0" collapsed="false">
      <c r="A66" s="208" t="s">
        <v>224</v>
      </c>
      <c r="B66" s="209" t="n">
        <v>0.393914</v>
      </c>
      <c r="C66" s="209" t="n">
        <v>0.452091</v>
      </c>
      <c r="D66" s="209" t="n">
        <v>0.344999</v>
      </c>
      <c r="E66" s="209" t="n">
        <v>0.377649</v>
      </c>
      <c r="F66" s="209" t="n">
        <v>0.462894</v>
      </c>
      <c r="G66" s="209" t="n">
        <v>0.445878</v>
      </c>
      <c r="H66" s="209" t="n">
        <v>0.49529</v>
      </c>
      <c r="I66" s="209" t="n">
        <v>0.449495</v>
      </c>
      <c r="J66" s="209" t="n">
        <v>0.557277</v>
      </c>
      <c r="K66" s="209" t="n">
        <v>0.462989</v>
      </c>
      <c r="L66" s="209" t="n">
        <v>0.418833</v>
      </c>
      <c r="M66" s="209" t="n">
        <v>-0.314696</v>
      </c>
      <c r="N66" s="209" t="n">
        <v>-0.375889</v>
      </c>
      <c r="O66" s="209" t="n">
        <v>0.132394</v>
      </c>
      <c r="P66" s="209" t="n">
        <v>0.110724</v>
      </c>
      <c r="Q66" s="209" t="n">
        <v>0.114513</v>
      </c>
      <c r="R66" s="209" t="n">
        <v>0.091337</v>
      </c>
      <c r="S66" s="209" t="n">
        <v>-0.121619</v>
      </c>
      <c r="T66" s="209" t="n">
        <v>-0.255965</v>
      </c>
      <c r="U66" s="210" t="n">
        <v>-0.347868</v>
      </c>
      <c r="X66" s="208" t="s">
        <v>224</v>
      </c>
      <c r="Y66" s="209" t="n">
        <v>-0.010824</v>
      </c>
      <c r="Z66" s="209" t="n">
        <v>-0.019495</v>
      </c>
      <c r="AA66" s="209" t="n">
        <v>-0.019813</v>
      </c>
      <c r="AB66" s="209" t="n">
        <v>-0.042009</v>
      </c>
      <c r="AC66" s="209" t="n">
        <v>0.048302</v>
      </c>
      <c r="AD66" s="209" t="n">
        <v>-0.005876</v>
      </c>
      <c r="AE66" s="209" t="n">
        <v>-0.042959</v>
      </c>
      <c r="AF66" s="209" t="n">
        <v>-0.041993</v>
      </c>
      <c r="AG66" s="209" t="n">
        <v>-0.047056</v>
      </c>
      <c r="AH66" s="209" t="n">
        <v>-0.077108</v>
      </c>
      <c r="AI66" s="209" t="n">
        <v>-0.08617</v>
      </c>
      <c r="AJ66" s="209" t="n">
        <v>-0.035209</v>
      </c>
      <c r="AK66" s="209" t="n">
        <v>-0.03042</v>
      </c>
      <c r="AL66" s="209" t="n">
        <v>-0.137899</v>
      </c>
      <c r="AM66" s="209" t="n">
        <v>-0.148669</v>
      </c>
      <c r="AN66" s="209" t="n">
        <v>-0.11821</v>
      </c>
      <c r="AO66" s="209" t="n">
        <v>-0.223545</v>
      </c>
      <c r="AP66" s="209" t="n">
        <v>-0.241519</v>
      </c>
      <c r="AQ66" s="209" t="n">
        <v>-0.138824</v>
      </c>
      <c r="AR66" s="210" t="n">
        <v>-0.220324</v>
      </c>
      <c r="GR66" s="98" t="s">
        <v>139</v>
      </c>
    </row>
    <row r="67" customFormat="false" ht="13.5" hidden="false" customHeight="false" outlineLevel="0" collapsed="false">
      <c r="A67" s="208" t="s">
        <v>225</v>
      </c>
      <c r="B67" s="209" t="n">
        <v>0.656108</v>
      </c>
      <c r="C67" s="209" t="n">
        <v>1.124515</v>
      </c>
      <c r="D67" s="209" t="n">
        <v>0.215165</v>
      </c>
      <c r="E67" s="209" t="n">
        <v>0.636995</v>
      </c>
      <c r="F67" s="209" t="n">
        <v>0.30986</v>
      </c>
      <c r="G67" s="209" t="n">
        <v>0.576543</v>
      </c>
      <c r="H67" s="209" t="n">
        <v>0.626279</v>
      </c>
      <c r="I67" s="209" t="n">
        <v>0.348076</v>
      </c>
      <c r="J67" s="209" t="n">
        <v>0.539004</v>
      </c>
      <c r="K67" s="209" t="n">
        <v>0.437009</v>
      </c>
      <c r="L67" s="209" t="n">
        <v>1.425729</v>
      </c>
      <c r="M67" s="209" t="n">
        <v>0.075043</v>
      </c>
      <c r="N67" s="209" t="n">
        <v>0.00746</v>
      </c>
      <c r="O67" s="209" t="n">
        <v>0.413786</v>
      </c>
      <c r="P67" s="209" t="n">
        <v>0.13146</v>
      </c>
      <c r="Q67" s="209" t="n">
        <v>0.120664</v>
      </c>
      <c r="R67" s="209" t="n">
        <v>0.123947</v>
      </c>
      <c r="S67" s="209" t="n">
        <v>0.499415</v>
      </c>
      <c r="T67" s="209" t="n">
        <v>0.052708</v>
      </c>
      <c r="U67" s="210" t="n">
        <v>0.761358</v>
      </c>
      <c r="X67" s="208" t="s">
        <v>225</v>
      </c>
      <c r="Y67" s="209" t="n">
        <v>0.002867</v>
      </c>
      <c r="Z67" s="209" t="n">
        <v>0.034273</v>
      </c>
      <c r="AA67" s="209" t="n">
        <v>0.007131</v>
      </c>
      <c r="AB67" s="209" t="n">
        <v>0.00797</v>
      </c>
      <c r="AC67" s="209" t="n">
        <v>0.015194</v>
      </c>
      <c r="AD67" s="209" t="n">
        <v>0.005486</v>
      </c>
      <c r="AE67" s="209" t="n">
        <v>0.000978</v>
      </c>
      <c r="AF67" s="209" t="n">
        <v>0.000598</v>
      </c>
      <c r="AG67" s="209" t="n">
        <v>0.002657</v>
      </c>
      <c r="AH67" s="209" t="n">
        <v>0.005369</v>
      </c>
      <c r="AI67" s="209" t="n">
        <v>0.111743</v>
      </c>
      <c r="AJ67" s="209" t="n">
        <v>0.069306</v>
      </c>
      <c r="AK67" s="209" t="n">
        <v>0.728148</v>
      </c>
      <c r="AL67" s="209" t="n">
        <v>0.085577</v>
      </c>
      <c r="AM67" s="209" t="n">
        <v>0.013652</v>
      </c>
      <c r="AN67" s="209" t="n">
        <v>0.010771</v>
      </c>
      <c r="AO67" s="209" t="n">
        <v>0.099726</v>
      </c>
      <c r="AP67" s="209" t="n">
        <v>0.334656</v>
      </c>
      <c r="AQ67" s="209" t="n">
        <v>0.218936</v>
      </c>
      <c r="AR67" s="210" t="n">
        <v>0.392934</v>
      </c>
      <c r="GR67" s="98" t="s">
        <v>139</v>
      </c>
    </row>
    <row r="68" customFormat="false" ht="13.5" hidden="false" customHeight="false" outlineLevel="0" collapsed="false">
      <c r="A68" s="208" t="s">
        <v>226</v>
      </c>
      <c r="B68" s="209" t="n">
        <v>0</v>
      </c>
      <c r="C68" s="209" t="n">
        <v>753</v>
      </c>
      <c r="D68" s="209" t="n">
        <v>1503</v>
      </c>
      <c r="E68" s="209" t="n">
        <v>2253</v>
      </c>
      <c r="F68" s="209" t="n">
        <v>3004</v>
      </c>
      <c r="G68" s="209" t="n">
        <v>3754</v>
      </c>
      <c r="H68" s="209" t="n">
        <v>4505</v>
      </c>
      <c r="I68" s="209" t="n">
        <v>5256</v>
      </c>
      <c r="J68" s="209" t="n">
        <v>6007</v>
      </c>
      <c r="K68" s="209" t="n">
        <v>6758</v>
      </c>
      <c r="L68" s="209" t="n">
        <v>7509</v>
      </c>
      <c r="M68" s="209" t="n">
        <v>8259</v>
      </c>
      <c r="N68" s="209" t="n">
        <v>9010</v>
      </c>
      <c r="O68" s="209" t="n">
        <v>9762</v>
      </c>
      <c r="P68" s="209" t="n">
        <v>10513</v>
      </c>
      <c r="Q68" s="209" t="n">
        <v>11263</v>
      </c>
      <c r="R68" s="209" t="n">
        <v>12015</v>
      </c>
      <c r="S68" s="209" t="n">
        <v>12766</v>
      </c>
      <c r="T68" s="209" t="n">
        <v>13517</v>
      </c>
      <c r="U68" s="210" t="n">
        <v>14268</v>
      </c>
      <c r="X68" s="208" t="s">
        <v>226</v>
      </c>
      <c r="Y68" s="209" t="n">
        <v>0</v>
      </c>
      <c r="Z68" s="209" t="n">
        <v>753</v>
      </c>
      <c r="AA68" s="209" t="n">
        <v>1503</v>
      </c>
      <c r="AB68" s="209" t="n">
        <v>2255</v>
      </c>
      <c r="AC68" s="209" t="n">
        <v>3007</v>
      </c>
      <c r="AD68" s="209" t="n">
        <v>3758</v>
      </c>
      <c r="AE68" s="209" t="n">
        <v>4509</v>
      </c>
      <c r="AF68" s="209" t="n">
        <v>5261</v>
      </c>
      <c r="AG68" s="209" t="n">
        <v>6012</v>
      </c>
      <c r="AH68" s="209" t="n">
        <v>6763</v>
      </c>
      <c r="AI68" s="209" t="n">
        <v>7514</v>
      </c>
      <c r="AJ68" s="209" t="n">
        <v>8265</v>
      </c>
      <c r="AK68" s="209" t="n">
        <v>9017</v>
      </c>
      <c r="AL68" s="209" t="n">
        <v>9768</v>
      </c>
      <c r="AM68" s="209" t="n">
        <v>10519</v>
      </c>
      <c r="AN68" s="209" t="n">
        <v>11271</v>
      </c>
      <c r="AO68" s="209" t="n">
        <v>12022</v>
      </c>
      <c r="AP68" s="209" t="n">
        <v>12773</v>
      </c>
      <c r="AQ68" s="209" t="n">
        <v>13524</v>
      </c>
      <c r="AR68" s="210" t="n">
        <v>14276</v>
      </c>
      <c r="GR68" s="98" t="s">
        <v>139</v>
      </c>
    </row>
    <row r="69" customFormat="false" ht="13.5" hidden="false" customHeight="false" outlineLevel="0" collapsed="false">
      <c r="A69" s="208" t="s">
        <v>227</v>
      </c>
      <c r="B69" s="209" t="s">
        <v>228</v>
      </c>
      <c r="C69" s="209" t="n">
        <v>940.660235</v>
      </c>
      <c r="D69" s="209" t="s">
        <v>229</v>
      </c>
      <c r="E69" s="210" t="n">
        <v>942.10584</v>
      </c>
      <c r="X69" s="208" t="s">
        <v>227</v>
      </c>
      <c r="Y69" s="209" t="s">
        <v>228</v>
      </c>
      <c r="Z69" s="209"/>
      <c r="AA69" s="209" t="s">
        <v>229</v>
      </c>
      <c r="AB69" s="210"/>
      <c r="GR69" s="98" t="s">
        <v>139</v>
      </c>
    </row>
    <row r="70" customFormat="false" ht="12.75" hidden="false" customHeight="false" outlineLevel="0" collapsed="false">
      <c r="GR70" s="98" t="s">
        <v>139</v>
      </c>
    </row>
    <row r="71" customFormat="false" ht="12.75" hidden="false" customHeight="false" outlineLevel="0" collapsed="false">
      <c r="GR71" s="98" t="s">
        <v>139</v>
      </c>
    </row>
    <row r="72" customFormat="false" ht="12.75" hidden="false" customHeight="false" outlineLevel="0" collapsed="false">
      <c r="GR72" s="98" t="s">
        <v>139</v>
      </c>
    </row>
    <row r="73" customFormat="false" ht="12.75" hidden="false" customHeight="false" outlineLevel="0" collapsed="false">
      <c r="GR73" s="98" t="s">
        <v>139</v>
      </c>
    </row>
    <row r="74" customFormat="false" ht="12.75" hidden="false" customHeight="false" outlineLevel="0" collapsed="false">
      <c r="GR74" s="98" t="s">
        <v>139</v>
      </c>
    </row>
    <row r="75" customFormat="false" ht="12.75" hidden="false" customHeight="false" outlineLevel="0" collapsed="false">
      <c r="GR75" s="98" t="s">
        <v>139</v>
      </c>
    </row>
    <row r="76" customFormat="false" ht="12.75" hidden="false" customHeight="false" outlineLevel="0" collapsed="false">
      <c r="GR76" s="98" t="s">
        <v>139</v>
      </c>
    </row>
    <row r="77" customFormat="false" ht="12.75" hidden="false" customHeight="false" outlineLevel="0" collapsed="false">
      <c r="GR77" s="98" t="s">
        <v>139</v>
      </c>
    </row>
    <row r="78" customFormat="false" ht="12.75" hidden="false" customHeight="false" outlineLevel="0" collapsed="false">
      <c r="GR78" s="98" t="s">
        <v>139</v>
      </c>
    </row>
    <row r="79" customFormat="false" ht="12.75" hidden="false" customHeight="false" outlineLevel="0" collapsed="false">
      <c r="GR79" s="98" t="s">
        <v>139</v>
      </c>
    </row>
    <row r="80" customFormat="false" ht="12.75" hidden="false" customHeight="false" outlineLevel="0" collapsed="false">
      <c r="GR80" s="98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8" t="s">
        <v>183</v>
      </c>
      <c r="B1" s="211" t="str">
        <f aca="false">'Original data'!C2&amp;"-"&amp;'Original data'!I2</f>
        <v>HCMB__A001-3000247</v>
      </c>
      <c r="C1" s="211"/>
      <c r="D1" s="211"/>
      <c r="E1" s="139" t="s">
        <v>184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212"/>
      <c r="X1" s="138" t="s">
        <v>183</v>
      </c>
      <c r="Y1" s="213" t="str">
        <f aca="false">'Original data'!C2&amp;"-"&amp;'Original data'!I2</f>
        <v>HCMB__A001-3000247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138" t="s">
        <v>231</v>
      </c>
      <c r="B2" s="148" t="n">
        <f aca="false">'Original data'!B20/'Original data'!$C62*1000</f>
        <v>347.4778</v>
      </c>
      <c r="C2" s="144" t="n">
        <f aca="false">'Original data'!C20/'Original data'!$C62*1000</f>
        <v>595.8203</v>
      </c>
      <c r="D2" s="144" t="n">
        <f aca="false">'Original data'!D20/'Original data'!$C62*1000</f>
        <v>595.394</v>
      </c>
      <c r="E2" s="144" t="n">
        <f aca="false">'Original data'!E20/'Original data'!$C62*1000</f>
        <v>595.4276</v>
      </c>
      <c r="F2" s="144" t="n">
        <f aca="false">'Original data'!F20/'Original data'!$C62*1000</f>
        <v>595.3329</v>
      </c>
      <c r="G2" s="144" t="n">
        <f aca="false">'Original data'!G20/'Original data'!$C62*1000</f>
        <v>595.4182</v>
      </c>
      <c r="H2" s="144" t="n">
        <f aca="false">'Original data'!H20/'Original data'!$C62*1000</f>
        <v>595.3948</v>
      </c>
      <c r="I2" s="144" t="n">
        <f aca="false">'Original data'!I20/'Original data'!$C62*1000</f>
        <v>595.3779</v>
      </c>
      <c r="J2" s="144" t="n">
        <f aca="false">'Original data'!J20/'Original data'!$C62*1000</f>
        <v>595.3681</v>
      </c>
      <c r="K2" s="144" t="n">
        <f aca="false">'Original data'!K20/'Original data'!$C62*1000</f>
        <v>595.3208</v>
      </c>
      <c r="L2" s="144" t="n">
        <f aca="false">'Original data'!L20/'Original data'!$C62*1000</f>
        <v>595.2865</v>
      </c>
      <c r="M2" s="144" t="n">
        <f aca="false">'Original data'!M20/'Original data'!$C62*1000</f>
        <v>595.3949</v>
      </c>
      <c r="N2" s="144" t="n">
        <f aca="false">'Original data'!N20/'Original data'!$C62*1000</f>
        <v>595.3025</v>
      </c>
      <c r="O2" s="144" t="n">
        <f aca="false">'Original data'!O20/'Original data'!$C62*1000</f>
        <v>595.3408</v>
      </c>
      <c r="P2" s="144" t="n">
        <f aca="false">'Original data'!P20/'Original data'!$C62*1000</f>
        <v>595.4576</v>
      </c>
      <c r="Q2" s="144" t="n">
        <f aca="false">'Original data'!Q20/'Original data'!$C62*1000</f>
        <v>595.4015</v>
      </c>
      <c r="R2" s="144" t="n">
        <f aca="false">'Original data'!R20/'Original data'!$C62*1000</f>
        <v>595.4395</v>
      </c>
      <c r="S2" s="144" t="n">
        <f aca="false">'Original data'!S20/'Original data'!$C62*1000</f>
        <v>595.4289</v>
      </c>
      <c r="T2" s="144" t="n">
        <f aca="false">'Original data'!T20/'Original data'!$C62*1000</f>
        <v>595.8413</v>
      </c>
      <c r="U2" s="145" t="n">
        <f aca="false">'Original data'!U20/'Original data'!$C62*1000</f>
        <v>370.0195</v>
      </c>
      <c r="V2" s="145" t="n">
        <f aca="false">'Original data'!V20/'Original data'!$C62*1000</f>
        <v>8575.2754865</v>
      </c>
      <c r="W2" s="215"/>
      <c r="X2" s="138" t="s">
        <v>231</v>
      </c>
      <c r="Y2" s="148" t="n">
        <f aca="false">'Original data'!Y20/'Original data'!$C62*1000</f>
        <v>341.6583</v>
      </c>
      <c r="Z2" s="144" t="n">
        <f aca="false">'Original data'!Z20/'Original data'!$C62*1000</f>
        <v>595.7382</v>
      </c>
      <c r="AA2" s="144" t="n">
        <f aca="false">'Original data'!AA20/'Original data'!$C62*1000</f>
        <v>595.3594</v>
      </c>
      <c r="AB2" s="144" t="n">
        <f aca="false">'Original data'!AB20/'Original data'!$C62*1000</f>
        <v>595.4258</v>
      </c>
      <c r="AC2" s="144" t="n">
        <f aca="false">'Original data'!AC20/'Original data'!$C62*1000</f>
        <v>595.3687</v>
      </c>
      <c r="AD2" s="144" t="n">
        <f aca="false">'Original data'!AD20/'Original data'!$C62*1000</f>
        <v>595.3729</v>
      </c>
      <c r="AE2" s="144" t="n">
        <f aca="false">'Original data'!AE20/'Original data'!$C62*1000</f>
        <v>595.3155</v>
      </c>
      <c r="AF2" s="144" t="n">
        <f aca="false">'Original data'!AF20/'Original data'!$C62*1000</f>
        <v>595.3534</v>
      </c>
      <c r="AG2" s="144" t="n">
        <f aca="false">'Original data'!AG20/'Original data'!$C62*1000</f>
        <v>595.3998</v>
      </c>
      <c r="AH2" s="144" t="n">
        <f aca="false">'Original data'!AH20/'Original data'!$C62*1000</f>
        <v>595.2276</v>
      </c>
      <c r="AI2" s="144" t="n">
        <f aca="false">'Original data'!AI20/'Original data'!$C62*1000</f>
        <v>595.2596</v>
      </c>
      <c r="AJ2" s="144" t="n">
        <f aca="false">'Original data'!AJ20/'Original data'!$C62*1000</f>
        <v>595.3613</v>
      </c>
      <c r="AK2" s="144" t="n">
        <f aca="false">'Original data'!AK20/'Original data'!$C62*1000</f>
        <v>595.3412</v>
      </c>
      <c r="AL2" s="144" t="n">
        <f aca="false">'Original data'!AL20/'Original data'!$C62*1000</f>
        <v>595.3357</v>
      </c>
      <c r="AM2" s="144" t="n">
        <f aca="false">'Original data'!AM20/'Original data'!$C62*1000</f>
        <v>595.4202</v>
      </c>
      <c r="AN2" s="144" t="n">
        <f aca="false">'Original data'!AN20/'Original data'!$C62*1000</f>
        <v>595.3931</v>
      </c>
      <c r="AO2" s="144" t="n">
        <f aca="false">'Original data'!AO20/'Original data'!$C62*1000</f>
        <v>595.465</v>
      </c>
      <c r="AP2" s="144" t="n">
        <f aca="false">'Original data'!AP20/'Original data'!$C62*1000</f>
        <v>595.4176</v>
      </c>
      <c r="AQ2" s="144" t="n">
        <f aca="false">'Original data'!AQ20/'Original data'!$C62*1000</f>
        <v>595.8597</v>
      </c>
      <c r="AR2" s="145" t="n">
        <f aca="false">'Original data'!AR20/'Original data'!$C62*1000</f>
        <v>370.3987</v>
      </c>
      <c r="AS2" s="145" t="n">
        <f aca="false">'Original data'!AS20/'Original data'!$C62*1000</f>
        <v>8570.9707336</v>
      </c>
    </row>
    <row r="3" customFormat="false" ht="13.5" hidden="false" customHeight="false" outlineLevel="0" collapsed="false">
      <c r="A3" s="150" t="s">
        <v>188</v>
      </c>
      <c r="B3" s="157" t="n">
        <f aca="false">'Original data'!B21*'Original data'!$U4</f>
        <v>4.107075</v>
      </c>
      <c r="C3" s="153" t="n">
        <f aca="false">'Original data'!C21*'Original data'!$U4</f>
        <v>0.02212</v>
      </c>
      <c r="D3" s="153" t="n">
        <f aca="false">'Original data'!D21*'Original data'!$U4</f>
        <v>0.268075</v>
      </c>
      <c r="E3" s="153" t="n">
        <f aca="false">'Original data'!E21*'Original data'!$U4</f>
        <v>-0.366912</v>
      </c>
      <c r="F3" s="153" t="n">
        <f aca="false">'Original data'!F21*'Original data'!$U4</f>
        <v>-0.234408</v>
      </c>
      <c r="G3" s="153" t="n">
        <f aca="false">'Original data'!G21*'Original data'!$U4</f>
        <v>-0.094632</v>
      </c>
      <c r="H3" s="153" t="n">
        <f aca="false">'Original data'!H21*'Original data'!$U4</f>
        <v>-0.023826</v>
      </c>
      <c r="I3" s="153" t="n">
        <f aca="false">'Original data'!I21*'Original data'!$U4</f>
        <v>0.63817</v>
      </c>
      <c r="J3" s="153" t="n">
        <f aca="false">'Original data'!J21*'Original data'!$U4</f>
        <v>0.084174</v>
      </c>
      <c r="K3" s="153" t="n">
        <f aca="false">'Original data'!K21*'Original data'!$U4</f>
        <v>-0.219084</v>
      </c>
      <c r="L3" s="153" t="n">
        <f aca="false">'Original data'!L21*'Original data'!$U4</f>
        <v>-0.047154</v>
      </c>
      <c r="M3" s="153" t="n">
        <f aca="false">'Original data'!M21*'Original data'!$U4</f>
        <v>0.435247</v>
      </c>
      <c r="N3" s="153" t="n">
        <f aca="false">'Original data'!N21*'Original data'!$U4</f>
        <v>0.419424</v>
      </c>
      <c r="O3" s="153" t="n">
        <f aca="false">'Original data'!O21*'Original data'!$U4</f>
        <v>0.062804</v>
      </c>
      <c r="P3" s="153" t="n">
        <f aca="false">'Original data'!P21*'Original data'!$U4</f>
        <v>-0.434344</v>
      </c>
      <c r="Q3" s="153" t="n">
        <f aca="false">'Original data'!Q21*'Original data'!$U4</f>
        <v>-0.430886</v>
      </c>
      <c r="R3" s="153" t="n">
        <f aca="false">'Original data'!R21*'Original data'!$U4</f>
        <v>-0.898498</v>
      </c>
      <c r="S3" s="153" t="n">
        <f aca="false">'Original data'!S21*'Original data'!$U4</f>
        <v>-1.032116</v>
      </c>
      <c r="T3" s="153" t="n">
        <f aca="false">'Original data'!T21*'Original data'!$U4</f>
        <v>-0.631589</v>
      </c>
      <c r="U3" s="154" t="n">
        <f aca="false">'Original data'!U21*'Original data'!$U4</f>
        <v>0.140396</v>
      </c>
      <c r="V3" s="154" t="n">
        <f aca="false">'Original data'!V21*'Original data'!$U4</f>
        <v>48.034413866</v>
      </c>
      <c r="W3" s="215"/>
      <c r="X3" s="216" t="str">
        <f aca="false">'Original data'!X21</f>
        <v>Angle (mrad)</v>
      </c>
      <c r="Y3" s="157" t="n">
        <f aca="false">'Original data'!Y21*'Original data'!$U4</f>
        <v>4.881431</v>
      </c>
      <c r="Z3" s="153" t="n">
        <f aca="false">'Original data'!Z21*'Original data'!$U4</f>
        <v>0.076954</v>
      </c>
      <c r="AA3" s="153" t="n">
        <f aca="false">'Original data'!AA21*'Original data'!$U4</f>
        <v>0.23576</v>
      </c>
      <c r="AB3" s="153" t="n">
        <f aca="false">'Original data'!AB21*'Original data'!$U4</f>
        <v>-0.375906</v>
      </c>
      <c r="AC3" s="153" t="n">
        <f aca="false">'Original data'!AC21*'Original data'!$U4</f>
        <v>-0.065842</v>
      </c>
      <c r="AD3" s="153" t="n">
        <f aca="false">'Original data'!AD21*'Original data'!$U4</f>
        <v>-0.036412</v>
      </c>
      <c r="AE3" s="153" t="n">
        <f aca="false">'Original data'!AE21*'Original data'!$U4</f>
        <v>0.009336</v>
      </c>
      <c r="AF3" s="153" t="n">
        <f aca="false">'Original data'!AF21*'Original data'!$U4</f>
        <v>0.376919</v>
      </c>
      <c r="AG3" s="153" t="n">
        <f aca="false">'Original data'!AG21*'Original data'!$U4</f>
        <v>-0.010067</v>
      </c>
      <c r="AH3" s="153" t="n">
        <f aca="false">'Original data'!AH21*'Original data'!$U4</f>
        <v>-0.360047</v>
      </c>
      <c r="AI3" s="153" t="n">
        <f aca="false">'Original data'!AI21*'Original data'!$U4</f>
        <v>-0.305526</v>
      </c>
      <c r="AJ3" s="153" t="n">
        <f aca="false">'Original data'!AJ21*'Original data'!$U4</f>
        <v>0.299604</v>
      </c>
      <c r="AK3" s="153" t="n">
        <f aca="false">'Original data'!AK21*'Original data'!$U4</f>
        <v>0.406971</v>
      </c>
      <c r="AL3" s="153" t="n">
        <f aca="false">'Original data'!AL21*'Original data'!$U4</f>
        <v>0.278252</v>
      </c>
      <c r="AM3" s="153" t="n">
        <f aca="false">'Original data'!AM21*'Original data'!$U4</f>
        <v>-0.498689</v>
      </c>
      <c r="AN3" s="153" t="n">
        <f aca="false">'Original data'!AN21*'Original data'!$U4</f>
        <v>-0.351325</v>
      </c>
      <c r="AO3" s="153" t="n">
        <f aca="false">'Original data'!AO21*'Original data'!$U4</f>
        <v>-0.877374</v>
      </c>
      <c r="AP3" s="153" t="n">
        <f aca="false">'Original data'!AP21*'Original data'!$U4</f>
        <v>-0.986067</v>
      </c>
      <c r="AQ3" s="153" t="n">
        <f aca="false">'Original data'!AQ21*'Original data'!$U4</f>
        <v>-0.480097</v>
      </c>
      <c r="AR3" s="154" t="n">
        <f aca="false">'Original data'!AR21*'Original data'!$U4</f>
        <v>-0.220254</v>
      </c>
      <c r="AS3" s="154" t="n">
        <f aca="false">'Original data'!AS21*'Original data'!$U4</f>
        <v>-27.64078619</v>
      </c>
    </row>
    <row r="4" customFormat="false" ht="13.5" hidden="false" customHeight="false" outlineLevel="0" collapsed="false">
      <c r="A4" s="217" t="s">
        <v>189</v>
      </c>
      <c r="B4" s="218" t="str">
        <f aca="false">'Original data'!B22</f>
        <v>Position 1</v>
      </c>
      <c r="C4" s="218" t="str">
        <f aca="false">'Original data'!C22</f>
        <v>Position 2</v>
      </c>
      <c r="D4" s="218" t="str">
        <f aca="false">'Original data'!D22</f>
        <v>Position 3</v>
      </c>
      <c r="E4" s="218" t="str">
        <f aca="false">'Original data'!E22</f>
        <v>Position 4</v>
      </c>
      <c r="F4" s="218" t="str">
        <f aca="false">'Original data'!F22</f>
        <v>Position 5</v>
      </c>
      <c r="G4" s="218" t="str">
        <f aca="false">'Original data'!G22</f>
        <v>Position 6</v>
      </c>
      <c r="H4" s="218" t="str">
        <f aca="false">'Original data'!H22</f>
        <v>Position 7</v>
      </c>
      <c r="I4" s="218" t="str">
        <f aca="false">'Original data'!I22</f>
        <v>Position 8</v>
      </c>
      <c r="J4" s="218" t="str">
        <f aca="false">'Original data'!J22</f>
        <v>Position 9</v>
      </c>
      <c r="K4" s="218" t="str">
        <f aca="false">'Original data'!K22</f>
        <v>Position 10</v>
      </c>
      <c r="L4" s="218" t="str">
        <f aca="false">'Original data'!L22</f>
        <v>Position 11</v>
      </c>
      <c r="M4" s="218" t="str">
        <f aca="false">'Original data'!M22</f>
        <v>Position 12</v>
      </c>
      <c r="N4" s="218" t="str">
        <f aca="false">'Original data'!N22</f>
        <v>Position 13</v>
      </c>
      <c r="O4" s="218" t="str">
        <f aca="false">'Original data'!O22</f>
        <v>Position 14</v>
      </c>
      <c r="P4" s="218" t="str">
        <f aca="false">'Original data'!P22</f>
        <v>Position 15</v>
      </c>
      <c r="Q4" s="218" t="str">
        <f aca="false">'Original data'!Q22</f>
        <v>Position 16</v>
      </c>
      <c r="R4" s="218" t="str">
        <f aca="false">'Original data'!R22</f>
        <v>Position 17</v>
      </c>
      <c r="S4" s="218" t="str">
        <f aca="false">'Original data'!S22</f>
        <v>Position 18</v>
      </c>
      <c r="T4" s="218" t="str">
        <f aca="false">'Original data'!T22</f>
        <v>Position 19</v>
      </c>
      <c r="U4" s="219" t="str">
        <f aca="false">'Original data'!U22</f>
        <v>Position 20</v>
      </c>
      <c r="V4" s="220"/>
      <c r="X4" s="217" t="str">
        <f aca="false">'Original data'!X22</f>
        <v>Multipoles</v>
      </c>
      <c r="Y4" s="218" t="str">
        <f aca="false">'Original data'!Y22</f>
        <v>Position 1</v>
      </c>
      <c r="Z4" s="218" t="str">
        <f aca="false">'Original data'!Z22</f>
        <v>Position 2</v>
      </c>
      <c r="AA4" s="218" t="str">
        <f aca="false">'Original data'!AA22</f>
        <v>Position 3</v>
      </c>
      <c r="AB4" s="218" t="str">
        <f aca="false">'Original data'!AB22</f>
        <v>Position 4</v>
      </c>
      <c r="AC4" s="218" t="str">
        <f aca="false">'Original data'!AC22</f>
        <v>Position 5</v>
      </c>
      <c r="AD4" s="218" t="str">
        <f aca="false">'Original data'!AD22</f>
        <v>Position 6</v>
      </c>
      <c r="AE4" s="218" t="str">
        <f aca="false">'Original data'!AE22</f>
        <v>Position 7</v>
      </c>
      <c r="AF4" s="218" t="str">
        <f aca="false">'Original data'!AF22</f>
        <v>Position 8</v>
      </c>
      <c r="AG4" s="218" t="str">
        <f aca="false">'Original data'!AG22</f>
        <v>Position 9</v>
      </c>
      <c r="AH4" s="218" t="str">
        <f aca="false">'Original data'!AH22</f>
        <v>Position 10</v>
      </c>
      <c r="AI4" s="218" t="str">
        <f aca="false">'Original data'!AI22</f>
        <v>Position 11</v>
      </c>
      <c r="AJ4" s="218" t="str">
        <f aca="false">'Original data'!AJ22</f>
        <v>Position 12</v>
      </c>
      <c r="AK4" s="218" t="str">
        <f aca="false">'Original data'!AK22</f>
        <v>Position 13</v>
      </c>
      <c r="AL4" s="218" t="str">
        <f aca="false">'Original data'!AL22</f>
        <v>Position 14</v>
      </c>
      <c r="AM4" s="218" t="str">
        <f aca="false">'Original data'!AM22</f>
        <v>Position 15</v>
      </c>
      <c r="AN4" s="218" t="str">
        <f aca="false">'Original data'!AN22</f>
        <v>Position 16</v>
      </c>
      <c r="AO4" s="218" t="str">
        <f aca="false">'Original data'!AO22</f>
        <v>Position 17</v>
      </c>
      <c r="AP4" s="218" t="str">
        <f aca="false">'Original data'!AP22</f>
        <v>Position 18</v>
      </c>
      <c r="AQ4" s="218" t="str">
        <f aca="false">'Original data'!AQ22</f>
        <v>Position 19</v>
      </c>
      <c r="AR4" s="219" t="str">
        <f aca="false">'Original data'!AR22</f>
        <v>Position 20</v>
      </c>
      <c r="AS4" s="221"/>
    </row>
    <row r="5" customFormat="false" ht="12.75" hidden="false" customHeight="false" outlineLevel="0" collapsed="false">
      <c r="A5" s="222" t="s">
        <v>210</v>
      </c>
      <c r="B5" s="223" t="n">
        <f aca="false">'Original data'!B23</f>
        <v>10000</v>
      </c>
      <c r="C5" s="223" t="n">
        <f aca="false">'Original data'!C23</f>
        <v>10000</v>
      </c>
      <c r="D5" s="223" t="n">
        <f aca="false">'Original data'!D23</f>
        <v>10000</v>
      </c>
      <c r="E5" s="223" t="n">
        <f aca="false">'Original data'!E23</f>
        <v>10000</v>
      </c>
      <c r="F5" s="223" t="n">
        <f aca="false">'Original data'!F23</f>
        <v>10000</v>
      </c>
      <c r="G5" s="223" t="n">
        <f aca="false">'Original data'!G23</f>
        <v>10000</v>
      </c>
      <c r="H5" s="223" t="n">
        <f aca="false">'Original data'!H23</f>
        <v>10000</v>
      </c>
      <c r="I5" s="223" t="n">
        <f aca="false">'Original data'!I23</f>
        <v>10000</v>
      </c>
      <c r="J5" s="223" t="n">
        <f aca="false">'Original data'!J23</f>
        <v>10000</v>
      </c>
      <c r="K5" s="223" t="n">
        <f aca="false">'Original data'!K23</f>
        <v>10000</v>
      </c>
      <c r="L5" s="223" t="n">
        <f aca="false">'Original data'!L23</f>
        <v>10000</v>
      </c>
      <c r="M5" s="223" t="n">
        <f aca="false">'Original data'!M23</f>
        <v>10000</v>
      </c>
      <c r="N5" s="223" t="n">
        <f aca="false">'Original data'!N23</f>
        <v>10000</v>
      </c>
      <c r="O5" s="223" t="n">
        <f aca="false">'Original data'!O23</f>
        <v>10000</v>
      </c>
      <c r="P5" s="223" t="n">
        <f aca="false">'Original data'!P23</f>
        <v>10000</v>
      </c>
      <c r="Q5" s="223" t="n">
        <f aca="false">'Original data'!Q23</f>
        <v>10000</v>
      </c>
      <c r="R5" s="223" t="n">
        <f aca="false">'Original data'!R23</f>
        <v>10000</v>
      </c>
      <c r="S5" s="223" t="n">
        <f aca="false">'Original data'!S23</f>
        <v>10000</v>
      </c>
      <c r="T5" s="223" t="n">
        <f aca="false">'Original data'!T23</f>
        <v>10000</v>
      </c>
      <c r="U5" s="223" t="n">
        <f aca="false">'Original data'!U23</f>
        <v>10000</v>
      </c>
      <c r="V5" s="224"/>
      <c r="W5" s="225"/>
      <c r="X5" s="224" t="str">
        <f aca="false">'Original data'!X23</f>
        <v>b1</v>
      </c>
      <c r="Y5" s="223" t="n">
        <f aca="false">'Original data'!Y23</f>
        <v>10000</v>
      </c>
      <c r="Z5" s="223" t="n">
        <f aca="false">'Original data'!Z23</f>
        <v>10000</v>
      </c>
      <c r="AA5" s="223" t="n">
        <f aca="false">'Original data'!AA23</f>
        <v>10000</v>
      </c>
      <c r="AB5" s="223" t="n">
        <f aca="false">'Original data'!AB23</f>
        <v>10000</v>
      </c>
      <c r="AC5" s="223" t="n">
        <f aca="false">'Original data'!AC23</f>
        <v>10000</v>
      </c>
      <c r="AD5" s="223" t="n">
        <f aca="false">'Original data'!AD23</f>
        <v>10000</v>
      </c>
      <c r="AE5" s="223" t="n">
        <f aca="false">'Original data'!AE23</f>
        <v>10000</v>
      </c>
      <c r="AF5" s="223" t="n">
        <f aca="false">'Original data'!AF23</f>
        <v>10000</v>
      </c>
      <c r="AG5" s="223" t="n">
        <f aca="false">'Original data'!AG23</f>
        <v>10000</v>
      </c>
      <c r="AH5" s="223" t="n">
        <f aca="false">'Original data'!AH23</f>
        <v>10000</v>
      </c>
      <c r="AI5" s="223" t="n">
        <f aca="false">'Original data'!AI23</f>
        <v>10000</v>
      </c>
      <c r="AJ5" s="223" t="n">
        <f aca="false">'Original data'!AJ23</f>
        <v>10000</v>
      </c>
      <c r="AK5" s="223" t="n">
        <f aca="false">'Original data'!AK23</f>
        <v>10000</v>
      </c>
      <c r="AL5" s="223" t="n">
        <f aca="false">'Original data'!AL23</f>
        <v>10000</v>
      </c>
      <c r="AM5" s="223" t="n">
        <f aca="false">'Original data'!AM23</f>
        <v>10000</v>
      </c>
      <c r="AN5" s="223" t="n">
        <f aca="false">'Original data'!AN23</f>
        <v>10000</v>
      </c>
      <c r="AO5" s="223" t="n">
        <f aca="false">'Original data'!AO23</f>
        <v>10000</v>
      </c>
      <c r="AP5" s="223" t="n">
        <f aca="false">'Original data'!AP23</f>
        <v>10000</v>
      </c>
      <c r="AQ5" s="223" t="n">
        <f aca="false">'Original data'!AQ23</f>
        <v>10000</v>
      </c>
      <c r="AR5" s="223" t="n">
        <f aca="false">'Original data'!AR23</f>
        <v>10000</v>
      </c>
      <c r="AS5" s="224"/>
      <c r="AT5" s="226"/>
    </row>
    <row r="6" customFormat="false" ht="12.75" hidden="false" customHeight="false" outlineLevel="0" collapsed="false">
      <c r="A6" s="222" t="s">
        <v>18</v>
      </c>
      <c r="B6" s="147" t="n">
        <f aca="false">'Original data'!B24*'Original data'!$U$3</f>
        <v>-1.466763</v>
      </c>
      <c r="C6" s="147" t="n">
        <f aca="false">'Original data'!C24*'Original data'!$U$3</f>
        <v>-0.8514697</v>
      </c>
      <c r="D6" s="147" t="n">
        <f aca="false">'Original data'!D24*'Original data'!$U$3</f>
        <v>-1.023977</v>
      </c>
      <c r="E6" s="147" t="n">
        <f aca="false">'Original data'!E24*'Original data'!$U$3</f>
        <v>-0.2388919</v>
      </c>
      <c r="F6" s="147" t="n">
        <f aca="false">'Original data'!F24*'Original data'!$U$3</f>
        <v>-1.003074</v>
      </c>
      <c r="G6" s="147" t="n">
        <f aca="false">'Original data'!G24*'Original data'!$U$3</f>
        <v>-1.044168</v>
      </c>
      <c r="H6" s="147" t="n">
        <f aca="false">'Original data'!H24*'Original data'!$U$3</f>
        <v>-1.090539</v>
      </c>
      <c r="I6" s="147" t="n">
        <f aca="false">'Original data'!I24*'Original data'!$U$3</f>
        <v>-0.7861724</v>
      </c>
      <c r="J6" s="147" t="n">
        <f aca="false">'Original data'!J24*'Original data'!$U$3</f>
        <v>-0.2838089</v>
      </c>
      <c r="K6" s="147" t="n">
        <f aca="false">'Original data'!K24*'Original data'!$U$3</f>
        <v>-1.496687</v>
      </c>
      <c r="L6" s="147" t="n">
        <f aca="false">'Original data'!L24*'Original data'!$U$3</f>
        <v>-1.012822</v>
      </c>
      <c r="M6" s="147" t="n">
        <f aca="false">'Original data'!M24*'Original data'!$U$3</f>
        <v>-1.055649</v>
      </c>
      <c r="N6" s="147" t="n">
        <f aca="false">'Original data'!N24*'Original data'!$U$3</f>
        <v>-1.065986</v>
      </c>
      <c r="O6" s="147" t="n">
        <f aca="false">'Original data'!O24*'Original data'!$U$3</f>
        <v>-0.2893002</v>
      </c>
      <c r="P6" s="147" t="n">
        <f aca="false">'Original data'!P24*'Original data'!$U$3</f>
        <v>-0.6053651</v>
      </c>
      <c r="Q6" s="147" t="n">
        <f aca="false">'Original data'!Q24*'Original data'!$U$3</f>
        <v>-0.2213275</v>
      </c>
      <c r="R6" s="147" t="n">
        <f aca="false">'Original data'!R24*'Original data'!$U$3</f>
        <v>-0.558874</v>
      </c>
      <c r="S6" s="147" t="n">
        <f aca="false">'Original data'!S24*'Original data'!$U$3</f>
        <v>-0.4691409</v>
      </c>
      <c r="T6" s="147" t="n">
        <f aca="false">'Original data'!T24*'Original data'!$U$3</f>
        <v>-1.053731</v>
      </c>
      <c r="U6" s="147" t="n">
        <f aca="false">'Original data'!U24*'Original data'!$U$3</f>
        <v>-0.2934276</v>
      </c>
      <c r="V6" s="227"/>
      <c r="W6" s="228"/>
      <c r="X6" s="229" t="str">
        <f aca="false">'Original data'!X24</f>
        <v>b2</v>
      </c>
      <c r="Y6" s="147" t="n">
        <f aca="false">'Original data'!Y24*'Original data'!$U$3</f>
        <v>-1.553864</v>
      </c>
      <c r="Z6" s="147" t="n">
        <f aca="false">'Original data'!Z24*'Original data'!$U$3</f>
        <v>0.5416016</v>
      </c>
      <c r="AA6" s="147" t="n">
        <f aca="false">'Original data'!AA24*'Original data'!$U$3</f>
        <v>0.4291295</v>
      </c>
      <c r="AB6" s="147" t="n">
        <f aca="false">'Original data'!AB24*'Original data'!$U$3</f>
        <v>0.7584926</v>
      </c>
      <c r="AC6" s="147" t="n">
        <f aca="false">'Original data'!AC24*'Original data'!$U$3</f>
        <v>0.1584539</v>
      </c>
      <c r="AD6" s="147" t="n">
        <f aca="false">'Original data'!AD24*'Original data'!$U$3</f>
        <v>0.3008476</v>
      </c>
      <c r="AE6" s="147" t="n">
        <f aca="false">'Original data'!AE24*'Original data'!$U$3</f>
        <v>0.3825897</v>
      </c>
      <c r="AF6" s="147" t="n">
        <f aca="false">'Original data'!AF24*'Original data'!$U$3</f>
        <v>0.2923556</v>
      </c>
      <c r="AG6" s="147" t="n">
        <f aca="false">'Original data'!AG24*'Original data'!$U$3</f>
        <v>0.2166993</v>
      </c>
      <c r="AH6" s="147" t="n">
        <f aca="false">'Original data'!AH24*'Original data'!$U$3</f>
        <v>0.4217927</v>
      </c>
      <c r="AI6" s="147" t="n">
        <f aca="false">'Original data'!AI24*'Original data'!$U$3</f>
        <v>1.173118</v>
      </c>
      <c r="AJ6" s="147" t="n">
        <f aca="false">'Original data'!AJ24*'Original data'!$U$3</f>
        <v>0.8592647</v>
      </c>
      <c r="AK6" s="147" t="n">
        <f aca="false">'Original data'!AK24*'Original data'!$U$3</f>
        <v>0.7732449</v>
      </c>
      <c r="AL6" s="147" t="n">
        <f aca="false">'Original data'!AL24*'Original data'!$U$3</f>
        <v>0.1713435</v>
      </c>
      <c r="AM6" s="147" t="n">
        <f aca="false">'Original data'!AM24*'Original data'!$U$3</f>
        <v>0.4792495</v>
      </c>
      <c r="AN6" s="147" t="n">
        <f aca="false">'Original data'!AN24*'Original data'!$U$3</f>
        <v>1.37351</v>
      </c>
      <c r="AO6" s="147" t="n">
        <f aca="false">'Original data'!AO24*'Original data'!$U$3</f>
        <v>0.2340242</v>
      </c>
      <c r="AP6" s="147" t="n">
        <f aca="false">'Original data'!AP24*'Original data'!$U$3</f>
        <v>0.1604897</v>
      </c>
      <c r="AQ6" s="147" t="n">
        <f aca="false">'Original data'!AQ24*'Original data'!$U$3</f>
        <v>0.6428975</v>
      </c>
      <c r="AR6" s="147" t="n">
        <f aca="false">'Original data'!AR24*'Original data'!$U$3</f>
        <v>-0.3618744</v>
      </c>
      <c r="AS6" s="227"/>
    </row>
    <row r="7" customFormat="false" ht="12.75" hidden="false" customHeight="false" outlineLevel="0" collapsed="false">
      <c r="A7" s="222" t="s">
        <v>19</v>
      </c>
      <c r="B7" s="147" t="n">
        <f aca="false">'Original data'!B25</f>
        <v>43.42764</v>
      </c>
      <c r="C7" s="147" t="n">
        <f aca="false">'Original data'!C25</f>
        <v>-1.417855</v>
      </c>
      <c r="D7" s="147" t="n">
        <f aca="false">'Original data'!D25</f>
        <v>-1.842391</v>
      </c>
      <c r="E7" s="147" t="n">
        <f aca="false">'Original data'!E25</f>
        <v>-1.634572</v>
      </c>
      <c r="F7" s="147" t="n">
        <f aca="false">'Original data'!F25</f>
        <v>-1.954713</v>
      </c>
      <c r="G7" s="147" t="n">
        <f aca="false">'Original data'!G25</f>
        <v>-3.621408</v>
      </c>
      <c r="H7" s="147" t="n">
        <f aca="false">'Original data'!H25</f>
        <v>-2.232149</v>
      </c>
      <c r="I7" s="147" t="n">
        <f aca="false">'Original data'!I25</f>
        <v>-3.020319</v>
      </c>
      <c r="J7" s="147" t="n">
        <f aca="false">'Original data'!J25</f>
        <v>-1.855095</v>
      </c>
      <c r="K7" s="147" t="n">
        <f aca="false">'Original data'!K25</f>
        <v>-3.354657</v>
      </c>
      <c r="L7" s="147" t="n">
        <f aca="false">'Original data'!L25</f>
        <v>-3.996785</v>
      </c>
      <c r="M7" s="147" t="n">
        <f aca="false">'Original data'!M25</f>
        <v>-1.698429</v>
      </c>
      <c r="N7" s="147" t="n">
        <f aca="false">'Original data'!N25</f>
        <v>-1.911846</v>
      </c>
      <c r="O7" s="147" t="n">
        <f aca="false">'Original data'!O25</f>
        <v>-3.659866</v>
      </c>
      <c r="P7" s="147" t="n">
        <f aca="false">'Original data'!P25</f>
        <v>-3.508867</v>
      </c>
      <c r="Q7" s="147" t="n">
        <f aca="false">'Original data'!Q25</f>
        <v>-1.462466</v>
      </c>
      <c r="R7" s="147" t="n">
        <f aca="false">'Original data'!R25</f>
        <v>-0.8399296</v>
      </c>
      <c r="S7" s="147" t="n">
        <f aca="false">'Original data'!S25</f>
        <v>-1.179843</v>
      </c>
      <c r="T7" s="147" t="n">
        <f aca="false">'Original data'!T25</f>
        <v>-1.135377</v>
      </c>
      <c r="U7" s="147" t="n">
        <f aca="false">'Original data'!U25</f>
        <v>-0.2221514</v>
      </c>
      <c r="V7" s="227"/>
      <c r="W7" s="228"/>
      <c r="X7" s="229" t="str">
        <f aca="false">'Original data'!X25</f>
        <v>b3</v>
      </c>
      <c r="Y7" s="147" t="n">
        <f aca="false">'Original data'!Y25</f>
        <v>43.03522</v>
      </c>
      <c r="Z7" s="147" t="n">
        <f aca="false">'Original data'!Z25</f>
        <v>-1.833266</v>
      </c>
      <c r="AA7" s="147" t="n">
        <f aca="false">'Original data'!AA25</f>
        <v>-1.983539</v>
      </c>
      <c r="AB7" s="147" t="n">
        <f aca="false">'Original data'!AB25</f>
        <v>-2.235742</v>
      </c>
      <c r="AC7" s="147" t="n">
        <f aca="false">'Original data'!AC25</f>
        <v>-1.738299</v>
      </c>
      <c r="AD7" s="147" t="n">
        <f aca="false">'Original data'!AD25</f>
        <v>-3.32276</v>
      </c>
      <c r="AE7" s="147" t="n">
        <f aca="false">'Original data'!AE25</f>
        <v>-1.737908</v>
      </c>
      <c r="AF7" s="147" t="n">
        <f aca="false">'Original data'!AF25</f>
        <v>-1.335746</v>
      </c>
      <c r="AG7" s="147" t="n">
        <f aca="false">'Original data'!AG25</f>
        <v>-1.786644</v>
      </c>
      <c r="AH7" s="147" t="n">
        <f aca="false">'Original data'!AH25</f>
        <v>-1.719755</v>
      </c>
      <c r="AI7" s="147" t="n">
        <f aca="false">'Original data'!AI25</f>
        <v>-2.665383</v>
      </c>
      <c r="AJ7" s="147" t="n">
        <f aca="false">'Original data'!AJ25</f>
        <v>-1.506621</v>
      </c>
      <c r="AK7" s="147" t="n">
        <f aca="false">'Original data'!AK25</f>
        <v>-1.541019</v>
      </c>
      <c r="AL7" s="147" t="n">
        <f aca="false">'Original data'!AL25</f>
        <v>-2.838226</v>
      </c>
      <c r="AM7" s="147" t="n">
        <f aca="false">'Original data'!AM25</f>
        <v>-3.465617</v>
      </c>
      <c r="AN7" s="147" t="n">
        <f aca="false">'Original data'!AN25</f>
        <v>-0.9469817</v>
      </c>
      <c r="AO7" s="147" t="n">
        <f aca="false">'Original data'!AO25</f>
        <v>-0.5069855</v>
      </c>
      <c r="AP7" s="147" t="n">
        <f aca="false">'Original data'!AP25</f>
        <v>-1.063128</v>
      </c>
      <c r="AQ7" s="147" t="n">
        <f aca="false">'Original data'!AQ25</f>
        <v>-0.7123632</v>
      </c>
      <c r="AR7" s="147" t="n">
        <f aca="false">'Original data'!AR25</f>
        <v>0.7722526</v>
      </c>
      <c r="AS7" s="227"/>
    </row>
    <row r="8" customFormat="false" ht="12.75" hidden="false" customHeight="false" outlineLevel="0" collapsed="false">
      <c r="A8" s="222" t="s">
        <v>20</v>
      </c>
      <c r="B8" s="147" t="n">
        <f aca="false">'Original data'!B26*'Original data'!$U$3</f>
        <v>-0.2443728</v>
      </c>
      <c r="C8" s="147" t="n">
        <f aca="false">'Original data'!C26*'Original data'!$U$3</f>
        <v>-0.09605098</v>
      </c>
      <c r="D8" s="147" t="n">
        <f aca="false">'Original data'!D26*'Original data'!$U$3</f>
        <v>-0.2459429</v>
      </c>
      <c r="E8" s="147" t="n">
        <f aca="false">'Original data'!E26*'Original data'!$U$3</f>
        <v>0.01429953</v>
      </c>
      <c r="F8" s="147" t="n">
        <f aca="false">'Original data'!F26*'Original data'!$U$3</f>
        <v>-0.03304415</v>
      </c>
      <c r="G8" s="147" t="n">
        <f aca="false">'Original data'!G26*'Original data'!$U$3</f>
        <v>-0.1532721</v>
      </c>
      <c r="H8" s="147" t="n">
        <f aca="false">'Original data'!H26*'Original data'!$U$3</f>
        <v>-0.1721331</v>
      </c>
      <c r="I8" s="147" t="n">
        <f aca="false">'Original data'!I26*'Original data'!$U$3</f>
        <v>-0.04024435</v>
      </c>
      <c r="J8" s="147" t="n">
        <f aca="false">'Original data'!J26*'Original data'!$U$3</f>
        <v>0.08917749</v>
      </c>
      <c r="K8" s="147" t="n">
        <f aca="false">'Original data'!K26*'Original data'!$U$3</f>
        <v>-0.08096274</v>
      </c>
      <c r="L8" s="147" t="n">
        <f aca="false">'Original data'!L26*'Original data'!$U$3</f>
        <v>0.0004528443</v>
      </c>
      <c r="M8" s="147" t="n">
        <f aca="false">'Original data'!M26*'Original data'!$U$3</f>
        <v>0.1878032</v>
      </c>
      <c r="N8" s="147" t="n">
        <f aca="false">'Original data'!N26*'Original data'!$U$3</f>
        <v>-0.09343195</v>
      </c>
      <c r="O8" s="147" t="n">
        <f aca="false">'Original data'!O26*'Original data'!$U$3</f>
        <v>0.04814968</v>
      </c>
      <c r="P8" s="147" t="n">
        <f aca="false">'Original data'!P26*'Original data'!$U$3</f>
        <v>-0.0632462</v>
      </c>
      <c r="Q8" s="147" t="n">
        <f aca="false">'Original data'!Q26*'Original data'!$U$3</f>
        <v>-0.001689638</v>
      </c>
      <c r="R8" s="147" t="n">
        <f aca="false">'Original data'!R26*'Original data'!$U$3</f>
        <v>-0.1024511</v>
      </c>
      <c r="S8" s="147" t="n">
        <f aca="false">'Original data'!S26*'Original data'!$U$3</f>
        <v>0.1266926</v>
      </c>
      <c r="T8" s="147" t="n">
        <f aca="false">'Original data'!T26*'Original data'!$U$3</f>
        <v>-0.0045257</v>
      </c>
      <c r="U8" s="147" t="n">
        <f aca="false">'Original data'!U26*'Original data'!$U$3</f>
        <v>0.01946553</v>
      </c>
      <c r="V8" s="227"/>
      <c r="W8" s="228"/>
      <c r="X8" s="229" t="str">
        <f aca="false">'Original data'!X26</f>
        <v>b4</v>
      </c>
      <c r="Y8" s="147" t="n">
        <f aca="false">'Original data'!Y26*'Original data'!$U$3</f>
        <v>-0.990699</v>
      </c>
      <c r="Z8" s="147" t="n">
        <f aca="false">'Original data'!Z26*'Original data'!$U$3</f>
        <v>0.04308447</v>
      </c>
      <c r="AA8" s="147" t="n">
        <f aca="false">'Original data'!AA26*'Original data'!$U$3</f>
        <v>0.01892899</v>
      </c>
      <c r="AB8" s="147" t="n">
        <f aca="false">'Original data'!AB26*'Original data'!$U$3</f>
        <v>0.05343715</v>
      </c>
      <c r="AC8" s="147" t="n">
        <f aca="false">'Original data'!AC26*'Original data'!$U$3</f>
        <v>-0.06560551</v>
      </c>
      <c r="AD8" s="147" t="n">
        <f aca="false">'Original data'!AD26*'Original data'!$U$3</f>
        <v>-0.07637036</v>
      </c>
      <c r="AE8" s="147" t="n">
        <f aca="false">'Original data'!AE26*'Original data'!$U$3</f>
        <v>-0.09305009</v>
      </c>
      <c r="AF8" s="147" t="n">
        <f aca="false">'Original data'!AF26*'Original data'!$U$3</f>
        <v>-0.02165179</v>
      </c>
      <c r="AG8" s="147" t="n">
        <f aca="false">'Original data'!AG26*'Original data'!$U$3</f>
        <v>-0.1422981</v>
      </c>
      <c r="AH8" s="147" t="n">
        <f aca="false">'Original data'!AH26*'Original data'!$U$3</f>
        <v>-0.3308011</v>
      </c>
      <c r="AI8" s="147" t="n">
        <f aca="false">'Original data'!AI26*'Original data'!$U$3</f>
        <v>-0.2667294</v>
      </c>
      <c r="AJ8" s="147" t="n">
        <f aca="false">'Original data'!AJ26*'Original data'!$U$3</f>
        <v>-0.1518412</v>
      </c>
      <c r="AK8" s="147" t="n">
        <f aca="false">'Original data'!AK26*'Original data'!$U$3</f>
        <v>0.113727</v>
      </c>
      <c r="AL8" s="147" t="n">
        <f aca="false">'Original data'!AL26*'Original data'!$U$3</f>
        <v>0.0120584</v>
      </c>
      <c r="AM8" s="147" t="n">
        <f aca="false">'Original data'!AM26*'Original data'!$U$3</f>
        <v>0.1017069</v>
      </c>
      <c r="AN8" s="147" t="n">
        <f aca="false">'Original data'!AN26*'Original data'!$U$3</f>
        <v>0.1717307</v>
      </c>
      <c r="AO8" s="147" t="n">
        <f aca="false">'Original data'!AO26*'Original data'!$U$3</f>
        <v>0.01427812</v>
      </c>
      <c r="AP8" s="147" t="n">
        <f aca="false">'Original data'!AP26*'Original data'!$U$3</f>
        <v>0.004164314</v>
      </c>
      <c r="AQ8" s="147" t="n">
        <f aca="false">'Original data'!AQ26*'Original data'!$U$3</f>
        <v>0.0511359</v>
      </c>
      <c r="AR8" s="147" t="n">
        <f aca="false">'Original data'!AR26*'Original data'!$U$3</f>
        <v>-0.2991568</v>
      </c>
      <c r="AS8" s="227"/>
    </row>
    <row r="9" customFormat="false" ht="12.75" hidden="false" customHeight="false" outlineLevel="0" collapsed="false">
      <c r="A9" s="222" t="s">
        <v>21</v>
      </c>
      <c r="B9" s="147" t="n">
        <f aca="false">'Original data'!B27</f>
        <v>-4.963221</v>
      </c>
      <c r="C9" s="147" t="n">
        <f aca="false">'Original data'!C27</f>
        <v>-0.6648841</v>
      </c>
      <c r="D9" s="147" t="n">
        <f aca="false">'Original data'!D27</f>
        <v>-0.7932507</v>
      </c>
      <c r="E9" s="147" t="n">
        <f aca="false">'Original data'!E27</f>
        <v>-0.3932238</v>
      </c>
      <c r="F9" s="147" t="n">
        <f aca="false">'Original data'!F27</f>
        <v>-0.2958883</v>
      </c>
      <c r="G9" s="147" t="n">
        <f aca="false">'Original data'!G27</f>
        <v>-0.008449026</v>
      </c>
      <c r="H9" s="147" t="n">
        <f aca="false">'Original data'!H27</f>
        <v>-0.1243077</v>
      </c>
      <c r="I9" s="147" t="n">
        <f aca="false">'Original data'!I27</f>
        <v>0.0292836</v>
      </c>
      <c r="J9" s="147" t="n">
        <f aca="false">'Original data'!J27</f>
        <v>-0.3403036</v>
      </c>
      <c r="K9" s="147" t="n">
        <f aca="false">'Original data'!K27</f>
        <v>-0.1144209</v>
      </c>
      <c r="L9" s="147" t="n">
        <f aca="false">'Original data'!L27</f>
        <v>0.1327817</v>
      </c>
      <c r="M9" s="147" t="n">
        <f aca="false">'Original data'!M27</f>
        <v>-0.2555726</v>
      </c>
      <c r="N9" s="147" t="n">
        <f aca="false">'Original data'!N27</f>
        <v>-0.05058468</v>
      </c>
      <c r="O9" s="147" t="n">
        <f aca="false">'Original data'!O27</f>
        <v>-0.09278055</v>
      </c>
      <c r="P9" s="147" t="n">
        <f aca="false">'Original data'!P27</f>
        <v>0.07735781</v>
      </c>
      <c r="Q9" s="147" t="n">
        <f aca="false">'Original data'!Q27</f>
        <v>-0.3227916</v>
      </c>
      <c r="R9" s="147" t="n">
        <f aca="false">'Original data'!R27</f>
        <v>-0.5535555</v>
      </c>
      <c r="S9" s="147" t="n">
        <f aca="false">'Original data'!S27</f>
        <v>-0.5870274</v>
      </c>
      <c r="T9" s="147" t="n">
        <f aca="false">'Original data'!T27</f>
        <v>-0.4936963</v>
      </c>
      <c r="U9" s="147" t="n">
        <f aca="false">'Original data'!U27</f>
        <v>-3.881543</v>
      </c>
      <c r="V9" s="227"/>
      <c r="W9" s="228"/>
      <c r="X9" s="229" t="str">
        <f aca="false">'Original data'!X27</f>
        <v>b5</v>
      </c>
      <c r="Y9" s="147" t="n">
        <f aca="false">'Original data'!Y27</f>
        <v>-4.851375</v>
      </c>
      <c r="Z9" s="147" t="n">
        <f aca="false">'Original data'!Z27</f>
        <v>-0.5468281</v>
      </c>
      <c r="AA9" s="147" t="n">
        <f aca="false">'Original data'!AA27</f>
        <v>-0.4799829</v>
      </c>
      <c r="AB9" s="147" t="n">
        <f aca="false">'Original data'!AB27</f>
        <v>-0.2414711</v>
      </c>
      <c r="AC9" s="147" t="n">
        <f aca="false">'Original data'!AC27</f>
        <v>-0.2270596</v>
      </c>
      <c r="AD9" s="147" t="n">
        <f aca="false">'Original data'!AD27</f>
        <v>-0.06645367</v>
      </c>
      <c r="AE9" s="147" t="n">
        <f aca="false">'Original data'!AE27</f>
        <v>-0.2009754</v>
      </c>
      <c r="AF9" s="147" t="n">
        <f aca="false">'Original data'!AF27</f>
        <v>-0.2001854</v>
      </c>
      <c r="AG9" s="147" t="n">
        <f aca="false">'Original data'!AG27</f>
        <v>-0.204667</v>
      </c>
      <c r="AH9" s="147" t="n">
        <f aca="false">'Original data'!AH27</f>
        <v>-0.09352354</v>
      </c>
      <c r="AI9" s="147" t="n">
        <f aca="false">'Original data'!AI27</f>
        <v>0.09580216</v>
      </c>
      <c r="AJ9" s="147" t="n">
        <f aca="false">'Original data'!AJ27</f>
        <v>-0.07565018</v>
      </c>
      <c r="AK9" s="147" t="n">
        <f aca="false">'Original data'!AK27</f>
        <v>0.08226692</v>
      </c>
      <c r="AL9" s="147" t="n">
        <f aca="false">'Original data'!AL27</f>
        <v>-0.05626316</v>
      </c>
      <c r="AM9" s="147" t="n">
        <f aca="false">'Original data'!AM27</f>
        <v>0.02122893</v>
      </c>
      <c r="AN9" s="147" t="n">
        <f aca="false">'Original data'!AN27</f>
        <v>-0.06346213</v>
      </c>
      <c r="AO9" s="147" t="n">
        <f aca="false">'Original data'!AO27</f>
        <v>-0.3868305</v>
      </c>
      <c r="AP9" s="147" t="n">
        <f aca="false">'Original data'!AP27</f>
        <v>-0.3685535</v>
      </c>
      <c r="AQ9" s="147" t="n">
        <f aca="false">'Original data'!AQ27</f>
        <v>-0.4316936</v>
      </c>
      <c r="AR9" s="147" t="n">
        <f aca="false">'Original data'!AR27</f>
        <v>-3.620618</v>
      </c>
      <c r="AS9" s="227"/>
    </row>
    <row r="10" customFormat="false" ht="12.75" hidden="false" customHeight="false" outlineLevel="0" collapsed="false">
      <c r="A10" s="222" t="s">
        <v>22</v>
      </c>
      <c r="B10" s="147" t="n">
        <f aca="false">'Original data'!B28*'Original data'!$U$3</f>
        <v>0.009435205</v>
      </c>
      <c r="C10" s="147" t="n">
        <f aca="false">'Original data'!C28*'Original data'!$U$3</f>
        <v>-0.03310502</v>
      </c>
      <c r="D10" s="147" t="n">
        <f aca="false">'Original data'!D28*'Original data'!$U$3</f>
        <v>-0.00812649</v>
      </c>
      <c r="E10" s="147" t="n">
        <f aca="false">'Original data'!E28*'Original data'!$U$3</f>
        <v>-0.04514649</v>
      </c>
      <c r="F10" s="147" t="n">
        <f aca="false">'Original data'!F28*'Original data'!$U$3</f>
        <v>-0.04320562</v>
      </c>
      <c r="G10" s="147" t="n">
        <f aca="false">'Original data'!G28*'Original data'!$U$3</f>
        <v>-0.003041841</v>
      </c>
      <c r="H10" s="147" t="n">
        <f aca="false">'Original data'!H28*'Original data'!$U$3</f>
        <v>0.0293886</v>
      </c>
      <c r="I10" s="147" t="n">
        <f aca="false">'Original data'!I28*'Original data'!$U$3</f>
        <v>-0.02809278</v>
      </c>
      <c r="J10" s="147" t="n">
        <f aca="false">'Original data'!J28*'Original data'!$U$3</f>
        <v>0.04509439</v>
      </c>
      <c r="K10" s="147" t="n">
        <f aca="false">'Original data'!K28*'Original data'!$U$3</f>
        <v>-0.019302</v>
      </c>
      <c r="L10" s="147" t="n">
        <f aca="false">'Original data'!L28*'Original data'!$U$3</f>
        <v>-0.07263795</v>
      </c>
      <c r="M10" s="147" t="n">
        <f aca="false">'Original data'!M28*'Original data'!$U$3</f>
        <v>-0.06200247</v>
      </c>
      <c r="N10" s="147" t="n">
        <f aca="false">'Original data'!N28*'Original data'!$U$3</f>
        <v>0.06338034</v>
      </c>
      <c r="O10" s="147" t="n">
        <f aca="false">'Original data'!O28*'Original data'!$U$3</f>
        <v>0.0487724</v>
      </c>
      <c r="P10" s="147" t="n">
        <f aca="false">'Original data'!P28*'Original data'!$U$3</f>
        <v>-0.01236804</v>
      </c>
      <c r="Q10" s="147" t="n">
        <f aca="false">'Original data'!Q28*'Original data'!$U$3</f>
        <v>0.01602614</v>
      </c>
      <c r="R10" s="147" t="n">
        <f aca="false">'Original data'!R28*'Original data'!$U$3</f>
        <v>0.03026833</v>
      </c>
      <c r="S10" s="147" t="n">
        <f aca="false">'Original data'!S28*'Original data'!$U$3</f>
        <v>0.04193158</v>
      </c>
      <c r="T10" s="147" t="n">
        <f aca="false">'Original data'!T28*'Original data'!$U$3</f>
        <v>0.08981865</v>
      </c>
      <c r="U10" s="147" t="n">
        <f aca="false">'Original data'!U28*'Original data'!$U$3</f>
        <v>0.02355468</v>
      </c>
      <c r="V10" s="227"/>
      <c r="W10" s="228"/>
      <c r="X10" s="229" t="str">
        <f aca="false">'Original data'!X28</f>
        <v>b6</v>
      </c>
      <c r="Y10" s="147" t="n">
        <f aca="false">'Original data'!Y28*'Original data'!$U$3</f>
        <v>0.07603279</v>
      </c>
      <c r="Z10" s="147" t="n">
        <f aca="false">'Original data'!Z28*'Original data'!$U$3</f>
        <v>-0.03531559</v>
      </c>
      <c r="AA10" s="147" t="n">
        <f aca="false">'Original data'!AA28*'Original data'!$U$3</f>
        <v>-0.02283813</v>
      </c>
      <c r="AB10" s="147" t="n">
        <f aca="false">'Original data'!AB28*'Original data'!$U$3</f>
        <v>-0.001991719</v>
      </c>
      <c r="AC10" s="147" t="n">
        <f aca="false">'Original data'!AC28*'Original data'!$U$3</f>
        <v>-0.0147831</v>
      </c>
      <c r="AD10" s="147" t="n">
        <f aca="false">'Original data'!AD28*'Original data'!$U$3</f>
        <v>-0.03312491</v>
      </c>
      <c r="AE10" s="147" t="n">
        <f aca="false">'Original data'!AE28*'Original data'!$U$3</f>
        <v>0.03720067</v>
      </c>
      <c r="AF10" s="147" t="n">
        <f aca="false">'Original data'!AF28*'Original data'!$U$3</f>
        <v>0.02638043</v>
      </c>
      <c r="AG10" s="147" t="n">
        <f aca="false">'Original data'!AG28*'Original data'!$U$3</f>
        <v>0.1062586</v>
      </c>
      <c r="AH10" s="147" t="n">
        <f aca="false">'Original data'!AH28*'Original data'!$U$3</f>
        <v>0.02963305</v>
      </c>
      <c r="AI10" s="147" t="n">
        <f aca="false">'Original data'!AI28*'Original data'!$U$3</f>
        <v>-0.07523767</v>
      </c>
      <c r="AJ10" s="147" t="n">
        <f aca="false">'Original data'!AJ28*'Original data'!$U$3</f>
        <v>-0.04880409</v>
      </c>
      <c r="AK10" s="147" t="n">
        <f aca="false">'Original data'!AK28*'Original data'!$U$3</f>
        <v>-0.01286189</v>
      </c>
      <c r="AL10" s="147" t="n">
        <f aca="false">'Original data'!AL28*'Original data'!$U$3</f>
        <v>0.119532</v>
      </c>
      <c r="AM10" s="147" t="n">
        <f aca="false">'Original data'!AM28*'Original data'!$U$3</f>
        <v>-0.01514263</v>
      </c>
      <c r="AN10" s="147" t="n">
        <f aca="false">'Original data'!AN28*'Original data'!$U$3</f>
        <v>-0.004147546</v>
      </c>
      <c r="AO10" s="147" t="n">
        <f aca="false">'Original data'!AO28*'Original data'!$U$3</f>
        <v>0.04763867</v>
      </c>
      <c r="AP10" s="147" t="n">
        <f aca="false">'Original data'!AP28*'Original data'!$U$3</f>
        <v>0.06871921</v>
      </c>
      <c r="AQ10" s="147" t="n">
        <f aca="false">'Original data'!AQ28*'Original data'!$U$3</f>
        <v>0.0486483</v>
      </c>
      <c r="AR10" s="147" t="n">
        <f aca="false">'Original data'!AR28*'Original data'!$U$3</f>
        <v>0.0410049</v>
      </c>
      <c r="AS10" s="227"/>
    </row>
    <row r="11" customFormat="false" ht="12.75" hidden="false" customHeight="false" outlineLevel="0" collapsed="false">
      <c r="A11" s="222" t="s">
        <v>23</v>
      </c>
      <c r="B11" s="147" t="n">
        <f aca="false">'Original data'!B29</f>
        <v>2.938001</v>
      </c>
      <c r="C11" s="147" t="n">
        <f aca="false">'Original data'!C29</f>
        <v>1.074106</v>
      </c>
      <c r="D11" s="147" t="n">
        <f aca="false">'Original data'!D29</f>
        <v>1.072791</v>
      </c>
      <c r="E11" s="147" t="n">
        <f aca="false">'Original data'!E29</f>
        <v>1.165045</v>
      </c>
      <c r="F11" s="147" t="n">
        <f aca="false">'Original data'!F29</f>
        <v>1.105184</v>
      </c>
      <c r="G11" s="147" t="n">
        <f aca="false">'Original data'!G29</f>
        <v>1.124987</v>
      </c>
      <c r="H11" s="147" t="n">
        <f aca="false">'Original data'!H29</f>
        <v>1.102193</v>
      </c>
      <c r="I11" s="147" t="n">
        <f aca="false">'Original data'!I29</f>
        <v>1.126708</v>
      </c>
      <c r="J11" s="147" t="n">
        <f aca="false">'Original data'!J29</f>
        <v>1.142704</v>
      </c>
      <c r="K11" s="147" t="n">
        <f aca="false">'Original data'!K29</f>
        <v>1.197114</v>
      </c>
      <c r="L11" s="147" t="n">
        <f aca="false">'Original data'!L29</f>
        <v>1.250748</v>
      </c>
      <c r="M11" s="147" t="n">
        <f aca="false">'Original data'!M29</f>
        <v>1.131363</v>
      </c>
      <c r="N11" s="147" t="n">
        <f aca="false">'Original data'!N29</f>
        <v>1.173205</v>
      </c>
      <c r="O11" s="147" t="n">
        <f aca="false">'Original data'!O29</f>
        <v>1.141376</v>
      </c>
      <c r="P11" s="147" t="n">
        <f aca="false">'Original data'!P29</f>
        <v>1.09686</v>
      </c>
      <c r="Q11" s="147" t="n">
        <f aca="false">'Original data'!Q29</f>
        <v>1.200077</v>
      </c>
      <c r="R11" s="147" t="n">
        <f aca="false">'Original data'!R29</f>
        <v>1.153653</v>
      </c>
      <c r="S11" s="147" t="n">
        <f aca="false">'Original data'!S29</f>
        <v>1.205637</v>
      </c>
      <c r="T11" s="147" t="n">
        <f aca="false">'Original data'!T29</f>
        <v>1.156516</v>
      </c>
      <c r="U11" s="147" t="n">
        <f aca="false">'Original data'!U29</f>
        <v>1.01772</v>
      </c>
      <c r="V11" s="227"/>
      <c r="W11" s="228"/>
      <c r="X11" s="229" t="str">
        <f aca="false">'Original data'!X29</f>
        <v>b7</v>
      </c>
      <c r="Y11" s="147" t="n">
        <f aca="false">'Original data'!Y29</f>
        <v>3.106554</v>
      </c>
      <c r="Z11" s="147" t="n">
        <f aca="false">'Original data'!Z29</f>
        <v>1.077943</v>
      </c>
      <c r="AA11" s="147" t="n">
        <f aca="false">'Original data'!AA29</f>
        <v>1.083531</v>
      </c>
      <c r="AB11" s="147" t="n">
        <f aca="false">'Original data'!AB29</f>
        <v>1.113436</v>
      </c>
      <c r="AC11" s="147" t="n">
        <f aca="false">'Original data'!AC29</f>
        <v>1.121129</v>
      </c>
      <c r="AD11" s="147" t="n">
        <f aca="false">'Original data'!AD29</f>
        <v>1.150709</v>
      </c>
      <c r="AE11" s="147" t="n">
        <f aca="false">'Original data'!AE29</f>
        <v>1.074759</v>
      </c>
      <c r="AF11" s="147" t="n">
        <f aca="false">'Original data'!AF29</f>
        <v>1.127447</v>
      </c>
      <c r="AG11" s="147" t="n">
        <f aca="false">'Original data'!AG29</f>
        <v>1.142279</v>
      </c>
      <c r="AH11" s="147" t="n">
        <f aca="false">'Original data'!AH29</f>
        <v>1.09716</v>
      </c>
      <c r="AI11" s="147" t="n">
        <f aca="false">'Original data'!AI29</f>
        <v>1.116833</v>
      </c>
      <c r="AJ11" s="147" t="n">
        <f aca="false">'Original data'!AJ29</f>
        <v>1.071488</v>
      </c>
      <c r="AK11" s="147" t="n">
        <f aca="false">'Original data'!AK29</f>
        <v>1.132927</v>
      </c>
      <c r="AL11" s="147" t="n">
        <f aca="false">'Original data'!AL29</f>
        <v>1.146074</v>
      </c>
      <c r="AM11" s="147" t="n">
        <f aca="false">'Original data'!AM29</f>
        <v>1.111002</v>
      </c>
      <c r="AN11" s="147" t="n">
        <f aca="false">'Original data'!AN29</f>
        <v>1.17032</v>
      </c>
      <c r="AO11" s="147" t="n">
        <f aca="false">'Original data'!AO29</f>
        <v>1.14</v>
      </c>
      <c r="AP11" s="147" t="n">
        <f aca="false">'Original data'!AP29</f>
        <v>1.171756</v>
      </c>
      <c r="AQ11" s="147" t="n">
        <f aca="false">'Original data'!AQ29</f>
        <v>1.191234</v>
      </c>
      <c r="AR11" s="147" t="n">
        <f aca="false">'Original data'!AR29</f>
        <v>1.037776</v>
      </c>
      <c r="AS11" s="227"/>
    </row>
    <row r="12" customFormat="false" ht="12.75" hidden="false" customHeight="false" outlineLevel="0" collapsed="false">
      <c r="A12" s="222" t="s">
        <v>24</v>
      </c>
      <c r="B12" s="147" t="n">
        <f aca="false">'Original data'!B30*'Original data'!$U$3</f>
        <v>-0.08950373</v>
      </c>
      <c r="C12" s="147" t="n">
        <f aca="false">'Original data'!C30*'Original data'!$U$3</f>
        <v>-0.01240588</v>
      </c>
      <c r="D12" s="147" t="n">
        <f aca="false">'Original data'!D30*'Original data'!$U$3</f>
        <v>-0.0121399</v>
      </c>
      <c r="E12" s="147" t="n">
        <f aca="false">'Original data'!E30*'Original data'!$U$3</f>
        <v>-0.03156547</v>
      </c>
      <c r="F12" s="147" t="n">
        <f aca="false">'Original data'!F30*'Original data'!$U$3</f>
        <v>-0.02783282</v>
      </c>
      <c r="G12" s="147" t="n">
        <f aca="false">'Original data'!G30*'Original data'!$U$3</f>
        <v>-0.07018395</v>
      </c>
      <c r="H12" s="147" t="n">
        <f aca="false">'Original data'!H30*'Original data'!$U$3</f>
        <v>-0.03035936</v>
      </c>
      <c r="I12" s="147" t="n">
        <f aca="false">'Original data'!I30*'Original data'!$U$3</f>
        <v>-0.001302047</v>
      </c>
      <c r="J12" s="147" t="n">
        <f aca="false">'Original data'!J30*'Original data'!$U$3</f>
        <v>0.05449158</v>
      </c>
      <c r="K12" s="147" t="n">
        <f aca="false">'Original data'!K30*'Original data'!$U$3</f>
        <v>-0.0282647</v>
      </c>
      <c r="L12" s="147" t="n">
        <f aca="false">'Original data'!L30*'Original data'!$U$3</f>
        <v>-0.0395074</v>
      </c>
      <c r="M12" s="147" t="n">
        <f aca="false">'Original data'!M30*'Original data'!$U$3</f>
        <v>-0.01715261</v>
      </c>
      <c r="N12" s="147" t="n">
        <f aca="false">'Original data'!N30*'Original data'!$U$3</f>
        <v>-0.003999486</v>
      </c>
      <c r="O12" s="147" t="n">
        <f aca="false">'Original data'!O30*'Original data'!$U$3</f>
        <v>0.047668</v>
      </c>
      <c r="P12" s="147" t="n">
        <f aca="false">'Original data'!P30*'Original data'!$U$3</f>
        <v>0.04658546</v>
      </c>
      <c r="Q12" s="147" t="n">
        <f aca="false">'Original data'!Q30*'Original data'!$U$3</f>
        <v>0.009719615</v>
      </c>
      <c r="R12" s="147" t="n">
        <f aca="false">'Original data'!R30*'Original data'!$U$3</f>
        <v>0.03849923</v>
      </c>
      <c r="S12" s="147" t="n">
        <f aca="false">'Original data'!S30*'Original data'!$U$3</f>
        <v>0.06125091</v>
      </c>
      <c r="T12" s="147" t="n">
        <f aca="false">'Original data'!T30*'Original data'!$U$3</f>
        <v>0.01811598</v>
      </c>
      <c r="U12" s="147" t="n">
        <f aca="false">'Original data'!U30*'Original data'!$U$3</f>
        <v>0.01410919</v>
      </c>
      <c r="V12" s="227"/>
      <c r="W12" s="228"/>
      <c r="X12" s="229" t="str">
        <f aca="false">'Original data'!X30</f>
        <v>b8</v>
      </c>
      <c r="Y12" s="147" t="n">
        <f aca="false">'Original data'!Y30*'Original data'!$U$3</f>
        <v>-0.04080766</v>
      </c>
      <c r="Z12" s="147" t="n">
        <f aca="false">'Original data'!Z30*'Original data'!$U$3</f>
        <v>-0.001839891</v>
      </c>
      <c r="AA12" s="147" t="n">
        <f aca="false">'Original data'!AA30*'Original data'!$U$3</f>
        <v>-0.0521694</v>
      </c>
      <c r="AB12" s="147" t="n">
        <f aca="false">'Original data'!AB30*'Original data'!$U$3</f>
        <v>-0.01722707</v>
      </c>
      <c r="AC12" s="147" t="n">
        <f aca="false">'Original data'!AC30*'Original data'!$U$3</f>
        <v>0.01428205</v>
      </c>
      <c r="AD12" s="147" t="n">
        <f aca="false">'Original data'!AD30*'Original data'!$U$3</f>
        <v>-0.06033286</v>
      </c>
      <c r="AE12" s="147" t="n">
        <f aca="false">'Original data'!AE30*'Original data'!$U$3</f>
        <v>-0.04585883</v>
      </c>
      <c r="AF12" s="147" t="n">
        <f aca="false">'Original data'!AF30*'Original data'!$U$3</f>
        <v>0.002937073</v>
      </c>
      <c r="AG12" s="147" t="n">
        <f aca="false">'Original data'!AG30*'Original data'!$U$3</f>
        <v>0.0276254</v>
      </c>
      <c r="AH12" s="147" t="n">
        <f aca="false">'Original data'!AH30*'Original data'!$U$3</f>
        <v>-0.01690649</v>
      </c>
      <c r="AI12" s="147" t="n">
        <f aca="false">'Original data'!AI30*'Original data'!$U$3</f>
        <v>-0.05455892</v>
      </c>
      <c r="AJ12" s="147" t="n">
        <f aca="false">'Original data'!AJ30*'Original data'!$U$3</f>
        <v>-0.03417784</v>
      </c>
      <c r="AK12" s="147" t="n">
        <f aca="false">'Original data'!AK30*'Original data'!$U$3</f>
        <v>0.0004061343</v>
      </c>
      <c r="AL12" s="147" t="n">
        <f aca="false">'Original data'!AL30*'Original data'!$U$3</f>
        <v>0.02735187</v>
      </c>
      <c r="AM12" s="147" t="n">
        <f aca="false">'Original data'!AM30*'Original data'!$U$3</f>
        <v>0.02342083</v>
      </c>
      <c r="AN12" s="147" t="n">
        <f aca="false">'Original data'!AN30*'Original data'!$U$3</f>
        <v>-0.006916897</v>
      </c>
      <c r="AO12" s="147" t="n">
        <f aca="false">'Original data'!AO30*'Original data'!$U$3</f>
        <v>0.0101335</v>
      </c>
      <c r="AP12" s="147" t="n">
        <f aca="false">'Original data'!AP30*'Original data'!$U$3</f>
        <v>0.04274223</v>
      </c>
      <c r="AQ12" s="147" t="n">
        <f aca="false">'Original data'!AQ30*'Original data'!$U$3</f>
        <v>0.06102172</v>
      </c>
      <c r="AR12" s="147" t="n">
        <f aca="false">'Original data'!AR30*'Original data'!$U$3</f>
        <v>0.003306216</v>
      </c>
      <c r="AS12" s="227"/>
    </row>
    <row r="13" customFormat="false" ht="12.75" hidden="false" customHeight="false" outlineLevel="0" collapsed="false">
      <c r="A13" s="222" t="s">
        <v>25</v>
      </c>
      <c r="B13" s="147" t="n">
        <f aca="false">'Original data'!B31</f>
        <v>0.4152202</v>
      </c>
      <c r="C13" s="147" t="n">
        <f aca="false">'Original data'!C31</f>
        <v>0.483548</v>
      </c>
      <c r="D13" s="147" t="n">
        <f aca="false">'Original data'!D31</f>
        <v>0.4850867</v>
      </c>
      <c r="E13" s="147" t="n">
        <f aca="false">'Original data'!E31</f>
        <v>0.5021993</v>
      </c>
      <c r="F13" s="147" t="n">
        <f aca="false">'Original data'!F31</f>
        <v>0.4939719</v>
      </c>
      <c r="G13" s="147" t="n">
        <f aca="false">'Original data'!G31</f>
        <v>0.4679578</v>
      </c>
      <c r="H13" s="147" t="n">
        <f aca="false">'Original data'!H31</f>
        <v>0.5064781</v>
      </c>
      <c r="I13" s="147" t="n">
        <f aca="false">'Original data'!I31</f>
        <v>0.4944654</v>
      </c>
      <c r="J13" s="147" t="n">
        <f aca="false">'Original data'!J31</f>
        <v>0.5048899</v>
      </c>
      <c r="K13" s="147" t="n">
        <f aca="false">'Original data'!K31</f>
        <v>0.4608217</v>
      </c>
      <c r="L13" s="147" t="n">
        <f aca="false">'Original data'!L31</f>
        <v>0.4704403</v>
      </c>
      <c r="M13" s="147" t="n">
        <f aca="false">'Original data'!M31</f>
        <v>0.4703483</v>
      </c>
      <c r="N13" s="147" t="n">
        <f aca="false">'Original data'!N31</f>
        <v>0.5008087</v>
      </c>
      <c r="O13" s="147" t="n">
        <f aca="false">'Original data'!O31</f>
        <v>0.4898734</v>
      </c>
      <c r="P13" s="147" t="n">
        <f aca="false">'Original data'!P31</f>
        <v>0.4718697</v>
      </c>
      <c r="Q13" s="147" t="n">
        <f aca="false">'Original data'!Q31</f>
        <v>0.498622</v>
      </c>
      <c r="R13" s="147" t="n">
        <f aca="false">'Original data'!R31</f>
        <v>0.4903022</v>
      </c>
      <c r="S13" s="147" t="n">
        <f aca="false">'Original data'!S31</f>
        <v>0.5035514</v>
      </c>
      <c r="T13" s="147" t="n">
        <f aca="false">'Original data'!T31</f>
        <v>0.4979419</v>
      </c>
      <c r="U13" s="147" t="n">
        <f aca="false">'Original data'!U31</f>
        <v>0.4540678</v>
      </c>
      <c r="V13" s="227"/>
      <c r="W13" s="228"/>
      <c r="X13" s="229" t="str">
        <f aca="false">'Original data'!X31</f>
        <v>b9</v>
      </c>
      <c r="Y13" s="147" t="n">
        <f aca="false">'Original data'!Y31</f>
        <v>0.4478455</v>
      </c>
      <c r="Z13" s="147" t="n">
        <f aca="false">'Original data'!Z31</f>
        <v>0.50451</v>
      </c>
      <c r="AA13" s="147" t="n">
        <f aca="false">'Original data'!AA31</f>
        <v>0.489499</v>
      </c>
      <c r="AB13" s="147" t="n">
        <f aca="false">'Original data'!AB31</f>
        <v>0.4833394</v>
      </c>
      <c r="AC13" s="147" t="n">
        <f aca="false">'Original data'!AC31</f>
        <v>0.4965866</v>
      </c>
      <c r="AD13" s="147" t="n">
        <f aca="false">'Original data'!AD31</f>
        <v>0.488718</v>
      </c>
      <c r="AE13" s="147" t="n">
        <f aca="false">'Original data'!AE31</f>
        <v>0.4947823</v>
      </c>
      <c r="AF13" s="147" t="n">
        <f aca="false">'Original data'!AF31</f>
        <v>0.4986354</v>
      </c>
      <c r="AG13" s="147" t="n">
        <f aca="false">'Original data'!AG31</f>
        <v>0.5110869</v>
      </c>
      <c r="AH13" s="147" t="n">
        <f aca="false">'Original data'!AH31</f>
        <v>0.4999053</v>
      </c>
      <c r="AI13" s="147" t="n">
        <f aca="false">'Original data'!AI31</f>
        <v>0.4907614</v>
      </c>
      <c r="AJ13" s="147" t="n">
        <f aca="false">'Original data'!AJ31</f>
        <v>0.4620305</v>
      </c>
      <c r="AK13" s="147" t="n">
        <f aca="false">'Original data'!AK31</f>
        <v>0.4828327</v>
      </c>
      <c r="AL13" s="147" t="n">
        <f aca="false">'Original data'!AL31</f>
        <v>0.4892579</v>
      </c>
      <c r="AM13" s="147" t="n">
        <f aca="false">'Original data'!AM31</f>
        <v>0.4663467</v>
      </c>
      <c r="AN13" s="147" t="n">
        <f aca="false">'Original data'!AN31</f>
        <v>0.5015576</v>
      </c>
      <c r="AO13" s="147" t="n">
        <f aca="false">'Original data'!AO31</f>
        <v>0.4967556</v>
      </c>
      <c r="AP13" s="147" t="n">
        <f aca="false">'Original data'!AP31</f>
        <v>0.5016103</v>
      </c>
      <c r="AQ13" s="147" t="n">
        <f aca="false">'Original data'!AQ31</f>
        <v>0.5036952</v>
      </c>
      <c r="AR13" s="147" t="n">
        <f aca="false">'Original data'!AR31</f>
        <v>0.4526695</v>
      </c>
      <c r="AS13" s="227"/>
    </row>
    <row r="14" customFormat="false" ht="12.75" hidden="false" customHeight="false" outlineLevel="0" collapsed="false">
      <c r="A14" s="222" t="s">
        <v>26</v>
      </c>
      <c r="B14" s="147" t="n">
        <f aca="false">'Original data'!B32*'Original data'!$U$3</f>
        <v>0.04840692</v>
      </c>
      <c r="C14" s="147" t="n">
        <f aca="false">'Original data'!C32*'Original data'!$U$3</f>
        <v>-0.05153112</v>
      </c>
      <c r="D14" s="147" t="n">
        <f aca="false">'Original data'!D32*'Original data'!$U$3</f>
        <v>-0.04277941</v>
      </c>
      <c r="E14" s="147" t="n">
        <f aca="false">'Original data'!E32*'Original data'!$U$3</f>
        <v>-0.0631889</v>
      </c>
      <c r="F14" s="147" t="n">
        <f aca="false">'Original data'!F32*'Original data'!$U$3</f>
        <v>-0.02385567</v>
      </c>
      <c r="G14" s="147" t="n">
        <f aca="false">'Original data'!G32*'Original data'!$U$3</f>
        <v>-0.08715679</v>
      </c>
      <c r="H14" s="147" t="n">
        <f aca="false">'Original data'!H32*'Original data'!$U$3</f>
        <v>-0.02040423</v>
      </c>
      <c r="I14" s="147" t="n">
        <f aca="false">'Original data'!I32*'Original data'!$U$3</f>
        <v>0.02333335</v>
      </c>
      <c r="J14" s="147" t="n">
        <f aca="false">'Original data'!J32*'Original data'!$U$3</f>
        <v>0.0330266</v>
      </c>
      <c r="K14" s="147" t="n">
        <f aca="false">'Original data'!K32*'Original data'!$U$3</f>
        <v>-0.01483809</v>
      </c>
      <c r="L14" s="147" t="n">
        <f aca="false">'Original data'!L32*'Original data'!$U$3</f>
        <v>-0.1189295</v>
      </c>
      <c r="M14" s="147" t="n">
        <f aca="false">'Original data'!M32*'Original data'!$U$3</f>
        <v>-0.06624076</v>
      </c>
      <c r="N14" s="147" t="n">
        <f aca="false">'Original data'!N32*'Original data'!$U$3</f>
        <v>0.01472454</v>
      </c>
      <c r="O14" s="147" t="n">
        <f aca="false">'Original data'!O32*'Original data'!$U$3</f>
        <v>0.06900131</v>
      </c>
      <c r="P14" s="147" t="n">
        <f aca="false">'Original data'!P32*'Original data'!$U$3</f>
        <v>0.06149458</v>
      </c>
      <c r="Q14" s="147" t="n">
        <f aca="false">'Original data'!Q32*'Original data'!$U$3</f>
        <v>8.864882E-006</v>
      </c>
      <c r="R14" s="147" t="n">
        <f aca="false">'Original data'!R32*'Original data'!$U$3</f>
        <v>0.07382324</v>
      </c>
      <c r="S14" s="147" t="n">
        <f aca="false">'Original data'!S32*'Original data'!$U$3</f>
        <v>0.1053705</v>
      </c>
      <c r="T14" s="147" t="n">
        <f aca="false">'Original data'!T32*'Original data'!$U$3</f>
        <v>0.08516448</v>
      </c>
      <c r="U14" s="147" t="n">
        <f aca="false">'Original data'!U32*'Original data'!$U$3</f>
        <v>-0.008571031</v>
      </c>
      <c r="V14" s="227"/>
      <c r="W14" s="228"/>
      <c r="X14" s="229" t="str">
        <f aca="false">'Original data'!X32</f>
        <v>b10</v>
      </c>
      <c r="Y14" s="147" t="n">
        <f aca="false">'Original data'!Y32*'Original data'!$U$3</f>
        <v>0.08204721</v>
      </c>
      <c r="Z14" s="147" t="n">
        <f aca="false">'Original data'!Z32*'Original data'!$U$3</f>
        <v>0.0232442</v>
      </c>
      <c r="AA14" s="147" t="n">
        <f aca="false">'Original data'!AA32*'Original data'!$U$3</f>
        <v>-0.03212377</v>
      </c>
      <c r="AB14" s="147" t="n">
        <f aca="false">'Original data'!AB32*'Original data'!$U$3</f>
        <v>-0.0277702</v>
      </c>
      <c r="AC14" s="147" t="n">
        <f aca="false">'Original data'!AC32*'Original data'!$U$3</f>
        <v>-0.00501273</v>
      </c>
      <c r="AD14" s="147" t="n">
        <f aca="false">'Original data'!AD32*'Original data'!$U$3</f>
        <v>-0.08850607</v>
      </c>
      <c r="AE14" s="147" t="n">
        <f aca="false">'Original data'!AE32*'Original data'!$U$3</f>
        <v>-0.02339731</v>
      </c>
      <c r="AF14" s="147" t="n">
        <f aca="false">'Original data'!AF32*'Original data'!$U$3</f>
        <v>0.03497264</v>
      </c>
      <c r="AG14" s="147" t="n">
        <f aca="false">'Original data'!AG32*'Original data'!$U$3</f>
        <v>0.03320314</v>
      </c>
      <c r="AH14" s="147" t="n">
        <f aca="false">'Original data'!AH32*'Original data'!$U$3</f>
        <v>-0.00582275</v>
      </c>
      <c r="AI14" s="147" t="n">
        <f aca="false">'Original data'!AI32*'Original data'!$U$3</f>
        <v>-0.09941307</v>
      </c>
      <c r="AJ14" s="147" t="n">
        <f aca="false">'Original data'!AJ32*'Original data'!$U$3</f>
        <v>-0.04287321</v>
      </c>
      <c r="AK14" s="147" t="n">
        <f aca="false">'Original data'!AK32*'Original data'!$U$3</f>
        <v>-0.01094675</v>
      </c>
      <c r="AL14" s="147" t="n">
        <f aca="false">'Original data'!AL32*'Original data'!$U$3</f>
        <v>0.03051797</v>
      </c>
      <c r="AM14" s="147" t="n">
        <f aca="false">'Original data'!AM32*'Original data'!$U$3</f>
        <v>0.02197428</v>
      </c>
      <c r="AN14" s="147" t="n">
        <f aca="false">'Original data'!AN32*'Original data'!$U$3</f>
        <v>-0.03700444</v>
      </c>
      <c r="AO14" s="147" t="n">
        <f aca="false">'Original data'!AO32*'Original data'!$U$3</f>
        <v>0.01310033</v>
      </c>
      <c r="AP14" s="147" t="n">
        <f aca="false">'Original data'!AP32*'Original data'!$U$3</f>
        <v>0.06846856</v>
      </c>
      <c r="AQ14" s="147" t="n">
        <f aca="false">'Original data'!AQ32*'Original data'!$U$3</f>
        <v>0.08328768</v>
      </c>
      <c r="AR14" s="147" t="n">
        <f aca="false">'Original data'!AR32*'Original data'!$U$3</f>
        <v>0.02718075</v>
      </c>
      <c r="AS14" s="227"/>
    </row>
    <row r="15" customFormat="false" ht="12.75" hidden="false" customHeight="false" outlineLevel="0" collapsed="false">
      <c r="A15" s="222" t="s">
        <v>27</v>
      </c>
      <c r="B15" s="147" t="n">
        <f aca="false">'Original data'!B33</f>
        <v>0.6120805</v>
      </c>
      <c r="C15" s="147" t="n">
        <f aca="false">'Original data'!C33</f>
        <v>0.727239</v>
      </c>
      <c r="D15" s="147" t="n">
        <f aca="false">'Original data'!D33</f>
        <v>0.7236433</v>
      </c>
      <c r="E15" s="147" t="n">
        <f aca="false">'Original data'!E33</f>
        <v>0.7294899</v>
      </c>
      <c r="F15" s="147" t="n">
        <f aca="false">'Original data'!F33</f>
        <v>0.7314221</v>
      </c>
      <c r="G15" s="147" t="n">
        <f aca="false">'Original data'!G33</f>
        <v>0.740385</v>
      </c>
      <c r="H15" s="147" t="n">
        <f aca="false">'Original data'!H33</f>
        <v>0.733612</v>
      </c>
      <c r="I15" s="147" t="n">
        <f aca="false">'Original data'!I33</f>
        <v>0.7423671</v>
      </c>
      <c r="J15" s="147" t="n">
        <f aca="false">'Original data'!J33</f>
        <v>0.7368453</v>
      </c>
      <c r="K15" s="147" t="n">
        <f aca="false">'Original data'!K33</f>
        <v>0.7398845</v>
      </c>
      <c r="L15" s="147" t="n">
        <f aca="false">'Original data'!L33</f>
        <v>0.7475222</v>
      </c>
      <c r="M15" s="147" t="n">
        <f aca="false">'Original data'!M33</f>
        <v>0.7394227</v>
      </c>
      <c r="N15" s="147" t="n">
        <f aca="false">'Original data'!N33</f>
        <v>0.7357339</v>
      </c>
      <c r="O15" s="147" t="n">
        <f aca="false">'Original data'!O33</f>
        <v>0.747469</v>
      </c>
      <c r="P15" s="147" t="n">
        <f aca="false">'Original data'!P33</f>
        <v>0.7541118</v>
      </c>
      <c r="Q15" s="147" t="n">
        <f aca="false">'Original data'!Q33</f>
        <v>0.7357165</v>
      </c>
      <c r="R15" s="147" t="n">
        <f aca="false">'Original data'!R33</f>
        <v>0.7307706</v>
      </c>
      <c r="S15" s="147" t="n">
        <f aca="false">'Original data'!S33</f>
        <v>0.7264423</v>
      </c>
      <c r="T15" s="147" t="n">
        <f aca="false">'Original data'!T33</f>
        <v>0.7299448</v>
      </c>
      <c r="U15" s="147" t="n">
        <f aca="false">'Original data'!U33</f>
        <v>0.6468735</v>
      </c>
      <c r="V15" s="227"/>
      <c r="W15" s="228"/>
      <c r="X15" s="229" t="str">
        <f aca="false">'Original data'!X33</f>
        <v>b11</v>
      </c>
      <c r="Y15" s="147" t="n">
        <f aca="false">'Original data'!Y33</f>
        <v>0.6054998</v>
      </c>
      <c r="Z15" s="147" t="n">
        <f aca="false">'Original data'!Z33</f>
        <v>0.726826</v>
      </c>
      <c r="AA15" s="147" t="n">
        <f aca="false">'Original data'!AA33</f>
        <v>0.7325784</v>
      </c>
      <c r="AB15" s="147" t="n">
        <f aca="false">'Original data'!AB33</f>
        <v>0.7377834</v>
      </c>
      <c r="AC15" s="147" t="n">
        <f aca="false">'Original data'!AC33</f>
        <v>0.7394998</v>
      </c>
      <c r="AD15" s="147" t="n">
        <f aca="false">'Original data'!AD33</f>
        <v>0.7431385</v>
      </c>
      <c r="AE15" s="147" t="n">
        <f aca="false">'Original data'!AE33</f>
        <v>0.7369177</v>
      </c>
      <c r="AF15" s="147" t="n">
        <f aca="false">'Original data'!AF33</f>
        <v>0.7336394</v>
      </c>
      <c r="AG15" s="147" t="n">
        <f aca="false">'Original data'!AG33</f>
        <v>0.7377541</v>
      </c>
      <c r="AH15" s="147" t="n">
        <f aca="false">'Original data'!AH33</f>
        <v>0.736904</v>
      </c>
      <c r="AI15" s="147" t="n">
        <f aca="false">'Original data'!AI33</f>
        <v>0.7465289</v>
      </c>
      <c r="AJ15" s="147" t="n">
        <f aca="false">'Original data'!AJ33</f>
        <v>0.7397342</v>
      </c>
      <c r="AK15" s="147" t="n">
        <f aca="false">'Original data'!AK33</f>
        <v>0.7435032</v>
      </c>
      <c r="AL15" s="147" t="n">
        <f aca="false">'Original data'!AL33</f>
        <v>0.7403078</v>
      </c>
      <c r="AM15" s="147" t="n">
        <f aca="false">'Original data'!AM33</f>
        <v>0.7464986</v>
      </c>
      <c r="AN15" s="147" t="n">
        <f aca="false">'Original data'!AN33</f>
        <v>0.7395996</v>
      </c>
      <c r="AO15" s="147" t="n">
        <f aca="false">'Original data'!AO33</f>
        <v>0.7335676</v>
      </c>
      <c r="AP15" s="147" t="n">
        <f aca="false">'Original data'!AP33</f>
        <v>0.7330129</v>
      </c>
      <c r="AQ15" s="147" t="n">
        <f aca="false">'Original data'!AQ33</f>
        <v>0.7313209</v>
      </c>
      <c r="AR15" s="147" t="n">
        <f aca="false">'Original data'!AR33</f>
        <v>0.6421649</v>
      </c>
      <c r="AS15" s="227"/>
    </row>
    <row r="16" customFormat="false" ht="12.75" hidden="false" customHeight="false" outlineLevel="0" collapsed="false">
      <c r="A16" s="222" t="s">
        <v>28</v>
      </c>
      <c r="B16" s="147" t="n">
        <f aca="false">'Original data'!B34*'Original data'!$U$3</f>
        <v>0.006606206</v>
      </c>
      <c r="C16" s="147" t="n">
        <f aca="false">'Original data'!C34*'Original data'!$U$3</f>
        <v>-0.006043652</v>
      </c>
      <c r="D16" s="147" t="n">
        <f aca="false">'Original data'!D34*'Original data'!$U$3</f>
        <v>-0.003633113</v>
      </c>
      <c r="E16" s="147" t="n">
        <f aca="false">'Original data'!E34*'Original data'!$U$3</f>
        <v>-0.006975735</v>
      </c>
      <c r="F16" s="147" t="n">
        <f aca="false">'Original data'!F34*'Original data'!$U$3</f>
        <v>-0.005038059</v>
      </c>
      <c r="G16" s="147" t="n">
        <f aca="false">'Original data'!G34*'Original data'!$U$3</f>
        <v>-0.01082683</v>
      </c>
      <c r="H16" s="147" t="n">
        <f aca="false">'Original data'!H34*'Original data'!$U$3</f>
        <v>-0.003688547</v>
      </c>
      <c r="I16" s="147" t="n">
        <f aca="false">'Original data'!I34*'Original data'!$U$3</f>
        <v>0.001505033</v>
      </c>
      <c r="J16" s="147" t="n">
        <f aca="false">'Original data'!J34*'Original data'!$U$3</f>
        <v>0.006085376</v>
      </c>
      <c r="K16" s="147" t="n">
        <f aca="false">'Original data'!K34*'Original data'!$U$3</f>
        <v>-0.005600468</v>
      </c>
      <c r="L16" s="147" t="n">
        <f aca="false">'Original data'!L34*'Original data'!$U$3</f>
        <v>-0.0124826</v>
      </c>
      <c r="M16" s="147" t="n">
        <f aca="false">'Original data'!M34*'Original data'!$U$3</f>
        <v>-0.01003769</v>
      </c>
      <c r="N16" s="147" t="n">
        <f aca="false">'Original data'!N34*'Original data'!$U$3</f>
        <v>0.0002788923</v>
      </c>
      <c r="O16" s="147" t="n">
        <f aca="false">'Original data'!O34*'Original data'!$U$3</f>
        <v>0.008588314</v>
      </c>
      <c r="P16" s="147" t="n">
        <f aca="false">'Original data'!P34*'Original data'!$U$3</f>
        <v>0.007944426</v>
      </c>
      <c r="Q16" s="147" t="n">
        <f aca="false">'Original data'!Q34*'Original data'!$U$3</f>
        <v>-9.976015E-005</v>
      </c>
      <c r="R16" s="147" t="n">
        <f aca="false">'Original data'!R34*'Original data'!$U$3</f>
        <v>0.008465767</v>
      </c>
      <c r="S16" s="147" t="n">
        <f aca="false">'Original data'!S34*'Original data'!$U$3</f>
        <v>0.01280872</v>
      </c>
      <c r="T16" s="147" t="n">
        <f aca="false">'Original data'!T34*'Original data'!$U$3</f>
        <v>0.005768423</v>
      </c>
      <c r="U16" s="147" t="n">
        <f aca="false">'Original data'!U34*'Original data'!$U$3</f>
        <v>-0.004643514</v>
      </c>
      <c r="V16" s="227"/>
      <c r="W16" s="228"/>
      <c r="X16" s="229" t="str">
        <f aca="false">'Original data'!X34</f>
        <v>b12</v>
      </c>
      <c r="Y16" s="147" t="n">
        <f aca="false">'Original data'!Y34*'Original data'!$U$3</f>
        <v>0.009964869</v>
      </c>
      <c r="Z16" s="147" t="n">
        <f aca="false">'Original data'!Z34*'Original data'!$U$3</f>
        <v>0.002084928</v>
      </c>
      <c r="AA16" s="147" t="n">
        <f aca="false">'Original data'!AA34*'Original data'!$U$3</f>
        <v>-0.006128938</v>
      </c>
      <c r="AB16" s="147" t="n">
        <f aca="false">'Original data'!AB34*'Original data'!$U$3</f>
        <v>-0.005473745</v>
      </c>
      <c r="AC16" s="147" t="n">
        <f aca="false">'Original data'!AC34*'Original data'!$U$3</f>
        <v>-0.0006143062</v>
      </c>
      <c r="AD16" s="147" t="n">
        <f aca="false">'Original data'!AD34*'Original data'!$U$3</f>
        <v>-0.007639938</v>
      </c>
      <c r="AE16" s="147" t="n">
        <f aca="false">'Original data'!AE34*'Original data'!$U$3</f>
        <v>-0.001474912</v>
      </c>
      <c r="AF16" s="147" t="n">
        <f aca="false">'Original data'!AF34*'Original data'!$U$3</f>
        <v>0.002578578</v>
      </c>
      <c r="AG16" s="147" t="n">
        <f aca="false">'Original data'!AG34*'Original data'!$U$3</f>
        <v>0.007784505</v>
      </c>
      <c r="AH16" s="147" t="n">
        <f aca="false">'Original data'!AH34*'Original data'!$U$3</f>
        <v>-0.0002925715</v>
      </c>
      <c r="AI16" s="147" t="n">
        <f aca="false">'Original data'!AI34*'Original data'!$U$3</f>
        <v>-0.006613892</v>
      </c>
      <c r="AJ16" s="147" t="n">
        <f aca="false">'Original data'!AJ34*'Original data'!$U$3</f>
        <v>-0.004012671</v>
      </c>
      <c r="AK16" s="147" t="n">
        <f aca="false">'Original data'!AK34*'Original data'!$U$3</f>
        <v>0.001341129</v>
      </c>
      <c r="AL16" s="147" t="n">
        <f aca="false">'Original data'!AL34*'Original data'!$U$3</f>
        <v>0.009294795</v>
      </c>
      <c r="AM16" s="147" t="n">
        <f aca="false">'Original data'!AM34*'Original data'!$U$3</f>
        <v>0.003829856</v>
      </c>
      <c r="AN16" s="147" t="n">
        <f aca="false">'Original data'!AN34*'Original data'!$U$3</f>
        <v>-0.003298249</v>
      </c>
      <c r="AO16" s="147" t="n">
        <f aca="false">'Original data'!AO34*'Original data'!$U$3</f>
        <v>0.003965935</v>
      </c>
      <c r="AP16" s="147" t="n">
        <f aca="false">'Original data'!AP34*'Original data'!$U$3</f>
        <v>0.009125002</v>
      </c>
      <c r="AQ16" s="147" t="n">
        <f aca="false">'Original data'!AQ34*'Original data'!$U$3</f>
        <v>0.009759219</v>
      </c>
      <c r="AR16" s="147" t="n">
        <f aca="false">'Original data'!AR34*'Original data'!$U$3</f>
        <v>0.003637517</v>
      </c>
      <c r="AS16" s="227"/>
    </row>
    <row r="17" customFormat="false" ht="12.75" hidden="false" customHeight="false" outlineLevel="0" collapsed="false">
      <c r="A17" s="222" t="s">
        <v>29</v>
      </c>
      <c r="B17" s="147" t="n">
        <f aca="false">'Original data'!B35</f>
        <v>0.09260861</v>
      </c>
      <c r="C17" s="147" t="n">
        <f aca="false">'Original data'!C35</f>
        <v>0.07569726</v>
      </c>
      <c r="D17" s="147" t="n">
        <f aca="false">'Original data'!D35</f>
        <v>0.07362635</v>
      </c>
      <c r="E17" s="147" t="n">
        <f aca="false">'Original data'!E35</f>
        <v>0.0713606</v>
      </c>
      <c r="F17" s="147" t="n">
        <f aca="false">'Original data'!F35</f>
        <v>0.07015465</v>
      </c>
      <c r="G17" s="147" t="n">
        <f aca="false">'Original data'!G35</f>
        <v>0.06720109</v>
      </c>
      <c r="H17" s="147" t="n">
        <f aca="false">'Original data'!H35</f>
        <v>0.06428285</v>
      </c>
      <c r="I17" s="147" t="n">
        <f aca="false">'Original data'!I35</f>
        <v>0.06550394</v>
      </c>
      <c r="J17" s="147" t="n">
        <f aca="false">'Original data'!J35</f>
        <v>0.06871188</v>
      </c>
      <c r="K17" s="147" t="n">
        <f aca="false">'Original data'!K35</f>
        <v>0.07024967</v>
      </c>
      <c r="L17" s="147" t="n">
        <f aca="false">'Original data'!L35</f>
        <v>0.07073286</v>
      </c>
      <c r="M17" s="147" t="n">
        <f aca="false">'Original data'!M35</f>
        <v>0.071302</v>
      </c>
      <c r="N17" s="147" t="n">
        <f aca="false">'Original data'!N35</f>
        <v>0.06994961</v>
      </c>
      <c r="O17" s="147" t="n">
        <f aca="false">'Original data'!O35</f>
        <v>0.0700578</v>
      </c>
      <c r="P17" s="147" t="n">
        <f aca="false">'Original data'!P35</f>
        <v>0.06737601</v>
      </c>
      <c r="Q17" s="147" t="n">
        <f aca="false">'Original data'!Q35</f>
        <v>0.07091835</v>
      </c>
      <c r="R17" s="147" t="n">
        <f aca="false">'Original data'!R35</f>
        <v>0.07269834</v>
      </c>
      <c r="S17" s="147" t="n">
        <f aca="false">'Original data'!S35</f>
        <v>0.07364393</v>
      </c>
      <c r="T17" s="147" t="n">
        <f aca="false">'Original data'!T35</f>
        <v>0.07268011</v>
      </c>
      <c r="U17" s="147" t="n">
        <f aca="false">'Original data'!U35</f>
        <v>0.06007222</v>
      </c>
      <c r="V17" s="227"/>
      <c r="W17" s="228"/>
      <c r="X17" s="229" t="str">
        <f aca="false">'Original data'!X35</f>
        <v>b13</v>
      </c>
      <c r="Y17" s="147" t="n">
        <f aca="false">'Original data'!Y35</f>
        <v>0.09744304</v>
      </c>
      <c r="Z17" s="147" t="n">
        <f aca="false">'Original data'!Z35</f>
        <v>0.07212114</v>
      </c>
      <c r="AA17" s="147" t="n">
        <f aca="false">'Original data'!AA35</f>
        <v>0.07210481</v>
      </c>
      <c r="AB17" s="147" t="n">
        <f aca="false">'Original data'!AB35</f>
        <v>0.06949913</v>
      </c>
      <c r="AC17" s="147" t="n">
        <f aca="false">'Original data'!AC35</f>
        <v>0.071251</v>
      </c>
      <c r="AD17" s="147" t="n">
        <f aca="false">'Original data'!AD35</f>
        <v>0.06755955</v>
      </c>
      <c r="AE17" s="147" t="n">
        <f aca="false">'Original data'!AE35</f>
        <v>0.06772325</v>
      </c>
      <c r="AF17" s="147" t="n">
        <f aca="false">'Original data'!AF35</f>
        <v>0.06845813</v>
      </c>
      <c r="AG17" s="147" t="n">
        <f aca="false">'Original data'!AG35</f>
        <v>0.06664255</v>
      </c>
      <c r="AH17" s="147" t="n">
        <f aca="false">'Original data'!AH35</f>
        <v>0.06633584</v>
      </c>
      <c r="AI17" s="147" t="n">
        <f aca="false">'Original data'!AI35</f>
        <v>0.06744135</v>
      </c>
      <c r="AJ17" s="147" t="n">
        <f aca="false">'Original data'!AJ35</f>
        <v>0.07026434</v>
      </c>
      <c r="AK17" s="147" t="n">
        <f aca="false">'Original data'!AK35</f>
        <v>0.06978746</v>
      </c>
      <c r="AL17" s="147" t="n">
        <f aca="false">'Original data'!AL35</f>
        <v>0.06907404</v>
      </c>
      <c r="AM17" s="147" t="n">
        <f aca="false">'Original data'!AM35</f>
        <v>0.06771549</v>
      </c>
      <c r="AN17" s="147" t="n">
        <f aca="false">'Original data'!AN35</f>
        <v>0.0707688</v>
      </c>
      <c r="AO17" s="147" t="n">
        <f aca="false">'Original data'!AO35</f>
        <v>0.072439</v>
      </c>
      <c r="AP17" s="147" t="n">
        <f aca="false">'Original data'!AP35</f>
        <v>0.07416135</v>
      </c>
      <c r="AQ17" s="147" t="n">
        <f aca="false">'Original data'!AQ35</f>
        <v>0.07320417</v>
      </c>
      <c r="AR17" s="147" t="n">
        <f aca="false">'Original data'!AR35</f>
        <v>0.06084053</v>
      </c>
      <c r="AS17" s="227"/>
    </row>
    <row r="18" customFormat="false" ht="12.75" hidden="false" customHeight="false" outlineLevel="0" collapsed="false">
      <c r="A18" s="222" t="s">
        <v>30</v>
      </c>
      <c r="B18" s="147" t="n">
        <f aca="false">'Original data'!B36*'Original data'!$U$3</f>
        <v>0.002703025</v>
      </c>
      <c r="C18" s="147" t="n">
        <f aca="false">'Original data'!C36*'Original data'!$U$3</f>
        <v>-0.005583229</v>
      </c>
      <c r="D18" s="147" t="n">
        <f aca="false">'Original data'!D36*'Original data'!$U$3</f>
        <v>-0.00488115</v>
      </c>
      <c r="E18" s="147" t="n">
        <f aca="false">'Original data'!E36*'Original data'!$U$3</f>
        <v>-0.004760504</v>
      </c>
      <c r="F18" s="147" t="n">
        <f aca="false">'Original data'!F36*'Original data'!$U$3</f>
        <v>-0.003625536</v>
      </c>
      <c r="G18" s="147" t="n">
        <f aca="false">'Original data'!G36*'Original data'!$U$3</f>
        <v>-0.005324657</v>
      </c>
      <c r="H18" s="147" t="n">
        <f aca="false">'Original data'!H36*'Original data'!$U$3</f>
        <v>-0.003053607</v>
      </c>
      <c r="I18" s="147" t="n">
        <f aca="false">'Original data'!I36*'Original data'!$U$3</f>
        <v>-0.0002247166</v>
      </c>
      <c r="J18" s="147" t="n">
        <f aca="false">'Original data'!J36*'Original data'!$U$3</f>
        <v>-0.0004509862</v>
      </c>
      <c r="K18" s="147" t="n">
        <f aca="false">'Original data'!K36*'Original data'!$U$3</f>
        <v>-0.003149289</v>
      </c>
      <c r="L18" s="147" t="n">
        <f aca="false">'Original data'!L36*'Original data'!$U$3</f>
        <v>-0.005555606</v>
      </c>
      <c r="M18" s="147" t="n">
        <f aca="false">'Original data'!M36*'Original data'!$U$3</f>
        <v>-0.00572178</v>
      </c>
      <c r="N18" s="147" t="n">
        <f aca="false">'Original data'!N36*'Original data'!$U$3</f>
        <v>-0.0008322229</v>
      </c>
      <c r="O18" s="147" t="n">
        <f aca="false">'Original data'!O36*'Original data'!$U$3</f>
        <v>0.0008044966</v>
      </c>
      <c r="P18" s="147" t="n">
        <f aca="false">'Original data'!P36*'Original data'!$U$3</f>
        <v>-0.0004092029</v>
      </c>
      <c r="Q18" s="147" t="n">
        <f aca="false">'Original data'!Q36*'Original data'!$U$3</f>
        <v>-0.001706802</v>
      </c>
      <c r="R18" s="147" t="n">
        <f aca="false">'Original data'!R36*'Original data'!$U$3</f>
        <v>0.0007874908</v>
      </c>
      <c r="S18" s="147" t="n">
        <f aca="false">'Original data'!S36*'Original data'!$U$3</f>
        <v>0.00158379</v>
      </c>
      <c r="T18" s="147" t="n">
        <f aca="false">'Original data'!T36*'Original data'!$U$3</f>
        <v>0.001479068</v>
      </c>
      <c r="U18" s="147" t="n">
        <f aca="false">'Original data'!U36*'Original data'!$U$3</f>
        <v>-0.002719277</v>
      </c>
      <c r="V18" s="227"/>
      <c r="W18" s="228"/>
      <c r="X18" s="229" t="str">
        <f aca="false">'Original data'!X36</f>
        <v>b14</v>
      </c>
      <c r="Y18" s="147" t="n">
        <f aca="false">'Original data'!Y36*'Original data'!$U$3</f>
        <v>0.006721989</v>
      </c>
      <c r="Z18" s="147" t="n">
        <f aca="false">'Original data'!Z36*'Original data'!$U$3</f>
        <v>-0.006906693</v>
      </c>
      <c r="AA18" s="147" t="n">
        <f aca="false">'Original data'!AA36*'Original data'!$U$3</f>
        <v>-0.008026776</v>
      </c>
      <c r="AB18" s="147" t="n">
        <f aca="false">'Original data'!AB36*'Original data'!$U$3</f>
        <v>-0.007681939</v>
      </c>
      <c r="AC18" s="147" t="n">
        <f aca="false">'Original data'!AC36*'Original data'!$U$3</f>
        <v>-0.006962077</v>
      </c>
      <c r="AD18" s="147" t="n">
        <f aca="false">'Original data'!AD36*'Original data'!$U$3</f>
        <v>-0.009004393</v>
      </c>
      <c r="AE18" s="147" t="n">
        <f aca="false">'Original data'!AE36*'Original data'!$U$3</f>
        <v>-0.007419597</v>
      </c>
      <c r="AF18" s="147" t="n">
        <f aca="false">'Original data'!AF36*'Original data'!$U$3</f>
        <v>-0.00511419</v>
      </c>
      <c r="AG18" s="147" t="n">
        <f aca="false">'Original data'!AG36*'Original data'!$U$3</f>
        <v>-0.005837751</v>
      </c>
      <c r="AH18" s="147" t="n">
        <f aca="false">'Original data'!AH36*'Original data'!$U$3</f>
        <v>-0.006823799</v>
      </c>
      <c r="AI18" s="147" t="n">
        <f aca="false">'Original data'!AI36*'Original data'!$U$3</f>
        <v>-0.008531767</v>
      </c>
      <c r="AJ18" s="147" t="n">
        <f aca="false">'Original data'!AJ36*'Original data'!$U$3</f>
        <v>-0.008059022</v>
      </c>
      <c r="AK18" s="147" t="n">
        <f aca="false">'Original data'!AK36*'Original data'!$U$3</f>
        <v>-0.006949546</v>
      </c>
      <c r="AL18" s="147" t="n">
        <f aca="false">'Original data'!AL36*'Original data'!$U$3</f>
        <v>-0.006536916</v>
      </c>
      <c r="AM18" s="147" t="n">
        <f aca="false">'Original data'!AM36*'Original data'!$U$3</f>
        <v>-0.007081318</v>
      </c>
      <c r="AN18" s="147" t="n">
        <f aca="false">'Original data'!AN36*'Original data'!$U$3</f>
        <v>-0.008353972</v>
      </c>
      <c r="AO18" s="147" t="n">
        <f aca="false">'Original data'!AO36*'Original data'!$U$3</f>
        <v>-0.007661371</v>
      </c>
      <c r="AP18" s="147" t="n">
        <f aca="false">'Original data'!AP36*'Original data'!$U$3</f>
        <v>-0.004255235</v>
      </c>
      <c r="AQ18" s="147" t="n">
        <f aca="false">'Original data'!AQ36*'Original data'!$U$3</f>
        <v>-0.003624546</v>
      </c>
      <c r="AR18" s="147" t="n">
        <f aca="false">'Original data'!AR36*'Original data'!$U$3</f>
        <v>-0.003120595</v>
      </c>
      <c r="AS18" s="227"/>
    </row>
    <row r="19" customFormat="false" ht="12.75" hidden="false" customHeight="false" outlineLevel="0" collapsed="false">
      <c r="A19" s="222" t="s">
        <v>31</v>
      </c>
      <c r="B19" s="147" t="n">
        <f aca="false">'Original data'!B37</f>
        <v>-0.01312311</v>
      </c>
      <c r="C19" s="147" t="n">
        <f aca="false">'Original data'!C37</f>
        <v>0.02225573</v>
      </c>
      <c r="D19" s="147" t="n">
        <f aca="false">'Original data'!D37</f>
        <v>0.021193</v>
      </c>
      <c r="E19" s="147" t="n">
        <f aca="false">'Original data'!E37</f>
        <v>0.01893612</v>
      </c>
      <c r="F19" s="147" t="n">
        <f aca="false">'Original data'!F37</f>
        <v>0.02142306</v>
      </c>
      <c r="G19" s="147" t="n">
        <f aca="false">'Original data'!G37</f>
        <v>0.01951048</v>
      </c>
      <c r="H19" s="147" t="n">
        <f aca="false">'Original data'!H37</f>
        <v>0.02225173</v>
      </c>
      <c r="I19" s="147" t="n">
        <f aca="false">'Original data'!I37</f>
        <v>0.02221554</v>
      </c>
      <c r="J19" s="147" t="n">
        <f aca="false">'Original data'!J37</f>
        <v>0.0217891</v>
      </c>
      <c r="K19" s="147" t="n">
        <f aca="false">'Original data'!K37</f>
        <v>0.02090803</v>
      </c>
      <c r="L19" s="147" t="n">
        <f aca="false">'Original data'!L37</f>
        <v>0.01671248</v>
      </c>
      <c r="M19" s="147" t="n">
        <f aca="false">'Original data'!M37</f>
        <v>0.01908689</v>
      </c>
      <c r="N19" s="147" t="n">
        <f aca="false">'Original data'!N37</f>
        <v>0.0208713</v>
      </c>
      <c r="O19" s="147" t="n">
        <f aca="false">'Original data'!O37</f>
        <v>0.02250941</v>
      </c>
      <c r="P19" s="147" t="n">
        <f aca="false">'Original data'!P37</f>
        <v>0.02282057</v>
      </c>
      <c r="Q19" s="147" t="n">
        <f aca="false">'Original data'!Q37</f>
        <v>0.02167925</v>
      </c>
      <c r="R19" s="147" t="n">
        <f aca="false">'Original data'!R37</f>
        <v>0.0202321</v>
      </c>
      <c r="S19" s="147" t="n">
        <f aca="false">'Original data'!S37</f>
        <v>0.0206592</v>
      </c>
      <c r="T19" s="147" t="n">
        <f aca="false">'Original data'!T37</f>
        <v>0.02119293</v>
      </c>
      <c r="U19" s="147" t="n">
        <f aca="false">'Original data'!U37</f>
        <v>0.008411646</v>
      </c>
      <c r="V19" s="227"/>
      <c r="W19" s="228"/>
      <c r="X19" s="229" t="str">
        <f aca="false">'Original data'!X37</f>
        <v>b15</v>
      </c>
      <c r="Y19" s="147" t="n">
        <f aca="false">'Original data'!Y37</f>
        <v>-0.013123</v>
      </c>
      <c r="Z19" s="147" t="n">
        <f aca="false">'Original data'!Z37</f>
        <v>0.01865568</v>
      </c>
      <c r="AA19" s="147" t="n">
        <f aca="false">'Original data'!AA37</f>
        <v>0.01550338</v>
      </c>
      <c r="AB19" s="147" t="n">
        <f aca="false">'Original data'!AB37</f>
        <v>0.01565016</v>
      </c>
      <c r="AC19" s="147" t="n">
        <f aca="false">'Original data'!AC37</f>
        <v>0.01697971</v>
      </c>
      <c r="AD19" s="147" t="n">
        <f aca="false">'Original data'!AD37</f>
        <v>0.01189641</v>
      </c>
      <c r="AE19" s="147" t="n">
        <f aca="false">'Original data'!AE37</f>
        <v>0.01570051</v>
      </c>
      <c r="AF19" s="147" t="n">
        <f aca="false">'Original data'!AF37</f>
        <v>0.01803917</v>
      </c>
      <c r="AG19" s="147" t="n">
        <f aca="false">'Original data'!AG37</f>
        <v>0.02001634</v>
      </c>
      <c r="AH19" s="147" t="n">
        <f aca="false">'Original data'!AH37</f>
        <v>0.01834673</v>
      </c>
      <c r="AI19" s="147" t="n">
        <f aca="false">'Original data'!AI37</f>
        <v>0.01162655</v>
      </c>
      <c r="AJ19" s="147" t="n">
        <f aca="false">'Original data'!AJ37</f>
        <v>0.01496487</v>
      </c>
      <c r="AK19" s="147" t="n">
        <f aca="false">'Original data'!AK37</f>
        <v>0.01688244</v>
      </c>
      <c r="AL19" s="147" t="n">
        <f aca="false">'Original data'!AL37</f>
        <v>0.01958017</v>
      </c>
      <c r="AM19" s="147" t="n">
        <f aca="false">'Original data'!AM37</f>
        <v>0.01957964</v>
      </c>
      <c r="AN19" s="147" t="n">
        <f aca="false">'Original data'!AN37</f>
        <v>0.01567885</v>
      </c>
      <c r="AO19" s="147" t="n">
        <f aca="false">'Original data'!AO37</f>
        <v>0.01749224</v>
      </c>
      <c r="AP19" s="147" t="n">
        <f aca="false">'Original data'!AP37</f>
        <v>0.01923618</v>
      </c>
      <c r="AQ19" s="147" t="n">
        <f aca="false">'Original data'!AQ37</f>
        <v>0.01978763</v>
      </c>
      <c r="AR19" s="147" t="n">
        <f aca="false">'Original data'!AR37</f>
        <v>0.005376573</v>
      </c>
      <c r="AS19" s="230"/>
    </row>
    <row r="20" customFormat="false" ht="12.75" hidden="false" customHeight="false" outlineLevel="0" collapsed="false">
      <c r="A20" s="222" t="s">
        <v>211</v>
      </c>
      <c r="B20" s="147" t="n">
        <f aca="false">'Original data'!B38*'Original data'!$U$3</f>
        <v>0</v>
      </c>
      <c r="C20" s="147" t="n">
        <f aca="false">'Original data'!C38*'Original data'!$U$3</f>
        <v>0</v>
      </c>
      <c r="D20" s="147" t="n">
        <f aca="false">'Original data'!D38*'Original data'!$U$3</f>
        <v>0</v>
      </c>
      <c r="E20" s="147" t="n">
        <f aca="false">'Original data'!E38*'Original data'!$U$3</f>
        <v>0</v>
      </c>
      <c r="F20" s="147" t="n">
        <f aca="false">'Original data'!F38*'Original data'!$U$3</f>
        <v>0</v>
      </c>
      <c r="G20" s="147" t="n">
        <f aca="false">'Original data'!G38*'Original data'!$U$3</f>
        <v>0</v>
      </c>
      <c r="H20" s="147" t="n">
        <f aca="false">'Original data'!H38*'Original data'!$U$3</f>
        <v>0</v>
      </c>
      <c r="I20" s="147" t="n">
        <f aca="false">'Original data'!I38*'Original data'!$U$3</f>
        <v>0</v>
      </c>
      <c r="J20" s="147" t="n">
        <f aca="false">'Original data'!J38*'Original data'!$U$3</f>
        <v>0</v>
      </c>
      <c r="K20" s="147" t="n">
        <f aca="false">'Original data'!K38*'Original data'!$U$3</f>
        <v>0</v>
      </c>
      <c r="L20" s="147" t="n">
        <f aca="false">'Original data'!L38*'Original data'!$U$3</f>
        <v>0</v>
      </c>
      <c r="M20" s="147" t="n">
        <f aca="false">'Original data'!M38*'Original data'!$U$3</f>
        <v>0</v>
      </c>
      <c r="N20" s="147" t="n">
        <f aca="false">'Original data'!N38*'Original data'!$U$3</f>
        <v>0</v>
      </c>
      <c r="O20" s="147" t="n">
        <f aca="false">'Original data'!O38*'Original data'!$U$3</f>
        <v>0</v>
      </c>
      <c r="P20" s="147" t="n">
        <f aca="false">'Original data'!P38*'Original data'!$U$3</f>
        <v>0</v>
      </c>
      <c r="Q20" s="147" t="n">
        <f aca="false">'Original data'!Q38*'Original data'!$U$3</f>
        <v>0</v>
      </c>
      <c r="R20" s="147" t="n">
        <f aca="false">'Original data'!R38*'Original data'!$U$3</f>
        <v>0</v>
      </c>
      <c r="S20" s="147" t="n">
        <f aca="false">'Original data'!S38*'Original data'!$U$3</f>
        <v>0</v>
      </c>
      <c r="T20" s="147" t="n">
        <f aca="false">'Original data'!T38*'Original data'!$U$3</f>
        <v>0</v>
      </c>
      <c r="U20" s="147" t="n">
        <f aca="false">'Original data'!U38*'Original data'!$U$3</f>
        <v>0</v>
      </c>
      <c r="V20" s="227"/>
      <c r="W20" s="228"/>
      <c r="X20" s="229" t="str">
        <f aca="false">'Original data'!X38</f>
        <v>b16</v>
      </c>
      <c r="Y20" s="147" t="n">
        <f aca="false">'Original data'!Y38*'Original data'!$U$3</f>
        <v>0</v>
      </c>
      <c r="Z20" s="147" t="n">
        <f aca="false">'Original data'!Z38*'Original data'!$U$3</f>
        <v>0</v>
      </c>
      <c r="AA20" s="147" t="n">
        <f aca="false">'Original data'!AA38*'Original data'!$U$3</f>
        <v>0</v>
      </c>
      <c r="AB20" s="147" t="n">
        <f aca="false">'Original data'!AB38*'Original data'!$U$3</f>
        <v>0</v>
      </c>
      <c r="AC20" s="147" t="n">
        <f aca="false">'Original data'!AC38*'Original data'!$U$3</f>
        <v>0</v>
      </c>
      <c r="AD20" s="147" t="n">
        <f aca="false">'Original data'!AD38*'Original data'!$U$3</f>
        <v>0</v>
      </c>
      <c r="AE20" s="147" t="n">
        <f aca="false">'Original data'!AE38*'Original data'!$U$3</f>
        <v>0</v>
      </c>
      <c r="AF20" s="147" t="n">
        <f aca="false">'Original data'!AF38*'Original data'!$U$3</f>
        <v>0</v>
      </c>
      <c r="AG20" s="147" t="n">
        <f aca="false">'Original data'!AG38*'Original data'!$U$3</f>
        <v>0</v>
      </c>
      <c r="AH20" s="147" t="n">
        <f aca="false">'Original data'!AH38*'Original data'!$U$3</f>
        <v>0</v>
      </c>
      <c r="AI20" s="147" t="n">
        <f aca="false">'Original data'!AI38*'Original data'!$U$3</f>
        <v>0</v>
      </c>
      <c r="AJ20" s="147" t="n">
        <f aca="false">'Original data'!AJ38*'Original data'!$U$3</f>
        <v>0</v>
      </c>
      <c r="AK20" s="147" t="n">
        <f aca="false">'Original data'!AK38*'Original data'!$U$3</f>
        <v>0</v>
      </c>
      <c r="AL20" s="147" t="n">
        <f aca="false">'Original data'!AL38*'Original data'!$U$3</f>
        <v>0</v>
      </c>
      <c r="AM20" s="147" t="n">
        <f aca="false">'Original data'!AM38*'Original data'!$U$3</f>
        <v>0</v>
      </c>
      <c r="AN20" s="147" t="n">
        <f aca="false">'Original data'!AN38*'Original data'!$U$3</f>
        <v>0</v>
      </c>
      <c r="AO20" s="147" t="n">
        <f aca="false">'Original data'!AO38*'Original data'!$U$3</f>
        <v>0</v>
      </c>
      <c r="AP20" s="147" t="n">
        <f aca="false">'Original data'!AP38*'Original data'!$U$3</f>
        <v>0</v>
      </c>
      <c r="AQ20" s="147" t="n">
        <f aca="false">'Original data'!AQ38*'Original data'!$U$3</f>
        <v>0</v>
      </c>
      <c r="AR20" s="147" t="n">
        <f aca="false">'Original data'!AR38*'Original data'!$U$3</f>
        <v>0</v>
      </c>
      <c r="AS20" s="227"/>
    </row>
    <row r="21" customFormat="false" ht="13.5" hidden="false" customHeight="false" outlineLevel="0" collapsed="false">
      <c r="A21" s="231" t="s">
        <v>212</v>
      </c>
      <c r="B21" s="147" t="n">
        <f aca="false">'Original data'!B39</f>
        <v>0</v>
      </c>
      <c r="C21" s="147" t="n">
        <f aca="false">'Original data'!C39</f>
        <v>0</v>
      </c>
      <c r="D21" s="147" t="n">
        <f aca="false">'Original data'!D39</f>
        <v>0</v>
      </c>
      <c r="E21" s="147" t="n">
        <f aca="false">'Original data'!E39</f>
        <v>0</v>
      </c>
      <c r="F21" s="147" t="n">
        <f aca="false">'Original data'!F39</f>
        <v>0</v>
      </c>
      <c r="G21" s="147" t="n">
        <f aca="false">'Original data'!G39</f>
        <v>0</v>
      </c>
      <c r="H21" s="147" t="n">
        <f aca="false">'Original data'!H39</f>
        <v>0</v>
      </c>
      <c r="I21" s="147" t="n">
        <f aca="false">'Original data'!I39</f>
        <v>0</v>
      </c>
      <c r="J21" s="147" t="n">
        <f aca="false">'Original data'!J39</f>
        <v>0</v>
      </c>
      <c r="K21" s="147" t="n">
        <f aca="false">'Original data'!K39</f>
        <v>0</v>
      </c>
      <c r="L21" s="147" t="n">
        <f aca="false">'Original data'!L39</f>
        <v>0</v>
      </c>
      <c r="M21" s="147" t="n">
        <f aca="false">'Original data'!M39</f>
        <v>0</v>
      </c>
      <c r="N21" s="147" t="n">
        <f aca="false">'Original data'!N39</f>
        <v>0</v>
      </c>
      <c r="O21" s="147" t="n">
        <f aca="false">'Original data'!O39</f>
        <v>0</v>
      </c>
      <c r="P21" s="147" t="n">
        <f aca="false">'Original data'!P39</f>
        <v>0</v>
      </c>
      <c r="Q21" s="147" t="n">
        <f aca="false">'Original data'!Q39</f>
        <v>0</v>
      </c>
      <c r="R21" s="147" t="n">
        <f aca="false">'Original data'!R39</f>
        <v>0</v>
      </c>
      <c r="S21" s="147" t="n">
        <f aca="false">'Original data'!S39</f>
        <v>0</v>
      </c>
      <c r="T21" s="147" t="n">
        <f aca="false">'Original data'!T39</f>
        <v>0</v>
      </c>
      <c r="U21" s="147" t="n">
        <f aca="false">'Original data'!U39</f>
        <v>0</v>
      </c>
      <c r="V21" s="232"/>
      <c r="W21" s="228"/>
      <c r="X21" s="233" t="str">
        <f aca="false">'Original data'!X39</f>
        <v>b17</v>
      </c>
      <c r="Y21" s="153" t="n">
        <f aca="false">'Original data'!Y39</f>
        <v>0</v>
      </c>
      <c r="Z21" s="153" t="n">
        <f aca="false">'Original data'!Z39</f>
        <v>0</v>
      </c>
      <c r="AA21" s="153" t="n">
        <f aca="false">'Original data'!AA39</f>
        <v>0</v>
      </c>
      <c r="AB21" s="153" t="n">
        <f aca="false">'Original data'!AB39</f>
        <v>0</v>
      </c>
      <c r="AC21" s="153" t="n">
        <f aca="false">'Original data'!AC39</f>
        <v>0</v>
      </c>
      <c r="AD21" s="153" t="n">
        <f aca="false">'Original data'!AD39</f>
        <v>0</v>
      </c>
      <c r="AE21" s="153" t="n">
        <f aca="false">'Original data'!AE39</f>
        <v>0</v>
      </c>
      <c r="AF21" s="153" t="n">
        <f aca="false">'Original data'!AF39</f>
        <v>0</v>
      </c>
      <c r="AG21" s="153" t="n">
        <f aca="false">'Original data'!AG39</f>
        <v>0</v>
      </c>
      <c r="AH21" s="153" t="n">
        <f aca="false">'Original data'!AH39</f>
        <v>0</v>
      </c>
      <c r="AI21" s="153" t="n">
        <f aca="false">'Original data'!AI39</f>
        <v>0</v>
      </c>
      <c r="AJ21" s="153" t="n">
        <f aca="false">'Original data'!AJ39</f>
        <v>0</v>
      </c>
      <c r="AK21" s="153" t="n">
        <f aca="false">'Original data'!AK39</f>
        <v>0</v>
      </c>
      <c r="AL21" s="153" t="n">
        <f aca="false">'Original data'!AL39</f>
        <v>0</v>
      </c>
      <c r="AM21" s="153" t="n">
        <f aca="false">'Original data'!AM39</f>
        <v>0</v>
      </c>
      <c r="AN21" s="153" t="n">
        <f aca="false">'Original data'!AN39</f>
        <v>0</v>
      </c>
      <c r="AO21" s="153" t="n">
        <f aca="false">'Original data'!AO39</f>
        <v>0</v>
      </c>
      <c r="AP21" s="153" t="n">
        <f aca="false">'Original data'!AP39</f>
        <v>0</v>
      </c>
      <c r="AQ21" s="153" t="n">
        <f aca="false">'Original data'!AQ39</f>
        <v>0</v>
      </c>
      <c r="AR21" s="153" t="n">
        <f aca="false">'Original data'!AR39</f>
        <v>0</v>
      </c>
      <c r="AS21" s="232"/>
    </row>
    <row r="22" customFormat="false" ht="12.75" hidden="false" customHeight="false" outlineLevel="0" collapsed="false">
      <c r="A22" s="234" t="s">
        <v>213</v>
      </c>
      <c r="B22" s="144" t="n">
        <f aca="false">'Original data'!B40*'Original data'!$U$4</f>
        <v>41.07098</v>
      </c>
      <c r="C22" s="144" t="n">
        <f aca="false">'Original data'!C40*'Original data'!$U$4</f>
        <v>0.2212013</v>
      </c>
      <c r="D22" s="144" t="n">
        <f aca="false">'Original data'!D40*'Original data'!$U$4</f>
        <v>2.680748</v>
      </c>
      <c r="E22" s="144" t="n">
        <f aca="false">'Original data'!E40*'Original data'!$U$4</f>
        <v>-3.669118</v>
      </c>
      <c r="F22" s="144" t="n">
        <f aca="false">'Original data'!F40*'Original data'!$U$4</f>
        <v>-2.344081</v>
      </c>
      <c r="G22" s="144" t="n">
        <f aca="false">'Original data'!G40*'Original data'!$U$4</f>
        <v>-0.9463206</v>
      </c>
      <c r="H22" s="144" t="n">
        <f aca="false">'Original data'!H40*'Original data'!$U$4</f>
        <v>-0.2382623</v>
      </c>
      <c r="I22" s="144" t="n">
        <f aca="false">'Original data'!I40*'Original data'!$U$4</f>
        <v>6.381702</v>
      </c>
      <c r="J22" s="144" t="n">
        <f aca="false">'Original data'!J40*'Original data'!$U$4</f>
        <v>0.8417381</v>
      </c>
      <c r="K22" s="144" t="n">
        <f aca="false">'Original data'!K40*'Original data'!$U$4</f>
        <v>-2.190836</v>
      </c>
      <c r="L22" s="144" t="n">
        <f aca="false">'Original data'!L40*'Original data'!$U$4</f>
        <v>-0.4715361</v>
      </c>
      <c r="M22" s="144" t="n">
        <f aca="false">'Original data'!M40*'Original data'!$U$4</f>
        <v>4.352475</v>
      </c>
      <c r="N22" s="144" t="n">
        <f aca="false">'Original data'!N40*'Original data'!$U$4</f>
        <v>4.194242</v>
      </c>
      <c r="O22" s="144" t="n">
        <f aca="false">'Original data'!O40*'Original data'!$U$4</f>
        <v>0.6280384</v>
      </c>
      <c r="P22" s="144" t="n">
        <f aca="false">'Original data'!P40*'Original data'!$U$4</f>
        <v>-4.343436</v>
      </c>
      <c r="Q22" s="144" t="n">
        <f aca="false">'Original data'!Q40*'Original data'!$U$4</f>
        <v>-4.308863</v>
      </c>
      <c r="R22" s="144" t="n">
        <f aca="false">'Original data'!R40*'Original data'!$U$4</f>
        <v>-8.984979</v>
      </c>
      <c r="S22" s="144" t="n">
        <f aca="false">'Original data'!S40*'Original data'!$U$4</f>
        <v>-10.32117</v>
      </c>
      <c r="T22" s="144" t="n">
        <f aca="false">'Original data'!T40*'Original data'!$U$4</f>
        <v>-6.315886</v>
      </c>
      <c r="U22" s="144" t="n">
        <f aca="false">'Original data'!U40*'Original data'!$U$4</f>
        <v>1.403961</v>
      </c>
      <c r="V22" s="235"/>
      <c r="W22" s="228"/>
      <c r="X22" s="229" t="str">
        <f aca="false">'Original data'!X40</f>
        <v>a1</v>
      </c>
      <c r="Y22" s="147" t="n">
        <f aca="false">'Original data'!Y40*'Original data'!$U$4</f>
        <v>48.81469</v>
      </c>
      <c r="Z22" s="147" t="n">
        <f aca="false">'Original data'!Z40*'Original data'!$U$4</f>
        <v>0.7695355</v>
      </c>
      <c r="AA22" s="147" t="n">
        <f aca="false">'Original data'!AA40*'Original data'!$U$4</f>
        <v>2.357605</v>
      </c>
      <c r="AB22" s="147" t="n">
        <f aca="false">'Original data'!AB40*'Original data'!$U$4</f>
        <v>-3.75906</v>
      </c>
      <c r="AC22" s="147" t="n">
        <f aca="false">'Original data'!AC40*'Original data'!$U$4</f>
        <v>-0.6584244</v>
      </c>
      <c r="AD22" s="147" t="n">
        <f aca="false">'Original data'!AD40*'Original data'!$U$4</f>
        <v>-0.3641186</v>
      </c>
      <c r="AE22" s="147" t="n">
        <f aca="false">'Original data'!AE40*'Original data'!$U$4</f>
        <v>0.09335927</v>
      </c>
      <c r="AF22" s="147" t="n">
        <f aca="false">'Original data'!AF40*'Original data'!$U$4</f>
        <v>3.769192</v>
      </c>
      <c r="AG22" s="147" t="n">
        <f aca="false">'Original data'!AG40*'Original data'!$U$4</f>
        <v>-0.1006669</v>
      </c>
      <c r="AH22" s="147" t="n">
        <f aca="false">'Original data'!AH40*'Original data'!$U$4</f>
        <v>-3.600473</v>
      </c>
      <c r="AI22" s="147" t="n">
        <f aca="false">'Original data'!AI40*'Original data'!$U$4</f>
        <v>-3.055259</v>
      </c>
      <c r="AJ22" s="147" t="n">
        <f aca="false">'Original data'!AJ40*'Original data'!$U$4</f>
        <v>2.996041</v>
      </c>
      <c r="AK22" s="147" t="n">
        <f aca="false">'Original data'!AK40*'Original data'!$U$4</f>
        <v>4.069712</v>
      </c>
      <c r="AL22" s="147" t="n">
        <f aca="false">'Original data'!AL40*'Original data'!$U$4</f>
        <v>2.782518</v>
      </c>
      <c r="AM22" s="147" t="n">
        <f aca="false">'Original data'!AM40*'Original data'!$U$4</f>
        <v>-4.986888</v>
      </c>
      <c r="AN22" s="147" t="n">
        <f aca="false">'Original data'!AN40*'Original data'!$U$4</f>
        <v>-3.51325</v>
      </c>
      <c r="AO22" s="147" t="n">
        <f aca="false">'Original data'!AO40*'Original data'!$U$4</f>
        <v>-8.773741</v>
      </c>
      <c r="AP22" s="147" t="n">
        <f aca="false">'Original data'!AP40*'Original data'!$U$4</f>
        <v>-9.860674</v>
      </c>
      <c r="AQ22" s="147" t="n">
        <f aca="false">'Original data'!AQ40*'Original data'!$U$4</f>
        <v>-4.800967</v>
      </c>
      <c r="AR22" s="147" t="n">
        <f aca="false">'Original data'!AR40*'Original data'!$U$4</f>
        <v>-2.20254</v>
      </c>
      <c r="AS22" s="235"/>
    </row>
    <row r="23" customFormat="false" ht="12.75" hidden="false" customHeight="false" outlineLevel="0" collapsed="false">
      <c r="A23" s="222" t="s">
        <v>33</v>
      </c>
      <c r="B23" s="147" t="n">
        <f aca="false">'Original data'!B41*'Original data'!$U$5</f>
        <v>16.12131</v>
      </c>
      <c r="C23" s="147" t="n">
        <f aca="false">'Original data'!C41*'Original data'!$U$5</f>
        <v>1.340022</v>
      </c>
      <c r="D23" s="147" t="n">
        <f aca="false">'Original data'!D41*'Original data'!$U$5</f>
        <v>1.777582</v>
      </c>
      <c r="E23" s="147" t="n">
        <f aca="false">'Original data'!E41*'Original data'!$U$5</f>
        <v>1.715898</v>
      </c>
      <c r="F23" s="147" t="n">
        <f aca="false">'Original data'!F41*'Original data'!$U$5</f>
        <v>0.6702278</v>
      </c>
      <c r="G23" s="147" t="n">
        <f aca="false">'Original data'!G41*'Original data'!$U$5</f>
        <v>1.10669</v>
      </c>
      <c r="H23" s="147" t="n">
        <f aca="false">'Original data'!H41*'Original data'!$U$5</f>
        <v>1.661643</v>
      </c>
      <c r="I23" s="147" t="n">
        <f aca="false">'Original data'!I41*'Original data'!$U$5</f>
        <v>0.08162421</v>
      </c>
      <c r="J23" s="147" t="n">
        <f aca="false">'Original data'!J41*'Original data'!$U$5</f>
        <v>-0.01537036</v>
      </c>
      <c r="K23" s="147" t="n">
        <f aca="false">'Original data'!K41*'Original data'!$U$5</f>
        <v>0.4876528</v>
      </c>
      <c r="L23" s="147" t="n">
        <f aca="false">'Original data'!L41*'Original data'!$U$5</f>
        <v>-0.3201118</v>
      </c>
      <c r="M23" s="147" t="n">
        <f aca="false">'Original data'!M41*'Original data'!$U$5</f>
        <v>0.267693</v>
      </c>
      <c r="N23" s="147" t="n">
        <f aca="false">'Original data'!N41*'Original data'!$U$5</f>
        <v>0.423923</v>
      </c>
      <c r="O23" s="147" t="n">
        <f aca="false">'Original data'!O41*'Original data'!$U$5</f>
        <v>0.9027353</v>
      </c>
      <c r="P23" s="147" t="n">
        <f aca="false">'Original data'!P41*'Original data'!$U$5</f>
        <v>0.5076214</v>
      </c>
      <c r="Q23" s="147" t="n">
        <f aca="false">'Original data'!Q41*'Original data'!$U$5</f>
        <v>1.077628</v>
      </c>
      <c r="R23" s="147" t="n">
        <f aca="false">'Original data'!R41*'Original data'!$U$5</f>
        <v>0.794748</v>
      </c>
      <c r="S23" s="147" t="n">
        <f aca="false">'Original data'!S41*'Original data'!$U$5</f>
        <v>0.09912044</v>
      </c>
      <c r="T23" s="147" t="n">
        <f aca="false">'Original data'!T41*'Original data'!$U$5</f>
        <v>1.25703</v>
      </c>
      <c r="U23" s="147" t="n">
        <f aca="false">'Original data'!U41*'Original data'!$U$5</f>
        <v>10.82281</v>
      </c>
      <c r="V23" s="227"/>
      <c r="W23" s="228"/>
      <c r="X23" s="229" t="str">
        <f aca="false">'Original data'!X41</f>
        <v>a2</v>
      </c>
      <c r="Y23" s="147" t="n">
        <f aca="false">'Original data'!Y41*'Original data'!$U$5</f>
        <v>22.03976</v>
      </c>
      <c r="Z23" s="147" t="n">
        <f aca="false">'Original data'!Z41*'Original data'!$U$5</f>
        <v>0.8910692</v>
      </c>
      <c r="AA23" s="147" t="n">
        <f aca="false">'Original data'!AA41*'Original data'!$U$5</f>
        <v>0.6930441</v>
      </c>
      <c r="AB23" s="147" t="n">
        <f aca="false">'Original data'!AB41*'Original data'!$U$5</f>
        <v>1.060518</v>
      </c>
      <c r="AC23" s="147" t="n">
        <f aca="false">'Original data'!AC41*'Original data'!$U$5</f>
        <v>1.620677</v>
      </c>
      <c r="AD23" s="147" t="n">
        <f aca="false">'Original data'!AD41*'Original data'!$U$5</f>
        <v>-0.5304387</v>
      </c>
      <c r="AE23" s="147" t="n">
        <f aca="false">'Original data'!AE41*'Original data'!$U$5</f>
        <v>1.425487</v>
      </c>
      <c r="AF23" s="147" t="n">
        <f aca="false">'Original data'!AF41*'Original data'!$U$5</f>
        <v>1.219696</v>
      </c>
      <c r="AG23" s="147" t="n">
        <f aca="false">'Original data'!AG41*'Original data'!$U$5</f>
        <v>1.478218</v>
      </c>
      <c r="AH23" s="147" t="n">
        <f aca="false">'Original data'!AH41*'Original data'!$U$5</f>
        <v>-0.2206928</v>
      </c>
      <c r="AI23" s="147" t="n">
        <f aca="false">'Original data'!AI41*'Original data'!$U$5</f>
        <v>-0.55286</v>
      </c>
      <c r="AJ23" s="147" t="n">
        <f aca="false">'Original data'!AJ41*'Original data'!$U$5</f>
        <v>0.3684881</v>
      </c>
      <c r="AK23" s="147" t="n">
        <f aca="false">'Original data'!AK41*'Original data'!$U$5</f>
        <v>0.8665311</v>
      </c>
      <c r="AL23" s="147" t="n">
        <f aca="false">'Original data'!AL41*'Original data'!$U$5</f>
        <v>1.2025</v>
      </c>
      <c r="AM23" s="147" t="n">
        <f aca="false">'Original data'!AM41*'Original data'!$U$5</f>
        <v>1.004472</v>
      </c>
      <c r="AN23" s="147" t="n">
        <f aca="false">'Original data'!AN41*'Original data'!$U$5</f>
        <v>0.6825114</v>
      </c>
      <c r="AO23" s="147" t="n">
        <f aca="false">'Original data'!AO41*'Original data'!$U$5</f>
        <v>0.6004182</v>
      </c>
      <c r="AP23" s="147" t="n">
        <f aca="false">'Original data'!AP41*'Original data'!$U$5</f>
        <v>-0.2316629</v>
      </c>
      <c r="AQ23" s="147" t="n">
        <f aca="false">'Original data'!AQ41*'Original data'!$U$5</f>
        <v>-0.7818558</v>
      </c>
      <c r="AR23" s="147" t="n">
        <f aca="false">'Original data'!AR41*'Original data'!$U$5</f>
        <v>-1.161793</v>
      </c>
      <c r="AS23" s="227"/>
    </row>
    <row r="24" customFormat="false" ht="12.75" hidden="false" customHeight="false" outlineLevel="0" collapsed="false">
      <c r="A24" s="222" t="s">
        <v>34</v>
      </c>
      <c r="B24" s="147" t="n">
        <f aca="false">'Original data'!B42*'Original data'!$U$4</f>
        <v>-0.703961</v>
      </c>
      <c r="C24" s="147" t="n">
        <f aca="false">'Original data'!C42*'Original data'!$U$4</f>
        <v>0.7569875</v>
      </c>
      <c r="D24" s="147" t="n">
        <f aca="false">'Original data'!D42*'Original data'!$U$4</f>
        <v>0.8594571</v>
      </c>
      <c r="E24" s="147" t="n">
        <f aca="false">'Original data'!E42*'Original data'!$U$4</f>
        <v>0.3639412</v>
      </c>
      <c r="F24" s="147" t="n">
        <f aca="false">'Original data'!F42*'Original data'!$U$4</f>
        <v>0.2897035</v>
      </c>
      <c r="G24" s="147" t="n">
        <f aca="false">'Original data'!G42*'Original data'!$U$4</f>
        <v>0.03662063</v>
      </c>
      <c r="H24" s="147" t="n">
        <f aca="false">'Original data'!H42*'Original data'!$U$4</f>
        <v>-0.310862</v>
      </c>
      <c r="I24" s="147" t="n">
        <f aca="false">'Original data'!I42*'Original data'!$U$4</f>
        <v>0.3828629</v>
      </c>
      <c r="J24" s="147" t="n">
        <f aca="false">'Original data'!J42*'Original data'!$U$4</f>
        <v>0.5505515</v>
      </c>
      <c r="K24" s="147" t="n">
        <f aca="false">'Original data'!K42*'Original data'!$U$4</f>
        <v>0.1291311</v>
      </c>
      <c r="L24" s="147" t="n">
        <f aca="false">'Original data'!L42*'Original data'!$U$4</f>
        <v>0.7137749</v>
      </c>
      <c r="M24" s="147" t="n">
        <f aca="false">'Original data'!M42*'Original data'!$U$4</f>
        <v>0.09275023</v>
      </c>
      <c r="N24" s="147" t="n">
        <f aca="false">'Original data'!N42*'Original data'!$U$4</f>
        <v>0.4250625</v>
      </c>
      <c r="O24" s="147" t="n">
        <f aca="false">'Original data'!O42*'Original data'!$U$4</f>
        <v>0.576094</v>
      </c>
      <c r="P24" s="147" t="n">
        <f aca="false">'Original data'!P42*'Original data'!$U$4</f>
        <v>1.156628</v>
      </c>
      <c r="Q24" s="147" t="n">
        <f aca="false">'Original data'!Q42*'Original data'!$U$4</f>
        <v>1.002211</v>
      </c>
      <c r="R24" s="147" t="n">
        <f aca="false">'Original data'!R42*'Original data'!$U$4</f>
        <v>0.5841179</v>
      </c>
      <c r="S24" s="147" t="n">
        <f aca="false">'Original data'!S42*'Original data'!$U$4</f>
        <v>0.7595813</v>
      </c>
      <c r="T24" s="147" t="n">
        <f aca="false">'Original data'!T42*'Original data'!$U$4</f>
        <v>0.760747</v>
      </c>
      <c r="U24" s="147" t="n">
        <f aca="false">'Original data'!U42*'Original data'!$U$4</f>
        <v>-0.108356</v>
      </c>
      <c r="V24" s="227"/>
      <c r="W24" s="228"/>
      <c r="X24" s="229" t="str">
        <f aca="false">'Original data'!X42</f>
        <v>a3</v>
      </c>
      <c r="Y24" s="147" t="n">
        <f aca="false">'Original data'!Y42*'Original data'!$U$4</f>
        <v>-3.44479</v>
      </c>
      <c r="Z24" s="147" t="n">
        <f aca="false">'Original data'!Z42*'Original data'!$U$4</f>
        <v>0.53276</v>
      </c>
      <c r="AA24" s="147" t="n">
        <f aca="false">'Original data'!AA42*'Original data'!$U$4</f>
        <v>0.6924935</v>
      </c>
      <c r="AB24" s="147" t="n">
        <f aca="false">'Original data'!AB42*'Original data'!$U$4</f>
        <v>0.7399755</v>
      </c>
      <c r="AC24" s="147" t="n">
        <f aca="false">'Original data'!AC42*'Original data'!$U$4</f>
        <v>0.5306538</v>
      </c>
      <c r="AD24" s="147" t="n">
        <f aca="false">'Original data'!AD42*'Original data'!$U$4</f>
        <v>0.1004341</v>
      </c>
      <c r="AE24" s="147" t="n">
        <f aca="false">'Original data'!AE42*'Original data'!$U$4</f>
        <v>-0.143664</v>
      </c>
      <c r="AF24" s="147" t="n">
        <f aca="false">'Original data'!AF42*'Original data'!$U$4</f>
        <v>0.5725791</v>
      </c>
      <c r="AG24" s="147" t="n">
        <f aca="false">'Original data'!AG42*'Original data'!$U$4</f>
        <v>0.09929304</v>
      </c>
      <c r="AH24" s="147" t="n">
        <f aca="false">'Original data'!AH42*'Original data'!$U$4</f>
        <v>0.2994775</v>
      </c>
      <c r="AI24" s="147" t="n">
        <f aca="false">'Original data'!AI42*'Original data'!$U$4</f>
        <v>0.04666558</v>
      </c>
      <c r="AJ24" s="147" t="n">
        <f aca="false">'Original data'!AJ42*'Original data'!$U$4</f>
        <v>-0.2512217</v>
      </c>
      <c r="AK24" s="147" t="n">
        <f aca="false">'Original data'!AK42*'Original data'!$U$4</f>
        <v>-0.04741422</v>
      </c>
      <c r="AL24" s="147" t="n">
        <f aca="false">'Original data'!AL42*'Original data'!$U$4</f>
        <v>0.4005998</v>
      </c>
      <c r="AM24" s="147" t="n">
        <f aca="false">'Original data'!AM42*'Original data'!$U$4</f>
        <v>0.282617</v>
      </c>
      <c r="AN24" s="147" t="n">
        <f aca="false">'Original data'!AN42*'Original data'!$U$4</f>
        <v>0.4801823</v>
      </c>
      <c r="AO24" s="147" t="n">
        <f aca="false">'Original data'!AO42*'Original data'!$U$4</f>
        <v>0.2595842</v>
      </c>
      <c r="AP24" s="147" t="n">
        <f aca="false">'Original data'!AP42*'Original data'!$U$4</f>
        <v>0.4964218</v>
      </c>
      <c r="AQ24" s="147" t="n">
        <f aca="false">'Original data'!AQ42*'Original data'!$U$4</f>
        <v>0.8383895</v>
      </c>
      <c r="AR24" s="147" t="n">
        <f aca="false">'Original data'!AR42*'Original data'!$U$4</f>
        <v>0.1783831</v>
      </c>
      <c r="AS24" s="227"/>
    </row>
    <row r="25" customFormat="false" ht="12.75" hidden="false" customHeight="false" outlineLevel="0" collapsed="false">
      <c r="A25" s="222" t="s">
        <v>35</v>
      </c>
      <c r="B25" s="147" t="n">
        <f aca="false">'Original data'!B43*'Original data'!$U$5</f>
        <v>3.406971</v>
      </c>
      <c r="C25" s="147" t="n">
        <f aca="false">'Original data'!C43*'Original data'!$U$5</f>
        <v>-0.1803674</v>
      </c>
      <c r="D25" s="147" t="n">
        <f aca="false">'Original data'!D43*'Original data'!$U$5</f>
        <v>-0.03425894</v>
      </c>
      <c r="E25" s="147" t="n">
        <f aca="false">'Original data'!E43*'Original data'!$U$5</f>
        <v>0.1051104</v>
      </c>
      <c r="F25" s="147" t="n">
        <f aca="false">'Original data'!F43*'Original data'!$U$5</f>
        <v>0.2421073</v>
      </c>
      <c r="G25" s="147" t="n">
        <f aca="false">'Original data'!G43*'Original data'!$U$5</f>
        <v>-0.3342136</v>
      </c>
      <c r="H25" s="147" t="n">
        <f aca="false">'Original data'!H43*'Original data'!$U$5</f>
        <v>-0.2777733</v>
      </c>
      <c r="I25" s="147" t="n">
        <f aca="false">'Original data'!I43*'Original data'!$U$5</f>
        <v>-0.1477119</v>
      </c>
      <c r="J25" s="147" t="n">
        <f aca="false">'Original data'!J43*'Original data'!$U$5</f>
        <v>0.04801623</v>
      </c>
      <c r="K25" s="147" t="n">
        <f aca="false">'Original data'!K43*'Original data'!$U$5</f>
        <v>0.4821308</v>
      </c>
      <c r="L25" s="147" t="n">
        <f aca="false">'Original data'!L43*'Original data'!$U$5</f>
        <v>0.08123271</v>
      </c>
      <c r="M25" s="147" t="n">
        <f aca="false">'Original data'!M43*'Original data'!$U$5</f>
        <v>0.1263025</v>
      </c>
      <c r="N25" s="147" t="n">
        <f aca="false">'Original data'!N43*'Original data'!$U$5</f>
        <v>-0.3836776</v>
      </c>
      <c r="O25" s="147" t="n">
        <f aca="false">'Original data'!O43*'Original data'!$U$5</f>
        <v>-0.7851237</v>
      </c>
      <c r="P25" s="147" t="n">
        <f aca="false">'Original data'!P43*'Original data'!$U$5</f>
        <v>-0.920472</v>
      </c>
      <c r="Q25" s="147" t="n">
        <f aca="false">'Original data'!Q43*'Original data'!$U$5</f>
        <v>-0.3708445</v>
      </c>
      <c r="R25" s="147" t="n">
        <f aca="false">'Original data'!R43*'Original data'!$U$5</f>
        <v>-0.3449619</v>
      </c>
      <c r="S25" s="147" t="n">
        <f aca="false">'Original data'!S43*'Original data'!$U$5</f>
        <v>-0.3474736</v>
      </c>
      <c r="T25" s="147" t="n">
        <f aca="false">'Original data'!T43*'Original data'!$U$5</f>
        <v>-0.5167184</v>
      </c>
      <c r="U25" s="147" t="n">
        <f aca="false">'Original data'!U43*'Original data'!$U$5</f>
        <v>0.7790524</v>
      </c>
      <c r="V25" s="227"/>
      <c r="W25" s="228"/>
      <c r="X25" s="229" t="str">
        <f aca="false">'Original data'!X43</f>
        <v>a4</v>
      </c>
      <c r="Y25" s="147" t="n">
        <f aca="false">'Original data'!Y43*'Original data'!$U$5</f>
        <v>3.714738</v>
      </c>
      <c r="Z25" s="147" t="n">
        <f aca="false">'Original data'!Z43*'Original data'!$U$5</f>
        <v>0.055144</v>
      </c>
      <c r="AA25" s="147" t="n">
        <f aca="false">'Original data'!AA43*'Original data'!$U$5</f>
        <v>0.2413862</v>
      </c>
      <c r="AB25" s="147" t="n">
        <f aca="false">'Original data'!AB43*'Original data'!$U$5</f>
        <v>0.7877467</v>
      </c>
      <c r="AC25" s="147" t="n">
        <f aca="false">'Original data'!AC43*'Original data'!$U$5</f>
        <v>0.8755811</v>
      </c>
      <c r="AD25" s="147" t="n">
        <f aca="false">'Original data'!AD43*'Original data'!$U$5</f>
        <v>1.120189</v>
      </c>
      <c r="AE25" s="147" t="n">
        <f aca="false">'Original data'!AE43*'Original data'!$U$5</f>
        <v>0.01021606</v>
      </c>
      <c r="AF25" s="147" t="n">
        <f aca="false">'Original data'!AF43*'Original data'!$U$5</f>
        <v>0.06858292</v>
      </c>
      <c r="AG25" s="147" t="n">
        <f aca="false">'Original data'!AG43*'Original data'!$U$5</f>
        <v>0.09813806</v>
      </c>
      <c r="AH25" s="147" t="n">
        <f aca="false">'Original data'!AH43*'Original data'!$U$5</f>
        <v>0.488652</v>
      </c>
      <c r="AI25" s="147" t="n">
        <f aca="false">'Original data'!AI43*'Original data'!$U$5</f>
        <v>0.6726136</v>
      </c>
      <c r="AJ25" s="147" t="n">
        <f aca="false">'Original data'!AJ43*'Original data'!$U$5</f>
        <v>0.4796954</v>
      </c>
      <c r="AK25" s="147" t="n">
        <f aca="false">'Original data'!AK43*'Original data'!$U$5</f>
        <v>0.3885469</v>
      </c>
      <c r="AL25" s="147" t="n">
        <f aca="false">'Original data'!AL43*'Original data'!$U$5</f>
        <v>-0.1806674</v>
      </c>
      <c r="AM25" s="147" t="n">
        <f aca="false">'Original data'!AM43*'Original data'!$U$5</f>
        <v>0.3346323</v>
      </c>
      <c r="AN25" s="147" t="n">
        <f aca="false">'Original data'!AN43*'Original data'!$U$5</f>
        <v>0.6728261</v>
      </c>
      <c r="AO25" s="147" t="n">
        <f aca="false">'Original data'!AO43*'Original data'!$U$5</f>
        <v>0.4934994</v>
      </c>
      <c r="AP25" s="147" t="n">
        <f aca="false">'Original data'!AP43*'Original data'!$U$5</f>
        <v>-0.03921473</v>
      </c>
      <c r="AQ25" s="147" t="n">
        <f aca="false">'Original data'!AQ43*'Original data'!$U$5</f>
        <v>-0.2496505</v>
      </c>
      <c r="AR25" s="147" t="n">
        <f aca="false">'Original data'!AR43*'Original data'!$U$5</f>
        <v>0.1336452</v>
      </c>
      <c r="AS25" s="227"/>
    </row>
    <row r="26" customFormat="false" ht="12.75" hidden="false" customHeight="false" outlineLevel="0" collapsed="false">
      <c r="A26" s="222" t="s">
        <v>36</v>
      </c>
      <c r="B26" s="147" t="n">
        <f aca="false">'Original data'!B44*'Original data'!$U$4</f>
        <v>3.015591</v>
      </c>
      <c r="C26" s="147" t="n">
        <f aca="false">'Original data'!C44*'Original data'!$U$4</f>
        <v>-0.06459431</v>
      </c>
      <c r="D26" s="147" t="n">
        <f aca="false">'Original data'!D44*'Original data'!$U$4</f>
        <v>-0.1104496</v>
      </c>
      <c r="E26" s="147" t="n">
        <f aca="false">'Original data'!E44*'Original data'!$U$4</f>
        <v>0.04672154</v>
      </c>
      <c r="F26" s="147" t="n">
        <f aca="false">'Original data'!F44*'Original data'!$U$4</f>
        <v>0.1674989</v>
      </c>
      <c r="G26" s="147" t="n">
        <f aca="false">'Original data'!G44*'Original data'!$U$4</f>
        <v>-0.09624248</v>
      </c>
      <c r="H26" s="147" t="n">
        <f aca="false">'Original data'!H44*'Original data'!$U$4</f>
        <v>-0.2383225</v>
      </c>
      <c r="I26" s="147" t="n">
        <f aca="false">'Original data'!I44*'Original data'!$U$4</f>
        <v>0.1762711</v>
      </c>
      <c r="J26" s="147" t="n">
        <f aca="false">'Original data'!J44*'Original data'!$U$4</f>
        <v>0.2723244</v>
      </c>
      <c r="K26" s="147" t="n">
        <f aca="false">'Original data'!K44*'Original data'!$U$4</f>
        <v>0.1123733</v>
      </c>
      <c r="L26" s="147" t="n">
        <f aca="false">'Original data'!L44*'Original data'!$U$4</f>
        <v>0.2131062</v>
      </c>
      <c r="M26" s="147" t="n">
        <f aca="false">'Original data'!M44*'Original data'!$U$4</f>
        <v>-0.1422726</v>
      </c>
      <c r="N26" s="147" t="n">
        <f aca="false">'Original data'!N44*'Original data'!$U$4</f>
        <v>0.04150252</v>
      </c>
      <c r="O26" s="147" t="n">
        <f aca="false">'Original data'!O44*'Original data'!$U$4</f>
        <v>0.4633795</v>
      </c>
      <c r="P26" s="147" t="n">
        <f aca="false">'Original data'!P44*'Original data'!$U$4</f>
        <v>0.5790109</v>
      </c>
      <c r="Q26" s="147" t="n">
        <f aca="false">'Original data'!Q44*'Original data'!$U$4</f>
        <v>0.4213405</v>
      </c>
      <c r="R26" s="147" t="n">
        <f aca="false">'Original data'!R44*'Original data'!$U$4</f>
        <v>0.347436</v>
      </c>
      <c r="S26" s="147" t="n">
        <f aca="false">'Original data'!S44*'Original data'!$U$4</f>
        <v>0.3231665</v>
      </c>
      <c r="T26" s="147" t="n">
        <f aca="false">'Original data'!T44*'Original data'!$U$4</f>
        <v>0.4389756</v>
      </c>
      <c r="U26" s="147" t="n">
        <f aca="false">'Original data'!U44*'Original data'!$U$4</f>
        <v>-0.2852758</v>
      </c>
      <c r="V26" s="227"/>
      <c r="W26" s="228"/>
      <c r="X26" s="229" t="str">
        <f aca="false">'Original data'!X44</f>
        <v>a5</v>
      </c>
      <c r="Y26" s="147" t="n">
        <f aca="false">'Original data'!Y44*'Original data'!$U$4</f>
        <v>1.830962</v>
      </c>
      <c r="Z26" s="147" t="n">
        <f aca="false">'Original data'!Z44*'Original data'!$U$4</f>
        <v>0.1523543</v>
      </c>
      <c r="AA26" s="147" t="n">
        <f aca="false">'Original data'!AA44*'Original data'!$U$4</f>
        <v>0.158697</v>
      </c>
      <c r="AB26" s="147" t="n">
        <f aca="false">'Original data'!AB44*'Original data'!$U$4</f>
        <v>0.2104309</v>
      </c>
      <c r="AC26" s="147" t="n">
        <f aca="false">'Original data'!AC44*'Original data'!$U$4</f>
        <v>0.2244013</v>
      </c>
      <c r="AD26" s="147" t="n">
        <f aca="false">'Original data'!AD44*'Original data'!$U$4</f>
        <v>0.184495</v>
      </c>
      <c r="AE26" s="147" t="n">
        <f aca="false">'Original data'!AE44*'Original data'!$U$4</f>
        <v>0.09225419</v>
      </c>
      <c r="AF26" s="147" t="n">
        <f aca="false">'Original data'!AF44*'Original data'!$U$4</f>
        <v>0.2095278</v>
      </c>
      <c r="AG26" s="147" t="n">
        <f aca="false">'Original data'!AG44*'Original data'!$U$4</f>
        <v>0.1616998</v>
      </c>
      <c r="AH26" s="147" t="n">
        <f aca="false">'Original data'!AH44*'Original data'!$U$4</f>
        <v>0.2040604</v>
      </c>
      <c r="AI26" s="147" t="n">
        <f aca="false">'Original data'!AI44*'Original data'!$U$4</f>
        <v>0.13326</v>
      </c>
      <c r="AJ26" s="147" t="n">
        <f aca="false">'Original data'!AJ44*'Original data'!$U$4</f>
        <v>-0.04022006</v>
      </c>
      <c r="AK26" s="147" t="n">
        <f aca="false">'Original data'!AK44*'Original data'!$U$4</f>
        <v>0.1141602</v>
      </c>
      <c r="AL26" s="147" t="n">
        <f aca="false">'Original data'!AL44*'Original data'!$U$4</f>
        <v>0.1382845</v>
      </c>
      <c r="AM26" s="147" t="n">
        <f aca="false">'Original data'!AM44*'Original data'!$U$4</f>
        <v>0.3655882</v>
      </c>
      <c r="AN26" s="147" t="n">
        <f aca="false">'Original data'!AN44*'Original data'!$U$4</f>
        <v>0.1767514</v>
      </c>
      <c r="AO26" s="147" t="n">
        <f aca="false">'Original data'!AO44*'Original data'!$U$4</f>
        <v>0.1236609</v>
      </c>
      <c r="AP26" s="147" t="n">
        <f aca="false">'Original data'!AP44*'Original data'!$U$4</f>
        <v>0.2032152</v>
      </c>
      <c r="AQ26" s="147" t="n">
        <f aca="false">'Original data'!AQ44*'Original data'!$U$4</f>
        <v>0.345745</v>
      </c>
      <c r="AR26" s="147" t="n">
        <f aca="false">'Original data'!AR44*'Original data'!$U$4</f>
        <v>-0.2750548</v>
      </c>
      <c r="AS26" s="227"/>
    </row>
    <row r="27" customFormat="false" ht="12.75" hidden="false" customHeight="false" outlineLevel="0" collapsed="false">
      <c r="A27" s="222" t="s">
        <v>37</v>
      </c>
      <c r="B27" s="147" t="n">
        <f aca="false">'Original data'!B45*'Original data'!$U$5</f>
        <v>0.1825776</v>
      </c>
      <c r="C27" s="147" t="n">
        <f aca="false">'Original data'!C45*'Original data'!$U$5</f>
        <v>0.02915832</v>
      </c>
      <c r="D27" s="147" t="n">
        <f aca="false">'Original data'!D45*'Original data'!$U$5</f>
        <v>0.0750278</v>
      </c>
      <c r="E27" s="147" t="n">
        <f aca="false">'Original data'!E45*'Original data'!$U$5</f>
        <v>0.1786971</v>
      </c>
      <c r="F27" s="147" t="n">
        <f aca="false">'Original data'!F45*'Original data'!$U$5</f>
        <v>0.135036</v>
      </c>
      <c r="G27" s="147" t="n">
        <f aca="false">'Original data'!G45*'Original data'!$U$5</f>
        <v>0.1590338</v>
      </c>
      <c r="H27" s="147" t="n">
        <f aca="false">'Original data'!H45*'Original data'!$U$5</f>
        <v>0.1933847</v>
      </c>
      <c r="I27" s="147" t="n">
        <f aca="false">'Original data'!I45*'Original data'!$U$5</f>
        <v>0.07853893</v>
      </c>
      <c r="J27" s="147" t="n">
        <f aca="false">'Original data'!J45*'Original data'!$U$5</f>
        <v>0.15996</v>
      </c>
      <c r="K27" s="147" t="n">
        <f aca="false">'Original data'!K45*'Original data'!$U$5</f>
        <v>0.139632</v>
      </c>
      <c r="L27" s="147" t="n">
        <f aca="false">'Original data'!L45*'Original data'!$U$5</f>
        <v>-0.09357851</v>
      </c>
      <c r="M27" s="147" t="n">
        <f aca="false">'Original data'!M45*'Original data'!$U$5</f>
        <v>-0.03616126</v>
      </c>
      <c r="N27" s="147" t="n">
        <f aca="false">'Original data'!N45*'Original data'!$U$5</f>
        <v>0.08044317</v>
      </c>
      <c r="O27" s="147" t="n">
        <f aca="false">'Original data'!O45*'Original data'!$U$5</f>
        <v>-0.09366909</v>
      </c>
      <c r="P27" s="147" t="n">
        <f aca="false">'Original data'!P45*'Original data'!$U$5</f>
        <v>-0.1120758</v>
      </c>
      <c r="Q27" s="147" t="n">
        <f aca="false">'Original data'!Q45*'Original data'!$U$5</f>
        <v>0.008523764</v>
      </c>
      <c r="R27" s="147" t="n">
        <f aca="false">'Original data'!R45*'Original data'!$U$5</f>
        <v>-0.1344078</v>
      </c>
      <c r="S27" s="147" t="n">
        <f aca="false">'Original data'!S45*'Original data'!$U$5</f>
        <v>-0.1121026</v>
      </c>
      <c r="T27" s="147" t="n">
        <f aca="false">'Original data'!T45*'Original data'!$U$5</f>
        <v>0.1709052</v>
      </c>
      <c r="U27" s="147" t="n">
        <f aca="false">'Original data'!U45*'Original data'!$U$5</f>
        <v>0.04281968</v>
      </c>
      <c r="V27" s="227"/>
      <c r="W27" s="228"/>
      <c r="X27" s="229" t="str">
        <f aca="false">'Original data'!X45</f>
        <v>a6</v>
      </c>
      <c r="Y27" s="147" t="n">
        <f aca="false">'Original data'!Y45*'Original data'!$U$5</f>
        <v>0.2021778</v>
      </c>
      <c r="Z27" s="147" t="n">
        <f aca="false">'Original data'!Z45*'Original data'!$U$5</f>
        <v>0.1035961</v>
      </c>
      <c r="AA27" s="147" t="n">
        <f aca="false">'Original data'!AA45*'Original data'!$U$5</f>
        <v>0.09735591</v>
      </c>
      <c r="AB27" s="147" t="n">
        <f aca="false">'Original data'!AB45*'Original data'!$U$5</f>
        <v>0.1809293</v>
      </c>
      <c r="AC27" s="147" t="n">
        <f aca="false">'Original data'!AC45*'Original data'!$U$5</f>
        <v>0.2996853</v>
      </c>
      <c r="AD27" s="147" t="n">
        <f aca="false">'Original data'!AD45*'Original data'!$U$5</f>
        <v>0.2035551</v>
      </c>
      <c r="AE27" s="147" t="n">
        <f aca="false">'Original data'!AE45*'Original data'!$U$5</f>
        <v>0.1762076</v>
      </c>
      <c r="AF27" s="147" t="n">
        <f aca="false">'Original data'!AF45*'Original data'!$U$5</f>
        <v>0.1993119</v>
      </c>
      <c r="AG27" s="147" t="n">
        <f aca="false">'Original data'!AG45*'Original data'!$U$5</f>
        <v>0.2753278</v>
      </c>
      <c r="AH27" s="147" t="n">
        <f aca="false">'Original data'!AH45*'Original data'!$U$5</f>
        <v>0.1882377</v>
      </c>
      <c r="AI27" s="147" t="n">
        <f aca="false">'Original data'!AI45*'Original data'!$U$5</f>
        <v>0.17515</v>
      </c>
      <c r="AJ27" s="147" t="n">
        <f aca="false">'Original data'!AJ45*'Original data'!$U$5</f>
        <v>0.1659914</v>
      </c>
      <c r="AK27" s="147" t="n">
        <f aca="false">'Original data'!AK45*'Original data'!$U$5</f>
        <v>0.1551428</v>
      </c>
      <c r="AL27" s="147" t="n">
        <f aca="false">'Original data'!AL45*'Original data'!$U$5</f>
        <v>0.1466011</v>
      </c>
      <c r="AM27" s="147" t="n">
        <f aca="false">'Original data'!AM45*'Original data'!$U$5</f>
        <v>0.1393582</v>
      </c>
      <c r="AN27" s="147" t="n">
        <f aca="false">'Original data'!AN45*'Original data'!$U$5</f>
        <v>0.2176331</v>
      </c>
      <c r="AO27" s="147" t="n">
        <f aca="false">'Original data'!AO45*'Original data'!$U$5</f>
        <v>0.1240882</v>
      </c>
      <c r="AP27" s="147" t="n">
        <f aca="false">'Original data'!AP45*'Original data'!$U$5</f>
        <v>0.01952805</v>
      </c>
      <c r="AQ27" s="147" t="n">
        <f aca="false">'Original data'!AQ45*'Original data'!$U$5</f>
        <v>0.1308292</v>
      </c>
      <c r="AR27" s="147" t="n">
        <f aca="false">'Original data'!AR45*'Original data'!$U$5</f>
        <v>0.03825913</v>
      </c>
      <c r="AS27" s="227"/>
    </row>
    <row r="28" customFormat="false" ht="12.75" hidden="false" customHeight="false" outlineLevel="0" collapsed="false">
      <c r="A28" s="222" t="s">
        <v>38</v>
      </c>
      <c r="B28" s="147" t="n">
        <f aca="false">'Original data'!B46*'Original data'!$U$4</f>
        <v>1.669612</v>
      </c>
      <c r="C28" s="147" t="n">
        <f aca="false">'Original data'!C46*'Original data'!$U$4</f>
        <v>-0.07584551</v>
      </c>
      <c r="D28" s="147" t="n">
        <f aca="false">'Original data'!D46*'Original data'!$U$4</f>
        <v>-0.08970821</v>
      </c>
      <c r="E28" s="147" t="n">
        <f aca="false">'Original data'!E46*'Original data'!$U$4</f>
        <v>-0.1179024</v>
      </c>
      <c r="F28" s="147" t="n">
        <f aca="false">'Original data'!F46*'Original data'!$U$4</f>
        <v>-0.02559037</v>
      </c>
      <c r="G28" s="147" t="n">
        <f aca="false">'Original data'!G46*'Original data'!$U$4</f>
        <v>0.007601901</v>
      </c>
      <c r="H28" s="147" t="n">
        <f aca="false">'Original data'!H46*'Original data'!$U$4</f>
        <v>-0.07491227</v>
      </c>
      <c r="I28" s="147" t="n">
        <f aca="false">'Original data'!I46*'Original data'!$U$4</f>
        <v>0.07512312</v>
      </c>
      <c r="J28" s="147" t="n">
        <f aca="false">'Original data'!J46*'Original data'!$U$4</f>
        <v>0.0449957</v>
      </c>
      <c r="K28" s="147" t="n">
        <f aca="false">'Original data'!K46*'Original data'!$U$4</f>
        <v>-0.02667724</v>
      </c>
      <c r="L28" s="147" t="n">
        <f aca="false">'Original data'!L46*'Original data'!$U$4</f>
        <v>0.1187581</v>
      </c>
      <c r="M28" s="147" t="n">
        <f aca="false">'Original data'!M46*'Original data'!$U$4</f>
        <v>-0.005002697</v>
      </c>
      <c r="N28" s="147" t="n">
        <f aca="false">'Original data'!N46*'Original data'!$U$4</f>
        <v>0.01897018</v>
      </c>
      <c r="O28" s="147" t="n">
        <f aca="false">'Original data'!O46*'Original data'!$U$4</f>
        <v>0.05279087</v>
      </c>
      <c r="P28" s="147" t="n">
        <f aca="false">'Original data'!P46*'Original data'!$U$4</f>
        <v>0.06991153</v>
      </c>
      <c r="Q28" s="147" t="n">
        <f aca="false">'Original data'!Q46*'Original data'!$U$4</f>
        <v>0.1011354</v>
      </c>
      <c r="R28" s="147" t="n">
        <f aca="false">'Original data'!R46*'Original data'!$U$4</f>
        <v>0.05691882</v>
      </c>
      <c r="S28" s="147" t="n">
        <f aca="false">'Original data'!S46*'Original data'!$U$4</f>
        <v>0.08124452</v>
      </c>
      <c r="T28" s="147" t="n">
        <f aca="false">'Original data'!T46*'Original data'!$U$4</f>
        <v>0.09742021</v>
      </c>
      <c r="U28" s="147" t="n">
        <f aca="false">'Original data'!U46*'Original data'!$U$4</f>
        <v>-0.0179911</v>
      </c>
      <c r="V28" s="227"/>
      <c r="W28" s="228"/>
      <c r="X28" s="229" t="str">
        <f aca="false">'Original data'!X46</f>
        <v>a7</v>
      </c>
      <c r="Y28" s="147" t="n">
        <f aca="false">'Original data'!Y46*'Original data'!$U$4</f>
        <v>1.604024</v>
      </c>
      <c r="Z28" s="147" t="n">
        <f aca="false">'Original data'!Z46*'Original data'!$U$4</f>
        <v>-0.03048658</v>
      </c>
      <c r="AA28" s="147" t="n">
        <f aca="false">'Original data'!AA46*'Original data'!$U$4</f>
        <v>-0.02432064</v>
      </c>
      <c r="AB28" s="147" t="n">
        <f aca="false">'Original data'!AB46*'Original data'!$U$4</f>
        <v>-0.03016819</v>
      </c>
      <c r="AC28" s="147" t="n">
        <f aca="false">'Original data'!AC46*'Original data'!$U$4</f>
        <v>0.1043767</v>
      </c>
      <c r="AD28" s="147" t="n">
        <f aca="false">'Original data'!AD46*'Original data'!$U$4</f>
        <v>0.01488211</v>
      </c>
      <c r="AE28" s="147" t="n">
        <f aca="false">'Original data'!AE46*'Original data'!$U$4</f>
        <v>-0.02475819</v>
      </c>
      <c r="AF28" s="147" t="n">
        <f aca="false">'Original data'!AF46*'Original data'!$U$4</f>
        <v>0.1274949</v>
      </c>
      <c r="AG28" s="147" t="n">
        <f aca="false">'Original data'!AG46*'Original data'!$U$4</f>
        <v>0.04541892</v>
      </c>
      <c r="AH28" s="147" t="n">
        <f aca="false">'Original data'!AH46*'Original data'!$U$4</f>
        <v>0.02870353</v>
      </c>
      <c r="AI28" s="147" t="n">
        <f aca="false">'Original data'!AI46*'Original data'!$U$4</f>
        <v>0.0492824</v>
      </c>
      <c r="AJ28" s="147" t="n">
        <f aca="false">'Original data'!AJ46*'Original data'!$U$4</f>
        <v>-0.009616178</v>
      </c>
      <c r="AK28" s="147" t="n">
        <f aca="false">'Original data'!AK46*'Original data'!$U$4</f>
        <v>0.1034309</v>
      </c>
      <c r="AL28" s="147" t="n">
        <f aca="false">'Original data'!AL46*'Original data'!$U$4</f>
        <v>0.09869382</v>
      </c>
      <c r="AM28" s="147" t="n">
        <f aca="false">'Original data'!AM46*'Original data'!$U$4</f>
        <v>0.03346297</v>
      </c>
      <c r="AN28" s="147" t="n">
        <f aca="false">'Original data'!AN46*'Original data'!$U$4</f>
        <v>0.1403645</v>
      </c>
      <c r="AO28" s="147" t="n">
        <f aca="false">'Original data'!AO46*'Original data'!$U$4</f>
        <v>0.02668974</v>
      </c>
      <c r="AP28" s="147" t="n">
        <f aca="false">'Original data'!AP46*'Original data'!$U$4</f>
        <v>0.08257501</v>
      </c>
      <c r="AQ28" s="147" t="n">
        <f aca="false">'Original data'!AQ46*'Original data'!$U$4</f>
        <v>0.0904249</v>
      </c>
      <c r="AR28" s="147" t="n">
        <f aca="false">'Original data'!AR46*'Original data'!$U$4</f>
        <v>0.03659551</v>
      </c>
      <c r="AS28" s="227"/>
    </row>
    <row r="29" customFormat="false" ht="12.75" hidden="false" customHeight="false" outlineLevel="0" collapsed="false">
      <c r="A29" s="222" t="s">
        <v>39</v>
      </c>
      <c r="B29" s="147" t="n">
        <f aca="false">'Original data'!B47*'Original data'!$U$5</f>
        <v>-0.01616106</v>
      </c>
      <c r="C29" s="147" t="n">
        <f aca="false">'Original data'!C47*'Original data'!$U$5</f>
        <v>0.01344329</v>
      </c>
      <c r="D29" s="147" t="n">
        <f aca="false">'Original data'!D47*'Original data'!$U$5</f>
        <v>0.03290829</v>
      </c>
      <c r="E29" s="147" t="n">
        <f aca="false">'Original data'!E47*'Original data'!$U$5</f>
        <v>0.05395618</v>
      </c>
      <c r="F29" s="147" t="n">
        <f aca="false">'Original data'!F47*'Original data'!$U$5</f>
        <v>0.02926269</v>
      </c>
      <c r="G29" s="147" t="n">
        <f aca="false">'Original data'!G47*'Original data'!$U$5</f>
        <v>0.008706582</v>
      </c>
      <c r="H29" s="147" t="n">
        <f aca="false">'Original data'!H47*'Original data'!$U$5</f>
        <v>0.02286074</v>
      </c>
      <c r="I29" s="147" t="n">
        <f aca="false">'Original data'!I47*'Original data'!$U$5</f>
        <v>-0.02529217</v>
      </c>
      <c r="J29" s="147" t="n">
        <f aca="false">'Original data'!J47*'Original data'!$U$5</f>
        <v>-0.008669797</v>
      </c>
      <c r="K29" s="147" t="n">
        <f aca="false">'Original data'!K47*'Original data'!$U$5</f>
        <v>-0.02110452</v>
      </c>
      <c r="L29" s="147" t="n">
        <f aca="false">'Original data'!L47*'Original data'!$U$5</f>
        <v>-0.08076722</v>
      </c>
      <c r="M29" s="147" t="n">
        <f aca="false">'Original data'!M47*'Original data'!$U$5</f>
        <v>-0.01856926</v>
      </c>
      <c r="N29" s="147" t="n">
        <f aca="false">'Original data'!N47*'Original data'!$U$5</f>
        <v>-0.02485122</v>
      </c>
      <c r="O29" s="147" t="n">
        <f aca="false">'Original data'!O47*'Original data'!$U$5</f>
        <v>-0.09254978</v>
      </c>
      <c r="P29" s="147" t="n">
        <f aca="false">'Original data'!P47*'Original data'!$U$5</f>
        <v>-0.1150494</v>
      </c>
      <c r="Q29" s="147" t="n">
        <f aca="false">'Original data'!Q47*'Original data'!$U$5</f>
        <v>-0.06712221</v>
      </c>
      <c r="R29" s="147" t="n">
        <f aca="false">'Original data'!R47*'Original data'!$U$5</f>
        <v>-0.04914038</v>
      </c>
      <c r="S29" s="147" t="n">
        <f aca="false">'Original data'!S47*'Original data'!$U$5</f>
        <v>-0.06997061</v>
      </c>
      <c r="T29" s="147" t="n">
        <f aca="false">'Original data'!T47*'Original data'!$U$5</f>
        <v>0.01137178</v>
      </c>
      <c r="U29" s="147" t="n">
        <f aca="false">'Original data'!U47*'Original data'!$U$5</f>
        <v>-0.05189994</v>
      </c>
      <c r="V29" s="227"/>
      <c r="W29" s="228"/>
      <c r="X29" s="229" t="str">
        <f aca="false">'Original data'!X47</f>
        <v>a8</v>
      </c>
      <c r="Y29" s="147" t="n">
        <f aca="false">'Original data'!Y47*'Original data'!$U$5</f>
        <v>-0.04379172</v>
      </c>
      <c r="Z29" s="147" t="n">
        <f aca="false">'Original data'!Z47*'Original data'!$U$5</f>
        <v>-0.01173433</v>
      </c>
      <c r="AA29" s="147" t="n">
        <f aca="false">'Original data'!AA47*'Original data'!$U$5</f>
        <v>0.007696549</v>
      </c>
      <c r="AB29" s="147" t="n">
        <f aca="false">'Original data'!AB47*'Original data'!$U$5</f>
        <v>0.01998603</v>
      </c>
      <c r="AC29" s="147" t="n">
        <f aca="false">'Original data'!AC47*'Original data'!$U$5</f>
        <v>0.05643415</v>
      </c>
      <c r="AD29" s="147" t="n">
        <f aca="false">'Original data'!AD47*'Original data'!$U$5</f>
        <v>-0.0005882892</v>
      </c>
      <c r="AE29" s="147" t="n">
        <f aca="false">'Original data'!AE47*'Original data'!$U$5</f>
        <v>-0.008810132</v>
      </c>
      <c r="AF29" s="147" t="n">
        <f aca="false">'Original data'!AF47*'Original data'!$U$5</f>
        <v>0.003765206</v>
      </c>
      <c r="AG29" s="147" t="n">
        <f aca="false">'Original data'!AG47*'Original data'!$U$5</f>
        <v>0.05328653</v>
      </c>
      <c r="AH29" s="147" t="n">
        <f aca="false">'Original data'!AH47*'Original data'!$U$5</f>
        <v>0.03313964</v>
      </c>
      <c r="AI29" s="147" t="n">
        <f aca="false">'Original data'!AI47*'Original data'!$U$5</f>
        <v>0.01965375</v>
      </c>
      <c r="AJ29" s="147" t="n">
        <f aca="false">'Original data'!AJ47*'Original data'!$U$5</f>
        <v>0.04700879</v>
      </c>
      <c r="AK29" s="147" t="n">
        <f aca="false">'Original data'!AK47*'Original data'!$U$5</f>
        <v>0.04518847</v>
      </c>
      <c r="AL29" s="147" t="n">
        <f aca="false">'Original data'!AL47*'Original data'!$U$5</f>
        <v>0.02792696</v>
      </c>
      <c r="AM29" s="147" t="n">
        <f aca="false">'Original data'!AM47*'Original data'!$U$5</f>
        <v>0.04300774</v>
      </c>
      <c r="AN29" s="147" t="n">
        <f aca="false">'Original data'!AN47*'Original data'!$U$5</f>
        <v>0.03505135</v>
      </c>
      <c r="AO29" s="147" t="n">
        <f aca="false">'Original data'!AO47*'Original data'!$U$5</f>
        <v>0.02606319</v>
      </c>
      <c r="AP29" s="147" t="n">
        <f aca="false">'Original data'!AP47*'Original data'!$U$5</f>
        <v>-0.0096585</v>
      </c>
      <c r="AQ29" s="147" t="n">
        <f aca="false">'Original data'!AQ47*'Original data'!$U$5</f>
        <v>-0.002110661</v>
      </c>
      <c r="AR29" s="147" t="n">
        <f aca="false">'Original data'!AR47*'Original data'!$U$5</f>
        <v>-0.0461677</v>
      </c>
      <c r="AS29" s="227"/>
    </row>
    <row r="30" customFormat="false" ht="12.75" hidden="false" customHeight="false" outlineLevel="0" collapsed="false">
      <c r="A30" s="222" t="s">
        <v>40</v>
      </c>
      <c r="B30" s="147" t="n">
        <f aca="false">'Original data'!B48*'Original data'!$U$4</f>
        <v>-0.2067933</v>
      </c>
      <c r="C30" s="147" t="n">
        <f aca="false">'Original data'!C48*'Original data'!$U$4</f>
        <v>-0.02179241</v>
      </c>
      <c r="D30" s="147" t="n">
        <f aca="false">'Original data'!D48*'Original data'!$U$4</f>
        <v>-0.01260286</v>
      </c>
      <c r="E30" s="147" t="n">
        <f aca="false">'Original data'!E48*'Original data'!$U$4</f>
        <v>-0.02282511</v>
      </c>
      <c r="F30" s="147" t="n">
        <f aca="false">'Original data'!F48*'Original data'!$U$4</f>
        <v>-0.02398189</v>
      </c>
      <c r="G30" s="147" t="n">
        <f aca="false">'Original data'!G48*'Original data'!$U$4</f>
        <v>-0.03588108</v>
      </c>
      <c r="H30" s="147" t="n">
        <f aca="false">'Original data'!H48*'Original data'!$U$4</f>
        <v>-0.0531988</v>
      </c>
      <c r="I30" s="147" t="n">
        <f aca="false">'Original data'!I48*'Original data'!$U$4</f>
        <v>0.009286011</v>
      </c>
      <c r="J30" s="147" t="n">
        <f aca="false">'Original data'!J48*'Original data'!$U$4</f>
        <v>0.011157</v>
      </c>
      <c r="K30" s="147" t="n">
        <f aca="false">'Original data'!K48*'Original data'!$U$4</f>
        <v>-0.06121016</v>
      </c>
      <c r="L30" s="147" t="n">
        <f aca="false">'Original data'!L48*'Original data'!$U$4</f>
        <v>0.0001512994</v>
      </c>
      <c r="M30" s="147" t="n">
        <f aca="false">'Original data'!M48*'Original data'!$U$4</f>
        <v>-0.03355298</v>
      </c>
      <c r="N30" s="147" t="n">
        <f aca="false">'Original data'!N48*'Original data'!$U$4</f>
        <v>0.007687607</v>
      </c>
      <c r="O30" s="147" t="n">
        <f aca="false">'Original data'!O48*'Original data'!$U$4</f>
        <v>0.03635788</v>
      </c>
      <c r="P30" s="147" t="n">
        <f aca="false">'Original data'!P48*'Original data'!$U$4</f>
        <v>0.04769447</v>
      </c>
      <c r="Q30" s="147" t="n">
        <f aca="false">'Original data'!Q48*'Original data'!$U$4</f>
        <v>0.01969673</v>
      </c>
      <c r="R30" s="147" t="n">
        <f aca="false">'Original data'!R48*'Original data'!$U$4</f>
        <v>0.02988215</v>
      </c>
      <c r="S30" s="147" t="n">
        <f aca="false">'Original data'!S48*'Original data'!$U$4</f>
        <v>0.03754715</v>
      </c>
      <c r="T30" s="147" t="n">
        <f aca="false">'Original data'!T48*'Original data'!$U$4</f>
        <v>0.01789804</v>
      </c>
      <c r="U30" s="147" t="n">
        <f aca="false">'Original data'!U48*'Original data'!$U$4</f>
        <v>-0.07108951</v>
      </c>
      <c r="V30" s="227"/>
      <c r="W30" s="228"/>
      <c r="X30" s="229" t="str">
        <f aca="false">'Original data'!X48</f>
        <v>a9</v>
      </c>
      <c r="Y30" s="147" t="n">
        <f aca="false">'Original data'!Y48*'Original data'!$U$4</f>
        <v>-0.24442</v>
      </c>
      <c r="Z30" s="147" t="n">
        <f aca="false">'Original data'!Z48*'Original data'!$U$4</f>
        <v>0.02271057</v>
      </c>
      <c r="AA30" s="147" t="n">
        <f aca="false">'Original data'!AA48*'Original data'!$U$4</f>
        <v>0.01833741</v>
      </c>
      <c r="AB30" s="147" t="n">
        <f aca="false">'Original data'!AB48*'Original data'!$U$4</f>
        <v>0.01608259</v>
      </c>
      <c r="AC30" s="147" t="n">
        <f aca="false">'Original data'!AC48*'Original data'!$U$4</f>
        <v>0.01322664</v>
      </c>
      <c r="AD30" s="147" t="n">
        <f aca="false">'Original data'!AD48*'Original data'!$U$4</f>
        <v>0.02160739</v>
      </c>
      <c r="AE30" s="147" t="n">
        <f aca="false">'Original data'!AE48*'Original data'!$U$4</f>
        <v>-0.008075254</v>
      </c>
      <c r="AF30" s="147" t="n">
        <f aca="false">'Original data'!AF48*'Original data'!$U$4</f>
        <v>0.04252291</v>
      </c>
      <c r="AG30" s="147" t="n">
        <f aca="false">'Original data'!AG48*'Original data'!$U$4</f>
        <v>0.006860106</v>
      </c>
      <c r="AH30" s="147" t="n">
        <f aca="false">'Original data'!AH48*'Original data'!$U$4</f>
        <v>-0.0005530448</v>
      </c>
      <c r="AI30" s="147" t="n">
        <f aca="false">'Original data'!AI48*'Original data'!$U$4</f>
        <v>0.01060593</v>
      </c>
      <c r="AJ30" s="147" t="n">
        <f aca="false">'Original data'!AJ48*'Original data'!$U$4</f>
        <v>-0.008278918</v>
      </c>
      <c r="AK30" s="147" t="n">
        <f aca="false">'Original data'!AK48*'Original data'!$U$4</f>
        <v>0.01940508</v>
      </c>
      <c r="AL30" s="147" t="n">
        <f aca="false">'Original data'!AL48*'Original data'!$U$4</f>
        <v>0.02366663</v>
      </c>
      <c r="AM30" s="147" t="n">
        <f aca="false">'Original data'!AM48*'Original data'!$U$4</f>
        <v>0.02834046</v>
      </c>
      <c r="AN30" s="147" t="n">
        <f aca="false">'Original data'!AN48*'Original data'!$U$4</f>
        <v>0.03170701</v>
      </c>
      <c r="AO30" s="147" t="n">
        <f aca="false">'Original data'!AO48*'Original data'!$U$4</f>
        <v>0.009778825</v>
      </c>
      <c r="AP30" s="147" t="n">
        <f aca="false">'Original data'!AP48*'Original data'!$U$4</f>
        <v>0.02517443</v>
      </c>
      <c r="AQ30" s="147" t="n">
        <f aca="false">'Original data'!AQ48*'Original data'!$U$4</f>
        <v>0.03793755</v>
      </c>
      <c r="AR30" s="147" t="n">
        <f aca="false">'Original data'!AR48*'Original data'!$U$4</f>
        <v>-0.03968821</v>
      </c>
      <c r="AS30" s="227"/>
    </row>
    <row r="31" customFormat="false" ht="12.75" hidden="false" customHeight="false" outlineLevel="0" collapsed="false">
      <c r="A31" s="222" t="s">
        <v>41</v>
      </c>
      <c r="B31" s="147" t="n">
        <f aca="false">'Original data'!B49*'Original data'!$U$5</f>
        <v>-0.06534627</v>
      </c>
      <c r="C31" s="147" t="n">
        <f aca="false">'Original data'!C49*'Original data'!$U$5</f>
        <v>-0.02271056</v>
      </c>
      <c r="D31" s="147" t="n">
        <f aca="false">'Original data'!D49*'Original data'!$U$5</f>
        <v>0.01770699</v>
      </c>
      <c r="E31" s="147" t="n">
        <f aca="false">'Original data'!E49*'Original data'!$U$5</f>
        <v>0.04529948</v>
      </c>
      <c r="F31" s="147" t="n">
        <f aca="false">'Original data'!F49*'Original data'!$U$5</f>
        <v>0.04041474</v>
      </c>
      <c r="G31" s="147" t="n">
        <f aca="false">'Original data'!G49*'Original data'!$U$5</f>
        <v>0.004395128</v>
      </c>
      <c r="H31" s="147" t="n">
        <f aca="false">'Original data'!H49*'Original data'!$U$5</f>
        <v>0.02519272</v>
      </c>
      <c r="I31" s="147" t="n">
        <f aca="false">'Original data'!I49*'Original data'!$U$5</f>
        <v>0.01273283</v>
      </c>
      <c r="J31" s="147" t="n">
        <f aca="false">'Original data'!J49*'Original data'!$U$5</f>
        <v>-0.009464791</v>
      </c>
      <c r="K31" s="147" t="n">
        <f aca="false">'Original data'!K49*'Original data'!$U$5</f>
        <v>0.01672412</v>
      </c>
      <c r="L31" s="147" t="n">
        <f aca="false">'Original data'!L49*'Original data'!$U$5</f>
        <v>0.002307522</v>
      </c>
      <c r="M31" s="147" t="n">
        <f aca="false">'Original data'!M49*'Original data'!$U$5</f>
        <v>0.02189456</v>
      </c>
      <c r="N31" s="147" t="n">
        <f aca="false">'Original data'!N49*'Original data'!$U$5</f>
        <v>0.01035553</v>
      </c>
      <c r="O31" s="147" t="n">
        <f aca="false">'Original data'!O49*'Original data'!$U$5</f>
        <v>-0.03794357</v>
      </c>
      <c r="P31" s="147" t="n">
        <f aca="false">'Original data'!P49*'Original data'!$U$5</f>
        <v>-0.03096012</v>
      </c>
      <c r="Q31" s="147" t="n">
        <f aca="false">'Original data'!Q49*'Original data'!$U$5</f>
        <v>-0.04265725</v>
      </c>
      <c r="R31" s="147" t="n">
        <f aca="false">'Original data'!R49*'Original data'!$U$5</f>
        <v>-0.01241564</v>
      </c>
      <c r="S31" s="147" t="n">
        <f aca="false">'Original data'!S49*'Original data'!$U$5</f>
        <v>-0.02102851</v>
      </c>
      <c r="T31" s="147" t="n">
        <f aca="false">'Original data'!T49*'Original data'!$U$5</f>
        <v>0.07009535</v>
      </c>
      <c r="U31" s="147" t="n">
        <f aca="false">'Original data'!U49*'Original data'!$U$5</f>
        <v>-0.08340175</v>
      </c>
      <c r="V31" s="227"/>
      <c r="W31" s="228"/>
      <c r="X31" s="229" t="str">
        <f aca="false">'Original data'!X49</f>
        <v>a10</v>
      </c>
      <c r="Y31" s="147" t="n">
        <f aca="false">'Original data'!Y49*'Original data'!$U$5</f>
        <v>-0.07442562</v>
      </c>
      <c r="Z31" s="147" t="n">
        <f aca="false">'Original data'!Z49*'Original data'!$U$5</f>
        <v>-0.01134499</v>
      </c>
      <c r="AA31" s="147" t="n">
        <f aca="false">'Original data'!AA49*'Original data'!$U$5</f>
        <v>0.02843579</v>
      </c>
      <c r="AB31" s="147" t="n">
        <f aca="false">'Original data'!AB49*'Original data'!$U$5</f>
        <v>0.00997046</v>
      </c>
      <c r="AC31" s="147" t="n">
        <f aca="false">'Original data'!AC49*'Original data'!$U$5</f>
        <v>0.02368833</v>
      </c>
      <c r="AD31" s="147" t="n">
        <f aca="false">'Original data'!AD49*'Original data'!$U$5</f>
        <v>-0.005548321</v>
      </c>
      <c r="AE31" s="147" t="n">
        <f aca="false">'Original data'!AE49*'Original data'!$U$5</f>
        <v>-0.01349556</v>
      </c>
      <c r="AF31" s="147" t="n">
        <f aca="false">'Original data'!AF49*'Original data'!$U$5</f>
        <v>0.01144297</v>
      </c>
      <c r="AG31" s="147" t="n">
        <f aca="false">'Original data'!AG49*'Original data'!$U$5</f>
        <v>0.003259686</v>
      </c>
      <c r="AH31" s="147" t="n">
        <f aca="false">'Original data'!AH49*'Original data'!$U$5</f>
        <v>-0.01281445</v>
      </c>
      <c r="AI31" s="147" t="n">
        <f aca="false">'Original data'!AI49*'Original data'!$U$5</f>
        <v>0.001731074</v>
      </c>
      <c r="AJ31" s="147" t="n">
        <f aca="false">'Original data'!AJ49*'Original data'!$U$5</f>
        <v>0.01069114</v>
      </c>
      <c r="AK31" s="147" t="n">
        <f aca="false">'Original data'!AK49*'Original data'!$U$5</f>
        <v>0.01185059</v>
      </c>
      <c r="AL31" s="147" t="n">
        <f aca="false">'Original data'!AL49*'Original data'!$U$5</f>
        <v>-0.004623114</v>
      </c>
      <c r="AM31" s="147" t="n">
        <f aca="false">'Original data'!AM49*'Original data'!$U$5</f>
        <v>0.0175113</v>
      </c>
      <c r="AN31" s="147" t="n">
        <f aca="false">'Original data'!AN49*'Original data'!$U$5</f>
        <v>0.01049087</v>
      </c>
      <c r="AO31" s="147" t="n">
        <f aca="false">'Original data'!AO49*'Original data'!$U$5</f>
        <v>-0.01574412</v>
      </c>
      <c r="AP31" s="147" t="n">
        <f aca="false">'Original data'!AP49*'Original data'!$U$5</f>
        <v>0.004886053</v>
      </c>
      <c r="AQ31" s="147" t="n">
        <f aca="false">'Original data'!AQ49*'Original data'!$U$5</f>
        <v>0.02328283</v>
      </c>
      <c r="AR31" s="147" t="n">
        <f aca="false">'Original data'!AR49*'Original data'!$U$5</f>
        <v>-0.08194121</v>
      </c>
      <c r="AS31" s="227"/>
    </row>
    <row r="32" customFormat="false" ht="12.75" hidden="false" customHeight="false" outlineLevel="0" collapsed="false">
      <c r="A32" s="222" t="s">
        <v>42</v>
      </c>
      <c r="B32" s="147" t="n">
        <f aca="false">'Original data'!B50*'Original data'!$U$4</f>
        <v>0.175547</v>
      </c>
      <c r="C32" s="147" t="n">
        <f aca="false">'Original data'!C50*'Original data'!$U$4</f>
        <v>-0.059945</v>
      </c>
      <c r="D32" s="147" t="n">
        <f aca="false">'Original data'!D50*'Original data'!$U$4</f>
        <v>-0.05702607</v>
      </c>
      <c r="E32" s="147" t="n">
        <f aca="false">'Original data'!E50*'Original data'!$U$4</f>
        <v>-0.05747904</v>
      </c>
      <c r="F32" s="147" t="n">
        <f aca="false">'Original data'!F50*'Original data'!$U$4</f>
        <v>-0.04684748</v>
      </c>
      <c r="G32" s="147" t="n">
        <f aca="false">'Original data'!G50*'Original data'!$U$4</f>
        <v>-0.04858808</v>
      </c>
      <c r="H32" s="147" t="n">
        <f aca="false">'Original data'!H50*'Original data'!$U$4</f>
        <v>-0.05166283</v>
      </c>
      <c r="I32" s="147" t="n">
        <f aca="false">'Original data'!I50*'Original data'!$U$4</f>
        <v>-0.02738661</v>
      </c>
      <c r="J32" s="147" t="n">
        <f aca="false">'Original data'!J50*'Original data'!$U$4</f>
        <v>-0.03349861</v>
      </c>
      <c r="K32" s="147" t="n">
        <f aca="false">'Original data'!K50*'Original data'!$U$4</f>
        <v>-0.04614607</v>
      </c>
      <c r="L32" s="147" t="n">
        <f aca="false">'Original data'!L50*'Original data'!$U$4</f>
        <v>-0.0332949</v>
      </c>
      <c r="M32" s="147" t="n">
        <f aca="false">'Original data'!M50*'Original data'!$U$4</f>
        <v>-0.04343628</v>
      </c>
      <c r="N32" s="147" t="n">
        <f aca="false">'Original data'!N50*'Original data'!$U$4</f>
        <v>-0.03430195</v>
      </c>
      <c r="O32" s="147" t="n">
        <f aca="false">'Original data'!O50*'Original data'!$U$4</f>
        <v>-0.0312422</v>
      </c>
      <c r="P32" s="147" t="n">
        <f aca="false">'Original data'!P50*'Original data'!$U$4</f>
        <v>-0.03576448</v>
      </c>
      <c r="Q32" s="147" t="n">
        <f aca="false">'Original data'!Q50*'Original data'!$U$4</f>
        <v>-0.03034919</v>
      </c>
      <c r="R32" s="147" t="n">
        <f aca="false">'Original data'!R50*'Original data'!$U$4</f>
        <v>-0.03589986</v>
      </c>
      <c r="S32" s="147" t="n">
        <f aca="false">'Original data'!S50*'Original data'!$U$4</f>
        <v>-0.03659915</v>
      </c>
      <c r="T32" s="147" t="n">
        <f aca="false">'Original data'!T50*'Original data'!$U$4</f>
        <v>-0.02697696</v>
      </c>
      <c r="U32" s="147" t="n">
        <f aca="false">'Original data'!U50*'Original data'!$U$4</f>
        <v>-0.04683091</v>
      </c>
      <c r="V32" s="227"/>
      <c r="W32" s="228"/>
      <c r="X32" s="229" t="str">
        <f aca="false">'Original data'!X50</f>
        <v>a11</v>
      </c>
      <c r="Y32" s="147" t="n">
        <f aca="false">'Original data'!Y50*'Original data'!$U$4</f>
        <v>0.196658</v>
      </c>
      <c r="Z32" s="147" t="n">
        <f aca="false">'Original data'!Z50*'Original data'!$U$4</f>
        <v>-0.0145383</v>
      </c>
      <c r="AA32" s="147" t="n">
        <f aca="false">'Original data'!AA50*'Original data'!$U$4</f>
        <v>-0.01207483</v>
      </c>
      <c r="AB32" s="147" t="n">
        <f aca="false">'Original data'!AB50*'Original data'!$U$4</f>
        <v>-0.0156026</v>
      </c>
      <c r="AC32" s="147" t="n">
        <f aca="false">'Original data'!AC50*'Original data'!$U$4</f>
        <v>-0.002419001</v>
      </c>
      <c r="AD32" s="147" t="n">
        <f aca="false">'Original data'!AD50*'Original data'!$U$4</f>
        <v>-0.001950591</v>
      </c>
      <c r="AE32" s="147" t="n">
        <f aca="false">'Original data'!AE50*'Original data'!$U$4</f>
        <v>-0.006145403</v>
      </c>
      <c r="AF32" s="147" t="n">
        <f aca="false">'Original data'!AF50*'Original data'!$U$4</f>
        <v>0.006502539</v>
      </c>
      <c r="AG32" s="147" t="n">
        <f aca="false">'Original data'!AG50*'Original data'!$U$4</f>
        <v>0.003399628</v>
      </c>
      <c r="AH32" s="147" t="n">
        <f aca="false">'Original data'!AH50*'Original data'!$U$4</f>
        <v>-0.001467567</v>
      </c>
      <c r="AI32" s="147" t="n">
        <f aca="false">'Original data'!AI50*'Original data'!$U$4</f>
        <v>0.002195563</v>
      </c>
      <c r="AJ32" s="147" t="n">
        <f aca="false">'Original data'!AJ50*'Original data'!$U$4</f>
        <v>-0.003059283</v>
      </c>
      <c r="AK32" s="147" t="n">
        <f aca="false">'Original data'!AK50*'Original data'!$U$4</f>
        <v>0.009218366</v>
      </c>
      <c r="AL32" s="147" t="n">
        <f aca="false">'Original data'!AL50*'Original data'!$U$4</f>
        <v>-0.002077317</v>
      </c>
      <c r="AM32" s="147" t="n">
        <f aca="false">'Original data'!AM50*'Original data'!$U$4</f>
        <v>-0.008283629</v>
      </c>
      <c r="AN32" s="147" t="n">
        <f aca="false">'Original data'!AN50*'Original data'!$U$4</f>
        <v>0.006058141</v>
      </c>
      <c r="AO32" s="147" t="n">
        <f aca="false">'Original data'!AO50*'Original data'!$U$4</f>
        <v>-0.007561393</v>
      </c>
      <c r="AP32" s="147" t="n">
        <f aca="false">'Original data'!AP50*'Original data'!$U$4</f>
        <v>-0.006315131</v>
      </c>
      <c r="AQ32" s="147" t="n">
        <f aca="false">'Original data'!AQ50*'Original data'!$U$4</f>
        <v>0.007273674</v>
      </c>
      <c r="AR32" s="147" t="n">
        <f aca="false">'Original data'!AR50*'Original data'!$U$4</f>
        <v>-0.0006359499</v>
      </c>
      <c r="AS32" s="227"/>
    </row>
    <row r="33" customFormat="false" ht="12.75" hidden="false" customHeight="false" outlineLevel="0" collapsed="false">
      <c r="A33" s="222" t="s">
        <v>43</v>
      </c>
      <c r="B33" s="147" t="n">
        <f aca="false">'Original data'!B51*'Original data'!$U$5</f>
        <v>-0.0160584</v>
      </c>
      <c r="C33" s="147" t="n">
        <f aca="false">'Original data'!C51*'Original data'!$U$5</f>
        <v>-0.001947216</v>
      </c>
      <c r="D33" s="147" t="n">
        <f aca="false">'Original data'!D51*'Original data'!$U$5</f>
        <v>0.005268739</v>
      </c>
      <c r="E33" s="147" t="n">
        <f aca="false">'Original data'!E51*'Original data'!$U$5</f>
        <v>0.009205514</v>
      </c>
      <c r="F33" s="147" t="n">
        <f aca="false">'Original data'!F51*'Original data'!$U$5</f>
        <v>0.007241244</v>
      </c>
      <c r="G33" s="147" t="n">
        <f aca="false">'Original data'!G51*'Original data'!$U$5</f>
        <v>0.008037601</v>
      </c>
      <c r="H33" s="147" t="n">
        <f aca="false">'Original data'!H51*'Original data'!$U$5</f>
        <v>0.01446009</v>
      </c>
      <c r="I33" s="147" t="n">
        <f aca="false">'Original data'!I51*'Original data'!$U$5</f>
        <v>0.002763415</v>
      </c>
      <c r="J33" s="147" t="n">
        <f aca="false">'Original data'!J51*'Original data'!$U$5</f>
        <v>0.002941204</v>
      </c>
      <c r="K33" s="147" t="n">
        <f aca="false">'Original data'!K51*'Original data'!$U$5</f>
        <v>0.004617582</v>
      </c>
      <c r="L33" s="147" t="n">
        <f aca="false">'Original data'!L51*'Original data'!$U$5</f>
        <v>-0.003405928</v>
      </c>
      <c r="M33" s="147" t="n">
        <f aca="false">'Original data'!M51*'Original data'!$U$5</f>
        <v>0.003046686</v>
      </c>
      <c r="N33" s="147" t="n">
        <f aca="false">'Original data'!N51*'Original data'!$U$5</f>
        <v>0.003272402</v>
      </c>
      <c r="O33" s="147" t="n">
        <f aca="false">'Original data'!O51*'Original data'!$U$5</f>
        <v>-0.004440636</v>
      </c>
      <c r="P33" s="147" t="n">
        <f aca="false">'Original data'!P51*'Original data'!$U$5</f>
        <v>-0.00755206</v>
      </c>
      <c r="Q33" s="147" t="n">
        <f aca="false">'Original data'!Q51*'Original data'!$U$5</f>
        <v>-0.009011918</v>
      </c>
      <c r="R33" s="147" t="n">
        <f aca="false">'Original data'!R51*'Original data'!$U$5</f>
        <v>-0.007320705</v>
      </c>
      <c r="S33" s="147" t="n">
        <f aca="false">'Original data'!S51*'Original data'!$U$5</f>
        <v>-0.006669929</v>
      </c>
      <c r="T33" s="147" t="n">
        <f aca="false">'Original data'!T51*'Original data'!$U$5</f>
        <v>0.01112541</v>
      </c>
      <c r="U33" s="147" t="n">
        <f aca="false">'Original data'!U51*'Original data'!$U$5</f>
        <v>-0.004319185</v>
      </c>
      <c r="V33" s="227"/>
      <c r="W33" s="228"/>
      <c r="X33" s="229" t="str">
        <f aca="false">'Original data'!X51</f>
        <v>a12</v>
      </c>
      <c r="Y33" s="147" t="n">
        <f aca="false">'Original data'!Y51*'Original data'!$U$5</f>
        <v>-0.02301206</v>
      </c>
      <c r="Z33" s="147" t="n">
        <f aca="false">'Original data'!Z51*'Original data'!$U$5</f>
        <v>-0.00386222</v>
      </c>
      <c r="AA33" s="147" t="n">
        <f aca="false">'Original data'!AA51*'Original data'!$U$5</f>
        <v>0.0002263627</v>
      </c>
      <c r="AB33" s="147" t="n">
        <f aca="false">'Original data'!AB51*'Original data'!$U$5</f>
        <v>0.001633568</v>
      </c>
      <c r="AC33" s="147" t="n">
        <f aca="false">'Original data'!AC51*'Original data'!$U$5</f>
        <v>0.00767565</v>
      </c>
      <c r="AD33" s="147" t="n">
        <f aca="false">'Original data'!AD51*'Original data'!$U$5</f>
        <v>-0.001373222</v>
      </c>
      <c r="AE33" s="147" t="n">
        <f aca="false">'Original data'!AE51*'Original data'!$U$5</f>
        <v>-0.000276047</v>
      </c>
      <c r="AF33" s="147" t="n">
        <f aca="false">'Original data'!AF51*'Original data'!$U$5</f>
        <v>0.006826647</v>
      </c>
      <c r="AG33" s="147" t="n">
        <f aca="false">'Original data'!AG51*'Original data'!$U$5</f>
        <v>0.002899671</v>
      </c>
      <c r="AH33" s="147" t="n">
        <f aca="false">'Original data'!AH51*'Original data'!$U$5</f>
        <v>0.0009101084</v>
      </c>
      <c r="AI33" s="147" t="n">
        <f aca="false">'Original data'!AI51*'Original data'!$U$5</f>
        <v>-0.0008231471</v>
      </c>
      <c r="AJ33" s="147" t="n">
        <f aca="false">'Original data'!AJ51*'Original data'!$U$5</f>
        <v>0.002642097</v>
      </c>
      <c r="AK33" s="147" t="n">
        <f aca="false">'Original data'!AK51*'Original data'!$U$5</f>
        <v>0.004096403</v>
      </c>
      <c r="AL33" s="147" t="n">
        <f aca="false">'Original data'!AL51*'Original data'!$U$5</f>
        <v>0.004846813</v>
      </c>
      <c r="AM33" s="147" t="n">
        <f aca="false">'Original data'!AM51*'Original data'!$U$5</f>
        <v>0.004460726</v>
      </c>
      <c r="AN33" s="147" t="n">
        <f aca="false">'Original data'!AN51*'Original data'!$U$5</f>
        <v>0.004449975</v>
      </c>
      <c r="AO33" s="147" t="n">
        <f aca="false">'Original data'!AO51*'Original data'!$U$5</f>
        <v>0.00100944</v>
      </c>
      <c r="AP33" s="147" t="n">
        <f aca="false">'Original data'!AP51*'Original data'!$U$5</f>
        <v>-0.001411297</v>
      </c>
      <c r="AQ33" s="147" t="n">
        <f aca="false">'Original data'!AQ51*'Original data'!$U$5</f>
        <v>0.004387838</v>
      </c>
      <c r="AR33" s="147" t="n">
        <f aca="false">'Original data'!AR51*'Original data'!$U$5</f>
        <v>-0.003906881</v>
      </c>
      <c r="AS33" s="227"/>
    </row>
    <row r="34" customFormat="false" ht="12.75" hidden="false" customHeight="false" outlineLevel="0" collapsed="false">
      <c r="A34" s="222" t="s">
        <v>44</v>
      </c>
      <c r="B34" s="147" t="n">
        <f aca="false">'Original data'!B52*'Original data'!$U$4</f>
        <v>-0.01961048</v>
      </c>
      <c r="C34" s="147" t="n">
        <f aca="false">'Original data'!C52*'Original data'!$U$4</f>
        <v>-0.003454531</v>
      </c>
      <c r="D34" s="147" t="n">
        <f aca="false">'Original data'!D52*'Original data'!$U$4</f>
        <v>-0.004548341</v>
      </c>
      <c r="E34" s="147" t="n">
        <f aca="false">'Original data'!E52*'Original data'!$U$4</f>
        <v>-0.005612934</v>
      </c>
      <c r="F34" s="147" t="n">
        <f aca="false">'Original data'!F52*'Original data'!$U$4</f>
        <v>-0.004573166</v>
      </c>
      <c r="G34" s="147" t="n">
        <f aca="false">'Original data'!G52*'Original data'!$U$4</f>
        <v>-0.005668422</v>
      </c>
      <c r="H34" s="147" t="n">
        <f aca="false">'Original data'!H52*'Original data'!$U$4</f>
        <v>-0.008341143</v>
      </c>
      <c r="I34" s="147" t="n">
        <f aca="false">'Original data'!I52*'Original data'!$U$4</f>
        <v>0.0006511083</v>
      </c>
      <c r="J34" s="147" t="n">
        <f aca="false">'Original data'!J52*'Original data'!$U$4</f>
        <v>0.0006480556</v>
      </c>
      <c r="K34" s="147" t="n">
        <f aca="false">'Original data'!K52*'Original data'!$U$4</f>
        <v>-0.00537411</v>
      </c>
      <c r="L34" s="147" t="n">
        <f aca="false">'Original data'!L52*'Original data'!$U$4</f>
        <v>0.001179928</v>
      </c>
      <c r="M34" s="147" t="n">
        <f aca="false">'Original data'!M52*'Original data'!$U$4</f>
        <v>-0.005014173</v>
      </c>
      <c r="N34" s="147" t="n">
        <f aca="false">'Original data'!N52*'Original data'!$U$4</f>
        <v>-0.002092591</v>
      </c>
      <c r="O34" s="147" t="n">
        <f aca="false">'Original data'!O52*'Original data'!$U$4</f>
        <v>0.003729507</v>
      </c>
      <c r="P34" s="147" t="n">
        <f aca="false">'Original data'!P52*'Original data'!$U$4</f>
        <v>0.004185231</v>
      </c>
      <c r="Q34" s="147" t="n">
        <f aca="false">'Original data'!Q52*'Original data'!$U$4</f>
        <v>0.003416991</v>
      </c>
      <c r="R34" s="147" t="n">
        <f aca="false">'Original data'!R52*'Original data'!$U$4</f>
        <v>0.0007380328</v>
      </c>
      <c r="S34" s="147" t="n">
        <f aca="false">'Original data'!S52*'Original data'!$U$4</f>
        <v>0.001449802</v>
      </c>
      <c r="T34" s="147" t="n">
        <f aca="false">'Original data'!T52*'Original data'!$U$4</f>
        <v>0.00167215</v>
      </c>
      <c r="U34" s="147" t="n">
        <f aca="false">'Original data'!U52*'Original data'!$U$4</f>
        <v>-0.005207604</v>
      </c>
      <c r="V34" s="227"/>
      <c r="W34" s="228"/>
      <c r="X34" s="229" t="str">
        <f aca="false">'Original data'!X52</f>
        <v>a13</v>
      </c>
      <c r="Y34" s="147" t="n">
        <f aca="false">'Original data'!Y52*'Original data'!$U$4</f>
        <v>-0.01553768</v>
      </c>
      <c r="Z34" s="147" t="n">
        <f aca="false">'Original data'!Z52*'Original data'!$U$4</f>
        <v>0.00352199</v>
      </c>
      <c r="AA34" s="147" t="n">
        <f aca="false">'Original data'!AA52*'Original data'!$U$4</f>
        <v>0.002493437</v>
      </c>
      <c r="AB34" s="147" t="n">
        <f aca="false">'Original data'!AB52*'Original data'!$U$4</f>
        <v>0.001106053</v>
      </c>
      <c r="AC34" s="147" t="n">
        <f aca="false">'Original data'!AC52*'Original data'!$U$4</f>
        <v>0.003693337</v>
      </c>
      <c r="AD34" s="147" t="n">
        <f aca="false">'Original data'!AD52*'Original data'!$U$4</f>
        <v>0.004184175</v>
      </c>
      <c r="AE34" s="147" t="n">
        <f aca="false">'Original data'!AE52*'Original data'!$U$4</f>
        <v>-0.0002918066</v>
      </c>
      <c r="AF34" s="147" t="n">
        <f aca="false">'Original data'!AF52*'Original data'!$U$4</f>
        <v>0.005454264</v>
      </c>
      <c r="AG34" s="147" t="n">
        <f aca="false">'Original data'!AG52*'Original data'!$U$4</f>
        <v>0.002870846</v>
      </c>
      <c r="AH34" s="147" t="n">
        <f aca="false">'Original data'!AH52*'Original data'!$U$4</f>
        <v>0.001930564</v>
      </c>
      <c r="AI34" s="147" t="n">
        <f aca="false">'Original data'!AI52*'Original data'!$U$4</f>
        <v>0.00238892</v>
      </c>
      <c r="AJ34" s="147" t="n">
        <f aca="false">'Original data'!AJ52*'Original data'!$U$4</f>
        <v>0.0006296942</v>
      </c>
      <c r="AK34" s="147" t="n">
        <f aca="false">'Original data'!AK52*'Original data'!$U$4</f>
        <v>0.002931103</v>
      </c>
      <c r="AL34" s="147" t="n">
        <f aca="false">'Original data'!AL52*'Original data'!$U$4</f>
        <v>0.005315326</v>
      </c>
      <c r="AM34" s="147" t="n">
        <f aca="false">'Original data'!AM52*'Original data'!$U$4</f>
        <v>0.004258692</v>
      </c>
      <c r="AN34" s="147" t="n">
        <f aca="false">'Original data'!AN52*'Original data'!$U$4</f>
        <v>0.006071849</v>
      </c>
      <c r="AO34" s="147" t="n">
        <f aca="false">'Original data'!AO52*'Original data'!$U$4</f>
        <v>0.002878722</v>
      </c>
      <c r="AP34" s="147" t="n">
        <f aca="false">'Original data'!AP52*'Original data'!$U$4</f>
        <v>0.00413623</v>
      </c>
      <c r="AQ34" s="147" t="n">
        <f aca="false">'Original data'!AQ52*'Original data'!$U$4</f>
        <v>0.005733865</v>
      </c>
      <c r="AR34" s="147" t="n">
        <f aca="false">'Original data'!AR52*'Original data'!$U$4</f>
        <v>0.00104124</v>
      </c>
      <c r="AS34" s="227"/>
    </row>
    <row r="35" customFormat="false" ht="12.75" hidden="false" customHeight="false" outlineLevel="0" collapsed="false">
      <c r="A35" s="222" t="s">
        <v>45</v>
      </c>
      <c r="B35" s="147" t="n">
        <f aca="false">'Original data'!B53*'Original data'!$U$5</f>
        <v>0.006232815</v>
      </c>
      <c r="C35" s="147" t="n">
        <f aca="false">'Original data'!C53*'Original data'!$U$5</f>
        <v>-0.003499308</v>
      </c>
      <c r="D35" s="147" t="n">
        <f aca="false">'Original data'!D53*'Original data'!$U$5</f>
        <v>-0.001780447</v>
      </c>
      <c r="E35" s="147" t="n">
        <f aca="false">'Original data'!E53*'Original data'!$U$5</f>
        <v>-0.0009951882</v>
      </c>
      <c r="F35" s="147" t="n">
        <f aca="false">'Original data'!F53*'Original data'!$U$5</f>
        <v>-0.001390898</v>
      </c>
      <c r="G35" s="147" t="n">
        <f aca="false">'Original data'!G53*'Original data'!$U$5</f>
        <v>-0.004875066</v>
      </c>
      <c r="H35" s="147" t="n">
        <f aca="false">'Original data'!H53*'Original data'!$U$5</f>
        <v>-0.004330231</v>
      </c>
      <c r="I35" s="147" t="n">
        <f aca="false">'Original data'!I53*'Original data'!$U$5</f>
        <v>-0.005941612</v>
      </c>
      <c r="J35" s="147" t="n">
        <f aca="false">'Original data'!J53*'Original data'!$U$5</f>
        <v>-0.005112748</v>
      </c>
      <c r="K35" s="147" t="n">
        <f aca="false">'Original data'!K53*'Original data'!$U$5</f>
        <v>-0.00505261</v>
      </c>
      <c r="L35" s="147" t="n">
        <f aca="false">'Original data'!L53*'Original data'!$U$5</f>
        <v>-0.004751375</v>
      </c>
      <c r="M35" s="147" t="n">
        <f aca="false">'Original data'!M53*'Original data'!$U$5</f>
        <v>-0.002669684</v>
      </c>
      <c r="N35" s="147" t="n">
        <f aca="false">'Original data'!N53*'Original data'!$U$5</f>
        <v>-0.004779368</v>
      </c>
      <c r="O35" s="147" t="n">
        <f aca="false">'Original data'!O53*'Original data'!$U$5</f>
        <v>-0.01003145</v>
      </c>
      <c r="P35" s="147" t="n">
        <f aca="false">'Original data'!P53*'Original data'!$U$5</f>
        <v>-0.01103682</v>
      </c>
      <c r="Q35" s="147" t="n">
        <f aca="false">'Original data'!Q53*'Original data'!$U$5</f>
        <v>-0.008061739</v>
      </c>
      <c r="R35" s="147" t="n">
        <f aca="false">'Original data'!R53*'Original data'!$U$5</f>
        <v>-0.006519093</v>
      </c>
      <c r="S35" s="147" t="n">
        <f aca="false">'Original data'!S53*'Original data'!$U$5</f>
        <v>-0.005716663</v>
      </c>
      <c r="T35" s="147" t="n">
        <f aca="false">'Original data'!T53*'Original data'!$U$5</f>
        <v>-0.003107025</v>
      </c>
      <c r="U35" s="147" t="n">
        <f aca="false">'Original data'!U53*'Original data'!$U$5</f>
        <v>-0.001591556</v>
      </c>
      <c r="V35" s="227"/>
      <c r="W35" s="228"/>
      <c r="X35" s="229" t="str">
        <f aca="false">'Original data'!X53</f>
        <v>a14</v>
      </c>
      <c r="Y35" s="147" t="n">
        <f aca="false">'Original data'!Y53*'Original data'!$U$5</f>
        <v>0.006334916</v>
      </c>
      <c r="Z35" s="147" t="n">
        <f aca="false">'Original data'!Z53*'Original data'!$U$5</f>
        <v>-0.004012871</v>
      </c>
      <c r="AA35" s="147" t="n">
        <f aca="false">'Original data'!AA53*'Original data'!$U$5</f>
        <v>-0.002200026</v>
      </c>
      <c r="AB35" s="147" t="n">
        <f aca="false">'Original data'!AB53*'Original data'!$U$5</f>
        <v>-0.001546776</v>
      </c>
      <c r="AC35" s="147" t="n">
        <f aca="false">'Original data'!AC53*'Original data'!$U$5</f>
        <v>-0.00128185</v>
      </c>
      <c r="AD35" s="147" t="n">
        <f aca="false">'Original data'!AD53*'Original data'!$U$5</f>
        <v>-0.0002631349</v>
      </c>
      <c r="AE35" s="147" t="n">
        <f aca="false">'Original data'!AE53*'Original data'!$U$5</f>
        <v>-0.003755866</v>
      </c>
      <c r="AF35" s="147" t="n">
        <f aca="false">'Original data'!AF53*'Original data'!$U$5</f>
        <v>-0.00381014</v>
      </c>
      <c r="AG35" s="147" t="n">
        <f aca="false">'Original data'!AG53*'Original data'!$U$5</f>
        <v>-0.002476158</v>
      </c>
      <c r="AH35" s="147" t="n">
        <f aca="false">'Original data'!AH53*'Original data'!$U$5</f>
        <v>-0.002887183</v>
      </c>
      <c r="AI35" s="147" t="n">
        <f aca="false">'Original data'!AI53*'Original data'!$U$5</f>
        <v>-0.001796351</v>
      </c>
      <c r="AJ35" s="147" t="n">
        <f aca="false">'Original data'!AJ53*'Original data'!$U$5</f>
        <v>-0.001177653</v>
      </c>
      <c r="AK35" s="147" t="n">
        <f aca="false">'Original data'!AK53*'Original data'!$U$5</f>
        <v>-0.0004238865</v>
      </c>
      <c r="AL35" s="147" t="n">
        <f aca="false">'Original data'!AL53*'Original data'!$U$5</f>
        <v>-0.002955495</v>
      </c>
      <c r="AM35" s="147" t="n">
        <f aca="false">'Original data'!AM53*'Original data'!$U$5</f>
        <v>-0.00187221</v>
      </c>
      <c r="AN35" s="147" t="n">
        <f aca="false">'Original data'!AN53*'Original data'!$U$5</f>
        <v>-0.0009184897</v>
      </c>
      <c r="AO35" s="147" t="n">
        <f aca="false">'Original data'!AO53*'Original data'!$U$5</f>
        <v>-0.001312719</v>
      </c>
      <c r="AP35" s="147" t="n">
        <f aca="false">'Original data'!AP53*'Original data'!$U$5</f>
        <v>-0.00438387</v>
      </c>
      <c r="AQ35" s="147" t="n">
        <f aca="false">'Original data'!AQ53*'Original data'!$U$5</f>
        <v>-0.004222881</v>
      </c>
      <c r="AR35" s="147" t="n">
        <f aca="false">'Original data'!AR53*'Original data'!$U$5</f>
        <v>0.0006754332</v>
      </c>
      <c r="AS35" s="227"/>
    </row>
    <row r="36" customFormat="false" ht="12.75" hidden="false" customHeight="false" outlineLevel="0" collapsed="false">
      <c r="A36" s="222" t="s">
        <v>46</v>
      </c>
      <c r="B36" s="147" t="n">
        <f aca="false">'Original data'!B54*'Original data'!$U$4</f>
        <v>0.003698067</v>
      </c>
      <c r="C36" s="147" t="n">
        <f aca="false">'Original data'!C54*'Original data'!$U$4</f>
        <v>-0.006438424</v>
      </c>
      <c r="D36" s="147" t="n">
        <f aca="false">'Original data'!D54*'Original data'!$U$4</f>
        <v>-0.003215328</v>
      </c>
      <c r="E36" s="147" t="n">
        <f aca="false">'Original data'!E54*'Original data'!$U$4</f>
        <v>-0.004278179</v>
      </c>
      <c r="F36" s="147" t="n">
        <f aca="false">'Original data'!F54*'Original data'!$U$4</f>
        <v>-0.003259601</v>
      </c>
      <c r="G36" s="147" t="n">
        <f aca="false">'Original data'!G54*'Original data'!$U$4</f>
        <v>-0.00529635</v>
      </c>
      <c r="H36" s="147" t="n">
        <f aca="false">'Original data'!H54*'Original data'!$U$4</f>
        <v>-0.004670077</v>
      </c>
      <c r="I36" s="147" t="n">
        <f aca="false">'Original data'!I54*'Original data'!$U$4</f>
        <v>-0.0008541036</v>
      </c>
      <c r="J36" s="147" t="n">
        <f aca="false">'Original data'!J54*'Original data'!$U$4</f>
        <v>-0.0004119168</v>
      </c>
      <c r="K36" s="147" t="n">
        <f aca="false">'Original data'!K54*'Original data'!$U$4</f>
        <v>-0.003255872</v>
      </c>
      <c r="L36" s="147" t="n">
        <f aca="false">'Original data'!L54*'Original data'!$U$4</f>
        <v>-0.002861385</v>
      </c>
      <c r="M36" s="147" t="n">
        <f aca="false">'Original data'!M54*'Original data'!$U$4</f>
        <v>-0.003672825</v>
      </c>
      <c r="N36" s="147" t="n">
        <f aca="false">'Original data'!N54*'Original data'!$U$4</f>
        <v>-0.001619826</v>
      </c>
      <c r="O36" s="147" t="n">
        <f aca="false">'Original data'!O54*'Original data'!$U$4</f>
        <v>0.0009432025</v>
      </c>
      <c r="P36" s="147" t="n">
        <f aca="false">'Original data'!P54*'Original data'!$U$4</f>
        <v>0.0006547421</v>
      </c>
      <c r="Q36" s="147" t="n">
        <f aca="false">'Original data'!Q54*'Original data'!$U$4</f>
        <v>-0.001746588</v>
      </c>
      <c r="R36" s="147" t="n">
        <f aca="false">'Original data'!R54*'Original data'!$U$4</f>
        <v>0.0002410279</v>
      </c>
      <c r="S36" s="147" t="n">
        <f aca="false">'Original data'!S54*'Original data'!$U$4</f>
        <v>0.001144038</v>
      </c>
      <c r="T36" s="147" t="n">
        <f aca="false">'Original data'!T54*'Original data'!$U$4</f>
        <v>0.0002536988</v>
      </c>
      <c r="U36" s="147" t="n">
        <f aca="false">'Original data'!U54*'Original data'!$U$4</f>
        <v>-0.00197084</v>
      </c>
      <c r="V36" s="227"/>
      <c r="W36" s="228"/>
      <c r="X36" s="229" t="str">
        <f aca="false">'Original data'!X54</f>
        <v>a15</v>
      </c>
      <c r="Y36" s="147" t="n">
        <f aca="false">'Original data'!Y54*'Original data'!$U$4</f>
        <v>-0.001793425</v>
      </c>
      <c r="Z36" s="147" t="n">
        <f aca="false">'Original data'!Z54*'Original data'!$U$4</f>
        <v>-0.003949464</v>
      </c>
      <c r="AA36" s="147" t="n">
        <f aca="false">'Original data'!AA54*'Original data'!$U$4</f>
        <v>-0.001472692</v>
      </c>
      <c r="AB36" s="147" t="n">
        <f aca="false">'Original data'!AB54*'Original data'!$U$4</f>
        <v>-0.0044505</v>
      </c>
      <c r="AC36" s="147" t="n">
        <f aca="false">'Original data'!AC54*'Original data'!$U$4</f>
        <v>-0.002957584</v>
      </c>
      <c r="AD36" s="147" t="n">
        <f aca="false">'Original data'!AD54*'Original data'!$U$4</f>
        <v>-0.007947856</v>
      </c>
      <c r="AE36" s="147" t="n">
        <f aca="false">'Original data'!AE54*'Original data'!$U$4</f>
        <v>-0.006644699</v>
      </c>
      <c r="AF36" s="147" t="n">
        <f aca="false">'Original data'!AF54*'Original data'!$U$4</f>
        <v>-0.0009581567</v>
      </c>
      <c r="AG36" s="147" t="n">
        <f aca="false">'Original data'!AG54*'Original data'!$U$4</f>
        <v>-0.002960488</v>
      </c>
      <c r="AH36" s="147" t="n">
        <f aca="false">'Original data'!AH54*'Original data'!$U$4</f>
        <v>-0.005522591</v>
      </c>
      <c r="AI36" s="147" t="n">
        <f aca="false">'Original data'!AI54*'Original data'!$U$4</f>
        <v>-0.006453832</v>
      </c>
      <c r="AJ36" s="147" t="n">
        <f aca="false">'Original data'!AJ54*'Original data'!$U$4</f>
        <v>-0.004589487</v>
      </c>
      <c r="AK36" s="147" t="n">
        <f aca="false">'Original data'!AK54*'Original data'!$U$4</f>
        <v>-0.003024937</v>
      </c>
      <c r="AL36" s="147" t="n">
        <f aca="false">'Original data'!AL54*'Original data'!$U$4</f>
        <v>-0.003357351</v>
      </c>
      <c r="AM36" s="147" t="n">
        <f aca="false">'Original data'!AM54*'Original data'!$U$4</f>
        <v>-0.003185223</v>
      </c>
      <c r="AN36" s="147" t="n">
        <f aca="false">'Original data'!AN54*'Original data'!$U$4</f>
        <v>-0.004763758</v>
      </c>
      <c r="AO36" s="147" t="n">
        <f aca="false">'Original data'!AO54*'Original data'!$U$4</f>
        <v>-0.005852637</v>
      </c>
      <c r="AP36" s="147" t="n">
        <f aca="false">'Original data'!AP54*'Original data'!$U$4</f>
        <v>-0.0007444815</v>
      </c>
      <c r="AQ36" s="147" t="n">
        <f aca="false">'Original data'!AQ54*'Original data'!$U$4</f>
        <v>-0.0004826502</v>
      </c>
      <c r="AR36" s="147" t="n">
        <f aca="false">'Original data'!AR54*'Original data'!$U$4</f>
        <v>-0.005162452</v>
      </c>
      <c r="AS36" s="227"/>
    </row>
    <row r="37" customFormat="false" ht="12.75" hidden="false" customHeight="false" outlineLevel="0" collapsed="false">
      <c r="A37" s="222" t="s">
        <v>214</v>
      </c>
      <c r="B37" s="147" t="n">
        <f aca="false">'Original data'!B55*'Original data'!$U$5</f>
        <v>0</v>
      </c>
      <c r="C37" s="147" t="n">
        <f aca="false">'Original data'!C55*'Original data'!$U$5</f>
        <v>0</v>
      </c>
      <c r="D37" s="147" t="n">
        <f aca="false">'Original data'!D55*'Original data'!$U$5</f>
        <v>0</v>
      </c>
      <c r="E37" s="147" t="n">
        <f aca="false">'Original data'!E55*'Original data'!$U$5</f>
        <v>0</v>
      </c>
      <c r="F37" s="147" t="n">
        <f aca="false">'Original data'!F55*'Original data'!$U$5</f>
        <v>0</v>
      </c>
      <c r="G37" s="147" t="n">
        <f aca="false">'Original data'!G55*'Original data'!$U$5</f>
        <v>0</v>
      </c>
      <c r="H37" s="147" t="n">
        <f aca="false">'Original data'!H55*'Original data'!$U$5</f>
        <v>0</v>
      </c>
      <c r="I37" s="147" t="n">
        <f aca="false">'Original data'!I55*'Original data'!$U$5</f>
        <v>0</v>
      </c>
      <c r="J37" s="147" t="n">
        <f aca="false">'Original data'!J55*'Original data'!$U$5</f>
        <v>0</v>
      </c>
      <c r="K37" s="147" t="n">
        <f aca="false">'Original data'!K55*'Original data'!$U$5</f>
        <v>0</v>
      </c>
      <c r="L37" s="147" t="n">
        <f aca="false">'Original data'!L55*'Original data'!$U$5</f>
        <v>0</v>
      </c>
      <c r="M37" s="147" t="n">
        <f aca="false">'Original data'!M55*'Original data'!$U$5</f>
        <v>0</v>
      </c>
      <c r="N37" s="147" t="n">
        <f aca="false">'Original data'!N55*'Original data'!$U$5</f>
        <v>0</v>
      </c>
      <c r="O37" s="147" t="n">
        <f aca="false">'Original data'!O55*'Original data'!$U$5</f>
        <v>0</v>
      </c>
      <c r="P37" s="147" t="n">
        <f aca="false">'Original data'!P55*'Original data'!$U$5</f>
        <v>0</v>
      </c>
      <c r="Q37" s="147" t="n">
        <f aca="false">'Original data'!Q55*'Original data'!$U$5</f>
        <v>0</v>
      </c>
      <c r="R37" s="147" t="n">
        <f aca="false">'Original data'!R55*'Original data'!$U$5</f>
        <v>0</v>
      </c>
      <c r="S37" s="147" t="n">
        <f aca="false">'Original data'!S55*'Original data'!$U$5</f>
        <v>0</v>
      </c>
      <c r="T37" s="147" t="n">
        <f aca="false">'Original data'!T55*'Original data'!$U$5</f>
        <v>0</v>
      </c>
      <c r="U37" s="147" t="n">
        <f aca="false">'Original data'!U55*'Original data'!$U$5</f>
        <v>0</v>
      </c>
      <c r="V37" s="227"/>
      <c r="W37" s="228"/>
      <c r="X37" s="229" t="str">
        <f aca="false">'Original data'!X55</f>
        <v>a16</v>
      </c>
      <c r="Y37" s="147" t="n">
        <f aca="false">'Original data'!Y55*'Original data'!$U$5</f>
        <v>0</v>
      </c>
      <c r="Z37" s="147" t="n">
        <f aca="false">'Original data'!Z55*'Original data'!$U$5</f>
        <v>0</v>
      </c>
      <c r="AA37" s="147" t="n">
        <f aca="false">'Original data'!AA55*'Original data'!$U$5</f>
        <v>0</v>
      </c>
      <c r="AB37" s="147" t="n">
        <f aca="false">'Original data'!AB55*'Original data'!$U$5</f>
        <v>0</v>
      </c>
      <c r="AC37" s="147" t="n">
        <f aca="false">'Original data'!AC55*'Original data'!$U$5</f>
        <v>0</v>
      </c>
      <c r="AD37" s="147" t="n">
        <f aca="false">'Original data'!AD55*'Original data'!$U$5</f>
        <v>0</v>
      </c>
      <c r="AE37" s="147" t="n">
        <f aca="false">'Original data'!AE55*'Original data'!$U$5</f>
        <v>0</v>
      </c>
      <c r="AF37" s="147" t="n">
        <f aca="false">'Original data'!AF55*'Original data'!$U$5</f>
        <v>0</v>
      </c>
      <c r="AG37" s="147" t="n">
        <f aca="false">'Original data'!AG55*'Original data'!$U$5</f>
        <v>0</v>
      </c>
      <c r="AH37" s="147" t="n">
        <f aca="false">'Original data'!AH55*'Original data'!$U$5</f>
        <v>0</v>
      </c>
      <c r="AI37" s="147" t="n">
        <f aca="false">'Original data'!AI55*'Original data'!$U$5</f>
        <v>0</v>
      </c>
      <c r="AJ37" s="147" t="n">
        <f aca="false">'Original data'!AJ55*'Original data'!$U$5</f>
        <v>0</v>
      </c>
      <c r="AK37" s="147" t="n">
        <f aca="false">'Original data'!AK55*'Original data'!$U$5</f>
        <v>0</v>
      </c>
      <c r="AL37" s="147" t="n">
        <f aca="false">'Original data'!AL55*'Original data'!$U$5</f>
        <v>0</v>
      </c>
      <c r="AM37" s="147" t="n">
        <f aca="false">'Original data'!AM55*'Original data'!$U$5</f>
        <v>0</v>
      </c>
      <c r="AN37" s="147" t="n">
        <f aca="false">'Original data'!AN55*'Original data'!$U$5</f>
        <v>0</v>
      </c>
      <c r="AO37" s="147" t="n">
        <f aca="false">'Original data'!AO55*'Original data'!$U$5</f>
        <v>0</v>
      </c>
      <c r="AP37" s="147" t="n">
        <f aca="false">'Original data'!AP55*'Original data'!$U$5</f>
        <v>0</v>
      </c>
      <c r="AQ37" s="147" t="n">
        <f aca="false">'Original data'!AQ55*'Original data'!$U$5</f>
        <v>0</v>
      </c>
      <c r="AR37" s="147" t="n">
        <f aca="false">'Original data'!AR55*'Original data'!$U$5</f>
        <v>0</v>
      </c>
      <c r="AS37" s="227"/>
    </row>
    <row r="38" customFormat="false" ht="13.5" hidden="false" customHeight="false" outlineLevel="0" collapsed="false">
      <c r="A38" s="231" t="s">
        <v>215</v>
      </c>
      <c r="B38" s="147" t="n">
        <f aca="false">'Original data'!B56*'Original data'!$U$4</f>
        <v>0</v>
      </c>
      <c r="C38" s="147" t="n">
        <f aca="false">'Original data'!C56*'Original data'!$U$4</f>
        <v>0</v>
      </c>
      <c r="D38" s="147" t="n">
        <f aca="false">'Original data'!D56*'Original data'!$U$4</f>
        <v>0</v>
      </c>
      <c r="E38" s="147" t="n">
        <f aca="false">'Original data'!E56*'Original data'!$U$4</f>
        <v>0</v>
      </c>
      <c r="F38" s="147" t="n">
        <f aca="false">'Original data'!F56*'Original data'!$U$4</f>
        <v>0</v>
      </c>
      <c r="G38" s="147" t="n">
        <f aca="false">'Original data'!G56*'Original data'!$U$4</f>
        <v>0</v>
      </c>
      <c r="H38" s="147" t="n">
        <f aca="false">'Original data'!H56*'Original data'!$U$4</f>
        <v>0</v>
      </c>
      <c r="I38" s="147" t="n">
        <f aca="false">'Original data'!I56*'Original data'!$U$4</f>
        <v>0</v>
      </c>
      <c r="J38" s="147" t="n">
        <f aca="false">'Original data'!J56*'Original data'!$U$4</f>
        <v>0</v>
      </c>
      <c r="K38" s="147" t="n">
        <f aca="false">'Original data'!K56*'Original data'!$U$4</f>
        <v>0</v>
      </c>
      <c r="L38" s="147" t="n">
        <f aca="false">'Original data'!L56*'Original data'!$U$4</f>
        <v>0</v>
      </c>
      <c r="M38" s="147" t="n">
        <f aca="false">'Original data'!M56*'Original data'!$U$4</f>
        <v>0</v>
      </c>
      <c r="N38" s="147" t="n">
        <f aca="false">'Original data'!N56*'Original data'!$U$4</f>
        <v>0</v>
      </c>
      <c r="O38" s="147" t="n">
        <f aca="false">'Original data'!O56*'Original data'!$U$4</f>
        <v>0</v>
      </c>
      <c r="P38" s="147" t="n">
        <f aca="false">'Original data'!P56*'Original data'!$U$4</f>
        <v>0</v>
      </c>
      <c r="Q38" s="147" t="n">
        <f aca="false">'Original data'!Q56*'Original data'!$U$4</f>
        <v>0</v>
      </c>
      <c r="R38" s="147" t="n">
        <f aca="false">'Original data'!R56*'Original data'!$U$4</f>
        <v>0</v>
      </c>
      <c r="S38" s="147" t="n">
        <f aca="false">'Original data'!S56*'Original data'!$U$4</f>
        <v>0</v>
      </c>
      <c r="T38" s="147" t="n">
        <f aca="false">'Original data'!T56*'Original data'!$U$4</f>
        <v>0</v>
      </c>
      <c r="U38" s="147" t="n">
        <f aca="false">'Original data'!U56*'Original data'!$U$4</f>
        <v>0</v>
      </c>
      <c r="V38" s="232"/>
      <c r="W38" s="228"/>
      <c r="X38" s="233" t="str">
        <f aca="false">'Original data'!X56</f>
        <v>a17</v>
      </c>
      <c r="Y38" s="147" t="n">
        <f aca="false">'Original data'!Y56*'Original data'!$U$4</f>
        <v>0</v>
      </c>
      <c r="Z38" s="147" t="n">
        <f aca="false">'Original data'!Z56*'Original data'!$U$4</f>
        <v>0</v>
      </c>
      <c r="AA38" s="147" t="n">
        <f aca="false">'Original data'!AA56*'Original data'!$U$4</f>
        <v>0</v>
      </c>
      <c r="AB38" s="147" t="n">
        <f aca="false">'Original data'!AB56*'Original data'!$U$4</f>
        <v>0</v>
      </c>
      <c r="AC38" s="147" t="n">
        <f aca="false">'Original data'!AC56*'Original data'!$U$4</f>
        <v>0</v>
      </c>
      <c r="AD38" s="147" t="n">
        <f aca="false">'Original data'!AD56*'Original data'!$U$4</f>
        <v>0</v>
      </c>
      <c r="AE38" s="147" t="n">
        <f aca="false">'Original data'!AE56*'Original data'!$U$4</f>
        <v>0</v>
      </c>
      <c r="AF38" s="147" t="n">
        <f aca="false">'Original data'!AF56*'Original data'!$U$4</f>
        <v>0</v>
      </c>
      <c r="AG38" s="147" t="n">
        <f aca="false">'Original data'!AG56*'Original data'!$U$4</f>
        <v>0</v>
      </c>
      <c r="AH38" s="147" t="n">
        <f aca="false">'Original data'!AH56*'Original data'!$U$4</f>
        <v>0</v>
      </c>
      <c r="AI38" s="147" t="n">
        <f aca="false">'Original data'!AI56*'Original data'!$U$4</f>
        <v>0</v>
      </c>
      <c r="AJ38" s="147" t="n">
        <f aca="false">'Original data'!AJ56*'Original data'!$U$4</f>
        <v>0</v>
      </c>
      <c r="AK38" s="147" t="n">
        <f aca="false">'Original data'!AK56*'Original data'!$U$4</f>
        <v>0</v>
      </c>
      <c r="AL38" s="147" t="n">
        <f aca="false">'Original data'!AL56*'Original data'!$U$4</f>
        <v>0</v>
      </c>
      <c r="AM38" s="147" t="n">
        <f aca="false">'Original data'!AM56*'Original data'!$U$4</f>
        <v>0</v>
      </c>
      <c r="AN38" s="147" t="n">
        <f aca="false">'Original data'!AN56*'Original data'!$U$4</f>
        <v>0</v>
      </c>
      <c r="AO38" s="147" t="n">
        <f aca="false">'Original data'!AO56*'Original data'!$U$4</f>
        <v>0</v>
      </c>
      <c r="AP38" s="147" t="n">
        <f aca="false">'Original data'!AP56*'Original data'!$U$4</f>
        <v>0</v>
      </c>
      <c r="AQ38" s="147" t="n">
        <f aca="false">'Original data'!AQ56*'Original data'!$U$4</f>
        <v>0</v>
      </c>
      <c r="AR38" s="147" t="n">
        <f aca="false">'Original data'!AR56*'Original data'!$U$4</f>
        <v>0</v>
      </c>
      <c r="AS38" s="232"/>
    </row>
    <row r="39" customFormat="false" ht="12.75" hidden="false" customHeight="false" outlineLevel="0" collapsed="false">
      <c r="A39" s="236" t="s">
        <v>232</v>
      </c>
      <c r="B39" s="237" t="n">
        <f aca="false">(B14*B15+B31*B32)/(B15*B15+B32*B32)*17/10</f>
        <v>0.0761307094713455</v>
      </c>
      <c r="C39" s="238" t="n">
        <f aca="false">(C14*C15+C31*C32)/(C15*C15+C32*C32)*17/10</f>
        <v>-0.115300201932107</v>
      </c>
      <c r="D39" s="238" t="n">
        <f aca="false">(D14*D15+D31*D32)/(D15*D15+D32*D32)*17/10</f>
        <v>-0.103135989195445</v>
      </c>
      <c r="E39" s="238" t="n">
        <f aca="false">(E14*E15+E31*E32)/(E15*E15+E32*E32)*17/10</f>
        <v>-0.154613116354678</v>
      </c>
      <c r="F39" s="238" t="n">
        <f aca="false">(F14*F15+F31*F32)/(F15*F15+F32*F32)*17/10</f>
        <v>-0.0612116014733096</v>
      </c>
      <c r="G39" s="238" t="n">
        <f aca="false">(G14*G15+G31*G32)/(G15*G15+G32*G32)*17/10</f>
        <v>-0.199922206712166</v>
      </c>
      <c r="H39" s="238" t="n">
        <f aca="false">(H14*H15+H31*H32)/(H15*H15+H32*H32)*17/10</f>
        <v>-0.0511403322401365</v>
      </c>
      <c r="I39" s="238" t="n">
        <f aca="false">(I14*I15+I31*I32)/(I15*I15+I32*I32)*17/10</f>
        <v>0.0522859049394291</v>
      </c>
      <c r="J39" s="238" t="n">
        <f aca="false">(J14*J15+J31*J32)/(J15*J15+J32*J32)*17/10</f>
        <v>0.0770302835713358</v>
      </c>
      <c r="K39" s="238" t="n">
        <f aca="false">(K14*K15+K31*K32)/(K15*K15+K32*K32)*17/10</f>
        <v>-0.0363480533156259</v>
      </c>
      <c r="L39" s="238" t="n">
        <f aca="false">(L14*L15+L31*L32)/(L15*L15+L32*L32)*17/10</f>
        <v>-0.270164855167042</v>
      </c>
      <c r="M39" s="238" t="n">
        <f aca="false">(M14*M15+M31*M32)/(M15*M15+M32*M32)*17/10</f>
        <v>-0.154716638420415</v>
      </c>
      <c r="N39" s="238" t="n">
        <f aca="false">(N14*N15+N31*N32)/(N15*N15+N32*N32)*17/10</f>
        <v>0.0328358382626505</v>
      </c>
      <c r="O39" s="238" t="n">
        <f aca="false">(O14*O15+O31*O32)/(O15*O15+O32*O32)*17/10</f>
        <v>0.160259556929075</v>
      </c>
      <c r="P39" s="238" t="n">
        <f aca="false">(P14*P15+P31*P32)/(P15*P15+P32*P32)*17/10</f>
        <v>0.141619199631767</v>
      </c>
      <c r="Q39" s="238" t="n">
        <f aca="false">(Q14*Q15+Q31*Q32)/(Q15*Q15+Q32*Q32)*17/10</f>
        <v>0.00407954664037885</v>
      </c>
      <c r="R39" s="238" t="n">
        <f aca="false">(R14*R15+R31*R32)/(R15*R15+R32*R32)*17/10</f>
        <v>0.172737856973045</v>
      </c>
      <c r="S39" s="238" t="n">
        <f aca="false">(S14*S15+S31*S32)/(S15*S15+S32*S32)*17/10</f>
        <v>0.248433792419566</v>
      </c>
      <c r="T39" s="238" t="n">
        <f aca="false">(T14*T15+T31*T32)/(T15*T15+T32*T32)*17/10</f>
        <v>0.192047682064841</v>
      </c>
      <c r="U39" s="239" t="n">
        <f aca="false">(U14*U15+U31*U32)/(U15*U15+U32*U32)*17/10</f>
        <v>-0.00662233325184595</v>
      </c>
      <c r="V39" s="240"/>
      <c r="X39" s="236" t="s">
        <v>232</v>
      </c>
      <c r="Y39" s="237" t="n">
        <f aca="false">(Y14*Y15+Y31*Y32)/(Y15*Y15+Y32*Y32)*17/10</f>
        <v>0.146984345717044</v>
      </c>
      <c r="Z39" s="238" t="n">
        <f aca="false">(Z14*Z15+Z31*Z32)/(Z15*Z15+Z32*Z32)*17/10</f>
        <v>0.0548755259191367</v>
      </c>
      <c r="AA39" s="238" t="n">
        <f aca="false">(AA14*AA15+AA31*AA32)/(AA15*AA15+AA32*AA32)*17/10</f>
        <v>-0.0756125831294041</v>
      </c>
      <c r="AB39" s="238" t="n">
        <f aca="false">(AB14*AB15+AB31*AB32)/(AB15*AB15+AB32*AB32)*17/10</f>
        <v>-0.0644451047588846</v>
      </c>
      <c r="AC39" s="238" t="n">
        <f aca="false">(AC14*AC15+AC31*AC32)/(AC15*AC15+AC32*AC32)*17/10</f>
        <v>-0.0117015277010034</v>
      </c>
      <c r="AD39" s="238" t="n">
        <f aca="false">(AD14*AD15+AD31*AD32)/(AD15*AD15+AD32*AD32)*17/10</f>
        <v>-0.202431343631592</v>
      </c>
      <c r="AE39" s="238" t="n">
        <f aca="false">(AE14*AE15+AE31*AE32)/(AE15*AE15+AE32*AE32)*17/10</f>
        <v>-0.0537120353599101</v>
      </c>
      <c r="AF39" s="238" t="n">
        <f aca="false">(AF14*AF15+AF31*AF32)/(AF15*AF15+AF32*AF32)*17/10</f>
        <v>0.0812677513067247</v>
      </c>
      <c r="AG39" s="238" t="n">
        <f aca="false">(AG14*AG15+AG31*AG32)/(AG15*AG15+AG32*AG32)*17/10</f>
        <v>0.076542677847293</v>
      </c>
      <c r="AH39" s="238" t="n">
        <f aca="false">(AH14*AH15+AH31*AH32)/(AH15*AH15+AH32*AH32)*17/10</f>
        <v>-0.0133738604762149</v>
      </c>
      <c r="AI39" s="238" t="n">
        <f aca="false">(AI14*AI15+AI31*AI32)/(AI15*AI15+AI32*AI32)*17/10</f>
        <v>-0.226370475867627</v>
      </c>
      <c r="AJ39" s="238" t="n">
        <f aca="false">(AJ14*AJ15+AJ31*AJ32)/(AJ15*AJ15+AJ32*AJ32)*17/10</f>
        <v>-0.0986278238335472</v>
      </c>
      <c r="AK39" s="238" t="n">
        <f aca="false">(AK14*AK15+AK31*AK32)/(AK15*AK15+AK32*AK32)*17/10</f>
        <v>-0.0246897010800633</v>
      </c>
      <c r="AL39" s="238" t="n">
        <f aca="false">(AL14*AL15+AL31*AL32)/(AL15*AL15+AL32*AL32)*17/10</f>
        <v>0.070108938005949</v>
      </c>
      <c r="AM39" s="238" t="n">
        <f aca="false">(AM14*AM15+AM31*AM32)/(AM15*AM15+AM32*AM32)*17/10</f>
        <v>0.049593367002679</v>
      </c>
      <c r="AN39" s="238" t="n">
        <f aca="false">(AN14*AN15+AN31*AN32)/(AN15*AN15+AN32*AN32)*17/10</f>
        <v>-0.084853011257905</v>
      </c>
      <c r="AO39" s="238" t="n">
        <f aca="false">(AO14*AO15+AO31*AO32)/(AO15*AO15+AO32*AO32)*17/10</f>
        <v>0.0307320706275665</v>
      </c>
      <c r="AP39" s="238" t="n">
        <f aca="false">(AP14*AP15+AP31*AP32)/(AP15*AP15+AP32*AP32)*17/10</f>
        <v>0.158682551636222</v>
      </c>
      <c r="AQ39" s="238" t="n">
        <f aca="false">(AQ14*AQ15+AQ31*AQ32)/(AQ15*AQ15+AQ32*AQ32)*17/10</f>
        <v>0.194126382269919</v>
      </c>
      <c r="AR39" s="239" t="n">
        <f aca="false">(AR14*AR15+AR31*AR32)/(AR15*AR15+AR32*AR32)*17/10</f>
        <v>0.0721702189434745</v>
      </c>
      <c r="AS39" s="101"/>
    </row>
    <row r="40" customFormat="false" ht="13.5" hidden="false" customHeight="false" outlineLevel="0" collapsed="false">
      <c r="A40" s="236" t="s">
        <v>233</v>
      </c>
      <c r="B40" s="241" t="n">
        <f aca="false">(B31*B15-B32*B14)/(B15*B15+B32*B32)*17/10</f>
        <v>-0.203328118859474</v>
      </c>
      <c r="C40" s="242" t="n">
        <f aca="false">(C31*C15-C32*C14)/(C15*C15+C32*C32)*17/10</f>
        <v>-0.0625923838034266</v>
      </c>
      <c r="D40" s="242" t="n">
        <f aca="false">(D31*D15-D32*D14)/(D15*D15+D32*D32)*17/10</f>
        <v>0.0334701404139599</v>
      </c>
      <c r="E40" s="242" t="n">
        <f aca="false">(E31*E15-E32*E14)/(E15*E15+E32*E32)*17/10</f>
        <v>0.0933832017421006</v>
      </c>
      <c r="F40" s="242" t="n">
        <f aca="false">(F31*F15-F32*F14)/(F15*F15+F32*F32)*17/10</f>
        <v>0.0900129333311246</v>
      </c>
      <c r="G40" s="242" t="n">
        <f aca="false">(G31*G15-G32*G14)/(G15*G15+G32*G32)*17/10</f>
        <v>-0.0030283144222361</v>
      </c>
      <c r="H40" s="242" t="n">
        <f aca="false">(H31*H15-H32*H14)/(H15*H15+H32*H32)*17/10</f>
        <v>0.0547776886274138</v>
      </c>
      <c r="I40" s="242" t="n">
        <f aca="false">(I31*I15-I32*I14)/(I15*I15+I32*I32)*17/10</f>
        <v>0.0310867018313086</v>
      </c>
      <c r="J40" s="242" t="n">
        <f aca="false">(J31*J15-J32*J14)/(J15*J15+J32*J32)*17/10</f>
        <v>-0.0183345639477573</v>
      </c>
      <c r="K40" s="242" t="n">
        <f aca="false">(K31*K15-K32*K14)/(K15*K15+K32*K32)*17/10</f>
        <v>0.0361592710582982</v>
      </c>
      <c r="L40" s="242" t="n">
        <f aca="false">(L31*L15-L32*L14)/(L15*L15+L32*L32)*17/10</f>
        <v>-0.00678551678639264</v>
      </c>
      <c r="M40" s="242" t="n">
        <f aca="false">(M31*M15-M32*M14)/(M15*M15+M32*M32)*17/10</f>
        <v>0.0412489862333305</v>
      </c>
      <c r="N40" s="242" t="n">
        <f aca="false">(N31*N15-N32*N14)/(N15*N15+N32*N32)*17/10</f>
        <v>0.025458571750321</v>
      </c>
      <c r="O40" s="242" t="n">
        <f aca="false">(O31*O15-O32*O14)/(O15*O15+O32*O32)*17/10</f>
        <v>-0.0795982279807062</v>
      </c>
      <c r="P40" s="242" t="n">
        <f aca="false">(P31*P15-P32*P14)/(P15*P15+P32*P32)*17/10</f>
        <v>-0.0630772081369814</v>
      </c>
      <c r="Q40" s="242" t="n">
        <f aca="false">(Q31*Q15-Q32*Q14)/(Q15*Q15+Q32*Q32)*17/10</f>
        <v>-0.0983986550035201</v>
      </c>
      <c r="R40" s="242" t="n">
        <f aca="false">(R31*R15-R32*R14)/(R15*R15+R32*R32)*17/10</f>
        <v>-0.0203967197338914</v>
      </c>
      <c r="S40" s="242" t="n">
        <f aca="false">(S31*S15-S32*S14)/(S15*S15+S32*S32)*17/10</f>
        <v>-0.0366939003499211</v>
      </c>
      <c r="T40" s="242" t="n">
        <f aca="false">(T31*T15-T32*T14)/(T15*T15+T32*T32)*17/10</f>
        <v>0.17034569961613</v>
      </c>
      <c r="U40" s="243" t="n">
        <f aca="false">(U31*U15-U32*U14)/(U15*U15+U32*U32)*17/10</f>
        <v>-0.219661347840818</v>
      </c>
      <c r="V40" s="240"/>
      <c r="X40" s="236" t="s">
        <v>233</v>
      </c>
      <c r="Y40" s="241" t="n">
        <f aca="false">(Y31*Y15-Y32*Y14)/(Y15*Y15+Y32*Y32)*17/10</f>
        <v>-0.256695710650974</v>
      </c>
      <c r="Z40" s="242" t="n">
        <f aca="false">(Z31*Z15-Z32*Z14)/(Z15*Z15+Z32*Z32)*17/10</f>
        <v>-0.0254375684710368</v>
      </c>
      <c r="AA40" s="242" t="n">
        <f aca="false">(AA31*AA15-AA32*AA14)/(AA15*AA15+AA32*AA32)*17/10</f>
        <v>0.064740966854676</v>
      </c>
      <c r="AB40" s="242" t="n">
        <f aca="false">(AB31*AB15-AB32*AB14)/(AB15*AB15+AB32*AB32)*17/10</f>
        <v>0.0216110457466094</v>
      </c>
      <c r="AC40" s="242" t="n">
        <f aca="false">(AC31*AC15-AC32*AC14)/(AC15*AC15+AC32*AC32)*17/10</f>
        <v>0.0544176685278208</v>
      </c>
      <c r="AD40" s="242" t="n">
        <f aca="false">(AD31*AD15-AD32*AD14)/(AD15*AD15+AD32*AD32)*17/10</f>
        <v>-0.0132236540792944</v>
      </c>
      <c r="AE40" s="242" t="n">
        <f aca="false">(AE31*AE15-AE32*AE14)/(AE15*AE15+AE32*AE32)*17/10</f>
        <v>-0.0315809134496795</v>
      </c>
      <c r="AF40" s="242" t="n">
        <f aca="false">(AF31*AF15-AF32*AF14)/(AF15*AF15+AF32*AF32)*17/10</f>
        <v>0.0257955097254669</v>
      </c>
      <c r="AG40" s="242" t="n">
        <f aca="false">(AG31*AG15-AG32*AG14)/(AG15*AG15+AG32*AG32)*17/10</f>
        <v>0.00715854994122752</v>
      </c>
      <c r="AH40" s="242" t="n">
        <f aca="false">(AH31*AH15-AH32*AH14)/(AH15*AH15+AH32*AH32)*17/10</f>
        <v>-0.0295889180087196</v>
      </c>
      <c r="AI40" s="242" t="n">
        <f aca="false">(AI31*AI15-AI32*AI14)/(AI15*AI15+AI32*AI32)*17/10</f>
        <v>0.00460777398049473</v>
      </c>
      <c r="AJ40" s="242" t="n">
        <f aca="false">(AJ31*AJ15-AJ32*AJ14)/(AJ15*AJ15+AJ32*AJ32)*17/10</f>
        <v>0.0241616618174731</v>
      </c>
      <c r="AK40" s="242" t="n">
        <f aca="false">(AK31*AK15-AK32*AK14)/(AK15*AK15+AK32*AK32)*17/10</f>
        <v>0.0274021708326025</v>
      </c>
      <c r="AL40" s="242" t="n">
        <f aca="false">(AL31*AL15-AL32*AL14)/(AL15*AL15+AL32*AL32)*17/10</f>
        <v>-0.0104195245696834</v>
      </c>
      <c r="AM40" s="242" t="n">
        <f aca="false">(AM31*AM15-AM32*AM14)/(AM15*AM15+AM32*AM32)*17/10</f>
        <v>0.0404287738156656</v>
      </c>
      <c r="AN40" s="242" t="n">
        <f aca="false">(AN31*AN15-AN32*AN14)/(AN15*AN15+AN32*AN32)*17/10</f>
        <v>0.024808735032408</v>
      </c>
      <c r="AO40" s="242" t="n">
        <f aca="false">(AO31*AO15-AO32*AO14)/(AO15*AO15+AO32*AO32)*17/10</f>
        <v>-0.0361693001930309</v>
      </c>
      <c r="AP40" s="242" t="n">
        <f aca="false">(AP31*AP15-AP32*AP14)/(AP15*AP15+AP32*AP32)*17/10</f>
        <v>0.0126988095311788</v>
      </c>
      <c r="AQ40" s="242" t="n">
        <f aca="false">(AQ31*AQ15-AQ32*AQ14)/(AQ15*AQ15+AQ32*AQ32)*17/10</f>
        <v>0.0521915878249469</v>
      </c>
      <c r="AR40" s="243" t="n">
        <f aca="false">(AR31*AR15-AR32*AR14)/(AR15*AR15+AR32*AR32)*17/10</f>
        <v>-0.216851092852443</v>
      </c>
      <c r="AS40" s="101"/>
    </row>
    <row r="41" customFormat="false" ht="12.75" hidden="false" customHeight="false" outlineLevel="0" collapsed="false">
      <c r="A41" s="244" t="s">
        <v>234</v>
      </c>
      <c r="B41" s="245" t="n">
        <f aca="false">'Original data'!C59</f>
        <v>14.421734</v>
      </c>
      <c r="X41" s="244" t="s">
        <v>234</v>
      </c>
      <c r="Y41" s="246" t="n">
        <f aca="false">'Original data'!Z59</f>
        <v>14.42291</v>
      </c>
    </row>
    <row r="42" customFormat="false" ht="12.75" hidden="false" customHeight="false" outlineLevel="0" collapsed="false">
      <c r="A42" s="247" t="s">
        <v>235</v>
      </c>
      <c r="B42" s="248" t="n">
        <f aca="false">'Original data'!C60</f>
        <v>595.43045</v>
      </c>
      <c r="X42" s="247" t="s">
        <v>235</v>
      </c>
      <c r="Y42" s="248" t="n">
        <f aca="false">'Original data'!Z60</f>
        <v>595.411927777778</v>
      </c>
    </row>
    <row r="43" customFormat="false" ht="12.75" hidden="false" customHeight="false" outlineLevel="0" collapsed="false">
      <c r="A43" s="247" t="s">
        <v>236</v>
      </c>
      <c r="B43" s="248" t="n">
        <f aca="false">'Original data'!C61</f>
        <v>0.0218733153214425</v>
      </c>
      <c r="X43" s="247" t="s">
        <v>236</v>
      </c>
      <c r="Y43" s="248" t="n">
        <f aca="false">'Original data'!Z61</f>
        <v>0.0167144768091208</v>
      </c>
    </row>
    <row r="44" customFormat="false" ht="12.75" hidden="false" customHeight="false" outlineLevel="0" collapsed="false">
      <c r="A44" s="247" t="s">
        <v>221</v>
      </c>
      <c r="B44" s="245" t="n">
        <f aca="false">'Original data'!C62</f>
        <v>10</v>
      </c>
      <c r="X44" s="247" t="s">
        <v>221</v>
      </c>
      <c r="Y44" s="245" t="n">
        <f aca="false">'Original data'!Z62</f>
        <v>10</v>
      </c>
    </row>
    <row r="45" customFormat="false" ht="13.5" hidden="false" customHeight="false" outlineLevel="0" collapsed="false">
      <c r="A45" s="249" t="s">
        <v>237</v>
      </c>
      <c r="B45" s="250" t="n">
        <f aca="false">'Work sheet'!$B$234</f>
        <v>0.0202885689375</v>
      </c>
      <c r="X45" s="249" t="s">
        <v>237</v>
      </c>
      <c r="Y45" s="250" t="n">
        <f aca="false">'Work sheet'!$B$241</f>
        <v>0.0225209941875</v>
      </c>
    </row>
    <row r="46" customFormat="false" ht="12.75" hidden="false" customHeight="false" outlineLevel="0" collapsed="false"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2.75" hidden="false" customHeight="false" outlineLevel="0" collapsed="false"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8-27T08:26:07Z</dcterms:modified>
  <cp:revision>0</cp:revision>
  <dc:subject/>
  <dc:title/>
</cp:coreProperties>
</file>