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9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7</xdr:row>
                <xdr:rowOff>7</xdr:rowOff>
              </xdr:from>
              <xdr:to>
                <xdr:col>16</xdr:col>
                <xdr:colOff>-33</xdr:colOff>
                <xdr:row>20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yellow alarm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SEP-2004_3252_15-4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SEP-2004_3252_15-43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5:43 - 18:3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2 (Noell 25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33787</c:v>
                </c:pt>
                <c:pt idx="1">
                  <c:v>-0.782263</c:v>
                </c:pt>
                <c:pt idx="2">
                  <c:v>-0.019599</c:v>
                </c:pt>
                <c:pt idx="3">
                  <c:v>-0.18364</c:v>
                </c:pt>
                <c:pt idx="4">
                  <c:v>-0.163187</c:v>
                </c:pt>
                <c:pt idx="5">
                  <c:v>0.042008</c:v>
                </c:pt>
                <c:pt idx="6">
                  <c:v>0.27424</c:v>
                </c:pt>
                <c:pt idx="7">
                  <c:v>0.396682</c:v>
                </c:pt>
                <c:pt idx="8">
                  <c:v>-0.090482</c:v>
                </c:pt>
                <c:pt idx="9">
                  <c:v>-0.734498</c:v>
                </c:pt>
                <c:pt idx="10">
                  <c:v>-0.731185</c:v>
                </c:pt>
                <c:pt idx="11">
                  <c:v>-0.135205</c:v>
                </c:pt>
                <c:pt idx="12">
                  <c:v>0.096169</c:v>
                </c:pt>
                <c:pt idx="13">
                  <c:v>0.460522</c:v>
                </c:pt>
                <c:pt idx="14">
                  <c:v>0.400996</c:v>
                </c:pt>
                <c:pt idx="15">
                  <c:v>0.129424</c:v>
                </c:pt>
                <c:pt idx="16">
                  <c:v>-0.422291</c:v>
                </c:pt>
                <c:pt idx="17">
                  <c:v>-0.17154</c:v>
                </c:pt>
                <c:pt idx="18">
                  <c:v>0.102463</c:v>
                </c:pt>
                <c:pt idx="19">
                  <c:v>-0.001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82652</c:v>
                </c:pt>
                <c:pt idx="1">
                  <c:v>-0.853722</c:v>
                </c:pt>
                <c:pt idx="2">
                  <c:v>-0.032424</c:v>
                </c:pt>
                <c:pt idx="3">
                  <c:v>-0.121657</c:v>
                </c:pt>
                <c:pt idx="4">
                  <c:v>0.068762</c:v>
                </c:pt>
                <c:pt idx="5">
                  <c:v>0.050434</c:v>
                </c:pt>
                <c:pt idx="6">
                  <c:v>0.414234</c:v>
                </c:pt>
                <c:pt idx="7">
                  <c:v>0.374727</c:v>
                </c:pt>
                <c:pt idx="8">
                  <c:v>-0.08015</c:v>
                </c:pt>
                <c:pt idx="9">
                  <c:v>-0.62176</c:v>
                </c:pt>
                <c:pt idx="10">
                  <c:v>-0.603683</c:v>
                </c:pt>
                <c:pt idx="11">
                  <c:v>-0.154809</c:v>
                </c:pt>
                <c:pt idx="12">
                  <c:v>0.086891</c:v>
                </c:pt>
                <c:pt idx="13">
                  <c:v>0.387558</c:v>
                </c:pt>
                <c:pt idx="14">
                  <c:v>0.28253</c:v>
                </c:pt>
                <c:pt idx="15">
                  <c:v>-0.211607</c:v>
                </c:pt>
                <c:pt idx="16">
                  <c:v>-0.59739</c:v>
                </c:pt>
                <c:pt idx="17">
                  <c:v>-0.19267</c:v>
                </c:pt>
                <c:pt idx="18">
                  <c:v>-0.251493</c:v>
                </c:pt>
                <c:pt idx="19">
                  <c:v>-0.446867</c:v>
                </c:pt>
              </c:numCache>
            </c:numRef>
          </c:yVal>
          <c:smooth val="0"/>
        </c:ser>
        <c:axId val="96794485"/>
        <c:axId val="22640131"/>
      </c:scatterChart>
      <c:valAx>
        <c:axId val="967944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0131"/>
        <c:crossesAt val="0"/>
        <c:crossBetween val="midCat"/>
        <c:majorUnit val="2"/>
      </c:valAx>
      <c:valAx>
        <c:axId val="2264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4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2 (Noell 25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74951153397685</c:v>
                </c:pt>
                <c:pt idx="1">
                  <c:v>-0.000181485400078785</c:v>
                </c:pt>
                <c:pt idx="2">
                  <c:v>-0.000191558595272756</c:v>
                </c:pt>
                <c:pt idx="3">
                  <c:v>-0.000356255336694922</c:v>
                </c:pt>
                <c:pt idx="4">
                  <c:v>-0.000167886586566857</c:v>
                </c:pt>
                <c:pt idx="5">
                  <c:v>-0.000139010093677339</c:v>
                </c:pt>
                <c:pt idx="6">
                  <c:v>-0.000104257570258226</c:v>
                </c:pt>
                <c:pt idx="7">
                  <c:v>-9.53595811701291E-005</c:v>
                </c:pt>
                <c:pt idx="8">
                  <c:v>-0.000109462054441734</c:v>
                </c:pt>
                <c:pt idx="9">
                  <c:v>-5.80887589520795E-005</c:v>
                </c:pt>
                <c:pt idx="10">
                  <c:v>6.95050468386693E-005</c:v>
                </c:pt>
                <c:pt idx="11">
                  <c:v>-1.56134525508556E-005</c:v>
                </c:pt>
                <c:pt idx="12">
                  <c:v>-6.43005626551618E-005</c:v>
                </c:pt>
                <c:pt idx="13">
                  <c:v>-2.87086063032183E-005</c:v>
                </c:pt>
                <c:pt idx="14">
                  <c:v>7.05123663569118E-006</c:v>
                </c:pt>
                <c:pt idx="15">
                  <c:v>0.000102746590978864</c:v>
                </c:pt>
                <c:pt idx="16">
                  <c:v>0.00015680607185331</c:v>
                </c:pt>
                <c:pt idx="17">
                  <c:v>0.000700926498916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3047692965836</c:v>
                </c:pt>
                <c:pt idx="1">
                  <c:v>-0.000210153685866299</c:v>
                </c:pt>
                <c:pt idx="2">
                  <c:v>-7.98639972652282E-005</c:v>
                </c:pt>
                <c:pt idx="3">
                  <c:v>-0.000119991878161696</c:v>
                </c:pt>
                <c:pt idx="4">
                  <c:v>-0.000140307667234829</c:v>
                </c:pt>
                <c:pt idx="5">
                  <c:v>-0.00022610409877466</c:v>
                </c:pt>
                <c:pt idx="6">
                  <c:v>-0.000172376392135298</c:v>
                </c:pt>
                <c:pt idx="7">
                  <c:v>-0.000104880960669296</c:v>
                </c:pt>
                <c:pt idx="8">
                  <c:v>-6.50888779394343E-005</c:v>
                </c:pt>
                <c:pt idx="9">
                  <c:v>-5.33359421118762E-005</c:v>
                </c:pt>
                <c:pt idx="10">
                  <c:v>3.74974619266055E-006</c:v>
                </c:pt>
                <c:pt idx="11">
                  <c:v>2.57445260998246E-006</c:v>
                </c:pt>
                <c:pt idx="12">
                  <c:v>6.53687097449396E-005</c:v>
                </c:pt>
                <c:pt idx="13">
                  <c:v>-3.53707402044323E-005</c:v>
                </c:pt>
                <c:pt idx="14">
                  <c:v>-0.000123014061660154</c:v>
                </c:pt>
                <c:pt idx="15">
                  <c:v>9.67658383121961E-005</c:v>
                </c:pt>
                <c:pt idx="16">
                  <c:v>8.43413061517584E-005</c:v>
                </c:pt>
                <c:pt idx="17">
                  <c:v>0.000624640556045941</c:v>
                </c:pt>
              </c:numCache>
            </c:numRef>
          </c:yVal>
          <c:smooth val="0"/>
        </c:ser>
        <c:axId val="97397580"/>
        <c:axId val="11489930"/>
      </c:scatterChart>
      <c:valAx>
        <c:axId val="9739758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9930"/>
        <c:crossesAt val="0"/>
        <c:crossBetween val="midCat"/>
      </c:valAx>
      <c:valAx>
        <c:axId val="1148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75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2 (Noell 25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4970241428173</c:v>
                </c:pt>
                <c:pt idx="1">
                  <c:v>-2.34560589839201</c:v>
                </c:pt>
                <c:pt idx="2">
                  <c:v>0.00372340653441197</c:v>
                </c:pt>
                <c:pt idx="3">
                  <c:v>-0.440897161491109</c:v>
                </c:pt>
                <c:pt idx="4">
                  <c:v>-0.00783342658811501</c:v>
                </c:pt>
                <c:pt idx="5">
                  <c:v>1.07763628352191</c:v>
                </c:pt>
                <c:pt idx="6">
                  <c:v>-0.0193422478075439</c:v>
                </c:pt>
                <c:pt idx="7">
                  <c:v>0.48626445805187</c:v>
                </c:pt>
                <c:pt idx="8">
                  <c:v>0</c:v>
                </c:pt>
                <c:pt idx="9">
                  <c:v>0.728587999634334</c:v>
                </c:pt>
                <c:pt idx="10">
                  <c:v>-0.0357177508487166</c:v>
                </c:pt>
                <c:pt idx="11">
                  <c:v>0.700277004659147</c:v>
                </c:pt>
                <c:pt idx="12">
                  <c:v>-0.0193797190269426</c:v>
                </c:pt>
                <c:pt idx="13">
                  <c:v>0.254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983520555770752</c:v>
                </c:pt>
                <c:pt idx="1">
                  <c:v>-2.61818798531626</c:v>
                </c:pt>
                <c:pt idx="2">
                  <c:v>0.107764242621821</c:v>
                </c:pt>
                <c:pt idx="3">
                  <c:v>-0.303806812213632</c:v>
                </c:pt>
                <c:pt idx="4">
                  <c:v>-0.0215682609789234</c:v>
                </c:pt>
                <c:pt idx="5">
                  <c:v>1.11721095746658</c:v>
                </c:pt>
                <c:pt idx="6">
                  <c:v>-0.0395616849208762</c:v>
                </c:pt>
                <c:pt idx="7">
                  <c:v>0.481650524162274</c:v>
                </c:pt>
                <c:pt idx="8">
                  <c:v>0</c:v>
                </c:pt>
                <c:pt idx="9">
                  <c:v>0.725714800038083</c:v>
                </c:pt>
                <c:pt idx="10">
                  <c:v>-0.0221993397140447</c:v>
                </c:pt>
                <c:pt idx="11">
                  <c:v>0.67811233039417</c:v>
                </c:pt>
                <c:pt idx="12">
                  <c:v>-0.00812499740410827</c:v>
                </c:pt>
                <c:pt idx="13">
                  <c:v>0.2597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85353962524558</c:v>
                </c:pt>
                <c:pt idx="1">
                  <c:v>-3.48901750166663</c:v>
                </c:pt>
                <c:pt idx="2">
                  <c:v>-0.0598093263706824</c:v>
                </c:pt>
                <c:pt idx="3">
                  <c:v>0.262140318837298</c:v>
                </c:pt>
                <c:pt idx="4">
                  <c:v>-0.0658782673613727</c:v>
                </c:pt>
                <c:pt idx="5">
                  <c:v>1.18681778190716</c:v>
                </c:pt>
                <c:pt idx="6">
                  <c:v>0.0126922476714787</c:v>
                </c:pt>
                <c:pt idx="7">
                  <c:v>0.471441953667766</c:v>
                </c:pt>
                <c:pt idx="8">
                  <c:v>0</c:v>
                </c:pt>
                <c:pt idx="9">
                  <c:v>0.73040249239154</c:v>
                </c:pt>
                <c:pt idx="10">
                  <c:v>0.0185642254385814</c:v>
                </c:pt>
                <c:pt idx="11">
                  <c:v>0.624962910006377</c:v>
                </c:pt>
                <c:pt idx="12">
                  <c:v>-0.0062532664667236</c:v>
                </c:pt>
                <c:pt idx="13">
                  <c:v>0.265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18084499913695</c:v>
                </c:pt>
                <c:pt idx="1">
                  <c:v>-2.86227900924577</c:v>
                </c:pt>
                <c:pt idx="2">
                  <c:v>-0.0650191292741102</c:v>
                </c:pt>
                <c:pt idx="3">
                  <c:v>0.272669862225652</c:v>
                </c:pt>
                <c:pt idx="4">
                  <c:v>-0.0758151676091957</c:v>
                </c:pt>
                <c:pt idx="5">
                  <c:v>1.14479735270767</c:v>
                </c:pt>
                <c:pt idx="6">
                  <c:v>0.0428493104603616</c:v>
                </c:pt>
                <c:pt idx="7">
                  <c:v>0.490731404620432</c:v>
                </c:pt>
                <c:pt idx="8">
                  <c:v>0</c:v>
                </c:pt>
                <c:pt idx="9">
                  <c:v>0.736630825863013</c:v>
                </c:pt>
                <c:pt idx="10">
                  <c:v>0.086690482860018</c:v>
                </c:pt>
                <c:pt idx="11">
                  <c:v>0.647852602298496</c:v>
                </c:pt>
                <c:pt idx="12">
                  <c:v>-0.00702445328418134</c:v>
                </c:pt>
                <c:pt idx="13">
                  <c:v>0.260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52133029543071</c:v>
                </c:pt>
                <c:pt idx="1">
                  <c:v>-4.45611821699567</c:v>
                </c:pt>
                <c:pt idx="2">
                  <c:v>0.0313483155507482</c:v>
                </c:pt>
                <c:pt idx="3">
                  <c:v>0.468613536311698</c:v>
                </c:pt>
                <c:pt idx="4">
                  <c:v>-0.0909241795049022</c:v>
                </c:pt>
                <c:pt idx="5">
                  <c:v>1.13961144219719</c:v>
                </c:pt>
                <c:pt idx="6">
                  <c:v>0.0567971963222003</c:v>
                </c:pt>
                <c:pt idx="7">
                  <c:v>0.44939903256441</c:v>
                </c:pt>
                <c:pt idx="8">
                  <c:v>0</c:v>
                </c:pt>
                <c:pt idx="9">
                  <c:v>0.743677691764943</c:v>
                </c:pt>
                <c:pt idx="10">
                  <c:v>0.0666355149318066</c:v>
                </c:pt>
                <c:pt idx="11">
                  <c:v>0.611393926205331</c:v>
                </c:pt>
                <c:pt idx="12">
                  <c:v>-0.00831654005861978</c:v>
                </c:pt>
                <c:pt idx="13">
                  <c:v>0.255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3352187434366</c:v>
                </c:pt>
                <c:pt idx="1">
                  <c:v>-3.98627781233007</c:v>
                </c:pt>
                <c:pt idx="2">
                  <c:v>0.0999571255200139</c:v>
                </c:pt>
                <c:pt idx="3">
                  <c:v>0.578043911655815</c:v>
                </c:pt>
                <c:pt idx="4">
                  <c:v>-0.0680048930020888</c:v>
                </c:pt>
                <c:pt idx="5">
                  <c:v>1.20121843234545</c:v>
                </c:pt>
                <c:pt idx="6">
                  <c:v>0.0331601877846376</c:v>
                </c:pt>
                <c:pt idx="7">
                  <c:v>0.460895405198235</c:v>
                </c:pt>
                <c:pt idx="8">
                  <c:v>0</c:v>
                </c:pt>
                <c:pt idx="9">
                  <c:v>0.740655287246029</c:v>
                </c:pt>
                <c:pt idx="10">
                  <c:v>0.0311498320049131</c:v>
                </c:pt>
                <c:pt idx="11">
                  <c:v>0.606134346384092</c:v>
                </c:pt>
                <c:pt idx="12">
                  <c:v>-0.00563717637240845</c:v>
                </c:pt>
                <c:pt idx="13">
                  <c:v>0.2236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37675565296554</c:v>
                </c:pt>
                <c:pt idx="1">
                  <c:v>-1.88891663468081</c:v>
                </c:pt>
                <c:pt idx="2">
                  <c:v>0.0541776987303978</c:v>
                </c:pt>
                <c:pt idx="3">
                  <c:v>0.449213968154677</c:v>
                </c:pt>
                <c:pt idx="4">
                  <c:v>-0.0229777356163888</c:v>
                </c:pt>
                <c:pt idx="5">
                  <c:v>1.1914691669596</c:v>
                </c:pt>
                <c:pt idx="6">
                  <c:v>-0.013737660128872</c:v>
                </c:pt>
                <c:pt idx="7">
                  <c:v>0.483130008126276</c:v>
                </c:pt>
                <c:pt idx="8">
                  <c:v>0</c:v>
                </c:pt>
                <c:pt idx="9">
                  <c:v>0.73685030648342</c:v>
                </c:pt>
                <c:pt idx="10">
                  <c:v>-0.0224725375051161</c:v>
                </c:pt>
                <c:pt idx="11">
                  <c:v>0.640660425494945</c:v>
                </c:pt>
                <c:pt idx="12">
                  <c:v>-0.0105031183022196</c:v>
                </c:pt>
                <c:pt idx="13">
                  <c:v>0.2282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37662154222914</c:v>
                </c:pt>
                <c:pt idx="1">
                  <c:v>-2.07410830470709</c:v>
                </c:pt>
                <c:pt idx="2">
                  <c:v>0.00290107791606246</c:v>
                </c:pt>
                <c:pt idx="3">
                  <c:v>0.00792915152761523</c:v>
                </c:pt>
                <c:pt idx="4">
                  <c:v>0.0309025845585597</c:v>
                </c:pt>
                <c:pt idx="5">
                  <c:v>1.17047321003398</c:v>
                </c:pt>
                <c:pt idx="6">
                  <c:v>-0.0448334419543839</c:v>
                </c:pt>
                <c:pt idx="7">
                  <c:v>0.493657976853295</c:v>
                </c:pt>
                <c:pt idx="8">
                  <c:v>0</c:v>
                </c:pt>
                <c:pt idx="9">
                  <c:v>0.738377854405426</c:v>
                </c:pt>
                <c:pt idx="10">
                  <c:v>-0.00639313410585502</c:v>
                </c:pt>
                <c:pt idx="11">
                  <c:v>0.637059665935549</c:v>
                </c:pt>
                <c:pt idx="12">
                  <c:v>-0.00554569691034955</c:v>
                </c:pt>
                <c:pt idx="13">
                  <c:v>0.248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699668427278933</c:v>
                </c:pt>
                <c:pt idx="1">
                  <c:v>-3.27422799675377</c:v>
                </c:pt>
                <c:pt idx="2">
                  <c:v>0.0328552938164304</c:v>
                </c:pt>
                <c:pt idx="3">
                  <c:v>0.125609502688794</c:v>
                </c:pt>
                <c:pt idx="4">
                  <c:v>0.0860446710553488</c:v>
                </c:pt>
                <c:pt idx="5">
                  <c:v>1.13457536432361</c:v>
                </c:pt>
                <c:pt idx="6">
                  <c:v>-7.00459828956376E-005</c:v>
                </c:pt>
                <c:pt idx="7">
                  <c:v>0.465958214869225</c:v>
                </c:pt>
                <c:pt idx="8">
                  <c:v>0</c:v>
                </c:pt>
                <c:pt idx="9">
                  <c:v>0.738070278783147</c:v>
                </c:pt>
                <c:pt idx="10">
                  <c:v>0.00848447601108571</c:v>
                </c:pt>
                <c:pt idx="11">
                  <c:v>0.640620938391815</c:v>
                </c:pt>
                <c:pt idx="12">
                  <c:v>-0.0164995033381612</c:v>
                </c:pt>
                <c:pt idx="13">
                  <c:v>0.263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68858057235793</c:v>
                </c:pt>
                <c:pt idx="1">
                  <c:v>-3.45584203613043</c:v>
                </c:pt>
                <c:pt idx="2">
                  <c:v>0.0954639230966821</c:v>
                </c:pt>
                <c:pt idx="3">
                  <c:v>0.411576916455199</c:v>
                </c:pt>
                <c:pt idx="4">
                  <c:v>0.0365483712138173</c:v>
                </c:pt>
                <c:pt idx="5">
                  <c:v>1.11905563787868</c:v>
                </c:pt>
                <c:pt idx="6">
                  <c:v>0.0169288543174745</c:v>
                </c:pt>
                <c:pt idx="7">
                  <c:v>0.454549327885208</c:v>
                </c:pt>
                <c:pt idx="8">
                  <c:v>0</c:v>
                </c:pt>
                <c:pt idx="9">
                  <c:v>0.742131164151336</c:v>
                </c:pt>
                <c:pt idx="10">
                  <c:v>0.00785536998798365</c:v>
                </c:pt>
                <c:pt idx="11">
                  <c:v>0.625142561869599</c:v>
                </c:pt>
                <c:pt idx="12">
                  <c:v>-0.0140416982915684</c:v>
                </c:pt>
                <c:pt idx="13">
                  <c:v>0.2666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94859135436689</c:v>
                </c:pt>
                <c:pt idx="1">
                  <c:v>-4.12246402943856</c:v>
                </c:pt>
                <c:pt idx="2">
                  <c:v>0.0340584050111571</c:v>
                </c:pt>
                <c:pt idx="3">
                  <c:v>0.471521532130341</c:v>
                </c:pt>
                <c:pt idx="4">
                  <c:v>0.131377741315231</c:v>
                </c:pt>
                <c:pt idx="5">
                  <c:v>1.24955378397139</c:v>
                </c:pt>
                <c:pt idx="6">
                  <c:v>0.00848719257634239</c:v>
                </c:pt>
                <c:pt idx="7">
                  <c:v>0.460216449665841</c:v>
                </c:pt>
                <c:pt idx="8">
                  <c:v>0</c:v>
                </c:pt>
                <c:pt idx="9">
                  <c:v>0.745245681414608</c:v>
                </c:pt>
                <c:pt idx="10">
                  <c:v>0.00141817231707339</c:v>
                </c:pt>
                <c:pt idx="11">
                  <c:v>0.646270312103942</c:v>
                </c:pt>
                <c:pt idx="12">
                  <c:v>-0.0116105141902961</c:v>
                </c:pt>
                <c:pt idx="13">
                  <c:v>0.241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42177688801982</c:v>
                </c:pt>
                <c:pt idx="1">
                  <c:v>-2.86806988355453</c:v>
                </c:pt>
                <c:pt idx="2">
                  <c:v>-0.177699463007087</c:v>
                </c:pt>
                <c:pt idx="3">
                  <c:v>0.313082637255794</c:v>
                </c:pt>
                <c:pt idx="4">
                  <c:v>0.00885644235171251</c:v>
                </c:pt>
                <c:pt idx="5">
                  <c:v>1.18576792796775</c:v>
                </c:pt>
                <c:pt idx="6">
                  <c:v>-0.000850764107654207</c:v>
                </c:pt>
                <c:pt idx="7">
                  <c:v>0.475025182549914</c:v>
                </c:pt>
                <c:pt idx="8">
                  <c:v>0</c:v>
                </c:pt>
                <c:pt idx="9">
                  <c:v>0.742052528500705</c:v>
                </c:pt>
                <c:pt idx="10">
                  <c:v>0.0274552257941035</c:v>
                </c:pt>
                <c:pt idx="11">
                  <c:v>0.65846145275171</c:v>
                </c:pt>
                <c:pt idx="12">
                  <c:v>-0.0117926828650247</c:v>
                </c:pt>
                <c:pt idx="13">
                  <c:v>0.259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28729807545598</c:v>
                </c:pt>
                <c:pt idx="1">
                  <c:v>-5.09762068828079</c:v>
                </c:pt>
                <c:pt idx="2">
                  <c:v>0.0103010904986155</c:v>
                </c:pt>
                <c:pt idx="3">
                  <c:v>0.227905407226218</c:v>
                </c:pt>
                <c:pt idx="4">
                  <c:v>0.0347435038359704</c:v>
                </c:pt>
                <c:pt idx="5">
                  <c:v>1.16039931106636</c:v>
                </c:pt>
                <c:pt idx="6">
                  <c:v>0.0383410108138225</c:v>
                </c:pt>
                <c:pt idx="7">
                  <c:v>0.467509701420342</c:v>
                </c:pt>
                <c:pt idx="8">
                  <c:v>0</c:v>
                </c:pt>
                <c:pt idx="9">
                  <c:v>0.750699456969723</c:v>
                </c:pt>
                <c:pt idx="10">
                  <c:v>0.0429505962448104</c:v>
                </c:pt>
                <c:pt idx="11">
                  <c:v>0.625289027931823</c:v>
                </c:pt>
                <c:pt idx="12">
                  <c:v>-0.00900225740870141</c:v>
                </c:pt>
                <c:pt idx="13">
                  <c:v>0.266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41974426362758</c:v>
                </c:pt>
                <c:pt idx="1">
                  <c:v>-4.72772730263615</c:v>
                </c:pt>
                <c:pt idx="2">
                  <c:v>0.0146720596799268</c:v>
                </c:pt>
                <c:pt idx="3">
                  <c:v>0.25887611191559</c:v>
                </c:pt>
                <c:pt idx="4">
                  <c:v>0.0745894658342796</c:v>
                </c:pt>
                <c:pt idx="5">
                  <c:v>1.12328320697783</c:v>
                </c:pt>
                <c:pt idx="6">
                  <c:v>0.0242811635668774</c:v>
                </c:pt>
                <c:pt idx="7">
                  <c:v>0.450129096190157</c:v>
                </c:pt>
                <c:pt idx="8">
                  <c:v>0</c:v>
                </c:pt>
                <c:pt idx="9">
                  <c:v>0.757455736530699</c:v>
                </c:pt>
                <c:pt idx="10">
                  <c:v>0.033488618103398</c:v>
                </c:pt>
                <c:pt idx="11">
                  <c:v>0.646613680738894</c:v>
                </c:pt>
                <c:pt idx="12">
                  <c:v>-0.00697930190352794</c:v>
                </c:pt>
                <c:pt idx="13">
                  <c:v>0.254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54686510842898</c:v>
                </c:pt>
                <c:pt idx="1">
                  <c:v>-3.74325681361858</c:v>
                </c:pt>
                <c:pt idx="2">
                  <c:v>-0.0806215622151492</c:v>
                </c:pt>
                <c:pt idx="3">
                  <c:v>0.215607072346818</c:v>
                </c:pt>
                <c:pt idx="4">
                  <c:v>0.0229287924494193</c:v>
                </c:pt>
                <c:pt idx="5">
                  <c:v>1.21465897762844</c:v>
                </c:pt>
                <c:pt idx="6">
                  <c:v>0.0259484519970162</c:v>
                </c:pt>
                <c:pt idx="7">
                  <c:v>0.461546775478022</c:v>
                </c:pt>
                <c:pt idx="8">
                  <c:v>0</c:v>
                </c:pt>
                <c:pt idx="9">
                  <c:v>0.746026141778311</c:v>
                </c:pt>
                <c:pt idx="10">
                  <c:v>0.0255282822419533</c:v>
                </c:pt>
                <c:pt idx="11">
                  <c:v>0.665681105697948</c:v>
                </c:pt>
                <c:pt idx="12">
                  <c:v>-0.00436738553288532</c:v>
                </c:pt>
                <c:pt idx="13">
                  <c:v>0.235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8558592783303</c:v>
                </c:pt>
                <c:pt idx="1">
                  <c:v>-1.74380974300544</c:v>
                </c:pt>
                <c:pt idx="2">
                  <c:v>-0.0484804846353963</c:v>
                </c:pt>
                <c:pt idx="3">
                  <c:v>0.0281309392633057</c:v>
                </c:pt>
                <c:pt idx="4">
                  <c:v>-0.0261224064198146</c:v>
                </c:pt>
                <c:pt idx="5">
                  <c:v>1.08881009084507</c:v>
                </c:pt>
                <c:pt idx="6">
                  <c:v>-0.0036044065511214</c:v>
                </c:pt>
                <c:pt idx="7">
                  <c:v>0.477772466513928</c:v>
                </c:pt>
                <c:pt idx="8">
                  <c:v>0</c:v>
                </c:pt>
                <c:pt idx="9">
                  <c:v>0.737253577833924</c:v>
                </c:pt>
                <c:pt idx="10">
                  <c:v>0.00655331471477163</c:v>
                </c:pt>
                <c:pt idx="11">
                  <c:v>0.667036410241323</c:v>
                </c:pt>
                <c:pt idx="12">
                  <c:v>-0.00572691972922672</c:v>
                </c:pt>
                <c:pt idx="13">
                  <c:v>0.26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782075931775253</c:v>
                </c:pt>
                <c:pt idx="1">
                  <c:v>-1.80851847916385</c:v>
                </c:pt>
                <c:pt idx="2">
                  <c:v>-0.153144074968503</c:v>
                </c:pt>
                <c:pt idx="3">
                  <c:v>-0.0329723812497124</c:v>
                </c:pt>
                <c:pt idx="4">
                  <c:v>-0.017130255739257</c:v>
                </c:pt>
                <c:pt idx="5">
                  <c:v>1.11281041711983</c:v>
                </c:pt>
                <c:pt idx="6">
                  <c:v>-0.00711263933020431</c:v>
                </c:pt>
                <c:pt idx="7">
                  <c:v>0.482589027418421</c:v>
                </c:pt>
                <c:pt idx="8">
                  <c:v>0</c:v>
                </c:pt>
                <c:pt idx="9">
                  <c:v>0.737949283076662</c:v>
                </c:pt>
                <c:pt idx="10">
                  <c:v>0.0164115809074023</c:v>
                </c:pt>
                <c:pt idx="11">
                  <c:v>0.694856260516781</c:v>
                </c:pt>
                <c:pt idx="12">
                  <c:v>-0.0104803834376137</c:v>
                </c:pt>
                <c:pt idx="13">
                  <c:v>0.2747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55936642855622</c:v>
                </c:pt>
                <c:pt idx="1">
                  <c:v>-1.24948463297571</c:v>
                </c:pt>
                <c:pt idx="2">
                  <c:v>-0.216310730186891</c:v>
                </c:pt>
                <c:pt idx="3">
                  <c:v>-0.450000668300589</c:v>
                </c:pt>
                <c:pt idx="4">
                  <c:v>-0.0420709082049199</c:v>
                </c:pt>
                <c:pt idx="5">
                  <c:v>1.16796050656293</c:v>
                </c:pt>
                <c:pt idx="6">
                  <c:v>-0.00770425792450765</c:v>
                </c:pt>
                <c:pt idx="7">
                  <c:v>0.481555121738638</c:v>
                </c:pt>
                <c:pt idx="8">
                  <c:v>0</c:v>
                </c:pt>
                <c:pt idx="9">
                  <c:v>0.728737541283727</c:v>
                </c:pt>
                <c:pt idx="10">
                  <c:v>0.00281718017531196</c:v>
                </c:pt>
                <c:pt idx="11">
                  <c:v>0.743678734382127</c:v>
                </c:pt>
                <c:pt idx="12">
                  <c:v>-0.00768355027220312</c:v>
                </c:pt>
                <c:pt idx="13">
                  <c:v>0.233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9535149052764</c:v>
                </c:pt>
                <c:pt idx="1">
                  <c:v>0.0721314441252716</c:v>
                </c:pt>
                <c:pt idx="2">
                  <c:v>0.215611475965912</c:v>
                </c:pt>
                <c:pt idx="3">
                  <c:v>-0.112347976103003</c:v>
                </c:pt>
                <c:pt idx="4">
                  <c:v>0.0135482893517391</c:v>
                </c:pt>
                <c:pt idx="5">
                  <c:v>-0.0829439039487219</c:v>
                </c:pt>
                <c:pt idx="6">
                  <c:v>-0.00580230109292597</c:v>
                </c:pt>
                <c:pt idx="7">
                  <c:v>-0.0304847542534098</c:v>
                </c:pt>
                <c:pt idx="8">
                  <c:v>0</c:v>
                </c:pt>
                <c:pt idx="9">
                  <c:v>-0.0602884373073991</c:v>
                </c:pt>
                <c:pt idx="10">
                  <c:v>-0.0153825624039575</c:v>
                </c:pt>
                <c:pt idx="11">
                  <c:v>-0.0550491899413657</c:v>
                </c:pt>
                <c:pt idx="12">
                  <c:v>-0.0471548138448271</c:v>
                </c:pt>
                <c:pt idx="13">
                  <c:v>-0.023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4662460904469</c:v>
                </c:pt>
                <c:pt idx="1">
                  <c:v>0.214338056596004</c:v>
                </c:pt>
                <c:pt idx="2">
                  <c:v>-0.226325830192254</c:v>
                </c:pt>
                <c:pt idx="3">
                  <c:v>-0.120948550868025</c:v>
                </c:pt>
                <c:pt idx="4">
                  <c:v>0.134481915418639</c:v>
                </c:pt>
                <c:pt idx="5">
                  <c:v>-0.0575429332966361</c:v>
                </c:pt>
                <c:pt idx="6">
                  <c:v>-0.0243868145987015</c:v>
                </c:pt>
                <c:pt idx="7">
                  <c:v>-0.0444477449936422</c:v>
                </c:pt>
                <c:pt idx="8">
                  <c:v>0</c:v>
                </c:pt>
                <c:pt idx="9">
                  <c:v>-0.0503186931838526</c:v>
                </c:pt>
                <c:pt idx="10">
                  <c:v>0.0437851488662236</c:v>
                </c:pt>
                <c:pt idx="11">
                  <c:v>-0.0738792593925115</c:v>
                </c:pt>
                <c:pt idx="12">
                  <c:v>-0.0649575340714891</c:v>
                </c:pt>
                <c:pt idx="13">
                  <c:v>-0.01407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1125075823961</c:v>
                </c:pt>
                <c:pt idx="1">
                  <c:v>0.328934188821674</c:v>
                </c:pt>
                <c:pt idx="2">
                  <c:v>-0.580642285975142</c:v>
                </c:pt>
                <c:pt idx="3">
                  <c:v>-0.07196073185976</c:v>
                </c:pt>
                <c:pt idx="4">
                  <c:v>0.0182488339675011</c:v>
                </c:pt>
                <c:pt idx="5">
                  <c:v>-0.0910185593886864</c:v>
                </c:pt>
                <c:pt idx="6">
                  <c:v>-0.0170222422660727</c:v>
                </c:pt>
                <c:pt idx="7">
                  <c:v>-0.0241732484558768</c:v>
                </c:pt>
                <c:pt idx="8">
                  <c:v>0</c:v>
                </c:pt>
                <c:pt idx="9">
                  <c:v>-0.0551502801977231</c:v>
                </c:pt>
                <c:pt idx="10">
                  <c:v>0.000576749664968656</c:v>
                </c:pt>
                <c:pt idx="11">
                  <c:v>-0.06357526591356</c:v>
                </c:pt>
                <c:pt idx="12">
                  <c:v>-0.0702023433862631</c:v>
                </c:pt>
                <c:pt idx="13">
                  <c:v>-0.020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31634566617939</c:v>
                </c:pt>
                <c:pt idx="1">
                  <c:v>0.733666713198549</c:v>
                </c:pt>
                <c:pt idx="2">
                  <c:v>-0.410098121498947</c:v>
                </c:pt>
                <c:pt idx="3">
                  <c:v>0.189075204714203</c:v>
                </c:pt>
                <c:pt idx="4">
                  <c:v>0.0582994912308716</c:v>
                </c:pt>
                <c:pt idx="5">
                  <c:v>-0.0602193430974452</c:v>
                </c:pt>
                <c:pt idx="6">
                  <c:v>-0.00679592478750032</c:v>
                </c:pt>
                <c:pt idx="7">
                  <c:v>-0.018325061724115</c:v>
                </c:pt>
                <c:pt idx="8">
                  <c:v>0</c:v>
                </c:pt>
                <c:pt idx="9">
                  <c:v>-0.0531944825657268</c:v>
                </c:pt>
                <c:pt idx="10">
                  <c:v>0.0234284930515425</c:v>
                </c:pt>
                <c:pt idx="11">
                  <c:v>-0.0219760020095671</c:v>
                </c:pt>
                <c:pt idx="12">
                  <c:v>-0.0485715729917858</c:v>
                </c:pt>
                <c:pt idx="13">
                  <c:v>-0.00616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3492968113843</c:v>
                </c:pt>
                <c:pt idx="1">
                  <c:v>0.552842733839511</c:v>
                </c:pt>
                <c:pt idx="2">
                  <c:v>-0.491412684086804</c:v>
                </c:pt>
                <c:pt idx="3">
                  <c:v>-0.0976120999902827</c:v>
                </c:pt>
                <c:pt idx="4">
                  <c:v>0.249289080256749</c:v>
                </c:pt>
                <c:pt idx="5">
                  <c:v>-0.107869074075838</c:v>
                </c:pt>
                <c:pt idx="6">
                  <c:v>-0.0248966652217891</c:v>
                </c:pt>
                <c:pt idx="7">
                  <c:v>-0.039135784308681</c:v>
                </c:pt>
                <c:pt idx="8">
                  <c:v>0</c:v>
                </c:pt>
                <c:pt idx="9">
                  <c:v>-0.0583124528543811</c:v>
                </c:pt>
                <c:pt idx="10">
                  <c:v>0.044709596533282</c:v>
                </c:pt>
                <c:pt idx="11">
                  <c:v>-0.0410877353445192</c:v>
                </c:pt>
                <c:pt idx="12">
                  <c:v>-0.0715222333850526</c:v>
                </c:pt>
                <c:pt idx="13">
                  <c:v>-0.02002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6632960341514</c:v>
                </c:pt>
                <c:pt idx="1">
                  <c:v>0.402838632361138</c:v>
                </c:pt>
                <c:pt idx="2">
                  <c:v>-0.0598459942448274</c:v>
                </c:pt>
                <c:pt idx="3">
                  <c:v>-0.116074359850464</c:v>
                </c:pt>
                <c:pt idx="4">
                  <c:v>0.225724540711545</c:v>
                </c:pt>
                <c:pt idx="5">
                  <c:v>-0.153487435175726</c:v>
                </c:pt>
                <c:pt idx="6">
                  <c:v>0.00880042132798809</c:v>
                </c:pt>
                <c:pt idx="7">
                  <c:v>-0.0314924275400516</c:v>
                </c:pt>
                <c:pt idx="8">
                  <c:v>0</c:v>
                </c:pt>
                <c:pt idx="9">
                  <c:v>-0.0558088278572664</c:v>
                </c:pt>
                <c:pt idx="10">
                  <c:v>0.0657092142801531</c:v>
                </c:pt>
                <c:pt idx="11">
                  <c:v>-0.0554214567877979</c:v>
                </c:pt>
                <c:pt idx="12">
                  <c:v>-0.0494641959214514</c:v>
                </c:pt>
                <c:pt idx="13">
                  <c:v>-0.0608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8355423412535</c:v>
                </c:pt>
                <c:pt idx="1">
                  <c:v>0.402160746068088</c:v>
                </c:pt>
                <c:pt idx="2">
                  <c:v>-0.320190741367658</c:v>
                </c:pt>
                <c:pt idx="3">
                  <c:v>0.0959698792329136</c:v>
                </c:pt>
                <c:pt idx="4">
                  <c:v>0.026078717432128</c:v>
                </c:pt>
                <c:pt idx="5">
                  <c:v>-0.0436637140042272</c:v>
                </c:pt>
                <c:pt idx="6">
                  <c:v>-0.0532790176401636</c:v>
                </c:pt>
                <c:pt idx="7">
                  <c:v>0.00166411592625071</c:v>
                </c:pt>
                <c:pt idx="8">
                  <c:v>0</c:v>
                </c:pt>
                <c:pt idx="9">
                  <c:v>-0.042112758838728</c:v>
                </c:pt>
                <c:pt idx="10">
                  <c:v>-0.00388772863581653</c:v>
                </c:pt>
                <c:pt idx="11">
                  <c:v>-0.0215864831476666</c:v>
                </c:pt>
                <c:pt idx="12">
                  <c:v>-0.0683144060418568</c:v>
                </c:pt>
                <c:pt idx="13">
                  <c:v>-0.0259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89503797914954</c:v>
                </c:pt>
                <c:pt idx="1">
                  <c:v>0.294793244054651</c:v>
                </c:pt>
                <c:pt idx="2">
                  <c:v>-0.092242204327432</c:v>
                </c:pt>
                <c:pt idx="3">
                  <c:v>0.102460188984747</c:v>
                </c:pt>
                <c:pt idx="4">
                  <c:v>0.0574509782994043</c:v>
                </c:pt>
                <c:pt idx="5">
                  <c:v>-0.0242088762221676</c:v>
                </c:pt>
                <c:pt idx="6">
                  <c:v>-0.0586073542994885</c:v>
                </c:pt>
                <c:pt idx="7">
                  <c:v>-0.0282163251947342</c:v>
                </c:pt>
                <c:pt idx="8">
                  <c:v>0</c:v>
                </c:pt>
                <c:pt idx="9">
                  <c:v>-0.0426303471982035</c:v>
                </c:pt>
                <c:pt idx="10">
                  <c:v>0.011250802108715</c:v>
                </c:pt>
                <c:pt idx="11">
                  <c:v>-0.0425126818796222</c:v>
                </c:pt>
                <c:pt idx="12">
                  <c:v>-0.0638066603112318</c:v>
                </c:pt>
                <c:pt idx="13">
                  <c:v>-0.0224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3365219526201</c:v>
                </c:pt>
                <c:pt idx="1">
                  <c:v>0.476199687205439</c:v>
                </c:pt>
                <c:pt idx="2">
                  <c:v>0.12927491975678</c:v>
                </c:pt>
                <c:pt idx="3">
                  <c:v>0.12636820570886</c:v>
                </c:pt>
                <c:pt idx="4">
                  <c:v>0.00504501710451678</c:v>
                </c:pt>
                <c:pt idx="5">
                  <c:v>-0.0634570909870281</c:v>
                </c:pt>
                <c:pt idx="6">
                  <c:v>-0.0183343522937299</c:v>
                </c:pt>
                <c:pt idx="7">
                  <c:v>-0.0305228751039283</c:v>
                </c:pt>
                <c:pt idx="8">
                  <c:v>0</c:v>
                </c:pt>
                <c:pt idx="9">
                  <c:v>-0.0551728691087773</c:v>
                </c:pt>
                <c:pt idx="10">
                  <c:v>0.00620847497600058</c:v>
                </c:pt>
                <c:pt idx="11">
                  <c:v>-0.0166672095303573</c:v>
                </c:pt>
                <c:pt idx="12">
                  <c:v>-0.0281925173122144</c:v>
                </c:pt>
                <c:pt idx="13">
                  <c:v>0.00693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989287399324</c:v>
                </c:pt>
                <c:pt idx="1">
                  <c:v>0.599500889915555</c:v>
                </c:pt>
                <c:pt idx="2">
                  <c:v>0.104932223202833</c:v>
                </c:pt>
                <c:pt idx="3">
                  <c:v>0.064575374650572</c:v>
                </c:pt>
                <c:pt idx="4">
                  <c:v>0.100802240801705</c:v>
                </c:pt>
                <c:pt idx="5">
                  <c:v>-0.110456781709376</c:v>
                </c:pt>
                <c:pt idx="6">
                  <c:v>-0.0123749247699035</c:v>
                </c:pt>
                <c:pt idx="7">
                  <c:v>-0.0410187308067115</c:v>
                </c:pt>
                <c:pt idx="8">
                  <c:v>0</c:v>
                </c:pt>
                <c:pt idx="9">
                  <c:v>-0.0602788869148403</c:v>
                </c:pt>
                <c:pt idx="10">
                  <c:v>0.0337929925137858</c:v>
                </c:pt>
                <c:pt idx="11">
                  <c:v>-0.0427218098906943</c:v>
                </c:pt>
                <c:pt idx="12">
                  <c:v>-0.0452333042151846</c:v>
                </c:pt>
                <c:pt idx="13">
                  <c:v>0.00222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0038493609329</c:v>
                </c:pt>
                <c:pt idx="1">
                  <c:v>0.510345050165127</c:v>
                </c:pt>
                <c:pt idx="2">
                  <c:v>0.104337486148814</c:v>
                </c:pt>
                <c:pt idx="3">
                  <c:v>0.0380630919175499</c:v>
                </c:pt>
                <c:pt idx="4">
                  <c:v>0.133513358367398</c:v>
                </c:pt>
                <c:pt idx="5">
                  <c:v>-0.134827712287643</c:v>
                </c:pt>
                <c:pt idx="6">
                  <c:v>0.0104464717852652</c:v>
                </c:pt>
                <c:pt idx="7">
                  <c:v>-0.0373160608007555</c:v>
                </c:pt>
                <c:pt idx="8">
                  <c:v>0</c:v>
                </c:pt>
                <c:pt idx="9">
                  <c:v>-0.0603216673471805</c:v>
                </c:pt>
                <c:pt idx="10">
                  <c:v>0.0463684587466039</c:v>
                </c:pt>
                <c:pt idx="11">
                  <c:v>-0.0411895698080682</c:v>
                </c:pt>
                <c:pt idx="12">
                  <c:v>-0.0296347024193226</c:v>
                </c:pt>
                <c:pt idx="13">
                  <c:v>-0.0142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2749249114449</c:v>
                </c:pt>
                <c:pt idx="1">
                  <c:v>-0.0281367890409099</c:v>
                </c:pt>
                <c:pt idx="2">
                  <c:v>-0.333305904972247</c:v>
                </c:pt>
                <c:pt idx="3">
                  <c:v>-0.0779702366226886</c:v>
                </c:pt>
                <c:pt idx="4">
                  <c:v>0.135051007026353</c:v>
                </c:pt>
                <c:pt idx="5">
                  <c:v>-0.0663679423189365</c:v>
                </c:pt>
                <c:pt idx="6">
                  <c:v>-0.0240970299360928</c:v>
                </c:pt>
                <c:pt idx="7">
                  <c:v>-0.03847444975885</c:v>
                </c:pt>
                <c:pt idx="8">
                  <c:v>0</c:v>
                </c:pt>
                <c:pt idx="9">
                  <c:v>-0.0528440980972318</c:v>
                </c:pt>
                <c:pt idx="10">
                  <c:v>0.0654415743719142</c:v>
                </c:pt>
                <c:pt idx="11">
                  <c:v>-0.0571052659233519</c:v>
                </c:pt>
                <c:pt idx="12">
                  <c:v>-0.0540990567439704</c:v>
                </c:pt>
                <c:pt idx="13">
                  <c:v>-0.03179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11995674587464</c:v>
                </c:pt>
                <c:pt idx="1">
                  <c:v>0.374996619956907</c:v>
                </c:pt>
                <c:pt idx="2">
                  <c:v>0.629570185956668</c:v>
                </c:pt>
                <c:pt idx="3">
                  <c:v>0.162247927814156</c:v>
                </c:pt>
                <c:pt idx="4">
                  <c:v>0.175973076223841</c:v>
                </c:pt>
                <c:pt idx="5">
                  <c:v>-0.0474314534576025</c:v>
                </c:pt>
                <c:pt idx="6">
                  <c:v>-0.00675624077251588</c:v>
                </c:pt>
                <c:pt idx="7">
                  <c:v>-0.0308857703819724</c:v>
                </c:pt>
                <c:pt idx="8">
                  <c:v>0</c:v>
                </c:pt>
                <c:pt idx="9">
                  <c:v>-0.0477587550476258</c:v>
                </c:pt>
                <c:pt idx="10">
                  <c:v>-0.00847753854374078</c:v>
                </c:pt>
                <c:pt idx="11">
                  <c:v>-0.0288445870792728</c:v>
                </c:pt>
                <c:pt idx="12">
                  <c:v>-0.0546665837987237</c:v>
                </c:pt>
                <c:pt idx="13">
                  <c:v>-0.0605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9832785573988</c:v>
                </c:pt>
                <c:pt idx="1">
                  <c:v>0.63405654104802</c:v>
                </c:pt>
                <c:pt idx="2">
                  <c:v>0.016631319429509</c:v>
                </c:pt>
                <c:pt idx="3">
                  <c:v>0.324648319188179</c:v>
                </c:pt>
                <c:pt idx="4">
                  <c:v>0.146991983045599</c:v>
                </c:pt>
                <c:pt idx="5">
                  <c:v>-0.0565054396435788</c:v>
                </c:pt>
                <c:pt idx="6">
                  <c:v>0.0132359351889237</c:v>
                </c:pt>
                <c:pt idx="7">
                  <c:v>-0.00770927510913314</c:v>
                </c:pt>
                <c:pt idx="8">
                  <c:v>0</c:v>
                </c:pt>
                <c:pt idx="9">
                  <c:v>-0.0507275110524166</c:v>
                </c:pt>
                <c:pt idx="10">
                  <c:v>0.0502466575639384</c:v>
                </c:pt>
                <c:pt idx="11">
                  <c:v>-0.0183319379229287</c:v>
                </c:pt>
                <c:pt idx="12">
                  <c:v>-0.0376482829828057</c:v>
                </c:pt>
                <c:pt idx="13">
                  <c:v>-0.0378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7356391774981</c:v>
                </c:pt>
                <c:pt idx="1">
                  <c:v>0.593736039303086</c:v>
                </c:pt>
                <c:pt idx="2">
                  <c:v>-0.215504993138451</c:v>
                </c:pt>
                <c:pt idx="3">
                  <c:v>0.252201854790874</c:v>
                </c:pt>
                <c:pt idx="4">
                  <c:v>0.125663174125852</c:v>
                </c:pt>
                <c:pt idx="5">
                  <c:v>-0.0151518860795049</c:v>
                </c:pt>
                <c:pt idx="6">
                  <c:v>-0.00270838642986626</c:v>
                </c:pt>
                <c:pt idx="7">
                  <c:v>0.00377084282065297</c:v>
                </c:pt>
                <c:pt idx="8">
                  <c:v>1.01643953670516E-018</c:v>
                </c:pt>
                <c:pt idx="9">
                  <c:v>-0.0448056497431376</c:v>
                </c:pt>
                <c:pt idx="10">
                  <c:v>0.0319538728070657</c:v>
                </c:pt>
                <c:pt idx="11">
                  <c:v>-0.0102173737862664</c:v>
                </c:pt>
                <c:pt idx="12">
                  <c:v>-0.0585005071424191</c:v>
                </c:pt>
                <c:pt idx="13">
                  <c:v>-0.0345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0235385785778</c:v>
                </c:pt>
                <c:pt idx="1">
                  <c:v>0.368525647320174</c:v>
                </c:pt>
                <c:pt idx="2">
                  <c:v>0.211602070504342</c:v>
                </c:pt>
                <c:pt idx="3">
                  <c:v>0.151825212010882</c:v>
                </c:pt>
                <c:pt idx="4">
                  <c:v>0.067571624493568</c:v>
                </c:pt>
                <c:pt idx="5">
                  <c:v>-0.00610012151779518</c:v>
                </c:pt>
                <c:pt idx="6">
                  <c:v>-0.0158730417320137</c:v>
                </c:pt>
                <c:pt idx="7">
                  <c:v>-0.0206612719397738</c:v>
                </c:pt>
                <c:pt idx="8">
                  <c:v>0</c:v>
                </c:pt>
                <c:pt idx="9">
                  <c:v>-0.045533450105606</c:v>
                </c:pt>
                <c:pt idx="10">
                  <c:v>0.0158618187612272</c:v>
                </c:pt>
                <c:pt idx="11">
                  <c:v>-0.0437190818273989</c:v>
                </c:pt>
                <c:pt idx="12">
                  <c:v>-0.0373101806962435</c:v>
                </c:pt>
                <c:pt idx="13">
                  <c:v>-0.012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5278607105252</c:v>
                </c:pt>
                <c:pt idx="1">
                  <c:v>0.672090623435637</c:v>
                </c:pt>
                <c:pt idx="2">
                  <c:v>-0.414040197132879</c:v>
                </c:pt>
                <c:pt idx="3">
                  <c:v>0.169174738809279</c:v>
                </c:pt>
                <c:pt idx="4">
                  <c:v>0.0217581851821093</c:v>
                </c:pt>
                <c:pt idx="5">
                  <c:v>0.00633126853155736</c:v>
                </c:pt>
                <c:pt idx="6">
                  <c:v>-0.0200810114924543</c:v>
                </c:pt>
                <c:pt idx="7">
                  <c:v>-0.011979225567107</c:v>
                </c:pt>
                <c:pt idx="8">
                  <c:v>0</c:v>
                </c:pt>
                <c:pt idx="9">
                  <c:v>-0.0422383341718903</c:v>
                </c:pt>
                <c:pt idx="10">
                  <c:v>0.0119060826253851</c:v>
                </c:pt>
                <c:pt idx="11">
                  <c:v>-0.0106325602516868</c:v>
                </c:pt>
                <c:pt idx="12">
                  <c:v>-0.0606596899407742</c:v>
                </c:pt>
                <c:pt idx="13">
                  <c:v>-0.0005927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19726322067864</c:v>
                </c:pt>
                <c:pt idx="1">
                  <c:v>0.481385024043147</c:v>
                </c:pt>
                <c:pt idx="2">
                  <c:v>0.220349135989494</c:v>
                </c:pt>
                <c:pt idx="3">
                  <c:v>0.230022853870686</c:v>
                </c:pt>
                <c:pt idx="4">
                  <c:v>0.00331690038591211</c:v>
                </c:pt>
                <c:pt idx="5">
                  <c:v>-0.0331261100487947</c:v>
                </c:pt>
                <c:pt idx="6">
                  <c:v>-0.0123979346782845</c:v>
                </c:pt>
                <c:pt idx="7">
                  <c:v>-0.000385206188172451</c:v>
                </c:pt>
                <c:pt idx="8">
                  <c:v>0</c:v>
                </c:pt>
                <c:pt idx="9">
                  <c:v>-0.0405826285119787</c:v>
                </c:pt>
                <c:pt idx="10">
                  <c:v>-0.0109395545036661</c:v>
                </c:pt>
                <c:pt idx="11">
                  <c:v>-0.0142214592157563</c:v>
                </c:pt>
                <c:pt idx="12">
                  <c:v>-0.0352677688751959</c:v>
                </c:pt>
                <c:pt idx="13">
                  <c:v>-0.00392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25878264495174</c:v>
                </c:pt>
                <c:pt idx="1">
                  <c:v>-2.61334758898684</c:v>
                </c:pt>
                <c:pt idx="2">
                  <c:v>0.0326323756930127</c:v>
                </c:pt>
                <c:pt idx="3">
                  <c:v>-0.598480486831571</c:v>
                </c:pt>
                <c:pt idx="4">
                  <c:v>0.0166577833045378</c:v>
                </c:pt>
                <c:pt idx="5">
                  <c:v>1.07164240059403</c:v>
                </c:pt>
                <c:pt idx="6">
                  <c:v>-0.00365486622999177</c:v>
                </c:pt>
                <c:pt idx="7">
                  <c:v>0.480795665704137</c:v>
                </c:pt>
                <c:pt idx="8">
                  <c:v>0</c:v>
                </c:pt>
                <c:pt idx="9">
                  <c:v>0.729101236142479</c:v>
                </c:pt>
                <c:pt idx="10">
                  <c:v>-0.0250919680694748</c:v>
                </c:pt>
                <c:pt idx="11">
                  <c:v>0.709998003441388</c:v>
                </c:pt>
                <c:pt idx="12">
                  <c:v>-0.0802219898595151</c:v>
                </c:pt>
                <c:pt idx="13">
                  <c:v>0.202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40379554871592</c:v>
                </c:pt>
                <c:pt idx="1">
                  <c:v>-2.57305861481875</c:v>
                </c:pt>
                <c:pt idx="2">
                  <c:v>0.216223849767991</c:v>
                </c:pt>
                <c:pt idx="3">
                  <c:v>-0.81200277658781</c:v>
                </c:pt>
                <c:pt idx="4">
                  <c:v>0.0256470689160249</c:v>
                </c:pt>
                <c:pt idx="5">
                  <c:v>1.12582206975088</c:v>
                </c:pt>
                <c:pt idx="6">
                  <c:v>0.00560875267558978</c:v>
                </c:pt>
                <c:pt idx="7">
                  <c:v>0.470033680544691</c:v>
                </c:pt>
                <c:pt idx="8">
                  <c:v>0</c:v>
                </c:pt>
                <c:pt idx="9">
                  <c:v>0.724866961493022</c:v>
                </c:pt>
                <c:pt idx="10">
                  <c:v>-0.0142674340603199</c:v>
                </c:pt>
                <c:pt idx="11">
                  <c:v>0.733288339252339</c:v>
                </c:pt>
                <c:pt idx="12">
                  <c:v>-0.0701193230277962</c:v>
                </c:pt>
                <c:pt idx="13">
                  <c:v>0.1941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366804523906987</c:v>
                </c:pt>
                <c:pt idx="1">
                  <c:v>-3.84351796917011</c:v>
                </c:pt>
                <c:pt idx="2">
                  <c:v>0.0186762169303866</c:v>
                </c:pt>
                <c:pt idx="3">
                  <c:v>-0.168797935385318</c:v>
                </c:pt>
                <c:pt idx="4">
                  <c:v>0.0633035993322609</c:v>
                </c:pt>
                <c:pt idx="5">
                  <c:v>1.22511866151273</c:v>
                </c:pt>
                <c:pt idx="6">
                  <c:v>-0.00878283707792205</c:v>
                </c:pt>
                <c:pt idx="7">
                  <c:v>0.477551852069158</c:v>
                </c:pt>
                <c:pt idx="8">
                  <c:v>0</c:v>
                </c:pt>
                <c:pt idx="9">
                  <c:v>0.732023531087916</c:v>
                </c:pt>
                <c:pt idx="10">
                  <c:v>0.0205268955676165</c:v>
                </c:pt>
                <c:pt idx="11">
                  <c:v>0.670973386402168</c:v>
                </c:pt>
                <c:pt idx="12">
                  <c:v>-0.072747016500169</c:v>
                </c:pt>
                <c:pt idx="13">
                  <c:v>0.213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14231170048712</c:v>
                </c:pt>
                <c:pt idx="1">
                  <c:v>-3.06361901638269</c:v>
                </c:pt>
                <c:pt idx="2">
                  <c:v>0.0405874909903494</c:v>
                </c:pt>
                <c:pt idx="3">
                  <c:v>-0.323386425925624</c:v>
                </c:pt>
                <c:pt idx="4">
                  <c:v>-0.032871245398856</c:v>
                </c:pt>
                <c:pt idx="5">
                  <c:v>1.1847844005597</c:v>
                </c:pt>
                <c:pt idx="6">
                  <c:v>0.024161521058721</c:v>
                </c:pt>
                <c:pt idx="7">
                  <c:v>0.480402949355606</c:v>
                </c:pt>
                <c:pt idx="8">
                  <c:v>0</c:v>
                </c:pt>
                <c:pt idx="9">
                  <c:v>0.733083342898695</c:v>
                </c:pt>
                <c:pt idx="10">
                  <c:v>0.0278547960839957</c:v>
                </c:pt>
                <c:pt idx="11">
                  <c:v>0.6723685609991</c:v>
                </c:pt>
                <c:pt idx="12">
                  <c:v>-0.0870826698484674</c:v>
                </c:pt>
                <c:pt idx="13">
                  <c:v>0.230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82665783086947</c:v>
                </c:pt>
                <c:pt idx="1">
                  <c:v>-5.29395782008698</c:v>
                </c:pt>
                <c:pt idx="2">
                  <c:v>0.0324597662126455</c:v>
                </c:pt>
                <c:pt idx="3">
                  <c:v>0.0891719199331592</c:v>
                </c:pt>
                <c:pt idx="4">
                  <c:v>0.0651346227924963</c:v>
                </c:pt>
                <c:pt idx="5">
                  <c:v>1.19646574410878</c:v>
                </c:pt>
                <c:pt idx="6">
                  <c:v>0.00503117440899955</c:v>
                </c:pt>
                <c:pt idx="7">
                  <c:v>0.442318353326068</c:v>
                </c:pt>
                <c:pt idx="8">
                  <c:v>0</c:v>
                </c:pt>
                <c:pt idx="9">
                  <c:v>0.744121527473201</c:v>
                </c:pt>
                <c:pt idx="10">
                  <c:v>0.0362091847542681</c:v>
                </c:pt>
                <c:pt idx="11">
                  <c:v>0.642061225532936</c:v>
                </c:pt>
                <c:pt idx="12">
                  <c:v>-0.0748300677395681</c:v>
                </c:pt>
                <c:pt idx="13">
                  <c:v>0.1828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69761455366636</c:v>
                </c:pt>
                <c:pt idx="1">
                  <c:v>-3.68403949659675</c:v>
                </c:pt>
                <c:pt idx="2">
                  <c:v>0.0546983829812108</c:v>
                </c:pt>
                <c:pt idx="3">
                  <c:v>0.0383331253008995</c:v>
                </c:pt>
                <c:pt idx="4">
                  <c:v>0.0321120692208645</c:v>
                </c:pt>
                <c:pt idx="5">
                  <c:v>1.15670975896912</c:v>
                </c:pt>
                <c:pt idx="6">
                  <c:v>-0.000582848527923056</c:v>
                </c:pt>
                <c:pt idx="7">
                  <c:v>0.466703955303269</c:v>
                </c:pt>
                <c:pt idx="8">
                  <c:v>0</c:v>
                </c:pt>
                <c:pt idx="9">
                  <c:v>0.731371989425142</c:v>
                </c:pt>
                <c:pt idx="10">
                  <c:v>0.0272813365198259</c:v>
                </c:pt>
                <c:pt idx="11">
                  <c:v>0.615412621421338</c:v>
                </c:pt>
                <c:pt idx="12">
                  <c:v>-0.0774747966765744</c:v>
                </c:pt>
                <c:pt idx="13">
                  <c:v>0.135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16031477755466</c:v>
                </c:pt>
                <c:pt idx="1">
                  <c:v>-3.65825086916067</c:v>
                </c:pt>
                <c:pt idx="2">
                  <c:v>0.206090250706923</c:v>
                </c:pt>
                <c:pt idx="3">
                  <c:v>-0.0144960345864917</c:v>
                </c:pt>
                <c:pt idx="4">
                  <c:v>0.0119832614239859</c:v>
                </c:pt>
                <c:pt idx="5">
                  <c:v>1.15763415407591</c:v>
                </c:pt>
                <c:pt idx="6">
                  <c:v>-0.0107961443446609</c:v>
                </c:pt>
                <c:pt idx="7">
                  <c:v>0.460664429038481</c:v>
                </c:pt>
                <c:pt idx="8">
                  <c:v>0</c:v>
                </c:pt>
                <c:pt idx="9">
                  <c:v>0.732552439643709</c:v>
                </c:pt>
                <c:pt idx="10">
                  <c:v>-0.00221033024015153</c:v>
                </c:pt>
                <c:pt idx="11">
                  <c:v>0.637507801509369</c:v>
                </c:pt>
                <c:pt idx="12">
                  <c:v>-0.0872891058386936</c:v>
                </c:pt>
                <c:pt idx="13">
                  <c:v>0.0905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05663640208364</c:v>
                </c:pt>
                <c:pt idx="1">
                  <c:v>-3.09460127518033</c:v>
                </c:pt>
                <c:pt idx="2">
                  <c:v>0.0575518391309837</c:v>
                </c:pt>
                <c:pt idx="3">
                  <c:v>-0.117211085978978</c:v>
                </c:pt>
                <c:pt idx="4">
                  <c:v>0.0524079675229579</c:v>
                </c:pt>
                <c:pt idx="5">
                  <c:v>1.19981889892228</c:v>
                </c:pt>
                <c:pt idx="6">
                  <c:v>0.0038865264539363</c:v>
                </c:pt>
                <c:pt idx="7">
                  <c:v>0.497411212713637</c:v>
                </c:pt>
                <c:pt idx="8">
                  <c:v>0</c:v>
                </c:pt>
                <c:pt idx="9">
                  <c:v>0.739055225815981</c:v>
                </c:pt>
                <c:pt idx="10">
                  <c:v>0.0439470484167997</c:v>
                </c:pt>
                <c:pt idx="11">
                  <c:v>0.638473707943225</c:v>
                </c:pt>
                <c:pt idx="12">
                  <c:v>-0.0685876952186031</c:v>
                </c:pt>
                <c:pt idx="13">
                  <c:v>0.1779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73055339581915</c:v>
                </c:pt>
                <c:pt idx="1">
                  <c:v>-5.11107090568913</c:v>
                </c:pt>
                <c:pt idx="2">
                  <c:v>0.0678505776175547</c:v>
                </c:pt>
                <c:pt idx="3">
                  <c:v>0.108597930162314</c:v>
                </c:pt>
                <c:pt idx="4">
                  <c:v>0.0129320204387853</c:v>
                </c:pt>
                <c:pt idx="5">
                  <c:v>1.15731565511971</c:v>
                </c:pt>
                <c:pt idx="6">
                  <c:v>0.00499032990097835</c:v>
                </c:pt>
                <c:pt idx="7">
                  <c:v>0.433545810199771</c:v>
                </c:pt>
                <c:pt idx="8">
                  <c:v>0</c:v>
                </c:pt>
                <c:pt idx="9">
                  <c:v>0.744426735904803</c:v>
                </c:pt>
                <c:pt idx="10">
                  <c:v>0.010320498653872</c:v>
                </c:pt>
                <c:pt idx="11">
                  <c:v>0.664545406980977</c:v>
                </c:pt>
                <c:pt idx="12">
                  <c:v>-0.0835465424427176</c:v>
                </c:pt>
                <c:pt idx="13">
                  <c:v>0.2389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7081914575955</c:v>
                </c:pt>
                <c:pt idx="1">
                  <c:v>-4.27248466459902</c:v>
                </c:pt>
                <c:pt idx="2">
                  <c:v>0.127369401665338</c:v>
                </c:pt>
                <c:pt idx="3">
                  <c:v>0.174314211977107</c:v>
                </c:pt>
                <c:pt idx="4">
                  <c:v>0.0969668289781642</c:v>
                </c:pt>
                <c:pt idx="5">
                  <c:v>1.19383847527021</c:v>
                </c:pt>
                <c:pt idx="6">
                  <c:v>0.0440939558386777</c:v>
                </c:pt>
                <c:pt idx="7">
                  <c:v>0.465057521146551</c:v>
                </c:pt>
                <c:pt idx="8">
                  <c:v>0</c:v>
                </c:pt>
                <c:pt idx="9">
                  <c:v>0.74738076688921</c:v>
                </c:pt>
                <c:pt idx="10">
                  <c:v>0.0108382678151317</c:v>
                </c:pt>
                <c:pt idx="11">
                  <c:v>0.644123440964313</c:v>
                </c:pt>
                <c:pt idx="12">
                  <c:v>-0.0790256211359736</c:v>
                </c:pt>
                <c:pt idx="13">
                  <c:v>0.227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54745563160359</c:v>
                </c:pt>
                <c:pt idx="1">
                  <c:v>-3.59747409379043</c:v>
                </c:pt>
                <c:pt idx="2">
                  <c:v>-0.00853014995366018</c:v>
                </c:pt>
                <c:pt idx="3">
                  <c:v>-0.242848403688161</c:v>
                </c:pt>
                <c:pt idx="4">
                  <c:v>-0.0538845081017474</c:v>
                </c:pt>
                <c:pt idx="5">
                  <c:v>1.18511281853052</c:v>
                </c:pt>
                <c:pt idx="6">
                  <c:v>0.0129092752377317</c:v>
                </c:pt>
                <c:pt idx="7">
                  <c:v>0.442267927138776</c:v>
                </c:pt>
                <c:pt idx="8">
                  <c:v>0</c:v>
                </c:pt>
                <c:pt idx="9">
                  <c:v>0.731982612075761</c:v>
                </c:pt>
                <c:pt idx="10">
                  <c:v>0.0137593925540821</c:v>
                </c:pt>
                <c:pt idx="11">
                  <c:v>0.673598104102008</c:v>
                </c:pt>
                <c:pt idx="12">
                  <c:v>-0.0666377596738254</c:v>
                </c:pt>
                <c:pt idx="13">
                  <c:v>0.175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0131615385787212</c:v>
                </c:pt>
                <c:pt idx="1">
                  <c:v>-3.68980530353869</c:v>
                </c:pt>
                <c:pt idx="2">
                  <c:v>0.065074532064666</c:v>
                </c:pt>
                <c:pt idx="3">
                  <c:v>-0.11086900514319</c:v>
                </c:pt>
                <c:pt idx="4">
                  <c:v>-0.110594628968226</c:v>
                </c:pt>
                <c:pt idx="5">
                  <c:v>1.1763816435766</c:v>
                </c:pt>
                <c:pt idx="6">
                  <c:v>0.0267933318661522</c:v>
                </c:pt>
                <c:pt idx="7">
                  <c:v>0.459452677033892</c:v>
                </c:pt>
                <c:pt idx="8">
                  <c:v>0</c:v>
                </c:pt>
                <c:pt idx="9">
                  <c:v>0.739654308232611</c:v>
                </c:pt>
                <c:pt idx="10">
                  <c:v>-0.0134831844450513</c:v>
                </c:pt>
                <c:pt idx="11">
                  <c:v>0.655413565377665</c:v>
                </c:pt>
                <c:pt idx="12">
                  <c:v>-0.0783398043311953</c:v>
                </c:pt>
                <c:pt idx="13">
                  <c:v>0.125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30723534841879</c:v>
                </c:pt>
                <c:pt idx="1">
                  <c:v>-4.85442265869104</c:v>
                </c:pt>
                <c:pt idx="2">
                  <c:v>0.353060771735305</c:v>
                </c:pt>
                <c:pt idx="3">
                  <c:v>-0.0515661604426788</c:v>
                </c:pt>
                <c:pt idx="4">
                  <c:v>-0.00202186924348764</c:v>
                </c:pt>
                <c:pt idx="5">
                  <c:v>1.20676410165189</c:v>
                </c:pt>
                <c:pt idx="6">
                  <c:v>0.0292908652500906</c:v>
                </c:pt>
                <c:pt idx="7">
                  <c:v>0.471633862729964</c:v>
                </c:pt>
                <c:pt idx="8">
                  <c:v>0</c:v>
                </c:pt>
                <c:pt idx="9">
                  <c:v>0.747985425320496</c:v>
                </c:pt>
                <c:pt idx="10">
                  <c:v>-0.03491360913302</c:v>
                </c:pt>
                <c:pt idx="11">
                  <c:v>0.654213702587479</c:v>
                </c:pt>
                <c:pt idx="12">
                  <c:v>-0.076089671534798</c:v>
                </c:pt>
                <c:pt idx="13">
                  <c:v>0.143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695539037177271</c:v>
                </c:pt>
                <c:pt idx="1">
                  <c:v>-4.80158914085553</c:v>
                </c:pt>
                <c:pt idx="2">
                  <c:v>0.128880271701584</c:v>
                </c:pt>
                <c:pt idx="3">
                  <c:v>-0.224636510490389</c:v>
                </c:pt>
                <c:pt idx="4">
                  <c:v>-0.0409299158715711</c:v>
                </c:pt>
                <c:pt idx="5">
                  <c:v>1.14694013376826</c:v>
                </c:pt>
                <c:pt idx="6">
                  <c:v>0.0417019725612304</c:v>
                </c:pt>
                <c:pt idx="7">
                  <c:v>0.442089378685617</c:v>
                </c:pt>
                <c:pt idx="8">
                  <c:v>0</c:v>
                </c:pt>
                <c:pt idx="9">
                  <c:v>0.747470880880767</c:v>
                </c:pt>
                <c:pt idx="10">
                  <c:v>0.000467422132492184</c:v>
                </c:pt>
                <c:pt idx="11">
                  <c:v>0.685333820757918</c:v>
                </c:pt>
                <c:pt idx="12">
                  <c:v>-0.0823018597956108</c:v>
                </c:pt>
                <c:pt idx="13">
                  <c:v>0.171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0279733121668</c:v>
                </c:pt>
                <c:pt idx="1">
                  <c:v>-3.19524336211301</c:v>
                </c:pt>
                <c:pt idx="2">
                  <c:v>0.0744092631895015</c:v>
                </c:pt>
                <c:pt idx="3">
                  <c:v>-0.254601514536745</c:v>
                </c:pt>
                <c:pt idx="4">
                  <c:v>0.123139636046861</c:v>
                </c:pt>
                <c:pt idx="5">
                  <c:v>1.24751500306523</c:v>
                </c:pt>
                <c:pt idx="6">
                  <c:v>0.00150687326627531</c:v>
                </c:pt>
                <c:pt idx="7">
                  <c:v>0.487552842112638</c:v>
                </c:pt>
                <c:pt idx="8">
                  <c:v>0</c:v>
                </c:pt>
                <c:pt idx="9">
                  <c:v>0.737012441608482</c:v>
                </c:pt>
                <c:pt idx="10">
                  <c:v>-0.00880182934702659</c:v>
                </c:pt>
                <c:pt idx="11">
                  <c:v>0.66196319682544</c:v>
                </c:pt>
                <c:pt idx="12">
                  <c:v>-0.0690791951936755</c:v>
                </c:pt>
                <c:pt idx="13">
                  <c:v>0.149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46479091299771</c:v>
                </c:pt>
                <c:pt idx="1">
                  <c:v>-1.52812293490492</c:v>
                </c:pt>
                <c:pt idx="2">
                  <c:v>0.0383712615371768</c:v>
                </c:pt>
                <c:pt idx="3">
                  <c:v>-0.415169449586109</c:v>
                </c:pt>
                <c:pt idx="4">
                  <c:v>0.0962193723814536</c:v>
                </c:pt>
                <c:pt idx="5">
                  <c:v>1.12186221570444</c:v>
                </c:pt>
                <c:pt idx="6">
                  <c:v>-0.00607106823262396</c:v>
                </c:pt>
                <c:pt idx="7">
                  <c:v>0.474991793675611</c:v>
                </c:pt>
                <c:pt idx="8">
                  <c:v>0</c:v>
                </c:pt>
                <c:pt idx="9">
                  <c:v>0.736018656920428</c:v>
                </c:pt>
                <c:pt idx="10">
                  <c:v>-0.00608926869762123</c:v>
                </c:pt>
                <c:pt idx="11">
                  <c:v>0.686394774815982</c:v>
                </c:pt>
                <c:pt idx="12">
                  <c:v>-0.0739751776750114</c:v>
                </c:pt>
                <c:pt idx="13">
                  <c:v>0.1957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31794313368981</c:v>
                </c:pt>
                <c:pt idx="1">
                  <c:v>-2.70471106484953</c:v>
                </c:pt>
                <c:pt idx="2">
                  <c:v>-0.14774419183422</c:v>
                </c:pt>
                <c:pt idx="3">
                  <c:v>-0.487800240340282</c:v>
                </c:pt>
                <c:pt idx="4">
                  <c:v>0.0489542635706473</c:v>
                </c:pt>
                <c:pt idx="5">
                  <c:v>1.20087515392358</c:v>
                </c:pt>
                <c:pt idx="6">
                  <c:v>-0.0019599735075682</c:v>
                </c:pt>
                <c:pt idx="7">
                  <c:v>0.476962435008671</c:v>
                </c:pt>
                <c:pt idx="8">
                  <c:v>0</c:v>
                </c:pt>
                <c:pt idx="9">
                  <c:v>0.733427979987147</c:v>
                </c:pt>
                <c:pt idx="10">
                  <c:v>0.00288011535913561</c:v>
                </c:pt>
                <c:pt idx="11">
                  <c:v>0.696493459874366</c:v>
                </c:pt>
                <c:pt idx="12">
                  <c:v>-0.0630163443818246</c:v>
                </c:pt>
                <c:pt idx="13">
                  <c:v>0.214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556211768074548</c:v>
                </c:pt>
                <c:pt idx="1">
                  <c:v>-2.03290601535031</c:v>
                </c:pt>
                <c:pt idx="2">
                  <c:v>-0.0562272170011219</c:v>
                </c:pt>
                <c:pt idx="3">
                  <c:v>-0.56582742276926</c:v>
                </c:pt>
                <c:pt idx="4">
                  <c:v>-0.00936942309872928</c:v>
                </c:pt>
                <c:pt idx="5">
                  <c:v>1.19858908366629</c:v>
                </c:pt>
                <c:pt idx="6">
                  <c:v>0.00624903626607431</c:v>
                </c:pt>
                <c:pt idx="7">
                  <c:v>0.481215133694885</c:v>
                </c:pt>
                <c:pt idx="8">
                  <c:v>0</c:v>
                </c:pt>
                <c:pt idx="9">
                  <c:v>0.727142006056667</c:v>
                </c:pt>
                <c:pt idx="10">
                  <c:v>0.0266250994514709</c:v>
                </c:pt>
                <c:pt idx="11">
                  <c:v>0.717168782016212</c:v>
                </c:pt>
                <c:pt idx="12">
                  <c:v>-0.059412090170387</c:v>
                </c:pt>
                <c:pt idx="13">
                  <c:v>0.213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29517597203421</c:v>
                </c:pt>
                <c:pt idx="1">
                  <c:v>0.944875264043338</c:v>
                </c:pt>
                <c:pt idx="2">
                  <c:v>0.0425651241299283</c:v>
                </c:pt>
                <c:pt idx="3">
                  <c:v>-0.070403436037839</c:v>
                </c:pt>
                <c:pt idx="4">
                  <c:v>-0.0553572106151405</c:v>
                </c:pt>
                <c:pt idx="5">
                  <c:v>-0.0252444480341</c:v>
                </c:pt>
                <c:pt idx="6">
                  <c:v>0.00849620206670273</c:v>
                </c:pt>
                <c:pt idx="7">
                  <c:v>0.0167633323422566</c:v>
                </c:pt>
                <c:pt idx="8">
                  <c:v>0</c:v>
                </c:pt>
                <c:pt idx="9">
                  <c:v>-0.0259442122046619</c:v>
                </c:pt>
                <c:pt idx="10">
                  <c:v>-0.0183895449389981</c:v>
                </c:pt>
                <c:pt idx="11">
                  <c:v>0.0221614330431995</c:v>
                </c:pt>
                <c:pt idx="12">
                  <c:v>-0.0178733196700685</c:v>
                </c:pt>
                <c:pt idx="13">
                  <c:v>-0.02743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837124326929846</c:v>
                </c:pt>
                <c:pt idx="1">
                  <c:v>0.852033968614174</c:v>
                </c:pt>
                <c:pt idx="2">
                  <c:v>0.131941985975714</c:v>
                </c:pt>
                <c:pt idx="3">
                  <c:v>-0.00545263600293649</c:v>
                </c:pt>
                <c:pt idx="4">
                  <c:v>0.010999092242871</c:v>
                </c:pt>
                <c:pt idx="5">
                  <c:v>0.0163428203835535</c:v>
                </c:pt>
                <c:pt idx="6">
                  <c:v>0.0264656003603915</c:v>
                </c:pt>
                <c:pt idx="7">
                  <c:v>0.012691518972984</c:v>
                </c:pt>
                <c:pt idx="8">
                  <c:v>0</c:v>
                </c:pt>
                <c:pt idx="9">
                  <c:v>-0.00773458850388759</c:v>
                </c:pt>
                <c:pt idx="10">
                  <c:v>-0.00519488409670233</c:v>
                </c:pt>
                <c:pt idx="11">
                  <c:v>0.00922549349705577</c:v>
                </c:pt>
                <c:pt idx="12">
                  <c:v>-0.0192095061751491</c:v>
                </c:pt>
                <c:pt idx="13">
                  <c:v>-0.01557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84984637205241</c:v>
                </c:pt>
                <c:pt idx="1">
                  <c:v>0.769471340904646</c:v>
                </c:pt>
                <c:pt idx="2">
                  <c:v>0.210580003605355</c:v>
                </c:pt>
                <c:pt idx="3">
                  <c:v>0.222588421876198</c:v>
                </c:pt>
                <c:pt idx="4">
                  <c:v>0.134529631662671</c:v>
                </c:pt>
                <c:pt idx="5">
                  <c:v>-0.0230558709964649</c:v>
                </c:pt>
                <c:pt idx="6">
                  <c:v>-0.00741397619071137</c:v>
                </c:pt>
                <c:pt idx="7">
                  <c:v>0.0149352007899084</c:v>
                </c:pt>
                <c:pt idx="8">
                  <c:v>0</c:v>
                </c:pt>
                <c:pt idx="9">
                  <c:v>-0.00285406255907284</c:v>
                </c:pt>
                <c:pt idx="10">
                  <c:v>0.000868034825571638</c:v>
                </c:pt>
                <c:pt idx="11">
                  <c:v>0.000821005352026045</c:v>
                </c:pt>
                <c:pt idx="12">
                  <c:v>-0.0337671723766669</c:v>
                </c:pt>
                <c:pt idx="13">
                  <c:v>-0.04156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0953848173301</c:v>
                </c:pt>
                <c:pt idx="1">
                  <c:v>0.982815650852664</c:v>
                </c:pt>
                <c:pt idx="2">
                  <c:v>-0.167911763562297</c:v>
                </c:pt>
                <c:pt idx="3">
                  <c:v>0.601260022370347</c:v>
                </c:pt>
                <c:pt idx="4">
                  <c:v>0.228087915385214</c:v>
                </c:pt>
                <c:pt idx="5">
                  <c:v>0.156251007573449</c:v>
                </c:pt>
                <c:pt idx="6">
                  <c:v>0.0569773196285858</c:v>
                </c:pt>
                <c:pt idx="7">
                  <c:v>0.0238004695285766</c:v>
                </c:pt>
                <c:pt idx="8">
                  <c:v>0</c:v>
                </c:pt>
                <c:pt idx="9">
                  <c:v>0.00944247394300224</c:v>
                </c:pt>
                <c:pt idx="10">
                  <c:v>0.0704525109448138</c:v>
                </c:pt>
                <c:pt idx="11">
                  <c:v>0.0604577194033268</c:v>
                </c:pt>
                <c:pt idx="12">
                  <c:v>-0.0313734719591773</c:v>
                </c:pt>
                <c:pt idx="13">
                  <c:v>-0.0123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4716340773948</c:v>
                </c:pt>
                <c:pt idx="1">
                  <c:v>0.798771119464408</c:v>
                </c:pt>
                <c:pt idx="2">
                  <c:v>-0.754896898688731</c:v>
                </c:pt>
                <c:pt idx="3">
                  <c:v>0.245056655777757</c:v>
                </c:pt>
                <c:pt idx="4">
                  <c:v>0.125586928598447</c:v>
                </c:pt>
                <c:pt idx="5">
                  <c:v>0.0824806296456719</c:v>
                </c:pt>
                <c:pt idx="6">
                  <c:v>0.0347977826302667</c:v>
                </c:pt>
                <c:pt idx="7">
                  <c:v>0.00758864432104792</c:v>
                </c:pt>
                <c:pt idx="8">
                  <c:v>0</c:v>
                </c:pt>
                <c:pt idx="9">
                  <c:v>0.00129918875809002</c:v>
                </c:pt>
                <c:pt idx="10">
                  <c:v>0.0703121570680639</c:v>
                </c:pt>
                <c:pt idx="11">
                  <c:v>0.0315927192197732</c:v>
                </c:pt>
                <c:pt idx="12">
                  <c:v>-0.0484304408885434</c:v>
                </c:pt>
                <c:pt idx="13">
                  <c:v>-0.0560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48276718077342</c:v>
                </c:pt>
                <c:pt idx="1">
                  <c:v>0.722735231628213</c:v>
                </c:pt>
                <c:pt idx="2">
                  <c:v>-0.222460594539446</c:v>
                </c:pt>
                <c:pt idx="3">
                  <c:v>0.134306731981863</c:v>
                </c:pt>
                <c:pt idx="4">
                  <c:v>0.0569275538643817</c:v>
                </c:pt>
                <c:pt idx="5">
                  <c:v>0.187622829715761</c:v>
                </c:pt>
                <c:pt idx="6">
                  <c:v>0.00830076997676812</c:v>
                </c:pt>
                <c:pt idx="7">
                  <c:v>-0.00036024936727022</c:v>
                </c:pt>
                <c:pt idx="8">
                  <c:v>0</c:v>
                </c:pt>
                <c:pt idx="9">
                  <c:v>0.00611635608040034</c:v>
                </c:pt>
                <c:pt idx="10">
                  <c:v>0.0328194938140952</c:v>
                </c:pt>
                <c:pt idx="11">
                  <c:v>0.0519473498549211</c:v>
                </c:pt>
                <c:pt idx="12">
                  <c:v>-0.0368489188294695</c:v>
                </c:pt>
                <c:pt idx="13">
                  <c:v>-0.049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5989979009098</c:v>
                </c:pt>
                <c:pt idx="1">
                  <c:v>0.787967928658338</c:v>
                </c:pt>
                <c:pt idx="2">
                  <c:v>-0.718443682763614</c:v>
                </c:pt>
                <c:pt idx="3">
                  <c:v>0.256818862600108</c:v>
                </c:pt>
                <c:pt idx="4">
                  <c:v>0.0996642652283992</c:v>
                </c:pt>
                <c:pt idx="5">
                  <c:v>0.0934017259098773</c:v>
                </c:pt>
                <c:pt idx="6">
                  <c:v>0.0320380633746583</c:v>
                </c:pt>
                <c:pt idx="7">
                  <c:v>0.0313068613991552</c:v>
                </c:pt>
                <c:pt idx="8">
                  <c:v>0</c:v>
                </c:pt>
                <c:pt idx="9">
                  <c:v>0.00319433780770167</c:v>
                </c:pt>
                <c:pt idx="10">
                  <c:v>0.0930839385446269</c:v>
                </c:pt>
                <c:pt idx="11">
                  <c:v>0.058808345566526</c:v>
                </c:pt>
                <c:pt idx="12">
                  <c:v>-0.0435055717662312</c:v>
                </c:pt>
                <c:pt idx="13">
                  <c:v>-0.04636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88230351746122</c:v>
                </c:pt>
                <c:pt idx="1">
                  <c:v>0.889256459550655</c:v>
                </c:pt>
                <c:pt idx="2">
                  <c:v>-0.0719560912764045</c:v>
                </c:pt>
                <c:pt idx="3">
                  <c:v>0.206566832627195</c:v>
                </c:pt>
                <c:pt idx="4">
                  <c:v>0.106142842367308</c:v>
                </c:pt>
                <c:pt idx="5">
                  <c:v>0.0797609389826308</c:v>
                </c:pt>
                <c:pt idx="6">
                  <c:v>0.00519813786444531</c:v>
                </c:pt>
                <c:pt idx="7">
                  <c:v>0.0227525265388516</c:v>
                </c:pt>
                <c:pt idx="8">
                  <c:v>0</c:v>
                </c:pt>
                <c:pt idx="9">
                  <c:v>-0.00247456384912323</c:v>
                </c:pt>
                <c:pt idx="10">
                  <c:v>0.0639520422802773</c:v>
                </c:pt>
                <c:pt idx="11">
                  <c:v>0.0430344836574105</c:v>
                </c:pt>
                <c:pt idx="12">
                  <c:v>-0.0362301468801807</c:v>
                </c:pt>
                <c:pt idx="13">
                  <c:v>-0.0459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61735165630825</c:v>
                </c:pt>
                <c:pt idx="1">
                  <c:v>1.28369970912562</c:v>
                </c:pt>
                <c:pt idx="2">
                  <c:v>0.114850635684179</c:v>
                </c:pt>
                <c:pt idx="3">
                  <c:v>0.412142929354041</c:v>
                </c:pt>
                <c:pt idx="4">
                  <c:v>0.205328323570324</c:v>
                </c:pt>
                <c:pt idx="5">
                  <c:v>0.0805599293026968</c:v>
                </c:pt>
                <c:pt idx="6">
                  <c:v>0.0310826544743258</c:v>
                </c:pt>
                <c:pt idx="7">
                  <c:v>0.030336029428225</c:v>
                </c:pt>
                <c:pt idx="8">
                  <c:v>0</c:v>
                </c:pt>
                <c:pt idx="9">
                  <c:v>0.00262218518513335</c:v>
                </c:pt>
                <c:pt idx="10">
                  <c:v>0.0764299045784534</c:v>
                </c:pt>
                <c:pt idx="11">
                  <c:v>0.0610825867874356</c:v>
                </c:pt>
                <c:pt idx="12">
                  <c:v>-0.0264031830842816</c:v>
                </c:pt>
                <c:pt idx="13">
                  <c:v>-0.0206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6472614236052</c:v>
                </c:pt>
                <c:pt idx="1">
                  <c:v>1.47530625510525</c:v>
                </c:pt>
                <c:pt idx="2">
                  <c:v>0.0831116901087716</c:v>
                </c:pt>
                <c:pt idx="3">
                  <c:v>0.319722147107444</c:v>
                </c:pt>
                <c:pt idx="4">
                  <c:v>0.352137794393235</c:v>
                </c:pt>
                <c:pt idx="5">
                  <c:v>0.109050814571076</c:v>
                </c:pt>
                <c:pt idx="6">
                  <c:v>0.0881649497339862</c:v>
                </c:pt>
                <c:pt idx="7">
                  <c:v>0.0405142350982212</c:v>
                </c:pt>
                <c:pt idx="8">
                  <c:v>0</c:v>
                </c:pt>
                <c:pt idx="9">
                  <c:v>0.00210571214835915</c:v>
                </c:pt>
                <c:pt idx="10">
                  <c:v>0.102353955398659</c:v>
                </c:pt>
                <c:pt idx="11">
                  <c:v>0.0617667638467452</c:v>
                </c:pt>
                <c:pt idx="12">
                  <c:v>-0.0166880322296922</c:v>
                </c:pt>
                <c:pt idx="13">
                  <c:v>-0.0346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40954447178281</c:v>
                </c:pt>
                <c:pt idx="1">
                  <c:v>0.536958787363484</c:v>
                </c:pt>
                <c:pt idx="2">
                  <c:v>-0.0766597856140234</c:v>
                </c:pt>
                <c:pt idx="3">
                  <c:v>-0.160893162022082</c:v>
                </c:pt>
                <c:pt idx="4">
                  <c:v>0.0506331636534507</c:v>
                </c:pt>
                <c:pt idx="5">
                  <c:v>0.00937141000418934</c:v>
                </c:pt>
                <c:pt idx="6">
                  <c:v>0.0138438887575887</c:v>
                </c:pt>
                <c:pt idx="7">
                  <c:v>-0.00467073398602805</c:v>
                </c:pt>
                <c:pt idx="8">
                  <c:v>0</c:v>
                </c:pt>
                <c:pt idx="9">
                  <c:v>-0.0111997896173956</c:v>
                </c:pt>
                <c:pt idx="10">
                  <c:v>-0.0026411801056284</c:v>
                </c:pt>
                <c:pt idx="11">
                  <c:v>0.0125493218474238</c:v>
                </c:pt>
                <c:pt idx="12">
                  <c:v>-0.0131535721059901</c:v>
                </c:pt>
                <c:pt idx="13">
                  <c:v>-0.02636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17427059987676</c:v>
                </c:pt>
                <c:pt idx="1">
                  <c:v>-0.0465551654770761</c:v>
                </c:pt>
                <c:pt idx="2">
                  <c:v>-0.0641754314395343</c:v>
                </c:pt>
                <c:pt idx="3">
                  <c:v>-0.453483280752052</c:v>
                </c:pt>
                <c:pt idx="4">
                  <c:v>0.0279885661867767</c:v>
                </c:pt>
                <c:pt idx="5">
                  <c:v>-0.0103798275021458</c:v>
                </c:pt>
                <c:pt idx="6">
                  <c:v>-0.0456088432629303</c:v>
                </c:pt>
                <c:pt idx="7">
                  <c:v>-0.0215010421691316</c:v>
                </c:pt>
                <c:pt idx="8">
                  <c:v>0</c:v>
                </c:pt>
                <c:pt idx="9">
                  <c:v>-0.0166940906868974</c:v>
                </c:pt>
                <c:pt idx="10">
                  <c:v>0.000332069917376434</c:v>
                </c:pt>
                <c:pt idx="11">
                  <c:v>-0.0185287325890119</c:v>
                </c:pt>
                <c:pt idx="12">
                  <c:v>-0.0407790208342223</c:v>
                </c:pt>
                <c:pt idx="13">
                  <c:v>-0.07391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53525085860039</c:v>
                </c:pt>
                <c:pt idx="1">
                  <c:v>1.179526442077</c:v>
                </c:pt>
                <c:pt idx="2">
                  <c:v>0.0512148336101407</c:v>
                </c:pt>
                <c:pt idx="3">
                  <c:v>0.361635919472207</c:v>
                </c:pt>
                <c:pt idx="4">
                  <c:v>0.2726113301089</c:v>
                </c:pt>
                <c:pt idx="5">
                  <c:v>0.173879744307806</c:v>
                </c:pt>
                <c:pt idx="6">
                  <c:v>0.0612817248127122</c:v>
                </c:pt>
                <c:pt idx="7">
                  <c:v>0.051962444976768</c:v>
                </c:pt>
                <c:pt idx="8">
                  <c:v>0</c:v>
                </c:pt>
                <c:pt idx="9">
                  <c:v>0.00973348682562703</c:v>
                </c:pt>
                <c:pt idx="10">
                  <c:v>0.0754615412712563</c:v>
                </c:pt>
                <c:pt idx="11">
                  <c:v>0.0906393906023837</c:v>
                </c:pt>
                <c:pt idx="12">
                  <c:v>-0.0314283192792733</c:v>
                </c:pt>
                <c:pt idx="13">
                  <c:v>-0.0724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8267841933489</c:v>
                </c:pt>
                <c:pt idx="1">
                  <c:v>1.18816595982211</c:v>
                </c:pt>
                <c:pt idx="2">
                  <c:v>0.225101704641363</c:v>
                </c:pt>
                <c:pt idx="3">
                  <c:v>0.370009692767899</c:v>
                </c:pt>
                <c:pt idx="4">
                  <c:v>0.108428564326141</c:v>
                </c:pt>
                <c:pt idx="5">
                  <c:v>0.124708091853551</c:v>
                </c:pt>
                <c:pt idx="6">
                  <c:v>0.0430244763972366</c:v>
                </c:pt>
                <c:pt idx="7">
                  <c:v>0.0211535088956193</c:v>
                </c:pt>
                <c:pt idx="8">
                  <c:v>0</c:v>
                </c:pt>
                <c:pt idx="9">
                  <c:v>0.00602691164556238</c:v>
                </c:pt>
                <c:pt idx="10">
                  <c:v>0.0268611808364645</c:v>
                </c:pt>
                <c:pt idx="11">
                  <c:v>0.0621460072793406</c:v>
                </c:pt>
                <c:pt idx="12">
                  <c:v>-0.0217741497514455</c:v>
                </c:pt>
                <c:pt idx="13">
                  <c:v>-0.0200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0634688287995634</c:v>
                </c:pt>
                <c:pt idx="1">
                  <c:v>1.19597917760675</c:v>
                </c:pt>
                <c:pt idx="2">
                  <c:v>-0.0725259482164872</c:v>
                </c:pt>
                <c:pt idx="3">
                  <c:v>0.226517768718321</c:v>
                </c:pt>
                <c:pt idx="4">
                  <c:v>0.124315229021998</c:v>
                </c:pt>
                <c:pt idx="5">
                  <c:v>0.130373490128606</c:v>
                </c:pt>
                <c:pt idx="6">
                  <c:v>0.0202202437491121</c:v>
                </c:pt>
                <c:pt idx="7">
                  <c:v>0.0352052858173721</c:v>
                </c:pt>
                <c:pt idx="8">
                  <c:v>0</c:v>
                </c:pt>
                <c:pt idx="9">
                  <c:v>0.000839916368560317</c:v>
                </c:pt>
                <c:pt idx="10">
                  <c:v>0.0624224044908942</c:v>
                </c:pt>
                <c:pt idx="11">
                  <c:v>0.05233743128234</c:v>
                </c:pt>
                <c:pt idx="12">
                  <c:v>-0.0388242696457678</c:v>
                </c:pt>
                <c:pt idx="13">
                  <c:v>-0.02159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32951163136592</c:v>
                </c:pt>
                <c:pt idx="1">
                  <c:v>1.06761085951266</c:v>
                </c:pt>
                <c:pt idx="2">
                  <c:v>0.483381451941574</c:v>
                </c:pt>
                <c:pt idx="3">
                  <c:v>0.381826918368532</c:v>
                </c:pt>
                <c:pt idx="4">
                  <c:v>0.264295867616345</c:v>
                </c:pt>
                <c:pt idx="5">
                  <c:v>0.0735259288064893</c:v>
                </c:pt>
                <c:pt idx="6">
                  <c:v>0.0717129624328851</c:v>
                </c:pt>
                <c:pt idx="7">
                  <c:v>0.0476614341256896</c:v>
                </c:pt>
                <c:pt idx="8">
                  <c:v>0</c:v>
                </c:pt>
                <c:pt idx="9">
                  <c:v>0.00328753869155894</c:v>
                </c:pt>
                <c:pt idx="10">
                  <c:v>0.102184740785498</c:v>
                </c:pt>
                <c:pt idx="11">
                  <c:v>0.0619438618123261</c:v>
                </c:pt>
                <c:pt idx="12">
                  <c:v>-0.0129045231456576</c:v>
                </c:pt>
                <c:pt idx="13">
                  <c:v>-0.019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97682537807055</c:v>
                </c:pt>
                <c:pt idx="1">
                  <c:v>1.35012721392214</c:v>
                </c:pt>
                <c:pt idx="2">
                  <c:v>0.289400489682963</c:v>
                </c:pt>
                <c:pt idx="3">
                  <c:v>0.335430759325357</c:v>
                </c:pt>
                <c:pt idx="4">
                  <c:v>0.145956840339342</c:v>
                </c:pt>
                <c:pt idx="5">
                  <c:v>0.11294075888833</c:v>
                </c:pt>
                <c:pt idx="6">
                  <c:v>0.0579242095879643</c:v>
                </c:pt>
                <c:pt idx="7">
                  <c:v>0.0510522293045646</c:v>
                </c:pt>
                <c:pt idx="8">
                  <c:v>0</c:v>
                </c:pt>
                <c:pt idx="9">
                  <c:v>0.00473775463082923</c:v>
                </c:pt>
                <c:pt idx="10">
                  <c:v>0.0610218451085468</c:v>
                </c:pt>
                <c:pt idx="11">
                  <c:v>0.077733080940032</c:v>
                </c:pt>
                <c:pt idx="12">
                  <c:v>-0.0129626745583402</c:v>
                </c:pt>
                <c:pt idx="13">
                  <c:v>0.00164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515675291248434</c:v>
                </c:pt>
                <c:pt idx="1">
                  <c:v>1.10672887194897</c:v>
                </c:pt>
                <c:pt idx="2">
                  <c:v>0.0501999107753721</c:v>
                </c:pt>
                <c:pt idx="3">
                  <c:v>0.433833862021636</c:v>
                </c:pt>
                <c:pt idx="4">
                  <c:v>0.0618486421794225</c:v>
                </c:pt>
                <c:pt idx="5">
                  <c:v>0.088936986749526</c:v>
                </c:pt>
                <c:pt idx="6">
                  <c:v>0.0312245009768569</c:v>
                </c:pt>
                <c:pt idx="7">
                  <c:v>0.0357825128816341</c:v>
                </c:pt>
                <c:pt idx="8">
                  <c:v>0</c:v>
                </c:pt>
                <c:pt idx="9">
                  <c:v>0.00437031763844516</c:v>
                </c:pt>
                <c:pt idx="10">
                  <c:v>0.0338437025577174</c:v>
                </c:pt>
                <c:pt idx="11">
                  <c:v>0.0766710616464865</c:v>
                </c:pt>
                <c:pt idx="12">
                  <c:v>-0.0274703419494447</c:v>
                </c:pt>
                <c:pt idx="13">
                  <c:v>0.01579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431101"/>
        <c:axId val="58315904"/>
      </c:barChart>
      <c:catAx>
        <c:axId val="23431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904"/>
        <c:crossesAt val="0"/>
        <c:auto val="1"/>
        <c:lblAlgn val="ctr"/>
        <c:lblOffset val="100"/>
        <c:noMultiLvlLbl val="0"/>
      </c:catAx>
      <c:valAx>
        <c:axId val="5831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2 (Noell 25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1516402865086</c:v>
                </c:pt>
                <c:pt idx="1">
                  <c:v>1.12182530441441</c:v>
                </c:pt>
                <c:pt idx="2">
                  <c:v>0.0940030022196364</c:v>
                </c:pt>
                <c:pt idx="3">
                  <c:v>0.307288040964666</c:v>
                </c:pt>
                <c:pt idx="4">
                  <c:v>0.0599514691766963</c:v>
                </c:pt>
                <c:pt idx="5">
                  <c:v>0.0453682576618907</c:v>
                </c:pt>
                <c:pt idx="6">
                  <c:v>0.0274825352663173</c:v>
                </c:pt>
                <c:pt idx="7">
                  <c:v>0.0137374092788251</c:v>
                </c:pt>
                <c:pt idx="8">
                  <c:v>0</c:v>
                </c:pt>
                <c:pt idx="9">
                  <c:v>0.00800094243660699</c:v>
                </c:pt>
                <c:pt idx="10">
                  <c:v>0.00304529088356706</c:v>
                </c:pt>
                <c:pt idx="11">
                  <c:v>0.00344328424084285</c:v>
                </c:pt>
                <c:pt idx="12">
                  <c:v>0.000405606020966844</c:v>
                </c:pt>
                <c:pt idx="13">
                  <c:v>0.001463843349445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1758275014861</c:v>
                </c:pt>
                <c:pt idx="1">
                  <c:v>0.202256525185739</c:v>
                </c:pt>
                <c:pt idx="2">
                  <c:v>0.315276151162414</c:v>
                </c:pt>
                <c:pt idx="3">
                  <c:v>0.142078140520813</c:v>
                </c:pt>
                <c:pt idx="4">
                  <c:v>0.0760856497844818</c:v>
                </c:pt>
                <c:pt idx="5">
                  <c:v>0.0435369963469366</c:v>
                </c:pt>
                <c:pt idx="6">
                  <c:v>0.0189011290483043</c:v>
                </c:pt>
                <c:pt idx="7">
                  <c:v>0.0152818953520881</c:v>
                </c:pt>
                <c:pt idx="8">
                  <c:v>2.39577096356777E-019</c:v>
                </c:pt>
                <c:pt idx="9">
                  <c:v>0.00682700796811137</c:v>
                </c:pt>
                <c:pt idx="10">
                  <c:v>0.00259520097357503</c:v>
                </c:pt>
                <c:pt idx="11">
                  <c:v>0.00195514659794756</c:v>
                </c:pt>
                <c:pt idx="12">
                  <c:v>0.00138571920804876</c:v>
                </c:pt>
                <c:pt idx="13">
                  <c:v>0.0019064726513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1707127158485</c:v>
                </c:pt>
                <c:pt idx="1">
                  <c:v>1.05459662251349</c:v>
                </c:pt>
                <c:pt idx="2">
                  <c:v>0.10952936322357</c:v>
                </c:pt>
                <c:pt idx="3">
                  <c:v>0.271922852395445</c:v>
                </c:pt>
                <c:pt idx="4">
                  <c:v>0.058798806804141</c:v>
                </c:pt>
                <c:pt idx="5">
                  <c:v>0.0415135042563981</c:v>
                </c:pt>
                <c:pt idx="6">
                  <c:v>0.0166389250768085</c:v>
                </c:pt>
                <c:pt idx="7">
                  <c:v>0.0176314698323523</c:v>
                </c:pt>
                <c:pt idx="8">
                  <c:v>0</c:v>
                </c:pt>
                <c:pt idx="9">
                  <c:v>0.00723342449374555</c:v>
                </c:pt>
                <c:pt idx="10">
                  <c:v>0.00215875491180824</c:v>
                </c:pt>
                <c:pt idx="11">
                  <c:v>0.00307660649828245</c:v>
                </c:pt>
                <c:pt idx="12">
                  <c:v>0.000785148756016321</c:v>
                </c:pt>
                <c:pt idx="13">
                  <c:v>0.004050998668852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5920346261031</c:v>
                </c:pt>
                <c:pt idx="1">
                  <c:v>0.348710192812863</c:v>
                </c:pt>
                <c:pt idx="2">
                  <c:v>0.309547461626756</c:v>
                </c:pt>
                <c:pt idx="3">
                  <c:v>0.249973391196109</c:v>
                </c:pt>
                <c:pt idx="4">
                  <c:v>0.103036837720651</c:v>
                </c:pt>
                <c:pt idx="5">
                  <c:v>0.0650186400381128</c:v>
                </c:pt>
                <c:pt idx="6">
                  <c:v>0.0314759213598368</c:v>
                </c:pt>
                <c:pt idx="7">
                  <c:v>0.0198803978929177</c:v>
                </c:pt>
                <c:pt idx="8">
                  <c:v>0</c:v>
                </c:pt>
                <c:pt idx="9">
                  <c:v>0.00931680355258492</c:v>
                </c:pt>
                <c:pt idx="10">
                  <c:v>0.00393138052649857</c:v>
                </c:pt>
                <c:pt idx="11">
                  <c:v>0.00295391361766817</c:v>
                </c:pt>
                <c:pt idx="12">
                  <c:v>0.00112792190274803</c:v>
                </c:pt>
                <c:pt idx="13">
                  <c:v>0.00235456550721436</c:v>
                </c:pt>
              </c:numCache>
            </c:numRef>
          </c:yVal>
          <c:smooth val="0"/>
        </c:ser>
        <c:axId val="99387359"/>
        <c:axId val="49503163"/>
      </c:scatterChart>
      <c:valAx>
        <c:axId val="9938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163"/>
        <c:crossesAt val="0.001"/>
        <c:crossBetween val="midCat"/>
      </c:valAx>
      <c:valAx>
        <c:axId val="495031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7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3173096"/>
        <c:axId val="72286390"/>
      </c:barChart>
      <c:catAx>
        <c:axId val="53173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86390"/>
        <c:auto val="1"/>
        <c:lblAlgn val="ctr"/>
        <c:lblOffset val="100"/>
        <c:noMultiLvlLbl val="0"/>
      </c:catAx>
      <c:valAx>
        <c:axId val="72286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730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52 (Noell 25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768757751470274</c:v>
                </c:pt>
                <c:pt idx="1">
                  <c:v>0.0675646357451085</c:v>
                </c:pt>
                <c:pt idx="2">
                  <c:v>0.123717368930445</c:v>
                </c:pt>
                <c:pt idx="3">
                  <c:v>0.103903851328876</c:v>
                </c:pt>
                <c:pt idx="4">
                  <c:v>0.189762049916392</c:v>
                </c:pt>
                <c:pt idx="5">
                  <c:v>-0.0578794093508356</c:v>
                </c:pt>
                <c:pt idx="6">
                  <c:v>-0.235913929738377</c:v>
                </c:pt>
                <c:pt idx="7">
                  <c:v>-0.267052957716503</c:v>
                </c:pt>
                <c:pt idx="8">
                  <c:v>-0.0561531262293757</c:v>
                </c:pt>
                <c:pt idx="9">
                  <c:v>0.181583471004276</c:v>
                </c:pt>
                <c:pt idx="10">
                  <c:v>0.119169828850899</c:v>
                </c:pt>
                <c:pt idx="11">
                  <c:v>0.00272035606866287</c:v>
                </c:pt>
                <c:pt idx="12">
                  <c:v>-0.203989678665629</c:v>
                </c:pt>
                <c:pt idx="13">
                  <c:v>-0.19868986867358</c:v>
                </c:pt>
                <c:pt idx="14">
                  <c:v>-0.0789728609122629</c:v>
                </c:pt>
                <c:pt idx="15">
                  <c:v>-0.103238283281989</c:v>
                </c:pt>
                <c:pt idx="16">
                  <c:v>0.0132033545518157</c:v>
                </c:pt>
                <c:pt idx="17">
                  <c:v>0.0743258112070716</c:v>
                </c:pt>
                <c:pt idx="18">
                  <c:v>0.14465604553505</c:v>
                </c:pt>
                <c:pt idx="19">
                  <c:v>0.224846740642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4226167809981</c:v>
                </c:pt>
                <c:pt idx="1">
                  <c:v>0.0233012390471203</c:v>
                </c:pt>
                <c:pt idx="2">
                  <c:v>0.0647207218256977</c:v>
                </c:pt>
                <c:pt idx="3">
                  <c:v>-0.0550021720300719</c:v>
                </c:pt>
                <c:pt idx="4">
                  <c:v>-0.0122711276201051</c:v>
                </c:pt>
                <c:pt idx="5">
                  <c:v>-0.0773220480020626</c:v>
                </c:pt>
                <c:pt idx="6">
                  <c:v>0.000974414482232026</c:v>
                </c:pt>
                <c:pt idx="7">
                  <c:v>0.0225194716236738</c:v>
                </c:pt>
                <c:pt idx="8">
                  <c:v>-0.0430777121204466</c:v>
                </c:pt>
                <c:pt idx="9">
                  <c:v>-0.0483548787873106</c:v>
                </c:pt>
                <c:pt idx="10">
                  <c:v>-0.0424699848778988</c:v>
                </c:pt>
                <c:pt idx="11">
                  <c:v>0.0310031325079707</c:v>
                </c:pt>
                <c:pt idx="12">
                  <c:v>-0.0620870559910801</c:v>
                </c:pt>
                <c:pt idx="13">
                  <c:v>-0.0269074815369476</c:v>
                </c:pt>
                <c:pt idx="14">
                  <c:v>0.0527125731318494</c:v>
                </c:pt>
                <c:pt idx="15">
                  <c:v>0.0440198734766433</c:v>
                </c:pt>
                <c:pt idx="16">
                  <c:v>0.0900157480468884</c:v>
                </c:pt>
                <c:pt idx="17">
                  <c:v>0.10398595316292</c:v>
                </c:pt>
                <c:pt idx="18">
                  <c:v>0.115800022805928</c:v>
                </c:pt>
                <c:pt idx="19">
                  <c:v>0.0322260253977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2011"/>
        <c:axId val="88958384"/>
      </c:lineChart>
      <c:catAx>
        <c:axId val="1173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384"/>
        <c:crossesAt val="0"/>
        <c:auto val="1"/>
        <c:lblAlgn val="ctr"/>
        <c:lblOffset val="100"/>
        <c:noMultiLvlLbl val="0"/>
      </c:catAx>
      <c:valAx>
        <c:axId val="8895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201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52 (Noell 25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55682107957135</c:v>
                </c:pt>
                <c:pt idx="1">
                  <c:v>0.15257107181613</c:v>
                </c:pt>
                <c:pt idx="2">
                  <c:v>0.0798579057631225</c:v>
                </c:pt>
                <c:pt idx="3">
                  <c:v>0.00351963757117692</c:v>
                </c:pt>
                <c:pt idx="4">
                  <c:v>0.0580477673263638</c:v>
                </c:pt>
                <c:pt idx="5">
                  <c:v>-0.014177735166836</c:v>
                </c:pt>
                <c:pt idx="6">
                  <c:v>-0.256062405495196</c:v>
                </c:pt>
                <c:pt idx="7">
                  <c:v>-0.229371503751419</c:v>
                </c:pt>
                <c:pt idx="8">
                  <c:v>-0.0574551583950026</c:v>
                </c:pt>
                <c:pt idx="9">
                  <c:v>0.222918442322773</c:v>
                </c:pt>
                <c:pt idx="10">
                  <c:v>0.230558200351746</c:v>
                </c:pt>
                <c:pt idx="11">
                  <c:v>0.127862596403502</c:v>
                </c:pt>
                <c:pt idx="12">
                  <c:v>-0.0425864444422994</c:v>
                </c:pt>
                <c:pt idx="13">
                  <c:v>-0.213104217692526</c:v>
                </c:pt>
                <c:pt idx="14">
                  <c:v>-0.191231389963644</c:v>
                </c:pt>
                <c:pt idx="15">
                  <c:v>-0.180437976921594</c:v>
                </c:pt>
                <c:pt idx="16">
                  <c:v>0.00766846109219935</c:v>
                </c:pt>
                <c:pt idx="17">
                  <c:v>0.0971734599101513</c:v>
                </c:pt>
                <c:pt idx="18">
                  <c:v>0.111607046201689</c:v>
                </c:pt>
                <c:pt idx="19">
                  <c:v>0.0351310273410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5462935635254</c:v>
                </c:pt>
                <c:pt idx="1">
                  <c:v>-0.0338324791920326</c:v>
                </c:pt>
                <c:pt idx="2">
                  <c:v>-0.0377799537135083</c:v>
                </c:pt>
                <c:pt idx="3">
                  <c:v>-0.0222864799953877</c:v>
                </c:pt>
                <c:pt idx="4">
                  <c:v>0.034815590921317</c:v>
                </c:pt>
                <c:pt idx="5">
                  <c:v>-0.0117842312711827</c:v>
                </c:pt>
                <c:pt idx="6">
                  <c:v>0.00607643438441947</c:v>
                </c:pt>
                <c:pt idx="7">
                  <c:v>0.00205375695198527</c:v>
                </c:pt>
                <c:pt idx="8">
                  <c:v>-0.0222652916708126</c:v>
                </c:pt>
                <c:pt idx="9">
                  <c:v>-0.0229616924303815</c:v>
                </c:pt>
                <c:pt idx="10">
                  <c:v>-0.0177285421272176</c:v>
                </c:pt>
                <c:pt idx="11">
                  <c:v>0.125542304242911</c:v>
                </c:pt>
                <c:pt idx="12">
                  <c:v>0.0288837415536965</c:v>
                </c:pt>
                <c:pt idx="13">
                  <c:v>-0.0817630892380831</c:v>
                </c:pt>
                <c:pt idx="14">
                  <c:v>-0.0141340801478618</c:v>
                </c:pt>
                <c:pt idx="15">
                  <c:v>-0.0110786569117909</c:v>
                </c:pt>
                <c:pt idx="16">
                  <c:v>0.0694074981030895</c:v>
                </c:pt>
                <c:pt idx="17">
                  <c:v>0.0114261132272798</c:v>
                </c:pt>
                <c:pt idx="18">
                  <c:v>0.180003567620648</c:v>
                </c:pt>
                <c:pt idx="19">
                  <c:v>-0.0720054104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6387"/>
        <c:axId val="77808297"/>
      </c:lineChart>
      <c:catAx>
        <c:axId val="6982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8297"/>
        <c:crossesAt val="0"/>
        <c:auto val="1"/>
        <c:lblAlgn val="ctr"/>
        <c:lblOffset val="100"/>
        <c:noMultiLvlLbl val="0"/>
      </c:catAx>
      <c:valAx>
        <c:axId val="7780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5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5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32</v>
      </c>
      <c r="C3" s="6"/>
      <c r="D3" s="6"/>
      <c r="E3" s="6"/>
      <c r="F3" s="5" t="s">
        <v>4</v>
      </c>
      <c r="G3" s="6" t="n">
        <f aca="false">'Original data'!O9</f>
        <v>3823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34" t="s">
        <v>36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6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6</v>
      </c>
      <c r="C1" s="259"/>
      <c r="D1" s="259"/>
      <c r="E1" s="259"/>
      <c r="F1" s="259"/>
      <c r="G1" s="259"/>
      <c r="H1" s="259"/>
      <c r="I1" s="259"/>
      <c r="J1" s="260" t="s">
        <v>237</v>
      </c>
      <c r="K1" s="260"/>
      <c r="L1" s="260"/>
      <c r="M1" s="260"/>
      <c r="N1" s="260"/>
      <c r="O1" s="260"/>
      <c r="P1" s="260"/>
      <c r="Q1" s="260"/>
      <c r="S1" s="261" t="s">
        <v>238</v>
      </c>
      <c r="T1" s="261" t="s">
        <v>239</v>
      </c>
    </row>
    <row r="2" customFormat="false" ht="11.25" hidden="false" customHeight="false" outlineLevel="0" collapsed="false">
      <c r="A2" s="262"/>
      <c r="B2" s="263" t="s">
        <v>240</v>
      </c>
      <c r="C2" s="263"/>
      <c r="D2" s="263"/>
      <c r="E2" s="263"/>
      <c r="F2" s="264" t="s">
        <v>241</v>
      </c>
      <c r="G2" s="264"/>
      <c r="H2" s="264"/>
      <c r="I2" s="264"/>
      <c r="J2" s="265" t="s">
        <v>240</v>
      </c>
      <c r="K2" s="265"/>
      <c r="L2" s="265"/>
      <c r="M2" s="265"/>
      <c r="N2" s="266" t="s">
        <v>241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2</v>
      </c>
      <c r="C3" s="263"/>
      <c r="D3" s="258" t="s">
        <v>243</v>
      </c>
      <c r="E3" s="258"/>
      <c r="F3" s="268" t="s">
        <v>242</v>
      </c>
      <c r="G3" s="268"/>
      <c r="H3" s="266" t="s">
        <v>243</v>
      </c>
      <c r="I3" s="266"/>
      <c r="J3" s="263" t="s">
        <v>242</v>
      </c>
      <c r="K3" s="263"/>
      <c r="L3" s="269" t="s">
        <v>243</v>
      </c>
      <c r="M3" s="269"/>
      <c r="N3" s="258" t="s">
        <v>242</v>
      </c>
      <c r="O3" s="258"/>
      <c r="P3" s="266" t="s">
        <v>243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4</v>
      </c>
      <c r="C4" s="271" t="s">
        <v>245</v>
      </c>
      <c r="D4" s="271" t="s">
        <v>244</v>
      </c>
      <c r="E4" s="271" t="s">
        <v>245</v>
      </c>
      <c r="F4" s="272" t="s">
        <v>244</v>
      </c>
      <c r="G4" s="271" t="s">
        <v>245</v>
      </c>
      <c r="H4" s="271" t="s">
        <v>244</v>
      </c>
      <c r="I4" s="273" t="s">
        <v>245</v>
      </c>
      <c r="J4" s="270" t="s">
        <v>244</v>
      </c>
      <c r="K4" s="271" t="s">
        <v>245</v>
      </c>
      <c r="L4" s="271" t="s">
        <v>244</v>
      </c>
      <c r="M4" s="274" t="s">
        <v>245</v>
      </c>
      <c r="N4" s="271" t="s">
        <v>244</v>
      </c>
      <c r="O4" s="271" t="s">
        <v>245</v>
      </c>
      <c r="P4" s="271" t="s">
        <v>244</v>
      </c>
      <c r="Q4" s="273" t="s">
        <v>245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6402</v>
      </c>
      <c r="E5" s="277" t="n">
        <f aca="false">STDEV(C67:T67)</f>
        <v>0.147429943482661</v>
      </c>
      <c r="F5" s="278" t="n">
        <f aca="false">V87</f>
        <v>-0.00224217347705065</v>
      </c>
      <c r="G5" s="276"/>
      <c r="H5" s="277" t="n">
        <f aca="false">AVERAGE(C87:T87)</f>
        <v>-0.84998539380646</v>
      </c>
      <c r="I5" s="279" t="n">
        <f aca="false">STDEV(C87:T87)</f>
        <v>3.84185922352028</v>
      </c>
      <c r="J5" s="280"/>
      <c r="K5" s="281"/>
      <c r="L5" s="277" t="n">
        <f aca="false">AVERAGE(C107:T107)</f>
        <v>595.595866666667</v>
      </c>
      <c r="M5" s="282" t="n">
        <f aca="false">STDEV(C107:T107)</f>
        <v>0.130498713088071</v>
      </c>
      <c r="N5" s="277" t="n">
        <f aca="false">V127</f>
        <v>0.000215675122863509</v>
      </c>
      <c r="O5" s="276"/>
      <c r="P5" s="277" t="n">
        <f aca="false">AVERAGE(C127:T127)</f>
        <v>-1.14257240193676</v>
      </c>
      <c r="Q5" s="279" t="n">
        <f aca="false">STDEV(C127:T127)</f>
        <v>3.72145280887082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0879349153404017</v>
      </c>
      <c r="C6" s="276"/>
      <c r="D6" s="277" t="n">
        <f aca="false">AVERAGE(C68:T68)</f>
        <v>-0.00241833158580295</v>
      </c>
      <c r="E6" s="277" t="n">
        <f aca="false">STDEV(C68:T68)</f>
        <v>0.561516402865086</v>
      </c>
      <c r="F6" s="278" t="n">
        <f aca="false">V88</f>
        <v>1.79728844473345</v>
      </c>
      <c r="G6" s="276"/>
      <c r="H6" s="277" t="n">
        <f aca="false">AVERAGE(C88:T88)</f>
        <v>1.44988957132853</v>
      </c>
      <c r="I6" s="279" t="n">
        <f aca="false">STDEV(C88:T88)</f>
        <v>0.541758275014861</v>
      </c>
      <c r="J6" s="283" t="n">
        <f aca="false">V108</f>
        <v>0.0739003823912003</v>
      </c>
      <c r="K6" s="276"/>
      <c r="L6" s="277" t="n">
        <f aca="false">AVERAGE(C108:T108)</f>
        <v>0.148838722852485</v>
      </c>
      <c r="M6" s="282" t="n">
        <f aca="false">STDEV(C108:T108)</f>
        <v>0.451707127158485</v>
      </c>
      <c r="N6" s="277" t="n">
        <f aca="false">V128</f>
        <v>0.690252657504727</v>
      </c>
      <c r="O6" s="276"/>
      <c r="P6" s="277" t="n">
        <f aca="false">AVERAGE(C128:T128)</f>
        <v>0.523589941048</v>
      </c>
      <c r="Q6" s="279" t="n">
        <f aca="false">STDEV(C128:T128)</f>
        <v>0.615920346261031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1.76720465203913</v>
      </c>
      <c r="C7" s="276"/>
      <c r="D7" s="277" t="n">
        <f aca="false">AVERAGE(C69:T69)</f>
        <v>-3.10064072049401</v>
      </c>
      <c r="E7" s="277" t="n">
        <f aca="false">STDEV(C69:T69)</f>
        <v>1.12182530441441</v>
      </c>
      <c r="F7" s="278" t="n">
        <f aca="false">V89</f>
        <v>0.371688338334798</v>
      </c>
      <c r="G7" s="276"/>
      <c r="H7" s="277" t="n">
        <f aca="false">AVERAGE(C89:T89)</f>
        <v>0.42691139402317</v>
      </c>
      <c r="I7" s="279" t="n">
        <f aca="false">STDEV(C89:T89)</f>
        <v>0.202256525185739</v>
      </c>
      <c r="J7" s="283" t="n">
        <f aca="false">V109</f>
        <v>-2.22306189806806</v>
      </c>
      <c r="K7" s="276"/>
      <c r="L7" s="277" t="n">
        <f aca="false">AVERAGE(C109:T109)</f>
        <v>-3.53401237748693</v>
      </c>
      <c r="M7" s="282" t="n">
        <f aca="false">STDEV(C109:T109)</f>
        <v>1.05459662251349</v>
      </c>
      <c r="N7" s="277" t="n">
        <f aca="false">V129</f>
        <v>0.88126052383049</v>
      </c>
      <c r="O7" s="276"/>
      <c r="P7" s="277" t="n">
        <f aca="false">AVERAGE(C129:T129)</f>
        <v>0.949193059706852</v>
      </c>
      <c r="Q7" s="279" t="n">
        <f aca="false">STDEV(C129:T129)</f>
        <v>0.348710192812863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460718317208865</v>
      </c>
      <c r="C8" s="276"/>
      <c r="D8" s="277" t="n">
        <f aca="false">AVERAGE(C70:T70)</f>
        <v>-0.0174367850934195</v>
      </c>
      <c r="E8" s="277" t="n">
        <f aca="false">STDEV(C70:T70)</f>
        <v>0.0940030022196364</v>
      </c>
      <c r="F8" s="278" t="n">
        <f aca="false">V90</f>
        <v>0.0146506185382927</v>
      </c>
      <c r="G8" s="276"/>
      <c r="H8" s="277" t="n">
        <f aca="false">AVERAGE(C90:T90)</f>
        <v>-0.0839611188879051</v>
      </c>
      <c r="I8" s="279" t="n">
        <f aca="false">STDEV(C90:T90)</f>
        <v>0.315276151162414</v>
      </c>
      <c r="J8" s="283" t="n">
        <f aca="false">V110</f>
        <v>0.0302144804880409</v>
      </c>
      <c r="K8" s="276"/>
      <c r="L8" s="277" t="n">
        <f aca="false">AVERAGE(C110:T110)</f>
        <v>0.0723019273964237</v>
      </c>
      <c r="M8" s="282" t="n">
        <f aca="false">STDEV(C110:T110)</f>
        <v>0.10952936322357</v>
      </c>
      <c r="N8" s="277" t="n">
        <f aca="false">V130</f>
        <v>-0.00678509158003826</v>
      </c>
      <c r="O8" s="276"/>
      <c r="P8" s="277" t="n">
        <f aca="false">AVERAGE(C130:T130)</f>
        <v>-0.0259267981080654</v>
      </c>
      <c r="Q8" s="279" t="n">
        <f aca="false">STDEV(C130:T130)</f>
        <v>0.309547461626756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118571792913099</v>
      </c>
      <c r="C9" s="276"/>
      <c r="D9" s="277" t="n">
        <f aca="false">AVERAGE(C71:T71)</f>
        <v>0.159069102485543</v>
      </c>
      <c r="E9" s="277" t="n">
        <f aca="false">STDEV(C71:T71)</f>
        <v>0.307288040964666</v>
      </c>
      <c r="F9" s="278" t="n">
        <f aca="false">V91</f>
        <v>0.139560786142334</v>
      </c>
      <c r="G9" s="276"/>
      <c r="H9" s="277" t="n">
        <f aca="false">AVERAGE(C91:T91)</f>
        <v>0.0727621609110377</v>
      </c>
      <c r="I9" s="279" t="n">
        <f aca="false">STDEV(C91:T91)</f>
        <v>0.142078140520813</v>
      </c>
      <c r="J9" s="283" t="n">
        <f aca="false">V111</f>
        <v>-0.494505024623075</v>
      </c>
      <c r="K9" s="276"/>
      <c r="L9" s="277" t="n">
        <f aca="false">AVERAGE(C111:T111)</f>
        <v>-0.220959792495507</v>
      </c>
      <c r="M9" s="282" t="n">
        <f aca="false">STDEV(C111:T111)</f>
        <v>0.271922852395445</v>
      </c>
      <c r="N9" s="277" t="n">
        <f aca="false">V131</f>
        <v>0.258328789018611</v>
      </c>
      <c r="O9" s="276"/>
      <c r="P9" s="277" t="n">
        <f aca="false">AVERAGE(C131:T131)</f>
        <v>0.212082500530778</v>
      </c>
      <c r="Q9" s="279" t="n">
        <f aca="false">STDEV(C131:T131)</f>
        <v>0.249973391196109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0482256924878077</v>
      </c>
      <c r="C10" s="276"/>
      <c r="D10" s="277" t="n">
        <f aca="false">AVERAGE(C72:T72)</f>
        <v>-0.000685218245035509</v>
      </c>
      <c r="E10" s="277" t="n">
        <f aca="false">STDEV(C72:T72)</f>
        <v>0.0599514691766963</v>
      </c>
      <c r="F10" s="278" t="n">
        <f aca="false">V92</f>
        <v>0.105238734676008</v>
      </c>
      <c r="G10" s="276"/>
      <c r="H10" s="277" t="n">
        <f aca="false">AVERAGE(C92:T92)</f>
        <v>0.0943782451903017</v>
      </c>
      <c r="I10" s="279" t="n">
        <f aca="false">STDEV(C92:T92)</f>
        <v>0.0760856497844818</v>
      </c>
      <c r="J10" s="283" t="n">
        <f aca="false">V112</f>
        <v>0.00923703369557768</v>
      </c>
      <c r="K10" s="276"/>
      <c r="L10" s="277" t="n">
        <f aca="false">AVERAGE(C112:T112)</f>
        <v>0.0219881612914679</v>
      </c>
      <c r="M10" s="282" t="n">
        <f aca="false">STDEV(C112:T112)</f>
        <v>0.058798806804141</v>
      </c>
      <c r="N10" s="277" t="n">
        <f aca="false">V132</f>
        <v>0.117342414723371</v>
      </c>
      <c r="O10" s="276"/>
      <c r="P10" s="277" t="n">
        <f aca="false">AVERAGE(C132:T132)</f>
        <v>0.128895852229449</v>
      </c>
      <c r="Q10" s="279" t="n">
        <f aca="false">STDEV(C132:T132)</f>
        <v>0.103036837720651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20758881473464</v>
      </c>
      <c r="C11" s="276"/>
      <c r="D11" s="277" t="n">
        <f aca="false">AVERAGE(C73:T73)</f>
        <v>1.15478388063786</v>
      </c>
      <c r="E11" s="277" t="n">
        <f aca="false">STDEV(C73:T73)</f>
        <v>0.0453682576618907</v>
      </c>
      <c r="F11" s="278" t="n">
        <f aca="false">V93</f>
        <v>-0.0142737985005536</v>
      </c>
      <c r="G11" s="276"/>
      <c r="H11" s="277" t="n">
        <f aca="false">AVERAGE(C93:T93)</f>
        <v>-0.0637803949293417</v>
      </c>
      <c r="I11" s="279" t="n">
        <f aca="false">STDEV(C93:T93)</f>
        <v>0.0435369963469366</v>
      </c>
      <c r="J11" s="283" t="n">
        <f aca="false">V113</f>
        <v>1.22062240217524</v>
      </c>
      <c r="K11" s="276"/>
      <c r="L11" s="277" t="n">
        <f aca="false">AVERAGE(C113:T113)</f>
        <v>1.17517724293168</v>
      </c>
      <c r="M11" s="282" t="n">
        <f aca="false">STDEV(C113:T113)</f>
        <v>0.0415135042563981</v>
      </c>
      <c r="N11" s="277" t="n">
        <f aca="false">V133</f>
        <v>0.126732381585945</v>
      </c>
      <c r="O11" s="276"/>
      <c r="P11" s="277" t="n">
        <f aca="false">AVERAGE(C133:T133)</f>
        <v>0.0811403866828057</v>
      </c>
      <c r="Q11" s="279" t="n">
        <f aca="false">STDEV(C133:T133)</f>
        <v>0.0650186400381128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0389155526372818</v>
      </c>
      <c r="C12" s="276"/>
      <c r="D12" s="277" t="n">
        <f aca="false">AVERAGE(C74:T74)</f>
        <v>0.00681491482234177</v>
      </c>
      <c r="E12" s="277" t="n">
        <f aca="false">STDEV(C74:T74)</f>
        <v>0.0274825352663173</v>
      </c>
      <c r="F12" s="278" t="n">
        <f aca="false">V94</f>
        <v>-0.0134484941765183</v>
      </c>
      <c r="G12" s="276"/>
      <c r="H12" s="277" t="n">
        <f aca="false">AVERAGE(C94:T94)</f>
        <v>-0.0150516896505181</v>
      </c>
      <c r="I12" s="279" t="n">
        <f aca="false">STDEV(C94:T94)</f>
        <v>0.0189011290483043</v>
      </c>
      <c r="J12" s="283" t="n">
        <f aca="false">V114</f>
        <v>0.00639088167977889</v>
      </c>
      <c r="K12" s="276"/>
      <c r="L12" s="277" t="n">
        <f aca="false">AVERAGE(C114:T114)</f>
        <v>0.00968754871465374</v>
      </c>
      <c r="M12" s="282" t="n">
        <f aca="false">STDEV(C114:T114)</f>
        <v>0.0166389250768085</v>
      </c>
      <c r="N12" s="277" t="n">
        <f aca="false">V134</f>
        <v>0.0268630634644237</v>
      </c>
      <c r="O12" s="276"/>
      <c r="P12" s="277" t="n">
        <f aca="false">AVERAGE(C134:T134)</f>
        <v>0.0298739259650469</v>
      </c>
      <c r="Q12" s="279" t="n">
        <f aca="false">STDEV(C134:T134)</f>
        <v>0.0314759213598368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69951985728817</v>
      </c>
      <c r="C13" s="276"/>
      <c r="D13" s="277" t="n">
        <f aca="false">AVERAGE(C75:T75)</f>
        <v>0.471890118165236</v>
      </c>
      <c r="E13" s="277" t="n">
        <f aca="false">STDEV(C75:T75)</f>
        <v>0.0137374092788251</v>
      </c>
      <c r="F13" s="278" t="n">
        <f aca="false">V95</f>
        <v>-0.0305648442413917</v>
      </c>
      <c r="G13" s="276"/>
      <c r="H13" s="277" t="n">
        <f aca="false">AVERAGE(C95:T95)</f>
        <v>-0.0238774029655562</v>
      </c>
      <c r="I13" s="279" t="n">
        <f aca="false">STDEV(C95:T95)</f>
        <v>0.0152818953520881</v>
      </c>
      <c r="J13" s="283" t="n">
        <f aca="false">V115</f>
        <v>0.464847712540523</v>
      </c>
      <c r="K13" s="276"/>
      <c r="L13" s="277" t="n">
        <f aca="false">AVERAGE(C115:T115)</f>
        <v>0.467258415526746</v>
      </c>
      <c r="M13" s="282" t="n">
        <f aca="false">STDEV(C115:T115)</f>
        <v>0.0176314698323523</v>
      </c>
      <c r="N13" s="277" t="n">
        <f aca="false">V135</f>
        <v>0.0150604819398054</v>
      </c>
      <c r="O13" s="276"/>
      <c r="P13" s="277" t="n">
        <f aca="false">AVERAGE(C135:T135)</f>
        <v>0.0231652338276913</v>
      </c>
      <c r="Q13" s="279" t="n">
        <f aca="false">STDEV(C135:T135)</f>
        <v>0.0198803978929177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5.29221508076883E-020</v>
      </c>
      <c r="G14" s="276"/>
      <c r="H14" s="277" t="n">
        <f aca="false">AVERAGE(C96:T96)</f>
        <v>5.64688631502867E-020</v>
      </c>
      <c r="I14" s="279" t="n">
        <f aca="false">STDEV(C96:T96)</f>
        <v>2.39577096356777E-019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32721701314533</v>
      </c>
      <c r="C15" s="276"/>
      <c r="D15" s="277" t="n">
        <f aca="false">AVERAGE(C77:T77)</f>
        <v>0.739251036008313</v>
      </c>
      <c r="E15" s="277" t="n">
        <f aca="false">STDEV(C77:T77)</f>
        <v>0.00800094243660699</v>
      </c>
      <c r="F15" s="278" t="n">
        <f aca="false">V97</f>
        <v>-0.0437751234366775</v>
      </c>
      <c r="G15" s="276"/>
      <c r="H15" s="277" t="n">
        <f aca="false">AVERAGE(C97:T97)</f>
        <v>-0.0510044516724425</v>
      </c>
      <c r="I15" s="279" t="n">
        <f aca="false">STDEV(C97:T97)</f>
        <v>0.00682700796811137</v>
      </c>
      <c r="J15" s="283" t="n">
        <f aca="false">V117</f>
        <v>0.729108386460697</v>
      </c>
      <c r="K15" s="276"/>
      <c r="L15" s="277" t="n">
        <f aca="false">AVERAGE(C117:T117)</f>
        <v>0.736593225992029</v>
      </c>
      <c r="M15" s="282" t="n">
        <f aca="false">STDEV(C117:T117)</f>
        <v>0.00723342449374555</v>
      </c>
      <c r="N15" s="277" t="n">
        <f aca="false">V137</f>
        <v>0.00488735505562617</v>
      </c>
      <c r="O15" s="276"/>
      <c r="P15" s="277" t="n">
        <f aca="false">AVERAGE(C137:T137)</f>
        <v>-0.00072917376098715</v>
      </c>
      <c r="Q15" s="279" t="n">
        <f aca="false">STDEV(C137:T137)</f>
        <v>0.00931680355258492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0.000126178485514759</v>
      </c>
      <c r="C16" s="276"/>
      <c r="D16" s="277" t="n">
        <f aca="false">AVERAGE(C78:T78)/10</f>
        <v>0.00160677838644156</v>
      </c>
      <c r="E16" s="277" t="n">
        <f aca="false">STDEV(C78:T78)/10</f>
        <v>0.00304529088356706</v>
      </c>
      <c r="F16" s="278" t="n">
        <f aca="false">V98/10</f>
        <v>0.000245470882981728</v>
      </c>
      <c r="G16" s="276"/>
      <c r="H16" s="277" t="n">
        <f aca="false">AVERAGE(C98:T98)/10</f>
        <v>0.00229195862657569</v>
      </c>
      <c r="I16" s="279" t="n">
        <f aca="false">STDEV(C98:T98)/10</f>
        <v>0.00259520097357503</v>
      </c>
      <c r="J16" s="283" t="n">
        <f aca="false">V118/10</f>
        <v>5.71462805542843E-005</v>
      </c>
      <c r="K16" s="276"/>
      <c r="L16" s="277" t="n">
        <f aca="false">AVERAGE(C118:T118)/10</f>
        <v>0.000643624629533473</v>
      </c>
      <c r="M16" s="282" t="n">
        <f aca="false">STDEV(C118:T118)/10</f>
        <v>0.00215875491180824</v>
      </c>
      <c r="N16" s="277" t="n">
        <f aca="false">V138/10</f>
        <v>0.0004202374159395</v>
      </c>
      <c r="O16" s="276"/>
      <c r="P16" s="277" t="n">
        <f aca="false">AVERAGE(C138:T138)/10</f>
        <v>0.00470096618489437</v>
      </c>
      <c r="Q16" s="279" t="n">
        <f aca="false">STDEV(C138:T138)/10</f>
        <v>0.00393138052649857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61038784594146</v>
      </c>
      <c r="C17" s="276"/>
      <c r="D17" s="277" t="n">
        <f aca="false">AVERAGE(C79:T79)/10</f>
        <v>0.0653339094222449</v>
      </c>
      <c r="E17" s="277" t="n">
        <f aca="false">STDEV(C79:T79)/10</f>
        <v>0.00344328424084285</v>
      </c>
      <c r="F17" s="278" t="n">
        <f aca="false">V99/10</f>
        <v>-0.000410764242124454</v>
      </c>
      <c r="G17" s="276"/>
      <c r="H17" s="277" t="n">
        <f aca="false">AVERAGE(C99:T99)/10</f>
        <v>-0.00365966072029107</v>
      </c>
      <c r="I17" s="279" t="n">
        <f aca="false">STDEV(C99:T99)/10</f>
        <v>0.00195514659794756</v>
      </c>
      <c r="J17" s="283" t="n">
        <f aca="false">V119/10</f>
        <v>0.00672722802688243</v>
      </c>
      <c r="K17" s="276"/>
      <c r="L17" s="277" t="n">
        <f aca="false">AVERAGE(C119:T119)/10</f>
        <v>0.0669962883378012</v>
      </c>
      <c r="M17" s="282" t="n">
        <f aca="false">STDEV(C119:T119)/10</f>
        <v>0.00307660649828245</v>
      </c>
      <c r="N17" s="277" t="n">
        <f aca="false">V139/10</f>
        <v>0.000370515050301464</v>
      </c>
      <c r="O17" s="276"/>
      <c r="P17" s="277" t="n">
        <f aca="false">AVERAGE(C139:T139)/10</f>
        <v>0.00453549623916523</v>
      </c>
      <c r="Q17" s="279" t="n">
        <f aca="false">STDEV(C139:T139)/10</f>
        <v>0.00295391361766817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8.28687818151008E-005</v>
      </c>
      <c r="C18" s="276"/>
      <c r="D18" s="277" t="n">
        <f aca="false">AVERAGE(C80:T80)/10</f>
        <v>-0.000938717582193121</v>
      </c>
      <c r="E18" s="277" t="n">
        <f aca="false">STDEV(C80:T80)/10</f>
        <v>0.000405606020966844</v>
      </c>
      <c r="F18" s="278" t="n">
        <f aca="false">V100/10</f>
        <v>-0.000462559753096382</v>
      </c>
      <c r="G18" s="276"/>
      <c r="H18" s="277" t="n">
        <f aca="false">AVERAGE(C100:T100)/10</f>
        <v>-0.00514003530044895</v>
      </c>
      <c r="I18" s="279" t="n">
        <f aca="false">STDEV(C100:T100)/10</f>
        <v>0.00138571920804876</v>
      </c>
      <c r="J18" s="283" t="n">
        <f aca="false">V120/10</f>
        <v>-0.00068963254176942</v>
      </c>
      <c r="K18" s="276"/>
      <c r="L18" s="277" t="n">
        <f aca="false">AVERAGE(C120:T120)/10</f>
        <v>-0.00749875961691337</v>
      </c>
      <c r="M18" s="282" t="n">
        <f aca="false">STDEV(C120:T120)/10</f>
        <v>0.000785148756016321</v>
      </c>
      <c r="N18" s="277" t="n">
        <f aca="false">V140/10</f>
        <v>-0.000252731666124853</v>
      </c>
      <c r="O18" s="276"/>
      <c r="P18" s="277" t="n">
        <f aca="false">AVERAGE(C140:T140)/10</f>
        <v>-0.00283125908405334</v>
      </c>
      <c r="Q18" s="279" t="n">
        <f aca="false">STDEV(C140:T140)/10</f>
        <v>0.00112792190274803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38517599327766</v>
      </c>
      <c r="C19" s="276"/>
      <c r="D19" s="277" t="n">
        <f aca="false">AVERAGE(C81:T81)/10</f>
        <v>0.0252925872222222</v>
      </c>
      <c r="E19" s="277" t="n">
        <f aca="false">STDEV(C81:T81)/10</f>
        <v>0.00146384334944534</v>
      </c>
      <c r="F19" s="278" t="n">
        <f aca="false">V101/10</f>
        <v>-0.000180530462369585</v>
      </c>
      <c r="G19" s="276"/>
      <c r="H19" s="277" t="n">
        <f aca="false">AVERAGE(C101:T101)/10</f>
        <v>-0.00211538024722222</v>
      </c>
      <c r="I19" s="279" t="n">
        <f aca="false">STDEV(C101:T101)/10</f>
        <v>0.0019064726513777</v>
      </c>
      <c r="J19" s="283" t="n">
        <f aca="false">V121/10</f>
        <v>0.00168622829269965</v>
      </c>
      <c r="K19" s="276"/>
      <c r="L19" s="277" t="n">
        <f aca="false">AVERAGE(C121:T121)/10</f>
        <v>0.0182388329444444</v>
      </c>
      <c r="M19" s="282" t="n">
        <f aca="false">STDEV(C121:T121)/10</f>
        <v>0.00405099866885201</v>
      </c>
      <c r="N19" s="277" t="n">
        <f aca="false">V141/10</f>
        <v>-0.000313284462407387</v>
      </c>
      <c r="O19" s="276"/>
      <c r="P19" s="277" t="n">
        <f aca="false">AVERAGE(C141:T141)/10</f>
        <v>-0.00314898743888889</v>
      </c>
      <c r="Q19" s="279" t="n">
        <f aca="false">STDEV(C141:T141)/10</f>
        <v>0.00235456550721436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6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7</v>
      </c>
      <c r="O26" s="258" t="s">
        <v>248</v>
      </c>
      <c r="P26" s="258" t="s">
        <v>249</v>
      </c>
      <c r="Q26" s="266" t="s">
        <v>250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595024828364773</v>
      </c>
      <c r="Q27" s="295" t="n">
        <f aca="false">((LN(M6)+LN(Q6))/2)</f>
        <v>-0.639679444875635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41630682890567</v>
      </c>
      <c r="Q28" s="295" t="n">
        <f aca="false">((LN(M7)+LN(Q7))/2)</f>
        <v>-0.500177874673779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75936745628302</v>
      </c>
      <c r="Q29" s="295" t="n">
        <f aca="false">((LN(M8)+LN(Q8))/2)</f>
        <v>-1.69210322881764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56567390723041</v>
      </c>
      <c r="Q30" s="295" t="n">
        <f aca="false">((LN(M9)+LN(Q9))/2)</f>
        <v>-1.34431884290809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69505774675534</v>
      </c>
      <c r="Q31" s="295" t="n">
        <f aca="false">((LN(M10)+LN(Q10))/2)</f>
        <v>-2.55315121182497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11354340026352</v>
      </c>
      <c r="Q32" s="295" t="n">
        <f aca="false">((LN(M11)+LN(Q11))/2)</f>
        <v>-2.95740889064458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7813690889896</v>
      </c>
      <c r="Q33" s="295" t="n">
        <f aca="false">((LN(M12)+LN(Q12))/2)</f>
        <v>-3.77727143557717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23435951237531</v>
      </c>
      <c r="Q34" s="295" t="n">
        <f aca="false">((LN(M13)+LN(Q13))/2)</f>
        <v>-3.97804548908761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1</v>
      </c>
      <c r="O35" s="297"/>
      <c r="P35" s="286" t="n">
        <f aca="false">EXP((SUM(P27:P34)-LN($G$49)*SUM($N27:$N34)-LN($G$50)*SUM($O27:$O34))/8)/$G$48</f>
        <v>0.018484745289736</v>
      </c>
      <c r="Q35" s="288" t="n">
        <f aca="false">EXP((SUM(Q27:Q34)-LN($G$49)*SUM($N27:$N34)-LN($G$50)*SUM($O27:$O34))/8)/$G$48</f>
        <v>0.021061138995317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2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3</v>
      </c>
      <c r="C45" s="263"/>
      <c r="D45" s="263"/>
      <c r="E45" s="262"/>
      <c r="F45" s="266" t="s">
        <v>254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5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6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7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8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59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0</v>
      </c>
      <c r="D66" s="307" t="s">
        <v>261</v>
      </c>
      <c r="E66" s="307" t="s">
        <v>262</v>
      </c>
      <c r="F66" s="307" t="s">
        <v>263</v>
      </c>
      <c r="G66" s="307" t="s">
        <v>264</v>
      </c>
      <c r="H66" s="307" t="s">
        <v>265</v>
      </c>
      <c r="I66" s="307" t="s">
        <v>266</v>
      </c>
      <c r="J66" s="307" t="s">
        <v>267</v>
      </c>
      <c r="K66" s="307" t="s">
        <v>268</v>
      </c>
      <c r="L66" s="307" t="s">
        <v>269</v>
      </c>
      <c r="M66" s="307" t="s">
        <v>270</v>
      </c>
      <c r="N66" s="307" t="s">
        <v>271</v>
      </c>
      <c r="O66" s="307" t="s">
        <v>272</v>
      </c>
      <c r="P66" s="307" t="s">
        <v>273</v>
      </c>
      <c r="Q66" s="307" t="s">
        <v>274</v>
      </c>
      <c r="R66" s="307" t="s">
        <v>275</v>
      </c>
      <c r="S66" s="307" t="s">
        <v>276</v>
      </c>
      <c r="T66" s="307" t="s">
        <v>277</v>
      </c>
      <c r="U66" s="307" t="s">
        <v>15</v>
      </c>
      <c r="V66" s="308" t="s">
        <v>278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71" t="n">
        <f aca="false">'Summary Data'!B2</f>
        <v>346.5931</v>
      </c>
      <c r="C67" s="171" t="n">
        <f aca="false">'Summary Data'!C2</f>
        <v>595.9231</v>
      </c>
      <c r="D67" s="171" t="n">
        <f aca="false">'Summary Data'!D2</f>
        <v>595.5321</v>
      </c>
      <c r="E67" s="171" t="n">
        <f aca="false">'Summary Data'!E2</f>
        <v>595.5261</v>
      </c>
      <c r="F67" s="171" t="n">
        <f aca="false">'Summary Data'!F2</f>
        <v>595.428</v>
      </c>
      <c r="G67" s="171" t="n">
        <f aca="false">'Summary Data'!G2</f>
        <v>595.5402</v>
      </c>
      <c r="H67" s="171" t="n">
        <f aca="false">'Summary Data'!H2</f>
        <v>595.5574</v>
      </c>
      <c r="I67" s="171" t="n">
        <f aca="false">'Summary Data'!I2</f>
        <v>595.5781</v>
      </c>
      <c r="J67" s="171" t="n">
        <f aca="false">'Summary Data'!J2</f>
        <v>595.5834</v>
      </c>
      <c r="K67" s="171" t="n">
        <f aca="false">'Summary Data'!K2</f>
        <v>595.575</v>
      </c>
      <c r="L67" s="171" t="n">
        <f aca="false">'Summary Data'!L2</f>
        <v>595.6056</v>
      </c>
      <c r="M67" s="171" t="n">
        <f aca="false">'Summary Data'!M2</f>
        <v>595.6816</v>
      </c>
      <c r="N67" s="171" t="n">
        <f aca="false">'Summary Data'!N2</f>
        <v>595.6309</v>
      </c>
      <c r="O67" s="171" t="n">
        <f aca="false">'Summary Data'!O2</f>
        <v>595.6019</v>
      </c>
      <c r="P67" s="171" t="n">
        <f aca="false">'Summary Data'!P2</f>
        <v>595.6231</v>
      </c>
      <c r="Q67" s="171" t="n">
        <f aca="false">'Summary Data'!Q2</f>
        <v>595.6444</v>
      </c>
      <c r="R67" s="171" t="n">
        <f aca="false">'Summary Data'!R2</f>
        <v>595.7014</v>
      </c>
      <c r="S67" s="171" t="n">
        <f aca="false">'Summary Data'!S2</f>
        <v>595.7336</v>
      </c>
      <c r="T67" s="171" t="n">
        <f aca="false">'Summary Data'!T2</f>
        <v>596.0577</v>
      </c>
      <c r="U67" s="171" t="n">
        <f aca="false">'Summary Data'!U2</f>
        <v>372.0177</v>
      </c>
      <c r="V67" s="310"/>
    </row>
    <row r="68" customFormat="false" ht="11.25" hidden="false" customHeight="false" outlineLevel="0" collapsed="false">
      <c r="A68" s="309" t="n">
        <v>2</v>
      </c>
      <c r="B68" s="171" t="n">
        <f aca="false">('Summary Data'!B6-('Summary Data'!B7*'Summary Data'!B$39-'Summary Data'!B24*'Summary Data'!B$40)*$A68/17)</f>
        <v>-2.23364185556083</v>
      </c>
      <c r="C68" s="171" t="n">
        <f aca="false">('Summary Data'!C6-('Summary Data'!C7*'Summary Data'!C$39-'Summary Data'!C24*'Summary Data'!C$40)*$A68/17)</f>
        <v>-0.84970241428173</v>
      </c>
      <c r="D68" s="171" t="n">
        <f aca="false">('Summary Data'!D6-('Summary Data'!D7*'Summary Data'!D$39-'Summary Data'!D24*'Summary Data'!D$40)*$A68/17)</f>
        <v>-0.0983520555770752</v>
      </c>
      <c r="E68" s="171" t="n">
        <f aca="false">('Summary Data'!E6-('Summary Data'!E7*'Summary Data'!E$39-'Summary Data'!E24*'Summary Data'!E$40)*$A68/17)</f>
        <v>0.285353962524558</v>
      </c>
      <c r="F68" s="171" t="n">
        <f aca="false">('Summary Data'!F6-('Summary Data'!F7*'Summary Data'!F$39-'Summary Data'!F24*'Summary Data'!F$40)*$A68/17)</f>
        <v>0.318084499913695</v>
      </c>
      <c r="G68" s="171" t="n">
        <f aca="false">('Summary Data'!G6-('Summary Data'!G7*'Summary Data'!G$39-'Summary Data'!G24*'Summary Data'!G$40)*$A68/17)</f>
        <v>0.952133029543071</v>
      </c>
      <c r="H68" s="171" t="n">
        <f aca="false">('Summary Data'!H6-('Summary Data'!H7*'Summary Data'!H$39-'Summary Data'!H24*'Summary Data'!H$40)*$A68/17)</f>
        <v>1.23352187434366</v>
      </c>
      <c r="I68" s="171" t="n">
        <f aca="false">('Summary Data'!I6-('Summary Data'!I7*'Summary Data'!I$39-'Summary Data'!I24*'Summary Data'!I$40)*$A68/17)</f>
        <v>0.537675565296554</v>
      </c>
      <c r="J68" s="171" t="n">
        <f aca="false">('Summary Data'!J6-('Summary Data'!J7*'Summary Data'!J$39-'Summary Data'!J24*'Summary Data'!J$40)*$A68/17)</f>
        <v>-0.237662154222914</v>
      </c>
      <c r="K68" s="171" t="n">
        <f aca="false">('Summary Data'!K6-('Summary Data'!K7*'Summary Data'!K$39-'Summary Data'!K24*'Summary Data'!K$40)*$A68/17)</f>
        <v>-0.0699668427278933</v>
      </c>
      <c r="L68" s="171" t="n">
        <f aca="false">('Summary Data'!L6-('Summary Data'!L7*'Summary Data'!L$39-'Summary Data'!L24*'Summary Data'!L$40)*$A68/17)</f>
        <v>-0.368858057235793</v>
      </c>
      <c r="M68" s="171" t="n">
        <f aca="false">('Summary Data'!M6-('Summary Data'!M7*'Summary Data'!M$39-'Summary Data'!M24*'Summary Data'!M$40)*$A68/17)</f>
        <v>-0.294859135436689</v>
      </c>
      <c r="N68" s="171" t="n">
        <f aca="false">('Summary Data'!N6-('Summary Data'!N7*'Summary Data'!N$39-'Summary Data'!N24*'Summary Data'!N$40)*$A68/17)</f>
        <v>-0.542177688801982</v>
      </c>
      <c r="O68" s="171" t="n">
        <f aca="false">('Summary Data'!O6-('Summary Data'!O7*'Summary Data'!O$39-'Summary Data'!O24*'Summary Data'!O$40)*$A68/17)</f>
        <v>-0.128729807545598</v>
      </c>
      <c r="P68" s="171" t="n">
        <f aca="false">('Summary Data'!P6-('Summary Data'!P7*'Summary Data'!P$39-'Summary Data'!P24*'Summary Data'!P$40)*$A68/17)</f>
        <v>-0.241974426362758</v>
      </c>
      <c r="Q68" s="171" t="n">
        <f aca="false">('Summary Data'!Q6-('Summary Data'!Q7*'Summary Data'!Q$39-'Summary Data'!Q24*'Summary Data'!Q$40)*$A68/17)</f>
        <v>0.654686510842898</v>
      </c>
      <c r="R68" s="171" t="n">
        <f aca="false">('Summary Data'!R6-('Summary Data'!R7*'Summary Data'!R$39-'Summary Data'!R24*'Summary Data'!R$40)*$A68/17)</f>
        <v>-0.458558592783303</v>
      </c>
      <c r="S68" s="171" t="n">
        <f aca="false">('Summary Data'!S6-('Summary Data'!S7*'Summary Data'!S$39-'Summary Data'!S24*'Summary Data'!S$40)*$A68/17)</f>
        <v>-0.0782075931775253</v>
      </c>
      <c r="T68" s="171" t="n">
        <f aca="false">('Summary Data'!T6-('Summary Data'!T7*'Summary Data'!T$39-'Summary Data'!T24*'Summary Data'!T$40)*$A68/17)</f>
        <v>-0.655936642855622</v>
      </c>
      <c r="U68" s="171" t="n">
        <f aca="false">('Summary Data'!U6-('Summary Data'!U7*'Summary Data'!U$39-'Summary Data'!U24*'Summary Data'!U$40)*$A68/17)</f>
        <v>-0.551210080390391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0879349153404017</v>
      </c>
    </row>
    <row r="69" customFormat="false" ht="11.25" hidden="false" customHeight="false" outlineLevel="0" collapsed="false">
      <c r="A69" s="309" t="n">
        <v>3</v>
      </c>
      <c r="B69" s="171" t="n">
        <f aca="false">('Summary Data'!B7-('Summary Data'!B8*'Summary Data'!B$39-'Summary Data'!B25*'Summary Data'!B$40)*$A69/17)</f>
        <v>38.3031076031409</v>
      </c>
      <c r="C69" s="171" t="n">
        <f aca="false">('Summary Data'!C7-('Summary Data'!C8*'Summary Data'!C$39-'Summary Data'!C25*'Summary Data'!C$40)*$A69/17)</f>
        <v>-2.34560589839201</v>
      </c>
      <c r="D69" s="171" t="n">
        <f aca="false">('Summary Data'!D7-('Summary Data'!D8*'Summary Data'!D$39-'Summary Data'!D25*'Summary Data'!D$40)*$A69/17)</f>
        <v>-2.61818798531626</v>
      </c>
      <c r="E69" s="171" t="n">
        <f aca="false">('Summary Data'!E7-('Summary Data'!E8*'Summary Data'!E$39-'Summary Data'!E25*'Summary Data'!E$40)*$A69/17)</f>
        <v>-3.48901750166663</v>
      </c>
      <c r="F69" s="171" t="n">
        <f aca="false">('Summary Data'!F7-('Summary Data'!F8*'Summary Data'!F$39-'Summary Data'!F25*'Summary Data'!F$40)*$A69/17)</f>
        <v>-2.86227900924577</v>
      </c>
      <c r="G69" s="171" t="n">
        <f aca="false">('Summary Data'!G7-('Summary Data'!G8*'Summary Data'!G$39-'Summary Data'!G25*'Summary Data'!G$40)*$A69/17)</f>
        <v>-4.45611821699567</v>
      </c>
      <c r="H69" s="171" t="n">
        <f aca="false">('Summary Data'!H7-('Summary Data'!H8*'Summary Data'!H$39-'Summary Data'!H25*'Summary Data'!H$40)*$A69/17)</f>
        <v>-3.98627781233007</v>
      </c>
      <c r="I69" s="171" t="n">
        <f aca="false">('Summary Data'!I7-('Summary Data'!I8*'Summary Data'!I$39-'Summary Data'!I25*'Summary Data'!I$40)*$A69/17)</f>
        <v>-1.88891663468081</v>
      </c>
      <c r="J69" s="171" t="n">
        <f aca="false">('Summary Data'!J7-('Summary Data'!J8*'Summary Data'!J$39-'Summary Data'!J25*'Summary Data'!J$40)*$A69/17)</f>
        <v>-2.07410830470709</v>
      </c>
      <c r="K69" s="171" t="n">
        <f aca="false">('Summary Data'!K7-('Summary Data'!K8*'Summary Data'!K$39-'Summary Data'!K25*'Summary Data'!K$40)*$A69/17)</f>
        <v>-3.27422799675377</v>
      </c>
      <c r="L69" s="171" t="n">
        <f aca="false">('Summary Data'!L7-('Summary Data'!L8*'Summary Data'!L$39-'Summary Data'!L25*'Summary Data'!L$40)*$A69/17)</f>
        <v>-3.45584203613043</v>
      </c>
      <c r="M69" s="171" t="n">
        <f aca="false">('Summary Data'!M7-('Summary Data'!M8*'Summary Data'!M$39-'Summary Data'!M25*'Summary Data'!M$40)*$A69/17)</f>
        <v>-4.12246402943856</v>
      </c>
      <c r="N69" s="171" t="n">
        <f aca="false">('Summary Data'!N7-('Summary Data'!N8*'Summary Data'!N$39-'Summary Data'!N25*'Summary Data'!N$40)*$A69/17)</f>
        <v>-2.86806988355453</v>
      </c>
      <c r="O69" s="171" t="n">
        <f aca="false">('Summary Data'!O7-('Summary Data'!O8*'Summary Data'!O$39-'Summary Data'!O25*'Summary Data'!O$40)*$A69/17)</f>
        <v>-5.09762068828079</v>
      </c>
      <c r="P69" s="171" t="n">
        <f aca="false">('Summary Data'!P7-('Summary Data'!P8*'Summary Data'!P$39-'Summary Data'!P25*'Summary Data'!P$40)*$A69/17)</f>
        <v>-4.72772730263615</v>
      </c>
      <c r="Q69" s="171" t="n">
        <f aca="false">('Summary Data'!Q7-('Summary Data'!Q8*'Summary Data'!Q$39-'Summary Data'!Q25*'Summary Data'!Q$40)*$A69/17)</f>
        <v>-3.74325681361858</v>
      </c>
      <c r="R69" s="171" t="n">
        <f aca="false">('Summary Data'!R7-('Summary Data'!R8*'Summary Data'!R$39-'Summary Data'!R25*'Summary Data'!R$40)*$A69/17)</f>
        <v>-1.74380974300544</v>
      </c>
      <c r="S69" s="171" t="n">
        <f aca="false">('Summary Data'!S7-('Summary Data'!S8*'Summary Data'!S$39-'Summary Data'!S25*'Summary Data'!S$40)*$A69/17)</f>
        <v>-1.80851847916385</v>
      </c>
      <c r="T69" s="171" t="n">
        <f aca="false">('Summary Data'!T7-('Summary Data'!T8*'Summary Data'!T$39-'Summary Data'!T25*'Summary Data'!T$40)*$A69/17)</f>
        <v>-1.24948463297571</v>
      </c>
      <c r="U69" s="171" t="n">
        <f aca="false">('Summary Data'!U7-('Summary Data'!U8*'Summary Data'!U$39-'Summary Data'!U25*'Summary Data'!U$40)*$A69/17)</f>
        <v>-0.672943003811873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1.76720465203913</v>
      </c>
    </row>
    <row r="70" customFormat="false" ht="11.25" hidden="false" customHeight="false" outlineLevel="0" collapsed="false">
      <c r="A70" s="309" t="n">
        <v>4</v>
      </c>
      <c r="B70" s="171" t="n">
        <f aca="false">('Summary Data'!B8-('Summary Data'!B9*'Summary Data'!B$39-'Summary Data'!B26*'Summary Data'!B$40)*$A70/17)</f>
        <v>-1.04779374394714</v>
      </c>
      <c r="C70" s="171" t="n">
        <f aca="false">('Summary Data'!C8-('Summary Data'!C9*'Summary Data'!C$39-'Summary Data'!C26*'Summary Data'!C$40)*$A70/17)</f>
        <v>0.00372340653441197</v>
      </c>
      <c r="D70" s="171" t="n">
        <f aca="false">('Summary Data'!D8-('Summary Data'!D9*'Summary Data'!D$39-'Summary Data'!D26*'Summary Data'!D$40)*$A70/17)</f>
        <v>0.107764242621821</v>
      </c>
      <c r="E70" s="171" t="n">
        <f aca="false">('Summary Data'!E8-('Summary Data'!E9*'Summary Data'!E$39-'Summary Data'!E26*'Summary Data'!E$40)*$A70/17)</f>
        <v>-0.0598093263706824</v>
      </c>
      <c r="F70" s="171" t="n">
        <f aca="false">('Summary Data'!F8-('Summary Data'!F9*'Summary Data'!F$39-'Summary Data'!F26*'Summary Data'!F$40)*$A70/17)</f>
        <v>-0.0650191292741102</v>
      </c>
      <c r="G70" s="171" t="n">
        <f aca="false">('Summary Data'!G8-('Summary Data'!G9*'Summary Data'!G$39-'Summary Data'!G26*'Summary Data'!G$40)*$A70/17)</f>
        <v>0.0313483155507482</v>
      </c>
      <c r="H70" s="171" t="n">
        <f aca="false">('Summary Data'!H8-('Summary Data'!H9*'Summary Data'!H$39-'Summary Data'!H26*'Summary Data'!H$40)*$A70/17)</f>
        <v>0.0999571255200139</v>
      </c>
      <c r="I70" s="171" t="n">
        <f aca="false">('Summary Data'!I8-('Summary Data'!I9*'Summary Data'!I$39-'Summary Data'!I26*'Summary Data'!I$40)*$A70/17)</f>
        <v>0.0541776987303978</v>
      </c>
      <c r="J70" s="171" t="n">
        <f aca="false">('Summary Data'!J8-('Summary Data'!J9*'Summary Data'!J$39-'Summary Data'!J26*'Summary Data'!J$40)*$A70/17)</f>
        <v>0.00290107791606246</v>
      </c>
      <c r="K70" s="171" t="n">
        <f aca="false">('Summary Data'!K8-('Summary Data'!K9*'Summary Data'!K$39-'Summary Data'!K26*'Summary Data'!K$40)*$A70/17)</f>
        <v>0.0328552938164304</v>
      </c>
      <c r="L70" s="171" t="n">
        <f aca="false">('Summary Data'!L8-('Summary Data'!L9*'Summary Data'!L$39-'Summary Data'!L26*'Summary Data'!L$40)*$A70/17)</f>
        <v>0.0954639230966821</v>
      </c>
      <c r="M70" s="171" t="n">
        <f aca="false">('Summary Data'!M8-('Summary Data'!M9*'Summary Data'!M$39-'Summary Data'!M26*'Summary Data'!M$40)*$A70/17)</f>
        <v>0.0340584050111571</v>
      </c>
      <c r="N70" s="171" t="n">
        <f aca="false">('Summary Data'!N8-('Summary Data'!N9*'Summary Data'!N$39-'Summary Data'!N26*'Summary Data'!N$40)*$A70/17)</f>
        <v>-0.177699463007087</v>
      </c>
      <c r="O70" s="171" t="n">
        <f aca="false">('Summary Data'!O8-('Summary Data'!O9*'Summary Data'!O$39-'Summary Data'!O26*'Summary Data'!O$40)*$A70/17)</f>
        <v>0.0103010904986155</v>
      </c>
      <c r="P70" s="171" t="n">
        <f aca="false">('Summary Data'!P8-('Summary Data'!P9*'Summary Data'!P$39-'Summary Data'!P26*'Summary Data'!P$40)*$A70/17)</f>
        <v>0.0146720596799268</v>
      </c>
      <c r="Q70" s="171" t="n">
        <f aca="false">('Summary Data'!Q8-('Summary Data'!Q9*'Summary Data'!Q$39-'Summary Data'!Q26*'Summary Data'!Q$40)*$A70/17)</f>
        <v>-0.0806215622151492</v>
      </c>
      <c r="R70" s="171" t="n">
        <f aca="false">('Summary Data'!R8-('Summary Data'!R9*'Summary Data'!R$39-'Summary Data'!R26*'Summary Data'!R$40)*$A70/17)</f>
        <v>-0.0484804846353963</v>
      </c>
      <c r="S70" s="171" t="n">
        <f aca="false">('Summary Data'!S8-('Summary Data'!S9*'Summary Data'!S$39-'Summary Data'!S26*'Summary Data'!S$40)*$A70/17)</f>
        <v>-0.153144074968503</v>
      </c>
      <c r="T70" s="171" t="n">
        <f aca="false">('Summary Data'!T8-('Summary Data'!T9*'Summary Data'!T$39-'Summary Data'!T26*'Summary Data'!T$40)*$A70/17)</f>
        <v>-0.216310730186891</v>
      </c>
      <c r="U70" s="171" t="n">
        <f aca="false">('Summary Data'!U8-('Summary Data'!U9*'Summary Data'!U$39-'Summary Data'!U26*'Summary Data'!U$40)*$A70/17)</f>
        <v>0.0622413933512955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460718317208865</v>
      </c>
    </row>
    <row r="71" customFormat="false" ht="11.25" hidden="false" customHeight="false" outlineLevel="0" collapsed="false">
      <c r="A71" s="309" t="n">
        <v>5</v>
      </c>
      <c r="B71" s="171" t="n">
        <f aca="false">('Summary Data'!B9-('Summary Data'!B10*'Summary Data'!B$39-'Summary Data'!B27*'Summary Data'!B$40)*$A71/17)</f>
        <v>-5.01404425661855</v>
      </c>
      <c r="C71" s="171" t="n">
        <f aca="false">('Summary Data'!C9-('Summary Data'!C10*'Summary Data'!C$39-'Summary Data'!C27*'Summary Data'!C$40)*$A71/17)</f>
        <v>-0.440897161491109</v>
      </c>
      <c r="D71" s="171" t="n">
        <f aca="false">('Summary Data'!D9-('Summary Data'!D10*'Summary Data'!D$39-'Summary Data'!D27*'Summary Data'!D$40)*$A71/17)</f>
        <v>-0.303806812213632</v>
      </c>
      <c r="E71" s="171" t="n">
        <f aca="false">('Summary Data'!E9-('Summary Data'!E10*'Summary Data'!E$39-'Summary Data'!E27*'Summary Data'!E$40)*$A71/17)</f>
        <v>0.262140318837298</v>
      </c>
      <c r="F71" s="171" t="n">
        <f aca="false">('Summary Data'!F9-('Summary Data'!F10*'Summary Data'!F$39-'Summary Data'!F27*'Summary Data'!F$40)*$A71/17)</f>
        <v>0.272669862225652</v>
      </c>
      <c r="G71" s="171" t="n">
        <f aca="false">('Summary Data'!G9-('Summary Data'!G10*'Summary Data'!G$39-'Summary Data'!G27*'Summary Data'!G$40)*$A71/17)</f>
        <v>0.468613536311698</v>
      </c>
      <c r="H71" s="171" t="n">
        <f aca="false">('Summary Data'!H9-('Summary Data'!H10*'Summary Data'!H$39-'Summary Data'!H27*'Summary Data'!H$40)*$A71/17)</f>
        <v>0.578043911655815</v>
      </c>
      <c r="I71" s="171" t="n">
        <f aca="false">('Summary Data'!I9-('Summary Data'!I10*'Summary Data'!I$39-'Summary Data'!I27*'Summary Data'!I$40)*$A71/17)</f>
        <v>0.449213968154677</v>
      </c>
      <c r="J71" s="171" t="n">
        <f aca="false">('Summary Data'!J9-('Summary Data'!J10*'Summary Data'!J$39-'Summary Data'!J27*'Summary Data'!J$40)*$A71/17)</f>
        <v>0.00792915152761523</v>
      </c>
      <c r="K71" s="171" t="n">
        <f aca="false">('Summary Data'!K9-('Summary Data'!K10*'Summary Data'!K$39-'Summary Data'!K27*'Summary Data'!K$40)*$A71/17)</f>
        <v>0.125609502688794</v>
      </c>
      <c r="L71" s="171" t="n">
        <f aca="false">('Summary Data'!L9-('Summary Data'!L10*'Summary Data'!L$39-'Summary Data'!L27*'Summary Data'!L$40)*$A71/17)</f>
        <v>0.411576916455199</v>
      </c>
      <c r="M71" s="171" t="n">
        <f aca="false">('Summary Data'!M9-('Summary Data'!M10*'Summary Data'!M$39-'Summary Data'!M27*'Summary Data'!M$40)*$A71/17)</f>
        <v>0.471521532130341</v>
      </c>
      <c r="N71" s="171" t="n">
        <f aca="false">('Summary Data'!N9-('Summary Data'!N10*'Summary Data'!N$39-'Summary Data'!N27*'Summary Data'!N$40)*$A71/17)</f>
        <v>0.313082637255794</v>
      </c>
      <c r="O71" s="171" t="n">
        <f aca="false">('Summary Data'!O9-('Summary Data'!O10*'Summary Data'!O$39-'Summary Data'!O27*'Summary Data'!O$40)*$A71/17)</f>
        <v>0.227905407226218</v>
      </c>
      <c r="P71" s="171" t="n">
        <f aca="false">('Summary Data'!P9-('Summary Data'!P10*'Summary Data'!P$39-'Summary Data'!P27*'Summary Data'!P$40)*$A71/17)</f>
        <v>0.25887611191559</v>
      </c>
      <c r="Q71" s="171" t="n">
        <f aca="false">('Summary Data'!Q9-('Summary Data'!Q10*'Summary Data'!Q$39-'Summary Data'!Q27*'Summary Data'!Q$40)*$A71/17)</f>
        <v>0.215607072346818</v>
      </c>
      <c r="R71" s="171" t="n">
        <f aca="false">('Summary Data'!R9-('Summary Data'!R10*'Summary Data'!R$39-'Summary Data'!R27*'Summary Data'!R$40)*$A71/17)</f>
        <v>0.0281309392633057</v>
      </c>
      <c r="S71" s="171" t="n">
        <f aca="false">('Summary Data'!S9-('Summary Data'!S10*'Summary Data'!S$39-'Summary Data'!S27*'Summary Data'!S$40)*$A71/17)</f>
        <v>-0.0329723812497124</v>
      </c>
      <c r="T71" s="171" t="n">
        <f aca="false">('Summary Data'!T9-('Summary Data'!T10*'Summary Data'!T$39-'Summary Data'!T27*'Summary Data'!T$40)*$A71/17)</f>
        <v>-0.450000668300589</v>
      </c>
      <c r="U71" s="171" t="n">
        <f aca="false">('Summary Data'!U9-('Summary Data'!U10*'Summary Data'!U$39-'Summary Data'!U27*'Summary Data'!U$40)*$A71/17)</f>
        <v>-3.55788772306928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118571792913099</v>
      </c>
    </row>
    <row r="72" customFormat="false" ht="11.25" hidden="false" customHeight="false" outlineLevel="0" collapsed="false">
      <c r="A72" s="309" t="n">
        <v>6</v>
      </c>
      <c r="B72" s="171" t="n">
        <f aca="false">('Summary Data'!B10-('Summary Data'!B11*'Summary Data'!B$39-'Summary Data'!B28*'Summary Data'!B$40)*$A72/17)</f>
        <v>-0.190027590943434</v>
      </c>
      <c r="C72" s="171" t="n">
        <f aca="false">('Summary Data'!C10-('Summary Data'!C11*'Summary Data'!C$39-'Summary Data'!C28*'Summary Data'!C$40)*$A72/17)</f>
        <v>-0.00783342658811501</v>
      </c>
      <c r="D72" s="171" t="n">
        <f aca="false">('Summary Data'!D10-('Summary Data'!D11*'Summary Data'!D$39-'Summary Data'!D28*'Summary Data'!D$40)*$A72/17)</f>
        <v>-0.0215682609789234</v>
      </c>
      <c r="E72" s="171" t="n">
        <f aca="false">('Summary Data'!E10-('Summary Data'!E11*'Summary Data'!E$39-'Summary Data'!E28*'Summary Data'!E$40)*$A72/17)</f>
        <v>-0.0658782673613727</v>
      </c>
      <c r="F72" s="171" t="n">
        <f aca="false">('Summary Data'!F10-('Summary Data'!F11*'Summary Data'!F$39-'Summary Data'!F28*'Summary Data'!F$40)*$A72/17)</f>
        <v>-0.0758151676091957</v>
      </c>
      <c r="G72" s="171" t="n">
        <f aca="false">('Summary Data'!G10-('Summary Data'!G11*'Summary Data'!G$39-'Summary Data'!G28*'Summary Data'!G$40)*$A72/17)</f>
        <v>-0.0909241795049022</v>
      </c>
      <c r="H72" s="171" t="n">
        <f aca="false">('Summary Data'!H10-('Summary Data'!H11*'Summary Data'!H$39-'Summary Data'!H28*'Summary Data'!H$40)*$A72/17)</f>
        <v>-0.0680048930020888</v>
      </c>
      <c r="I72" s="171" t="n">
        <f aca="false">('Summary Data'!I10-('Summary Data'!I11*'Summary Data'!I$39-'Summary Data'!I28*'Summary Data'!I$40)*$A72/17)</f>
        <v>-0.0229777356163888</v>
      </c>
      <c r="J72" s="171" t="n">
        <f aca="false">('Summary Data'!J10-('Summary Data'!J11*'Summary Data'!J$39-'Summary Data'!J28*'Summary Data'!J$40)*$A72/17)</f>
        <v>0.0309025845585597</v>
      </c>
      <c r="K72" s="171" t="n">
        <f aca="false">('Summary Data'!K10-('Summary Data'!K11*'Summary Data'!K$39-'Summary Data'!K28*'Summary Data'!K$40)*$A72/17)</f>
        <v>0.0860446710553488</v>
      </c>
      <c r="L72" s="171" t="n">
        <f aca="false">('Summary Data'!L10-('Summary Data'!L11*'Summary Data'!L$39-'Summary Data'!L28*'Summary Data'!L$40)*$A72/17)</f>
        <v>0.0365483712138173</v>
      </c>
      <c r="M72" s="171" t="n">
        <f aca="false">('Summary Data'!M10-('Summary Data'!M11*'Summary Data'!M$39-'Summary Data'!M28*'Summary Data'!M$40)*$A72/17)</f>
        <v>0.131377741315231</v>
      </c>
      <c r="N72" s="171" t="n">
        <f aca="false">('Summary Data'!N10-('Summary Data'!N11*'Summary Data'!N$39-'Summary Data'!N28*'Summary Data'!N$40)*$A72/17)</f>
        <v>0.00885644235171251</v>
      </c>
      <c r="O72" s="171" t="n">
        <f aca="false">('Summary Data'!O10-('Summary Data'!O11*'Summary Data'!O$39-'Summary Data'!O28*'Summary Data'!O$40)*$A72/17)</f>
        <v>0.0347435038359704</v>
      </c>
      <c r="P72" s="171" t="n">
        <f aca="false">('Summary Data'!P10-('Summary Data'!P11*'Summary Data'!P$39-'Summary Data'!P28*'Summary Data'!P$40)*$A72/17)</f>
        <v>0.0745894658342796</v>
      </c>
      <c r="Q72" s="171" t="n">
        <f aca="false">('Summary Data'!Q10-('Summary Data'!Q11*'Summary Data'!Q$39-'Summary Data'!Q28*'Summary Data'!Q$40)*$A72/17)</f>
        <v>0.0229287924494193</v>
      </c>
      <c r="R72" s="171" t="n">
        <f aca="false">('Summary Data'!R10-('Summary Data'!R11*'Summary Data'!R$39-'Summary Data'!R28*'Summary Data'!R$40)*$A72/17)</f>
        <v>-0.0261224064198146</v>
      </c>
      <c r="S72" s="171" t="n">
        <f aca="false">('Summary Data'!S10-('Summary Data'!S11*'Summary Data'!S$39-'Summary Data'!S28*'Summary Data'!S$40)*$A72/17)</f>
        <v>-0.017130255739257</v>
      </c>
      <c r="T72" s="171" t="n">
        <f aca="false">('Summary Data'!T10-('Summary Data'!T11*'Summary Data'!T$39-'Summary Data'!T28*'Summary Data'!T$40)*$A72/17)</f>
        <v>-0.0420709082049199</v>
      </c>
      <c r="U72" s="171" t="n">
        <f aca="false">('Summary Data'!U10-('Summary Data'!U11*'Summary Data'!U$39-'Summary Data'!U28*'Summary Data'!U$40)*$A72/17)</f>
        <v>0.0484511117897701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0482256924878077</v>
      </c>
    </row>
    <row r="73" customFormat="false" ht="11.25" hidden="false" customHeight="false" outlineLevel="0" collapsed="false">
      <c r="A73" s="309" t="n">
        <v>7</v>
      </c>
      <c r="B73" s="171" t="n">
        <f aca="false">('Summary Data'!B11-('Summary Data'!B12*'Summary Data'!B$39-'Summary Data'!B29*'Summary Data'!B$40)*$A73/17)</f>
        <v>3.05322686706827</v>
      </c>
      <c r="C73" s="171" t="n">
        <f aca="false">('Summary Data'!C11-('Summary Data'!C12*'Summary Data'!C$39-'Summary Data'!C29*'Summary Data'!C$40)*$A73/17)</f>
        <v>1.07763628352191</v>
      </c>
      <c r="D73" s="171" t="n">
        <f aca="false">('Summary Data'!D11-('Summary Data'!D12*'Summary Data'!D$39-'Summary Data'!D29*'Summary Data'!D$40)*$A73/17)</f>
        <v>1.11721095746658</v>
      </c>
      <c r="E73" s="171" t="n">
        <f aca="false">('Summary Data'!E11-('Summary Data'!E12*'Summary Data'!E$39-'Summary Data'!E29*'Summary Data'!E$40)*$A73/17)</f>
        <v>1.18681778190716</v>
      </c>
      <c r="F73" s="171" t="n">
        <f aca="false">('Summary Data'!F11-('Summary Data'!F12*'Summary Data'!F$39-'Summary Data'!F29*'Summary Data'!F$40)*$A73/17)</f>
        <v>1.14479735270767</v>
      </c>
      <c r="G73" s="171" t="n">
        <f aca="false">('Summary Data'!G11-('Summary Data'!G12*'Summary Data'!G$39-'Summary Data'!G29*'Summary Data'!G$40)*$A73/17)</f>
        <v>1.13961144219719</v>
      </c>
      <c r="H73" s="171" t="n">
        <f aca="false">('Summary Data'!H11-('Summary Data'!H12*'Summary Data'!H$39-'Summary Data'!H29*'Summary Data'!H$40)*$A73/17)</f>
        <v>1.20121843234545</v>
      </c>
      <c r="I73" s="171" t="n">
        <f aca="false">('Summary Data'!I11-('Summary Data'!I12*'Summary Data'!I$39-'Summary Data'!I29*'Summary Data'!I$40)*$A73/17)</f>
        <v>1.1914691669596</v>
      </c>
      <c r="J73" s="171" t="n">
        <f aca="false">('Summary Data'!J11-('Summary Data'!J12*'Summary Data'!J$39-'Summary Data'!J29*'Summary Data'!J$40)*$A73/17)</f>
        <v>1.17047321003398</v>
      </c>
      <c r="K73" s="171" t="n">
        <f aca="false">('Summary Data'!K11-('Summary Data'!K12*'Summary Data'!K$39-'Summary Data'!K29*'Summary Data'!K$40)*$A73/17)</f>
        <v>1.13457536432361</v>
      </c>
      <c r="L73" s="171" t="n">
        <f aca="false">('Summary Data'!L11-('Summary Data'!L12*'Summary Data'!L$39-'Summary Data'!L29*'Summary Data'!L$40)*$A73/17)</f>
        <v>1.11905563787868</v>
      </c>
      <c r="M73" s="171" t="n">
        <f aca="false">('Summary Data'!M11-('Summary Data'!M12*'Summary Data'!M$39-'Summary Data'!M29*'Summary Data'!M$40)*$A73/17)</f>
        <v>1.24955378397139</v>
      </c>
      <c r="N73" s="171" t="n">
        <f aca="false">('Summary Data'!N11-('Summary Data'!N12*'Summary Data'!N$39-'Summary Data'!N29*'Summary Data'!N$40)*$A73/17)</f>
        <v>1.18576792796775</v>
      </c>
      <c r="O73" s="171" t="n">
        <f aca="false">('Summary Data'!O11-('Summary Data'!O12*'Summary Data'!O$39-'Summary Data'!O29*'Summary Data'!O$40)*$A73/17)</f>
        <v>1.16039931106636</v>
      </c>
      <c r="P73" s="171" t="n">
        <f aca="false">('Summary Data'!P11-('Summary Data'!P12*'Summary Data'!P$39-'Summary Data'!P29*'Summary Data'!P$40)*$A73/17)</f>
        <v>1.12328320697783</v>
      </c>
      <c r="Q73" s="171" t="n">
        <f aca="false">('Summary Data'!Q11-('Summary Data'!Q12*'Summary Data'!Q$39-'Summary Data'!Q29*'Summary Data'!Q$40)*$A73/17)</f>
        <v>1.21465897762844</v>
      </c>
      <c r="R73" s="171" t="n">
        <f aca="false">('Summary Data'!R11-('Summary Data'!R12*'Summary Data'!R$39-'Summary Data'!R29*'Summary Data'!R$40)*$A73/17)</f>
        <v>1.08881009084507</v>
      </c>
      <c r="S73" s="171" t="n">
        <f aca="false">('Summary Data'!S11-('Summary Data'!S12*'Summary Data'!S$39-'Summary Data'!S29*'Summary Data'!S$40)*$A73/17)</f>
        <v>1.11281041711983</v>
      </c>
      <c r="T73" s="171" t="n">
        <f aca="false">('Summary Data'!T11-('Summary Data'!T12*'Summary Data'!T$39-'Summary Data'!T29*'Summary Data'!T$40)*$A73/17)</f>
        <v>1.16796050656293</v>
      </c>
      <c r="U73" s="171" t="n">
        <f aca="false">('Summary Data'!U11-('Summary Data'!U12*'Summary Data'!U$39-'Summary Data'!U29*'Summary Data'!U$40)*$A73/17)</f>
        <v>1.00997569517208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20758881473464</v>
      </c>
    </row>
    <row r="74" customFormat="false" ht="11.25" hidden="false" customHeight="false" outlineLevel="0" collapsed="false">
      <c r="A74" s="309" t="n">
        <v>8</v>
      </c>
      <c r="B74" s="171" t="n">
        <f aca="false">('Summary Data'!B12-('Summary Data'!B13*'Summary Data'!B$39-'Summary Data'!B30*'Summary Data'!B$40)*$A74/17)</f>
        <v>-0.0290584316143085</v>
      </c>
      <c r="C74" s="171" t="n">
        <f aca="false">('Summary Data'!C12-('Summary Data'!C13*'Summary Data'!C$39-'Summary Data'!C30*'Summary Data'!C$40)*$A74/17)</f>
        <v>-0.0193422478075439</v>
      </c>
      <c r="D74" s="171" t="n">
        <f aca="false">('Summary Data'!D12-('Summary Data'!D13*'Summary Data'!D$39-'Summary Data'!D30*'Summary Data'!D$40)*$A74/17)</f>
        <v>-0.0395616849208762</v>
      </c>
      <c r="E74" s="171" t="n">
        <f aca="false">('Summary Data'!E12-('Summary Data'!E13*'Summary Data'!E$39-'Summary Data'!E30*'Summary Data'!E$40)*$A74/17)</f>
        <v>0.0126922476714787</v>
      </c>
      <c r="F74" s="171" t="n">
        <f aca="false">('Summary Data'!F12-('Summary Data'!F13*'Summary Data'!F$39-'Summary Data'!F30*'Summary Data'!F$40)*$A74/17)</f>
        <v>0.0428493104603616</v>
      </c>
      <c r="G74" s="171" t="n">
        <f aca="false">('Summary Data'!G12-('Summary Data'!G13*'Summary Data'!G$39-'Summary Data'!G30*'Summary Data'!G$40)*$A74/17)</f>
        <v>0.0567971963222003</v>
      </c>
      <c r="H74" s="171" t="n">
        <f aca="false">('Summary Data'!H12-('Summary Data'!H13*'Summary Data'!H$39-'Summary Data'!H30*'Summary Data'!H$40)*$A74/17)</f>
        <v>0.0331601877846376</v>
      </c>
      <c r="I74" s="171" t="n">
        <f aca="false">('Summary Data'!I12-('Summary Data'!I13*'Summary Data'!I$39-'Summary Data'!I30*'Summary Data'!I$40)*$A74/17)</f>
        <v>-0.013737660128872</v>
      </c>
      <c r="J74" s="171" t="n">
        <f aca="false">('Summary Data'!J12-('Summary Data'!J13*'Summary Data'!J$39-'Summary Data'!J30*'Summary Data'!J$40)*$A74/17)</f>
        <v>-0.0448334419543839</v>
      </c>
      <c r="K74" s="171" t="n">
        <f aca="false">('Summary Data'!K12-('Summary Data'!K13*'Summary Data'!K$39-'Summary Data'!K30*'Summary Data'!K$40)*$A74/17)</f>
        <v>-7.00459828956376E-005</v>
      </c>
      <c r="L74" s="171" t="n">
        <f aca="false">('Summary Data'!L12-('Summary Data'!L13*'Summary Data'!L$39-'Summary Data'!L30*'Summary Data'!L$40)*$A74/17)</f>
        <v>0.0169288543174745</v>
      </c>
      <c r="M74" s="171" t="n">
        <f aca="false">('Summary Data'!M12-('Summary Data'!M13*'Summary Data'!M$39-'Summary Data'!M30*'Summary Data'!M$40)*$A74/17)</f>
        <v>0.00848719257634239</v>
      </c>
      <c r="N74" s="171" t="n">
        <f aca="false">('Summary Data'!N12-('Summary Data'!N13*'Summary Data'!N$39-'Summary Data'!N30*'Summary Data'!N$40)*$A74/17)</f>
        <v>-0.000850764107654207</v>
      </c>
      <c r="O74" s="171" t="n">
        <f aca="false">('Summary Data'!O12-('Summary Data'!O13*'Summary Data'!O$39-'Summary Data'!O30*'Summary Data'!O$40)*$A74/17)</f>
        <v>0.0383410108138225</v>
      </c>
      <c r="P74" s="171" t="n">
        <f aca="false">('Summary Data'!P12-('Summary Data'!P13*'Summary Data'!P$39-'Summary Data'!P30*'Summary Data'!P$40)*$A74/17)</f>
        <v>0.0242811635668774</v>
      </c>
      <c r="Q74" s="171" t="n">
        <f aca="false">('Summary Data'!Q12-('Summary Data'!Q13*'Summary Data'!Q$39-'Summary Data'!Q30*'Summary Data'!Q$40)*$A74/17)</f>
        <v>0.0259484519970162</v>
      </c>
      <c r="R74" s="171" t="n">
        <f aca="false">('Summary Data'!R12-('Summary Data'!R13*'Summary Data'!R$39-'Summary Data'!R30*'Summary Data'!R$40)*$A74/17)</f>
        <v>-0.0036044065511214</v>
      </c>
      <c r="S74" s="171" t="n">
        <f aca="false">('Summary Data'!S12-('Summary Data'!S13*'Summary Data'!S$39-'Summary Data'!S30*'Summary Data'!S$40)*$A74/17)</f>
        <v>-0.00711263933020431</v>
      </c>
      <c r="T74" s="171" t="n">
        <f aca="false">('Summary Data'!T12-('Summary Data'!T13*'Summary Data'!T$39-'Summary Data'!T30*'Summary Data'!T$40)*$A74/17)</f>
        <v>-0.00770425792450765</v>
      </c>
      <c r="U74" s="171" t="n">
        <f aca="false">('Summary Data'!U12-('Summary Data'!U13*'Summary Data'!U$39-'Summary Data'!U30*'Summary Data'!U$40)*$A74/17)</f>
        <v>-0.0495999064102257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0389155526372818</v>
      </c>
    </row>
    <row r="75" customFormat="false" ht="11.25" hidden="false" customHeight="false" outlineLevel="0" collapsed="false">
      <c r="A75" s="309" t="n">
        <v>9</v>
      </c>
      <c r="B75" s="171" t="n">
        <f aca="false">('Summary Data'!B13-('Summary Data'!B14*'Summary Data'!B$39-'Summary Data'!B31*'Summary Data'!B$40)*$A75/17)</f>
        <v>0.428048489054372</v>
      </c>
      <c r="C75" s="171" t="n">
        <f aca="false">('Summary Data'!C13-('Summary Data'!C14*'Summary Data'!C$39-'Summary Data'!C31*'Summary Data'!C$40)*$A75/17)</f>
        <v>0.48626445805187</v>
      </c>
      <c r="D75" s="171" t="n">
        <f aca="false">('Summary Data'!D13-('Summary Data'!D14*'Summary Data'!D$39-'Summary Data'!D31*'Summary Data'!D$40)*$A75/17)</f>
        <v>0.481650524162274</v>
      </c>
      <c r="E75" s="171" t="n">
        <f aca="false">('Summary Data'!E13-('Summary Data'!E14*'Summary Data'!E$39-'Summary Data'!E31*'Summary Data'!E$40)*$A75/17)</f>
        <v>0.471441953667766</v>
      </c>
      <c r="F75" s="171" t="n">
        <f aca="false">('Summary Data'!F13-('Summary Data'!F14*'Summary Data'!F$39-'Summary Data'!F31*'Summary Data'!F$40)*$A75/17)</f>
        <v>0.490731404620432</v>
      </c>
      <c r="G75" s="171" t="n">
        <f aca="false">('Summary Data'!G13-('Summary Data'!G14*'Summary Data'!G$39-'Summary Data'!G31*'Summary Data'!G$40)*$A75/17)</f>
        <v>0.44939903256441</v>
      </c>
      <c r="H75" s="171" t="n">
        <f aca="false">('Summary Data'!H13-('Summary Data'!H14*'Summary Data'!H$39-'Summary Data'!H31*'Summary Data'!H$40)*$A75/17)</f>
        <v>0.460895405198235</v>
      </c>
      <c r="I75" s="171" t="n">
        <f aca="false">('Summary Data'!I13-('Summary Data'!I14*'Summary Data'!I$39-'Summary Data'!I31*'Summary Data'!I$40)*$A75/17)</f>
        <v>0.483130008126276</v>
      </c>
      <c r="J75" s="171" t="n">
        <f aca="false">('Summary Data'!J13-('Summary Data'!J14*'Summary Data'!J$39-'Summary Data'!J31*'Summary Data'!J$40)*$A75/17)</f>
        <v>0.493657976853295</v>
      </c>
      <c r="K75" s="171" t="n">
        <f aca="false">('Summary Data'!K13-('Summary Data'!K14*'Summary Data'!K$39-'Summary Data'!K31*'Summary Data'!K$40)*$A75/17)</f>
        <v>0.465958214869225</v>
      </c>
      <c r="L75" s="171" t="n">
        <f aca="false">('Summary Data'!L13-('Summary Data'!L14*'Summary Data'!L$39-'Summary Data'!L31*'Summary Data'!L$40)*$A75/17)</f>
        <v>0.454549327885208</v>
      </c>
      <c r="M75" s="171" t="n">
        <f aca="false">('Summary Data'!M13-('Summary Data'!M14*'Summary Data'!M$39-'Summary Data'!M31*'Summary Data'!M$40)*$A75/17)</f>
        <v>0.460216449665841</v>
      </c>
      <c r="N75" s="171" t="n">
        <f aca="false">('Summary Data'!N13-('Summary Data'!N14*'Summary Data'!N$39-'Summary Data'!N31*'Summary Data'!N$40)*$A75/17)</f>
        <v>0.475025182549914</v>
      </c>
      <c r="O75" s="171" t="n">
        <f aca="false">('Summary Data'!O13-('Summary Data'!O14*'Summary Data'!O$39-'Summary Data'!O31*'Summary Data'!O$40)*$A75/17)</f>
        <v>0.467509701420342</v>
      </c>
      <c r="P75" s="171" t="n">
        <f aca="false">('Summary Data'!P13-('Summary Data'!P14*'Summary Data'!P$39-'Summary Data'!P31*'Summary Data'!P$40)*$A75/17)</f>
        <v>0.450129096190157</v>
      </c>
      <c r="Q75" s="171" t="n">
        <f aca="false">('Summary Data'!Q13-('Summary Data'!Q14*'Summary Data'!Q$39-'Summary Data'!Q31*'Summary Data'!Q$40)*$A75/17)</f>
        <v>0.461546775478022</v>
      </c>
      <c r="R75" s="171" t="n">
        <f aca="false">('Summary Data'!R13-('Summary Data'!R14*'Summary Data'!R$39-'Summary Data'!R31*'Summary Data'!R$40)*$A75/17)</f>
        <v>0.477772466513928</v>
      </c>
      <c r="S75" s="171" t="n">
        <f aca="false">('Summary Data'!S13-('Summary Data'!S14*'Summary Data'!S$39-'Summary Data'!S31*'Summary Data'!S$40)*$A75/17)</f>
        <v>0.482589027418421</v>
      </c>
      <c r="T75" s="171" t="n">
        <f aca="false">('Summary Data'!T13-('Summary Data'!T14*'Summary Data'!T$39-'Summary Data'!T31*'Summary Data'!T$40)*$A75/17)</f>
        <v>0.481555121738638</v>
      </c>
      <c r="U75" s="171" t="n">
        <f aca="false">('Summary Data'!U13-('Summary Data'!U14*'Summary Data'!U$39-'Summary Data'!U31*'Summary Data'!U$40)*$A75/17)</f>
        <v>0.453116968249398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69951985728817</v>
      </c>
    </row>
    <row r="76" customFormat="false" ht="11.25" hidden="false" customHeight="false" outlineLevel="0" collapsed="false">
      <c r="A76" s="309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71" t="n">
        <f aca="false">('Summary Data'!B15-('Summary Data'!B16*'Summary Data'!B$39-'Summary Data'!B33*'Summary Data'!B$40)*$A77/17)</f>
        <v>0.620374135436964</v>
      </c>
      <c r="C77" s="171" t="n">
        <f aca="false">('Summary Data'!C15-('Summary Data'!C16*'Summary Data'!C$39-'Summary Data'!C33*'Summary Data'!C$40)*$A77/17)</f>
        <v>0.728587999634334</v>
      </c>
      <c r="D77" s="171" t="n">
        <f aca="false">('Summary Data'!D15-('Summary Data'!D16*'Summary Data'!D$39-'Summary Data'!D33*'Summary Data'!D$40)*$A77/17)</f>
        <v>0.725714800038083</v>
      </c>
      <c r="E77" s="171" t="n">
        <f aca="false">('Summary Data'!E15-('Summary Data'!E16*'Summary Data'!E$39-'Summary Data'!E33*'Summary Data'!E$40)*$A77/17)</f>
        <v>0.73040249239154</v>
      </c>
      <c r="F77" s="171" t="n">
        <f aca="false">('Summary Data'!F15-('Summary Data'!F16*'Summary Data'!F$39-'Summary Data'!F33*'Summary Data'!F$40)*$A77/17)</f>
        <v>0.736630825863013</v>
      </c>
      <c r="G77" s="171" t="n">
        <f aca="false">('Summary Data'!G15-('Summary Data'!G16*'Summary Data'!G$39-'Summary Data'!G33*'Summary Data'!G$40)*$A77/17)</f>
        <v>0.743677691764943</v>
      </c>
      <c r="H77" s="171" t="n">
        <f aca="false">('Summary Data'!H15-('Summary Data'!H16*'Summary Data'!H$39-'Summary Data'!H33*'Summary Data'!H$40)*$A77/17)</f>
        <v>0.740655287246029</v>
      </c>
      <c r="I77" s="171" t="n">
        <f aca="false">('Summary Data'!I15-('Summary Data'!I16*'Summary Data'!I$39-'Summary Data'!I33*'Summary Data'!I$40)*$A77/17)</f>
        <v>0.73685030648342</v>
      </c>
      <c r="J77" s="171" t="n">
        <f aca="false">('Summary Data'!J15-('Summary Data'!J16*'Summary Data'!J$39-'Summary Data'!J33*'Summary Data'!J$40)*$A77/17)</f>
        <v>0.738377854405426</v>
      </c>
      <c r="K77" s="171" t="n">
        <f aca="false">('Summary Data'!K15-('Summary Data'!K16*'Summary Data'!K$39-'Summary Data'!K33*'Summary Data'!K$40)*$A77/17)</f>
        <v>0.738070278783147</v>
      </c>
      <c r="L77" s="171" t="n">
        <f aca="false">('Summary Data'!L15-('Summary Data'!L16*'Summary Data'!L$39-'Summary Data'!L33*'Summary Data'!L$40)*$A77/17)</f>
        <v>0.742131164151336</v>
      </c>
      <c r="M77" s="171" t="n">
        <f aca="false">('Summary Data'!M15-('Summary Data'!M16*'Summary Data'!M$39-'Summary Data'!M33*'Summary Data'!M$40)*$A77/17)</f>
        <v>0.745245681414608</v>
      </c>
      <c r="N77" s="171" t="n">
        <f aca="false">('Summary Data'!N15-('Summary Data'!N16*'Summary Data'!N$39-'Summary Data'!N33*'Summary Data'!N$40)*$A77/17)</f>
        <v>0.742052528500705</v>
      </c>
      <c r="O77" s="171" t="n">
        <f aca="false">('Summary Data'!O15-('Summary Data'!O16*'Summary Data'!O$39-'Summary Data'!O33*'Summary Data'!O$40)*$A77/17)</f>
        <v>0.750699456969723</v>
      </c>
      <c r="P77" s="171" t="n">
        <f aca="false">('Summary Data'!P15-('Summary Data'!P16*'Summary Data'!P$39-'Summary Data'!P33*'Summary Data'!P$40)*$A77/17)</f>
        <v>0.757455736530699</v>
      </c>
      <c r="Q77" s="171" t="n">
        <f aca="false">('Summary Data'!Q15-('Summary Data'!Q16*'Summary Data'!Q$39-'Summary Data'!Q33*'Summary Data'!Q$40)*$A77/17)</f>
        <v>0.746026141778311</v>
      </c>
      <c r="R77" s="171" t="n">
        <f aca="false">('Summary Data'!R15-('Summary Data'!R16*'Summary Data'!R$39-'Summary Data'!R33*'Summary Data'!R$40)*$A77/17)</f>
        <v>0.737253577833924</v>
      </c>
      <c r="S77" s="171" t="n">
        <f aca="false">('Summary Data'!S15-('Summary Data'!S16*'Summary Data'!S$39-'Summary Data'!S33*'Summary Data'!S$40)*$A77/17)</f>
        <v>0.737949283076662</v>
      </c>
      <c r="T77" s="171" t="n">
        <f aca="false">('Summary Data'!T15-('Summary Data'!T16*'Summary Data'!T$39-'Summary Data'!T33*'Summary Data'!T$40)*$A77/17)</f>
        <v>0.728737541283727</v>
      </c>
      <c r="U77" s="171" t="n">
        <f aca="false">('Summary Data'!U15-('Summary Data'!U16*'Summary Data'!U$39-'Summary Data'!U33*'Summary Data'!U$40)*$A77/17)</f>
        <v>0.649230991414492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32721701314533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109114423073521</v>
      </c>
      <c r="C78" s="312" t="n">
        <f aca="false">('Summary Data'!C16-('Summary Data'!C17*'Summary Data'!C$39-'Summary Data'!C34*'Summary Data'!C$40)*$A78/17)*10</f>
        <v>-0.0357177508487166</v>
      </c>
      <c r="D78" s="312" t="n">
        <f aca="false">('Summary Data'!D16-('Summary Data'!D17*'Summary Data'!D$39-'Summary Data'!D34*'Summary Data'!D$40)*$A78/17)*10</f>
        <v>-0.0221993397140447</v>
      </c>
      <c r="E78" s="312" t="n">
        <f aca="false">('Summary Data'!E16-('Summary Data'!E17*'Summary Data'!E$39-'Summary Data'!E34*'Summary Data'!E$40)*$A78/17)*10</f>
        <v>0.0185642254385814</v>
      </c>
      <c r="F78" s="312" t="n">
        <f aca="false">('Summary Data'!F16-('Summary Data'!F17*'Summary Data'!F$39-'Summary Data'!F34*'Summary Data'!F$40)*$A78/17)*10</f>
        <v>0.086690482860018</v>
      </c>
      <c r="G78" s="312" t="n">
        <f aca="false">('Summary Data'!G16-('Summary Data'!G17*'Summary Data'!G$39-'Summary Data'!G34*'Summary Data'!G$40)*$A78/17)*10</f>
        <v>0.0666355149318066</v>
      </c>
      <c r="H78" s="312" t="n">
        <f aca="false">('Summary Data'!H16-('Summary Data'!H17*'Summary Data'!H$39-'Summary Data'!H34*'Summary Data'!H$40)*$A78/17)*10</f>
        <v>0.0311498320049131</v>
      </c>
      <c r="I78" s="312" t="n">
        <f aca="false">('Summary Data'!I16-('Summary Data'!I17*'Summary Data'!I$39-'Summary Data'!I34*'Summary Data'!I$40)*$A78/17)*10</f>
        <v>-0.0224725375051161</v>
      </c>
      <c r="J78" s="312" t="n">
        <f aca="false">('Summary Data'!J16-('Summary Data'!J17*'Summary Data'!J$39-'Summary Data'!J34*'Summary Data'!J$40)*$A78/17)*10</f>
        <v>-0.00639313410585502</v>
      </c>
      <c r="K78" s="312" t="n">
        <f aca="false">('Summary Data'!K16-('Summary Data'!K17*'Summary Data'!K$39-'Summary Data'!K34*'Summary Data'!K$40)*$A78/17)*10</f>
        <v>0.00848447601108571</v>
      </c>
      <c r="L78" s="312" t="n">
        <f aca="false">('Summary Data'!L16-('Summary Data'!L17*'Summary Data'!L$39-'Summary Data'!L34*'Summary Data'!L$40)*$A78/17)*10</f>
        <v>0.00785536998798365</v>
      </c>
      <c r="M78" s="312" t="n">
        <f aca="false">('Summary Data'!M16-('Summary Data'!M17*'Summary Data'!M$39-'Summary Data'!M34*'Summary Data'!M$40)*$A78/17)*10</f>
        <v>0.00141817231707339</v>
      </c>
      <c r="N78" s="312" t="n">
        <f aca="false">('Summary Data'!N16-('Summary Data'!N17*'Summary Data'!N$39-'Summary Data'!N34*'Summary Data'!N$40)*$A78/17)*10</f>
        <v>0.0274552257941035</v>
      </c>
      <c r="O78" s="312" t="n">
        <f aca="false">('Summary Data'!O16-('Summary Data'!O17*'Summary Data'!O$39-'Summary Data'!O34*'Summary Data'!O$40)*$A78/17)*10</f>
        <v>0.0429505962448104</v>
      </c>
      <c r="P78" s="312" t="n">
        <f aca="false">('Summary Data'!P16-('Summary Data'!P17*'Summary Data'!P$39-'Summary Data'!P34*'Summary Data'!P$40)*$A78/17)*10</f>
        <v>0.033488618103398</v>
      </c>
      <c r="Q78" s="312" t="n">
        <f aca="false">('Summary Data'!Q16-('Summary Data'!Q17*'Summary Data'!Q$39-'Summary Data'!Q34*'Summary Data'!Q$40)*$A78/17)*10</f>
        <v>0.0255282822419533</v>
      </c>
      <c r="R78" s="312" t="n">
        <f aca="false">('Summary Data'!R16-('Summary Data'!R17*'Summary Data'!R$39-'Summary Data'!R34*'Summary Data'!R$40)*$A78/17)*10</f>
        <v>0.00655331471477163</v>
      </c>
      <c r="S78" s="312" t="n">
        <f aca="false">('Summary Data'!S16-('Summary Data'!S17*'Summary Data'!S$39-'Summary Data'!S34*'Summary Data'!S$40)*$A78/17)*10</f>
        <v>0.0164115809074023</v>
      </c>
      <c r="T78" s="312" t="n">
        <f aca="false">('Summary Data'!T16-('Summary Data'!T17*'Summary Data'!T$39-'Summary Data'!T34*'Summary Data'!T$40)*$A78/17)*10</f>
        <v>0.00281718017531196</v>
      </c>
      <c r="U78" s="312" t="n">
        <f aca="false">('Summary Data'!U16-('Summary Data'!U17*'Summary Data'!U$39-'Summary Data'!U34*'Summary Data'!U$40)*$A78/17)*10</f>
        <v>-0.0647917700227089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0.00126178485514759</v>
      </c>
      <c r="Y78" s="313" t="s">
        <v>279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952134646076986</v>
      </c>
      <c r="C79" s="312" t="n">
        <f aca="false">('Summary Data'!C17-('Summary Data'!C18*'Summary Data'!C$39-'Summary Data'!C35*'Summary Data'!C$40)*$A79/17)*10</f>
        <v>0.700277004659147</v>
      </c>
      <c r="D79" s="312" t="n">
        <f aca="false">('Summary Data'!D17-('Summary Data'!D18*'Summary Data'!D$39-'Summary Data'!D35*'Summary Data'!D$40)*$A79/17)*10</f>
        <v>0.67811233039417</v>
      </c>
      <c r="E79" s="312" t="n">
        <f aca="false">('Summary Data'!E17-('Summary Data'!E18*'Summary Data'!E$39-'Summary Data'!E35*'Summary Data'!E$40)*$A79/17)*10</f>
        <v>0.624962910006377</v>
      </c>
      <c r="F79" s="312" t="n">
        <f aca="false">('Summary Data'!F17-('Summary Data'!F18*'Summary Data'!F$39-'Summary Data'!F35*'Summary Data'!F$40)*$A79/17)*10</f>
        <v>0.647852602298496</v>
      </c>
      <c r="G79" s="312" t="n">
        <f aca="false">('Summary Data'!G17-('Summary Data'!G18*'Summary Data'!G$39-'Summary Data'!G35*'Summary Data'!G$40)*$A79/17)*10</f>
        <v>0.611393926205331</v>
      </c>
      <c r="H79" s="312" t="n">
        <f aca="false">('Summary Data'!H17-('Summary Data'!H18*'Summary Data'!H$39-'Summary Data'!H35*'Summary Data'!H$40)*$A79/17)*10</f>
        <v>0.606134346384092</v>
      </c>
      <c r="I79" s="312" t="n">
        <f aca="false">('Summary Data'!I17-('Summary Data'!I18*'Summary Data'!I$39-'Summary Data'!I35*'Summary Data'!I$40)*$A79/17)*10</f>
        <v>0.640660425494945</v>
      </c>
      <c r="J79" s="312" t="n">
        <f aca="false">('Summary Data'!J17-('Summary Data'!J18*'Summary Data'!J$39-'Summary Data'!J35*'Summary Data'!J$40)*$A79/17)*10</f>
        <v>0.637059665935549</v>
      </c>
      <c r="K79" s="312" t="n">
        <f aca="false">('Summary Data'!K17-('Summary Data'!K18*'Summary Data'!K$39-'Summary Data'!K35*'Summary Data'!K$40)*$A79/17)*10</f>
        <v>0.640620938391815</v>
      </c>
      <c r="L79" s="312" t="n">
        <f aca="false">('Summary Data'!L17-('Summary Data'!L18*'Summary Data'!L$39-'Summary Data'!L35*'Summary Data'!L$40)*$A79/17)*10</f>
        <v>0.625142561869599</v>
      </c>
      <c r="M79" s="312" t="n">
        <f aca="false">('Summary Data'!M17-('Summary Data'!M18*'Summary Data'!M$39-'Summary Data'!M35*'Summary Data'!M$40)*$A79/17)*10</f>
        <v>0.646270312103942</v>
      </c>
      <c r="N79" s="312" t="n">
        <f aca="false">('Summary Data'!N17-('Summary Data'!N18*'Summary Data'!N$39-'Summary Data'!N35*'Summary Data'!N$40)*$A79/17)*10</f>
        <v>0.65846145275171</v>
      </c>
      <c r="O79" s="312" t="n">
        <f aca="false">('Summary Data'!O17-('Summary Data'!O18*'Summary Data'!O$39-'Summary Data'!O35*'Summary Data'!O$40)*$A79/17)*10</f>
        <v>0.625289027931823</v>
      </c>
      <c r="P79" s="312" t="n">
        <f aca="false">('Summary Data'!P17-('Summary Data'!P18*'Summary Data'!P$39-'Summary Data'!P35*'Summary Data'!P$40)*$A79/17)*10</f>
        <v>0.646613680738894</v>
      </c>
      <c r="Q79" s="312" t="n">
        <f aca="false">('Summary Data'!Q17-('Summary Data'!Q18*'Summary Data'!Q$39-'Summary Data'!Q35*'Summary Data'!Q$40)*$A79/17)*10</f>
        <v>0.665681105697948</v>
      </c>
      <c r="R79" s="312" t="n">
        <f aca="false">('Summary Data'!R17-('Summary Data'!R18*'Summary Data'!R$39-'Summary Data'!R35*'Summary Data'!R$40)*$A79/17)*10</f>
        <v>0.667036410241323</v>
      </c>
      <c r="S79" s="312" t="n">
        <f aca="false">('Summary Data'!S17-('Summary Data'!S18*'Summary Data'!S$39-'Summary Data'!S35*'Summary Data'!S$40)*$A79/17)*10</f>
        <v>0.694856260516781</v>
      </c>
      <c r="T79" s="312" t="n">
        <f aca="false">('Summary Data'!T17-('Summary Data'!T18*'Summary Data'!T$39-'Summary Data'!T35*'Summary Data'!T$40)*$A79/17)*10</f>
        <v>0.743678734382127</v>
      </c>
      <c r="U79" s="312" t="n">
        <f aca="false">('Summary Data'!U17-('Summary Data'!U18*'Summary Data'!U$39-'Summary Data'!U35*'Summary Data'!U$40)*$A79/17)*10</f>
        <v>0.611553608855638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61038784594146</v>
      </c>
      <c r="Y79" s="313" t="s">
        <v>279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125113081287606</v>
      </c>
      <c r="C80" s="312" t="n">
        <f aca="false">('Summary Data'!C18-('Summary Data'!C19*'Summary Data'!C$39-'Summary Data'!C36*'Summary Data'!C$40)*$A80/17)*10</f>
        <v>-0.0193797190269426</v>
      </c>
      <c r="D80" s="312" t="n">
        <f aca="false">('Summary Data'!D18-('Summary Data'!D19*'Summary Data'!D$39-'Summary Data'!D36*'Summary Data'!D$40)*$A80/17)*10</f>
        <v>-0.00812499740410827</v>
      </c>
      <c r="E80" s="312" t="n">
        <f aca="false">('Summary Data'!E18-('Summary Data'!E19*'Summary Data'!E$39-'Summary Data'!E36*'Summary Data'!E$40)*$A80/17)*10</f>
        <v>-0.0062532664667236</v>
      </c>
      <c r="F80" s="312" t="n">
        <f aca="false">('Summary Data'!F18-('Summary Data'!F19*'Summary Data'!F$39-'Summary Data'!F36*'Summary Data'!F$40)*$A80/17)*10</f>
        <v>-0.00702445328418134</v>
      </c>
      <c r="G80" s="312" t="n">
        <f aca="false">('Summary Data'!G18-('Summary Data'!G19*'Summary Data'!G$39-'Summary Data'!G36*'Summary Data'!G$40)*$A80/17)*10</f>
        <v>-0.00831654005861978</v>
      </c>
      <c r="H80" s="312" t="n">
        <f aca="false">('Summary Data'!H18-('Summary Data'!H19*'Summary Data'!H$39-'Summary Data'!H36*'Summary Data'!H$40)*$A80/17)*10</f>
        <v>-0.00563717637240845</v>
      </c>
      <c r="I80" s="312" t="n">
        <f aca="false">('Summary Data'!I18-('Summary Data'!I19*'Summary Data'!I$39-'Summary Data'!I36*'Summary Data'!I$40)*$A80/17)*10</f>
        <v>-0.0105031183022196</v>
      </c>
      <c r="J80" s="312" t="n">
        <f aca="false">('Summary Data'!J18-('Summary Data'!J19*'Summary Data'!J$39-'Summary Data'!J36*'Summary Data'!J$40)*$A80/17)*10</f>
        <v>-0.00554569691034955</v>
      </c>
      <c r="K80" s="312" t="n">
        <f aca="false">('Summary Data'!K18-('Summary Data'!K19*'Summary Data'!K$39-'Summary Data'!K36*'Summary Data'!K$40)*$A80/17)*10</f>
        <v>-0.0164995033381612</v>
      </c>
      <c r="L80" s="312" t="n">
        <f aca="false">('Summary Data'!L18-('Summary Data'!L19*'Summary Data'!L$39-'Summary Data'!L36*'Summary Data'!L$40)*$A80/17)*10</f>
        <v>-0.0140416982915684</v>
      </c>
      <c r="M80" s="312" t="n">
        <f aca="false">('Summary Data'!M18-('Summary Data'!M19*'Summary Data'!M$39-'Summary Data'!M36*'Summary Data'!M$40)*$A80/17)*10</f>
        <v>-0.0116105141902961</v>
      </c>
      <c r="N80" s="312" t="n">
        <f aca="false">('Summary Data'!N18-('Summary Data'!N19*'Summary Data'!N$39-'Summary Data'!N36*'Summary Data'!N$40)*$A80/17)*10</f>
        <v>-0.0117926828650247</v>
      </c>
      <c r="O80" s="312" t="n">
        <f aca="false">('Summary Data'!O18-('Summary Data'!O19*'Summary Data'!O$39-'Summary Data'!O36*'Summary Data'!O$40)*$A80/17)*10</f>
        <v>-0.00900225740870141</v>
      </c>
      <c r="P80" s="312" t="n">
        <f aca="false">('Summary Data'!P18-('Summary Data'!P19*'Summary Data'!P$39-'Summary Data'!P36*'Summary Data'!P$40)*$A80/17)*10</f>
        <v>-0.00697930190352794</v>
      </c>
      <c r="Q80" s="312" t="n">
        <f aca="false">('Summary Data'!Q18-('Summary Data'!Q19*'Summary Data'!Q$39-'Summary Data'!Q36*'Summary Data'!Q$40)*$A80/17)*10</f>
        <v>-0.00436738553288532</v>
      </c>
      <c r="R80" s="312" t="n">
        <f aca="false">('Summary Data'!R18-('Summary Data'!R19*'Summary Data'!R$39-'Summary Data'!R36*'Summary Data'!R$40)*$A80/17)*10</f>
        <v>-0.00572691972922672</v>
      </c>
      <c r="S80" s="312" t="n">
        <f aca="false">('Summary Data'!S18-('Summary Data'!S19*'Summary Data'!S$39-'Summary Data'!S36*'Summary Data'!S$40)*$A80/17)*10</f>
        <v>-0.0104803834376137</v>
      </c>
      <c r="T80" s="312" t="n">
        <f aca="false">('Summary Data'!T18-('Summary Data'!T19*'Summary Data'!T$39-'Summary Data'!T36*'Summary Data'!T$40)*$A80/17)*10</f>
        <v>-0.00768355027220312</v>
      </c>
      <c r="U80" s="312" t="n">
        <f aca="false">('Summary Data'!U18-('Summary Data'!U19*'Summary Data'!U$39-'Summary Data'!U36*'Summary Data'!U$40)*$A80/17)*10</f>
        <v>0.00405499309048195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0828687818151008</v>
      </c>
      <c r="Y80" s="313" t="s">
        <v>279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07383153</v>
      </c>
      <c r="C81" s="312" t="n">
        <f aca="false">('Summary Data'!C19-('Summary Data'!C20*'Summary Data'!C$39-'Summary Data'!C37*'Summary Data'!C$40)*$A81/17)*10</f>
        <v>0.2543471</v>
      </c>
      <c r="D81" s="312" t="n">
        <f aca="false">('Summary Data'!D19-('Summary Data'!D20*'Summary Data'!D$39-'Summary Data'!D37*'Summary Data'!D$40)*$A81/17)*10</f>
        <v>0.2597404</v>
      </c>
      <c r="E81" s="312" t="n">
        <f aca="false">('Summary Data'!E19-('Summary Data'!E20*'Summary Data'!E$39-'Summary Data'!E37*'Summary Data'!E$40)*$A81/17)*10</f>
        <v>0.2654225</v>
      </c>
      <c r="F81" s="312" t="n">
        <f aca="false">('Summary Data'!F19-('Summary Data'!F20*'Summary Data'!F$39-'Summary Data'!F37*'Summary Data'!F$40)*$A81/17)*10</f>
        <v>0.2604477</v>
      </c>
      <c r="G81" s="312" t="n">
        <f aca="false">('Summary Data'!G19-('Summary Data'!G20*'Summary Data'!G$39-'Summary Data'!G37*'Summary Data'!G$40)*$A81/17)*10</f>
        <v>0.2558799</v>
      </c>
      <c r="H81" s="312" t="n">
        <f aca="false">('Summary Data'!H19-('Summary Data'!H20*'Summary Data'!H$39-'Summary Data'!H37*'Summary Data'!H$40)*$A81/17)*10</f>
        <v>0.2236249</v>
      </c>
      <c r="I81" s="312" t="n">
        <f aca="false">('Summary Data'!I19-('Summary Data'!I20*'Summary Data'!I$39-'Summary Data'!I37*'Summary Data'!I$40)*$A81/17)*10</f>
        <v>0.2282277</v>
      </c>
      <c r="J81" s="312" t="n">
        <f aca="false">('Summary Data'!J19-('Summary Data'!J20*'Summary Data'!J$39-'Summary Data'!J37*'Summary Data'!J$40)*$A81/17)*10</f>
        <v>0.2483524</v>
      </c>
      <c r="K81" s="312" t="n">
        <f aca="false">('Summary Data'!K19-('Summary Data'!K20*'Summary Data'!K$39-'Summary Data'!K37*'Summary Data'!K$40)*$A81/17)*10</f>
        <v>0.2639793</v>
      </c>
      <c r="L81" s="312" t="n">
        <f aca="false">('Summary Data'!L19-('Summary Data'!L20*'Summary Data'!L$39-'Summary Data'!L37*'Summary Data'!L$40)*$A81/17)*10</f>
        <v>0.2666828</v>
      </c>
      <c r="M81" s="312" t="n">
        <f aca="false">('Summary Data'!M19-('Summary Data'!M20*'Summary Data'!M$39-'Summary Data'!M37*'Summary Data'!M$40)*$A81/17)*10</f>
        <v>0.2411801</v>
      </c>
      <c r="N81" s="312" t="n">
        <f aca="false">('Summary Data'!N19-('Summary Data'!N20*'Summary Data'!N$39-'Summary Data'!N37*'Summary Data'!N$40)*$A81/17)*10</f>
        <v>0.2593514</v>
      </c>
      <c r="O81" s="312" t="n">
        <f aca="false">('Summary Data'!O19-('Summary Data'!O20*'Summary Data'!O$39-'Summary Data'!O37*'Summary Data'!O$40)*$A81/17)*10</f>
        <v>0.2661271</v>
      </c>
      <c r="P81" s="312" t="n">
        <f aca="false">('Summary Data'!P19-('Summary Data'!P20*'Summary Data'!P$39-'Summary Data'!P37*'Summary Data'!P$40)*$A81/17)*10</f>
        <v>0.2541694</v>
      </c>
      <c r="Q81" s="312" t="n">
        <f aca="false">('Summary Data'!Q19-('Summary Data'!Q20*'Summary Data'!Q$39-'Summary Data'!Q37*'Summary Data'!Q$40)*$A81/17)*10</f>
        <v>0.2355592</v>
      </c>
      <c r="R81" s="312" t="n">
        <f aca="false">('Summary Data'!R19-('Summary Data'!R20*'Summary Data'!R$39-'Summary Data'!R37*'Summary Data'!R$40)*$A81/17)*10</f>
        <v>0.261205</v>
      </c>
      <c r="S81" s="312" t="n">
        <f aca="false">('Summary Data'!S19-('Summary Data'!S20*'Summary Data'!S$39-'Summary Data'!S37*'Summary Data'!S$40)*$A81/17)*10</f>
        <v>0.2747224</v>
      </c>
      <c r="T81" s="312" t="n">
        <f aca="false">('Summary Data'!T19-('Summary Data'!T20*'Summary Data'!T$39-'Summary Data'!T37*'Summary Data'!T$40)*$A81/17)*10</f>
        <v>0.2336464</v>
      </c>
      <c r="U81" s="312" t="n">
        <f aca="false">('Summary Data'!U19-('Summary Data'!U20*'Summary Data'!U$39-'Summary Data'!U37*'Summary Data'!U$40)*$A81/17)*10</f>
        <v>0.1142942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38517599327766</v>
      </c>
      <c r="Y81" s="313" t="s">
        <v>279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79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0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0</v>
      </c>
      <c r="D86" s="307" t="s">
        <v>261</v>
      </c>
      <c r="E86" s="307" t="s">
        <v>262</v>
      </c>
      <c r="F86" s="307" t="s">
        <v>263</v>
      </c>
      <c r="G86" s="307" t="s">
        <v>264</v>
      </c>
      <c r="H86" s="307" t="s">
        <v>265</v>
      </c>
      <c r="I86" s="307" t="s">
        <v>266</v>
      </c>
      <c r="J86" s="307" t="s">
        <v>267</v>
      </c>
      <c r="K86" s="307" t="s">
        <v>268</v>
      </c>
      <c r="L86" s="307" t="s">
        <v>269</v>
      </c>
      <c r="M86" s="307" t="s">
        <v>270</v>
      </c>
      <c r="N86" s="307" t="s">
        <v>271</v>
      </c>
      <c r="O86" s="307" t="s">
        <v>272</v>
      </c>
      <c r="P86" s="307" t="s">
        <v>273</v>
      </c>
      <c r="Q86" s="307" t="s">
        <v>274</v>
      </c>
      <c r="R86" s="307" t="s">
        <v>275</v>
      </c>
      <c r="S86" s="307" t="s">
        <v>276</v>
      </c>
      <c r="T86" s="307" t="s">
        <v>277</v>
      </c>
      <c r="U86" s="307" t="s">
        <v>15</v>
      </c>
      <c r="V86" s="308" t="s">
        <v>278</v>
      </c>
    </row>
    <row r="87" customFormat="false" ht="11.25" hidden="false" customHeight="false" outlineLevel="0" collapsed="false">
      <c r="A87" s="309" t="n">
        <v>1</v>
      </c>
      <c r="B87" s="171" t="n">
        <f aca="false">('Summary Data'!B22-('Summary Data'!B6*'Summary Data'!B$40+'Summary Data'!B23*'Summary Data'!B$39)/17*$A87)</f>
        <v>26.2385518417522</v>
      </c>
      <c r="C87" s="171" t="n">
        <f aca="false">('Summary Data'!C22-('Summary Data'!C6*'Summary Data'!C$40+'Summary Data'!C23*'Summary Data'!C$39)/17*$A87)</f>
        <v>-7.83971288030728</v>
      </c>
      <c r="D87" s="171" t="n">
        <f aca="false">('Summary Data'!D22-('Summary Data'!D6*'Summary Data'!D$40+'Summary Data'!D23*'Summary Data'!D$39)/17*$A87)</f>
        <v>-0.20790706696647</v>
      </c>
      <c r="E87" s="171" t="n">
        <f aca="false">('Summary Data'!E22-('Summary Data'!E6*'Summary Data'!E$40+'Summary Data'!E23*'Summary Data'!E$39)/17*$A87)</f>
        <v>-1.83632577997954</v>
      </c>
      <c r="F87" s="171" t="n">
        <f aca="false">('Summary Data'!F22-('Summary Data'!F6*'Summary Data'!F$40+'Summary Data'!F23*'Summary Data'!F$39)/17*$A87)</f>
        <v>-1.63529598203694</v>
      </c>
      <c r="G87" s="171" t="n">
        <f aca="false">('Summary Data'!G22-('Summary Data'!G6*'Summary Data'!G$40+'Summary Data'!G23*'Summary Data'!G$39)/17*$A87)</f>
        <v>0.422030185402723</v>
      </c>
      <c r="H87" s="171" t="n">
        <f aca="false">('Summary Data'!H22-('Summary Data'!H6*'Summary Data'!H$40+'Summary Data'!H23*'Summary Data'!H$39)/17*$A87)</f>
        <v>2.76980000169444</v>
      </c>
      <c r="I87" s="171" t="n">
        <f aca="false">('Summary Data'!I22-('Summary Data'!I6*'Summary Data'!I$40+'Summary Data'!I23*'Summary Data'!I$39)/17*$A87)</f>
        <v>3.98120930754605</v>
      </c>
      <c r="J87" s="171" t="n">
        <f aca="false">('Summary Data'!J22-('Summary Data'!J6*'Summary Data'!J$40+'Summary Data'!J23*'Summary Data'!J$39)/17*$A87)</f>
        <v>-0.903449798332333</v>
      </c>
      <c r="K87" s="171" t="n">
        <f aca="false">('Summary Data'!K22-('Summary Data'!K6*'Summary Data'!K$40+'Summary Data'!K23*'Summary Data'!K$39)/17*$A87)</f>
        <v>-7.35902221728544</v>
      </c>
      <c r="L87" s="171" t="n">
        <f aca="false">('Summary Data'!L22-('Summary Data'!L6*'Summary Data'!L$40+'Summary Data'!L23*'Summary Data'!L$39)/17*$A87)</f>
        <v>-7.33297641557526</v>
      </c>
      <c r="M87" s="171" t="n">
        <f aca="false">('Summary Data'!M22-('Summary Data'!M6*'Summary Data'!M$40+'Summary Data'!M23*'Summary Data'!M$39)/17*$A87)</f>
        <v>-1.36174649337983</v>
      </c>
      <c r="N87" s="171" t="n">
        <f aca="false">('Summary Data'!N22-('Summary Data'!N6*'Summary Data'!N$40+'Summary Data'!N23*'Summary Data'!N$39)/17*$A87)</f>
        <v>0.967145510468056</v>
      </c>
      <c r="O87" s="171" t="n">
        <f aca="false">('Summary Data'!O22-('Summary Data'!O6*'Summary Data'!O$40+'Summary Data'!O23*'Summary Data'!O$39)/17*$A87)</f>
        <v>4.61340150784742</v>
      </c>
      <c r="P87" s="171" t="n">
        <f aca="false">('Summary Data'!P22-('Summary Data'!P6*'Summary Data'!P$40+'Summary Data'!P23*'Summary Data'!P$39)/17*$A87)</f>
        <v>4.0356277883467</v>
      </c>
      <c r="Q87" s="171" t="n">
        <f aca="false">('Summary Data'!Q22-('Summary Data'!Q6*'Summary Data'!Q$40+'Summary Data'!Q23*'Summary Data'!Q$39)/17*$A87)</f>
        <v>1.30921322642626</v>
      </c>
      <c r="R87" s="171" t="n">
        <f aca="false">('Summary Data'!R22-('Summary Data'!R6*'Summary Data'!R$40+'Summary Data'!R23*'Summary Data'!R$39)/17*$A87)</f>
        <v>-4.2217326081208</v>
      </c>
      <c r="S87" s="171" t="n">
        <f aca="false">('Summary Data'!S22-('Summary Data'!S6*'Summary Data'!S$40+'Summary Data'!S23*'Summary Data'!S$39)/17*$A87)</f>
        <v>-1.72595013701648</v>
      </c>
      <c r="T87" s="171" t="n">
        <f aca="false">('Summary Data'!T22-('Summary Data'!T6*'Summary Data'!T$40+'Summary Data'!T23*'Summary Data'!T$39)/17*$A87)</f>
        <v>1.02595476275245</v>
      </c>
      <c r="U87" s="171" t="n">
        <f aca="false">('Summary Data'!U22-('Summary Data'!U6*'Summary Data'!U$40+'Summary Data'!U23*'Summary Data'!U$39)/17*$A87)</f>
        <v>-0.0132889936712778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224217347705065</v>
      </c>
    </row>
    <row r="88" customFormat="false" ht="11.25" hidden="false" customHeight="false" outlineLevel="0" collapsed="false">
      <c r="A88" s="309" t="n">
        <v>2</v>
      </c>
      <c r="B88" s="171" t="n">
        <f aca="false">('Summary Data'!B23-('Summary Data'!B7*'Summary Data'!B$40+'Summary Data'!B24*'Summary Data'!B$39)/17*$A88)</f>
        <v>15.9886717559819</v>
      </c>
      <c r="C88" s="171" t="n">
        <f aca="false">('Summary Data'!C23-('Summary Data'!C7*'Summary Data'!C$40+'Summary Data'!C24*'Summary Data'!C$39)/17*$A88)</f>
        <v>1.69535149052764</v>
      </c>
      <c r="D88" s="171" t="n">
        <f aca="false">('Summary Data'!D23-('Summary Data'!D7*'Summary Data'!D$40+'Summary Data'!D24*'Summary Data'!D$39)/17*$A88)</f>
        <v>2.4662460904469</v>
      </c>
      <c r="E88" s="171" t="n">
        <f aca="false">('Summary Data'!E23-('Summary Data'!E7*'Summary Data'!E$40+'Summary Data'!E24*'Summary Data'!E$39)/17*$A88)</f>
        <v>1.41125075823961</v>
      </c>
      <c r="F88" s="171" t="n">
        <f aca="false">('Summary Data'!F23-('Summary Data'!F7*'Summary Data'!F$40+'Summary Data'!F24*'Summary Data'!F$39)/17*$A88)</f>
        <v>0.831634566617939</v>
      </c>
      <c r="G88" s="171" t="n">
        <f aca="false">('Summary Data'!G23-('Summary Data'!G7*'Summary Data'!G$40+'Summary Data'!G24*'Summary Data'!G$39)/17*$A88)</f>
        <v>1.53492968113843</v>
      </c>
      <c r="H88" s="171" t="n">
        <f aca="false">('Summary Data'!H23-('Summary Data'!H7*'Summary Data'!H$40+'Summary Data'!H24*'Summary Data'!H$39)/17*$A88)</f>
        <v>1.86632960341514</v>
      </c>
      <c r="I88" s="171" t="n">
        <f aca="false">('Summary Data'!I23-('Summary Data'!I7*'Summary Data'!I$40+'Summary Data'!I24*'Summary Data'!I$39)/17*$A88)</f>
        <v>1.08355423412535</v>
      </c>
      <c r="J88" s="171" t="n">
        <f aca="false">('Summary Data'!J23-('Summary Data'!J7*'Summary Data'!J$40+'Summary Data'!J24*'Summary Data'!J$39)/17*$A88)</f>
        <v>0.489503797914954</v>
      </c>
      <c r="K88" s="171" t="n">
        <f aca="false">('Summary Data'!K23-('Summary Data'!K7*'Summary Data'!K$40+'Summary Data'!K24*'Summary Data'!K$39)/17*$A88)</f>
        <v>1.03365219526201</v>
      </c>
      <c r="L88" s="171" t="n">
        <f aca="false">('Summary Data'!L23-('Summary Data'!L7*'Summary Data'!L$40+'Summary Data'!L24*'Summary Data'!L$39)/17*$A88)</f>
        <v>1.4989287399324</v>
      </c>
      <c r="M88" s="171" t="n">
        <f aca="false">('Summary Data'!M23-('Summary Data'!M7*'Summary Data'!M$40+'Summary Data'!M24*'Summary Data'!M$39)/17*$A88)</f>
        <v>1.70038493609329</v>
      </c>
      <c r="N88" s="171" t="n">
        <f aca="false">('Summary Data'!N23-('Summary Data'!N7*'Summary Data'!N$40+'Summary Data'!N24*'Summary Data'!N$39)/17*$A88)</f>
        <v>1.82749249114449</v>
      </c>
      <c r="O88" s="171" t="n">
        <f aca="false">('Summary Data'!O23-('Summary Data'!O7*'Summary Data'!O$40+'Summary Data'!O24*'Summary Data'!O$39)/17*$A88)</f>
        <v>0.611995674587464</v>
      </c>
      <c r="P88" s="171" t="n">
        <f aca="false">('Summary Data'!P23-('Summary Data'!P7*'Summary Data'!P$40+'Summary Data'!P24*'Summary Data'!P$39)/17*$A88)</f>
        <v>2.29832785573988</v>
      </c>
      <c r="Q88" s="171" t="n">
        <f aca="false">('Summary Data'!Q23-('Summary Data'!Q7*'Summary Data'!Q$40+'Summary Data'!Q24*'Summary Data'!Q$39)/17*$A88)</f>
        <v>1.37356391774981</v>
      </c>
      <c r="R88" s="171" t="n">
        <f aca="false">('Summary Data'!R23-('Summary Data'!R7*'Summary Data'!R$40+'Summary Data'!R24*'Summary Data'!R$39)/17*$A88)</f>
        <v>1.60235385785778</v>
      </c>
      <c r="S88" s="171" t="n">
        <f aca="false">('Summary Data'!S23-('Summary Data'!S7*'Summary Data'!S$40+'Summary Data'!S24*'Summary Data'!S$39)/17*$A88)</f>
        <v>1.85278607105252</v>
      </c>
      <c r="T88" s="171" t="n">
        <f aca="false">('Summary Data'!T23-('Summary Data'!T7*'Summary Data'!T$40+'Summary Data'!T24*'Summary Data'!T$39)/17*$A88)</f>
        <v>0.919726322067864</v>
      </c>
      <c r="U88" s="171" t="n">
        <f aca="false">('Summary Data'!U23-('Summary Data'!U7*'Summary Data'!U$40+'Summary Data'!U24*'Summary Data'!U$39)/17*$A88)</f>
        <v>-1.41222278611759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1.79728844473345</v>
      </c>
    </row>
    <row r="89" customFormat="false" ht="11.25" hidden="false" customHeight="false" outlineLevel="0" collapsed="false">
      <c r="A89" s="309" t="n">
        <v>3</v>
      </c>
      <c r="B89" s="171" t="n">
        <f aca="false">('Summary Data'!B24-('Summary Data'!B8*'Summary Data'!B$40+'Summary Data'!B25*'Summary Data'!B$39)/17*$A89)</f>
        <v>-0.842085511089318</v>
      </c>
      <c r="C89" s="171" t="n">
        <f aca="false">('Summary Data'!C24-('Summary Data'!C8*'Summary Data'!C$40+'Summary Data'!C25*'Summary Data'!C$39)/17*$A89)</f>
        <v>0.0721314441252716</v>
      </c>
      <c r="D89" s="171" t="n">
        <f aca="false">('Summary Data'!D24-('Summary Data'!D8*'Summary Data'!D$40+'Summary Data'!D25*'Summary Data'!D$39)/17*$A89)</f>
        <v>0.214338056596004</v>
      </c>
      <c r="E89" s="171" t="n">
        <f aca="false">('Summary Data'!E24-('Summary Data'!E8*'Summary Data'!E$40+'Summary Data'!E25*'Summary Data'!E$39)/17*$A89)</f>
        <v>0.328934188821674</v>
      </c>
      <c r="F89" s="171" t="n">
        <f aca="false">('Summary Data'!F24-('Summary Data'!F8*'Summary Data'!F$40+'Summary Data'!F25*'Summary Data'!F$39)/17*$A89)</f>
        <v>0.733666713198549</v>
      </c>
      <c r="G89" s="171" t="n">
        <f aca="false">('Summary Data'!G24-('Summary Data'!G8*'Summary Data'!G$40+'Summary Data'!G25*'Summary Data'!G$39)/17*$A89)</f>
        <v>0.552842733839511</v>
      </c>
      <c r="H89" s="171" t="n">
        <f aca="false">('Summary Data'!H24-('Summary Data'!H8*'Summary Data'!H$40+'Summary Data'!H25*'Summary Data'!H$39)/17*$A89)</f>
        <v>0.402838632361138</v>
      </c>
      <c r="I89" s="171" t="n">
        <f aca="false">('Summary Data'!I24-('Summary Data'!I8*'Summary Data'!I$40+'Summary Data'!I25*'Summary Data'!I$39)/17*$A89)</f>
        <v>0.402160746068088</v>
      </c>
      <c r="J89" s="171" t="n">
        <f aca="false">('Summary Data'!J24-('Summary Data'!J8*'Summary Data'!J$40+'Summary Data'!J25*'Summary Data'!J$39)/17*$A89)</f>
        <v>0.294793244054651</v>
      </c>
      <c r="K89" s="171" t="n">
        <f aca="false">('Summary Data'!K24-('Summary Data'!K8*'Summary Data'!K$40+'Summary Data'!K25*'Summary Data'!K$39)/17*$A89)</f>
        <v>0.476199687205439</v>
      </c>
      <c r="L89" s="171" t="n">
        <f aca="false">('Summary Data'!L24-('Summary Data'!L8*'Summary Data'!L$40+'Summary Data'!L25*'Summary Data'!L$39)/17*$A89)</f>
        <v>0.599500889915555</v>
      </c>
      <c r="M89" s="171" t="n">
        <f aca="false">('Summary Data'!M24-('Summary Data'!M8*'Summary Data'!M$40+'Summary Data'!M25*'Summary Data'!M$39)/17*$A89)</f>
        <v>0.510345050165127</v>
      </c>
      <c r="N89" s="171" t="n">
        <f aca="false">('Summary Data'!N24-('Summary Data'!N8*'Summary Data'!N$40+'Summary Data'!N25*'Summary Data'!N$39)/17*$A89)</f>
        <v>-0.0281367890409099</v>
      </c>
      <c r="O89" s="171" t="n">
        <f aca="false">('Summary Data'!O24-('Summary Data'!O8*'Summary Data'!O$40+'Summary Data'!O25*'Summary Data'!O$39)/17*$A89)</f>
        <v>0.374996619956907</v>
      </c>
      <c r="P89" s="171" t="n">
        <f aca="false">('Summary Data'!P24-('Summary Data'!P8*'Summary Data'!P$40+'Summary Data'!P25*'Summary Data'!P$39)/17*$A89)</f>
        <v>0.63405654104802</v>
      </c>
      <c r="Q89" s="171" t="n">
        <f aca="false">('Summary Data'!Q24-('Summary Data'!Q8*'Summary Data'!Q$40+'Summary Data'!Q25*'Summary Data'!Q$39)/17*$A89)</f>
        <v>0.593736039303086</v>
      </c>
      <c r="R89" s="171" t="n">
        <f aca="false">('Summary Data'!R24-('Summary Data'!R8*'Summary Data'!R$40+'Summary Data'!R25*'Summary Data'!R$39)/17*$A89)</f>
        <v>0.368525647320174</v>
      </c>
      <c r="S89" s="171" t="n">
        <f aca="false">('Summary Data'!S24-('Summary Data'!S8*'Summary Data'!S$40+'Summary Data'!S25*'Summary Data'!S$39)/17*$A89)</f>
        <v>0.672090623435637</v>
      </c>
      <c r="T89" s="171" t="n">
        <f aca="false">('Summary Data'!T24-('Summary Data'!T8*'Summary Data'!T$40+'Summary Data'!T25*'Summary Data'!T$39)/17*$A89)</f>
        <v>0.481385024043147</v>
      </c>
      <c r="U89" s="171" t="n">
        <f aca="false">('Summary Data'!U24-('Summary Data'!U8*'Summary Data'!U$40+'Summary Data'!U25*'Summary Data'!U$39)/17*$A89)</f>
        <v>-0.0887642415336724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371688338334798</v>
      </c>
    </row>
    <row r="90" customFormat="false" ht="11.25" hidden="false" customHeight="false" outlineLevel="0" collapsed="false">
      <c r="A90" s="309" t="n">
        <v>4</v>
      </c>
      <c r="B90" s="171" t="n">
        <f aca="false">('Summary Data'!B25-('Summary Data'!B9*'Summary Data'!B$40+'Summary Data'!B26*'Summary Data'!B$39)/17*$A90)</f>
        <v>2.56957216242493</v>
      </c>
      <c r="C90" s="171" t="n">
        <f aca="false">('Summary Data'!C25-('Summary Data'!C9*'Summary Data'!C$40+'Summary Data'!C26*'Summary Data'!C$39)/17*$A90)</f>
        <v>0.215611475965912</v>
      </c>
      <c r="D90" s="171" t="n">
        <f aca="false">('Summary Data'!D25-('Summary Data'!D9*'Summary Data'!D$40+'Summary Data'!D26*'Summary Data'!D$39)/17*$A90)</f>
        <v>-0.226325830192254</v>
      </c>
      <c r="E90" s="171" t="n">
        <f aca="false">('Summary Data'!E25-('Summary Data'!E9*'Summary Data'!E$40+'Summary Data'!E26*'Summary Data'!E$39)/17*$A90)</f>
        <v>-0.580642285975142</v>
      </c>
      <c r="F90" s="171" t="n">
        <f aca="false">('Summary Data'!F25-('Summary Data'!F9*'Summary Data'!F$40+'Summary Data'!F26*'Summary Data'!F$39)/17*$A90)</f>
        <v>-0.410098121498947</v>
      </c>
      <c r="G90" s="171" t="n">
        <f aca="false">('Summary Data'!G25-('Summary Data'!G9*'Summary Data'!G$40+'Summary Data'!G26*'Summary Data'!G$39)/17*$A90)</f>
        <v>-0.491412684086804</v>
      </c>
      <c r="H90" s="171" t="n">
        <f aca="false">('Summary Data'!H25-('Summary Data'!H9*'Summary Data'!H$40+'Summary Data'!H26*'Summary Data'!H$39)/17*$A90)</f>
        <v>-0.0598459942448274</v>
      </c>
      <c r="I90" s="171" t="n">
        <f aca="false">('Summary Data'!I25-('Summary Data'!I9*'Summary Data'!I$40+'Summary Data'!I26*'Summary Data'!I$39)/17*$A90)</f>
        <v>-0.320190741367658</v>
      </c>
      <c r="J90" s="171" t="n">
        <f aca="false">('Summary Data'!J25-('Summary Data'!J9*'Summary Data'!J$40+'Summary Data'!J26*'Summary Data'!J$39)/17*$A90)</f>
        <v>-0.092242204327432</v>
      </c>
      <c r="K90" s="171" t="n">
        <f aca="false">('Summary Data'!K25-('Summary Data'!K9*'Summary Data'!K$40+'Summary Data'!K26*'Summary Data'!K$39)/17*$A90)</f>
        <v>0.12927491975678</v>
      </c>
      <c r="L90" s="171" t="n">
        <f aca="false">('Summary Data'!L25-('Summary Data'!L9*'Summary Data'!L$40+'Summary Data'!L26*'Summary Data'!L$39)/17*$A90)</f>
        <v>0.104932223202833</v>
      </c>
      <c r="M90" s="171" t="n">
        <f aca="false">('Summary Data'!M25-('Summary Data'!M9*'Summary Data'!M$40+'Summary Data'!M26*'Summary Data'!M$39)/17*$A90)</f>
        <v>0.104337486148814</v>
      </c>
      <c r="N90" s="171" t="n">
        <f aca="false">('Summary Data'!N25-('Summary Data'!N9*'Summary Data'!N$40+'Summary Data'!N26*'Summary Data'!N$39)/17*$A90)</f>
        <v>-0.333305904972247</v>
      </c>
      <c r="O90" s="171" t="n">
        <f aca="false">('Summary Data'!O25-('Summary Data'!O9*'Summary Data'!O$40+'Summary Data'!O26*'Summary Data'!O$39)/17*$A90)</f>
        <v>0.629570185956668</v>
      </c>
      <c r="P90" s="171" t="n">
        <f aca="false">('Summary Data'!P25-('Summary Data'!P9*'Summary Data'!P$40+'Summary Data'!P26*'Summary Data'!P$39)/17*$A90)</f>
        <v>0.016631319429509</v>
      </c>
      <c r="Q90" s="171" t="n">
        <f aca="false">('Summary Data'!Q25-('Summary Data'!Q9*'Summary Data'!Q$40+'Summary Data'!Q26*'Summary Data'!Q$39)/17*$A90)</f>
        <v>-0.215504993138451</v>
      </c>
      <c r="R90" s="171" t="n">
        <f aca="false">('Summary Data'!R25-('Summary Data'!R9*'Summary Data'!R$40+'Summary Data'!R26*'Summary Data'!R$39)/17*$A90)</f>
        <v>0.211602070504342</v>
      </c>
      <c r="S90" s="171" t="n">
        <f aca="false">('Summary Data'!S25-('Summary Data'!S9*'Summary Data'!S$40+'Summary Data'!S26*'Summary Data'!S$39)/17*$A90)</f>
        <v>-0.414040197132879</v>
      </c>
      <c r="T90" s="171" t="n">
        <f aca="false">('Summary Data'!T25-('Summary Data'!T9*'Summary Data'!T$40+'Summary Data'!T26*'Summary Data'!T$39)/17*$A90)</f>
        <v>0.220349135989494</v>
      </c>
      <c r="U90" s="171" t="n">
        <f aca="false">('Summary Data'!U25-('Summary Data'!U9*'Summary Data'!U$40+'Summary Data'!U26*'Summary Data'!U$39)/17*$A90)</f>
        <v>0.475369566659493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0.0146506185382927</v>
      </c>
    </row>
    <row r="91" customFormat="false" ht="11.25" hidden="false" customHeight="false" outlineLevel="0" collapsed="false">
      <c r="A91" s="309" t="n">
        <v>5</v>
      </c>
      <c r="B91" s="171" t="n">
        <f aca="false">('Summary Data'!B26-('Summary Data'!B10*'Summary Data'!B$40+'Summary Data'!B27*'Summary Data'!B$39)/17*$A91)</f>
        <v>2.52350616588495</v>
      </c>
      <c r="C91" s="171" t="n">
        <f aca="false">('Summary Data'!C26-('Summary Data'!C10*'Summary Data'!C$40+'Summary Data'!C27*'Summary Data'!C$39)/17*$A91)</f>
        <v>-0.112347976103003</v>
      </c>
      <c r="D91" s="171" t="n">
        <f aca="false">('Summary Data'!D26-('Summary Data'!D10*'Summary Data'!D$40+'Summary Data'!D27*'Summary Data'!D$39)/17*$A91)</f>
        <v>-0.120948550868025</v>
      </c>
      <c r="E91" s="171" t="n">
        <f aca="false">('Summary Data'!E26-('Summary Data'!E10*'Summary Data'!E$40+'Summary Data'!E27*'Summary Data'!E$39)/17*$A91)</f>
        <v>-0.07196073185976</v>
      </c>
      <c r="F91" s="171" t="n">
        <f aca="false">('Summary Data'!F26-('Summary Data'!F10*'Summary Data'!F$40+'Summary Data'!F27*'Summary Data'!F$39)/17*$A91)</f>
        <v>0.189075204714203</v>
      </c>
      <c r="G91" s="171" t="n">
        <f aca="false">('Summary Data'!G26-('Summary Data'!G10*'Summary Data'!G$40+'Summary Data'!G27*'Summary Data'!G$39)/17*$A91)</f>
        <v>-0.0976120999902827</v>
      </c>
      <c r="H91" s="171" t="n">
        <f aca="false">('Summary Data'!H26-('Summary Data'!H10*'Summary Data'!H$40+'Summary Data'!H27*'Summary Data'!H$39)/17*$A91)</f>
        <v>-0.116074359850464</v>
      </c>
      <c r="I91" s="171" t="n">
        <f aca="false">('Summary Data'!I26-('Summary Data'!I10*'Summary Data'!I$40+'Summary Data'!I27*'Summary Data'!I$39)/17*$A91)</f>
        <v>0.0959698792329136</v>
      </c>
      <c r="J91" s="171" t="n">
        <f aca="false">('Summary Data'!J26-('Summary Data'!J10*'Summary Data'!J$40+'Summary Data'!J27*'Summary Data'!J$39)/17*$A91)</f>
        <v>0.102460188984747</v>
      </c>
      <c r="K91" s="171" t="n">
        <f aca="false">('Summary Data'!K26-('Summary Data'!K10*'Summary Data'!K$40+'Summary Data'!K27*'Summary Data'!K$39)/17*$A91)</f>
        <v>0.12636820570886</v>
      </c>
      <c r="L91" s="171" t="n">
        <f aca="false">('Summary Data'!L26-('Summary Data'!L10*'Summary Data'!L$40+'Summary Data'!L27*'Summary Data'!L$39)/17*$A91)</f>
        <v>0.064575374650572</v>
      </c>
      <c r="M91" s="171" t="n">
        <f aca="false">('Summary Data'!M26-('Summary Data'!M10*'Summary Data'!M$40+'Summary Data'!M27*'Summary Data'!M$39)/17*$A91)</f>
        <v>0.0380630919175499</v>
      </c>
      <c r="N91" s="171" t="n">
        <f aca="false">('Summary Data'!N26-('Summary Data'!N10*'Summary Data'!N$40+'Summary Data'!N27*'Summary Data'!N$39)/17*$A91)</f>
        <v>-0.0779702366226886</v>
      </c>
      <c r="O91" s="171" t="n">
        <f aca="false">('Summary Data'!O26-('Summary Data'!O10*'Summary Data'!O$40+'Summary Data'!O27*'Summary Data'!O$39)/17*$A91)</f>
        <v>0.162247927814156</v>
      </c>
      <c r="P91" s="171" t="n">
        <f aca="false">('Summary Data'!P26-('Summary Data'!P10*'Summary Data'!P$40+'Summary Data'!P27*'Summary Data'!P$39)/17*$A91)</f>
        <v>0.324648319188179</v>
      </c>
      <c r="Q91" s="171" t="n">
        <f aca="false">('Summary Data'!Q26-('Summary Data'!Q10*'Summary Data'!Q$40+'Summary Data'!Q27*'Summary Data'!Q$39)/17*$A91)</f>
        <v>0.252201854790874</v>
      </c>
      <c r="R91" s="171" t="n">
        <f aca="false">('Summary Data'!R26-('Summary Data'!R10*'Summary Data'!R$40+'Summary Data'!R27*'Summary Data'!R$39)/17*$A91)</f>
        <v>0.151825212010882</v>
      </c>
      <c r="S91" s="171" t="n">
        <f aca="false">('Summary Data'!S26-('Summary Data'!S10*'Summary Data'!S$40+'Summary Data'!S27*'Summary Data'!S$39)/17*$A91)</f>
        <v>0.169174738809279</v>
      </c>
      <c r="T91" s="171" t="n">
        <f aca="false">('Summary Data'!T26-('Summary Data'!T10*'Summary Data'!T$40+'Summary Data'!T27*'Summary Data'!T$39)/17*$A91)</f>
        <v>0.230022853870686</v>
      </c>
      <c r="U91" s="171" t="n">
        <f aca="false">('Summary Data'!U26-('Summary Data'!U10*'Summary Data'!U$40+'Summary Data'!U27*'Summary Data'!U$39)/17*$A91)</f>
        <v>-0.156487503328052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139560786142334</v>
      </c>
    </row>
    <row r="92" customFormat="false" ht="11.25" hidden="false" customHeight="false" outlineLevel="0" collapsed="false">
      <c r="A92" s="309" t="n">
        <v>6</v>
      </c>
      <c r="B92" s="171" t="n">
        <f aca="false">('Summary Data'!B27-('Summary Data'!B11*'Summary Data'!B$40+'Summary Data'!B28*'Summary Data'!B$39)/17*$A92)</f>
        <v>0.282232038980849</v>
      </c>
      <c r="C92" s="171" t="n">
        <f aca="false">('Summary Data'!C27-('Summary Data'!C11*'Summary Data'!C$40+'Summary Data'!C28*'Summary Data'!C$39)/17*$A92)</f>
        <v>0.0135482893517391</v>
      </c>
      <c r="D92" s="171" t="n">
        <f aca="false">('Summary Data'!D27-('Summary Data'!D11*'Summary Data'!D$40+'Summary Data'!D28*'Summary Data'!D$39)/17*$A92)</f>
        <v>0.134481915418639</v>
      </c>
      <c r="E92" s="171" t="n">
        <f aca="false">('Summary Data'!E27-('Summary Data'!E11*'Summary Data'!E$40+'Summary Data'!E28*'Summary Data'!E$39)/17*$A92)</f>
        <v>0.0182488339675011</v>
      </c>
      <c r="F92" s="171" t="n">
        <f aca="false">('Summary Data'!F27-('Summary Data'!F11*'Summary Data'!F$40+'Summary Data'!F28*'Summary Data'!F$39)/17*$A92)</f>
        <v>0.0582994912308716</v>
      </c>
      <c r="G92" s="171" t="n">
        <f aca="false">('Summary Data'!G27-('Summary Data'!G11*'Summary Data'!G$40+'Summary Data'!G28*'Summary Data'!G$39)/17*$A92)</f>
        <v>0.249289080256749</v>
      </c>
      <c r="H92" s="171" t="n">
        <f aca="false">('Summary Data'!H27-('Summary Data'!H11*'Summary Data'!H$40+'Summary Data'!H28*'Summary Data'!H$39)/17*$A92)</f>
        <v>0.225724540711545</v>
      </c>
      <c r="I92" s="171" t="n">
        <f aca="false">('Summary Data'!I27-('Summary Data'!I11*'Summary Data'!I$40+'Summary Data'!I28*'Summary Data'!I$39)/17*$A92)</f>
        <v>0.026078717432128</v>
      </c>
      <c r="J92" s="171" t="n">
        <f aca="false">('Summary Data'!J27-('Summary Data'!J11*'Summary Data'!J$40+'Summary Data'!J28*'Summary Data'!J$39)/17*$A92)</f>
        <v>0.0574509782994043</v>
      </c>
      <c r="K92" s="171" t="n">
        <f aca="false">('Summary Data'!K27-('Summary Data'!K11*'Summary Data'!K$40+'Summary Data'!K28*'Summary Data'!K$39)/17*$A92)</f>
        <v>0.00504501710451678</v>
      </c>
      <c r="L92" s="171" t="n">
        <f aca="false">('Summary Data'!L27-('Summary Data'!L11*'Summary Data'!L$40+'Summary Data'!L28*'Summary Data'!L$39)/17*$A92)</f>
        <v>0.100802240801705</v>
      </c>
      <c r="M92" s="171" t="n">
        <f aca="false">('Summary Data'!M27-('Summary Data'!M11*'Summary Data'!M$40+'Summary Data'!M28*'Summary Data'!M$39)/17*$A92)</f>
        <v>0.133513358367398</v>
      </c>
      <c r="N92" s="171" t="n">
        <f aca="false">('Summary Data'!N27-('Summary Data'!N11*'Summary Data'!N$40+'Summary Data'!N28*'Summary Data'!N$39)/17*$A92)</f>
        <v>0.135051007026353</v>
      </c>
      <c r="O92" s="171" t="n">
        <f aca="false">('Summary Data'!O27-('Summary Data'!O11*'Summary Data'!O$40+'Summary Data'!O28*'Summary Data'!O$39)/17*$A92)</f>
        <v>0.175973076223841</v>
      </c>
      <c r="P92" s="171" t="n">
        <f aca="false">('Summary Data'!P27-('Summary Data'!P11*'Summary Data'!P$40+'Summary Data'!P28*'Summary Data'!P$39)/17*$A92)</f>
        <v>0.146991983045599</v>
      </c>
      <c r="Q92" s="171" t="n">
        <f aca="false">('Summary Data'!Q27-('Summary Data'!Q11*'Summary Data'!Q$40+'Summary Data'!Q28*'Summary Data'!Q$39)/17*$A92)</f>
        <v>0.125663174125852</v>
      </c>
      <c r="R92" s="171" t="n">
        <f aca="false">('Summary Data'!R27-('Summary Data'!R11*'Summary Data'!R$40+'Summary Data'!R28*'Summary Data'!R$39)/17*$A92)</f>
        <v>0.067571624493568</v>
      </c>
      <c r="S92" s="171" t="n">
        <f aca="false">('Summary Data'!S27-('Summary Data'!S11*'Summary Data'!S$40+'Summary Data'!S28*'Summary Data'!S$39)/17*$A92)</f>
        <v>0.0217581851821093</v>
      </c>
      <c r="T92" s="171" t="n">
        <f aca="false">('Summary Data'!T27-('Summary Data'!T11*'Summary Data'!T$40+'Summary Data'!T28*'Summary Data'!T$39)/17*$A92)</f>
        <v>0.00331690038591211</v>
      </c>
      <c r="U92" s="171" t="n">
        <f aca="false">('Summary Data'!U27-('Summary Data'!U11*'Summary Data'!U$40+'Summary Data'!U28*'Summary Data'!U$39)/17*$A92)</f>
        <v>0.25354005017458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105238734676008</v>
      </c>
    </row>
    <row r="93" customFormat="false" ht="11.25" hidden="false" customHeight="false" outlineLevel="0" collapsed="false">
      <c r="A93" s="309" t="n">
        <v>7</v>
      </c>
      <c r="B93" s="171" t="n">
        <f aca="false">('Summary Data'!B28-('Summary Data'!B12*'Summary Data'!B$40+'Summary Data'!B29*'Summary Data'!B$39)/17*$A93)</f>
        <v>1.52880816157152</v>
      </c>
      <c r="C93" s="171" t="n">
        <f aca="false">('Summary Data'!C28-('Summary Data'!C12*'Summary Data'!C$40+'Summary Data'!C29*'Summary Data'!C$39)/17*$A93)</f>
        <v>-0.0829439039487219</v>
      </c>
      <c r="D93" s="171" t="n">
        <f aca="false">('Summary Data'!D28-('Summary Data'!D12*'Summary Data'!D$40+'Summary Data'!D29*'Summary Data'!D$39)/17*$A93)</f>
        <v>-0.0575429332966361</v>
      </c>
      <c r="E93" s="171" t="n">
        <f aca="false">('Summary Data'!E28-('Summary Data'!E12*'Summary Data'!E$40+'Summary Data'!E29*'Summary Data'!E$39)/17*$A93)</f>
        <v>-0.0910185593886864</v>
      </c>
      <c r="F93" s="171" t="n">
        <f aca="false">('Summary Data'!F28-('Summary Data'!F12*'Summary Data'!F$40+'Summary Data'!F29*'Summary Data'!F$39)/17*$A93)</f>
        <v>-0.0602193430974452</v>
      </c>
      <c r="G93" s="171" t="n">
        <f aca="false">('Summary Data'!G28-('Summary Data'!G12*'Summary Data'!G$40+'Summary Data'!G29*'Summary Data'!G$39)/17*$A93)</f>
        <v>-0.107869074075838</v>
      </c>
      <c r="H93" s="171" t="n">
        <f aca="false">('Summary Data'!H28-('Summary Data'!H12*'Summary Data'!H$40+'Summary Data'!H29*'Summary Data'!H$39)/17*$A93)</f>
        <v>-0.153487435175726</v>
      </c>
      <c r="I93" s="171" t="n">
        <f aca="false">('Summary Data'!I28-('Summary Data'!I12*'Summary Data'!I$40+'Summary Data'!I29*'Summary Data'!I$39)/17*$A93)</f>
        <v>-0.0436637140042272</v>
      </c>
      <c r="J93" s="171" t="n">
        <f aca="false">('Summary Data'!J28-('Summary Data'!J12*'Summary Data'!J$40+'Summary Data'!J29*'Summary Data'!J$39)/17*$A93)</f>
        <v>-0.0242088762221676</v>
      </c>
      <c r="K93" s="171" t="n">
        <f aca="false">('Summary Data'!K28-('Summary Data'!K12*'Summary Data'!K$40+'Summary Data'!K29*'Summary Data'!K$39)/17*$A93)</f>
        <v>-0.0634570909870281</v>
      </c>
      <c r="L93" s="171" t="n">
        <f aca="false">('Summary Data'!L28-('Summary Data'!L12*'Summary Data'!L$40+'Summary Data'!L29*'Summary Data'!L$39)/17*$A93)</f>
        <v>-0.110456781709376</v>
      </c>
      <c r="M93" s="171" t="n">
        <f aca="false">('Summary Data'!M28-('Summary Data'!M12*'Summary Data'!M$40+'Summary Data'!M29*'Summary Data'!M$39)/17*$A93)</f>
        <v>-0.134827712287643</v>
      </c>
      <c r="N93" s="171" t="n">
        <f aca="false">('Summary Data'!N28-('Summary Data'!N12*'Summary Data'!N$40+'Summary Data'!N29*'Summary Data'!N$39)/17*$A93)</f>
        <v>-0.0663679423189365</v>
      </c>
      <c r="O93" s="171" t="n">
        <f aca="false">('Summary Data'!O28-('Summary Data'!O12*'Summary Data'!O$40+'Summary Data'!O29*'Summary Data'!O$39)/17*$A93)</f>
        <v>-0.0474314534576025</v>
      </c>
      <c r="P93" s="171" t="n">
        <f aca="false">('Summary Data'!P28-('Summary Data'!P12*'Summary Data'!P$40+'Summary Data'!P29*'Summary Data'!P$39)/17*$A93)</f>
        <v>-0.0565054396435788</v>
      </c>
      <c r="Q93" s="171" t="n">
        <f aca="false">('Summary Data'!Q28-('Summary Data'!Q12*'Summary Data'!Q$40+'Summary Data'!Q29*'Summary Data'!Q$39)/17*$A93)</f>
        <v>-0.0151518860795049</v>
      </c>
      <c r="R93" s="171" t="n">
        <f aca="false">('Summary Data'!R28-('Summary Data'!R12*'Summary Data'!R$40+'Summary Data'!R29*'Summary Data'!R$39)/17*$A93)</f>
        <v>-0.00610012151779518</v>
      </c>
      <c r="S93" s="171" t="n">
        <f aca="false">('Summary Data'!S28-('Summary Data'!S12*'Summary Data'!S$40+'Summary Data'!S29*'Summary Data'!S$39)/17*$A93)</f>
        <v>0.00633126853155736</v>
      </c>
      <c r="T93" s="171" t="n">
        <f aca="false">('Summary Data'!T28-('Summary Data'!T12*'Summary Data'!T$40+'Summary Data'!T29*'Summary Data'!T$39)/17*$A93)</f>
        <v>-0.0331261100487947</v>
      </c>
      <c r="U93" s="171" t="n">
        <f aca="false">('Summary Data'!U28-('Summary Data'!U12*'Summary Data'!U$40+'Summary Data'!U29*'Summary Data'!U$39)/17*$A93)</f>
        <v>-0.0251900031668632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-0.0142737985005536</v>
      </c>
    </row>
    <row r="94" customFormat="false" ht="11.25" hidden="false" customHeight="false" outlineLevel="0" collapsed="false">
      <c r="A94" s="309" t="n">
        <v>8</v>
      </c>
      <c r="B94" s="171" t="n">
        <f aca="false">('Summary Data'!B29-('Summary Data'!B13*'Summary Data'!B$40+'Summary Data'!B30*'Summary Data'!B$39)/17*$A94)</f>
        <v>0.0218426450587531</v>
      </c>
      <c r="C94" s="171" t="n">
        <f aca="false">('Summary Data'!C29-('Summary Data'!C13*'Summary Data'!C$40+'Summary Data'!C30*'Summary Data'!C$39)/17*$A94)</f>
        <v>-0.00580230109292597</v>
      </c>
      <c r="D94" s="171" t="n">
        <f aca="false">('Summary Data'!D29-('Summary Data'!D13*'Summary Data'!D$40+'Summary Data'!D30*'Summary Data'!D$39)/17*$A94)</f>
        <v>-0.0243868145987015</v>
      </c>
      <c r="E94" s="171" t="n">
        <f aca="false">('Summary Data'!E29-('Summary Data'!E13*'Summary Data'!E$40+'Summary Data'!E30*'Summary Data'!E$39)/17*$A94)</f>
        <v>-0.0170222422660727</v>
      </c>
      <c r="F94" s="171" t="n">
        <f aca="false">('Summary Data'!F29-('Summary Data'!F13*'Summary Data'!F$40+'Summary Data'!F30*'Summary Data'!F$39)/17*$A94)</f>
        <v>-0.00679592478750032</v>
      </c>
      <c r="G94" s="171" t="n">
        <f aca="false">('Summary Data'!G29-('Summary Data'!G13*'Summary Data'!G$40+'Summary Data'!G30*'Summary Data'!G$39)/17*$A94)</f>
        <v>-0.0248966652217891</v>
      </c>
      <c r="H94" s="171" t="n">
        <f aca="false">('Summary Data'!H29-('Summary Data'!H13*'Summary Data'!H$40+'Summary Data'!H30*'Summary Data'!H$39)/17*$A94)</f>
        <v>0.00880042132798809</v>
      </c>
      <c r="I94" s="171" t="n">
        <f aca="false">('Summary Data'!I29-('Summary Data'!I13*'Summary Data'!I$40+'Summary Data'!I30*'Summary Data'!I$39)/17*$A94)</f>
        <v>-0.0532790176401636</v>
      </c>
      <c r="J94" s="171" t="n">
        <f aca="false">('Summary Data'!J29-('Summary Data'!J13*'Summary Data'!J$40+'Summary Data'!J30*'Summary Data'!J$39)/17*$A94)</f>
        <v>-0.0586073542994885</v>
      </c>
      <c r="K94" s="171" t="n">
        <f aca="false">('Summary Data'!K29-('Summary Data'!K13*'Summary Data'!K$40+'Summary Data'!K30*'Summary Data'!K$39)/17*$A94)</f>
        <v>-0.0183343522937299</v>
      </c>
      <c r="L94" s="171" t="n">
        <f aca="false">('Summary Data'!L29-('Summary Data'!L13*'Summary Data'!L$40+'Summary Data'!L30*'Summary Data'!L$39)/17*$A94)</f>
        <v>-0.0123749247699035</v>
      </c>
      <c r="M94" s="171" t="n">
        <f aca="false">('Summary Data'!M29-('Summary Data'!M13*'Summary Data'!M$40+'Summary Data'!M30*'Summary Data'!M$39)/17*$A94)</f>
        <v>0.0104464717852652</v>
      </c>
      <c r="N94" s="171" t="n">
        <f aca="false">('Summary Data'!N29-('Summary Data'!N13*'Summary Data'!N$40+'Summary Data'!N30*'Summary Data'!N$39)/17*$A94)</f>
        <v>-0.0240970299360928</v>
      </c>
      <c r="O94" s="171" t="n">
        <f aca="false">('Summary Data'!O29-('Summary Data'!O13*'Summary Data'!O$40+'Summary Data'!O30*'Summary Data'!O$39)/17*$A94)</f>
        <v>-0.00675624077251588</v>
      </c>
      <c r="P94" s="171" t="n">
        <f aca="false">('Summary Data'!P29-('Summary Data'!P13*'Summary Data'!P$40+'Summary Data'!P30*'Summary Data'!P$39)/17*$A94)</f>
        <v>0.0132359351889237</v>
      </c>
      <c r="Q94" s="171" t="n">
        <f aca="false">('Summary Data'!Q29-('Summary Data'!Q13*'Summary Data'!Q$40+'Summary Data'!Q30*'Summary Data'!Q$39)/17*$A94)</f>
        <v>-0.00270838642986626</v>
      </c>
      <c r="R94" s="171" t="n">
        <f aca="false">('Summary Data'!R29-('Summary Data'!R13*'Summary Data'!R$40+'Summary Data'!R30*'Summary Data'!R$39)/17*$A94)</f>
        <v>-0.0158730417320137</v>
      </c>
      <c r="S94" s="171" t="n">
        <f aca="false">('Summary Data'!S29-('Summary Data'!S13*'Summary Data'!S$40+'Summary Data'!S30*'Summary Data'!S$39)/17*$A94)</f>
        <v>-0.0200810114924543</v>
      </c>
      <c r="T94" s="171" t="n">
        <f aca="false">('Summary Data'!T29-('Summary Data'!T13*'Summary Data'!T$40+'Summary Data'!T30*'Summary Data'!T$39)/17*$A94)</f>
        <v>-0.0123979346782845</v>
      </c>
      <c r="U94" s="171" t="n">
        <f aca="false">('Summary Data'!U29-('Summary Data'!U13*'Summary Data'!U$40+'Summary Data'!U30*'Summary Data'!U$39)/17*$A94)</f>
        <v>-0.00014273725077909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134484941765183</v>
      </c>
    </row>
    <row r="95" customFormat="false" ht="11.25" hidden="false" customHeight="false" outlineLevel="0" collapsed="false">
      <c r="A95" s="309" t="n">
        <v>9</v>
      </c>
      <c r="B95" s="171" t="n">
        <f aca="false">('Summary Data'!B30-('Summary Data'!B14*'Summary Data'!B$40+'Summary Data'!B31*'Summary Data'!B$39)/17*$A95)</f>
        <v>-0.208073907151507</v>
      </c>
      <c r="C95" s="171" t="n">
        <f aca="false">('Summary Data'!C30-('Summary Data'!C14*'Summary Data'!C$40+'Summary Data'!C31*'Summary Data'!C$39)/17*$A95)</f>
        <v>-0.0304847542534098</v>
      </c>
      <c r="D95" s="171" t="n">
        <f aca="false">('Summary Data'!D30-('Summary Data'!D14*'Summary Data'!D$40+'Summary Data'!D31*'Summary Data'!D$39)/17*$A95)</f>
        <v>-0.0444477449936422</v>
      </c>
      <c r="E95" s="171" t="n">
        <f aca="false">('Summary Data'!E30-('Summary Data'!E14*'Summary Data'!E$40+'Summary Data'!E31*'Summary Data'!E$39)/17*$A95)</f>
        <v>-0.0241732484558768</v>
      </c>
      <c r="F95" s="171" t="n">
        <f aca="false">('Summary Data'!F30-('Summary Data'!F14*'Summary Data'!F$40+'Summary Data'!F31*'Summary Data'!F$39)/17*$A95)</f>
        <v>-0.018325061724115</v>
      </c>
      <c r="G95" s="171" t="n">
        <f aca="false">('Summary Data'!G30-('Summary Data'!G14*'Summary Data'!G$40+'Summary Data'!G31*'Summary Data'!G$39)/17*$A95)</f>
        <v>-0.039135784308681</v>
      </c>
      <c r="H95" s="171" t="n">
        <f aca="false">('Summary Data'!H30-('Summary Data'!H14*'Summary Data'!H$40+'Summary Data'!H31*'Summary Data'!H$39)/17*$A95)</f>
        <v>-0.0314924275400516</v>
      </c>
      <c r="I95" s="171" t="n">
        <f aca="false">('Summary Data'!I30-('Summary Data'!I14*'Summary Data'!I$40+'Summary Data'!I31*'Summary Data'!I$39)/17*$A95)</f>
        <v>0.00166411592625071</v>
      </c>
      <c r="J95" s="171" t="n">
        <f aca="false">('Summary Data'!J30-('Summary Data'!J14*'Summary Data'!J$40+'Summary Data'!J31*'Summary Data'!J$39)/17*$A95)</f>
        <v>-0.0282163251947342</v>
      </c>
      <c r="K95" s="171" t="n">
        <f aca="false">('Summary Data'!K30-('Summary Data'!K14*'Summary Data'!K$40+'Summary Data'!K31*'Summary Data'!K$39)/17*$A95)</f>
        <v>-0.0305228751039283</v>
      </c>
      <c r="L95" s="171" t="n">
        <f aca="false">('Summary Data'!L30-('Summary Data'!L14*'Summary Data'!L$40+'Summary Data'!L31*'Summary Data'!L$39)/17*$A95)</f>
        <v>-0.0410187308067115</v>
      </c>
      <c r="M95" s="171" t="n">
        <f aca="false">('Summary Data'!M30-('Summary Data'!M14*'Summary Data'!M$40+'Summary Data'!M31*'Summary Data'!M$39)/17*$A95)</f>
        <v>-0.0373160608007555</v>
      </c>
      <c r="N95" s="171" t="n">
        <f aca="false">('Summary Data'!N30-('Summary Data'!N14*'Summary Data'!N$40+'Summary Data'!N31*'Summary Data'!N$39)/17*$A95)</f>
        <v>-0.03847444975885</v>
      </c>
      <c r="O95" s="171" t="n">
        <f aca="false">('Summary Data'!O30-('Summary Data'!O14*'Summary Data'!O$40+'Summary Data'!O31*'Summary Data'!O$39)/17*$A95)</f>
        <v>-0.0308857703819724</v>
      </c>
      <c r="P95" s="171" t="n">
        <f aca="false">('Summary Data'!P30-('Summary Data'!P14*'Summary Data'!P$40+'Summary Data'!P31*'Summary Data'!P$39)/17*$A95)</f>
        <v>-0.00770927510913314</v>
      </c>
      <c r="Q95" s="171" t="n">
        <f aca="false">('Summary Data'!Q30-('Summary Data'!Q14*'Summary Data'!Q$40+'Summary Data'!Q31*'Summary Data'!Q$39)/17*$A95)</f>
        <v>0.00377084282065297</v>
      </c>
      <c r="R95" s="171" t="n">
        <f aca="false">('Summary Data'!R30-('Summary Data'!R14*'Summary Data'!R$40+'Summary Data'!R31*'Summary Data'!R$39)/17*$A95)</f>
        <v>-0.0206612719397738</v>
      </c>
      <c r="S95" s="171" t="n">
        <f aca="false">('Summary Data'!S30-('Summary Data'!S14*'Summary Data'!S$40+'Summary Data'!S31*'Summary Data'!S$39)/17*$A95)</f>
        <v>-0.011979225567107</v>
      </c>
      <c r="T95" s="171" t="n">
        <f aca="false">('Summary Data'!T30-('Summary Data'!T14*'Summary Data'!T$40+'Summary Data'!T31*'Summary Data'!T$39)/17*$A95)</f>
        <v>-0.000385206188172451</v>
      </c>
      <c r="U95" s="171" t="n">
        <f aca="false">('Summary Data'!U30-('Summary Data'!U14*'Summary Data'!U$40+'Summary Data'!U31*'Summary Data'!U$39)/17*$A95)</f>
        <v>-0.057950637128512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305648442413917</v>
      </c>
    </row>
    <row r="96" customFormat="false" ht="11.25" hidden="false" customHeight="false" outlineLevel="0" collapsed="false">
      <c r="A96" s="309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1.01643953670516E-018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5.29221508076883E-020</v>
      </c>
    </row>
    <row r="97" customFormat="false" ht="11.25" hidden="false" customHeight="false" outlineLevel="0" collapsed="false">
      <c r="A97" s="309" t="n">
        <v>11</v>
      </c>
      <c r="B97" s="171" t="n">
        <f aca="false">('Summary Data'!B32-('Summary Data'!B16*'Summary Data'!B$40+'Summary Data'!B33*'Summary Data'!B$39)/17*$A97)</f>
        <v>0.179637811884382</v>
      </c>
      <c r="C97" s="171" t="n">
        <f aca="false">('Summary Data'!C32-('Summary Data'!C16*'Summary Data'!C$40+'Summary Data'!C33*'Summary Data'!C$39)/17*$A97)</f>
        <v>-0.0602884373073991</v>
      </c>
      <c r="D97" s="171" t="n">
        <f aca="false">('Summary Data'!D32-('Summary Data'!D16*'Summary Data'!D$40+'Summary Data'!D33*'Summary Data'!D$39)/17*$A97)</f>
        <v>-0.0503186931838526</v>
      </c>
      <c r="E97" s="171" t="n">
        <f aca="false">('Summary Data'!E32-('Summary Data'!E16*'Summary Data'!E$40+'Summary Data'!E33*'Summary Data'!E$39)/17*$A97)</f>
        <v>-0.0551502801977231</v>
      </c>
      <c r="F97" s="171" t="n">
        <f aca="false">('Summary Data'!F32-('Summary Data'!F16*'Summary Data'!F$40+'Summary Data'!F33*'Summary Data'!F$39)/17*$A97)</f>
        <v>-0.0531944825657268</v>
      </c>
      <c r="G97" s="171" t="n">
        <f aca="false">('Summary Data'!G32-('Summary Data'!G16*'Summary Data'!G$40+'Summary Data'!G33*'Summary Data'!G$39)/17*$A97)</f>
        <v>-0.0583124528543811</v>
      </c>
      <c r="H97" s="171" t="n">
        <f aca="false">('Summary Data'!H32-('Summary Data'!H16*'Summary Data'!H$40+'Summary Data'!H33*'Summary Data'!H$39)/17*$A97)</f>
        <v>-0.0558088278572664</v>
      </c>
      <c r="I97" s="171" t="n">
        <f aca="false">('Summary Data'!I32-('Summary Data'!I16*'Summary Data'!I$40+'Summary Data'!I33*'Summary Data'!I$39)/17*$A97)</f>
        <v>-0.042112758838728</v>
      </c>
      <c r="J97" s="171" t="n">
        <f aca="false">('Summary Data'!J32-('Summary Data'!J16*'Summary Data'!J$40+'Summary Data'!J33*'Summary Data'!J$39)/17*$A97)</f>
        <v>-0.0426303471982035</v>
      </c>
      <c r="K97" s="171" t="n">
        <f aca="false">('Summary Data'!K32-('Summary Data'!K16*'Summary Data'!K$40+'Summary Data'!K33*'Summary Data'!K$39)/17*$A97)</f>
        <v>-0.0551728691087773</v>
      </c>
      <c r="L97" s="171" t="n">
        <f aca="false">('Summary Data'!L32-('Summary Data'!L16*'Summary Data'!L$40+'Summary Data'!L33*'Summary Data'!L$39)/17*$A97)</f>
        <v>-0.0602788869148403</v>
      </c>
      <c r="M97" s="171" t="n">
        <f aca="false">('Summary Data'!M32-('Summary Data'!M16*'Summary Data'!M$40+'Summary Data'!M33*'Summary Data'!M$39)/17*$A97)</f>
        <v>-0.0603216673471805</v>
      </c>
      <c r="N97" s="171" t="n">
        <f aca="false">('Summary Data'!N32-('Summary Data'!N16*'Summary Data'!N$40+'Summary Data'!N33*'Summary Data'!N$39)/17*$A97)</f>
        <v>-0.0528440980972318</v>
      </c>
      <c r="O97" s="171" t="n">
        <f aca="false">('Summary Data'!O32-('Summary Data'!O16*'Summary Data'!O$40+'Summary Data'!O33*'Summary Data'!O$39)/17*$A97)</f>
        <v>-0.0477587550476258</v>
      </c>
      <c r="P97" s="171" t="n">
        <f aca="false">('Summary Data'!P32-('Summary Data'!P16*'Summary Data'!P$40+'Summary Data'!P33*'Summary Data'!P$39)/17*$A97)</f>
        <v>-0.0507275110524166</v>
      </c>
      <c r="Q97" s="171" t="n">
        <f aca="false">('Summary Data'!Q32-('Summary Data'!Q16*'Summary Data'!Q$40+'Summary Data'!Q33*'Summary Data'!Q$39)/17*$A97)</f>
        <v>-0.0448056497431376</v>
      </c>
      <c r="R97" s="171" t="n">
        <f aca="false">('Summary Data'!R32-('Summary Data'!R16*'Summary Data'!R$40+'Summary Data'!R33*'Summary Data'!R$39)/17*$A97)</f>
        <v>-0.045533450105606</v>
      </c>
      <c r="S97" s="171" t="n">
        <f aca="false">('Summary Data'!S32-('Summary Data'!S16*'Summary Data'!S$40+'Summary Data'!S33*'Summary Data'!S$39)/17*$A97)</f>
        <v>-0.0422383341718903</v>
      </c>
      <c r="T97" s="171" t="n">
        <f aca="false">('Summary Data'!T32-('Summary Data'!T16*'Summary Data'!T$40+'Summary Data'!T33*'Summary Data'!T$39)/17*$A97)</f>
        <v>-0.0405826285119787</v>
      </c>
      <c r="U97" s="171" t="n">
        <f aca="false">('Summary Data'!U32-('Summary Data'!U16*'Summary Data'!U$40+'Summary Data'!U33*'Summary Data'!U$39)/17*$A97)</f>
        <v>-0.0435814021355009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437751234366775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0.0237405816959854</v>
      </c>
      <c r="C98" s="312" t="n">
        <f aca="false">('Summary Data'!C33-('Summary Data'!C17*'Summary Data'!C$40+'Summary Data'!C34*'Summary Data'!C$39)/17*$A98)*10</f>
        <v>-0.0153825624039575</v>
      </c>
      <c r="D98" s="312" t="n">
        <f aca="false">('Summary Data'!D33-('Summary Data'!D17*'Summary Data'!D$40+'Summary Data'!D34*'Summary Data'!D$39)/17*$A98)*10</f>
        <v>0.0437851488662236</v>
      </c>
      <c r="E98" s="312" t="n">
        <f aca="false">('Summary Data'!E33-('Summary Data'!E17*'Summary Data'!E$40+'Summary Data'!E34*'Summary Data'!E$39)/17*$A98)*10</f>
        <v>0.000576749664968656</v>
      </c>
      <c r="F98" s="312" t="n">
        <f aca="false">('Summary Data'!F33-('Summary Data'!F17*'Summary Data'!F$40+'Summary Data'!F34*'Summary Data'!F$39)/17*$A98)*10</f>
        <v>0.0234284930515425</v>
      </c>
      <c r="G98" s="312" t="n">
        <f aca="false">('Summary Data'!G33-('Summary Data'!G17*'Summary Data'!G$40+'Summary Data'!G34*'Summary Data'!G$39)/17*$A98)*10</f>
        <v>0.044709596533282</v>
      </c>
      <c r="H98" s="312" t="n">
        <f aca="false">('Summary Data'!H33-('Summary Data'!H17*'Summary Data'!H$40+'Summary Data'!H34*'Summary Data'!H$39)/17*$A98)*10</f>
        <v>0.0657092142801531</v>
      </c>
      <c r="I98" s="312" t="n">
        <f aca="false">('Summary Data'!I33-('Summary Data'!I17*'Summary Data'!I$40+'Summary Data'!I34*'Summary Data'!I$39)/17*$A98)*10</f>
        <v>-0.00388772863581653</v>
      </c>
      <c r="J98" s="312" t="n">
        <f aca="false">('Summary Data'!J33-('Summary Data'!J17*'Summary Data'!J$40+'Summary Data'!J34*'Summary Data'!J$39)/17*$A98)*10</f>
        <v>0.011250802108715</v>
      </c>
      <c r="K98" s="312" t="n">
        <f aca="false">('Summary Data'!K33-('Summary Data'!K17*'Summary Data'!K$40+'Summary Data'!K34*'Summary Data'!K$39)/17*$A98)*10</f>
        <v>0.00620847497600058</v>
      </c>
      <c r="L98" s="312" t="n">
        <f aca="false">('Summary Data'!L33-('Summary Data'!L17*'Summary Data'!L$40+'Summary Data'!L34*'Summary Data'!L$39)/17*$A98)*10</f>
        <v>0.0337929925137858</v>
      </c>
      <c r="M98" s="312" t="n">
        <f aca="false">('Summary Data'!M33-('Summary Data'!M17*'Summary Data'!M$40+'Summary Data'!M34*'Summary Data'!M$39)/17*$A98)*10</f>
        <v>0.0463684587466039</v>
      </c>
      <c r="N98" s="312" t="n">
        <f aca="false">('Summary Data'!N33-('Summary Data'!N17*'Summary Data'!N$40+'Summary Data'!N34*'Summary Data'!N$39)/17*$A98)*10</f>
        <v>0.0654415743719142</v>
      </c>
      <c r="O98" s="312" t="n">
        <f aca="false">('Summary Data'!O33-('Summary Data'!O17*'Summary Data'!O$40+'Summary Data'!O34*'Summary Data'!O$39)/17*$A98)*10</f>
        <v>-0.00847753854374078</v>
      </c>
      <c r="P98" s="312" t="n">
        <f aca="false">('Summary Data'!P33-('Summary Data'!P17*'Summary Data'!P$40+'Summary Data'!P34*'Summary Data'!P$39)/17*$A98)*10</f>
        <v>0.0502466575639384</v>
      </c>
      <c r="Q98" s="312" t="n">
        <f aca="false">('Summary Data'!Q33-('Summary Data'!Q17*'Summary Data'!Q$40+'Summary Data'!Q34*'Summary Data'!Q$39)/17*$A98)*10</f>
        <v>0.0319538728070657</v>
      </c>
      <c r="R98" s="312" t="n">
        <f aca="false">('Summary Data'!R33-('Summary Data'!R17*'Summary Data'!R$40+'Summary Data'!R34*'Summary Data'!R$39)/17*$A98)*10</f>
        <v>0.0158618187612272</v>
      </c>
      <c r="S98" s="312" t="n">
        <f aca="false">('Summary Data'!S33-('Summary Data'!S17*'Summary Data'!S$40+'Summary Data'!S34*'Summary Data'!S$39)/17*$A98)*10</f>
        <v>0.0119060826253851</v>
      </c>
      <c r="T98" s="312" t="n">
        <f aca="false">('Summary Data'!T33-('Summary Data'!T17*'Summary Data'!T$40+'Summary Data'!T34*'Summary Data'!T$39)/17*$A98)*10</f>
        <v>-0.0109395545036661</v>
      </c>
      <c r="U98" s="312" t="n">
        <f aca="false">('Summary Data'!U33-('Summary Data'!U17*'Summary Data'!U$40+'Summary Data'!U34*'Summary Data'!U$39)/17*$A98)*10</f>
        <v>0.0722771033084125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0.00245470882981728</v>
      </c>
      <c r="Y98" s="313" t="s">
        <v>279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81292407409725</v>
      </c>
      <c r="C99" s="312" t="n">
        <f aca="false">('Summary Data'!C34-('Summary Data'!C18*'Summary Data'!C$40+'Summary Data'!C35*'Summary Data'!C$39)/17*$A99)*10</f>
        <v>-0.0550491899413657</v>
      </c>
      <c r="D99" s="312" t="n">
        <f aca="false">('Summary Data'!D34-('Summary Data'!D18*'Summary Data'!D$40+'Summary Data'!D35*'Summary Data'!D$39)/17*$A99)*10</f>
        <v>-0.0738792593925115</v>
      </c>
      <c r="E99" s="312" t="n">
        <f aca="false">('Summary Data'!E34-('Summary Data'!E18*'Summary Data'!E$40+'Summary Data'!E35*'Summary Data'!E$39)/17*$A99)*10</f>
        <v>-0.06357526591356</v>
      </c>
      <c r="F99" s="312" t="n">
        <f aca="false">('Summary Data'!F34-('Summary Data'!F18*'Summary Data'!F$40+'Summary Data'!F35*'Summary Data'!F$39)/17*$A99)*10</f>
        <v>-0.0219760020095671</v>
      </c>
      <c r="G99" s="312" t="n">
        <f aca="false">('Summary Data'!G34-('Summary Data'!G18*'Summary Data'!G$40+'Summary Data'!G35*'Summary Data'!G$39)/17*$A99)*10</f>
        <v>-0.0410877353445192</v>
      </c>
      <c r="H99" s="312" t="n">
        <f aca="false">('Summary Data'!H34-('Summary Data'!H18*'Summary Data'!H$40+'Summary Data'!H35*'Summary Data'!H$39)/17*$A99)*10</f>
        <v>-0.0554214567877979</v>
      </c>
      <c r="I99" s="312" t="n">
        <f aca="false">('Summary Data'!I34-('Summary Data'!I18*'Summary Data'!I$40+'Summary Data'!I35*'Summary Data'!I$39)/17*$A99)*10</f>
        <v>-0.0215864831476666</v>
      </c>
      <c r="J99" s="312" t="n">
        <f aca="false">('Summary Data'!J34-('Summary Data'!J18*'Summary Data'!J$40+'Summary Data'!J35*'Summary Data'!J$39)/17*$A99)*10</f>
        <v>-0.0425126818796222</v>
      </c>
      <c r="K99" s="312" t="n">
        <f aca="false">('Summary Data'!K34-('Summary Data'!K18*'Summary Data'!K$40+'Summary Data'!K35*'Summary Data'!K$39)/17*$A99)*10</f>
        <v>-0.0166672095303573</v>
      </c>
      <c r="L99" s="312" t="n">
        <f aca="false">('Summary Data'!L34-('Summary Data'!L18*'Summary Data'!L$40+'Summary Data'!L35*'Summary Data'!L$39)/17*$A99)*10</f>
        <v>-0.0427218098906943</v>
      </c>
      <c r="M99" s="312" t="n">
        <f aca="false">('Summary Data'!M34-('Summary Data'!M18*'Summary Data'!M$40+'Summary Data'!M35*'Summary Data'!M$39)/17*$A99)*10</f>
        <v>-0.0411895698080682</v>
      </c>
      <c r="N99" s="312" t="n">
        <f aca="false">('Summary Data'!N34-('Summary Data'!N18*'Summary Data'!N$40+'Summary Data'!N35*'Summary Data'!N$39)/17*$A99)*10</f>
        <v>-0.0571052659233519</v>
      </c>
      <c r="O99" s="312" t="n">
        <f aca="false">('Summary Data'!O34-('Summary Data'!O18*'Summary Data'!O$40+'Summary Data'!O35*'Summary Data'!O$39)/17*$A99)*10</f>
        <v>-0.0288445870792728</v>
      </c>
      <c r="P99" s="312" t="n">
        <f aca="false">('Summary Data'!P34-('Summary Data'!P18*'Summary Data'!P$40+'Summary Data'!P35*'Summary Data'!P$39)/17*$A99)*10</f>
        <v>-0.0183319379229287</v>
      </c>
      <c r="Q99" s="312" t="n">
        <f aca="false">('Summary Data'!Q34-('Summary Data'!Q18*'Summary Data'!Q$40+'Summary Data'!Q35*'Summary Data'!Q$39)/17*$A99)*10</f>
        <v>-0.0102173737862664</v>
      </c>
      <c r="R99" s="312" t="n">
        <f aca="false">('Summary Data'!R34-('Summary Data'!R18*'Summary Data'!R$40+'Summary Data'!R35*'Summary Data'!R$39)/17*$A99)*10</f>
        <v>-0.0437190818273989</v>
      </c>
      <c r="S99" s="312" t="n">
        <f aca="false">('Summary Data'!S34-('Summary Data'!S18*'Summary Data'!S$40+'Summary Data'!S35*'Summary Data'!S$39)/17*$A99)*10</f>
        <v>-0.0106325602516868</v>
      </c>
      <c r="T99" s="312" t="n">
        <f aca="false">('Summary Data'!T34-('Summary Data'!T18*'Summary Data'!T$40+'Summary Data'!T35*'Summary Data'!T$39)/17*$A99)*10</f>
        <v>-0.0142214592157563</v>
      </c>
      <c r="U99" s="312" t="n">
        <f aca="false">('Summary Data'!U34-('Summary Data'!U18*'Summary Data'!U$40+'Summary Data'!U35*'Summary Data'!U$39)/17*$A99)*10</f>
        <v>-0.0395778784828789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410764242124454</v>
      </c>
      <c r="Y99" s="313" t="s">
        <v>279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465117787211835</v>
      </c>
      <c r="C100" s="312" t="n">
        <f aca="false">('Summary Data'!C35-('Summary Data'!C19*'Summary Data'!C$40+'Summary Data'!C36*'Summary Data'!C$39)/17*$A100)*10</f>
        <v>-0.0471548138448271</v>
      </c>
      <c r="D100" s="312" t="n">
        <f aca="false">('Summary Data'!D35-('Summary Data'!D19*'Summary Data'!D$40+'Summary Data'!D36*'Summary Data'!D$39)/17*$A100)*10</f>
        <v>-0.0649575340714891</v>
      </c>
      <c r="E100" s="312" t="n">
        <f aca="false">('Summary Data'!E35-('Summary Data'!E19*'Summary Data'!E$40+'Summary Data'!E36*'Summary Data'!E$39)/17*$A100)*10</f>
        <v>-0.0702023433862631</v>
      </c>
      <c r="F100" s="312" t="n">
        <f aca="false">('Summary Data'!F35-('Summary Data'!F19*'Summary Data'!F$40+'Summary Data'!F36*'Summary Data'!F$39)/17*$A100)*10</f>
        <v>-0.0485715729917858</v>
      </c>
      <c r="G100" s="312" t="n">
        <f aca="false">('Summary Data'!G35-('Summary Data'!G19*'Summary Data'!G$40+'Summary Data'!G36*'Summary Data'!G$39)/17*$A100)*10</f>
        <v>-0.0715222333850526</v>
      </c>
      <c r="H100" s="312" t="n">
        <f aca="false">('Summary Data'!H35-('Summary Data'!H19*'Summary Data'!H$40+'Summary Data'!H36*'Summary Data'!H$39)/17*$A100)*10</f>
        <v>-0.0494641959214514</v>
      </c>
      <c r="I100" s="312" t="n">
        <f aca="false">('Summary Data'!I35-('Summary Data'!I19*'Summary Data'!I$40+'Summary Data'!I36*'Summary Data'!I$39)/17*$A100)*10</f>
        <v>-0.0683144060418568</v>
      </c>
      <c r="J100" s="312" t="n">
        <f aca="false">('Summary Data'!J35-('Summary Data'!J19*'Summary Data'!J$40+'Summary Data'!J36*'Summary Data'!J$39)/17*$A100)*10</f>
        <v>-0.0638066603112318</v>
      </c>
      <c r="K100" s="312" t="n">
        <f aca="false">('Summary Data'!K35-('Summary Data'!K19*'Summary Data'!K$40+'Summary Data'!K36*'Summary Data'!K$39)/17*$A100)*10</f>
        <v>-0.0281925173122144</v>
      </c>
      <c r="L100" s="312" t="n">
        <f aca="false">('Summary Data'!L35-('Summary Data'!L19*'Summary Data'!L$40+'Summary Data'!L36*'Summary Data'!L$39)/17*$A100)*10</f>
        <v>-0.0452333042151846</v>
      </c>
      <c r="M100" s="312" t="n">
        <f aca="false">('Summary Data'!M35-('Summary Data'!M19*'Summary Data'!M$40+'Summary Data'!M36*'Summary Data'!M$39)/17*$A100)*10</f>
        <v>-0.0296347024193226</v>
      </c>
      <c r="N100" s="312" t="n">
        <f aca="false">('Summary Data'!N35-('Summary Data'!N19*'Summary Data'!N$40+'Summary Data'!N36*'Summary Data'!N$39)/17*$A100)*10</f>
        <v>-0.0540990567439704</v>
      </c>
      <c r="O100" s="312" t="n">
        <f aca="false">('Summary Data'!O35-('Summary Data'!O19*'Summary Data'!O$40+'Summary Data'!O36*'Summary Data'!O$39)/17*$A100)*10</f>
        <v>-0.0546665837987237</v>
      </c>
      <c r="P100" s="312" t="n">
        <f aca="false">('Summary Data'!P35-('Summary Data'!P19*'Summary Data'!P$40+'Summary Data'!P36*'Summary Data'!P$39)/17*$A100)*10</f>
        <v>-0.0376482829828057</v>
      </c>
      <c r="Q100" s="312" t="n">
        <f aca="false">('Summary Data'!Q35-('Summary Data'!Q19*'Summary Data'!Q$40+'Summary Data'!Q36*'Summary Data'!Q$39)/17*$A100)*10</f>
        <v>-0.0585005071424191</v>
      </c>
      <c r="R100" s="312" t="n">
        <f aca="false">('Summary Data'!R35-('Summary Data'!R19*'Summary Data'!R$40+'Summary Data'!R36*'Summary Data'!R$39)/17*$A100)*10</f>
        <v>-0.0373101806962435</v>
      </c>
      <c r="S100" s="312" t="n">
        <f aca="false">('Summary Data'!S35-('Summary Data'!S19*'Summary Data'!S$40+'Summary Data'!S36*'Summary Data'!S$39)/17*$A100)*10</f>
        <v>-0.0606596899407742</v>
      </c>
      <c r="T100" s="312" t="n">
        <f aca="false">('Summary Data'!T35-('Summary Data'!T19*'Summary Data'!T$40+'Summary Data'!T36*'Summary Data'!T$39)/17*$A100)*10</f>
        <v>-0.0352677688751959</v>
      </c>
      <c r="U100" s="312" t="n">
        <f aca="false">('Summary Data'!U35-('Summary Data'!U19*'Summary Data'!U$40+'Summary Data'!U36*'Summary Data'!U$39)/17*$A100)*10</f>
        <v>0.0155402570539513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462559753096382</v>
      </c>
      <c r="Y100" s="313" t="s">
        <v>279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5694456</v>
      </c>
      <c r="C101" s="312" t="n">
        <f aca="false">('Summary Data'!C36-('Summary Data'!C20*'Summary Data'!C$40+'Summary Data'!C37*'Summary Data'!C$39)/17*$A101)*10</f>
        <v>-0.0238095</v>
      </c>
      <c r="D101" s="312" t="n">
        <f aca="false">('Summary Data'!D36-('Summary Data'!D20*'Summary Data'!D$40+'Summary Data'!D37*'Summary Data'!D$39)/17*$A101)*10</f>
        <v>-0.01407319</v>
      </c>
      <c r="E101" s="312" t="n">
        <f aca="false">('Summary Data'!E36-('Summary Data'!E20*'Summary Data'!E$40+'Summary Data'!E37*'Summary Data'!E$39)/17*$A101)*10</f>
        <v>-0.0202157</v>
      </c>
      <c r="F101" s="312" t="n">
        <f aca="false">('Summary Data'!F36-('Summary Data'!F20*'Summary Data'!F$40+'Summary Data'!F37*'Summary Data'!F$39)/17*$A101)*10</f>
        <v>-0.006166962</v>
      </c>
      <c r="G101" s="312" t="n">
        <f aca="false">('Summary Data'!G36-('Summary Data'!G20*'Summary Data'!G$40+'Summary Data'!G37*'Summary Data'!G$39)/17*$A101)*10</f>
        <v>-0.02002873</v>
      </c>
      <c r="H101" s="312" t="n">
        <f aca="false">('Summary Data'!H36-('Summary Data'!H20*'Summary Data'!H$40+'Summary Data'!H37*'Summary Data'!H$39)/17*$A101)*10</f>
        <v>-0.06088775</v>
      </c>
      <c r="I101" s="312" t="n">
        <f aca="false">('Summary Data'!I36-('Summary Data'!I20*'Summary Data'!I$40+'Summary Data'!I37*'Summary Data'!I$39)/17*$A101)*10</f>
        <v>-0.02595145</v>
      </c>
      <c r="J101" s="312" t="n">
        <f aca="false">('Summary Data'!J36-('Summary Data'!J20*'Summary Data'!J$40+'Summary Data'!J37*'Summary Data'!J$39)/17*$A101)*10</f>
        <v>-0.02247464</v>
      </c>
      <c r="K101" s="312" t="n">
        <f aca="false">('Summary Data'!K36-('Summary Data'!K20*'Summary Data'!K$40+'Summary Data'!K37*'Summary Data'!K$39)/17*$A101)*10</f>
        <v>0.006935171</v>
      </c>
      <c r="L101" s="312" t="n">
        <f aca="false">('Summary Data'!L36-('Summary Data'!L20*'Summary Data'!L$40+'Summary Data'!L37*'Summary Data'!L$39)/17*$A101)*10</f>
        <v>0.002222328</v>
      </c>
      <c r="M101" s="312" t="n">
        <f aca="false">('Summary Data'!M36-('Summary Data'!M20*'Summary Data'!M$40+'Summary Data'!M37*'Summary Data'!M$39)/17*$A101)*10</f>
        <v>-0.01421556</v>
      </c>
      <c r="N101" s="312" t="n">
        <f aca="false">('Summary Data'!N36-('Summary Data'!N20*'Summary Data'!N$40+'Summary Data'!N37*'Summary Data'!N$39)/17*$A101)*10</f>
        <v>-0.03179835</v>
      </c>
      <c r="O101" s="312" t="n">
        <f aca="false">('Summary Data'!O36-('Summary Data'!O20*'Summary Data'!O$40+'Summary Data'!O37*'Summary Data'!O$39)/17*$A101)*10</f>
        <v>-0.06052988</v>
      </c>
      <c r="P101" s="312" t="n">
        <f aca="false">('Summary Data'!P36-('Summary Data'!P20*'Summary Data'!P$40+'Summary Data'!P37*'Summary Data'!P$39)/17*$A101)*10</f>
        <v>-0.03783328</v>
      </c>
      <c r="Q101" s="312" t="n">
        <f aca="false">('Summary Data'!Q36-('Summary Data'!Q20*'Summary Data'!Q$40+'Summary Data'!Q37*'Summary Data'!Q$39)/17*$A101)*10</f>
        <v>-0.03450985</v>
      </c>
      <c r="R101" s="312" t="n">
        <f aca="false">('Summary Data'!R36-('Summary Data'!R20*'Summary Data'!R$40+'Summary Data'!R37*'Summary Data'!R$39)/17*$A101)*10</f>
        <v>-0.0129111</v>
      </c>
      <c r="S101" s="312" t="n">
        <f aca="false">('Summary Data'!S36-('Summary Data'!S20*'Summary Data'!S$40+'Summary Data'!S37*'Summary Data'!S$39)/17*$A101)*10</f>
        <v>-0.0005927695</v>
      </c>
      <c r="T101" s="312" t="n">
        <f aca="false">('Summary Data'!T36-('Summary Data'!T20*'Summary Data'!T$40+'Summary Data'!T37*'Summary Data'!T$39)/17*$A101)*10</f>
        <v>-0.003927232</v>
      </c>
      <c r="U101" s="312" t="n">
        <f aca="false">('Summary Data'!U36-('Summary Data'!U20*'Summary Data'!U$40+'Summary Data'!U37*'Summary Data'!U$39)/17*$A101)*10</f>
        <v>0.001417349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180530462369585</v>
      </c>
      <c r="Y101" s="313" t="s">
        <v>279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79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1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0</v>
      </c>
      <c r="D106" s="307" t="s">
        <v>261</v>
      </c>
      <c r="E106" s="307" t="s">
        <v>262</v>
      </c>
      <c r="F106" s="307" t="s">
        <v>263</v>
      </c>
      <c r="G106" s="307" t="s">
        <v>264</v>
      </c>
      <c r="H106" s="307" t="s">
        <v>265</v>
      </c>
      <c r="I106" s="307" t="s">
        <v>266</v>
      </c>
      <c r="J106" s="307" t="s">
        <v>267</v>
      </c>
      <c r="K106" s="307" t="s">
        <v>268</v>
      </c>
      <c r="L106" s="307" t="s">
        <v>269</v>
      </c>
      <c r="M106" s="307" t="s">
        <v>270</v>
      </c>
      <c r="N106" s="307" t="s">
        <v>271</v>
      </c>
      <c r="O106" s="307" t="s">
        <v>272</v>
      </c>
      <c r="P106" s="307" t="s">
        <v>273</v>
      </c>
      <c r="Q106" s="307" t="s">
        <v>274</v>
      </c>
      <c r="R106" s="307" t="s">
        <v>275</v>
      </c>
      <c r="S106" s="307" t="s">
        <v>276</v>
      </c>
      <c r="T106" s="307" t="s">
        <v>277</v>
      </c>
      <c r="U106" s="307" t="s">
        <v>15</v>
      </c>
      <c r="V106" s="308" t="s">
        <v>278</v>
      </c>
    </row>
    <row r="107" customFormat="false" ht="11.25" hidden="false" customHeight="false" outlineLevel="0" collapsed="false">
      <c r="A107" s="309" t="n">
        <v>1</v>
      </c>
      <c r="B107" s="171" t="n">
        <f aca="false">'Summary Data'!Y2</f>
        <v>340.6448</v>
      </c>
      <c r="C107" s="171" t="n">
        <f aca="false">'Summary Data'!Z2</f>
        <v>595.8657</v>
      </c>
      <c r="D107" s="171" t="n">
        <f aca="false">'Summary Data'!AA2</f>
        <v>595.4707</v>
      </c>
      <c r="E107" s="171" t="n">
        <f aca="false">'Summary Data'!AB2</f>
        <v>595.5483</v>
      </c>
      <c r="F107" s="171" t="n">
        <f aca="false">'Summary Data'!AC2</f>
        <v>595.5244</v>
      </c>
      <c r="G107" s="171" t="n">
        <f aca="false">'Summary Data'!AD2</f>
        <v>595.5123</v>
      </c>
      <c r="H107" s="171" t="n">
        <f aca="false">'Summary Data'!AE2</f>
        <v>595.4612</v>
      </c>
      <c r="I107" s="171" t="n">
        <f aca="false">'Summary Data'!AF2</f>
        <v>595.4932</v>
      </c>
      <c r="J107" s="171" t="n">
        <f aca="false">'Summary Data'!AG2</f>
        <v>595.5334</v>
      </c>
      <c r="K107" s="171" t="n">
        <f aca="false">'Summary Data'!AH2</f>
        <v>595.5571</v>
      </c>
      <c r="L107" s="171" t="n">
        <f aca="false">'Summary Data'!AI2</f>
        <v>595.5641</v>
      </c>
      <c r="M107" s="171" t="n">
        <f aca="false">'Summary Data'!AJ2</f>
        <v>595.5981</v>
      </c>
      <c r="N107" s="171" t="n">
        <f aca="false">'Summary Data'!AK2</f>
        <v>595.5974</v>
      </c>
      <c r="O107" s="171" t="n">
        <f aca="false">'Summary Data'!AL2</f>
        <v>595.6348</v>
      </c>
      <c r="P107" s="171" t="n">
        <f aca="false">'Summary Data'!AM2</f>
        <v>595.5748</v>
      </c>
      <c r="Q107" s="171" t="n">
        <f aca="false">'Summary Data'!AN2</f>
        <v>595.5226</v>
      </c>
      <c r="R107" s="171" t="n">
        <f aca="false">'Summary Data'!AO2</f>
        <v>595.6535</v>
      </c>
      <c r="S107" s="171" t="n">
        <f aca="false">'Summary Data'!AP2</f>
        <v>595.6461</v>
      </c>
      <c r="T107" s="171" t="n">
        <f aca="false">'Summary Data'!AQ2</f>
        <v>595.9679</v>
      </c>
      <c r="U107" s="171" t="n">
        <f aca="false">'Summary Data'!AR2</f>
        <v>370.6577</v>
      </c>
      <c r="V107" s="310"/>
    </row>
    <row r="108" customFormat="false" ht="11.25" hidden="false" customHeight="false" outlineLevel="0" collapsed="false">
      <c r="A108" s="309" t="n">
        <v>2</v>
      </c>
      <c r="B108" s="171" t="n">
        <f aca="false">('Summary Data'!Y6-('Summary Data'!Y7*'Summary Data'!Y$39-'Summary Data'!Y24*'Summary Data'!Y$40)/17*$A108)</f>
        <v>-2.64604979363679</v>
      </c>
      <c r="C108" s="171" t="n">
        <f aca="false">('Summary Data'!Z6-('Summary Data'!Z7*'Summary Data'!Z$39-'Summary Data'!Z24*'Summary Data'!Z$40)/17*$A108)</f>
        <v>0.225878264495174</v>
      </c>
      <c r="D108" s="171" t="n">
        <f aca="false">('Summary Data'!AA6-('Summary Data'!AA7*'Summary Data'!AA$39-'Summary Data'!AA24*'Summary Data'!AA$40)/17*$A108)</f>
        <v>0.540379554871592</v>
      </c>
      <c r="E108" s="171" t="n">
        <f aca="false">('Summary Data'!AB6-('Summary Data'!AB7*'Summary Data'!AB$39-'Summary Data'!AB24*'Summary Data'!AB$40)/17*$A108)</f>
        <v>0.0366804523906987</v>
      </c>
      <c r="F108" s="171" t="n">
        <f aca="false">('Summary Data'!AC6-('Summary Data'!AC7*'Summary Data'!AC$39-'Summary Data'!AC24*'Summary Data'!AC$40)/17*$A108)</f>
        <v>0.314231170048712</v>
      </c>
      <c r="G108" s="171" t="n">
        <f aca="false">('Summary Data'!AD6-('Summary Data'!AD7*'Summary Data'!AD$39-'Summary Data'!AD24*'Summary Data'!AD$40)/17*$A108)</f>
        <v>0.582665783086947</v>
      </c>
      <c r="H108" s="171" t="n">
        <f aca="false">('Summary Data'!AE6-('Summary Data'!AE7*'Summary Data'!AE$39-'Summary Data'!AE24*'Summary Data'!AE$40)/17*$A108)</f>
        <v>0.869761455366636</v>
      </c>
      <c r="I108" s="171" t="n">
        <f aca="false">('Summary Data'!AF6-('Summary Data'!AF7*'Summary Data'!AF$39-'Summary Data'!AF24*'Summary Data'!AF$40)/17*$A108)</f>
        <v>0.816031477755466</v>
      </c>
      <c r="J108" s="171" t="n">
        <f aca="false">('Summary Data'!AG6-('Summary Data'!AG7*'Summary Data'!AG$39-'Summary Data'!AG24*'Summary Data'!AG$40)/17*$A108)</f>
        <v>0.505663640208364</v>
      </c>
      <c r="K108" s="171" t="n">
        <f aca="false">('Summary Data'!AH6-('Summary Data'!AH7*'Summary Data'!AH$39-'Summary Data'!AH24*'Summary Data'!AH$40)/17*$A108)</f>
        <v>-0.273055339581915</v>
      </c>
      <c r="L108" s="171" t="n">
        <f aca="false">('Summary Data'!AI6-('Summary Data'!AI7*'Summary Data'!AI$39-'Summary Data'!AI24*'Summary Data'!AI$40)/17*$A108)</f>
        <v>0.47081914575955</v>
      </c>
      <c r="M108" s="171" t="n">
        <f aca="false">('Summary Data'!AJ6-('Summary Data'!AJ7*'Summary Data'!AJ$39-'Summary Data'!AJ24*'Summary Data'!AJ$40)/17*$A108)</f>
        <v>-0.254745563160359</v>
      </c>
      <c r="N108" s="171" t="n">
        <f aca="false">('Summary Data'!AK6-('Summary Data'!AK7*'Summary Data'!AK$39-'Summary Data'!AK24*'Summary Data'!AK$40)/17*$A108)</f>
        <v>-0.00131615385787212</v>
      </c>
      <c r="O108" s="171" t="n">
        <f aca="false">('Summary Data'!AL6-('Summary Data'!AL7*'Summary Data'!AL$39-'Summary Data'!AL24*'Summary Data'!AL$40)/17*$A108)</f>
        <v>0.430723534841879</v>
      </c>
      <c r="P108" s="171" t="n">
        <f aca="false">('Summary Data'!AM6-('Summary Data'!AM7*'Summary Data'!AM$39-'Summary Data'!AM24*'Summary Data'!AM$40)/17*$A108)</f>
        <v>0.0695539037177271</v>
      </c>
      <c r="Q108" s="171" t="n">
        <f aca="false">('Summary Data'!AN6-('Summary Data'!AN7*'Summary Data'!AN$39-'Summary Data'!AN24*'Summary Data'!AN$40)/17*$A108)</f>
        <v>-0.520279733121668</v>
      </c>
      <c r="R108" s="171" t="n">
        <f aca="false">('Summary Data'!AO6-('Summary Data'!AO7*'Summary Data'!AO$39-'Summary Data'!AO24*'Summary Data'!AO$40)/17*$A108)</f>
        <v>-0.546479091299771</v>
      </c>
      <c r="S108" s="171" t="n">
        <f aca="false">('Summary Data'!AP6-('Summary Data'!AP7*'Summary Data'!AP$39-'Summary Data'!AP24*'Summary Data'!AP$40)/17*$A108)</f>
        <v>-0.531794313368981</v>
      </c>
      <c r="T108" s="171" t="n">
        <f aca="false">('Summary Data'!AQ6-('Summary Data'!AQ7*'Summary Data'!AQ$39-'Summary Data'!AQ24*'Summary Data'!AQ$40)/17*$A108)</f>
        <v>-0.0556211768074548</v>
      </c>
      <c r="U108" s="171" t="n">
        <f aca="false">('Summary Data'!AR6-('Summary Data'!AR7*'Summary Data'!AR$39-'Summary Data'!AR24*'Summary Data'!AR$40)/17*$A108)</f>
        <v>0.407054111119834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739003823912003</v>
      </c>
    </row>
    <row r="109" customFormat="false" ht="11.25" hidden="false" customHeight="false" outlineLevel="0" collapsed="false">
      <c r="A109" s="309" t="n">
        <v>3</v>
      </c>
      <c r="B109" s="171" t="n">
        <f aca="false">('Summary Data'!Y7-('Summary Data'!Y8*'Summary Data'!Y$39-'Summary Data'!Y25*'Summary Data'!Y$40)/17*$A109)</f>
        <v>37.639666616253</v>
      </c>
      <c r="C109" s="171" t="n">
        <f aca="false">('Summary Data'!Z7-('Summary Data'!Z8*'Summary Data'!Z$39-'Summary Data'!Z25*'Summary Data'!Z$40)/17*$A109)</f>
        <v>-2.61334758898684</v>
      </c>
      <c r="D109" s="171" t="n">
        <f aca="false">('Summary Data'!AA7-('Summary Data'!AA8*'Summary Data'!AA$39-'Summary Data'!AA25*'Summary Data'!AA$40)/17*$A109)</f>
        <v>-2.57305861481875</v>
      </c>
      <c r="E109" s="171" t="n">
        <f aca="false">('Summary Data'!AB7-('Summary Data'!AB8*'Summary Data'!AB$39-'Summary Data'!AB25*'Summary Data'!AB$40)/17*$A109)</f>
        <v>-3.84351796917011</v>
      </c>
      <c r="F109" s="171" t="n">
        <f aca="false">('Summary Data'!AC7-('Summary Data'!AC8*'Summary Data'!AC$39-'Summary Data'!AC25*'Summary Data'!AC$40)/17*$A109)</f>
        <v>-3.06361901638269</v>
      </c>
      <c r="G109" s="171" t="n">
        <f aca="false">('Summary Data'!AD7-('Summary Data'!AD8*'Summary Data'!AD$39-'Summary Data'!AD25*'Summary Data'!AD$40)/17*$A109)</f>
        <v>-5.29395782008698</v>
      </c>
      <c r="H109" s="171" t="n">
        <f aca="false">('Summary Data'!AE7-('Summary Data'!AE8*'Summary Data'!AE$39-'Summary Data'!AE25*'Summary Data'!AE$40)/17*$A109)</f>
        <v>-3.68403949659675</v>
      </c>
      <c r="I109" s="171" t="n">
        <f aca="false">('Summary Data'!AF7-('Summary Data'!AF8*'Summary Data'!AF$39-'Summary Data'!AF25*'Summary Data'!AF$40)/17*$A109)</f>
        <v>-3.65825086916067</v>
      </c>
      <c r="J109" s="171" t="n">
        <f aca="false">('Summary Data'!AG7-('Summary Data'!AG8*'Summary Data'!AG$39-'Summary Data'!AG25*'Summary Data'!AG$40)/17*$A109)</f>
        <v>-3.09460127518033</v>
      </c>
      <c r="K109" s="171" t="n">
        <f aca="false">('Summary Data'!AH7-('Summary Data'!AH8*'Summary Data'!AH$39-'Summary Data'!AH25*'Summary Data'!AH$40)/17*$A109)</f>
        <v>-5.11107090568913</v>
      </c>
      <c r="L109" s="171" t="n">
        <f aca="false">('Summary Data'!AI7-('Summary Data'!AI8*'Summary Data'!AI$39-'Summary Data'!AI25*'Summary Data'!AI$40)/17*$A109)</f>
        <v>-4.27248466459902</v>
      </c>
      <c r="M109" s="171" t="n">
        <f aca="false">('Summary Data'!AJ7-('Summary Data'!AJ8*'Summary Data'!AJ$39-'Summary Data'!AJ25*'Summary Data'!AJ$40)/17*$A109)</f>
        <v>-3.59747409379043</v>
      </c>
      <c r="N109" s="171" t="n">
        <f aca="false">('Summary Data'!AK7-('Summary Data'!AK8*'Summary Data'!AK$39-'Summary Data'!AK25*'Summary Data'!AK$40)/17*$A109)</f>
        <v>-3.68980530353869</v>
      </c>
      <c r="O109" s="171" t="n">
        <f aca="false">('Summary Data'!AL7-('Summary Data'!AL8*'Summary Data'!AL$39-'Summary Data'!AL25*'Summary Data'!AL$40)/17*$A109)</f>
        <v>-4.85442265869104</v>
      </c>
      <c r="P109" s="171" t="n">
        <f aca="false">('Summary Data'!AM7-('Summary Data'!AM8*'Summary Data'!AM$39-'Summary Data'!AM25*'Summary Data'!AM$40)/17*$A109)</f>
        <v>-4.80158914085553</v>
      </c>
      <c r="Q109" s="171" t="n">
        <f aca="false">('Summary Data'!AN7-('Summary Data'!AN8*'Summary Data'!AN$39-'Summary Data'!AN25*'Summary Data'!AN$40)/17*$A109)</f>
        <v>-3.19524336211301</v>
      </c>
      <c r="R109" s="171" t="n">
        <f aca="false">('Summary Data'!AO7-('Summary Data'!AO8*'Summary Data'!AO$39-'Summary Data'!AO25*'Summary Data'!AO$40)/17*$A109)</f>
        <v>-1.52812293490492</v>
      </c>
      <c r="S109" s="171" t="n">
        <f aca="false">('Summary Data'!AP7-('Summary Data'!AP8*'Summary Data'!AP$39-'Summary Data'!AP25*'Summary Data'!AP$40)/17*$A109)</f>
        <v>-2.70471106484953</v>
      </c>
      <c r="T109" s="171" t="n">
        <f aca="false">('Summary Data'!AQ7-('Summary Data'!AQ8*'Summary Data'!AQ$39-'Summary Data'!AQ25*'Summary Data'!AQ$40)/17*$A109)</f>
        <v>-2.03290601535031</v>
      </c>
      <c r="U109" s="171" t="n">
        <f aca="false">('Summary Data'!AR7-('Summary Data'!AR8*'Summary Data'!AR$39-'Summary Data'!AR25*'Summary Data'!AR$40)/17*$A109)</f>
        <v>-0.943452890910857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22306189806806</v>
      </c>
    </row>
    <row r="110" customFormat="false" ht="11.25" hidden="false" customHeight="false" outlineLevel="0" collapsed="false">
      <c r="A110" s="309" t="n">
        <v>4</v>
      </c>
      <c r="B110" s="171" t="n">
        <f aca="false">('Summary Data'!Y8-('Summary Data'!Y9*'Summary Data'!Y$39-'Summary Data'!Y26*'Summary Data'!Y$40)/17*$A110)</f>
        <v>-0.887877115963021</v>
      </c>
      <c r="C110" s="171" t="n">
        <f aca="false">('Summary Data'!Z8-('Summary Data'!Z9*'Summary Data'!Z$39-'Summary Data'!Z26*'Summary Data'!Z$40)/17*$A110)</f>
        <v>0.0326323756930127</v>
      </c>
      <c r="D110" s="171" t="n">
        <f aca="false">('Summary Data'!AA8-('Summary Data'!AA9*'Summary Data'!AA$39-'Summary Data'!AA26*'Summary Data'!AA$40)/17*$A110)</f>
        <v>0.216223849767991</v>
      </c>
      <c r="E110" s="171" t="n">
        <f aca="false">('Summary Data'!AB8-('Summary Data'!AB9*'Summary Data'!AB$39-'Summary Data'!AB26*'Summary Data'!AB$40)/17*$A110)</f>
        <v>0.0186762169303866</v>
      </c>
      <c r="F110" s="171" t="n">
        <f aca="false">('Summary Data'!AC8-('Summary Data'!AC9*'Summary Data'!AC$39-'Summary Data'!AC26*'Summary Data'!AC$40)/17*$A110)</f>
        <v>0.0405874909903494</v>
      </c>
      <c r="G110" s="171" t="n">
        <f aca="false">('Summary Data'!AD8-('Summary Data'!AD9*'Summary Data'!AD$39-'Summary Data'!AD26*'Summary Data'!AD$40)/17*$A110)</f>
        <v>0.0324597662126455</v>
      </c>
      <c r="H110" s="171" t="n">
        <f aca="false">('Summary Data'!AE8-('Summary Data'!AE9*'Summary Data'!AE$39-'Summary Data'!AE26*'Summary Data'!AE$40)/17*$A110)</f>
        <v>0.0546983829812108</v>
      </c>
      <c r="I110" s="171" t="n">
        <f aca="false">('Summary Data'!AF8-('Summary Data'!AF9*'Summary Data'!AF$39-'Summary Data'!AF26*'Summary Data'!AF$40)/17*$A110)</f>
        <v>0.206090250706923</v>
      </c>
      <c r="J110" s="171" t="n">
        <f aca="false">('Summary Data'!AG8-('Summary Data'!AG9*'Summary Data'!AG$39-'Summary Data'!AG26*'Summary Data'!AG$40)/17*$A110)</f>
        <v>0.0575518391309837</v>
      </c>
      <c r="K110" s="171" t="n">
        <f aca="false">('Summary Data'!AH8-('Summary Data'!AH9*'Summary Data'!AH$39-'Summary Data'!AH26*'Summary Data'!AH$40)/17*$A110)</f>
        <v>0.0678505776175547</v>
      </c>
      <c r="L110" s="171" t="n">
        <f aca="false">('Summary Data'!AI8-('Summary Data'!AI9*'Summary Data'!AI$39-'Summary Data'!AI26*'Summary Data'!AI$40)/17*$A110)</f>
        <v>0.127369401665338</v>
      </c>
      <c r="M110" s="171" t="n">
        <f aca="false">('Summary Data'!AJ8-('Summary Data'!AJ9*'Summary Data'!AJ$39-'Summary Data'!AJ26*'Summary Data'!AJ$40)/17*$A110)</f>
        <v>-0.00853014995366018</v>
      </c>
      <c r="N110" s="171" t="n">
        <f aca="false">('Summary Data'!AK8-('Summary Data'!AK9*'Summary Data'!AK$39-'Summary Data'!AK26*'Summary Data'!AK$40)/17*$A110)</f>
        <v>0.065074532064666</v>
      </c>
      <c r="O110" s="171" t="n">
        <f aca="false">('Summary Data'!AL8-('Summary Data'!AL9*'Summary Data'!AL$39-'Summary Data'!AL26*'Summary Data'!AL$40)/17*$A110)</f>
        <v>0.353060771735305</v>
      </c>
      <c r="P110" s="171" t="n">
        <f aca="false">('Summary Data'!AM8-('Summary Data'!AM9*'Summary Data'!AM$39-'Summary Data'!AM26*'Summary Data'!AM$40)/17*$A110)</f>
        <v>0.128880271701584</v>
      </c>
      <c r="Q110" s="171" t="n">
        <f aca="false">('Summary Data'!AN8-('Summary Data'!AN9*'Summary Data'!AN$39-'Summary Data'!AN26*'Summary Data'!AN$40)/17*$A110)</f>
        <v>0.0744092631895015</v>
      </c>
      <c r="R110" s="171" t="n">
        <f aca="false">('Summary Data'!AO8-('Summary Data'!AO9*'Summary Data'!AO$39-'Summary Data'!AO26*'Summary Data'!AO$40)/17*$A110)</f>
        <v>0.0383712615371768</v>
      </c>
      <c r="S110" s="171" t="n">
        <f aca="false">('Summary Data'!AP8-('Summary Data'!AP9*'Summary Data'!AP$39-'Summary Data'!AP26*'Summary Data'!AP$40)/17*$A110)</f>
        <v>-0.14774419183422</v>
      </c>
      <c r="T110" s="171" t="n">
        <f aca="false">('Summary Data'!AQ8-('Summary Data'!AQ9*'Summary Data'!AQ$39-'Summary Data'!AQ26*'Summary Data'!AQ$40)/17*$A110)</f>
        <v>-0.0562272170011219</v>
      </c>
      <c r="U110" s="171" t="n">
        <f aca="false">('Summary Data'!AR8-('Summary Data'!AR9*'Summary Data'!AR$39-'Summary Data'!AR26*'Summary Data'!AR$40)/17*$A110)</f>
        <v>-0.343124090254553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302144804880409</v>
      </c>
    </row>
    <row r="111" customFormat="false" ht="11.25" hidden="false" customHeight="false" outlineLevel="0" collapsed="false">
      <c r="A111" s="309" t="n">
        <v>5</v>
      </c>
      <c r="B111" s="171" t="n">
        <f aca="false">('Summary Data'!Y9-('Summary Data'!Y10*'Summary Data'!Y$39-'Summary Data'!Y27*'Summary Data'!Y$40)/17*$A111)</f>
        <v>-5.58298308874707</v>
      </c>
      <c r="C111" s="171" t="n">
        <f aca="false">('Summary Data'!Z9-('Summary Data'!Z10*'Summary Data'!Z$39-'Summary Data'!Z27*'Summary Data'!Z$40)/17*$A111)</f>
        <v>-0.598480486831571</v>
      </c>
      <c r="D111" s="171" t="n">
        <f aca="false">('Summary Data'!AA9-('Summary Data'!AA10*'Summary Data'!AA$39-'Summary Data'!AA27*'Summary Data'!AA$40)/17*$A111)</f>
        <v>-0.81200277658781</v>
      </c>
      <c r="E111" s="171" t="n">
        <f aca="false">('Summary Data'!AB9-('Summary Data'!AB10*'Summary Data'!AB$39-'Summary Data'!AB27*'Summary Data'!AB$40)/17*$A111)</f>
        <v>-0.168797935385318</v>
      </c>
      <c r="F111" s="171" t="n">
        <f aca="false">('Summary Data'!AC9-('Summary Data'!AC10*'Summary Data'!AC$39-'Summary Data'!AC27*'Summary Data'!AC$40)/17*$A111)</f>
        <v>-0.323386425925624</v>
      </c>
      <c r="G111" s="171" t="n">
        <f aca="false">('Summary Data'!AD9-('Summary Data'!AD10*'Summary Data'!AD$39-'Summary Data'!AD27*'Summary Data'!AD$40)/17*$A111)</f>
        <v>0.0891719199331592</v>
      </c>
      <c r="H111" s="171" t="n">
        <f aca="false">('Summary Data'!AE9-('Summary Data'!AE10*'Summary Data'!AE$39-'Summary Data'!AE27*'Summary Data'!AE$40)/17*$A111)</f>
        <v>0.0383331253008995</v>
      </c>
      <c r="I111" s="171" t="n">
        <f aca="false">('Summary Data'!AF9-('Summary Data'!AF10*'Summary Data'!AF$39-'Summary Data'!AF27*'Summary Data'!AF$40)/17*$A111)</f>
        <v>-0.0144960345864917</v>
      </c>
      <c r="J111" s="171" t="n">
        <f aca="false">('Summary Data'!AG9-('Summary Data'!AG10*'Summary Data'!AG$39-'Summary Data'!AG27*'Summary Data'!AG$40)/17*$A111)</f>
        <v>-0.117211085978978</v>
      </c>
      <c r="K111" s="171" t="n">
        <f aca="false">('Summary Data'!AH9-('Summary Data'!AH10*'Summary Data'!AH$39-'Summary Data'!AH27*'Summary Data'!AH$40)/17*$A111)</f>
        <v>0.108597930162314</v>
      </c>
      <c r="L111" s="171" t="n">
        <f aca="false">('Summary Data'!AI9-('Summary Data'!AI10*'Summary Data'!AI$39-'Summary Data'!AI27*'Summary Data'!AI$40)/17*$A111)</f>
        <v>0.174314211977107</v>
      </c>
      <c r="M111" s="171" t="n">
        <f aca="false">('Summary Data'!AJ9-('Summary Data'!AJ10*'Summary Data'!AJ$39-'Summary Data'!AJ27*'Summary Data'!AJ$40)/17*$A111)</f>
        <v>-0.242848403688161</v>
      </c>
      <c r="N111" s="171" t="n">
        <f aca="false">('Summary Data'!AK9-('Summary Data'!AK10*'Summary Data'!AK$39-'Summary Data'!AK27*'Summary Data'!AK$40)/17*$A111)</f>
        <v>-0.11086900514319</v>
      </c>
      <c r="O111" s="171" t="n">
        <f aca="false">('Summary Data'!AL9-('Summary Data'!AL10*'Summary Data'!AL$39-'Summary Data'!AL27*'Summary Data'!AL$40)/17*$A111)</f>
        <v>-0.0515661604426788</v>
      </c>
      <c r="P111" s="171" t="n">
        <f aca="false">('Summary Data'!AM9-('Summary Data'!AM10*'Summary Data'!AM$39-'Summary Data'!AM27*'Summary Data'!AM$40)/17*$A111)</f>
        <v>-0.224636510490389</v>
      </c>
      <c r="Q111" s="171" t="n">
        <f aca="false">('Summary Data'!AN9-('Summary Data'!AN10*'Summary Data'!AN$39-'Summary Data'!AN27*'Summary Data'!AN$40)/17*$A111)</f>
        <v>-0.254601514536745</v>
      </c>
      <c r="R111" s="171" t="n">
        <f aca="false">('Summary Data'!AO9-('Summary Data'!AO10*'Summary Data'!AO$39-'Summary Data'!AO27*'Summary Data'!AO$40)/17*$A111)</f>
        <v>-0.415169449586109</v>
      </c>
      <c r="S111" s="171" t="n">
        <f aca="false">('Summary Data'!AP9-('Summary Data'!AP10*'Summary Data'!AP$39-'Summary Data'!AP27*'Summary Data'!AP$40)/17*$A111)</f>
        <v>-0.487800240340282</v>
      </c>
      <c r="T111" s="171" t="n">
        <f aca="false">('Summary Data'!AQ9-('Summary Data'!AQ10*'Summary Data'!AQ$39-'Summary Data'!AQ27*'Summary Data'!AQ$40)/17*$A111)</f>
        <v>-0.56582742276926</v>
      </c>
      <c r="U111" s="171" t="n">
        <f aca="false">('Summary Data'!AR9-('Summary Data'!AR10*'Summary Data'!AR$39-'Summary Data'!AR27*'Summary Data'!AR$40)/17*$A111)</f>
        <v>-3.72918554875967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4505024623075</v>
      </c>
    </row>
    <row r="112" customFormat="false" ht="11.25" hidden="false" customHeight="false" outlineLevel="0" collapsed="false">
      <c r="A112" s="309" t="n">
        <v>6</v>
      </c>
      <c r="B112" s="171" t="n">
        <f aca="false">('Summary Data'!Y10-('Summary Data'!Y11*'Summary Data'!Y$39-'Summary Data'!Y28*'Summary Data'!Y$40)/17*$A112)</f>
        <v>-0.339080822235944</v>
      </c>
      <c r="C112" s="171" t="n">
        <f aca="false">('Summary Data'!Z10-('Summary Data'!Z11*'Summary Data'!Z$39-'Summary Data'!Z28*'Summary Data'!Z$40)/17*$A112)</f>
        <v>0.0166577833045378</v>
      </c>
      <c r="D112" s="171" t="n">
        <f aca="false">('Summary Data'!AA10-('Summary Data'!AA11*'Summary Data'!AA$39-'Summary Data'!AA28*'Summary Data'!AA$40)/17*$A112)</f>
        <v>0.0256470689160249</v>
      </c>
      <c r="E112" s="171" t="n">
        <f aca="false">('Summary Data'!AB10-('Summary Data'!AB11*'Summary Data'!AB$39-'Summary Data'!AB28*'Summary Data'!AB$40)/17*$A112)</f>
        <v>0.0633035993322609</v>
      </c>
      <c r="F112" s="171" t="n">
        <f aca="false">('Summary Data'!AC10-('Summary Data'!AC11*'Summary Data'!AC$39-'Summary Data'!AC28*'Summary Data'!AC$40)/17*$A112)</f>
        <v>-0.032871245398856</v>
      </c>
      <c r="G112" s="171" t="n">
        <f aca="false">('Summary Data'!AD10-('Summary Data'!AD11*'Summary Data'!AD$39-'Summary Data'!AD28*'Summary Data'!AD$40)/17*$A112)</f>
        <v>0.0651346227924963</v>
      </c>
      <c r="H112" s="171" t="n">
        <f aca="false">('Summary Data'!AE10-('Summary Data'!AE11*'Summary Data'!AE$39-'Summary Data'!AE28*'Summary Data'!AE$40)/17*$A112)</f>
        <v>0.0321120692208645</v>
      </c>
      <c r="I112" s="171" t="n">
        <f aca="false">('Summary Data'!AF10-('Summary Data'!AF11*'Summary Data'!AF$39-'Summary Data'!AF28*'Summary Data'!AF$40)/17*$A112)</f>
        <v>0.0119832614239859</v>
      </c>
      <c r="J112" s="171" t="n">
        <f aca="false">('Summary Data'!AG10-('Summary Data'!AG11*'Summary Data'!AG$39-'Summary Data'!AG28*'Summary Data'!AG$40)/17*$A112)</f>
        <v>0.0524079675229579</v>
      </c>
      <c r="K112" s="171" t="n">
        <f aca="false">('Summary Data'!AH10-('Summary Data'!AH11*'Summary Data'!AH$39-'Summary Data'!AH28*'Summary Data'!AH$40)/17*$A112)</f>
        <v>0.0129320204387853</v>
      </c>
      <c r="L112" s="171" t="n">
        <f aca="false">('Summary Data'!AI10-('Summary Data'!AI11*'Summary Data'!AI$39-'Summary Data'!AI28*'Summary Data'!AI$40)/17*$A112)</f>
        <v>0.0969668289781642</v>
      </c>
      <c r="M112" s="171" t="n">
        <f aca="false">('Summary Data'!AJ10-('Summary Data'!AJ11*'Summary Data'!AJ$39-'Summary Data'!AJ28*'Summary Data'!AJ$40)/17*$A112)</f>
        <v>-0.0538845081017474</v>
      </c>
      <c r="N112" s="171" t="n">
        <f aca="false">('Summary Data'!AK10-('Summary Data'!AK11*'Summary Data'!AK$39-'Summary Data'!AK28*'Summary Data'!AK$40)/17*$A112)</f>
        <v>-0.110594628968226</v>
      </c>
      <c r="O112" s="171" t="n">
        <f aca="false">('Summary Data'!AL10-('Summary Data'!AL11*'Summary Data'!AL$39-'Summary Data'!AL28*'Summary Data'!AL$40)/17*$A112)</f>
        <v>-0.00202186924348764</v>
      </c>
      <c r="P112" s="171" t="n">
        <f aca="false">('Summary Data'!AM10-('Summary Data'!AM11*'Summary Data'!AM$39-'Summary Data'!AM28*'Summary Data'!AM$40)/17*$A112)</f>
        <v>-0.0409299158715711</v>
      </c>
      <c r="Q112" s="171" t="n">
        <f aca="false">('Summary Data'!AN10-('Summary Data'!AN11*'Summary Data'!AN$39-'Summary Data'!AN28*'Summary Data'!AN$40)/17*$A112)</f>
        <v>0.123139636046861</v>
      </c>
      <c r="R112" s="171" t="n">
        <f aca="false">('Summary Data'!AO10-('Summary Data'!AO11*'Summary Data'!AO$39-'Summary Data'!AO28*'Summary Data'!AO$40)/17*$A112)</f>
        <v>0.0962193723814536</v>
      </c>
      <c r="S112" s="171" t="n">
        <f aca="false">('Summary Data'!AP10-('Summary Data'!AP11*'Summary Data'!AP$39-'Summary Data'!AP28*'Summary Data'!AP$40)/17*$A112)</f>
        <v>0.0489542635706473</v>
      </c>
      <c r="T112" s="171" t="n">
        <f aca="false">('Summary Data'!AQ10-('Summary Data'!AQ11*'Summary Data'!AQ$39-'Summary Data'!AQ28*'Summary Data'!AQ$40)/17*$A112)</f>
        <v>-0.00936942309872928</v>
      </c>
      <c r="U112" s="171" t="n">
        <f aca="false">('Summary Data'!AR10-('Summary Data'!AR11*'Summary Data'!AR$39-'Summary Data'!AR28*'Summary Data'!AR$40)/17*$A112)</f>
        <v>-0.0393993055564595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23703369557768</v>
      </c>
    </row>
    <row r="113" customFormat="false" ht="11.25" hidden="false" customHeight="false" outlineLevel="0" collapsed="false">
      <c r="A113" s="309" t="n">
        <v>7</v>
      </c>
      <c r="B113" s="171" t="n">
        <f aca="false">('Summary Data'!Y11-('Summary Data'!Y12*'Summary Data'!Y$39-'Summary Data'!Y29*'Summary Data'!Y$40)/17*$A113)</f>
        <v>2.92251175020994</v>
      </c>
      <c r="C113" s="171" t="n">
        <f aca="false">('Summary Data'!Z11-('Summary Data'!Z12*'Summary Data'!Z$39-'Summary Data'!Z29*'Summary Data'!Z$40)/17*$A113)</f>
        <v>1.07164240059403</v>
      </c>
      <c r="D113" s="171" t="n">
        <f aca="false">('Summary Data'!AA11-('Summary Data'!AA12*'Summary Data'!AA$39-'Summary Data'!AA29*'Summary Data'!AA$40)/17*$A113)</f>
        <v>1.12582206975088</v>
      </c>
      <c r="E113" s="171" t="n">
        <f aca="false">('Summary Data'!AB11-('Summary Data'!AB12*'Summary Data'!AB$39-'Summary Data'!AB29*'Summary Data'!AB$40)/17*$A113)</f>
        <v>1.22511866151273</v>
      </c>
      <c r="F113" s="171" t="n">
        <f aca="false">('Summary Data'!AC11-('Summary Data'!AC12*'Summary Data'!AC$39-'Summary Data'!AC29*'Summary Data'!AC$40)/17*$A113)</f>
        <v>1.1847844005597</v>
      </c>
      <c r="G113" s="171" t="n">
        <f aca="false">('Summary Data'!AD11-('Summary Data'!AD12*'Summary Data'!AD$39-'Summary Data'!AD29*'Summary Data'!AD$40)/17*$A113)</f>
        <v>1.19646574410878</v>
      </c>
      <c r="H113" s="171" t="n">
        <f aca="false">('Summary Data'!AE11-('Summary Data'!AE12*'Summary Data'!AE$39-'Summary Data'!AE29*'Summary Data'!AE$40)/17*$A113)</f>
        <v>1.15670975896912</v>
      </c>
      <c r="I113" s="171" t="n">
        <f aca="false">('Summary Data'!AF11-('Summary Data'!AF12*'Summary Data'!AF$39-'Summary Data'!AF29*'Summary Data'!AF$40)/17*$A113)</f>
        <v>1.15763415407591</v>
      </c>
      <c r="J113" s="171" t="n">
        <f aca="false">('Summary Data'!AG11-('Summary Data'!AG12*'Summary Data'!AG$39-'Summary Data'!AG29*'Summary Data'!AG$40)/17*$A113)</f>
        <v>1.19981889892228</v>
      </c>
      <c r="K113" s="171" t="n">
        <f aca="false">('Summary Data'!AH11-('Summary Data'!AH12*'Summary Data'!AH$39-'Summary Data'!AH29*'Summary Data'!AH$40)/17*$A113)</f>
        <v>1.15731565511971</v>
      </c>
      <c r="L113" s="171" t="n">
        <f aca="false">('Summary Data'!AI11-('Summary Data'!AI12*'Summary Data'!AI$39-'Summary Data'!AI29*'Summary Data'!AI$40)/17*$A113)</f>
        <v>1.19383847527021</v>
      </c>
      <c r="M113" s="171" t="n">
        <f aca="false">('Summary Data'!AJ11-('Summary Data'!AJ12*'Summary Data'!AJ$39-'Summary Data'!AJ29*'Summary Data'!AJ$40)/17*$A113)</f>
        <v>1.18511281853052</v>
      </c>
      <c r="N113" s="171" t="n">
        <f aca="false">('Summary Data'!AK11-('Summary Data'!AK12*'Summary Data'!AK$39-'Summary Data'!AK29*'Summary Data'!AK$40)/17*$A113)</f>
        <v>1.1763816435766</v>
      </c>
      <c r="O113" s="171" t="n">
        <f aca="false">('Summary Data'!AL11-('Summary Data'!AL12*'Summary Data'!AL$39-'Summary Data'!AL29*'Summary Data'!AL$40)/17*$A113)</f>
        <v>1.20676410165189</v>
      </c>
      <c r="P113" s="171" t="n">
        <f aca="false">('Summary Data'!AM11-('Summary Data'!AM12*'Summary Data'!AM$39-'Summary Data'!AM29*'Summary Data'!AM$40)/17*$A113)</f>
        <v>1.14694013376826</v>
      </c>
      <c r="Q113" s="171" t="n">
        <f aca="false">('Summary Data'!AN11-('Summary Data'!AN12*'Summary Data'!AN$39-'Summary Data'!AN29*'Summary Data'!AN$40)/17*$A113)</f>
        <v>1.24751500306523</v>
      </c>
      <c r="R113" s="171" t="n">
        <f aca="false">('Summary Data'!AO11-('Summary Data'!AO12*'Summary Data'!AO$39-'Summary Data'!AO29*'Summary Data'!AO$40)/17*$A113)</f>
        <v>1.12186221570444</v>
      </c>
      <c r="S113" s="171" t="n">
        <f aca="false">('Summary Data'!AP11-('Summary Data'!AP12*'Summary Data'!AP$39-'Summary Data'!AP29*'Summary Data'!AP$40)/17*$A113)</f>
        <v>1.20087515392358</v>
      </c>
      <c r="T113" s="171" t="n">
        <f aca="false">('Summary Data'!AQ11-('Summary Data'!AQ12*'Summary Data'!AQ$39-'Summary Data'!AQ29*'Summary Data'!AQ$40)/17*$A113)</f>
        <v>1.19858908366629</v>
      </c>
      <c r="U113" s="171" t="n">
        <f aca="false">('Summary Data'!AR11-('Summary Data'!AR12*'Summary Data'!AR$39-'Summary Data'!AR29*'Summary Data'!AR$40)/17*$A113)</f>
        <v>0.971027158133332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2062240217524</v>
      </c>
    </row>
    <row r="114" customFormat="false" ht="11.25" hidden="false" customHeight="false" outlineLevel="0" collapsed="false">
      <c r="A114" s="309" t="n">
        <v>8</v>
      </c>
      <c r="B114" s="171" t="n">
        <f aca="false">('Summary Data'!Y12-('Summary Data'!Y13*'Summary Data'!Y$39-'Summary Data'!Y30*'Summary Data'!Y$40)/17*$A114)</f>
        <v>-0.0749330867982335</v>
      </c>
      <c r="C114" s="171" t="n">
        <f aca="false">('Summary Data'!Z12-('Summary Data'!Z13*'Summary Data'!Z$39-'Summary Data'!Z30*'Summary Data'!Z$40)/17*$A114)</f>
        <v>-0.00365486622999177</v>
      </c>
      <c r="D114" s="171" t="n">
        <f aca="false">('Summary Data'!AA12-('Summary Data'!AA13*'Summary Data'!AA$39-'Summary Data'!AA30*'Summary Data'!AA$40)/17*$A114)</f>
        <v>0.00560875267558978</v>
      </c>
      <c r="E114" s="171" t="n">
        <f aca="false">('Summary Data'!AB12-('Summary Data'!AB13*'Summary Data'!AB$39-'Summary Data'!AB30*'Summary Data'!AB$40)/17*$A114)</f>
        <v>-0.00878283707792205</v>
      </c>
      <c r="F114" s="171" t="n">
        <f aca="false">('Summary Data'!AC12-('Summary Data'!AC13*'Summary Data'!AC$39-'Summary Data'!AC30*'Summary Data'!AC$40)/17*$A114)</f>
        <v>0.024161521058721</v>
      </c>
      <c r="G114" s="171" t="n">
        <f aca="false">('Summary Data'!AD12-('Summary Data'!AD13*'Summary Data'!AD$39-'Summary Data'!AD30*'Summary Data'!AD$40)/17*$A114)</f>
        <v>0.00503117440899955</v>
      </c>
      <c r="H114" s="171" t="n">
        <f aca="false">('Summary Data'!AE12-('Summary Data'!AE13*'Summary Data'!AE$39-'Summary Data'!AE30*'Summary Data'!AE$40)/17*$A114)</f>
        <v>-0.000582848527923056</v>
      </c>
      <c r="I114" s="171" t="n">
        <f aca="false">('Summary Data'!AF12-('Summary Data'!AF13*'Summary Data'!AF$39-'Summary Data'!AF30*'Summary Data'!AF$40)/17*$A114)</f>
        <v>-0.0107961443446609</v>
      </c>
      <c r="J114" s="171" t="n">
        <f aca="false">('Summary Data'!AG12-('Summary Data'!AG13*'Summary Data'!AG$39-'Summary Data'!AG30*'Summary Data'!AG$40)/17*$A114)</f>
        <v>0.0038865264539363</v>
      </c>
      <c r="K114" s="171" t="n">
        <f aca="false">('Summary Data'!AH12-('Summary Data'!AH13*'Summary Data'!AH$39-'Summary Data'!AH30*'Summary Data'!AH$40)/17*$A114)</f>
        <v>0.00499032990097835</v>
      </c>
      <c r="L114" s="171" t="n">
        <f aca="false">('Summary Data'!AI12-('Summary Data'!AI13*'Summary Data'!AI$39-'Summary Data'!AI30*'Summary Data'!AI$40)/17*$A114)</f>
        <v>0.0440939558386777</v>
      </c>
      <c r="M114" s="171" t="n">
        <f aca="false">('Summary Data'!AJ12-('Summary Data'!AJ13*'Summary Data'!AJ$39-'Summary Data'!AJ30*'Summary Data'!AJ$40)/17*$A114)</f>
        <v>0.0129092752377317</v>
      </c>
      <c r="N114" s="171" t="n">
        <f aca="false">('Summary Data'!AK12-('Summary Data'!AK13*'Summary Data'!AK$39-'Summary Data'!AK30*'Summary Data'!AK$40)/17*$A114)</f>
        <v>0.0267933318661522</v>
      </c>
      <c r="O114" s="171" t="n">
        <f aca="false">('Summary Data'!AL12-('Summary Data'!AL13*'Summary Data'!AL$39-'Summary Data'!AL30*'Summary Data'!AL$40)/17*$A114)</f>
        <v>0.0292908652500906</v>
      </c>
      <c r="P114" s="171" t="n">
        <f aca="false">('Summary Data'!AM12-('Summary Data'!AM13*'Summary Data'!AM$39-'Summary Data'!AM30*'Summary Data'!AM$40)/17*$A114)</f>
        <v>0.0417019725612304</v>
      </c>
      <c r="Q114" s="171" t="n">
        <f aca="false">('Summary Data'!AN12-('Summary Data'!AN13*'Summary Data'!AN$39-'Summary Data'!AN30*'Summary Data'!AN$40)/17*$A114)</f>
        <v>0.00150687326627531</v>
      </c>
      <c r="R114" s="171" t="n">
        <f aca="false">('Summary Data'!AO12-('Summary Data'!AO13*'Summary Data'!AO$39-'Summary Data'!AO30*'Summary Data'!AO$40)/17*$A114)</f>
        <v>-0.00607106823262396</v>
      </c>
      <c r="S114" s="171" t="n">
        <f aca="false">('Summary Data'!AP12-('Summary Data'!AP13*'Summary Data'!AP$39-'Summary Data'!AP30*'Summary Data'!AP$40)/17*$A114)</f>
        <v>-0.0019599735075682</v>
      </c>
      <c r="T114" s="171" t="n">
        <f aca="false">('Summary Data'!AQ12-('Summary Data'!AQ13*'Summary Data'!AQ$39-'Summary Data'!AQ30*'Summary Data'!AQ$40)/17*$A114)</f>
        <v>0.00624903626607431</v>
      </c>
      <c r="U114" s="171" t="n">
        <f aca="false">('Summary Data'!AR12-('Summary Data'!AR13*'Summary Data'!AR$39-'Summary Data'!AR30*'Summary Data'!AR$40)/17*$A114)</f>
        <v>-0.0142160175431337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39088167977889</v>
      </c>
    </row>
    <row r="115" customFormat="false" ht="11.25" hidden="false" customHeight="false" outlineLevel="0" collapsed="false">
      <c r="A115" s="309" t="n">
        <v>9</v>
      </c>
      <c r="B115" s="171" t="n">
        <f aca="false">('Summary Data'!Y13-('Summary Data'!Y14*'Summary Data'!Y$39-'Summary Data'!Y31*'Summary Data'!Y$40)/17*$A115)</f>
        <v>0.422229458065086</v>
      </c>
      <c r="C115" s="171" t="n">
        <f aca="false">('Summary Data'!Z13-('Summary Data'!Z14*'Summary Data'!Z$39-'Summary Data'!Z31*'Summary Data'!Z$40)/17*$A115)</f>
        <v>0.480795665704137</v>
      </c>
      <c r="D115" s="171" t="n">
        <f aca="false">('Summary Data'!AA13-('Summary Data'!AA14*'Summary Data'!AA$39-'Summary Data'!AA31*'Summary Data'!AA$40)/17*$A115)</f>
        <v>0.470033680544691</v>
      </c>
      <c r="E115" s="171" t="n">
        <f aca="false">('Summary Data'!AB13-('Summary Data'!AB14*'Summary Data'!AB$39-'Summary Data'!AB31*'Summary Data'!AB$40)/17*$A115)</f>
        <v>0.477551852069158</v>
      </c>
      <c r="F115" s="171" t="n">
        <f aca="false">('Summary Data'!AC13-('Summary Data'!AC14*'Summary Data'!AC$39-'Summary Data'!AC31*'Summary Data'!AC$40)/17*$A115)</f>
        <v>0.480402949355606</v>
      </c>
      <c r="G115" s="171" t="n">
        <f aca="false">('Summary Data'!AD13-('Summary Data'!AD14*'Summary Data'!AD$39-'Summary Data'!AD31*'Summary Data'!AD$40)/17*$A115)</f>
        <v>0.442318353326068</v>
      </c>
      <c r="H115" s="171" t="n">
        <f aca="false">('Summary Data'!AE13-('Summary Data'!AE14*'Summary Data'!AE$39-'Summary Data'!AE31*'Summary Data'!AE$40)/17*$A115)</f>
        <v>0.466703955303269</v>
      </c>
      <c r="I115" s="171" t="n">
        <f aca="false">('Summary Data'!AF13-('Summary Data'!AF14*'Summary Data'!AF$39-'Summary Data'!AF31*'Summary Data'!AF$40)/17*$A115)</f>
        <v>0.460664429038481</v>
      </c>
      <c r="J115" s="171" t="n">
        <f aca="false">('Summary Data'!AG13-('Summary Data'!AG14*'Summary Data'!AG$39-'Summary Data'!AG31*'Summary Data'!AG$40)/17*$A115)</f>
        <v>0.497411212713637</v>
      </c>
      <c r="K115" s="171" t="n">
        <f aca="false">('Summary Data'!AH13-('Summary Data'!AH14*'Summary Data'!AH$39-'Summary Data'!AH31*'Summary Data'!AH$40)/17*$A115)</f>
        <v>0.433545810199771</v>
      </c>
      <c r="L115" s="171" t="n">
        <f aca="false">('Summary Data'!AI13-('Summary Data'!AI14*'Summary Data'!AI$39-'Summary Data'!AI31*'Summary Data'!AI$40)/17*$A115)</f>
        <v>0.465057521146551</v>
      </c>
      <c r="M115" s="171" t="n">
        <f aca="false">('Summary Data'!AJ13-('Summary Data'!AJ14*'Summary Data'!AJ$39-'Summary Data'!AJ31*'Summary Data'!AJ$40)/17*$A115)</f>
        <v>0.442267927138776</v>
      </c>
      <c r="N115" s="171" t="n">
        <f aca="false">('Summary Data'!AK13-('Summary Data'!AK14*'Summary Data'!AK$39-'Summary Data'!AK31*'Summary Data'!AK$40)/17*$A115)</f>
        <v>0.459452677033892</v>
      </c>
      <c r="O115" s="171" t="n">
        <f aca="false">('Summary Data'!AL13-('Summary Data'!AL14*'Summary Data'!AL$39-'Summary Data'!AL31*'Summary Data'!AL$40)/17*$A115)</f>
        <v>0.471633862729964</v>
      </c>
      <c r="P115" s="171" t="n">
        <f aca="false">('Summary Data'!AM13-('Summary Data'!AM14*'Summary Data'!AM$39-'Summary Data'!AM31*'Summary Data'!AM$40)/17*$A115)</f>
        <v>0.442089378685617</v>
      </c>
      <c r="Q115" s="171" t="n">
        <f aca="false">('Summary Data'!AN13-('Summary Data'!AN14*'Summary Data'!AN$39-'Summary Data'!AN31*'Summary Data'!AN$40)/17*$A115)</f>
        <v>0.487552842112638</v>
      </c>
      <c r="R115" s="171" t="n">
        <f aca="false">('Summary Data'!AO13-('Summary Data'!AO14*'Summary Data'!AO$39-'Summary Data'!AO31*'Summary Data'!AO$40)/17*$A115)</f>
        <v>0.474991793675611</v>
      </c>
      <c r="S115" s="171" t="n">
        <f aca="false">('Summary Data'!AP13-('Summary Data'!AP14*'Summary Data'!AP$39-'Summary Data'!AP31*'Summary Data'!AP$40)/17*$A115)</f>
        <v>0.476962435008671</v>
      </c>
      <c r="T115" s="171" t="n">
        <f aca="false">('Summary Data'!AQ13-('Summary Data'!AQ14*'Summary Data'!AQ$39-'Summary Data'!AQ31*'Summary Data'!AQ$40)/17*$A115)</f>
        <v>0.481215133694885</v>
      </c>
      <c r="U115" s="171" t="n">
        <f aca="false">('Summary Data'!AR13-('Summary Data'!AR14*'Summary Data'!AR$39-'Summary Data'!AR31*'Summary Data'!AR$40)/17*$A115)</f>
        <v>0.43426349593724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4847712540523</v>
      </c>
    </row>
    <row r="116" customFormat="false" ht="11.25" hidden="false" customHeight="false" outlineLevel="0" collapsed="false">
      <c r="A116" s="309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71" t="n">
        <f aca="false">('Summary Data'!Y15-('Summary Data'!Y16*'Summary Data'!Y$39-'Summary Data'!Y33*'Summary Data'!Y$40)/17*$A117)</f>
        <v>0.596981326674603</v>
      </c>
      <c r="C117" s="171" t="n">
        <f aca="false">('Summary Data'!Z15-('Summary Data'!Z16*'Summary Data'!Z$39-'Summary Data'!Z33*'Summary Data'!Z$40)/17*$A117)</f>
        <v>0.729101236142479</v>
      </c>
      <c r="D117" s="171" t="n">
        <f aca="false">('Summary Data'!AA15-('Summary Data'!AA16*'Summary Data'!AA$39-'Summary Data'!AA33*'Summary Data'!AA$40)/17*$A117)</f>
        <v>0.724866961493022</v>
      </c>
      <c r="E117" s="171" t="n">
        <f aca="false">('Summary Data'!AB15-('Summary Data'!AB16*'Summary Data'!AB$39-'Summary Data'!AB33*'Summary Data'!AB$40)/17*$A117)</f>
        <v>0.732023531087916</v>
      </c>
      <c r="F117" s="171" t="n">
        <f aca="false">('Summary Data'!AC15-('Summary Data'!AC16*'Summary Data'!AC$39-'Summary Data'!AC33*'Summary Data'!AC$40)/17*$A117)</f>
        <v>0.733083342898695</v>
      </c>
      <c r="G117" s="171" t="n">
        <f aca="false">('Summary Data'!AD15-('Summary Data'!AD16*'Summary Data'!AD$39-'Summary Data'!AD33*'Summary Data'!AD$40)/17*$A117)</f>
        <v>0.744121527473201</v>
      </c>
      <c r="H117" s="171" t="n">
        <f aca="false">('Summary Data'!AE15-('Summary Data'!AE16*'Summary Data'!AE$39-'Summary Data'!AE33*'Summary Data'!AE$40)/17*$A117)</f>
        <v>0.731371989425142</v>
      </c>
      <c r="I117" s="171" t="n">
        <f aca="false">('Summary Data'!AF15-('Summary Data'!AF16*'Summary Data'!AF$39-'Summary Data'!AF33*'Summary Data'!AF$40)/17*$A117)</f>
        <v>0.732552439643709</v>
      </c>
      <c r="J117" s="171" t="n">
        <f aca="false">('Summary Data'!AG15-('Summary Data'!AG16*'Summary Data'!AG$39-'Summary Data'!AG33*'Summary Data'!AG$40)/17*$A117)</f>
        <v>0.739055225815981</v>
      </c>
      <c r="K117" s="171" t="n">
        <f aca="false">('Summary Data'!AH15-('Summary Data'!AH16*'Summary Data'!AH$39-'Summary Data'!AH33*'Summary Data'!AH$40)/17*$A117)</f>
        <v>0.744426735904803</v>
      </c>
      <c r="L117" s="171" t="n">
        <f aca="false">('Summary Data'!AI15-('Summary Data'!AI16*'Summary Data'!AI$39-'Summary Data'!AI33*'Summary Data'!AI$40)/17*$A117)</f>
        <v>0.74738076688921</v>
      </c>
      <c r="M117" s="171" t="n">
        <f aca="false">('Summary Data'!AJ15-('Summary Data'!AJ16*'Summary Data'!AJ$39-'Summary Data'!AJ33*'Summary Data'!AJ$40)/17*$A117)</f>
        <v>0.731982612075761</v>
      </c>
      <c r="N117" s="171" t="n">
        <f aca="false">('Summary Data'!AK15-('Summary Data'!AK16*'Summary Data'!AK$39-'Summary Data'!AK33*'Summary Data'!AK$40)/17*$A117)</f>
        <v>0.739654308232611</v>
      </c>
      <c r="O117" s="171" t="n">
        <f aca="false">('Summary Data'!AL15-('Summary Data'!AL16*'Summary Data'!AL$39-'Summary Data'!AL33*'Summary Data'!AL$40)/17*$A117)</f>
        <v>0.747985425320496</v>
      </c>
      <c r="P117" s="171" t="n">
        <f aca="false">('Summary Data'!AM15-('Summary Data'!AM16*'Summary Data'!AM$39-'Summary Data'!AM33*'Summary Data'!AM$40)/17*$A117)</f>
        <v>0.747470880880767</v>
      </c>
      <c r="Q117" s="171" t="n">
        <f aca="false">('Summary Data'!AN15-('Summary Data'!AN16*'Summary Data'!AN$39-'Summary Data'!AN33*'Summary Data'!AN$40)/17*$A117)</f>
        <v>0.737012441608482</v>
      </c>
      <c r="R117" s="171" t="n">
        <f aca="false">('Summary Data'!AO15-('Summary Data'!AO16*'Summary Data'!AO$39-'Summary Data'!AO33*'Summary Data'!AO$40)/17*$A117)</f>
        <v>0.736018656920428</v>
      </c>
      <c r="S117" s="171" t="n">
        <f aca="false">('Summary Data'!AP15-('Summary Data'!AP16*'Summary Data'!AP$39-'Summary Data'!AP33*'Summary Data'!AP$40)/17*$A117)</f>
        <v>0.733427979987147</v>
      </c>
      <c r="T117" s="171" t="n">
        <f aca="false">('Summary Data'!AQ15-('Summary Data'!AQ16*'Summary Data'!AQ$39-'Summary Data'!AQ33*'Summary Data'!AQ$40)/17*$A117)</f>
        <v>0.727142006056667</v>
      </c>
      <c r="U117" s="171" t="n">
        <f aca="false">('Summary Data'!AR15-('Summary Data'!AR16*'Summary Data'!AR$39-'Summary Data'!AR33*'Summary Data'!AR$40)/17*$A117)</f>
        <v>0.634059537451517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9108386460697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206775244284037</v>
      </c>
      <c r="C118" s="312" t="n">
        <f aca="false">('Summary Data'!Z16-('Summary Data'!Z17*'Summary Data'!Z$39-'Summary Data'!Z34*'Summary Data'!Z$40)/17*$A118)*10</f>
        <v>-0.0250919680694748</v>
      </c>
      <c r="D118" s="312" t="n">
        <f aca="false">('Summary Data'!AA16-('Summary Data'!AA17*'Summary Data'!AA$39-'Summary Data'!AA34*'Summary Data'!AA$40)/17*$A118)*10</f>
        <v>-0.0142674340603199</v>
      </c>
      <c r="E118" s="312" t="n">
        <f aca="false">('Summary Data'!AB16-('Summary Data'!AB17*'Summary Data'!AB$39-'Summary Data'!AB34*'Summary Data'!AB$40)/17*$A118)*10</f>
        <v>0.0205268955676165</v>
      </c>
      <c r="F118" s="312" t="n">
        <f aca="false">('Summary Data'!AC16-('Summary Data'!AC17*'Summary Data'!AC$39-'Summary Data'!AC34*'Summary Data'!AC$40)/17*$A118)*10</f>
        <v>0.0278547960839957</v>
      </c>
      <c r="G118" s="312" t="n">
        <f aca="false">('Summary Data'!AD16-('Summary Data'!AD17*'Summary Data'!AD$39-'Summary Data'!AD34*'Summary Data'!AD$40)/17*$A118)*10</f>
        <v>0.0362091847542681</v>
      </c>
      <c r="H118" s="312" t="n">
        <f aca="false">('Summary Data'!AE16-('Summary Data'!AE17*'Summary Data'!AE$39-'Summary Data'!AE34*'Summary Data'!AE$40)/17*$A118)*10</f>
        <v>0.0272813365198259</v>
      </c>
      <c r="I118" s="312" t="n">
        <f aca="false">('Summary Data'!AF16-('Summary Data'!AF17*'Summary Data'!AF$39-'Summary Data'!AF34*'Summary Data'!AF$40)/17*$A118)*10</f>
        <v>-0.00221033024015153</v>
      </c>
      <c r="J118" s="312" t="n">
        <f aca="false">('Summary Data'!AG16-('Summary Data'!AG17*'Summary Data'!AG$39-'Summary Data'!AG34*'Summary Data'!AG$40)/17*$A118)*10</f>
        <v>0.0439470484167997</v>
      </c>
      <c r="K118" s="312" t="n">
        <f aca="false">('Summary Data'!AH16-('Summary Data'!AH17*'Summary Data'!AH$39-'Summary Data'!AH34*'Summary Data'!AH$40)/17*$A118)*10</f>
        <v>0.010320498653872</v>
      </c>
      <c r="L118" s="312" t="n">
        <f aca="false">('Summary Data'!AI16-('Summary Data'!AI17*'Summary Data'!AI$39-'Summary Data'!AI34*'Summary Data'!AI$40)/17*$A118)*10</f>
        <v>0.0108382678151317</v>
      </c>
      <c r="M118" s="312" t="n">
        <f aca="false">('Summary Data'!AJ16-('Summary Data'!AJ17*'Summary Data'!AJ$39-'Summary Data'!AJ34*'Summary Data'!AJ$40)/17*$A118)*10</f>
        <v>0.0137593925540821</v>
      </c>
      <c r="N118" s="312" t="n">
        <f aca="false">('Summary Data'!AK16-('Summary Data'!AK17*'Summary Data'!AK$39-'Summary Data'!AK34*'Summary Data'!AK$40)/17*$A118)*10</f>
        <v>-0.0134831844450513</v>
      </c>
      <c r="O118" s="312" t="n">
        <f aca="false">('Summary Data'!AL16-('Summary Data'!AL17*'Summary Data'!AL$39-'Summary Data'!AL34*'Summary Data'!AL$40)/17*$A118)*10</f>
        <v>-0.03491360913302</v>
      </c>
      <c r="P118" s="312" t="n">
        <f aca="false">('Summary Data'!AM16-('Summary Data'!AM17*'Summary Data'!AM$39-'Summary Data'!AM34*'Summary Data'!AM$40)/17*$A118)*10</f>
        <v>0.000467422132492184</v>
      </c>
      <c r="Q118" s="312" t="n">
        <f aca="false">('Summary Data'!AN16-('Summary Data'!AN17*'Summary Data'!AN$39-'Summary Data'!AN34*'Summary Data'!AN$40)/17*$A118)*10</f>
        <v>-0.00880182934702659</v>
      </c>
      <c r="R118" s="312" t="n">
        <f aca="false">('Summary Data'!AO16-('Summary Data'!AO17*'Summary Data'!AO$39-'Summary Data'!AO34*'Summary Data'!AO$40)/17*$A118)*10</f>
        <v>-0.00608926869762123</v>
      </c>
      <c r="S118" s="312" t="n">
        <f aca="false">('Summary Data'!AP16-('Summary Data'!AP17*'Summary Data'!AP$39-'Summary Data'!AP34*'Summary Data'!AP$40)/17*$A118)*10</f>
        <v>0.00288011535913561</v>
      </c>
      <c r="T118" s="312" t="n">
        <f aca="false">('Summary Data'!AQ16-('Summary Data'!AQ17*'Summary Data'!AQ$39-'Summary Data'!AQ34*'Summary Data'!AQ$40)/17*$A118)*10</f>
        <v>0.0266250994514709</v>
      </c>
      <c r="U118" s="312" t="n">
        <f aca="false">('Summary Data'!AR16-('Summary Data'!AR17*'Summary Data'!AR$39-'Summary Data'!AR34*'Summary Data'!AR$40)/17*$A118)*10</f>
        <v>0.00912210563903093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71462805542843</v>
      </c>
      <c r="Y118" s="313" t="s">
        <v>279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99692213710689</v>
      </c>
      <c r="C119" s="312" t="n">
        <f aca="false">('Summary Data'!Z17-('Summary Data'!Z18*'Summary Data'!Z$39-'Summary Data'!Z35*'Summary Data'!Z$40)/17*$A119)*10</f>
        <v>0.709998003441388</v>
      </c>
      <c r="D119" s="312" t="n">
        <f aca="false">('Summary Data'!AA17-('Summary Data'!AA18*'Summary Data'!AA$39-'Summary Data'!AA35*'Summary Data'!AA$40)/17*$A119)*10</f>
        <v>0.733288339252339</v>
      </c>
      <c r="E119" s="312" t="n">
        <f aca="false">('Summary Data'!AB17-('Summary Data'!AB18*'Summary Data'!AB$39-'Summary Data'!AB35*'Summary Data'!AB$40)/17*$A119)*10</f>
        <v>0.670973386402168</v>
      </c>
      <c r="F119" s="312" t="n">
        <f aca="false">('Summary Data'!AC17-('Summary Data'!AC18*'Summary Data'!AC$39-'Summary Data'!AC35*'Summary Data'!AC$40)/17*$A119)*10</f>
        <v>0.6723685609991</v>
      </c>
      <c r="G119" s="312" t="n">
        <f aca="false">('Summary Data'!AD17-('Summary Data'!AD18*'Summary Data'!AD$39-'Summary Data'!AD35*'Summary Data'!AD$40)/17*$A119)*10</f>
        <v>0.642061225532936</v>
      </c>
      <c r="H119" s="312" t="n">
        <f aca="false">('Summary Data'!AE17-('Summary Data'!AE18*'Summary Data'!AE$39-'Summary Data'!AE35*'Summary Data'!AE$40)/17*$A119)*10</f>
        <v>0.615412621421338</v>
      </c>
      <c r="I119" s="312" t="n">
        <f aca="false">('Summary Data'!AF17-('Summary Data'!AF18*'Summary Data'!AF$39-'Summary Data'!AF35*'Summary Data'!AF$40)/17*$A119)*10</f>
        <v>0.637507801509369</v>
      </c>
      <c r="J119" s="312" t="n">
        <f aca="false">('Summary Data'!AG17-('Summary Data'!AG18*'Summary Data'!AG$39-'Summary Data'!AG35*'Summary Data'!AG$40)/17*$A119)*10</f>
        <v>0.638473707943225</v>
      </c>
      <c r="K119" s="312" t="n">
        <f aca="false">('Summary Data'!AH17-('Summary Data'!AH18*'Summary Data'!AH$39-'Summary Data'!AH35*'Summary Data'!AH$40)/17*$A119)*10</f>
        <v>0.664545406980977</v>
      </c>
      <c r="L119" s="312" t="n">
        <f aca="false">('Summary Data'!AI17-('Summary Data'!AI18*'Summary Data'!AI$39-'Summary Data'!AI35*'Summary Data'!AI$40)/17*$A119)*10</f>
        <v>0.644123440964313</v>
      </c>
      <c r="M119" s="312" t="n">
        <f aca="false">('Summary Data'!AJ17-('Summary Data'!AJ18*'Summary Data'!AJ$39-'Summary Data'!AJ35*'Summary Data'!AJ$40)/17*$A119)*10</f>
        <v>0.673598104102008</v>
      </c>
      <c r="N119" s="312" t="n">
        <f aca="false">('Summary Data'!AK17-('Summary Data'!AK18*'Summary Data'!AK$39-'Summary Data'!AK35*'Summary Data'!AK$40)/17*$A119)*10</f>
        <v>0.655413565377665</v>
      </c>
      <c r="O119" s="312" t="n">
        <f aca="false">('Summary Data'!AL17-('Summary Data'!AL18*'Summary Data'!AL$39-'Summary Data'!AL35*'Summary Data'!AL$40)/17*$A119)*10</f>
        <v>0.654213702587479</v>
      </c>
      <c r="P119" s="312" t="n">
        <f aca="false">('Summary Data'!AM17-('Summary Data'!AM18*'Summary Data'!AM$39-'Summary Data'!AM35*'Summary Data'!AM$40)/17*$A119)*10</f>
        <v>0.685333820757918</v>
      </c>
      <c r="Q119" s="312" t="n">
        <f aca="false">('Summary Data'!AN17-('Summary Data'!AN18*'Summary Data'!AN$39-'Summary Data'!AN35*'Summary Data'!AN$40)/17*$A119)*10</f>
        <v>0.66196319682544</v>
      </c>
      <c r="R119" s="312" t="n">
        <f aca="false">('Summary Data'!AO17-('Summary Data'!AO18*'Summary Data'!AO$39-'Summary Data'!AO35*'Summary Data'!AO$40)/17*$A119)*10</f>
        <v>0.686394774815982</v>
      </c>
      <c r="S119" s="312" t="n">
        <f aca="false">('Summary Data'!AP17-('Summary Data'!AP18*'Summary Data'!AP$39-'Summary Data'!AP35*'Summary Data'!AP$40)/17*$A119)*10</f>
        <v>0.696493459874366</v>
      </c>
      <c r="T119" s="312" t="n">
        <f aca="false">('Summary Data'!AQ17-('Summary Data'!AQ18*'Summary Data'!AQ$39-'Summary Data'!AQ35*'Summary Data'!AQ$40)/17*$A119)*10</f>
        <v>0.717168782016212</v>
      </c>
      <c r="U119" s="312" t="n">
        <f aca="false">('Summary Data'!AR17-('Summary Data'!AR18*'Summary Data'!AR$39-'Summary Data'!AR35*'Summary Data'!AR$40)/17*$A119)*10</f>
        <v>0.543855243396833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2722802688243</v>
      </c>
      <c r="Y119" s="313" t="s">
        <v>279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764225738667579</v>
      </c>
      <c r="C120" s="312" t="n">
        <f aca="false">('Summary Data'!Z18-('Summary Data'!Z19*'Summary Data'!Z$39-'Summary Data'!Z36*'Summary Data'!Z$40)/17*$A120)*10</f>
        <v>-0.0802219898595151</v>
      </c>
      <c r="D120" s="312" t="n">
        <f aca="false">('Summary Data'!AA18-('Summary Data'!AA19*'Summary Data'!AA$39-'Summary Data'!AA36*'Summary Data'!AA$40)/17*$A120)*10</f>
        <v>-0.0701193230277962</v>
      </c>
      <c r="E120" s="312" t="n">
        <f aca="false">('Summary Data'!AB18-('Summary Data'!AB19*'Summary Data'!AB$39-'Summary Data'!AB36*'Summary Data'!AB$40)/17*$A120)*10</f>
        <v>-0.072747016500169</v>
      </c>
      <c r="F120" s="312" t="n">
        <f aca="false">('Summary Data'!AC18-('Summary Data'!AC19*'Summary Data'!AC$39-'Summary Data'!AC36*'Summary Data'!AC$40)/17*$A120)*10</f>
        <v>-0.0870826698484674</v>
      </c>
      <c r="G120" s="312" t="n">
        <f aca="false">('Summary Data'!AD18-('Summary Data'!AD19*'Summary Data'!AD$39-'Summary Data'!AD36*'Summary Data'!AD$40)/17*$A120)*10</f>
        <v>-0.0748300677395681</v>
      </c>
      <c r="H120" s="312" t="n">
        <f aca="false">('Summary Data'!AE18-('Summary Data'!AE19*'Summary Data'!AE$39-'Summary Data'!AE36*'Summary Data'!AE$40)/17*$A120)*10</f>
        <v>-0.0774747966765744</v>
      </c>
      <c r="I120" s="312" t="n">
        <f aca="false">('Summary Data'!AF18-('Summary Data'!AF19*'Summary Data'!AF$39-'Summary Data'!AF36*'Summary Data'!AF$40)/17*$A120)*10</f>
        <v>-0.0872891058386936</v>
      </c>
      <c r="J120" s="312" t="n">
        <f aca="false">('Summary Data'!AG18-('Summary Data'!AG19*'Summary Data'!AG$39-'Summary Data'!AG36*'Summary Data'!AG$40)/17*$A120)*10</f>
        <v>-0.0685876952186031</v>
      </c>
      <c r="K120" s="312" t="n">
        <f aca="false">('Summary Data'!AH18-('Summary Data'!AH19*'Summary Data'!AH$39-'Summary Data'!AH36*'Summary Data'!AH$40)/17*$A120)*10</f>
        <v>-0.0835465424427176</v>
      </c>
      <c r="L120" s="312" t="n">
        <f aca="false">('Summary Data'!AI18-('Summary Data'!AI19*'Summary Data'!AI$39-'Summary Data'!AI36*'Summary Data'!AI$40)/17*$A120)*10</f>
        <v>-0.0790256211359736</v>
      </c>
      <c r="M120" s="312" t="n">
        <f aca="false">('Summary Data'!AJ18-('Summary Data'!AJ19*'Summary Data'!AJ$39-'Summary Data'!AJ36*'Summary Data'!AJ$40)/17*$A120)*10</f>
        <v>-0.0666377596738254</v>
      </c>
      <c r="N120" s="312" t="n">
        <f aca="false">('Summary Data'!AK18-('Summary Data'!AK19*'Summary Data'!AK$39-'Summary Data'!AK36*'Summary Data'!AK$40)/17*$A120)*10</f>
        <v>-0.0783398043311953</v>
      </c>
      <c r="O120" s="312" t="n">
        <f aca="false">('Summary Data'!AL18-('Summary Data'!AL19*'Summary Data'!AL$39-'Summary Data'!AL36*'Summary Data'!AL$40)/17*$A120)*10</f>
        <v>-0.076089671534798</v>
      </c>
      <c r="P120" s="312" t="n">
        <f aca="false">('Summary Data'!AM18-('Summary Data'!AM19*'Summary Data'!AM$39-'Summary Data'!AM36*'Summary Data'!AM$40)/17*$A120)*10</f>
        <v>-0.0823018597956108</v>
      </c>
      <c r="Q120" s="312" t="n">
        <f aca="false">('Summary Data'!AN18-('Summary Data'!AN19*'Summary Data'!AN$39-'Summary Data'!AN36*'Summary Data'!AN$40)/17*$A120)*10</f>
        <v>-0.0690791951936755</v>
      </c>
      <c r="R120" s="312" t="n">
        <f aca="false">('Summary Data'!AO18-('Summary Data'!AO19*'Summary Data'!AO$39-'Summary Data'!AO36*'Summary Data'!AO$40)/17*$A120)*10</f>
        <v>-0.0739751776750114</v>
      </c>
      <c r="S120" s="312" t="n">
        <f aca="false">('Summary Data'!AP18-('Summary Data'!AP19*'Summary Data'!AP$39-'Summary Data'!AP36*'Summary Data'!AP$40)/17*$A120)*10</f>
        <v>-0.0630163443818246</v>
      </c>
      <c r="T120" s="312" t="n">
        <f aca="false">('Summary Data'!AQ18-('Summary Data'!AQ19*'Summary Data'!AQ$39-'Summary Data'!AQ36*'Summary Data'!AQ$40)/17*$A120)*10</f>
        <v>-0.059412090170387</v>
      </c>
      <c r="U120" s="312" t="n">
        <f aca="false">('Summary Data'!AR18-('Summary Data'!AR19*'Summary Data'!AR$39-'Summary Data'!AR36*'Summary Data'!AR$40)/17*$A120)*10</f>
        <v>-0.0283493295157658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8963254176942</v>
      </c>
      <c r="Y120" s="313" t="s">
        <v>279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341598</v>
      </c>
      <c r="C121" s="312" t="n">
        <f aca="false">('Summary Data'!Z19-('Summary Data'!Z20*'Summary Data'!Z$39-'Summary Data'!Z37*'Summary Data'!Z$40)/17*$A121)*10</f>
        <v>0.2029466</v>
      </c>
      <c r="D121" s="312" t="n">
        <f aca="false">('Summary Data'!AA19-('Summary Data'!AA20*'Summary Data'!AA$39-'Summary Data'!AA37*'Summary Data'!AA$40)/17*$A121)*10</f>
        <v>0.1941843</v>
      </c>
      <c r="E121" s="312" t="n">
        <f aca="false">('Summary Data'!AB19-('Summary Data'!AB20*'Summary Data'!AB$39-'Summary Data'!AB37*'Summary Data'!AB$40)/17*$A121)*10</f>
        <v>0.2133289</v>
      </c>
      <c r="F121" s="312" t="n">
        <f aca="false">('Summary Data'!AC19-('Summary Data'!AC20*'Summary Data'!AC$39-'Summary Data'!AC37*'Summary Data'!AC$40)/17*$A121)*10</f>
        <v>0.2306341</v>
      </c>
      <c r="G121" s="312" t="n">
        <f aca="false">('Summary Data'!AD19-('Summary Data'!AD20*'Summary Data'!AD$39-'Summary Data'!AD37*'Summary Data'!AD$40)/17*$A121)*10</f>
        <v>0.1828776</v>
      </c>
      <c r="H121" s="312" t="n">
        <f aca="false">('Summary Data'!AE19-('Summary Data'!AE20*'Summary Data'!AE$39-'Summary Data'!AE37*'Summary Data'!AE$40)/17*$A121)*10</f>
        <v>0.1357588</v>
      </c>
      <c r="I121" s="312" t="n">
        <f aca="false">('Summary Data'!AF19-('Summary Data'!AF20*'Summary Data'!AF$39-'Summary Data'!AF37*'Summary Data'!AF$40)/17*$A121)*10</f>
        <v>0.09056623</v>
      </c>
      <c r="J121" s="312" t="n">
        <f aca="false">('Summary Data'!AG19-('Summary Data'!AG20*'Summary Data'!AG$39-'Summary Data'!AG37*'Summary Data'!AG$40)/17*$A121)*10</f>
        <v>0.1779031</v>
      </c>
      <c r="K121" s="312" t="n">
        <f aca="false">('Summary Data'!AH19-('Summary Data'!AH20*'Summary Data'!AH$39-'Summary Data'!AH37*'Summary Data'!AH$40)/17*$A121)*10</f>
        <v>0.2389158</v>
      </c>
      <c r="L121" s="312" t="n">
        <f aca="false">('Summary Data'!AI19-('Summary Data'!AI20*'Summary Data'!AI$39-'Summary Data'!AI37*'Summary Data'!AI$40)/17*$A121)*10</f>
        <v>0.2277748</v>
      </c>
      <c r="M121" s="312" t="n">
        <f aca="false">('Summary Data'!AJ19-('Summary Data'!AJ20*'Summary Data'!AJ$39-'Summary Data'!AJ37*'Summary Data'!AJ$40)/17*$A121)*10</f>
        <v>0.1750219</v>
      </c>
      <c r="N121" s="312" t="n">
        <f aca="false">('Summary Data'!AK19-('Summary Data'!AK20*'Summary Data'!AK$39-'Summary Data'!AK37*'Summary Data'!AK$40)/17*$A121)*10</f>
        <v>0.1252644</v>
      </c>
      <c r="O121" s="312" t="n">
        <f aca="false">('Summary Data'!AL19-('Summary Data'!AL20*'Summary Data'!AL$39-'Summary Data'!AL37*'Summary Data'!AL$40)/17*$A121)*10</f>
        <v>0.1439282</v>
      </c>
      <c r="P121" s="312" t="n">
        <f aca="false">('Summary Data'!AM19-('Summary Data'!AM20*'Summary Data'!AM$39-'Summary Data'!AM37*'Summary Data'!AM$40)/17*$A121)*10</f>
        <v>0.1710595</v>
      </c>
      <c r="Q121" s="312" t="n">
        <f aca="false">('Summary Data'!AN19-('Summary Data'!AN20*'Summary Data'!AN$39-'Summary Data'!AN37*'Summary Data'!AN$40)/17*$A121)*10</f>
        <v>0.1494092</v>
      </c>
      <c r="R121" s="312" t="n">
        <f aca="false">('Summary Data'!AO19-('Summary Data'!AO20*'Summary Data'!AO$39-'Summary Data'!AO37*'Summary Data'!AO$40)/17*$A121)*10</f>
        <v>0.1957182</v>
      </c>
      <c r="S121" s="312" t="n">
        <f aca="false">('Summary Data'!AP19-('Summary Data'!AP20*'Summary Data'!AP$39-'Summary Data'!AP37*'Summary Data'!AP$40)/17*$A121)*10</f>
        <v>0.2141508</v>
      </c>
      <c r="T121" s="312" t="n">
        <f aca="false">('Summary Data'!AQ19-('Summary Data'!AQ20*'Summary Data'!AQ$39-'Summary Data'!AQ37*'Summary Data'!AQ$40)/17*$A121)*10</f>
        <v>0.2135475</v>
      </c>
      <c r="U121" s="312" t="n">
        <f aca="false">('Summary Data'!AR19-('Summary Data'!AR20*'Summary Data'!AR$39-'Summary Data'!AR37*'Summary Data'!AR$40)/17*$A121)*10</f>
        <v>0.04867039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622829269965</v>
      </c>
      <c r="Y121" s="313" t="s">
        <v>279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79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2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0</v>
      </c>
      <c r="D126" s="307" t="s">
        <v>261</v>
      </c>
      <c r="E126" s="307" t="s">
        <v>262</v>
      </c>
      <c r="F126" s="307" t="s">
        <v>263</v>
      </c>
      <c r="G126" s="307" t="s">
        <v>264</v>
      </c>
      <c r="H126" s="307" t="s">
        <v>265</v>
      </c>
      <c r="I126" s="307" t="s">
        <v>266</v>
      </c>
      <c r="J126" s="307" t="s">
        <v>267</v>
      </c>
      <c r="K126" s="307" t="s">
        <v>268</v>
      </c>
      <c r="L126" s="307" t="s">
        <v>269</v>
      </c>
      <c r="M126" s="307" t="s">
        <v>270</v>
      </c>
      <c r="N126" s="307" t="s">
        <v>271</v>
      </c>
      <c r="O126" s="307" t="s">
        <v>272</v>
      </c>
      <c r="P126" s="307" t="s">
        <v>273</v>
      </c>
      <c r="Q126" s="307" t="s">
        <v>274</v>
      </c>
      <c r="R126" s="307" t="s">
        <v>275</v>
      </c>
      <c r="S126" s="307" t="s">
        <v>276</v>
      </c>
      <c r="T126" s="307" t="s">
        <v>277</v>
      </c>
      <c r="U126" s="307" t="s">
        <v>15</v>
      </c>
      <c r="V126" s="308" t="s">
        <v>278</v>
      </c>
    </row>
    <row r="127" customFormat="false" ht="11.25" hidden="false" customHeight="false" outlineLevel="0" collapsed="false">
      <c r="A127" s="309" t="n">
        <v>1</v>
      </c>
      <c r="B127" s="171" t="n">
        <f aca="false">('Summary Data'!Y22-('Summary Data'!Y$40*'Summary Data'!Y6+'Summary Data'!Y$39*'Summary Data'!Y23)/17*$A127)</f>
        <v>40.7548998338555</v>
      </c>
      <c r="C127" s="171" t="n">
        <f aca="false">('Summary Data'!Z22-('Summary Data'!Z$40*'Summary Data'!Z6+'Summary Data'!Z$39*'Summary Data'!Z23)/17*$A127)</f>
        <v>-8.54000192375887</v>
      </c>
      <c r="D127" s="171" t="n">
        <f aca="false">('Summary Data'!AA22-('Summary Data'!AA$40*'Summary Data'!AA6+'Summary Data'!AA$39*'Summary Data'!AA23)/17*$A127)</f>
        <v>-0.325468341797087</v>
      </c>
      <c r="E127" s="171" t="n">
        <f aca="false">('Summary Data'!AB22-('Summary Data'!AB$40*'Summary Data'!AB6+'Summary Data'!AB$39*'Summary Data'!AB23)/17*$A127)</f>
        <v>-1.21505891272444</v>
      </c>
      <c r="F127" s="171" t="n">
        <f aca="false">('Summary Data'!AC22-('Summary Data'!AC$40*'Summary Data'!AC6+'Summary Data'!AC$39*'Summary Data'!AC23)/17*$A127)</f>
        <v>0.671770146765717</v>
      </c>
      <c r="G127" s="171" t="n">
        <f aca="false">('Summary Data'!AD22-('Summary Data'!AD$40*'Summary Data'!AD6+'Summary Data'!AD$39*'Summary Data'!AD23)/17*$A127)</f>
        <v>0.510896467905882</v>
      </c>
      <c r="H127" s="171" t="n">
        <f aca="false">('Summary Data'!AE22-('Summary Data'!AE$40*'Summary Data'!AE6+'Summary Data'!AE$39*'Summary Data'!AE23)/17*$A127)</f>
        <v>4.14137328158306</v>
      </c>
      <c r="I127" s="171" t="n">
        <f aca="false">('Summary Data'!AF22-('Summary Data'!AF$40*'Summary Data'!AF6+'Summary Data'!AF$39*'Summary Data'!AF23)/17*$A127)</f>
        <v>3.76684613611366</v>
      </c>
      <c r="J127" s="171" t="n">
        <f aca="false">('Summary Data'!AG22-('Summary Data'!AG$40*'Summary Data'!AG6+'Summary Data'!AG$39*'Summary Data'!AG23)/17*$A127)</f>
        <v>-0.79785018605474</v>
      </c>
      <c r="K127" s="171" t="n">
        <f aca="false">('Summary Data'!AH22-('Summary Data'!AH$40*'Summary Data'!AH6+'Summary Data'!AH$39*'Summary Data'!AH23)/17*$A127)</f>
        <v>-6.22847780493593</v>
      </c>
      <c r="L127" s="171" t="n">
        <f aca="false">('Summary Data'!AI22-('Summary Data'!AI$40*'Summary Data'!AI6+'Summary Data'!AI$39*'Summary Data'!AI23)/17*$A127)</f>
        <v>-6.04774819221389</v>
      </c>
      <c r="M127" s="171" t="n">
        <f aca="false">('Summary Data'!AJ22-('Summary Data'!AJ$40*'Summary Data'!AJ6+'Summary Data'!AJ$39*'Summary Data'!AJ23)/17*$A127)</f>
        <v>-1.54768523628252</v>
      </c>
      <c r="N127" s="171" t="n">
        <f aca="false">('Summary Data'!AK22-('Summary Data'!AK$40*'Summary Data'!AK6+'Summary Data'!AK$39*'Summary Data'!AK23)/17*$A127)</f>
        <v>0.866953644683306</v>
      </c>
      <c r="O127" s="171" t="n">
        <f aca="false">('Summary Data'!AL22-('Summary Data'!AL$40*'Summary Data'!AL6+'Summary Data'!AL$39*'Summary Data'!AL23)/17*$A127)</f>
        <v>3.88277172027547</v>
      </c>
      <c r="P127" s="171" t="n">
        <f aca="false">('Summary Data'!AM22-('Summary Data'!AM$40*'Summary Data'!AM6+'Summary Data'!AM$39*'Summary Data'!AM23)/17*$A127)</f>
        <v>2.82343692858399</v>
      </c>
      <c r="Q127" s="171" t="n">
        <f aca="false">('Summary Data'!AN22-('Summary Data'!AN$40*'Summary Data'!AN6+'Summary Data'!AN$39*'Summary Data'!AN23)/17*$A127)</f>
        <v>-2.11495757476762</v>
      </c>
      <c r="R127" s="171" t="n">
        <f aca="false">('Summary Data'!AO22-('Summary Data'!AO$40*'Summary Data'!AO6+'Summary Data'!AO$39*'Summary Data'!AO23)/17*$A127)</f>
        <v>-5.97149470381933</v>
      </c>
      <c r="S127" s="171" t="n">
        <f aca="false">('Summary Data'!AP22-('Summary Data'!AP$40*'Summary Data'!AP6+'Summary Data'!AP$39*'Summary Data'!AP23)/17*$A127)</f>
        <v>-1.92703031274232</v>
      </c>
      <c r="T127" s="171" t="n">
        <f aca="false">('Summary Data'!AQ22-('Summary Data'!AQ$40*'Summary Data'!AQ6+'Summary Data'!AQ$39*'Summary Data'!AQ23)/17*$A127)</f>
        <v>-2.51457837167607</v>
      </c>
      <c r="U127" s="171" t="n">
        <f aca="false">('Summary Data'!AR22-('Summary Data'!AR$40*'Summary Data'!AR6+'Summary Data'!AR$39*'Summary Data'!AR23)/17*$A127)</f>
        <v>-4.39053170718288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215675122863509</v>
      </c>
    </row>
    <row r="128" customFormat="false" ht="11.25" hidden="false" customHeight="false" outlineLevel="0" collapsed="false">
      <c r="A128" s="309" t="n">
        <v>2</v>
      </c>
      <c r="B128" s="171" t="n">
        <f aca="false">('Summary Data'!Y23-('Summary Data'!Y$40*'Summary Data'!Y7+'Summary Data'!Y$39*'Summary Data'!Y24)/17*$A128)</f>
        <v>13.1958323487159</v>
      </c>
      <c r="C128" s="171" t="n">
        <f aca="false">('Summary Data'!Z23-('Summary Data'!Z$40*'Summary Data'!Z7+'Summary Data'!Z$39*'Summary Data'!Z24)/17*$A128)</f>
        <v>0.629517597203421</v>
      </c>
      <c r="D128" s="171" t="n">
        <f aca="false">('Summary Data'!AA23-('Summary Data'!AA$40*'Summary Data'!AA7+'Summary Data'!AA$39*'Summary Data'!AA24)/17*$A128)</f>
        <v>-0.0837124326929846</v>
      </c>
      <c r="E128" s="171" t="n">
        <f aca="false">('Summary Data'!AB23-('Summary Data'!AB$40*'Summary Data'!AB7+'Summary Data'!AB$39*'Summary Data'!AB24)/17*$A128)</f>
        <v>-0.284984637205241</v>
      </c>
      <c r="F128" s="171" t="n">
        <f aca="false">('Summary Data'!AC23-('Summary Data'!AC$40*'Summary Data'!AC7+'Summary Data'!AC$39*'Summary Data'!AC24)/17*$A128)</f>
        <v>1.40953848173301</v>
      </c>
      <c r="G128" s="171" t="n">
        <f aca="false">('Summary Data'!AD23-('Summary Data'!AD$40*'Summary Data'!AD7+'Summary Data'!AD$39*'Summary Data'!AD24)/17*$A128)</f>
        <v>1.04716340773948</v>
      </c>
      <c r="H128" s="171" t="n">
        <f aca="false">('Summary Data'!AE23-('Summary Data'!AE$40*'Summary Data'!AE7+'Summary Data'!AE$39*'Summary Data'!AE24)/17*$A128)</f>
        <v>-0.0448276718077342</v>
      </c>
      <c r="I128" s="171" t="n">
        <f aca="false">('Summary Data'!AF23-('Summary Data'!AF$40*'Summary Data'!AF7+'Summary Data'!AF$39*'Summary Data'!AF24)/17*$A128)</f>
        <v>1.35989979009098</v>
      </c>
      <c r="J128" s="171" t="n">
        <f aca="false">('Summary Data'!AG23-('Summary Data'!AG$40*'Summary Data'!AG7+'Summary Data'!AG$39*'Summary Data'!AG24)/17*$A128)</f>
        <v>0.688230351746122</v>
      </c>
      <c r="K128" s="171" t="n">
        <f aca="false">('Summary Data'!AH23-('Summary Data'!AH$40*'Summary Data'!AH7+'Summary Data'!AH$39*'Summary Data'!AH24)/17*$A128)</f>
        <v>0.861735165630825</v>
      </c>
      <c r="L128" s="171" t="n">
        <f aca="false">('Summary Data'!AI23-('Summary Data'!AI$40*'Summary Data'!AI7+'Summary Data'!AI$39*'Summary Data'!AI24)/17*$A128)</f>
        <v>1.66472614236052</v>
      </c>
      <c r="M128" s="171" t="n">
        <f aca="false">('Summary Data'!AJ23-('Summary Data'!AJ$40*'Summary Data'!AJ7+'Summary Data'!AJ$39*'Summary Data'!AJ24)/17*$A128)</f>
        <v>0.440954447178281</v>
      </c>
      <c r="N128" s="171" t="n">
        <f aca="false">('Summary Data'!AK23-('Summary Data'!AK$40*'Summary Data'!AK7+'Summary Data'!AK$39*'Summary Data'!AK24)/17*$A128)</f>
        <v>-0.217427059987676</v>
      </c>
      <c r="O128" s="171" t="n">
        <f aca="false">('Summary Data'!AL23-('Summary Data'!AL$40*'Summary Data'!AL7+'Summary Data'!AL$39*'Summary Data'!AL24)/17*$A128)</f>
        <v>0.553525085860039</v>
      </c>
      <c r="P128" s="171" t="n">
        <f aca="false">('Summary Data'!AM23-('Summary Data'!AM$40*'Summary Data'!AM7+'Summary Data'!AM$39*'Summary Data'!AM24)/17*$A128)</f>
        <v>-0.288267841933489</v>
      </c>
      <c r="Q128" s="171" t="n">
        <f aca="false">('Summary Data'!AN23-('Summary Data'!AN$40*'Summary Data'!AN7+'Summary Data'!AN$39*'Summary Data'!AN24)/17*$A128)</f>
        <v>0.00634688287995634</v>
      </c>
      <c r="R128" s="171" t="n">
        <f aca="false">('Summary Data'!AO23-('Summary Data'!AO$40*'Summary Data'!AO7+'Summary Data'!AO$39*'Summary Data'!AO24)/17*$A128)</f>
        <v>0.732951163136592</v>
      </c>
      <c r="S128" s="171" t="n">
        <f aca="false">('Summary Data'!AP23-('Summary Data'!AP$40*'Summary Data'!AP7+'Summary Data'!AP$39*'Summary Data'!AP24)/17*$A128)</f>
        <v>0.897682537807055</v>
      </c>
      <c r="T128" s="171" t="n">
        <f aca="false">('Summary Data'!AQ23-('Summary Data'!AQ$40*'Summary Data'!AQ7+'Summary Data'!AQ$39*'Summary Data'!AQ24)/17*$A128)</f>
        <v>0.0515675291248434</v>
      </c>
      <c r="U128" s="171" t="n">
        <f aca="false">('Summary Data'!AR23-('Summary Data'!AR$40*'Summary Data'!AR7+'Summary Data'!AR$39*'Summary Data'!AR24)/17*$A128)</f>
        <v>-5.98192106980649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90252657504727</v>
      </c>
    </row>
    <row r="129" customFormat="false" ht="11.25" hidden="false" customHeight="false" outlineLevel="0" collapsed="false">
      <c r="A129" s="309" t="n">
        <v>3</v>
      </c>
      <c r="B129" s="171" t="n">
        <f aca="false">('Summary Data'!Y24-('Summary Data'!Y$40*'Summary Data'!Y8+'Summary Data'!Y$39*'Summary Data'!Y25)/17*$A129)</f>
        <v>-1.29550025274527</v>
      </c>
      <c r="C129" s="171" t="n">
        <f aca="false">('Summary Data'!Z24-('Summary Data'!Z$40*'Summary Data'!Z8+'Summary Data'!Z$39*'Summary Data'!Z25)/17*$A129)</f>
        <v>0.944875264043338</v>
      </c>
      <c r="D129" s="171" t="n">
        <f aca="false">('Summary Data'!AA24-('Summary Data'!AA$40*'Summary Data'!AA8+'Summary Data'!AA$39*'Summary Data'!AA25)/17*$A129)</f>
        <v>0.852033968614174</v>
      </c>
      <c r="E129" s="171" t="n">
        <f aca="false">('Summary Data'!AB24-('Summary Data'!AB$40*'Summary Data'!AB8+'Summary Data'!AB$39*'Summary Data'!AB25)/17*$A129)</f>
        <v>0.769471340904646</v>
      </c>
      <c r="F129" s="171" t="n">
        <f aca="false">('Summary Data'!AC24-('Summary Data'!AC$40*'Summary Data'!AC8+'Summary Data'!AC$39*'Summary Data'!AC25)/17*$A129)</f>
        <v>0.982815650852664</v>
      </c>
      <c r="G129" s="171" t="n">
        <f aca="false">('Summary Data'!AD24-('Summary Data'!AD$40*'Summary Data'!AD8+'Summary Data'!AD$39*'Summary Data'!AD25)/17*$A129)</f>
        <v>0.798771119464408</v>
      </c>
      <c r="H129" s="171" t="n">
        <f aca="false">('Summary Data'!AE24-('Summary Data'!AE$40*'Summary Data'!AE8+'Summary Data'!AE$39*'Summary Data'!AE25)/17*$A129)</f>
        <v>0.722735231628213</v>
      </c>
      <c r="I129" s="171" t="n">
        <f aca="false">('Summary Data'!AF24-('Summary Data'!AF$40*'Summary Data'!AF8+'Summary Data'!AF$39*'Summary Data'!AF25)/17*$A129)</f>
        <v>0.787967928658338</v>
      </c>
      <c r="J129" s="171" t="n">
        <f aca="false">('Summary Data'!AG24-('Summary Data'!AG$40*'Summary Data'!AG8+'Summary Data'!AG$39*'Summary Data'!AG25)/17*$A129)</f>
        <v>0.889256459550655</v>
      </c>
      <c r="K129" s="171" t="n">
        <f aca="false">('Summary Data'!AH24-('Summary Data'!AH$40*'Summary Data'!AH8+'Summary Data'!AH$39*'Summary Data'!AH25)/17*$A129)</f>
        <v>1.28369970912562</v>
      </c>
      <c r="L129" s="171" t="n">
        <f aca="false">('Summary Data'!AI24-('Summary Data'!AI$40*'Summary Data'!AI8+'Summary Data'!AI$39*'Summary Data'!AI25)/17*$A129)</f>
        <v>1.47530625510525</v>
      </c>
      <c r="M129" s="171" t="n">
        <f aca="false">('Summary Data'!AJ24-('Summary Data'!AJ$40*'Summary Data'!AJ8+'Summary Data'!AJ$39*'Summary Data'!AJ25)/17*$A129)</f>
        <v>0.536958787363484</v>
      </c>
      <c r="N129" s="171" t="n">
        <f aca="false">('Summary Data'!AK24-('Summary Data'!AK$40*'Summary Data'!AK8+'Summary Data'!AK$39*'Summary Data'!AK25)/17*$A129)</f>
        <v>-0.0465551654770761</v>
      </c>
      <c r="O129" s="171" t="n">
        <f aca="false">('Summary Data'!AL24-('Summary Data'!AL$40*'Summary Data'!AL8+'Summary Data'!AL$39*'Summary Data'!AL25)/17*$A129)</f>
        <v>1.179526442077</v>
      </c>
      <c r="P129" s="171" t="n">
        <f aca="false">('Summary Data'!AM24-('Summary Data'!AM$40*'Summary Data'!AM8+'Summary Data'!AM$39*'Summary Data'!AM25)/17*$A129)</f>
        <v>1.18816595982211</v>
      </c>
      <c r="Q129" s="171" t="n">
        <f aca="false">('Summary Data'!AN24-('Summary Data'!AN$40*'Summary Data'!AN8+'Summary Data'!AN$39*'Summary Data'!AN25)/17*$A129)</f>
        <v>1.19597917760675</v>
      </c>
      <c r="R129" s="171" t="n">
        <f aca="false">('Summary Data'!AO24-('Summary Data'!AO$40*'Summary Data'!AO8+'Summary Data'!AO$39*'Summary Data'!AO25)/17*$A129)</f>
        <v>1.06761085951266</v>
      </c>
      <c r="S129" s="171" t="n">
        <f aca="false">('Summary Data'!AP24-('Summary Data'!AP$40*'Summary Data'!AP8+'Summary Data'!AP$39*'Summary Data'!AP25)/17*$A129)</f>
        <v>1.35012721392214</v>
      </c>
      <c r="T129" s="171" t="n">
        <f aca="false">('Summary Data'!AQ24-('Summary Data'!AQ$40*'Summary Data'!AQ8+'Summary Data'!AQ$39*'Summary Data'!AQ25)/17*$A129)</f>
        <v>1.10672887194897</v>
      </c>
      <c r="U129" s="171" t="n">
        <f aca="false">('Summary Data'!AR24-('Summary Data'!AR$40*'Summary Data'!AR8+'Summary Data'!AR$39*'Summary Data'!AR25)/17*$A129)</f>
        <v>0.916593285890242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8126052383049</v>
      </c>
    </row>
    <row r="130" customFormat="false" ht="11.25" hidden="false" customHeight="false" outlineLevel="0" collapsed="false">
      <c r="A130" s="309" t="n">
        <v>4</v>
      </c>
      <c r="B130" s="171" t="n">
        <f aca="false">('Summary Data'!Y25-('Summary Data'!Y$40*'Summary Data'!Y9+'Summary Data'!Y$39*'Summary Data'!Y26)/17*$A130)</f>
        <v>1.26582064417483</v>
      </c>
      <c r="C130" s="171" t="n">
        <f aca="false">('Summary Data'!Z25-('Summary Data'!Z$40*'Summary Data'!Z9+'Summary Data'!Z$39*'Summary Data'!Z26)/17*$A130)</f>
        <v>0.0425651241299283</v>
      </c>
      <c r="D130" s="171" t="n">
        <f aca="false">('Summary Data'!AA25-('Summary Data'!AA$40*'Summary Data'!AA9+'Summary Data'!AA$39*'Summary Data'!AA26)/17*$A130)</f>
        <v>0.131941985975714</v>
      </c>
      <c r="E130" s="171" t="n">
        <f aca="false">('Summary Data'!AB25-('Summary Data'!AB$40*'Summary Data'!AB9+'Summary Data'!AB$39*'Summary Data'!AB26)/17*$A130)</f>
        <v>0.210580003605355</v>
      </c>
      <c r="F130" s="171" t="n">
        <f aca="false">('Summary Data'!AC25-('Summary Data'!AC$40*'Summary Data'!AC9+'Summary Data'!AC$39*'Summary Data'!AC26)/17*$A130)</f>
        <v>-0.167911763562297</v>
      </c>
      <c r="G130" s="171" t="n">
        <f aca="false">('Summary Data'!AD25-('Summary Data'!AD$40*'Summary Data'!AD9+'Summary Data'!AD$39*'Summary Data'!AD26)/17*$A130)</f>
        <v>-0.754896898688731</v>
      </c>
      <c r="H130" s="171" t="n">
        <f aca="false">('Summary Data'!AE25-('Summary Data'!AE$40*'Summary Data'!AE9+'Summary Data'!AE$39*'Summary Data'!AE26)/17*$A130)</f>
        <v>-0.222460594539446</v>
      </c>
      <c r="I130" s="171" t="n">
        <f aca="false">('Summary Data'!AF25-('Summary Data'!AF$40*'Summary Data'!AF9+'Summary Data'!AF$39*'Summary Data'!AF26)/17*$A130)</f>
        <v>-0.718443682763614</v>
      </c>
      <c r="J130" s="171" t="n">
        <f aca="false">('Summary Data'!AG25-('Summary Data'!AG$40*'Summary Data'!AG9+'Summary Data'!AG$39*'Summary Data'!AG26)/17*$A130)</f>
        <v>-0.0719560912764045</v>
      </c>
      <c r="K130" s="171" t="n">
        <f aca="false">('Summary Data'!AH25-('Summary Data'!AH$40*'Summary Data'!AH9+'Summary Data'!AH$39*'Summary Data'!AH26)/17*$A130)</f>
        <v>0.114850635684179</v>
      </c>
      <c r="L130" s="171" t="n">
        <f aca="false">('Summary Data'!AI25-('Summary Data'!AI$40*'Summary Data'!AI9+'Summary Data'!AI$39*'Summary Data'!AI26)/17*$A130)</f>
        <v>0.0831116901087716</v>
      </c>
      <c r="M130" s="171" t="n">
        <f aca="false">('Summary Data'!AJ25-('Summary Data'!AJ$40*'Summary Data'!AJ9+'Summary Data'!AJ$39*'Summary Data'!AJ26)/17*$A130)</f>
        <v>-0.0766597856140234</v>
      </c>
      <c r="N130" s="171" t="n">
        <f aca="false">('Summary Data'!AK25-('Summary Data'!AK$40*'Summary Data'!AK9+'Summary Data'!AK$39*'Summary Data'!AK26)/17*$A130)</f>
        <v>-0.0641754314395343</v>
      </c>
      <c r="O130" s="171" t="n">
        <f aca="false">('Summary Data'!AL25-('Summary Data'!AL$40*'Summary Data'!AL9+'Summary Data'!AL$39*'Summary Data'!AL26)/17*$A130)</f>
        <v>0.0512148336101407</v>
      </c>
      <c r="P130" s="171" t="n">
        <f aca="false">('Summary Data'!AM25-('Summary Data'!AM$40*'Summary Data'!AM9+'Summary Data'!AM$39*'Summary Data'!AM26)/17*$A130)</f>
        <v>0.225101704641363</v>
      </c>
      <c r="Q130" s="171" t="n">
        <f aca="false">('Summary Data'!AN25-('Summary Data'!AN$40*'Summary Data'!AN9+'Summary Data'!AN$39*'Summary Data'!AN26)/17*$A130)</f>
        <v>-0.0725259482164872</v>
      </c>
      <c r="R130" s="171" t="n">
        <f aca="false">('Summary Data'!AO25-('Summary Data'!AO$40*'Summary Data'!AO9+'Summary Data'!AO$39*'Summary Data'!AO26)/17*$A130)</f>
        <v>0.483381451941574</v>
      </c>
      <c r="S130" s="171" t="n">
        <f aca="false">('Summary Data'!AP25-('Summary Data'!AP$40*'Summary Data'!AP9+'Summary Data'!AP$39*'Summary Data'!AP26)/17*$A130)</f>
        <v>0.289400489682963</v>
      </c>
      <c r="T130" s="171" t="n">
        <f aca="false">('Summary Data'!AQ25-('Summary Data'!AQ$40*'Summary Data'!AQ9+'Summary Data'!AQ$39*'Summary Data'!AQ26)/17*$A130)</f>
        <v>0.0501999107753721</v>
      </c>
      <c r="U130" s="171" t="n">
        <f aca="false">('Summary Data'!AR25-('Summary Data'!AR$40*'Summary Data'!AR9+'Summary Data'!AR$39*'Summary Data'!AR26)/17*$A130)</f>
        <v>-0.623305591687796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678509158003826</v>
      </c>
    </row>
    <row r="131" customFormat="false" ht="11.25" hidden="false" customHeight="false" outlineLevel="0" collapsed="false">
      <c r="A131" s="309" t="n">
        <v>5</v>
      </c>
      <c r="B131" s="171" t="n">
        <f aca="false">('Summary Data'!Y26-('Summary Data'!Y$40*'Summary Data'!Y10+'Summary Data'!Y$39*'Summary Data'!Y27)/17*$A131)</f>
        <v>2.25748056120789</v>
      </c>
      <c r="C131" s="171" t="n">
        <f aca="false">('Summary Data'!Z26-('Summary Data'!Z$40*'Summary Data'!Z10+'Summary Data'!Z$39*'Summary Data'!Z27)/17*$A131)</f>
        <v>-0.070403436037839</v>
      </c>
      <c r="D131" s="171" t="n">
        <f aca="false">('Summary Data'!AA26-('Summary Data'!AA$40*'Summary Data'!AA10+'Summary Data'!AA$39*'Summary Data'!AA27)/17*$A131)</f>
        <v>-0.00545263600293649</v>
      </c>
      <c r="E131" s="171" t="n">
        <f aca="false">('Summary Data'!AB26-('Summary Data'!AB$40*'Summary Data'!AB10+'Summary Data'!AB$39*'Summary Data'!AB27)/17*$A131)</f>
        <v>0.222588421876198</v>
      </c>
      <c r="F131" s="171" t="n">
        <f aca="false">('Summary Data'!AC26-('Summary Data'!AC$40*'Summary Data'!AC10+'Summary Data'!AC$39*'Summary Data'!AC27)/17*$A131)</f>
        <v>0.601260022370347</v>
      </c>
      <c r="G131" s="171" t="n">
        <f aca="false">('Summary Data'!AD26-('Summary Data'!AD$40*'Summary Data'!AD10+'Summary Data'!AD$39*'Summary Data'!AD27)/17*$A131)</f>
        <v>0.245056655777757</v>
      </c>
      <c r="H131" s="171" t="n">
        <f aca="false">('Summary Data'!AE26-('Summary Data'!AE$40*'Summary Data'!AE10+'Summary Data'!AE$39*'Summary Data'!AE27)/17*$A131)</f>
        <v>0.134306731981863</v>
      </c>
      <c r="I131" s="171" t="n">
        <f aca="false">('Summary Data'!AF26-('Summary Data'!AF$40*'Summary Data'!AF10+'Summary Data'!AF$39*'Summary Data'!AF27)/17*$A131)</f>
        <v>0.256818862600108</v>
      </c>
      <c r="J131" s="171" t="n">
        <f aca="false">('Summary Data'!AG26-('Summary Data'!AG$40*'Summary Data'!AG10+'Summary Data'!AG$39*'Summary Data'!AG27)/17*$A131)</f>
        <v>0.206566832627195</v>
      </c>
      <c r="K131" s="171" t="n">
        <f aca="false">('Summary Data'!AH26-('Summary Data'!AH$40*'Summary Data'!AH10+'Summary Data'!AH$39*'Summary Data'!AH27)/17*$A131)</f>
        <v>0.412142929354041</v>
      </c>
      <c r="L131" s="171" t="n">
        <f aca="false">('Summary Data'!AI26-('Summary Data'!AI$40*'Summary Data'!AI10+'Summary Data'!AI$39*'Summary Data'!AI27)/17*$A131)</f>
        <v>0.319722147107444</v>
      </c>
      <c r="M131" s="171" t="n">
        <f aca="false">('Summary Data'!AJ26-('Summary Data'!AJ$40*'Summary Data'!AJ10+'Summary Data'!AJ$39*'Summary Data'!AJ27)/17*$A131)</f>
        <v>-0.160893162022082</v>
      </c>
      <c r="N131" s="171" t="n">
        <f aca="false">('Summary Data'!AK26-('Summary Data'!AK$40*'Summary Data'!AK10+'Summary Data'!AK$39*'Summary Data'!AK27)/17*$A131)</f>
        <v>-0.453483280752052</v>
      </c>
      <c r="O131" s="171" t="n">
        <f aca="false">('Summary Data'!AL26-('Summary Data'!AL$40*'Summary Data'!AL10+'Summary Data'!AL$39*'Summary Data'!AL27)/17*$A131)</f>
        <v>0.361635919472207</v>
      </c>
      <c r="P131" s="171" t="n">
        <f aca="false">('Summary Data'!AM26-('Summary Data'!AM$40*'Summary Data'!AM10+'Summary Data'!AM$39*'Summary Data'!AM27)/17*$A131)</f>
        <v>0.370009692767899</v>
      </c>
      <c r="Q131" s="171" t="n">
        <f aca="false">('Summary Data'!AN26-('Summary Data'!AN$40*'Summary Data'!AN10+'Summary Data'!AN$39*'Summary Data'!AN27)/17*$A131)</f>
        <v>0.226517768718321</v>
      </c>
      <c r="R131" s="171" t="n">
        <f aca="false">('Summary Data'!AO26-('Summary Data'!AO$40*'Summary Data'!AO10+'Summary Data'!AO$39*'Summary Data'!AO27)/17*$A131)</f>
        <v>0.381826918368532</v>
      </c>
      <c r="S131" s="171" t="n">
        <f aca="false">('Summary Data'!AP26-('Summary Data'!AP$40*'Summary Data'!AP10+'Summary Data'!AP$39*'Summary Data'!AP27)/17*$A131)</f>
        <v>0.335430759325357</v>
      </c>
      <c r="T131" s="171" t="n">
        <f aca="false">('Summary Data'!AQ26-('Summary Data'!AQ$40*'Summary Data'!AQ10+'Summary Data'!AQ$39*'Summary Data'!AQ27)/17*$A131)</f>
        <v>0.433833862021636</v>
      </c>
      <c r="U131" s="171" t="n">
        <f aca="false">('Summary Data'!AR26-('Summary Data'!AR$40*'Summary Data'!AR10+'Summary Data'!AR$39*'Summary Data'!AR27)/17*$A131)</f>
        <v>-0.241377368810813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58328789018611</v>
      </c>
    </row>
    <row r="132" customFormat="false" ht="11.25" hidden="false" customHeight="false" outlineLevel="0" collapsed="false">
      <c r="A132" s="309" t="n">
        <v>6</v>
      </c>
      <c r="B132" s="171" t="n">
        <f aca="false">('Summary Data'!Y27-('Summary Data'!Y$40*'Summary Data'!Y11+'Summary Data'!Y$39*'Summary Data'!Y28)/17*$A132)</f>
        <v>-0.0020089385403142</v>
      </c>
      <c r="C132" s="171" t="n">
        <f aca="false">('Summary Data'!Z27-('Summary Data'!Z$40*'Summary Data'!Z11+'Summary Data'!Z$39*'Summary Data'!Z28)/17*$A132)</f>
        <v>-0.0553572106151405</v>
      </c>
      <c r="D132" s="171" t="n">
        <f aca="false">('Summary Data'!AA27-('Summary Data'!AA$40*'Summary Data'!AA11+'Summary Data'!AA$39*'Summary Data'!AA28)/17*$A132)</f>
        <v>0.010999092242871</v>
      </c>
      <c r="E132" s="171" t="n">
        <f aca="false">('Summary Data'!AB27-('Summary Data'!AB$40*'Summary Data'!AB11+'Summary Data'!AB$39*'Summary Data'!AB28)/17*$A132)</f>
        <v>0.134529631662671</v>
      </c>
      <c r="F132" s="171" t="n">
        <f aca="false">('Summary Data'!AC27-('Summary Data'!AC$40*'Summary Data'!AC11+'Summary Data'!AC$39*'Summary Data'!AC28)/17*$A132)</f>
        <v>0.228087915385214</v>
      </c>
      <c r="G132" s="171" t="n">
        <f aca="false">('Summary Data'!AD27-('Summary Data'!AD$40*'Summary Data'!AD11+'Summary Data'!AD$39*'Summary Data'!AD28)/17*$A132)</f>
        <v>0.125586928598447</v>
      </c>
      <c r="H132" s="171" t="n">
        <f aca="false">('Summary Data'!AE27-('Summary Data'!AE$40*'Summary Data'!AE11+'Summary Data'!AE$39*'Summary Data'!AE28)/17*$A132)</f>
        <v>0.0569275538643817</v>
      </c>
      <c r="I132" s="171" t="n">
        <f aca="false">('Summary Data'!AF27-('Summary Data'!AF$40*'Summary Data'!AF11+'Summary Data'!AF$39*'Summary Data'!AF28)/17*$A132)</f>
        <v>0.0996642652283992</v>
      </c>
      <c r="J132" s="171" t="n">
        <f aca="false">('Summary Data'!AG27-('Summary Data'!AG$40*'Summary Data'!AG11+'Summary Data'!AG$39*'Summary Data'!AG28)/17*$A132)</f>
        <v>0.106142842367308</v>
      </c>
      <c r="K132" s="171" t="n">
        <f aca="false">('Summary Data'!AH27-('Summary Data'!AH$40*'Summary Data'!AH11+'Summary Data'!AH$39*'Summary Data'!AH28)/17*$A132)</f>
        <v>0.205328323570324</v>
      </c>
      <c r="L132" s="171" t="n">
        <f aca="false">('Summary Data'!AI27-('Summary Data'!AI$40*'Summary Data'!AI11+'Summary Data'!AI$39*'Summary Data'!AI28)/17*$A132)</f>
        <v>0.352137794393235</v>
      </c>
      <c r="M132" s="171" t="n">
        <f aca="false">('Summary Data'!AJ27-('Summary Data'!AJ$40*'Summary Data'!AJ11+'Summary Data'!AJ$39*'Summary Data'!AJ28)/17*$A132)</f>
        <v>0.0506331636534507</v>
      </c>
      <c r="N132" s="171" t="n">
        <f aca="false">('Summary Data'!AK27-('Summary Data'!AK$40*'Summary Data'!AK11+'Summary Data'!AK$39*'Summary Data'!AK28)/17*$A132)</f>
        <v>0.0279885661867767</v>
      </c>
      <c r="O132" s="171" t="n">
        <f aca="false">('Summary Data'!AL27-('Summary Data'!AL$40*'Summary Data'!AL11+'Summary Data'!AL$39*'Summary Data'!AL28)/17*$A132)</f>
        <v>0.2726113301089</v>
      </c>
      <c r="P132" s="171" t="n">
        <f aca="false">('Summary Data'!AM27-('Summary Data'!AM$40*'Summary Data'!AM11+'Summary Data'!AM$39*'Summary Data'!AM28)/17*$A132)</f>
        <v>0.108428564326141</v>
      </c>
      <c r="Q132" s="171" t="n">
        <f aca="false">('Summary Data'!AN27-('Summary Data'!AN$40*'Summary Data'!AN11+'Summary Data'!AN$39*'Summary Data'!AN28)/17*$A132)</f>
        <v>0.124315229021998</v>
      </c>
      <c r="R132" s="171" t="n">
        <f aca="false">('Summary Data'!AO27-('Summary Data'!AO$40*'Summary Data'!AO11+'Summary Data'!AO$39*'Summary Data'!AO28)/17*$A132)</f>
        <v>0.264295867616345</v>
      </c>
      <c r="S132" s="171" t="n">
        <f aca="false">('Summary Data'!AP27-('Summary Data'!AP$40*'Summary Data'!AP11+'Summary Data'!AP$39*'Summary Data'!AP28)/17*$A132)</f>
        <v>0.145956840339342</v>
      </c>
      <c r="T132" s="171" t="n">
        <f aca="false">('Summary Data'!AQ27-('Summary Data'!AQ$40*'Summary Data'!AQ11+'Summary Data'!AQ$39*'Summary Data'!AQ28)/17*$A132)</f>
        <v>0.0618486421794225</v>
      </c>
      <c r="U132" s="171" t="n">
        <f aca="false">('Summary Data'!AR27-('Summary Data'!AR$40*'Summary Data'!AR11+'Summary Data'!AR$39*'Summary Data'!AR28)/17*$A132)</f>
        <v>-0.107006311762172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7342414723371</v>
      </c>
    </row>
    <row r="133" customFormat="false" ht="11.25" hidden="false" customHeight="false" outlineLevel="0" collapsed="false">
      <c r="A133" s="309" t="n">
        <v>7</v>
      </c>
      <c r="B133" s="171" t="n">
        <f aca="false">('Summary Data'!Y28-('Summary Data'!Y$40*'Summary Data'!Y12+'Summary Data'!Y$39*'Summary Data'!Y29)/17*$A133)</f>
        <v>1.68616428026034</v>
      </c>
      <c r="C133" s="171" t="n">
        <f aca="false">('Summary Data'!Z28-('Summary Data'!Z$40*'Summary Data'!Z12+'Summary Data'!Z$39*'Summary Data'!Z29)/17*$A133)</f>
        <v>-0.0252444480341</v>
      </c>
      <c r="D133" s="171" t="n">
        <f aca="false">('Summary Data'!AA28-('Summary Data'!AA$40*'Summary Data'!AA12+'Summary Data'!AA$39*'Summary Data'!AA29)/17*$A133)</f>
        <v>0.0163428203835535</v>
      </c>
      <c r="E133" s="171" t="n">
        <f aca="false">('Summary Data'!AB28-('Summary Data'!AB$40*'Summary Data'!AB12+'Summary Data'!AB$39*'Summary Data'!AB29)/17*$A133)</f>
        <v>-0.0230558709964649</v>
      </c>
      <c r="F133" s="171" t="n">
        <f aca="false">('Summary Data'!AC28-('Summary Data'!AC$40*'Summary Data'!AC12+'Summary Data'!AC$39*'Summary Data'!AC29)/17*$A133)</f>
        <v>0.156251007573449</v>
      </c>
      <c r="G133" s="171" t="n">
        <f aca="false">('Summary Data'!AD28-('Summary Data'!AD$40*'Summary Data'!AD12+'Summary Data'!AD$39*'Summary Data'!AD29)/17*$A133)</f>
        <v>0.0824806296456719</v>
      </c>
      <c r="H133" s="171" t="n">
        <f aca="false">('Summary Data'!AE28-('Summary Data'!AE$40*'Summary Data'!AE12+'Summary Data'!AE$39*'Summary Data'!AE29)/17*$A133)</f>
        <v>0.187622829715761</v>
      </c>
      <c r="I133" s="171" t="n">
        <f aca="false">('Summary Data'!AF28-('Summary Data'!AF$40*'Summary Data'!AF12+'Summary Data'!AF$39*'Summary Data'!AF29)/17*$A133)</f>
        <v>0.0934017259098773</v>
      </c>
      <c r="J133" s="171" t="n">
        <f aca="false">('Summary Data'!AG28-('Summary Data'!AG$40*'Summary Data'!AG12+'Summary Data'!AG$39*'Summary Data'!AG29)/17*$A133)</f>
        <v>0.0797609389826308</v>
      </c>
      <c r="K133" s="171" t="n">
        <f aca="false">('Summary Data'!AH28-('Summary Data'!AH$40*'Summary Data'!AH12+'Summary Data'!AH$39*'Summary Data'!AH29)/17*$A133)</f>
        <v>0.0805599293026968</v>
      </c>
      <c r="L133" s="171" t="n">
        <f aca="false">('Summary Data'!AI28-('Summary Data'!AI$40*'Summary Data'!AI12+'Summary Data'!AI$39*'Summary Data'!AI29)/17*$A133)</f>
        <v>0.109050814571076</v>
      </c>
      <c r="M133" s="171" t="n">
        <f aca="false">('Summary Data'!AJ28-('Summary Data'!AJ$40*'Summary Data'!AJ12+'Summary Data'!AJ$39*'Summary Data'!AJ29)/17*$A133)</f>
        <v>0.00937141000418934</v>
      </c>
      <c r="N133" s="171" t="n">
        <f aca="false">('Summary Data'!AK28-('Summary Data'!AK$40*'Summary Data'!AK12+'Summary Data'!AK$39*'Summary Data'!AK29)/17*$A133)</f>
        <v>-0.0103798275021458</v>
      </c>
      <c r="O133" s="171" t="n">
        <f aca="false">('Summary Data'!AL28-('Summary Data'!AL$40*'Summary Data'!AL12+'Summary Data'!AL$39*'Summary Data'!AL29)/17*$A133)</f>
        <v>0.173879744307806</v>
      </c>
      <c r="P133" s="171" t="n">
        <f aca="false">('Summary Data'!AM28-('Summary Data'!AM$40*'Summary Data'!AM12+'Summary Data'!AM$39*'Summary Data'!AM29)/17*$A133)</f>
        <v>0.124708091853551</v>
      </c>
      <c r="Q133" s="171" t="n">
        <f aca="false">('Summary Data'!AN28-('Summary Data'!AN$40*'Summary Data'!AN12+'Summary Data'!AN$39*'Summary Data'!AN29)/17*$A133)</f>
        <v>0.130373490128606</v>
      </c>
      <c r="R133" s="171" t="n">
        <f aca="false">('Summary Data'!AO28-('Summary Data'!AO$40*'Summary Data'!AO12+'Summary Data'!AO$39*'Summary Data'!AO29)/17*$A133)</f>
        <v>0.0735259288064893</v>
      </c>
      <c r="S133" s="171" t="n">
        <f aca="false">('Summary Data'!AP28-('Summary Data'!AP$40*'Summary Data'!AP12+'Summary Data'!AP$39*'Summary Data'!AP29)/17*$A133)</f>
        <v>0.11294075888833</v>
      </c>
      <c r="T133" s="171" t="n">
        <f aca="false">('Summary Data'!AQ28-('Summary Data'!AQ$40*'Summary Data'!AQ12+'Summary Data'!AQ$39*'Summary Data'!AQ29)/17*$A133)</f>
        <v>0.088936986749526</v>
      </c>
      <c r="U133" s="171" t="n">
        <f aca="false">('Summary Data'!AR28-('Summary Data'!AR$40*'Summary Data'!AR12+'Summary Data'!AR$39*'Summary Data'!AR29)/17*$A133)</f>
        <v>0.0123453100493832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6732381585945</v>
      </c>
    </row>
    <row r="134" customFormat="false" ht="11.25" hidden="false" customHeight="false" outlineLevel="0" collapsed="false">
      <c r="A134" s="309" t="n">
        <v>8</v>
      </c>
      <c r="B134" s="171" t="n">
        <f aca="false">('Summary Data'!Y29-('Summary Data'!Y$40*'Summary Data'!Y13+'Summary Data'!Y$39*'Summary Data'!Y30)/17*$A134)</f>
        <v>-0.0219604057011955</v>
      </c>
      <c r="C134" s="171" t="n">
        <f aca="false">('Summary Data'!Z29-('Summary Data'!Z$40*'Summary Data'!Z13+'Summary Data'!Z$39*'Summary Data'!Z30)/17*$A134)</f>
        <v>0.00849620206670273</v>
      </c>
      <c r="D134" s="171" t="n">
        <f aca="false">('Summary Data'!AA29-('Summary Data'!AA$40*'Summary Data'!AA13+'Summary Data'!AA$39*'Summary Data'!AA30)/17*$A134)</f>
        <v>0.0264656003603915</v>
      </c>
      <c r="E134" s="171" t="n">
        <f aca="false">('Summary Data'!AB29-('Summary Data'!AB$40*'Summary Data'!AB13+'Summary Data'!AB$39*'Summary Data'!AB30)/17*$A134)</f>
        <v>-0.00741397619071137</v>
      </c>
      <c r="F134" s="171" t="n">
        <f aca="false">('Summary Data'!AC29-('Summary Data'!AC$40*'Summary Data'!AC13+'Summary Data'!AC$39*'Summary Data'!AC30)/17*$A134)</f>
        <v>0.0569773196285858</v>
      </c>
      <c r="G134" s="171" t="n">
        <f aca="false">('Summary Data'!AD29-('Summary Data'!AD$40*'Summary Data'!AD13+'Summary Data'!AD$39*'Summary Data'!AD30)/17*$A134)</f>
        <v>0.0347977826302667</v>
      </c>
      <c r="H134" s="171" t="n">
        <f aca="false">('Summary Data'!AE29-('Summary Data'!AE$40*'Summary Data'!AE13+'Summary Data'!AE$39*'Summary Data'!AE30)/17*$A134)</f>
        <v>0.00830076997676812</v>
      </c>
      <c r="I134" s="171" t="n">
        <f aca="false">('Summary Data'!AF29-('Summary Data'!AF$40*'Summary Data'!AF13+'Summary Data'!AF$39*'Summary Data'!AF30)/17*$A134)</f>
        <v>0.0320380633746583</v>
      </c>
      <c r="J134" s="171" t="n">
        <f aca="false">('Summary Data'!AG29-('Summary Data'!AG$40*'Summary Data'!AG13+'Summary Data'!AG$39*'Summary Data'!AG30)/17*$A134)</f>
        <v>0.00519813786444531</v>
      </c>
      <c r="K134" s="171" t="n">
        <f aca="false">('Summary Data'!AH29-('Summary Data'!AH$40*'Summary Data'!AH13+'Summary Data'!AH$39*'Summary Data'!AH30)/17*$A134)</f>
        <v>0.0310826544743258</v>
      </c>
      <c r="L134" s="171" t="n">
        <f aca="false">('Summary Data'!AI29-('Summary Data'!AI$40*'Summary Data'!AI13+'Summary Data'!AI$39*'Summary Data'!AI30)/17*$A134)</f>
        <v>0.0881649497339862</v>
      </c>
      <c r="M134" s="171" t="n">
        <f aca="false">('Summary Data'!AJ29-('Summary Data'!AJ$40*'Summary Data'!AJ13+'Summary Data'!AJ$39*'Summary Data'!AJ30)/17*$A134)</f>
        <v>0.0138438887575887</v>
      </c>
      <c r="N134" s="171" t="n">
        <f aca="false">('Summary Data'!AK29-('Summary Data'!AK$40*'Summary Data'!AK13+'Summary Data'!AK$39*'Summary Data'!AK30)/17*$A134)</f>
        <v>-0.0456088432629303</v>
      </c>
      <c r="O134" s="171" t="n">
        <f aca="false">('Summary Data'!AL29-('Summary Data'!AL$40*'Summary Data'!AL13+'Summary Data'!AL$39*'Summary Data'!AL30)/17*$A134)</f>
        <v>0.0612817248127122</v>
      </c>
      <c r="P134" s="171" t="n">
        <f aca="false">('Summary Data'!AM29-('Summary Data'!AM$40*'Summary Data'!AM13+'Summary Data'!AM$39*'Summary Data'!AM30)/17*$A134)</f>
        <v>0.0430244763972366</v>
      </c>
      <c r="Q134" s="171" t="n">
        <f aca="false">('Summary Data'!AN29-('Summary Data'!AN$40*'Summary Data'!AN13+'Summary Data'!AN$39*'Summary Data'!AN30)/17*$A134)</f>
        <v>0.0202202437491121</v>
      </c>
      <c r="R134" s="171" t="n">
        <f aca="false">('Summary Data'!AO29-('Summary Data'!AO$40*'Summary Data'!AO13+'Summary Data'!AO$39*'Summary Data'!AO30)/17*$A134)</f>
        <v>0.0717129624328851</v>
      </c>
      <c r="S134" s="171" t="n">
        <f aca="false">('Summary Data'!AP29-('Summary Data'!AP$40*'Summary Data'!AP13+'Summary Data'!AP$39*'Summary Data'!AP30)/17*$A134)</f>
        <v>0.0579242095879643</v>
      </c>
      <c r="T134" s="171" t="n">
        <f aca="false">('Summary Data'!AQ29-('Summary Data'!AQ$40*'Summary Data'!AQ13+'Summary Data'!AQ$39*'Summary Data'!AQ30)/17*$A134)</f>
        <v>0.0312245009768569</v>
      </c>
      <c r="U134" s="171" t="n">
        <f aca="false">('Summary Data'!AR29-('Summary Data'!AR$40*'Summary Data'!AR13+'Summary Data'!AR$39*'Summary Data'!AR30)/17*$A134)</f>
        <v>-0.0153575713628794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68630634644237</v>
      </c>
    </row>
    <row r="135" customFormat="false" ht="11.25" hidden="false" customHeight="false" outlineLevel="0" collapsed="false">
      <c r="A135" s="309" t="n">
        <v>9</v>
      </c>
      <c r="B135" s="171" t="n">
        <f aca="false">('Summary Data'!Y30-('Summary Data'!Y$40*'Summary Data'!Y14+'Summary Data'!Y$39*'Summary Data'!Y31)/17*$A135)</f>
        <v>-0.206119890365403</v>
      </c>
      <c r="C135" s="171" t="n">
        <f aca="false">('Summary Data'!Z30-('Summary Data'!Z$40*'Summary Data'!Z14+'Summary Data'!Z$39*'Summary Data'!Z31)/17*$A135)</f>
        <v>0.0167633323422566</v>
      </c>
      <c r="D135" s="171" t="n">
        <f aca="false">('Summary Data'!AA30-('Summary Data'!AA$40*'Summary Data'!AA14+'Summary Data'!AA$39*'Summary Data'!AA31)/17*$A135)</f>
        <v>0.012691518972984</v>
      </c>
      <c r="E135" s="171" t="n">
        <f aca="false">('Summary Data'!AB30-('Summary Data'!AB$40*'Summary Data'!AB14+'Summary Data'!AB$39*'Summary Data'!AB31)/17*$A135)</f>
        <v>0.0149352007899084</v>
      </c>
      <c r="F135" s="171" t="n">
        <f aca="false">('Summary Data'!AC30-('Summary Data'!AC$40*'Summary Data'!AC14+'Summary Data'!AC$39*'Summary Data'!AC31)/17*$A135)</f>
        <v>0.0238004695285766</v>
      </c>
      <c r="G135" s="171" t="n">
        <f aca="false">('Summary Data'!AD30-('Summary Data'!AD$40*'Summary Data'!AD14+'Summary Data'!AD$39*'Summary Data'!AD31)/17*$A135)</f>
        <v>0.00758864432104792</v>
      </c>
      <c r="H135" s="171" t="n">
        <f aca="false">('Summary Data'!AE30-('Summary Data'!AE$40*'Summary Data'!AE14+'Summary Data'!AE$39*'Summary Data'!AE31)/17*$A135)</f>
        <v>-0.00036024936727022</v>
      </c>
      <c r="I135" s="171" t="n">
        <f aca="false">('Summary Data'!AF30-('Summary Data'!AF$40*'Summary Data'!AF14+'Summary Data'!AF$39*'Summary Data'!AF31)/17*$A135)</f>
        <v>0.0313068613991552</v>
      </c>
      <c r="J135" s="171" t="n">
        <f aca="false">('Summary Data'!AG30-('Summary Data'!AG$40*'Summary Data'!AG14+'Summary Data'!AG$39*'Summary Data'!AG31)/17*$A135)</f>
        <v>0.0227525265388516</v>
      </c>
      <c r="K135" s="171" t="n">
        <f aca="false">('Summary Data'!AH30-('Summary Data'!AH$40*'Summary Data'!AH14+'Summary Data'!AH$39*'Summary Data'!AH31)/17*$A135)</f>
        <v>0.030336029428225</v>
      </c>
      <c r="L135" s="171" t="n">
        <f aca="false">('Summary Data'!AI30-('Summary Data'!AI$40*'Summary Data'!AI14+'Summary Data'!AI$39*'Summary Data'!AI31)/17*$A135)</f>
        <v>0.0405142350982212</v>
      </c>
      <c r="M135" s="171" t="n">
        <f aca="false">('Summary Data'!AJ30-('Summary Data'!AJ$40*'Summary Data'!AJ14+'Summary Data'!AJ$39*'Summary Data'!AJ31)/17*$A135)</f>
        <v>-0.00467073398602805</v>
      </c>
      <c r="N135" s="171" t="n">
        <f aca="false">('Summary Data'!AK30-('Summary Data'!AK$40*'Summary Data'!AK14+'Summary Data'!AK$39*'Summary Data'!AK31)/17*$A135)</f>
        <v>-0.0215010421691316</v>
      </c>
      <c r="O135" s="171" t="n">
        <f aca="false">('Summary Data'!AL30-('Summary Data'!AL$40*'Summary Data'!AL14+'Summary Data'!AL$39*'Summary Data'!AL31)/17*$A135)</f>
        <v>0.051962444976768</v>
      </c>
      <c r="P135" s="171" t="n">
        <f aca="false">('Summary Data'!AM30-('Summary Data'!AM$40*'Summary Data'!AM14+'Summary Data'!AM$39*'Summary Data'!AM31)/17*$A135)</f>
        <v>0.0211535088956193</v>
      </c>
      <c r="Q135" s="171" t="n">
        <f aca="false">('Summary Data'!AN30-('Summary Data'!AN$40*'Summary Data'!AN14+'Summary Data'!AN$39*'Summary Data'!AN31)/17*$A135)</f>
        <v>0.0352052858173721</v>
      </c>
      <c r="R135" s="171" t="n">
        <f aca="false">('Summary Data'!AO30-('Summary Data'!AO$40*'Summary Data'!AO14+'Summary Data'!AO$39*'Summary Data'!AO31)/17*$A135)</f>
        <v>0.0476614341256896</v>
      </c>
      <c r="S135" s="171" t="n">
        <f aca="false">('Summary Data'!AP30-('Summary Data'!AP$40*'Summary Data'!AP14+'Summary Data'!AP$39*'Summary Data'!AP31)/17*$A135)</f>
        <v>0.0510522293045646</v>
      </c>
      <c r="T135" s="171" t="n">
        <f aca="false">('Summary Data'!AQ30-('Summary Data'!AQ$40*'Summary Data'!AQ14+'Summary Data'!AQ$39*'Summary Data'!AQ31)/17*$A135)</f>
        <v>0.0357825128816341</v>
      </c>
      <c r="U135" s="171" t="n">
        <f aca="false">('Summary Data'!AR30-('Summary Data'!AR$40*'Summary Data'!AR14+'Summary Data'!AR$39*'Summary Data'!AR31)/17*$A135)</f>
        <v>-0.0161146292063022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50604819398054</v>
      </c>
    </row>
    <row r="136" customFormat="false" ht="11.25" hidden="false" customHeight="false" outlineLevel="0" collapsed="false">
      <c r="A136" s="309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71" t="n">
        <f aca="false">('Summary Data'!Y32-('Summary Data'!Y$40*'Summary Data'!Y16+'Summary Data'!Y$39*'Summary Data'!Y33)/17*$A137)</f>
        <v>0.194595187659428</v>
      </c>
      <c r="C137" s="171" t="n">
        <f aca="false">('Summary Data'!Z32-('Summary Data'!Z$40*'Summary Data'!Z16+'Summary Data'!Z$39*'Summary Data'!Z33)/17*$A137)</f>
        <v>-0.0259442122046619</v>
      </c>
      <c r="D137" s="171" t="n">
        <f aca="false">('Summary Data'!AA32-('Summary Data'!AA$40*'Summary Data'!AA16+'Summary Data'!AA$39*'Summary Data'!AA33)/17*$A137)</f>
        <v>-0.00773458850388759</v>
      </c>
      <c r="E137" s="171" t="n">
        <f aca="false">('Summary Data'!AB32-('Summary Data'!AB$40*'Summary Data'!AB16+'Summary Data'!AB$39*'Summary Data'!AB33)/17*$A137)</f>
        <v>-0.00285406255907284</v>
      </c>
      <c r="F137" s="171" t="n">
        <f aca="false">('Summary Data'!AC32-('Summary Data'!AC$40*'Summary Data'!AC16+'Summary Data'!AC$39*'Summary Data'!AC33)/17*$A137)</f>
        <v>0.00944247394300224</v>
      </c>
      <c r="G137" s="171" t="n">
        <f aca="false">('Summary Data'!AD32-('Summary Data'!AD$40*'Summary Data'!AD16+'Summary Data'!AD$39*'Summary Data'!AD33)/17*$A137)</f>
        <v>0.00129918875809002</v>
      </c>
      <c r="H137" s="171" t="n">
        <f aca="false">('Summary Data'!AE32-('Summary Data'!AE$40*'Summary Data'!AE16+'Summary Data'!AE$39*'Summary Data'!AE33)/17*$A137)</f>
        <v>0.00611635608040034</v>
      </c>
      <c r="I137" s="171" t="n">
        <f aca="false">('Summary Data'!AF32-('Summary Data'!AF$40*'Summary Data'!AF16+'Summary Data'!AF$39*'Summary Data'!AF33)/17*$A137)</f>
        <v>0.00319433780770167</v>
      </c>
      <c r="J137" s="171" t="n">
        <f aca="false">('Summary Data'!AG32-('Summary Data'!AG$40*'Summary Data'!AG16+'Summary Data'!AG$39*'Summary Data'!AG33)/17*$A137)</f>
        <v>-0.00247456384912323</v>
      </c>
      <c r="K137" s="171" t="n">
        <f aca="false">('Summary Data'!AH32-('Summary Data'!AH$40*'Summary Data'!AH16+'Summary Data'!AH$39*'Summary Data'!AH33)/17*$A137)</f>
        <v>0.00262218518513335</v>
      </c>
      <c r="L137" s="171" t="n">
        <f aca="false">('Summary Data'!AI32-('Summary Data'!AI$40*'Summary Data'!AI16+'Summary Data'!AI$39*'Summary Data'!AI33)/17*$A137)</f>
        <v>0.00210571214835915</v>
      </c>
      <c r="M137" s="171" t="n">
        <f aca="false">('Summary Data'!AJ32-('Summary Data'!AJ$40*'Summary Data'!AJ16+'Summary Data'!AJ$39*'Summary Data'!AJ33)/17*$A137)</f>
        <v>-0.0111997896173956</v>
      </c>
      <c r="N137" s="171" t="n">
        <f aca="false">('Summary Data'!AK32-('Summary Data'!AK$40*'Summary Data'!AK16+'Summary Data'!AK$39*'Summary Data'!AK33)/17*$A137)</f>
        <v>-0.0166940906868974</v>
      </c>
      <c r="O137" s="171" t="n">
        <f aca="false">('Summary Data'!AL32-('Summary Data'!AL$40*'Summary Data'!AL16+'Summary Data'!AL$39*'Summary Data'!AL33)/17*$A137)</f>
        <v>0.00973348682562703</v>
      </c>
      <c r="P137" s="171" t="n">
        <f aca="false">('Summary Data'!AM32-('Summary Data'!AM$40*'Summary Data'!AM16+'Summary Data'!AM$39*'Summary Data'!AM33)/17*$A137)</f>
        <v>0.00602691164556238</v>
      </c>
      <c r="Q137" s="171" t="n">
        <f aca="false">('Summary Data'!AN32-('Summary Data'!AN$40*'Summary Data'!AN16+'Summary Data'!AN$39*'Summary Data'!AN33)/17*$A137)</f>
        <v>0.000839916368560317</v>
      </c>
      <c r="R137" s="171" t="n">
        <f aca="false">('Summary Data'!AO32-('Summary Data'!AO$40*'Summary Data'!AO16+'Summary Data'!AO$39*'Summary Data'!AO33)/17*$A137)</f>
        <v>0.00328753869155894</v>
      </c>
      <c r="S137" s="171" t="n">
        <f aca="false">('Summary Data'!AP32-('Summary Data'!AP$40*'Summary Data'!AP16+'Summary Data'!AP$39*'Summary Data'!AP33)/17*$A137)</f>
        <v>0.00473775463082923</v>
      </c>
      <c r="T137" s="171" t="n">
        <f aca="false">('Summary Data'!AQ32-('Summary Data'!AQ$40*'Summary Data'!AQ16+'Summary Data'!AQ$39*'Summary Data'!AQ33)/17*$A137)</f>
        <v>0.00437031763844516</v>
      </c>
      <c r="U137" s="171" t="n">
        <f aca="false">('Summary Data'!AR32-('Summary Data'!AR$40*'Summary Data'!AR16+'Summary Data'!AR$39*'Summary Data'!AR33)/17*$A137)</f>
        <v>-0.00699441596186294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88735505562617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381864599257462</v>
      </c>
      <c r="C138" s="312" t="n">
        <f aca="false">('Summary Data'!Z33-('Summary Data'!Z$40*'Summary Data'!Z17+'Summary Data'!Z$39*'Summary Data'!Z34)/17*$A138)*10</f>
        <v>-0.0183895449389981</v>
      </c>
      <c r="D138" s="312" t="n">
        <f aca="false">('Summary Data'!AA33-('Summary Data'!AA$40*'Summary Data'!AA17+'Summary Data'!AA$39*'Summary Data'!AA34)/17*$A138)*10</f>
        <v>-0.00519488409670233</v>
      </c>
      <c r="E138" s="312" t="n">
        <f aca="false">('Summary Data'!AB33-('Summary Data'!AB$40*'Summary Data'!AB17+'Summary Data'!AB$39*'Summary Data'!AB34)/17*$A138)*10</f>
        <v>0.000868034825571638</v>
      </c>
      <c r="F138" s="312" t="n">
        <f aca="false">('Summary Data'!AC33-('Summary Data'!AC$40*'Summary Data'!AC17+'Summary Data'!AC$39*'Summary Data'!AC34)/17*$A138)*10</f>
        <v>0.0704525109448138</v>
      </c>
      <c r="G138" s="312" t="n">
        <f aca="false">('Summary Data'!AD33-('Summary Data'!AD$40*'Summary Data'!AD17+'Summary Data'!AD$39*'Summary Data'!AD34)/17*$A138)*10</f>
        <v>0.0703121570680639</v>
      </c>
      <c r="H138" s="312" t="n">
        <f aca="false">('Summary Data'!AE33-('Summary Data'!AE$40*'Summary Data'!AE17+'Summary Data'!AE$39*'Summary Data'!AE34)/17*$A138)*10</f>
        <v>0.0328194938140952</v>
      </c>
      <c r="I138" s="312" t="n">
        <f aca="false">('Summary Data'!AF33-('Summary Data'!AF$40*'Summary Data'!AF17+'Summary Data'!AF$39*'Summary Data'!AF34)/17*$A138)*10</f>
        <v>0.0930839385446269</v>
      </c>
      <c r="J138" s="312" t="n">
        <f aca="false">('Summary Data'!AG33-('Summary Data'!AG$40*'Summary Data'!AG17+'Summary Data'!AG$39*'Summary Data'!AG34)/17*$A138)*10</f>
        <v>0.0639520422802773</v>
      </c>
      <c r="K138" s="312" t="n">
        <f aca="false">('Summary Data'!AH33-('Summary Data'!AH$40*'Summary Data'!AH17+'Summary Data'!AH$39*'Summary Data'!AH34)/17*$A138)*10</f>
        <v>0.0764299045784534</v>
      </c>
      <c r="L138" s="312" t="n">
        <f aca="false">('Summary Data'!AI33-('Summary Data'!AI$40*'Summary Data'!AI17+'Summary Data'!AI$39*'Summary Data'!AI34)/17*$A138)*10</f>
        <v>0.102353955398659</v>
      </c>
      <c r="M138" s="312" t="n">
        <f aca="false">('Summary Data'!AJ33-('Summary Data'!AJ$40*'Summary Data'!AJ17+'Summary Data'!AJ$39*'Summary Data'!AJ34)/17*$A138)*10</f>
        <v>-0.0026411801056284</v>
      </c>
      <c r="N138" s="312" t="n">
        <f aca="false">('Summary Data'!AK33-('Summary Data'!AK$40*'Summary Data'!AK17+'Summary Data'!AK$39*'Summary Data'!AK34)/17*$A138)*10</f>
        <v>0.000332069917376434</v>
      </c>
      <c r="O138" s="312" t="n">
        <f aca="false">('Summary Data'!AL33-('Summary Data'!AL$40*'Summary Data'!AL17+'Summary Data'!AL$39*'Summary Data'!AL34)/17*$A138)*10</f>
        <v>0.0754615412712563</v>
      </c>
      <c r="P138" s="312" t="n">
        <f aca="false">('Summary Data'!AM33-('Summary Data'!AM$40*'Summary Data'!AM17+'Summary Data'!AM$39*'Summary Data'!AM34)/17*$A138)*10</f>
        <v>0.0268611808364645</v>
      </c>
      <c r="Q138" s="312" t="n">
        <f aca="false">('Summary Data'!AN33-('Summary Data'!AN$40*'Summary Data'!AN17+'Summary Data'!AN$39*'Summary Data'!AN34)/17*$A138)*10</f>
        <v>0.0624224044908942</v>
      </c>
      <c r="R138" s="312" t="n">
        <f aca="false">('Summary Data'!AO33-('Summary Data'!AO$40*'Summary Data'!AO17+'Summary Data'!AO$39*'Summary Data'!AO34)/17*$A138)*10</f>
        <v>0.102184740785498</v>
      </c>
      <c r="S138" s="312" t="n">
        <f aca="false">('Summary Data'!AP33-('Summary Data'!AP$40*'Summary Data'!AP17+'Summary Data'!AP$39*'Summary Data'!AP34)/17*$A138)*10</f>
        <v>0.0610218451085468</v>
      </c>
      <c r="T138" s="312" t="n">
        <f aca="false">('Summary Data'!AQ33-('Summary Data'!AQ$40*'Summary Data'!AQ17+'Summary Data'!AQ$39*'Summary Data'!AQ34)/17*$A138)*10</f>
        <v>0.0338437025577174</v>
      </c>
      <c r="U138" s="312" t="n">
        <f aca="false">('Summary Data'!AR33-('Summary Data'!AR$40*'Summary Data'!AR17+'Summary Data'!AR$39*'Summary Data'!AR34)/17*$A138)*10</f>
        <v>-0.0284169484488852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4202374159395</v>
      </c>
      <c r="Y138" s="313" t="s">
        <v>279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01338006423831</v>
      </c>
      <c r="C139" s="312" t="n">
        <f aca="false">('Summary Data'!Z34-('Summary Data'!Z$40*'Summary Data'!Z18+'Summary Data'!Z$39*'Summary Data'!Z35)/17*$A139)*10</f>
        <v>0.0221614330431995</v>
      </c>
      <c r="D139" s="312" t="n">
        <f aca="false">('Summary Data'!AA34-('Summary Data'!AA$40*'Summary Data'!AA18+'Summary Data'!AA$39*'Summary Data'!AA35)/17*$A139)*10</f>
        <v>0.00922549349705577</v>
      </c>
      <c r="E139" s="312" t="n">
        <f aca="false">('Summary Data'!AB34-('Summary Data'!AB$40*'Summary Data'!AB18+'Summary Data'!AB$39*'Summary Data'!AB35)/17*$A139)*10</f>
        <v>0.000821005352026045</v>
      </c>
      <c r="F139" s="312" t="n">
        <f aca="false">('Summary Data'!AC34-('Summary Data'!AC$40*'Summary Data'!AC18+'Summary Data'!AC$39*'Summary Data'!AC35)/17*$A139)*10</f>
        <v>0.0604577194033268</v>
      </c>
      <c r="G139" s="312" t="n">
        <f aca="false">('Summary Data'!AD34-('Summary Data'!AD$40*'Summary Data'!AD18+'Summary Data'!AD$39*'Summary Data'!AD35)/17*$A139)*10</f>
        <v>0.0315927192197732</v>
      </c>
      <c r="H139" s="312" t="n">
        <f aca="false">('Summary Data'!AE34-('Summary Data'!AE$40*'Summary Data'!AE18+'Summary Data'!AE$39*'Summary Data'!AE35)/17*$A139)*10</f>
        <v>0.0519473498549211</v>
      </c>
      <c r="I139" s="312" t="n">
        <f aca="false">('Summary Data'!AF34-('Summary Data'!AF$40*'Summary Data'!AF18+'Summary Data'!AF$39*'Summary Data'!AF35)/17*$A139)*10</f>
        <v>0.058808345566526</v>
      </c>
      <c r="J139" s="312" t="n">
        <f aca="false">('Summary Data'!AG34-('Summary Data'!AG$40*'Summary Data'!AG18+'Summary Data'!AG$39*'Summary Data'!AG35)/17*$A139)*10</f>
        <v>0.0430344836574105</v>
      </c>
      <c r="K139" s="312" t="n">
        <f aca="false">('Summary Data'!AH34-('Summary Data'!AH$40*'Summary Data'!AH18+'Summary Data'!AH$39*'Summary Data'!AH35)/17*$A139)*10</f>
        <v>0.0610825867874356</v>
      </c>
      <c r="L139" s="312" t="n">
        <f aca="false">('Summary Data'!AI34-('Summary Data'!AI$40*'Summary Data'!AI18+'Summary Data'!AI$39*'Summary Data'!AI35)/17*$A139)*10</f>
        <v>0.0617667638467452</v>
      </c>
      <c r="M139" s="312" t="n">
        <f aca="false">('Summary Data'!AJ34-('Summary Data'!AJ$40*'Summary Data'!AJ18+'Summary Data'!AJ$39*'Summary Data'!AJ35)/17*$A139)*10</f>
        <v>0.0125493218474238</v>
      </c>
      <c r="N139" s="312" t="n">
        <f aca="false">('Summary Data'!AK34-('Summary Data'!AK$40*'Summary Data'!AK18+'Summary Data'!AK$39*'Summary Data'!AK35)/17*$A139)*10</f>
        <v>-0.0185287325890119</v>
      </c>
      <c r="O139" s="312" t="n">
        <f aca="false">('Summary Data'!AL34-('Summary Data'!AL$40*'Summary Data'!AL18+'Summary Data'!AL$39*'Summary Data'!AL35)/17*$A139)*10</f>
        <v>0.0906393906023837</v>
      </c>
      <c r="P139" s="312" t="n">
        <f aca="false">('Summary Data'!AM34-('Summary Data'!AM$40*'Summary Data'!AM18+'Summary Data'!AM$39*'Summary Data'!AM35)/17*$A139)*10</f>
        <v>0.0621460072793406</v>
      </c>
      <c r="Q139" s="312" t="n">
        <f aca="false">('Summary Data'!AN34-('Summary Data'!AN$40*'Summary Data'!AN18+'Summary Data'!AN$39*'Summary Data'!AN35)/17*$A139)*10</f>
        <v>0.05233743128234</v>
      </c>
      <c r="R139" s="312" t="n">
        <f aca="false">('Summary Data'!AO34-('Summary Data'!AO$40*'Summary Data'!AO18+'Summary Data'!AO$39*'Summary Data'!AO35)/17*$A139)*10</f>
        <v>0.0619438618123261</v>
      </c>
      <c r="S139" s="312" t="n">
        <f aca="false">('Summary Data'!AP34-('Summary Data'!AP$40*'Summary Data'!AP18+'Summary Data'!AP$39*'Summary Data'!AP35)/17*$A139)*10</f>
        <v>0.077733080940032</v>
      </c>
      <c r="T139" s="312" t="n">
        <f aca="false">('Summary Data'!AQ34-('Summary Data'!AQ$40*'Summary Data'!AQ18+'Summary Data'!AQ$39*'Summary Data'!AQ35)/17*$A139)*10</f>
        <v>0.0766710616464865</v>
      </c>
      <c r="U139" s="312" t="n">
        <f aca="false">('Summary Data'!AR34-('Summary Data'!AR$40*'Summary Data'!AR18+'Summary Data'!AR$39*'Summary Data'!AR35)/17*$A139)*10</f>
        <v>0.01594011860044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70515050301464</v>
      </c>
      <c r="Y139" s="313" t="s">
        <v>279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578792024859058</v>
      </c>
      <c r="C140" s="312" t="n">
        <f aca="false">('Summary Data'!Z35-('Summary Data'!Z$40*'Summary Data'!Z19+'Summary Data'!Z$39*'Summary Data'!Z36)/17*$A140)*10</f>
        <v>-0.0178733196700685</v>
      </c>
      <c r="D140" s="312" t="n">
        <f aca="false">('Summary Data'!AA35-('Summary Data'!AA$40*'Summary Data'!AA19+'Summary Data'!AA$39*'Summary Data'!AA36)/17*$A140)*10</f>
        <v>-0.0192095061751491</v>
      </c>
      <c r="E140" s="312" t="n">
        <f aca="false">('Summary Data'!AB35-('Summary Data'!AB$40*'Summary Data'!AB19+'Summary Data'!AB$39*'Summary Data'!AB36)/17*$A140)*10</f>
        <v>-0.0337671723766669</v>
      </c>
      <c r="F140" s="312" t="n">
        <f aca="false">('Summary Data'!AC35-('Summary Data'!AC$40*'Summary Data'!AC19+'Summary Data'!AC$39*'Summary Data'!AC36)/17*$A140)*10</f>
        <v>-0.0313734719591773</v>
      </c>
      <c r="G140" s="312" t="n">
        <f aca="false">('Summary Data'!AD35-('Summary Data'!AD$40*'Summary Data'!AD19+'Summary Data'!AD$39*'Summary Data'!AD36)/17*$A140)*10</f>
        <v>-0.0484304408885434</v>
      </c>
      <c r="H140" s="312" t="n">
        <f aca="false">('Summary Data'!AE35-('Summary Data'!AE$40*'Summary Data'!AE19+'Summary Data'!AE$39*'Summary Data'!AE36)/17*$A140)*10</f>
        <v>-0.0368489188294695</v>
      </c>
      <c r="I140" s="312" t="n">
        <f aca="false">('Summary Data'!AF35-('Summary Data'!AF$40*'Summary Data'!AF19+'Summary Data'!AF$39*'Summary Data'!AF36)/17*$A140)*10</f>
        <v>-0.0435055717662312</v>
      </c>
      <c r="J140" s="312" t="n">
        <f aca="false">('Summary Data'!AG35-('Summary Data'!AG$40*'Summary Data'!AG19+'Summary Data'!AG$39*'Summary Data'!AG36)/17*$A140)*10</f>
        <v>-0.0362301468801807</v>
      </c>
      <c r="K140" s="312" t="n">
        <f aca="false">('Summary Data'!AH35-('Summary Data'!AH$40*'Summary Data'!AH19+'Summary Data'!AH$39*'Summary Data'!AH36)/17*$A140)*10</f>
        <v>-0.0264031830842816</v>
      </c>
      <c r="L140" s="312" t="n">
        <f aca="false">('Summary Data'!AI35-('Summary Data'!AI$40*'Summary Data'!AI19+'Summary Data'!AI$39*'Summary Data'!AI36)/17*$A140)*10</f>
        <v>-0.0166880322296922</v>
      </c>
      <c r="M140" s="312" t="n">
        <f aca="false">('Summary Data'!AJ35-('Summary Data'!AJ$40*'Summary Data'!AJ19+'Summary Data'!AJ$39*'Summary Data'!AJ36)/17*$A140)*10</f>
        <v>-0.0131535721059901</v>
      </c>
      <c r="N140" s="312" t="n">
        <f aca="false">('Summary Data'!AK35-('Summary Data'!AK$40*'Summary Data'!AK19+'Summary Data'!AK$39*'Summary Data'!AK36)/17*$A140)*10</f>
        <v>-0.0407790208342223</v>
      </c>
      <c r="O140" s="312" t="n">
        <f aca="false">('Summary Data'!AL35-('Summary Data'!AL$40*'Summary Data'!AL19+'Summary Data'!AL$39*'Summary Data'!AL36)/17*$A140)*10</f>
        <v>-0.0314283192792733</v>
      </c>
      <c r="P140" s="312" t="n">
        <f aca="false">('Summary Data'!AM35-('Summary Data'!AM$40*'Summary Data'!AM19+'Summary Data'!AM$39*'Summary Data'!AM36)/17*$A140)*10</f>
        <v>-0.0217741497514455</v>
      </c>
      <c r="Q140" s="312" t="n">
        <f aca="false">('Summary Data'!AN35-('Summary Data'!AN$40*'Summary Data'!AN19+'Summary Data'!AN$39*'Summary Data'!AN36)/17*$A140)*10</f>
        <v>-0.0388242696457678</v>
      </c>
      <c r="R140" s="312" t="n">
        <f aca="false">('Summary Data'!AO35-('Summary Data'!AO$40*'Summary Data'!AO19+'Summary Data'!AO$39*'Summary Data'!AO36)/17*$A140)*10</f>
        <v>-0.0129045231456576</v>
      </c>
      <c r="S140" s="312" t="n">
        <f aca="false">('Summary Data'!AP35-('Summary Data'!AP$40*'Summary Data'!AP19+'Summary Data'!AP$39*'Summary Data'!AP36)/17*$A140)*10</f>
        <v>-0.0129626745583402</v>
      </c>
      <c r="T140" s="312" t="n">
        <f aca="false">('Summary Data'!AQ35-('Summary Data'!AQ$40*'Summary Data'!AQ19+'Summary Data'!AQ$39*'Summary Data'!AQ36)/17*$A140)*10</f>
        <v>-0.0274703419494447</v>
      </c>
      <c r="U140" s="312" t="n">
        <f aca="false">('Summary Data'!AR35-('Summary Data'!AR$40*'Summary Data'!AR19+'Summary Data'!AR$39*'Summary Data'!AR36)/17*$A140)*10</f>
        <v>-0.0138062115400324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2731666124853</v>
      </c>
      <c r="Y140" s="313" t="s">
        <v>279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-0.07394408</v>
      </c>
      <c r="C141" s="312" t="n">
        <f aca="false">('Summary Data'!Z36-('Summary Data'!Z$40*'Summary Data'!Z20+'Summary Data'!Z$39*'Summary Data'!Z37)/17*$A141)*10</f>
        <v>-0.02743951</v>
      </c>
      <c r="D141" s="312" t="n">
        <f aca="false">('Summary Data'!AA36-('Summary Data'!AA$40*'Summary Data'!AA20+'Summary Data'!AA$39*'Summary Data'!AA37)/17*$A141)*10</f>
        <v>-0.01557065</v>
      </c>
      <c r="E141" s="312" t="n">
        <f aca="false">('Summary Data'!AB36-('Summary Data'!AB$40*'Summary Data'!AB20+'Summary Data'!AB$39*'Summary Data'!AB37)/17*$A141)*10</f>
        <v>-0.04156854</v>
      </c>
      <c r="F141" s="312" t="n">
        <f aca="false">('Summary Data'!AC36-('Summary Data'!AC$40*'Summary Data'!AC20+'Summary Data'!AC$39*'Summary Data'!AC37)/17*$A141)*10</f>
        <v>-0.01230983</v>
      </c>
      <c r="G141" s="312" t="n">
        <f aca="false">('Summary Data'!AD36-('Summary Data'!AD$40*'Summary Data'!AD20+'Summary Data'!AD$39*'Summary Data'!AD37)/17*$A141)*10</f>
        <v>-0.05609718</v>
      </c>
      <c r="H141" s="312" t="n">
        <f aca="false">('Summary Data'!AE36-('Summary Data'!AE$40*'Summary Data'!AE20+'Summary Data'!AE$39*'Summary Data'!AE37)/17*$A141)*10</f>
        <v>-0.0493433</v>
      </c>
      <c r="I141" s="312" t="n">
        <f aca="false">('Summary Data'!AF36-('Summary Data'!AF$40*'Summary Data'!AF20+'Summary Data'!AF$39*'Summary Data'!AF37)/17*$A141)*10</f>
        <v>-0.04636024</v>
      </c>
      <c r="J141" s="312" t="n">
        <f aca="false">('Summary Data'!AG36-('Summary Data'!AG$40*'Summary Data'!AG20+'Summary Data'!AG$39*'Summary Data'!AG37)/17*$A141)*10</f>
        <v>-0.04598881</v>
      </c>
      <c r="K141" s="312" t="n">
        <f aca="false">('Summary Data'!AH36-('Summary Data'!AH$40*'Summary Data'!AH20+'Summary Data'!AH$39*'Summary Data'!AH37)/17*$A141)*10</f>
        <v>-0.02066227</v>
      </c>
      <c r="L141" s="312" t="n">
        <f aca="false">('Summary Data'!AI36-('Summary Data'!AI$40*'Summary Data'!AI20+'Summary Data'!AI$39*'Summary Data'!AI37)/17*$A141)*10</f>
        <v>-0.03465921</v>
      </c>
      <c r="M141" s="312" t="n">
        <f aca="false">('Summary Data'!AJ36-('Summary Data'!AJ$40*'Summary Data'!AJ20+'Summary Data'!AJ$39*'Summary Data'!AJ37)/17*$A141)*10</f>
        <v>-0.02636376</v>
      </c>
      <c r="N141" s="312" t="n">
        <f aca="false">('Summary Data'!AK36-('Summary Data'!AK$40*'Summary Data'!AK20+'Summary Data'!AK$39*'Summary Data'!AK37)/17*$A141)*10</f>
        <v>-0.07391948</v>
      </c>
      <c r="O141" s="312" t="n">
        <f aca="false">('Summary Data'!AL36-('Summary Data'!AL$40*'Summary Data'!AL20+'Summary Data'!AL$39*'Summary Data'!AL37)/17*$A141)*10</f>
        <v>-0.07246214</v>
      </c>
      <c r="P141" s="312" t="n">
        <f aca="false">('Summary Data'!AM36-('Summary Data'!AM$40*'Summary Data'!AM20+'Summary Data'!AM$39*'Summary Data'!AM37)/17*$A141)*10</f>
        <v>-0.02009236</v>
      </c>
      <c r="Q141" s="312" t="n">
        <f aca="false">('Summary Data'!AN36-('Summary Data'!AN$40*'Summary Data'!AN20+'Summary Data'!AN$39*'Summary Data'!AN37)/17*$A141)*10</f>
        <v>-0.02159625</v>
      </c>
      <c r="R141" s="312" t="n">
        <f aca="false">('Summary Data'!AO36-('Summary Data'!AO$40*'Summary Data'!AO20+'Summary Data'!AO$39*'Summary Data'!AO37)/17*$A141)*10</f>
        <v>-0.0198186</v>
      </c>
      <c r="S141" s="312" t="n">
        <f aca="false">('Summary Data'!AP36-('Summary Data'!AP$40*'Summary Data'!AP20+'Summary Data'!AP$39*'Summary Data'!AP37)/17*$A141)*10</f>
        <v>0.001642861</v>
      </c>
      <c r="T141" s="312" t="n">
        <f aca="false">('Summary Data'!AQ36-('Summary Data'!AQ$40*'Summary Data'!AQ20+'Summary Data'!AQ$39*'Summary Data'!AQ37)/17*$A141)*10</f>
        <v>0.01579153</v>
      </c>
      <c r="U141" s="312" t="n">
        <f aca="false">('Summary Data'!AR36-('Summary Data'!AR$40*'Summary Data'!AR20+'Summary Data'!AR$39*'Summary Data'!AR37)/17*$A141)*10</f>
        <v>0.01244597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3284462407387</v>
      </c>
      <c r="Y141" s="313" t="s">
        <v>279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79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3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0</v>
      </c>
      <c r="D146" s="307" t="s">
        <v>261</v>
      </c>
      <c r="E146" s="307" t="s">
        <v>262</v>
      </c>
      <c r="F146" s="307" t="s">
        <v>263</v>
      </c>
      <c r="G146" s="307" t="s">
        <v>264</v>
      </c>
      <c r="H146" s="307" t="s">
        <v>265</v>
      </c>
      <c r="I146" s="307" t="s">
        <v>266</v>
      </c>
      <c r="J146" s="307" t="s">
        <v>267</v>
      </c>
      <c r="K146" s="307" t="s">
        <v>268</v>
      </c>
      <c r="L146" s="307" t="s">
        <v>269</v>
      </c>
      <c r="M146" s="307" t="s">
        <v>270</v>
      </c>
      <c r="N146" s="307" t="s">
        <v>271</v>
      </c>
      <c r="O146" s="307" t="s">
        <v>272</v>
      </c>
      <c r="P146" s="307" t="s">
        <v>273</v>
      </c>
      <c r="Q146" s="307" t="s">
        <v>274</v>
      </c>
      <c r="R146" s="307" t="s">
        <v>275</v>
      </c>
      <c r="S146" s="307" t="s">
        <v>276</v>
      </c>
      <c r="T146" s="307" t="s">
        <v>277</v>
      </c>
      <c r="U146" s="307" t="s">
        <v>15</v>
      </c>
      <c r="V146" s="308" t="s">
        <v>278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474951153397685</v>
      </c>
      <c r="D147" s="317" t="n">
        <f aca="false">'Summary Data'!D2/'Work sheet'!$V147-1</f>
        <v>-0.000181485400078785</v>
      </c>
      <c r="E147" s="317" t="n">
        <f aca="false">'Summary Data'!E2/'Work sheet'!$V147-1</f>
        <v>-0.000191558595272756</v>
      </c>
      <c r="F147" s="317" t="n">
        <f aca="false">'Summary Data'!F2/'Work sheet'!$V147-1</f>
        <v>-0.000356255336694922</v>
      </c>
      <c r="G147" s="317" t="n">
        <f aca="false">'Summary Data'!G2/'Work sheet'!$V147-1</f>
        <v>-0.000167886586566857</v>
      </c>
      <c r="H147" s="317" t="n">
        <f aca="false">'Summary Data'!H2/'Work sheet'!$V147-1</f>
        <v>-0.000139010093677339</v>
      </c>
      <c r="I147" s="317" t="n">
        <f aca="false">'Summary Data'!I2/'Work sheet'!$V147-1</f>
        <v>-0.000104257570258226</v>
      </c>
      <c r="J147" s="317" t="n">
        <f aca="false">'Summary Data'!J2/'Work sheet'!$V147-1</f>
        <v>-9.53595811701291E-005</v>
      </c>
      <c r="K147" s="317" t="n">
        <f aca="false">'Summary Data'!K2/'Work sheet'!$V147-1</f>
        <v>-0.000109462054441734</v>
      </c>
      <c r="L147" s="317" t="n">
        <f aca="false">'Summary Data'!L2/'Work sheet'!$V147-1</f>
        <v>-5.80887589520795E-005</v>
      </c>
      <c r="M147" s="317" t="n">
        <f aca="false">'Summary Data'!M2/'Work sheet'!$V147-1</f>
        <v>6.95050468386693E-005</v>
      </c>
      <c r="N147" s="317" t="n">
        <f aca="false">'Summary Data'!N2/'Work sheet'!$V147-1</f>
        <v>-1.56134525508556E-005</v>
      </c>
      <c r="O147" s="317" t="n">
        <f aca="false">'Summary Data'!O2/'Work sheet'!$V147-1</f>
        <v>-6.43005626551618E-005</v>
      </c>
      <c r="P147" s="317" t="n">
        <f aca="false">'Summary Data'!P2/'Work sheet'!$V147-1</f>
        <v>-2.87086063032183E-005</v>
      </c>
      <c r="Q147" s="317" t="n">
        <f aca="false">'Summary Data'!Q2/'Work sheet'!$V147-1</f>
        <v>7.05123663569118E-006</v>
      </c>
      <c r="R147" s="317" t="n">
        <f aca="false">'Summary Data'!R2/'Work sheet'!$V147-1</f>
        <v>0.000102746590978864</v>
      </c>
      <c r="S147" s="317" t="n">
        <f aca="false">'Summary Data'!S2/'Work sheet'!$V147-1</f>
        <v>0.00015680607185331</v>
      </c>
      <c r="T147" s="317" t="n">
        <f aca="false">'Summary Data'!T2/'Work sheet'!$V147-1</f>
        <v>0.000700926498916621</v>
      </c>
      <c r="U147" s="262"/>
      <c r="V147" s="279" t="n">
        <f aca="false">AVERAGE('Summary Data'!C2:T2)</f>
        <v>595.6402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453047692965836</v>
      </c>
      <c r="D148" s="318" t="n">
        <f aca="false">'Summary Data'!AA2/'Work sheet'!$V148-1</f>
        <v>-0.000210153685866299</v>
      </c>
      <c r="E148" s="318" t="n">
        <f aca="false">'Summary Data'!AB2/'Work sheet'!$V148-1</f>
        <v>-7.98639972652282E-005</v>
      </c>
      <c r="F148" s="318" t="n">
        <f aca="false">'Summary Data'!AC2/'Work sheet'!$V148-1</f>
        <v>-0.000119991878161696</v>
      </c>
      <c r="G148" s="318" t="n">
        <f aca="false">'Summary Data'!AD2/'Work sheet'!$V148-1</f>
        <v>-0.000140307667234829</v>
      </c>
      <c r="H148" s="318" t="n">
        <f aca="false">'Summary Data'!AE2/'Work sheet'!$V148-1</f>
        <v>-0.00022610409877466</v>
      </c>
      <c r="I148" s="318" t="n">
        <f aca="false">'Summary Data'!AF2/'Work sheet'!$V148-1</f>
        <v>-0.000172376392135298</v>
      </c>
      <c r="J148" s="318" t="n">
        <f aca="false">'Summary Data'!AG2/'Work sheet'!$V148-1</f>
        <v>-0.000104880960669296</v>
      </c>
      <c r="K148" s="318" t="n">
        <f aca="false">'Summary Data'!AH2/'Work sheet'!$V148-1</f>
        <v>-6.50888779394343E-005</v>
      </c>
      <c r="L148" s="318" t="n">
        <f aca="false">'Summary Data'!AI2/'Work sheet'!$V148-1</f>
        <v>-5.33359421118762E-005</v>
      </c>
      <c r="M148" s="318" t="n">
        <f aca="false">'Summary Data'!AJ2/'Work sheet'!$V148-1</f>
        <v>3.74974619266055E-006</v>
      </c>
      <c r="N148" s="318" t="n">
        <f aca="false">'Summary Data'!AK2/'Work sheet'!$V148-1</f>
        <v>2.57445260998246E-006</v>
      </c>
      <c r="O148" s="318" t="n">
        <f aca="false">'Summary Data'!AL2/'Work sheet'!$V148-1</f>
        <v>6.53687097449396E-005</v>
      </c>
      <c r="P148" s="318" t="n">
        <f aca="false">'Summary Data'!AM2/'Work sheet'!$V148-1</f>
        <v>-3.53707402044323E-005</v>
      </c>
      <c r="Q148" s="318" t="n">
        <f aca="false">'Summary Data'!AN2/'Work sheet'!$V148-1</f>
        <v>-0.000123014061660154</v>
      </c>
      <c r="R148" s="318" t="n">
        <f aca="false">'Summary Data'!AO2/'Work sheet'!$V148-1</f>
        <v>9.67658383121961E-005</v>
      </c>
      <c r="S148" s="318" t="n">
        <f aca="false">'Summary Data'!AP2/'Work sheet'!$V148-1</f>
        <v>8.43413061517584E-005</v>
      </c>
      <c r="T148" s="318" t="n">
        <f aca="false">'Summary Data'!AQ2/'Work sheet'!$V148-1</f>
        <v>0.000624640556045941</v>
      </c>
      <c r="U148" s="297"/>
      <c r="V148" s="288" t="n">
        <f aca="false">AVERAGE('Summary Data'!Z2:AQ2)</f>
        <v>595.595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4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5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8" t="s">
        <v>286</v>
      </c>
      <c r="B152" s="323" t="n">
        <f aca="false">(C154+V154)/2</f>
        <v>-3967.30092864476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7</v>
      </c>
      <c r="C153" s="326" t="s">
        <v>14</v>
      </c>
      <c r="D153" s="326" t="s">
        <v>260</v>
      </c>
      <c r="E153" s="326" t="s">
        <v>261</v>
      </c>
      <c r="F153" s="326" t="s">
        <v>262</v>
      </c>
      <c r="G153" s="326" t="s">
        <v>263</v>
      </c>
      <c r="H153" s="326" t="s">
        <v>264</v>
      </c>
      <c r="I153" s="326" t="s">
        <v>265</v>
      </c>
      <c r="J153" s="326" t="s">
        <v>266</v>
      </c>
      <c r="K153" s="326" t="s">
        <v>267</v>
      </c>
      <c r="L153" s="326" t="s">
        <v>268</v>
      </c>
      <c r="M153" s="326" t="s">
        <v>269</v>
      </c>
      <c r="N153" s="326" t="s">
        <v>270</v>
      </c>
      <c r="O153" s="326" t="s">
        <v>271</v>
      </c>
      <c r="P153" s="326" t="s">
        <v>272</v>
      </c>
      <c r="Q153" s="326" t="s">
        <v>273</v>
      </c>
      <c r="R153" s="326" t="s">
        <v>274</v>
      </c>
      <c r="S153" s="326" t="s">
        <v>275</v>
      </c>
      <c r="T153" s="326" t="s">
        <v>276</v>
      </c>
      <c r="U153" s="326" t="s">
        <v>277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8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596425</v>
      </c>
      <c r="C154" s="330" t="n">
        <f aca="false">(B67/AVERAGE($D67:$S67)-1)*10000</f>
        <v>-4180.73908015818</v>
      </c>
      <c r="D154" s="330" t="n">
        <f aca="false">(C67/AVERAGE($D67:$S67)-1)*10000</f>
        <v>5.48483816033896</v>
      </c>
      <c r="E154" s="330" t="n">
        <f aca="false">(D67/AVERAGE($D67:$S67)-1)*10000</f>
        <v>-1.08000984055501</v>
      </c>
      <c r="F154" s="330" t="n">
        <f aca="false">(E67/AVERAGE($D67:$S67)-1)*10000</f>
        <v>-1.18074919606692</v>
      </c>
      <c r="G154" s="330" t="n">
        <f aca="false">(F67/AVERAGE($D67:$S67)-1)*10000</f>
        <v>-2.82783765869543</v>
      </c>
      <c r="H154" s="330" t="n">
        <f aca="false">(G67/AVERAGE($D67:$S67)-1)*10000</f>
        <v>-0.94401171061298</v>
      </c>
      <c r="I154" s="330" t="n">
        <f aca="false">(H67/AVERAGE($D67:$S67)-1)*10000</f>
        <v>-0.655225558143791</v>
      </c>
      <c r="J154" s="330" t="n">
        <f aca="false">(I67/AVERAGE($D67:$S67)-1)*10000</f>
        <v>-0.307674781627743</v>
      </c>
      <c r="K154" s="330" t="n">
        <f aca="false">(J67/AVERAGE($D67:$S67)-1)*10000</f>
        <v>-0.218688350924756</v>
      </c>
      <c r="L154" s="330" t="n">
        <f aca="false">(K67/AVERAGE($D67:$S67)-1)*10000</f>
        <v>-0.35972344864299</v>
      </c>
      <c r="M154" s="330" t="n">
        <f aca="false">(L67/AVERAGE($D67:$S67)-1)*10000</f>
        <v>0.154047264473434</v>
      </c>
      <c r="N154" s="330" t="n">
        <f aca="false">(M67/AVERAGE($D67:$S67)-1)*10000</f>
        <v>1.4300791009636</v>
      </c>
      <c r="O154" s="330" t="n">
        <f aca="false">(N67/AVERAGE($D67:$S67)-1)*10000</f>
        <v>0.57883154688243</v>
      </c>
      <c r="P154" s="330" t="n">
        <f aca="false">(O67/AVERAGE($D67:$S67)-1)*10000</f>
        <v>0.0919246619068836</v>
      </c>
      <c r="Q154" s="330" t="n">
        <f aca="false">(P67/AVERAGE($D67:$S67)-1)*10000</f>
        <v>0.447870384714388</v>
      </c>
      <c r="R154" s="330" t="n">
        <f aca="false">(Q67/AVERAGE($D67:$S67)-1)*10000</f>
        <v>0.805495096785069</v>
      </c>
      <c r="S154" s="330" t="n">
        <f aca="false">(R67/AVERAGE($D67:$S67)-1)*10000</f>
        <v>1.76251897415325</v>
      </c>
      <c r="T154" s="330" t="n">
        <f aca="false">(S67/AVERAGE($D67:$S67)-1)*10000</f>
        <v>2.30315351540389</v>
      </c>
      <c r="U154" s="330" t="n">
        <f aca="false">(T67/AVERAGE($D67:$S67)-1)*10000</f>
        <v>7.74475770233263</v>
      </c>
      <c r="V154" s="330" t="n">
        <f aca="false">(U67/AVERAGE($D67:$S67)-1)*10000</f>
        <v>-3753.86277713134</v>
      </c>
      <c r="W154" s="331"/>
    </row>
    <row r="155" customFormat="false" ht="13.5" hidden="false" customHeight="false" outlineLevel="0" collapsed="false">
      <c r="A155" s="320"/>
      <c r="B155" s="332" t="s">
        <v>289</v>
      </c>
      <c r="C155" s="333" t="s">
        <v>14</v>
      </c>
      <c r="D155" s="333" t="s">
        <v>260</v>
      </c>
      <c r="E155" s="333" t="s">
        <v>261</v>
      </c>
      <c r="F155" s="333" t="s">
        <v>262</v>
      </c>
      <c r="G155" s="333" t="s">
        <v>263</v>
      </c>
      <c r="H155" s="333" t="s">
        <v>264</v>
      </c>
      <c r="I155" s="333" t="s">
        <v>265</v>
      </c>
      <c r="J155" s="333" t="s">
        <v>266</v>
      </c>
      <c r="K155" s="333" t="s">
        <v>267</v>
      </c>
      <c r="L155" s="333" t="s">
        <v>268</v>
      </c>
      <c r="M155" s="333" t="s">
        <v>269</v>
      </c>
      <c r="N155" s="333" t="s">
        <v>270</v>
      </c>
      <c r="O155" s="333" t="s">
        <v>271</v>
      </c>
      <c r="P155" s="333" t="s">
        <v>272</v>
      </c>
      <c r="Q155" s="333" t="s">
        <v>273</v>
      </c>
      <c r="R155" s="333" t="s">
        <v>274</v>
      </c>
      <c r="S155" s="333" t="s">
        <v>275</v>
      </c>
      <c r="T155" s="333" t="s">
        <v>276</v>
      </c>
      <c r="U155" s="333" t="s">
        <v>277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0</v>
      </c>
      <c r="B156" s="336" t="n">
        <f aca="false">H5/10</f>
        <v>-0.084998539380646</v>
      </c>
      <c r="C156" s="337" t="n">
        <f aca="false">(B87-$H5)/10</f>
        <v>2.70885372355587</v>
      </c>
      <c r="D156" s="337" t="n">
        <f aca="false">(C87-$H5)/10</f>
        <v>-0.698972748650082</v>
      </c>
      <c r="E156" s="337" t="n">
        <f aca="false">(D87-$H5)/10</f>
        <v>0.0642078326839991</v>
      </c>
      <c r="F156" s="337" t="n">
        <f aca="false">(E87-$H5)/10</f>
        <v>-0.0986340386173076</v>
      </c>
      <c r="G156" s="337" t="n">
        <f aca="false">(F87-$H5)/10</f>
        <v>-0.0785310588230484</v>
      </c>
      <c r="H156" s="337" t="n">
        <f aca="false">(G87-$H5)/10</f>
        <v>0.127201557920918</v>
      </c>
      <c r="I156" s="337" t="n">
        <f aca="false">(H87-$H5)/10</f>
        <v>0.36197853955009</v>
      </c>
      <c r="J156" s="337" t="n">
        <f aca="false">(I87-$H5)/10</f>
        <v>0.483119470135251</v>
      </c>
      <c r="K156" s="337" t="n">
        <f aca="false">(J87-$H5)/10</f>
        <v>-0.00534644045258727</v>
      </c>
      <c r="L156" s="337" t="n">
        <f aca="false">(K87-$H5)/10</f>
        <v>-0.650903682347898</v>
      </c>
      <c r="M156" s="337" t="n">
        <f aca="false">(L87-$H5)/10</f>
        <v>-0.64829910217688</v>
      </c>
      <c r="N156" s="337" t="n">
        <f aca="false">(M87-$H5)/10</f>
        <v>-0.0511761099573367</v>
      </c>
      <c r="O156" s="337" t="n">
        <f aca="false">(N87-$H5)/10</f>
        <v>0.181713090427452</v>
      </c>
      <c r="P156" s="337" t="n">
        <f aca="false">(O87-$H5)/10</f>
        <v>0.546338690165388</v>
      </c>
      <c r="Q156" s="337" t="n">
        <f aca="false">(P87-$H5)/10</f>
        <v>0.488561318215316</v>
      </c>
      <c r="R156" s="337" t="n">
        <f aca="false">(Q87-$H5)/10</f>
        <v>0.215919862023272</v>
      </c>
      <c r="S156" s="337" t="n">
        <f aca="false">(R87-$H5)/10</f>
        <v>-0.337174721431434</v>
      </c>
      <c r="T156" s="337" t="n">
        <f aca="false">(S87-$H5)/10</f>
        <v>-0.0875964743210022</v>
      </c>
      <c r="U156" s="337" t="n">
        <f aca="false">(T87-$H5)/10</f>
        <v>0.187594015655891</v>
      </c>
      <c r="V156" s="337" t="n">
        <f aca="false">(U87-$H5)/10</f>
        <v>0.0836696400135182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1</v>
      </c>
      <c r="B157" s="329" t="n">
        <f aca="false">D6</f>
        <v>-0.00241833158580295</v>
      </c>
      <c r="C157" s="330" t="n">
        <f aca="false">B68</f>
        <v>-2.23364185556083</v>
      </c>
      <c r="D157" s="330" t="n">
        <f aca="false">C68-$D6</f>
        <v>-0.847284082695927</v>
      </c>
      <c r="E157" s="330" t="n">
        <f aca="false">D68-$D6</f>
        <v>-0.0959337239912722</v>
      </c>
      <c r="F157" s="330" t="n">
        <f aca="false">E68-$D6</f>
        <v>0.287772294110361</v>
      </c>
      <c r="G157" s="330" t="n">
        <f aca="false">F68-$D6</f>
        <v>0.320502831499498</v>
      </c>
      <c r="H157" s="330" t="n">
        <f aca="false">G68-$D6</f>
        <v>0.954551361128874</v>
      </c>
      <c r="I157" s="330" t="n">
        <f aca="false">H68-$D6</f>
        <v>1.23594020592946</v>
      </c>
      <c r="J157" s="330" t="n">
        <f aca="false">I68-$D6</f>
        <v>0.540093896882357</v>
      </c>
      <c r="K157" s="330" t="n">
        <f aca="false">J68-$D6</f>
        <v>-0.235243822637111</v>
      </c>
      <c r="L157" s="330" t="n">
        <f aca="false">K68-$D6</f>
        <v>-0.0675485111420903</v>
      </c>
      <c r="M157" s="330" t="n">
        <f aca="false">L68-$D6</f>
        <v>-0.36643972564999</v>
      </c>
      <c r="N157" s="330" t="n">
        <f aca="false">M68-$D6</f>
        <v>-0.292440803850886</v>
      </c>
      <c r="O157" s="330" t="n">
        <f aca="false">N68-$D6</f>
        <v>-0.539759357216179</v>
      </c>
      <c r="P157" s="330" t="n">
        <f aca="false">O68-$D6</f>
        <v>-0.126311475959795</v>
      </c>
      <c r="Q157" s="330" t="n">
        <f aca="false">P68-$D6</f>
        <v>-0.239556094776956</v>
      </c>
      <c r="R157" s="330" t="n">
        <f aca="false">Q68-$D6</f>
        <v>0.657104842428701</v>
      </c>
      <c r="S157" s="330" t="n">
        <f aca="false">R68-$D6</f>
        <v>-0.456140261197501</v>
      </c>
      <c r="T157" s="330" t="n">
        <f aca="false">S68-$D6</f>
        <v>-0.0757892615917224</v>
      </c>
      <c r="U157" s="330" t="n">
        <f aca="false">T68-$D6</f>
        <v>-0.653518311269819</v>
      </c>
      <c r="V157" s="330" t="n">
        <f aca="false">U68</f>
        <v>-0.551210080390391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2</v>
      </c>
      <c r="B158" s="329" t="n">
        <f aca="false">AVERAGE('Summary Data'!C7:T7)-C225*(AVERAGE('Assembly Data'!J11:K12)-'Assembly Data'!C10)-D225*(AVERAGE('Assembly Data'!I11:I12,'Assembly Data'!L11:L12)-'Assembly Data'!F10)</f>
        <v>-3.10069405555556</v>
      </c>
      <c r="C158" s="330" t="n">
        <f aca="false">B69</f>
        <v>38.3031076031409</v>
      </c>
      <c r="D158" s="330" t="n">
        <f aca="false">C69-$D7</f>
        <v>0.755034822101994</v>
      </c>
      <c r="E158" s="330" t="n">
        <f aca="false">D69-$D7</f>
        <v>0.482452735177743</v>
      </c>
      <c r="F158" s="330" t="n">
        <f aca="false">E69-$D7</f>
        <v>-0.388376781172623</v>
      </c>
      <c r="G158" s="330" t="n">
        <f aca="false">F69-$D7</f>
        <v>0.238361711248234</v>
      </c>
      <c r="H158" s="330" t="n">
        <f aca="false">G69-$D7</f>
        <v>-1.35547749650166</v>
      </c>
      <c r="I158" s="330" t="n">
        <f aca="false">H69-$D7</f>
        <v>-0.885637091836061</v>
      </c>
      <c r="J158" s="330" t="n">
        <f aca="false">I69-$D7</f>
        <v>1.2117240858132</v>
      </c>
      <c r="K158" s="330" t="n">
        <f aca="false">J69-$D7</f>
        <v>1.02653241578692</v>
      </c>
      <c r="L158" s="330" t="n">
        <f aca="false">K69-$D7</f>
        <v>-0.173587276259763</v>
      </c>
      <c r="M158" s="330" t="n">
        <f aca="false">L69-$D7</f>
        <v>-0.355201315636425</v>
      </c>
      <c r="N158" s="330" t="n">
        <f aca="false">M69-$D7</f>
        <v>-1.02182330894455</v>
      </c>
      <c r="O158" s="330" t="n">
        <f aca="false">N69-$D7</f>
        <v>0.232570836939482</v>
      </c>
      <c r="P158" s="330" t="n">
        <f aca="false">O69-$D7</f>
        <v>-1.99697996778679</v>
      </c>
      <c r="Q158" s="330" t="n">
        <f aca="false">P69-$D7</f>
        <v>-1.62708658214214</v>
      </c>
      <c r="R158" s="330" t="n">
        <f aca="false">Q69-$D7</f>
        <v>-0.642616093124569</v>
      </c>
      <c r="S158" s="330" t="n">
        <f aca="false">R69-$D7</f>
        <v>1.35683097748857</v>
      </c>
      <c r="T158" s="330" t="n">
        <f aca="false">S69-$D7</f>
        <v>1.29212224133016</v>
      </c>
      <c r="U158" s="330" t="n">
        <f aca="false">T69-$D7</f>
        <v>1.8511560875183</v>
      </c>
      <c r="V158" s="330" t="n">
        <f aca="false">U69</f>
        <v>-0.672943003811873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3</v>
      </c>
      <c r="B159" s="329" t="n">
        <f aca="false">D8</f>
        <v>-0.0174367850934195</v>
      </c>
      <c r="C159" s="330" t="n">
        <f aca="false">B70</f>
        <v>-1.04779374394714</v>
      </c>
      <c r="D159" s="330" t="n">
        <f aca="false">C70-$D8</f>
        <v>0.0211601916278315</v>
      </c>
      <c r="E159" s="330" t="n">
        <f aca="false">D70-$D8</f>
        <v>0.125201027715241</v>
      </c>
      <c r="F159" s="330" t="n">
        <f aca="false">E70-$D8</f>
        <v>-0.0423725412772629</v>
      </c>
      <c r="G159" s="330" t="n">
        <f aca="false">F70-$D8</f>
        <v>-0.0475823441806906</v>
      </c>
      <c r="H159" s="330" t="n">
        <f aca="false">G70-$D8</f>
        <v>0.0487851006441678</v>
      </c>
      <c r="I159" s="330" t="n">
        <f aca="false">H70-$D8</f>
        <v>0.117393910613433</v>
      </c>
      <c r="J159" s="330" t="n">
        <f aca="false">I70-$D8</f>
        <v>0.0716144838238174</v>
      </c>
      <c r="K159" s="330" t="n">
        <f aca="false">J70-$D8</f>
        <v>0.020337863009482</v>
      </c>
      <c r="L159" s="330" t="n">
        <f aca="false">K70-$D8</f>
        <v>0.0502920789098499</v>
      </c>
      <c r="M159" s="330" t="n">
        <f aca="false">L70-$D8</f>
        <v>0.112900708190102</v>
      </c>
      <c r="N159" s="330" t="n">
        <f aca="false">M70-$D8</f>
        <v>0.0514951901045766</v>
      </c>
      <c r="O159" s="330" t="n">
        <f aca="false">N70-$D8</f>
        <v>-0.160262677913667</v>
      </c>
      <c r="P159" s="330" t="n">
        <f aca="false">O70-$D8</f>
        <v>0.0277378755920351</v>
      </c>
      <c r="Q159" s="330" t="n">
        <f aca="false">P70-$D8</f>
        <v>0.0321088447733463</v>
      </c>
      <c r="R159" s="330" t="n">
        <f aca="false">Q70-$D8</f>
        <v>-0.0631847771217297</v>
      </c>
      <c r="S159" s="330" t="n">
        <f aca="false">R70-$D8</f>
        <v>-0.0310436995419768</v>
      </c>
      <c r="T159" s="330" t="n">
        <f aca="false">S70-$D8</f>
        <v>-0.135707289875084</v>
      </c>
      <c r="U159" s="330" t="n">
        <f aca="false">T70-$D8</f>
        <v>-0.198873945093472</v>
      </c>
      <c r="V159" s="330" t="n">
        <f aca="false">U70</f>
        <v>0.0622413933512955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4</v>
      </c>
      <c r="B160" s="329" t="n">
        <f aca="false">AVERAGE('Summary Data'!C9:T9)-E225*(AVERAGE('Assembly Data'!J11:K12)-'Assembly Data'!C10)-F225*(AVERAGE('Assembly Data'!I11:I12,'Assembly Data'!L11:L12)-'Assembly Data'!F10)</f>
        <v>0.161840664944444</v>
      </c>
      <c r="C160" s="330" t="n">
        <f aca="false">B71</f>
        <v>-5.01404425661855</v>
      </c>
      <c r="D160" s="330" t="n">
        <f aca="false">C71-$D9</f>
        <v>-0.599966263976652</v>
      </c>
      <c r="E160" s="330" t="n">
        <f aca="false">D71-$D9</f>
        <v>-0.462875914699175</v>
      </c>
      <c r="F160" s="330" t="n">
        <f aca="false">E71-$D9</f>
        <v>0.103071216351755</v>
      </c>
      <c r="G160" s="330" t="n">
        <f aca="false">F71-$D9</f>
        <v>0.113600759740109</v>
      </c>
      <c r="H160" s="330" t="n">
        <f aca="false">G71-$D9</f>
        <v>0.309544433826155</v>
      </c>
      <c r="I160" s="330" t="n">
        <f aca="false">H71-$D9</f>
        <v>0.418974809170272</v>
      </c>
      <c r="J160" s="330" t="n">
        <f aca="false">I71-$D9</f>
        <v>0.290144865669134</v>
      </c>
      <c r="K160" s="330" t="n">
        <f aca="false">J71-$D9</f>
        <v>-0.151139950957928</v>
      </c>
      <c r="L160" s="330" t="n">
        <f aca="false">K71-$D9</f>
        <v>-0.033459599796749</v>
      </c>
      <c r="M160" s="330" t="n">
        <f aca="false">L71-$D9</f>
        <v>0.252507813969656</v>
      </c>
      <c r="N160" s="330" t="n">
        <f aca="false">M71-$D9</f>
        <v>0.312452429644799</v>
      </c>
      <c r="O160" s="330" t="n">
        <f aca="false">N71-$D9</f>
        <v>0.154013534770251</v>
      </c>
      <c r="P160" s="330" t="n">
        <f aca="false">O71-$D9</f>
        <v>0.068836304740675</v>
      </c>
      <c r="Q160" s="330" t="n">
        <f aca="false">P71-$D9</f>
        <v>0.0998070094300471</v>
      </c>
      <c r="R160" s="330" t="n">
        <f aca="false">Q71-$D9</f>
        <v>0.0565379698612754</v>
      </c>
      <c r="S160" s="330" t="n">
        <f aca="false">R71-$D9</f>
        <v>-0.130938163222237</v>
      </c>
      <c r="T160" s="330" t="n">
        <f aca="false">S71-$D9</f>
        <v>-0.192041483735255</v>
      </c>
      <c r="U160" s="330" t="n">
        <f aca="false">T71-$D9</f>
        <v>-0.609069770786132</v>
      </c>
      <c r="V160" s="330" t="n">
        <f aca="false">U71</f>
        <v>-3.55788772306928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5</v>
      </c>
      <c r="B161" s="329" t="n">
        <f aca="false">D10</f>
        <v>-0.000685218245035509</v>
      </c>
      <c r="C161" s="330" t="n">
        <f aca="false">B72</f>
        <v>-0.190027590943434</v>
      </c>
      <c r="D161" s="330" t="n">
        <f aca="false">C72-$D10</f>
        <v>-0.0071482083430795</v>
      </c>
      <c r="E161" s="330" t="n">
        <f aca="false">D72-$D10</f>
        <v>-0.0208830427338879</v>
      </c>
      <c r="F161" s="330" t="n">
        <f aca="false">E72-$D10</f>
        <v>-0.0651930491163372</v>
      </c>
      <c r="G161" s="330" t="n">
        <f aca="false">F72-$D10</f>
        <v>-0.0751299493641602</v>
      </c>
      <c r="H161" s="330" t="n">
        <f aca="false">G72-$D10</f>
        <v>-0.0902389612598667</v>
      </c>
      <c r="I161" s="330" t="n">
        <f aca="false">H72-$D10</f>
        <v>-0.0673196747570533</v>
      </c>
      <c r="J161" s="330" t="n">
        <f aca="false">I72-$D10</f>
        <v>-0.0222925173713533</v>
      </c>
      <c r="K161" s="330" t="n">
        <f aca="false">J72-$D10</f>
        <v>0.0315878028035953</v>
      </c>
      <c r="L161" s="330" t="n">
        <f aca="false">K72-$D10</f>
        <v>0.0867298893003843</v>
      </c>
      <c r="M161" s="330" t="n">
        <f aca="false">L72-$D10</f>
        <v>0.0372335894588528</v>
      </c>
      <c r="N161" s="330" t="n">
        <f aca="false">M72-$D10</f>
        <v>0.132062959560267</v>
      </c>
      <c r="O161" s="330" t="n">
        <f aca="false">N72-$D10</f>
        <v>0.00954166059674802</v>
      </c>
      <c r="P161" s="330" t="n">
        <f aca="false">O72-$D10</f>
        <v>0.0354287220810059</v>
      </c>
      <c r="Q161" s="330" t="n">
        <f aca="false">P72-$D10</f>
        <v>0.0752746840793151</v>
      </c>
      <c r="R161" s="330" t="n">
        <f aca="false">Q72-$D10</f>
        <v>0.0236140106944548</v>
      </c>
      <c r="S161" s="330" t="n">
        <f aca="false">R72-$D10</f>
        <v>-0.0254371881747791</v>
      </c>
      <c r="T161" s="330" t="n">
        <f aca="false">S72-$D10</f>
        <v>-0.0164450374942215</v>
      </c>
      <c r="U161" s="330" t="n">
        <f aca="false">T72-$D10</f>
        <v>-0.0413856899598844</v>
      </c>
      <c r="V161" s="330" t="n">
        <f aca="false">U72</f>
        <v>0.0484511117897701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6</v>
      </c>
      <c r="B162" s="329" t="n">
        <f aca="false">AVERAGE('Summary Data'!C11:T11)-G225*(AVERAGE('Assembly Data'!J11:K12)-'Assembly Data'!C10)-H225*(AVERAGE('Assembly Data'!I11:I12,'Assembly Data'!L11:L12)-'Assembly Data'!F10)</f>
        <v>1.15605238888889</v>
      </c>
      <c r="C162" s="330" t="n">
        <f aca="false">B73</f>
        <v>3.05322686706827</v>
      </c>
      <c r="D162" s="330" t="n">
        <f aca="false">C73-$D11</f>
        <v>-0.0771475971159494</v>
      </c>
      <c r="E162" s="330" t="n">
        <f aca="false">D73-$D11</f>
        <v>-0.0375729231712763</v>
      </c>
      <c r="F162" s="330" t="n">
        <f aca="false">E73-$D11</f>
        <v>0.0320339012693023</v>
      </c>
      <c r="G162" s="330" t="n">
        <f aca="false">F73-$D11</f>
        <v>-0.00998652793018717</v>
      </c>
      <c r="H162" s="330" t="n">
        <f aca="false">G73-$D11</f>
        <v>-0.015172438440662</v>
      </c>
      <c r="I162" s="330" t="n">
        <f aca="false">H73-$D11</f>
        <v>0.0464345517075977</v>
      </c>
      <c r="J162" s="330" t="n">
        <f aca="false">I73-$D11</f>
        <v>0.0366852863217466</v>
      </c>
      <c r="K162" s="330" t="n">
        <f aca="false">J73-$D11</f>
        <v>0.0156893293961196</v>
      </c>
      <c r="L162" s="330" t="n">
        <f aca="false">K73-$D11</f>
        <v>-0.0202085163142438</v>
      </c>
      <c r="M162" s="330" t="n">
        <f aca="false">L73-$D11</f>
        <v>-0.0357282427591812</v>
      </c>
      <c r="N162" s="330" t="n">
        <f aca="false">M73-$D11</f>
        <v>0.0947699033335312</v>
      </c>
      <c r="O162" s="330" t="n">
        <f aca="false">N73-$D11</f>
        <v>0.0309840473298959</v>
      </c>
      <c r="P162" s="330" t="n">
        <f aca="false">O73-$D11</f>
        <v>0.00561543042849877</v>
      </c>
      <c r="Q162" s="330" t="n">
        <f aca="false">P73-$D11</f>
        <v>-0.0315006736600303</v>
      </c>
      <c r="R162" s="330" t="n">
        <f aca="false">Q73-$D11</f>
        <v>0.0598750969905799</v>
      </c>
      <c r="S162" s="330" t="n">
        <f aca="false">R73-$D11</f>
        <v>-0.065973789792789</v>
      </c>
      <c r="T162" s="330" t="n">
        <f aca="false">S73-$D11</f>
        <v>-0.0419734635180267</v>
      </c>
      <c r="U162" s="330" t="n">
        <f aca="false">T73-$D11</f>
        <v>0.0131766259250714</v>
      </c>
      <c r="V162" s="330" t="n">
        <f aca="false">U73</f>
        <v>1.00997569517208</v>
      </c>
      <c r="W162" s="331"/>
      <c r="Y162" s="339" t="n">
        <f aca="false">AVERAGE(D162:U162)</f>
        <v>-1.35693925231964E-016</v>
      </c>
    </row>
    <row r="163" customFormat="false" ht="12.75" hidden="false" customHeight="false" outlineLevel="0" collapsed="false">
      <c r="A163" s="328" t="s">
        <v>297</v>
      </c>
      <c r="B163" s="329" t="n">
        <f aca="false">D12</f>
        <v>0.00681491482234177</v>
      </c>
      <c r="C163" s="330" t="n">
        <f aca="false">B74</f>
        <v>-0.0290584316143085</v>
      </c>
      <c r="D163" s="330" t="n">
        <f aca="false">C74-$D12</f>
        <v>-0.0261571626298856</v>
      </c>
      <c r="E163" s="330" t="n">
        <f aca="false">D74-$D12</f>
        <v>-0.046376599743218</v>
      </c>
      <c r="F163" s="330" t="n">
        <f aca="false">E74-$D12</f>
        <v>0.0058773328491369</v>
      </c>
      <c r="G163" s="330" t="n">
        <f aca="false">F74-$D12</f>
        <v>0.0360343956380198</v>
      </c>
      <c r="H163" s="330" t="n">
        <f aca="false">G74-$D12</f>
        <v>0.0499822814998585</v>
      </c>
      <c r="I163" s="330" t="n">
        <f aca="false">H74-$D12</f>
        <v>0.0263452729622958</v>
      </c>
      <c r="J163" s="330" t="n">
        <f aca="false">I74-$D12</f>
        <v>-0.0205525749512138</v>
      </c>
      <c r="K163" s="330" t="n">
        <f aca="false">J74-$D12</f>
        <v>-0.0516483567767257</v>
      </c>
      <c r="L163" s="330" t="n">
        <f aca="false">K74-$D12</f>
        <v>-0.00688496080523741</v>
      </c>
      <c r="M163" s="330" t="n">
        <f aca="false">L74-$D12</f>
        <v>0.0101139394951327</v>
      </c>
      <c r="N163" s="330" t="n">
        <f aca="false">M74-$D12</f>
        <v>0.00167227775400062</v>
      </c>
      <c r="O163" s="330" t="n">
        <f aca="false">N74-$D12</f>
        <v>-0.00766567892999598</v>
      </c>
      <c r="P163" s="330" t="n">
        <f aca="false">O74-$D12</f>
        <v>0.0315260959914807</v>
      </c>
      <c r="Q163" s="330" t="n">
        <f aca="false">P74-$D12</f>
        <v>0.0174662487445356</v>
      </c>
      <c r="R163" s="330" t="n">
        <f aca="false">Q74-$D12</f>
        <v>0.0191335371746744</v>
      </c>
      <c r="S163" s="330" t="n">
        <f aca="false">R74-$D12</f>
        <v>-0.0104193213734632</v>
      </c>
      <c r="T163" s="330" t="n">
        <f aca="false">S74-$D12</f>
        <v>-0.0139275541525461</v>
      </c>
      <c r="U163" s="330" t="n">
        <f aca="false">T74-$D12</f>
        <v>-0.0145191727468494</v>
      </c>
      <c r="V163" s="330" t="n">
        <f aca="false">U74</f>
        <v>-0.0495999064102257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8</v>
      </c>
      <c r="B164" s="329" t="n">
        <f aca="false">AVERAGE('Summary Data'!C13:T13)-I225*(AVERAGE('Assembly Data'!J11:K12)-'Assembly Data'!C10)-J225*(AVERAGE('Assembly Data'!I11:I12,'Assembly Data'!L11:L12)-'Assembly Data'!F10)</f>
        <v>0.476402711111111</v>
      </c>
      <c r="C164" s="330" t="n">
        <f aca="false">B75</f>
        <v>0.428048489054372</v>
      </c>
      <c r="D164" s="330" t="n">
        <f aca="false">C75-$D13</f>
        <v>0.0143743398866339</v>
      </c>
      <c r="E164" s="330" t="n">
        <f aca="false">D75-$D13</f>
        <v>0.00976040599703809</v>
      </c>
      <c r="F164" s="330" t="n">
        <f aca="false">E75-$D13</f>
        <v>-0.000448164497470038</v>
      </c>
      <c r="G164" s="330" t="n">
        <f aca="false">F75-$D13</f>
        <v>0.0188412864551956</v>
      </c>
      <c r="H164" s="330" t="n">
        <f aca="false">G75-$D13</f>
        <v>-0.0224910856008264</v>
      </c>
      <c r="I164" s="330" t="n">
        <f aca="false">H75-$D13</f>
        <v>-0.0109947129670017</v>
      </c>
      <c r="J164" s="330" t="n">
        <f aca="false">I75-$D13</f>
        <v>0.0112398899610394</v>
      </c>
      <c r="K164" s="330" t="n">
        <f aca="false">J75-$D13</f>
        <v>0.0217678586880586</v>
      </c>
      <c r="L164" s="330" t="n">
        <f aca="false">K75-$D13</f>
        <v>-0.00593190329601101</v>
      </c>
      <c r="M164" s="330" t="n">
        <f aca="false">L75-$D13</f>
        <v>-0.0173407902800282</v>
      </c>
      <c r="N164" s="330" t="n">
        <f aca="false">M75-$D13</f>
        <v>-0.0116736684993949</v>
      </c>
      <c r="O164" s="330" t="n">
        <f aca="false">N75-$D13</f>
        <v>0.00313506438467781</v>
      </c>
      <c r="P164" s="330" t="n">
        <f aca="false">O75-$D13</f>
        <v>-0.00438041674489448</v>
      </c>
      <c r="Q164" s="330" t="n">
        <f aca="false">P75-$D13</f>
        <v>-0.0217610219750796</v>
      </c>
      <c r="R164" s="330" t="n">
        <f aca="false">Q75-$D13</f>
        <v>-0.0103433426872144</v>
      </c>
      <c r="S164" s="330" t="n">
        <f aca="false">R75-$D13</f>
        <v>0.00588234834869178</v>
      </c>
      <c r="T164" s="330" t="n">
        <f aca="false">S75-$D13</f>
        <v>0.0106989092531849</v>
      </c>
      <c r="U164" s="330" t="n">
        <f aca="false">T75-$D13</f>
        <v>0.00966500357340128</v>
      </c>
      <c r="V164" s="330" t="n">
        <f aca="false">U75</f>
        <v>0.453116968249398</v>
      </c>
      <c r="W164" s="331"/>
      <c r="Y164" s="339" t="n">
        <f aca="false">AVERAGE(D164:U164)</f>
        <v>4.31753398465339E-017</v>
      </c>
    </row>
    <row r="165" customFormat="false" ht="12.75" hidden="false" customHeight="false" outlineLevel="0" collapsed="false">
      <c r="A165" s="328" t="s">
        <v>299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0</v>
      </c>
      <c r="B166" s="329" t="n">
        <f aca="false">AVERAGE('Summary Data'!C15:T15)-K225*(AVERAGE('Assembly Data'!J11:K12)-'Assembly Data'!C10)-L225*(AVERAGE('Assembly Data'!I11:I12,'Assembly Data'!L11:L12)-'Assembly Data'!F10)</f>
        <v>0.739718988888889</v>
      </c>
      <c r="C166" s="330" t="n">
        <f aca="false">B77</f>
        <v>0.620374135436964</v>
      </c>
      <c r="D166" s="330" t="n">
        <f aca="false">C77-$D15</f>
        <v>-0.0106630363739785</v>
      </c>
      <c r="E166" s="330" t="n">
        <f aca="false">D77-$D15</f>
        <v>-0.0135362359702296</v>
      </c>
      <c r="F166" s="330" t="n">
        <f aca="false">E77-$D15</f>
        <v>-0.00884854361677245</v>
      </c>
      <c r="G166" s="330" t="n">
        <f aca="false">F77-$D15</f>
        <v>-0.00262021014530023</v>
      </c>
      <c r="H166" s="330" t="n">
        <f aca="false">G77-$D15</f>
        <v>0.00442665575662971</v>
      </c>
      <c r="I166" s="330" t="n">
        <f aca="false">H77-$D15</f>
        <v>0.00140425123771637</v>
      </c>
      <c r="J166" s="330" t="n">
        <f aca="false">I77-$D15</f>
        <v>-0.00240072952489256</v>
      </c>
      <c r="K166" s="330" t="n">
        <f aca="false">J77-$D15</f>
        <v>-0.000873181602887185</v>
      </c>
      <c r="L166" s="330" t="n">
        <f aca="false">K77-$D15</f>
        <v>-0.00118075722516575</v>
      </c>
      <c r="M166" s="330" t="n">
        <f aca="false">L77-$D15</f>
        <v>0.00288012814302319</v>
      </c>
      <c r="N166" s="330" t="n">
        <f aca="false">M77-$D15</f>
        <v>0.00599464540629557</v>
      </c>
      <c r="O166" s="330" t="n">
        <f aca="false">N77-$D15</f>
        <v>0.00280149249239237</v>
      </c>
      <c r="P166" s="330" t="n">
        <f aca="false">O77-$D15</f>
        <v>0.0114484209614097</v>
      </c>
      <c r="Q166" s="330" t="n">
        <f aca="false">P77-$D15</f>
        <v>0.0182047005223865</v>
      </c>
      <c r="R166" s="330" t="n">
        <f aca="false">Q77-$D15</f>
        <v>0.00677510576999818</v>
      </c>
      <c r="S166" s="330" t="n">
        <f aca="false">R77-$D15</f>
        <v>-0.00199745817438834</v>
      </c>
      <c r="T166" s="330" t="n">
        <f aca="false">S77-$D15</f>
        <v>-0.00130175293165058</v>
      </c>
      <c r="U166" s="330" t="n">
        <f aca="false">T77-$D15</f>
        <v>-0.0105134947245862</v>
      </c>
      <c r="V166" s="330" t="n">
        <f aca="false">U77</f>
        <v>0.649230991414492</v>
      </c>
      <c r="W166" s="331"/>
      <c r="Y166" s="339" t="n">
        <f aca="false">AVERAGE(D166:U166)</f>
        <v>1.85037170770859E-017</v>
      </c>
    </row>
    <row r="167" customFormat="false" ht="12.75" hidden="false" customHeight="false" outlineLevel="0" collapsed="false">
      <c r="A167" s="328" t="s">
        <v>301</v>
      </c>
      <c r="B167" s="329" t="n">
        <f aca="false">D16</f>
        <v>0.00160677838644156</v>
      </c>
      <c r="C167" s="330" t="n">
        <f aca="false">B78/10</f>
        <v>-0.00109114423073521</v>
      </c>
      <c r="D167" s="330" t="n">
        <f aca="false">C78/10-$D16</f>
        <v>-0.00517855347131322</v>
      </c>
      <c r="E167" s="330" t="n">
        <f aca="false">D78/10-$D16</f>
        <v>-0.00382671235784603</v>
      </c>
      <c r="F167" s="330" t="n">
        <f aca="false">E78/10-$D16</f>
        <v>0.000249644157416585</v>
      </c>
      <c r="G167" s="330" t="n">
        <f aca="false">F78/10-$D16</f>
        <v>0.00706226989956024</v>
      </c>
      <c r="H167" s="330" t="n">
        <f aca="false">G78/10-$D16</f>
        <v>0.0050567731067391</v>
      </c>
      <c r="I167" s="330" t="n">
        <f aca="false">H78/10-$D16</f>
        <v>0.00150820481404975</v>
      </c>
      <c r="J167" s="330" t="n">
        <f aca="false">I78/10-$D16</f>
        <v>-0.00385403213695316</v>
      </c>
      <c r="K167" s="330" t="n">
        <f aca="false">J78/10-$D16</f>
        <v>-0.00224609179702706</v>
      </c>
      <c r="L167" s="330" t="n">
        <f aca="false">K78/10-$D16</f>
        <v>-0.000758330785332988</v>
      </c>
      <c r="M167" s="330" t="n">
        <f aca="false">L78/10-$D16</f>
        <v>-0.000821241387643194</v>
      </c>
      <c r="N167" s="330" t="n">
        <f aca="false">M78/10-$D16</f>
        <v>-0.00146496115473422</v>
      </c>
      <c r="O167" s="330" t="n">
        <f aca="false">N78/10-$D16</f>
        <v>0.0011387441929688</v>
      </c>
      <c r="P167" s="330" t="n">
        <f aca="false">O78/10-$D16</f>
        <v>0.00268828123803949</v>
      </c>
      <c r="Q167" s="330" t="n">
        <f aca="false">P78/10-$D16</f>
        <v>0.00174208342389824</v>
      </c>
      <c r="R167" s="330" t="n">
        <f aca="false">Q78/10-$D16</f>
        <v>0.000946049837753767</v>
      </c>
      <c r="S167" s="330" t="n">
        <f aca="false">R78/10-$D16</f>
        <v>-0.000951446914964396</v>
      </c>
      <c r="T167" s="330" t="n">
        <f aca="false">S78/10-$D16</f>
        <v>3.43797042986719E-005</v>
      </c>
      <c r="U167" s="330" t="n">
        <f aca="false">T78/10-$D16</f>
        <v>-0.00132506036891036</v>
      </c>
      <c r="V167" s="330" t="n">
        <f aca="false">U78/10</f>
        <v>-0.00647917700227089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2</v>
      </c>
      <c r="B168" s="329" t="n">
        <f aca="false">D17</f>
        <v>0.0653339094222449</v>
      </c>
      <c r="C168" s="330" t="n">
        <f aca="false">B79/10</f>
        <v>0.0952134646076986</v>
      </c>
      <c r="D168" s="330" t="n">
        <f aca="false">C79/10-$D17</f>
        <v>0.00469379104366986</v>
      </c>
      <c r="E168" s="330" t="n">
        <f aca="false">D79/10-$D17</f>
        <v>0.00247732361717216</v>
      </c>
      <c r="F168" s="330" t="n">
        <f aca="false">E79/10-$D17</f>
        <v>-0.00283761842160713</v>
      </c>
      <c r="G168" s="330" t="n">
        <f aca="false">F79/10-$D17</f>
        <v>-0.000548649192395292</v>
      </c>
      <c r="H168" s="330" t="n">
        <f aca="false">G79/10-$D17</f>
        <v>-0.00419451680171175</v>
      </c>
      <c r="I168" s="330" t="n">
        <f aca="false">H79/10-$D17</f>
        <v>-0.00472047478383568</v>
      </c>
      <c r="J168" s="330" t="n">
        <f aca="false">I79/10-$D17</f>
        <v>-0.00126786687275032</v>
      </c>
      <c r="K168" s="330" t="n">
        <f aca="false">J79/10-$D17</f>
        <v>-0.0016279428286899</v>
      </c>
      <c r="L168" s="330" t="n">
        <f aca="false">K79/10-$D17</f>
        <v>-0.00127181558306333</v>
      </c>
      <c r="M168" s="330" t="n">
        <f aca="false">L79/10-$D17</f>
        <v>-0.00281965323528494</v>
      </c>
      <c r="N168" s="330" t="n">
        <f aca="false">M79/10-$D17</f>
        <v>-0.000706878211850628</v>
      </c>
      <c r="O168" s="330" t="n">
        <f aca="false">N79/10-$D17</f>
        <v>0.000512235852926188</v>
      </c>
      <c r="P168" s="330" t="n">
        <f aca="false">O79/10-$D17</f>
        <v>-0.00280500662906255</v>
      </c>
      <c r="Q168" s="330" t="n">
        <f aca="false">P79/10-$D17</f>
        <v>-0.00067254134835544</v>
      </c>
      <c r="R168" s="330" t="n">
        <f aca="false">Q79/10-$D17</f>
        <v>0.00123420114754996</v>
      </c>
      <c r="S168" s="330" t="n">
        <f aca="false">R79/10-$D17</f>
        <v>0.0013697316018875</v>
      </c>
      <c r="T168" s="330" t="n">
        <f aca="false">S79/10-$D17</f>
        <v>0.00415171662943324</v>
      </c>
      <c r="U168" s="330" t="n">
        <f aca="false">T79/10-$D17</f>
        <v>0.00903396401596787</v>
      </c>
      <c r="V168" s="330" t="n">
        <f aca="false">U79/10</f>
        <v>0.0611553608855638</v>
      </c>
      <c r="W168" s="331"/>
      <c r="Y168" s="339" t="n">
        <f aca="false">AVERAGE(D168:U168)</f>
        <v>-9.6373526443156E-018</v>
      </c>
    </row>
    <row r="169" customFormat="false" ht="12.75" hidden="false" customHeight="false" outlineLevel="0" collapsed="false">
      <c r="A169" s="328" t="s">
        <v>303</v>
      </c>
      <c r="B169" s="329" t="n">
        <f aca="false">D18</f>
        <v>-0.000938717582193121</v>
      </c>
      <c r="C169" s="330" t="n">
        <f aca="false">B80/10</f>
        <v>0.00125113081287606</v>
      </c>
      <c r="D169" s="330" t="n">
        <f aca="false">C80/10-$D18</f>
        <v>-0.000999254320501136</v>
      </c>
      <c r="E169" s="330" t="n">
        <f aca="false">D80/10-$D18</f>
        <v>0.000126217841782294</v>
      </c>
      <c r="F169" s="330" t="n">
        <f aca="false">E80/10-$D18</f>
        <v>0.000313390935520761</v>
      </c>
      <c r="G169" s="330" t="n">
        <f aca="false">F80/10-$D18</f>
        <v>0.000236272253774987</v>
      </c>
      <c r="H169" s="330" t="n">
        <f aca="false">G80/10-$D18</f>
        <v>0.000107063576331144</v>
      </c>
      <c r="I169" s="330" t="n">
        <f aca="false">H80/10-$D18</f>
        <v>0.000374999944952276</v>
      </c>
      <c r="J169" s="330" t="n">
        <f aca="false">I80/10-$D18</f>
        <v>-0.000111594248028842</v>
      </c>
      <c r="K169" s="330" t="n">
        <f aca="false">J80/10-$D18</f>
        <v>0.000384147891158167</v>
      </c>
      <c r="L169" s="330" t="n">
        <f aca="false">K80/10-$D18</f>
        <v>-0.000711232751622998</v>
      </c>
      <c r="M169" s="330" t="n">
        <f aca="false">L80/10-$D18</f>
        <v>-0.000465452246963723</v>
      </c>
      <c r="N169" s="330" t="n">
        <f aca="false">M80/10-$D18</f>
        <v>-0.000222333836836488</v>
      </c>
      <c r="O169" s="330" t="n">
        <f aca="false">N80/10-$D18</f>
        <v>-0.000240550704309349</v>
      </c>
      <c r="P169" s="330" t="n">
        <f aca="false">O80/10-$D18</f>
        <v>3.84918413229797E-005</v>
      </c>
      <c r="Q169" s="330" t="n">
        <f aca="false">P80/10-$D18</f>
        <v>0.000240787391840327</v>
      </c>
      <c r="R169" s="330" t="n">
        <f aca="false">Q80/10-$D18</f>
        <v>0.00050197902890459</v>
      </c>
      <c r="S169" s="330" t="n">
        <f aca="false">R80/10-$D18</f>
        <v>0.000366025609270449</v>
      </c>
      <c r="T169" s="330" t="n">
        <f aca="false">S80/10-$D18</f>
        <v>-0.000109320761568249</v>
      </c>
      <c r="U169" s="330" t="n">
        <f aca="false">T80/10-$D18</f>
        <v>0.000170362554972809</v>
      </c>
      <c r="V169" s="330" t="n">
        <f aca="false">U80/10</f>
        <v>0.000405499309048195</v>
      </c>
      <c r="W169" s="331"/>
      <c r="Y169" s="339" t="n">
        <f aca="false">AVERAGE(D169:U169)</f>
        <v>-1.26490253456642E-019</v>
      </c>
    </row>
    <row r="170" customFormat="false" ht="13.5" hidden="false" customHeight="false" outlineLevel="0" collapsed="false">
      <c r="A170" s="328" t="s">
        <v>304</v>
      </c>
      <c r="B170" s="329" t="n">
        <f aca="false">D19</f>
        <v>0.0252925872222222</v>
      </c>
      <c r="C170" s="330" t="n">
        <f aca="false">B81/10</f>
        <v>-0.007383153</v>
      </c>
      <c r="D170" s="330" t="n">
        <f aca="false">C81/10-$D19</f>
        <v>0.000142122777777774</v>
      </c>
      <c r="E170" s="330" t="n">
        <f aca="false">D81/10-$D19</f>
        <v>0.000681452777777772</v>
      </c>
      <c r="F170" s="330" t="n">
        <f aca="false">E81/10-$D19</f>
        <v>0.00124966277777777</v>
      </c>
      <c r="G170" s="330" t="n">
        <f aca="false">F81/10-$D19</f>
        <v>0.000752182777777777</v>
      </c>
      <c r="H170" s="330" t="n">
        <f aca="false">G81/10-$D19</f>
        <v>0.000295402777777773</v>
      </c>
      <c r="I170" s="330" t="n">
        <f aca="false">H81/10-$D19</f>
        <v>-0.00293009722222223</v>
      </c>
      <c r="J170" s="330" t="n">
        <f aca="false">I81/10-$D19</f>
        <v>-0.00246981722222223</v>
      </c>
      <c r="K170" s="330" t="n">
        <f aca="false">J81/10-$D19</f>
        <v>-0.000457347222222224</v>
      </c>
      <c r="L170" s="330" t="n">
        <f aca="false">K81/10-$D19</f>
        <v>0.00110534277777778</v>
      </c>
      <c r="M170" s="330" t="n">
        <f aca="false">L81/10-$D19</f>
        <v>0.00137569277777777</v>
      </c>
      <c r="N170" s="330" t="n">
        <f aca="false">M81/10-$D19</f>
        <v>-0.00117457722222223</v>
      </c>
      <c r="O170" s="330" t="n">
        <f aca="false">N81/10-$D19</f>
        <v>0.000642552777777777</v>
      </c>
      <c r="P170" s="330" t="n">
        <f aca="false">O81/10-$D19</f>
        <v>0.00132012277777778</v>
      </c>
      <c r="Q170" s="330" t="n">
        <f aca="false">P81/10-$D19</f>
        <v>0.000124352777777774</v>
      </c>
      <c r="R170" s="330" t="n">
        <f aca="false">Q81/10-$D19</f>
        <v>-0.00173666722222222</v>
      </c>
      <c r="S170" s="330" t="n">
        <f aca="false">R81/10-$D19</f>
        <v>0.000827912777777776</v>
      </c>
      <c r="T170" s="330" t="n">
        <f aca="false">S81/10-$D19</f>
        <v>0.00217965277777777</v>
      </c>
      <c r="U170" s="330" t="n">
        <f aca="false">T81/10-$D19</f>
        <v>-0.00192794722222223</v>
      </c>
      <c r="V170" s="330" t="n">
        <f aca="false">U81/10</f>
        <v>0.01142942</v>
      </c>
      <c r="W170" s="331"/>
      <c r="Y170" s="339" t="n">
        <f aca="false">AVERAGE(D170:U170)</f>
        <v>-2.89120579329468E-018</v>
      </c>
    </row>
    <row r="171" customFormat="false" ht="12.75" hidden="false" customHeight="false" outlineLevel="0" collapsed="false">
      <c r="A171" s="142" t="s">
        <v>305</v>
      </c>
      <c r="B171" s="340" t="n">
        <f aca="false">H6</f>
        <v>1.44988957132853</v>
      </c>
      <c r="C171" s="341" t="n">
        <f aca="false">B88</f>
        <v>15.9886717559819</v>
      </c>
      <c r="D171" s="341" t="n">
        <f aca="false">C88-$H6</f>
        <v>0.245461919199114</v>
      </c>
      <c r="E171" s="341" t="n">
        <f aca="false">D88-$H6</f>
        <v>1.01635651911837</v>
      </c>
      <c r="F171" s="341" t="n">
        <f aca="false">E88-$H6</f>
        <v>-0.0386388130889197</v>
      </c>
      <c r="G171" s="341" t="n">
        <f aca="false">F88-$H6</f>
        <v>-0.618255004710588</v>
      </c>
      <c r="H171" s="341" t="n">
        <f aca="false">G88-$H6</f>
        <v>0.085040109809907</v>
      </c>
      <c r="I171" s="341" t="n">
        <f aca="false">H88-$H6</f>
        <v>0.416440032086616</v>
      </c>
      <c r="J171" s="341" t="n">
        <f aca="false">I88-$H6</f>
        <v>-0.366335337203173</v>
      </c>
      <c r="K171" s="341" t="n">
        <f aca="false">J88-$H6</f>
        <v>-0.960385773413574</v>
      </c>
      <c r="L171" s="341" t="n">
        <f aca="false">K88-$H6</f>
        <v>-0.416237376066519</v>
      </c>
      <c r="M171" s="341" t="n">
        <f aca="false">L88-$H6</f>
        <v>0.0490391686038771</v>
      </c>
      <c r="N171" s="341" t="n">
        <f aca="false">M88-$H6</f>
        <v>0.250495364764768</v>
      </c>
      <c r="O171" s="341" t="n">
        <f aca="false">N88-$H6</f>
        <v>0.377602919815965</v>
      </c>
      <c r="P171" s="341" t="n">
        <f aca="false">O88-$H6</f>
        <v>-0.837893896741063</v>
      </c>
      <c r="Q171" s="341" t="n">
        <f aca="false">P88-$H6</f>
        <v>0.848438284411355</v>
      </c>
      <c r="R171" s="341" t="n">
        <f aca="false">Q88-$H6</f>
        <v>-0.0763256535787196</v>
      </c>
      <c r="S171" s="341" t="n">
        <f aca="false">R88-$H6</f>
        <v>0.152464286529252</v>
      </c>
      <c r="T171" s="341" t="n">
        <f aca="false">S88-$H6</f>
        <v>0.402896499723991</v>
      </c>
      <c r="U171" s="341" t="n">
        <f aca="false">T88-$H6</f>
        <v>-0.530163249260663</v>
      </c>
      <c r="V171" s="341" t="n">
        <f aca="false">U88</f>
        <v>-1.41222278611759</v>
      </c>
      <c r="W171" s="342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6</v>
      </c>
      <c r="B172" s="329" t="n">
        <f aca="false">H7</f>
        <v>0.42691139402317</v>
      </c>
      <c r="C172" s="330" t="n">
        <f aca="false">B89</f>
        <v>-0.842085511089318</v>
      </c>
      <c r="D172" s="330" t="n">
        <f aca="false">C89-$H7</f>
        <v>-0.354779949897899</v>
      </c>
      <c r="E172" s="330" t="n">
        <f aca="false">D89-$H7</f>
        <v>-0.212573337427167</v>
      </c>
      <c r="F172" s="330" t="n">
        <f aca="false">E89-$H7</f>
        <v>-0.0979772052014966</v>
      </c>
      <c r="G172" s="330" t="n">
        <f aca="false">F89-$H7</f>
        <v>0.306755319175378</v>
      </c>
      <c r="H172" s="330" t="n">
        <f aca="false">G89-$H7</f>
        <v>0.12593133981634</v>
      </c>
      <c r="I172" s="330" t="n">
        <f aca="false">H89-$H7</f>
        <v>-0.0240727616620327</v>
      </c>
      <c r="J172" s="330" t="n">
        <f aca="false">I89-$H7</f>
        <v>-0.0247506479550823</v>
      </c>
      <c r="K172" s="330" t="n">
        <f aca="false">J89-$H7</f>
        <v>-0.13211814996852</v>
      </c>
      <c r="L172" s="330" t="n">
        <f aca="false">K89-$H7</f>
        <v>0.0492882931822687</v>
      </c>
      <c r="M172" s="330" t="n">
        <f aca="false">L89-$H7</f>
        <v>0.172589495892384</v>
      </c>
      <c r="N172" s="330" t="n">
        <f aca="false">M89-$H7</f>
        <v>0.0834336561419567</v>
      </c>
      <c r="O172" s="330" t="n">
        <f aca="false">N89-$H7</f>
        <v>-0.45504818306408</v>
      </c>
      <c r="P172" s="330" t="n">
        <f aca="false">O89-$H7</f>
        <v>-0.0519147740662631</v>
      </c>
      <c r="Q172" s="330" t="n">
        <f aca="false">P89-$H7</f>
        <v>0.207145147024849</v>
      </c>
      <c r="R172" s="330" t="n">
        <f aca="false">Q89-$H7</f>
        <v>0.166824645279916</v>
      </c>
      <c r="S172" s="330" t="n">
        <f aca="false">R89-$H7</f>
        <v>-0.0583857467029962</v>
      </c>
      <c r="T172" s="330" t="n">
        <f aca="false">S89-$H7</f>
        <v>0.245179229412466</v>
      </c>
      <c r="U172" s="330" t="n">
        <f aca="false">T89-$H7</f>
        <v>0.0544736300199768</v>
      </c>
      <c r="V172" s="330" t="n">
        <f aca="false">U89</f>
        <v>-0.0887642415336724</v>
      </c>
      <c r="W172" s="331"/>
      <c r="Y172" s="339" t="n">
        <f aca="false">AVERAGE(D172:U172)</f>
        <v>1.5419764230905E-017</v>
      </c>
    </row>
    <row r="173" customFormat="false" ht="12.75" hidden="false" customHeight="false" outlineLevel="0" collapsed="false">
      <c r="A173" s="328" t="s">
        <v>307</v>
      </c>
      <c r="B173" s="329" t="n">
        <f aca="false">H8</f>
        <v>-0.0839611188879051</v>
      </c>
      <c r="C173" s="330" t="n">
        <f aca="false">B90</f>
        <v>2.56957216242493</v>
      </c>
      <c r="D173" s="330" t="n">
        <f aca="false">C90-$H8</f>
        <v>0.299572594853817</v>
      </c>
      <c r="E173" s="330" t="n">
        <f aca="false">D90-$H8</f>
        <v>-0.142364711304349</v>
      </c>
      <c r="F173" s="330" t="n">
        <f aca="false">E90-$H8</f>
        <v>-0.496681167087237</v>
      </c>
      <c r="G173" s="330" t="n">
        <f aca="false">F90-$H8</f>
        <v>-0.326137002611042</v>
      </c>
      <c r="H173" s="330" t="n">
        <f aca="false">G90-$H8</f>
        <v>-0.407451565198899</v>
      </c>
      <c r="I173" s="330" t="n">
        <f aca="false">H90-$H8</f>
        <v>0.0241151246430777</v>
      </c>
      <c r="J173" s="330" t="n">
        <f aca="false">I90-$H8</f>
        <v>-0.236229622479753</v>
      </c>
      <c r="K173" s="330" t="n">
        <f aca="false">J90-$H8</f>
        <v>-0.00828108543952696</v>
      </c>
      <c r="L173" s="330" t="n">
        <f aca="false">K90-$H8</f>
        <v>0.213236038644685</v>
      </c>
      <c r="M173" s="330" t="n">
        <f aca="false">L90-$H8</f>
        <v>0.188893342090738</v>
      </c>
      <c r="N173" s="330" t="n">
        <f aca="false">M90-$H8</f>
        <v>0.188298605036719</v>
      </c>
      <c r="O173" s="330" t="n">
        <f aca="false">N90-$H8</f>
        <v>-0.249344786084342</v>
      </c>
      <c r="P173" s="330" t="n">
        <f aca="false">O90-$H8</f>
        <v>0.713531304844573</v>
      </c>
      <c r="Q173" s="330" t="n">
        <f aca="false">P90-$H8</f>
        <v>0.100592438317414</v>
      </c>
      <c r="R173" s="330" t="n">
        <f aca="false">Q90-$H8</f>
        <v>-0.131543874250546</v>
      </c>
      <c r="S173" s="330" t="n">
        <f aca="false">R90-$H8</f>
        <v>0.295563189392248</v>
      </c>
      <c r="T173" s="330" t="n">
        <f aca="false">S90-$H8</f>
        <v>-0.330079078244974</v>
      </c>
      <c r="U173" s="330" t="n">
        <f aca="false">T90-$H8</f>
        <v>0.304310254877399</v>
      </c>
      <c r="V173" s="330" t="n">
        <f aca="false">U90</f>
        <v>0.475369566659493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08</v>
      </c>
      <c r="B174" s="329" t="n">
        <f aca="false">H9</f>
        <v>0.0727621609110377</v>
      </c>
      <c r="C174" s="330" t="n">
        <f aca="false">B91</f>
        <v>2.52350616588495</v>
      </c>
      <c r="D174" s="330" t="n">
        <f aca="false">C91-$H9</f>
        <v>-0.185110137014041</v>
      </c>
      <c r="E174" s="330" t="n">
        <f aca="false">D91-$H9</f>
        <v>-0.193710711779063</v>
      </c>
      <c r="F174" s="330" t="n">
        <f aca="false">E91-$H9</f>
        <v>-0.144722892770798</v>
      </c>
      <c r="G174" s="330" t="n">
        <f aca="false">F91-$H9</f>
        <v>0.116313043803165</v>
      </c>
      <c r="H174" s="330" t="n">
        <f aca="false">G91-$H9</f>
        <v>-0.17037426090132</v>
      </c>
      <c r="I174" s="330" t="n">
        <f aca="false">H91-$H9</f>
        <v>-0.188836520761502</v>
      </c>
      <c r="J174" s="330" t="n">
        <f aca="false">I91-$H9</f>
        <v>0.023207718321876</v>
      </c>
      <c r="K174" s="330" t="n">
        <f aca="false">J91-$H9</f>
        <v>0.0296980280737091</v>
      </c>
      <c r="L174" s="330" t="n">
        <f aca="false">K91-$H9</f>
        <v>0.0536060447978225</v>
      </c>
      <c r="M174" s="330" t="n">
        <f aca="false">L91-$H9</f>
        <v>-0.00818678626046565</v>
      </c>
      <c r="N174" s="330" t="n">
        <f aca="false">M91-$H9</f>
        <v>-0.0346990689934878</v>
      </c>
      <c r="O174" s="330" t="n">
        <f aca="false">N91-$H9</f>
        <v>-0.150732397533726</v>
      </c>
      <c r="P174" s="330" t="n">
        <f aca="false">O91-$H9</f>
        <v>0.0894857669031181</v>
      </c>
      <c r="Q174" s="330" t="n">
        <f aca="false">P91-$H9</f>
        <v>0.251886158277142</v>
      </c>
      <c r="R174" s="330" t="n">
        <f aca="false">Q91-$H9</f>
        <v>0.179439693879837</v>
      </c>
      <c r="S174" s="330" t="n">
        <f aca="false">R91-$H9</f>
        <v>0.0790630510998442</v>
      </c>
      <c r="T174" s="330" t="n">
        <f aca="false">S91-$H9</f>
        <v>0.0964125778982411</v>
      </c>
      <c r="U174" s="330" t="n">
        <f aca="false">T91-$H9</f>
        <v>0.157260692959648</v>
      </c>
      <c r="V174" s="330" t="n">
        <f aca="false">U91</f>
        <v>-0.156487503328052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09</v>
      </c>
      <c r="B175" s="329" t="n">
        <f aca="false">H10</f>
        <v>0.0943782451903017</v>
      </c>
      <c r="C175" s="330" t="n">
        <f aca="false">B92</f>
        <v>0.282232038980849</v>
      </c>
      <c r="D175" s="330" t="n">
        <f aca="false">C92-$H10</f>
        <v>-0.0808299558385626</v>
      </c>
      <c r="E175" s="330" t="n">
        <f aca="false">D92-$H10</f>
        <v>0.0401036702283371</v>
      </c>
      <c r="F175" s="330" t="n">
        <f aca="false">E92-$H10</f>
        <v>-0.0761294112228005</v>
      </c>
      <c r="G175" s="330" t="n">
        <f aca="false">F92-$H10</f>
        <v>-0.03607875395943</v>
      </c>
      <c r="H175" s="330" t="n">
        <f aca="false">G92-$H10</f>
        <v>0.154910835066447</v>
      </c>
      <c r="I175" s="330" t="n">
        <f aca="false">H92-$H10</f>
        <v>0.131346295521243</v>
      </c>
      <c r="J175" s="330" t="n">
        <f aca="false">I92-$H10</f>
        <v>-0.0682995277581737</v>
      </c>
      <c r="K175" s="330" t="n">
        <f aca="false">J92-$H10</f>
        <v>-0.0369272668908974</v>
      </c>
      <c r="L175" s="330" t="n">
        <f aca="false">K92-$H10</f>
        <v>-0.0893332280857849</v>
      </c>
      <c r="M175" s="330" t="n">
        <f aca="false">L92-$H10</f>
        <v>0.00642399561140368</v>
      </c>
      <c r="N175" s="330" t="n">
        <f aca="false">M92-$H10</f>
        <v>0.0391351131770961</v>
      </c>
      <c r="O175" s="330" t="n">
        <f aca="false">N92-$H10</f>
        <v>0.0406727618360509</v>
      </c>
      <c r="P175" s="330" t="n">
        <f aca="false">O92-$H10</f>
        <v>0.0815948310335392</v>
      </c>
      <c r="Q175" s="330" t="n">
        <f aca="false">P92-$H10</f>
        <v>0.0526137378552973</v>
      </c>
      <c r="R175" s="330" t="n">
        <f aca="false">Q92-$H10</f>
        <v>0.0312849289355504</v>
      </c>
      <c r="S175" s="330" t="n">
        <f aca="false">R92-$H10</f>
        <v>-0.0268066206967337</v>
      </c>
      <c r="T175" s="330" t="n">
        <f aca="false">S92-$H10</f>
        <v>-0.0726200600081924</v>
      </c>
      <c r="U175" s="330" t="n">
        <f aca="false">T92-$H10</f>
        <v>-0.0910613448043895</v>
      </c>
      <c r="V175" s="330" t="n">
        <f aca="false">U92</f>
        <v>0.25354005017458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0</v>
      </c>
      <c r="B176" s="329" t="n">
        <f aca="false">H11</f>
        <v>-0.0637803949293417</v>
      </c>
      <c r="C176" s="330" t="n">
        <f aca="false">B93</f>
        <v>1.52880816157152</v>
      </c>
      <c r="D176" s="330" t="n">
        <f aca="false">C93-$H11</f>
        <v>-0.0191635090193802</v>
      </c>
      <c r="E176" s="330" t="n">
        <f aca="false">D93-$H11</f>
        <v>0.00623746163270556</v>
      </c>
      <c r="F176" s="330" t="n">
        <f aca="false">E93-$H11</f>
        <v>-0.0272381644593447</v>
      </c>
      <c r="G176" s="330" t="n">
        <f aca="false">F93-$H11</f>
        <v>0.00356105183189648</v>
      </c>
      <c r="H176" s="330" t="n">
        <f aca="false">G93-$H11</f>
        <v>-0.0440886791464964</v>
      </c>
      <c r="I176" s="330" t="n">
        <f aca="false">H93-$H11</f>
        <v>-0.0897070402463839</v>
      </c>
      <c r="J176" s="330" t="n">
        <f aca="false">I93-$H11</f>
        <v>0.0201166809251144</v>
      </c>
      <c r="K176" s="330" t="n">
        <f aca="false">J93-$H11</f>
        <v>0.039571518707174</v>
      </c>
      <c r="L176" s="330" t="n">
        <f aca="false">K93-$H11</f>
        <v>0.000323303942313571</v>
      </c>
      <c r="M176" s="330" t="n">
        <f aca="false">L93-$H11</f>
        <v>-0.0466763867800344</v>
      </c>
      <c r="N176" s="330" t="n">
        <f aca="false">M93-$H11</f>
        <v>-0.0710473173583009</v>
      </c>
      <c r="O176" s="330" t="n">
        <f aca="false">N93-$H11</f>
        <v>-0.00258754738959485</v>
      </c>
      <c r="P176" s="330" t="n">
        <f aca="false">O93-$H11</f>
        <v>0.0163489414717392</v>
      </c>
      <c r="Q176" s="330" t="n">
        <f aca="false">P93-$H11</f>
        <v>0.0072749552857629</v>
      </c>
      <c r="R176" s="330" t="n">
        <f aca="false">Q93-$H11</f>
        <v>0.0486285088498368</v>
      </c>
      <c r="S176" s="330" t="n">
        <f aca="false">R93-$H11</f>
        <v>0.0576802734115465</v>
      </c>
      <c r="T176" s="330" t="n">
        <f aca="false">S93-$H11</f>
        <v>0.070111663460899</v>
      </c>
      <c r="U176" s="330" t="n">
        <f aca="false">T93-$H11</f>
        <v>0.030654284880547</v>
      </c>
      <c r="V176" s="330" t="n">
        <f aca="false">U93</f>
        <v>-0.0251900031668632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1</v>
      </c>
      <c r="B177" s="329" t="n">
        <f aca="false">H12</f>
        <v>-0.0150516896505181</v>
      </c>
      <c r="C177" s="330" t="n">
        <f aca="false">B94</f>
        <v>0.0218426450587531</v>
      </c>
      <c r="D177" s="330" t="n">
        <f aca="false">C94-$H12</f>
        <v>0.00924938855759211</v>
      </c>
      <c r="E177" s="330" t="n">
        <f aca="false">D94-$H12</f>
        <v>-0.00933512494818344</v>
      </c>
      <c r="F177" s="330" t="n">
        <f aca="false">E94-$H12</f>
        <v>-0.00197055261555463</v>
      </c>
      <c r="G177" s="330" t="n">
        <f aca="false">F94-$H12</f>
        <v>0.00825576486301777</v>
      </c>
      <c r="H177" s="330" t="n">
        <f aca="false">G94-$H12</f>
        <v>-0.00984497557127099</v>
      </c>
      <c r="I177" s="330" t="n">
        <f aca="false">H94-$H12</f>
        <v>0.0238521109785062</v>
      </c>
      <c r="J177" s="330" t="n">
        <f aca="false">I94-$H12</f>
        <v>-0.0382273279896455</v>
      </c>
      <c r="K177" s="330" t="n">
        <f aca="false">J94-$H12</f>
        <v>-0.0435556646489704</v>
      </c>
      <c r="L177" s="330" t="n">
        <f aca="false">K94-$H12</f>
        <v>-0.00328266264321179</v>
      </c>
      <c r="M177" s="330" t="n">
        <f aca="false">L94-$H12</f>
        <v>0.0026767648806146</v>
      </c>
      <c r="N177" s="330" t="n">
        <f aca="false">M94-$H12</f>
        <v>0.0254981614357833</v>
      </c>
      <c r="O177" s="330" t="n">
        <f aca="false">N94-$H12</f>
        <v>-0.00904534028557467</v>
      </c>
      <c r="P177" s="330" t="n">
        <f aca="false">O94-$H12</f>
        <v>0.0082954488780022</v>
      </c>
      <c r="Q177" s="330" t="n">
        <f aca="false">P94-$H12</f>
        <v>0.0282876248394418</v>
      </c>
      <c r="R177" s="330" t="n">
        <f aca="false">Q94-$H12</f>
        <v>0.0123433032206518</v>
      </c>
      <c r="S177" s="330" t="n">
        <f aca="false">R94-$H12</f>
        <v>-0.000821352081495598</v>
      </c>
      <c r="T177" s="330" t="n">
        <f aca="false">S94-$H12</f>
        <v>-0.00502932184193627</v>
      </c>
      <c r="U177" s="330" t="n">
        <f aca="false">T94-$H12</f>
        <v>0.00265375497223357</v>
      </c>
      <c r="V177" s="330" t="n">
        <f aca="false">U94</f>
        <v>-0.000142737250779099</v>
      </c>
      <c r="W177" s="331"/>
      <c r="Y177" s="339" t="n">
        <f aca="false">AVERAGE(D177:U177)</f>
        <v>1.73472347597681E-018</v>
      </c>
    </row>
    <row r="178" customFormat="false" ht="12.75" hidden="false" customHeight="false" outlineLevel="0" collapsed="false">
      <c r="A178" s="328" t="s">
        <v>312</v>
      </c>
      <c r="B178" s="329" t="n">
        <f aca="false">H13</f>
        <v>-0.0238774029655562</v>
      </c>
      <c r="C178" s="330" t="n">
        <f aca="false">B95</f>
        <v>-0.208073907151507</v>
      </c>
      <c r="D178" s="330" t="n">
        <f aca="false">C95-$H13</f>
        <v>-0.0066073512878536</v>
      </c>
      <c r="E178" s="330" t="n">
        <f aca="false">D95-$H13</f>
        <v>-0.020570342028086</v>
      </c>
      <c r="F178" s="330" t="n">
        <f aca="false">E95-$H13</f>
        <v>-0.000295845490320624</v>
      </c>
      <c r="G178" s="330" t="n">
        <f aca="false">F95-$H13</f>
        <v>0.00555234124144116</v>
      </c>
      <c r="H178" s="330" t="n">
        <f aca="false">G95-$H13</f>
        <v>-0.0152583813431249</v>
      </c>
      <c r="I178" s="330" t="n">
        <f aca="false">H95-$H13</f>
        <v>-0.00761502457449541</v>
      </c>
      <c r="J178" s="330" t="n">
        <f aca="false">I95-$H13</f>
        <v>0.0255415188918069</v>
      </c>
      <c r="K178" s="330" t="n">
        <f aca="false">J95-$H13</f>
        <v>-0.00433892222917805</v>
      </c>
      <c r="L178" s="330" t="n">
        <f aca="false">K95-$H13</f>
        <v>-0.00664547213837213</v>
      </c>
      <c r="M178" s="330" t="n">
        <f aca="false">L95-$H13</f>
        <v>-0.0171413278411554</v>
      </c>
      <c r="N178" s="330" t="n">
        <f aca="false">M95-$H13</f>
        <v>-0.0134386578351994</v>
      </c>
      <c r="O178" s="330" t="n">
        <f aca="false">N95-$H13</f>
        <v>-0.0145970467932939</v>
      </c>
      <c r="P178" s="330" t="n">
        <f aca="false">O95-$H13</f>
        <v>-0.00700836741641623</v>
      </c>
      <c r="Q178" s="330" t="n">
        <f aca="false">P95-$H13</f>
        <v>0.016168127856423</v>
      </c>
      <c r="R178" s="330" t="n">
        <f aca="false">Q95-$H13</f>
        <v>0.0276482457862091</v>
      </c>
      <c r="S178" s="330" t="n">
        <f aca="false">R95-$H13</f>
        <v>0.00321613102578239</v>
      </c>
      <c r="T178" s="330" t="n">
        <f aca="false">S95-$H13</f>
        <v>0.0118981773984492</v>
      </c>
      <c r="U178" s="330" t="n">
        <f aca="false">T95-$H13</f>
        <v>0.0234921967773837</v>
      </c>
      <c r="V178" s="330" t="n">
        <f aca="false">U95</f>
        <v>-0.057950637128512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3</v>
      </c>
      <c r="B179" s="329" t="n">
        <f aca="false">H14</f>
        <v>5.64688631502867E-020</v>
      </c>
      <c r="C179" s="330" t="n">
        <f aca="false">B96</f>
        <v>0</v>
      </c>
      <c r="D179" s="330" t="n">
        <f aca="false">C96-$H14</f>
        <v>-5.64688631502867E-020</v>
      </c>
      <c r="E179" s="330" t="n">
        <f aca="false">D96-$H14</f>
        <v>-5.64688631502867E-020</v>
      </c>
      <c r="F179" s="330" t="n">
        <f aca="false">E96-$H14</f>
        <v>-5.64688631502867E-020</v>
      </c>
      <c r="G179" s="330" t="n">
        <f aca="false">F96-$H14</f>
        <v>-5.64688631502867E-020</v>
      </c>
      <c r="H179" s="330" t="n">
        <f aca="false">G96-$H14</f>
        <v>-5.64688631502867E-020</v>
      </c>
      <c r="I179" s="330" t="n">
        <f aca="false">H96-$H14</f>
        <v>-5.64688631502867E-020</v>
      </c>
      <c r="J179" s="330" t="n">
        <f aca="false">I96-$H14</f>
        <v>-5.64688631502867E-020</v>
      </c>
      <c r="K179" s="330" t="n">
        <f aca="false">J96-$H14</f>
        <v>-5.64688631502867E-020</v>
      </c>
      <c r="L179" s="330" t="n">
        <f aca="false">K96-$H14</f>
        <v>-5.64688631502867E-020</v>
      </c>
      <c r="M179" s="330" t="n">
        <f aca="false">L96-$H14</f>
        <v>-5.64688631502867E-020</v>
      </c>
      <c r="N179" s="330" t="n">
        <f aca="false">M96-$H14</f>
        <v>-5.64688631502867E-020</v>
      </c>
      <c r="O179" s="330" t="n">
        <f aca="false">N96-$H14</f>
        <v>-5.64688631502867E-020</v>
      </c>
      <c r="P179" s="330" t="n">
        <f aca="false">O96-$H14</f>
        <v>-5.64688631502867E-020</v>
      </c>
      <c r="Q179" s="330" t="n">
        <f aca="false">P96-$H14</f>
        <v>-5.64688631502867E-020</v>
      </c>
      <c r="R179" s="330" t="n">
        <f aca="false">Q96-$H14</f>
        <v>9.59970673554874E-019</v>
      </c>
      <c r="S179" s="330" t="n">
        <f aca="false">R96-$H14</f>
        <v>-5.64688631502867E-020</v>
      </c>
      <c r="T179" s="330" t="n">
        <f aca="false">S96-$H14</f>
        <v>-5.64688631502867E-020</v>
      </c>
      <c r="U179" s="330" t="n">
        <f aca="false">T96-$H14</f>
        <v>-5.64688631502867E-02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4</v>
      </c>
      <c r="B180" s="329" t="n">
        <f aca="false">H15</f>
        <v>-0.0510044516724425</v>
      </c>
      <c r="C180" s="330" t="n">
        <f aca="false">B97</f>
        <v>0.179637811884382</v>
      </c>
      <c r="D180" s="330" t="n">
        <f aca="false">C97-$H15</f>
        <v>-0.00928398563495662</v>
      </c>
      <c r="E180" s="330" t="n">
        <f aca="false">D97-$H15</f>
        <v>0.000685758488589934</v>
      </c>
      <c r="F180" s="330" t="n">
        <f aca="false">E97-$H15</f>
        <v>-0.00414582852528055</v>
      </c>
      <c r="G180" s="330" t="n">
        <f aca="false">F97-$H15</f>
        <v>-0.0021900308932843</v>
      </c>
      <c r="H180" s="330" t="n">
        <f aca="false">G97-$H15</f>
        <v>-0.00730800118193858</v>
      </c>
      <c r="I180" s="330" t="n">
        <f aca="false">H97-$H15</f>
        <v>-0.00480437618482383</v>
      </c>
      <c r="J180" s="330" t="n">
        <f aca="false">I97-$H15</f>
        <v>0.00889169283371456</v>
      </c>
      <c r="K180" s="330" t="n">
        <f aca="false">J97-$H15</f>
        <v>0.00837410447423902</v>
      </c>
      <c r="L180" s="330" t="n">
        <f aca="false">K97-$H15</f>
        <v>-0.00416841743633477</v>
      </c>
      <c r="M180" s="330" t="n">
        <f aca="false">L97-$H15</f>
        <v>-0.00927443524239779</v>
      </c>
      <c r="N180" s="330" t="n">
        <f aca="false">M97-$H15</f>
        <v>-0.00931721567473801</v>
      </c>
      <c r="O180" s="330" t="n">
        <f aca="false">N97-$H15</f>
        <v>-0.00183964642478929</v>
      </c>
      <c r="P180" s="330" t="n">
        <f aca="false">O97-$H15</f>
        <v>0.00324569662481673</v>
      </c>
      <c r="Q180" s="330" t="n">
        <f aca="false">P97-$H15</f>
        <v>0.000276940620025958</v>
      </c>
      <c r="R180" s="330" t="n">
        <f aca="false">Q97-$H15</f>
        <v>0.00619880192930498</v>
      </c>
      <c r="S180" s="330" t="n">
        <f aca="false">R97-$H15</f>
        <v>0.00547100156683656</v>
      </c>
      <c r="T180" s="330" t="n">
        <f aca="false">S97-$H15</f>
        <v>0.00876611750055219</v>
      </c>
      <c r="U180" s="330" t="n">
        <f aca="false">T97-$H15</f>
        <v>0.0104218231604638</v>
      </c>
      <c r="V180" s="330" t="n">
        <f aca="false">U97</f>
        <v>-0.0435814021355009</v>
      </c>
      <c r="W180" s="331"/>
      <c r="Y180" s="339" t="n">
        <f aca="false">AVERAGE(D180:U180)</f>
        <v>0</v>
      </c>
    </row>
    <row r="181" customFormat="false" ht="12.75" hidden="false" customHeight="false" outlineLevel="0" collapsed="false">
      <c r="A181" s="328" t="s">
        <v>315</v>
      </c>
      <c r="B181" s="329" t="n">
        <f aca="false">H16</f>
        <v>0.00229195862657569</v>
      </c>
      <c r="C181" s="330" t="n">
        <f aca="false">B98/10</f>
        <v>0.00237405816959854</v>
      </c>
      <c r="D181" s="330" t="n">
        <f aca="false">C98/10-$H16</f>
        <v>-0.00383021486697145</v>
      </c>
      <c r="E181" s="330" t="n">
        <f aca="false">D98/10-$H16</f>
        <v>0.00208655626004667</v>
      </c>
      <c r="F181" s="330" t="n">
        <f aca="false">E98/10-$H16</f>
        <v>-0.00223428366007883</v>
      </c>
      <c r="G181" s="330" t="n">
        <f aca="false">F98/10-$H16</f>
        <v>5.08906785785549E-005</v>
      </c>
      <c r="H181" s="330" t="n">
        <f aca="false">G98/10-$H16</f>
        <v>0.0021790010267525</v>
      </c>
      <c r="I181" s="330" t="n">
        <f aca="false">H98/10-$H16</f>
        <v>0.00427896280143962</v>
      </c>
      <c r="J181" s="330" t="n">
        <f aca="false">I98/10-$H16</f>
        <v>-0.00268073149015735</v>
      </c>
      <c r="K181" s="330" t="n">
        <f aca="false">J98/10-$H16</f>
        <v>-0.00116687841570419</v>
      </c>
      <c r="L181" s="330" t="n">
        <f aca="false">K98/10-$H16</f>
        <v>-0.00167111112897564</v>
      </c>
      <c r="M181" s="330" t="n">
        <f aca="false">L98/10-$H16</f>
        <v>0.00108734062480289</v>
      </c>
      <c r="N181" s="330" t="n">
        <f aca="false">M98/10-$H16</f>
        <v>0.0023448872480847</v>
      </c>
      <c r="O181" s="330" t="n">
        <f aca="false">N98/10-$H16</f>
        <v>0.00425219881061573</v>
      </c>
      <c r="P181" s="330" t="n">
        <f aca="false">O98/10-$H16</f>
        <v>-0.00313971248094977</v>
      </c>
      <c r="Q181" s="330" t="n">
        <f aca="false">P98/10-$H16</f>
        <v>0.00273270712981815</v>
      </c>
      <c r="R181" s="330" t="n">
        <f aca="false">Q98/10-$H16</f>
        <v>0.000903428654130874</v>
      </c>
      <c r="S181" s="330" t="n">
        <f aca="false">R98/10-$H16</f>
        <v>-0.000705776750452977</v>
      </c>
      <c r="T181" s="330" t="n">
        <f aca="false">S98/10-$H16</f>
        <v>-0.00110135036403718</v>
      </c>
      <c r="U181" s="330" t="n">
        <f aca="false">T98/10-$H16</f>
        <v>-0.00338591407694231</v>
      </c>
      <c r="V181" s="330" t="n">
        <f aca="false">U98/10</f>
        <v>0.00722771033084125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6</v>
      </c>
      <c r="B182" s="329" t="n">
        <f aca="false">H17</f>
        <v>-0.00365966072029107</v>
      </c>
      <c r="C182" s="330" t="n">
        <f aca="false">B99/10</f>
        <v>-0.0181292407409725</v>
      </c>
      <c r="D182" s="330" t="n">
        <f aca="false">C99/10-$H17</f>
        <v>-0.00184525827384551</v>
      </c>
      <c r="E182" s="330" t="n">
        <f aca="false">D99/10-$H17</f>
        <v>-0.00372826521896009</v>
      </c>
      <c r="F182" s="330" t="n">
        <f aca="false">E99/10-$H17</f>
        <v>-0.00269786587106493</v>
      </c>
      <c r="G182" s="330" t="n">
        <f aca="false">F99/10-$H17</f>
        <v>0.00146206051933435</v>
      </c>
      <c r="H182" s="330" t="n">
        <f aca="false">G99/10-$H17</f>
        <v>-0.000449112814160856</v>
      </c>
      <c r="I182" s="330" t="n">
        <f aca="false">H99/10-$H17</f>
        <v>-0.00188248495848872</v>
      </c>
      <c r="J182" s="330" t="n">
        <f aca="false">I99/10-$H17</f>
        <v>0.00150101240552441</v>
      </c>
      <c r="K182" s="330" t="n">
        <f aca="false">J99/10-$H17</f>
        <v>-0.000591607467671155</v>
      </c>
      <c r="L182" s="330" t="n">
        <f aca="false">K99/10-$H17</f>
        <v>0.00199293976725533</v>
      </c>
      <c r="M182" s="330" t="n">
        <f aca="false">L99/10-$H17</f>
        <v>-0.000612520268778362</v>
      </c>
      <c r="N182" s="330" t="n">
        <f aca="false">M99/10-$H17</f>
        <v>-0.000459296260515751</v>
      </c>
      <c r="O182" s="330" t="n">
        <f aca="false">N99/10-$H17</f>
        <v>-0.00205086587204413</v>
      </c>
      <c r="P182" s="330" t="n">
        <f aca="false">O99/10-$H17</f>
        <v>0.000775202012363781</v>
      </c>
      <c r="Q182" s="330" t="n">
        <f aca="false">P99/10-$H17</f>
        <v>0.00182646692799819</v>
      </c>
      <c r="R182" s="330" t="n">
        <f aca="false">Q99/10-$H17</f>
        <v>0.00263792334166443</v>
      </c>
      <c r="S182" s="330" t="n">
        <f aca="false">R99/10-$H17</f>
        <v>-0.000712247462448826</v>
      </c>
      <c r="T182" s="330" t="n">
        <f aca="false">S99/10-$H17</f>
        <v>0.00259640469512239</v>
      </c>
      <c r="U182" s="330" t="n">
        <f aca="false">T99/10-$H17</f>
        <v>0.00223751479871543</v>
      </c>
      <c r="V182" s="330" t="n">
        <f aca="false">U99/10</f>
        <v>-0.00395778784828789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7</v>
      </c>
      <c r="B183" s="329" t="n">
        <f aca="false">H18</f>
        <v>-0.00514003530044895</v>
      </c>
      <c r="C183" s="330" t="n">
        <f aca="false">B100/10</f>
        <v>0.00465117787211835</v>
      </c>
      <c r="D183" s="330" t="n">
        <f aca="false">C100/10-$H18</f>
        <v>0.000424553915966246</v>
      </c>
      <c r="E183" s="330" t="n">
        <f aca="false">D100/10-$H18</f>
        <v>-0.00135571810669996</v>
      </c>
      <c r="F183" s="330" t="n">
        <f aca="false">E100/10-$H18</f>
        <v>-0.00188019903817735</v>
      </c>
      <c r="G183" s="330" t="n">
        <f aca="false">F100/10-$H18</f>
        <v>0.00028287800127037</v>
      </c>
      <c r="H183" s="330" t="n">
        <f aca="false">G100/10-$H18</f>
        <v>-0.0020121880380563</v>
      </c>
      <c r="I183" s="330" t="n">
        <f aca="false">H100/10-$H18</f>
        <v>0.00019361570830381</v>
      </c>
      <c r="J183" s="330" t="n">
        <f aca="false">I100/10-$H18</f>
        <v>-0.00169140530373672</v>
      </c>
      <c r="K183" s="330" t="n">
        <f aca="false">J100/10-$H18</f>
        <v>-0.00124063073067423</v>
      </c>
      <c r="L183" s="330" t="n">
        <f aca="false">K100/10-$H18</f>
        <v>0.00232078356922751</v>
      </c>
      <c r="M183" s="330" t="n">
        <f aca="false">L100/10-$H18</f>
        <v>0.000616704878930498</v>
      </c>
      <c r="N183" s="330" t="n">
        <f aca="false">M100/10-$H18</f>
        <v>0.00217656505851669</v>
      </c>
      <c r="O183" s="330" t="n">
        <f aca="false">N100/10-$H18</f>
        <v>-0.000269870373948082</v>
      </c>
      <c r="P183" s="330" t="n">
        <f aca="false">O100/10-$H18</f>
        <v>-0.000326623079423418</v>
      </c>
      <c r="Q183" s="330" t="n">
        <f aca="false">P100/10-$H18</f>
        <v>0.00137520700216838</v>
      </c>
      <c r="R183" s="330" t="n">
        <f aca="false">Q100/10-$H18</f>
        <v>-0.000710015413792953</v>
      </c>
      <c r="S183" s="330" t="n">
        <f aca="false">R100/10-$H18</f>
        <v>0.0014090172308246</v>
      </c>
      <c r="T183" s="330" t="n">
        <f aca="false">S100/10-$H18</f>
        <v>-0.000925933693628468</v>
      </c>
      <c r="U183" s="330" t="n">
        <f aca="false">T100/10-$H18</f>
        <v>0.00161325841292937</v>
      </c>
      <c r="V183" s="330" t="n">
        <f aca="false">U100/10</f>
        <v>0.00155402570539513</v>
      </c>
      <c r="W183" s="331"/>
      <c r="Y183" s="339" t="n">
        <f aca="false">AVERAGE(D183:U183)</f>
        <v>0</v>
      </c>
    </row>
    <row r="184" customFormat="false" ht="13.5" hidden="false" customHeight="false" outlineLevel="0" collapsed="false">
      <c r="A184" s="343" t="s">
        <v>318</v>
      </c>
      <c r="B184" s="344" t="n">
        <f aca="false">H19</f>
        <v>-0.00211538024722222</v>
      </c>
      <c r="C184" s="345" t="n">
        <f aca="false">B101/10</f>
        <v>0.005694456</v>
      </c>
      <c r="D184" s="345" t="n">
        <f aca="false">C101/10-$H19</f>
        <v>-0.000265569752777778</v>
      </c>
      <c r="E184" s="345" t="n">
        <f aca="false">D101/10-$H19</f>
        <v>0.000708061247222222</v>
      </c>
      <c r="F184" s="345" t="n">
        <f aca="false">E101/10-$H19</f>
        <v>9.38102472222225E-005</v>
      </c>
      <c r="G184" s="345" t="n">
        <f aca="false">F101/10-$H19</f>
        <v>0.00149868404722222</v>
      </c>
      <c r="H184" s="345" t="n">
        <f aca="false">G101/10-$H19</f>
        <v>0.000112507247222222</v>
      </c>
      <c r="I184" s="345" t="n">
        <f aca="false">H101/10-$H19</f>
        <v>-0.00397339475277778</v>
      </c>
      <c r="J184" s="345" t="n">
        <f aca="false">I101/10-$H19</f>
        <v>-0.000479764752777778</v>
      </c>
      <c r="K184" s="345" t="n">
        <f aca="false">J101/10-$H19</f>
        <v>-0.000132083752777777</v>
      </c>
      <c r="L184" s="345" t="n">
        <f aca="false">K101/10-$H19</f>
        <v>0.00280889734722222</v>
      </c>
      <c r="M184" s="345" t="n">
        <f aca="false">L101/10-$H19</f>
        <v>0.00233761304722222</v>
      </c>
      <c r="N184" s="345" t="n">
        <f aca="false">M101/10-$H19</f>
        <v>0.000693824247222222</v>
      </c>
      <c r="O184" s="345" t="n">
        <f aca="false">N101/10-$H19</f>
        <v>-0.00106445475277778</v>
      </c>
      <c r="P184" s="345" t="n">
        <f aca="false">O101/10-$H19</f>
        <v>-0.00393760775277778</v>
      </c>
      <c r="Q184" s="345" t="n">
        <f aca="false">P101/10-$H19</f>
        <v>-0.00166794775277778</v>
      </c>
      <c r="R184" s="345" t="n">
        <f aca="false">Q101/10-$H19</f>
        <v>-0.00133560475277778</v>
      </c>
      <c r="S184" s="345" t="n">
        <f aca="false">R101/10-$H19</f>
        <v>0.000824270247222222</v>
      </c>
      <c r="T184" s="345" t="n">
        <f aca="false">S101/10-$H19</f>
        <v>0.00205610329722222</v>
      </c>
      <c r="U184" s="345" t="n">
        <f aca="false">T101/10-$H19</f>
        <v>0.00172265704722222</v>
      </c>
      <c r="V184" s="345" t="n">
        <f aca="false">U101/10</f>
        <v>0.0001417349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19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5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8" t="s">
        <v>286</v>
      </c>
      <c r="B187" s="323" t="n">
        <f aca="false">(C189+V189)/2</f>
        <v>-4028.24588630032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7</v>
      </c>
      <c r="C188" s="326" t="s">
        <v>14</v>
      </c>
      <c r="D188" s="326" t="s">
        <v>260</v>
      </c>
      <c r="E188" s="326" t="s">
        <v>261</v>
      </c>
      <c r="F188" s="326" t="s">
        <v>262</v>
      </c>
      <c r="G188" s="326" t="s">
        <v>263</v>
      </c>
      <c r="H188" s="326" t="s">
        <v>264</v>
      </c>
      <c r="I188" s="326" t="s">
        <v>265</v>
      </c>
      <c r="J188" s="326" t="s">
        <v>266</v>
      </c>
      <c r="K188" s="326" t="s">
        <v>267</v>
      </c>
      <c r="L188" s="326" t="s">
        <v>268</v>
      </c>
      <c r="M188" s="326" t="s">
        <v>269</v>
      </c>
      <c r="N188" s="326" t="s">
        <v>270</v>
      </c>
      <c r="O188" s="326" t="s">
        <v>271</v>
      </c>
      <c r="P188" s="326" t="s">
        <v>272</v>
      </c>
      <c r="Q188" s="326" t="s">
        <v>273</v>
      </c>
      <c r="R188" s="326" t="s">
        <v>274</v>
      </c>
      <c r="S188" s="326" t="s">
        <v>275</v>
      </c>
      <c r="T188" s="326" t="s">
        <v>276</v>
      </c>
      <c r="U188" s="326" t="s">
        <v>277</v>
      </c>
      <c r="V188" s="326" t="s">
        <v>15</v>
      </c>
      <c r="W188" s="327" t="s">
        <v>278</v>
      </c>
    </row>
    <row r="189" customFormat="false" ht="13.5" hidden="false" customHeight="false" outlineLevel="0" collapsed="false">
      <c r="A189" s="328" t="s">
        <v>320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55575</v>
      </c>
      <c r="C189" s="330" t="n">
        <f aca="false">(B107/AVERAGE($D107:$S107)-1)*10000</f>
        <v>-4280.21977791332</v>
      </c>
      <c r="D189" s="330" t="n">
        <f aca="false">(C107/AVERAGE($D107:$S107)-1)*10000</f>
        <v>5.20438262916478</v>
      </c>
      <c r="E189" s="330" t="n">
        <f aca="false">(D107/AVERAGE($D107:$S107)-1)*10000</f>
        <v>-1.42807789195287</v>
      </c>
      <c r="F189" s="330" t="n">
        <f aca="false">(E107/AVERAGE($D107:$S107)-1)*10000</f>
        <v>-0.125093242738794</v>
      </c>
      <c r="G189" s="330" t="n">
        <f aca="false">(F107/AVERAGE($D107:$S107)-1)*10000</f>
        <v>-0.526399081866025</v>
      </c>
      <c r="H189" s="330" t="n">
        <f aca="false">(G107/AVERAGE($D107:$S107)-1)*10000</f>
        <v>-0.729570657322931</v>
      </c>
      <c r="I189" s="330" t="n">
        <f aca="false">(H107/AVERAGE($D107:$S107)-1)*10000</f>
        <v>-1.58759276524312</v>
      </c>
      <c r="J189" s="330" t="n">
        <f aca="false">(I107/AVERAGE($D107:$S107)-1)*10000</f>
        <v>-1.05027950783709</v>
      </c>
      <c r="K189" s="330" t="n">
        <f aca="false">(J107/AVERAGE($D107:$S107)-1)*10000</f>
        <v>-0.375279728219713</v>
      </c>
      <c r="L189" s="330" t="n">
        <f aca="false">(K107/AVERAGE($D107:$S107)-1)*10000</f>
        <v>0.022667903047946</v>
      </c>
      <c r="M189" s="330" t="n">
        <f aca="false">(L107/AVERAGE($D107:$S107)-1)*10000</f>
        <v>0.140205178105202</v>
      </c>
      <c r="N189" s="330" t="n">
        <f aca="false">(M107/AVERAGE($D107:$S107)-1)*10000</f>
        <v>0.711100514101393</v>
      </c>
      <c r="O189" s="330" t="n">
        <f aca="false">(N107/AVERAGE($D107:$S107)-1)*10000</f>
        <v>0.699346786596777</v>
      </c>
      <c r="P189" s="330" t="n">
        <f aca="false">(O107/AVERAGE($D107:$S107)-1)*10000</f>
        <v>1.32733165618903</v>
      </c>
      <c r="Q189" s="330" t="n">
        <f aca="false">(P107/AVERAGE($D107:$S107)-1)*10000</f>
        <v>0.319869298550657</v>
      </c>
      <c r="R189" s="330" t="n">
        <f aca="false">(Q107/AVERAGE($D107:$S107)-1)*10000</f>
        <v>-0.556622952594399</v>
      </c>
      <c r="S189" s="330" t="n">
        <f aca="false">(R107/AVERAGE($D107:$S107)-1)*10000</f>
        <v>1.64132409098405</v>
      </c>
      <c r="T189" s="330" t="n">
        <f aca="false">(S107/AVERAGE($D107:$S107)-1)*10000</f>
        <v>1.51707040020987</v>
      </c>
      <c r="U189" s="330" t="n">
        <f aca="false">(T107/AVERAGE($D107:$S107)-1)*10000</f>
        <v>6.9204268450096</v>
      </c>
      <c r="V189" s="330" t="n">
        <f aca="false">(U107/AVERAGE($D107:$S107)-1)*10000</f>
        <v>-3776.27199468732</v>
      </c>
      <c r="W189" s="331"/>
    </row>
    <row r="190" customFormat="false" ht="13.5" hidden="false" customHeight="false" outlineLevel="0" collapsed="false">
      <c r="A190" s="320"/>
      <c r="B190" s="332" t="s">
        <v>289</v>
      </c>
      <c r="C190" s="333" t="s">
        <v>14</v>
      </c>
      <c r="D190" s="333" t="s">
        <v>260</v>
      </c>
      <c r="E190" s="333" t="s">
        <v>261</v>
      </c>
      <c r="F190" s="333" t="s">
        <v>262</v>
      </c>
      <c r="G190" s="333" t="s">
        <v>263</v>
      </c>
      <c r="H190" s="333" t="s">
        <v>264</v>
      </c>
      <c r="I190" s="333" t="s">
        <v>265</v>
      </c>
      <c r="J190" s="333" t="s">
        <v>266</v>
      </c>
      <c r="K190" s="333" t="s">
        <v>267</v>
      </c>
      <c r="L190" s="333" t="s">
        <v>268</v>
      </c>
      <c r="M190" s="333" t="s">
        <v>269</v>
      </c>
      <c r="N190" s="333" t="s">
        <v>270</v>
      </c>
      <c r="O190" s="333" t="s">
        <v>271</v>
      </c>
      <c r="P190" s="333" t="s">
        <v>272</v>
      </c>
      <c r="Q190" s="333" t="s">
        <v>273</v>
      </c>
      <c r="R190" s="333" t="s">
        <v>274</v>
      </c>
      <c r="S190" s="333" t="s">
        <v>275</v>
      </c>
      <c r="T190" s="333" t="s">
        <v>276</v>
      </c>
      <c r="U190" s="333" t="s">
        <v>277</v>
      </c>
      <c r="V190" s="333" t="s">
        <v>15</v>
      </c>
      <c r="W190" s="334" t="s">
        <v>278</v>
      </c>
    </row>
    <row r="191" customFormat="false" ht="13.5" hidden="false" customHeight="false" outlineLevel="0" collapsed="false">
      <c r="A191" s="335" t="s">
        <v>321</v>
      </c>
      <c r="B191" s="346" t="n">
        <f aca="false">P5/10</f>
        <v>-0.114257240193676</v>
      </c>
      <c r="C191" s="347" t="n">
        <f aca="false">(B127-$P5)/10</f>
        <v>4.18974722357923</v>
      </c>
      <c r="D191" s="347" t="n">
        <f aca="false">(C127-$P5)/10</f>
        <v>-0.739742952182211</v>
      </c>
      <c r="E191" s="347" t="n">
        <f aca="false">(D127-$P5)/10</f>
        <v>0.0817104060139677</v>
      </c>
      <c r="F191" s="347" t="n">
        <f aca="false">(E127-$P5)/10</f>
        <v>-0.00724865107876738</v>
      </c>
      <c r="G191" s="347" t="n">
        <f aca="false">(F127-$P5)/10</f>
        <v>0.181434254870248</v>
      </c>
      <c r="H191" s="347" t="n">
        <f aca="false">(G127-$P5)/10</f>
        <v>0.165346886984264</v>
      </c>
      <c r="I191" s="347" t="n">
        <f aca="false">(H127-$P5)/10</f>
        <v>0.528394568351982</v>
      </c>
      <c r="J191" s="347" t="n">
        <f aca="false">(I127-$P5)/10</f>
        <v>0.490941853805042</v>
      </c>
      <c r="K191" s="347" t="n">
        <f aca="false">(J127-$P5)/10</f>
        <v>0.0344722215882023</v>
      </c>
      <c r="L191" s="347" t="n">
        <f aca="false">(K127-$P5)/10</f>
        <v>-0.508590540299916</v>
      </c>
      <c r="M191" s="347" t="n">
        <f aca="false">(L127-$P5)/10</f>
        <v>-0.490517579027713</v>
      </c>
      <c r="N191" s="347" t="n">
        <f aca="false">(M127-$P5)/10</f>
        <v>-0.0405112834345754</v>
      </c>
      <c r="O191" s="347" t="n">
        <f aca="false">(N127-$P5)/10</f>
        <v>0.200952604662007</v>
      </c>
      <c r="P191" s="347" t="n">
        <f aca="false">(O127-$P5)/10</f>
        <v>0.502534412221224</v>
      </c>
      <c r="Q191" s="347" t="n">
        <f aca="false">(P127-$P5)/10</f>
        <v>0.396600933052075</v>
      </c>
      <c r="R191" s="347" t="n">
        <f aca="false">(Q127-$P5)/10</f>
        <v>-0.0972385172830862</v>
      </c>
      <c r="S191" s="347" t="n">
        <f aca="false">(R127-$P5)/10</f>
        <v>-0.482892230188257</v>
      </c>
      <c r="T191" s="347" t="n">
        <f aca="false">(S127-$P5)/10</f>
        <v>-0.0784457910805554</v>
      </c>
      <c r="U191" s="347" t="n">
        <f aca="false">(T127-$P5)/10</f>
        <v>-0.137200596973931</v>
      </c>
      <c r="V191" s="347" t="n">
        <f aca="false">(U127-$P5)/10</f>
        <v>-0.324795930524612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8" t="s">
        <v>291</v>
      </c>
      <c r="B192" s="329" t="n">
        <f aca="false">-L6</f>
        <v>-0.148838722852485</v>
      </c>
      <c r="C192" s="330" t="n">
        <f aca="false">B108</f>
        <v>-2.64604979363679</v>
      </c>
      <c r="D192" s="330" t="n">
        <f aca="false">C108-$L6</f>
        <v>0.0770395416426891</v>
      </c>
      <c r="E192" s="330" t="n">
        <f aca="false">D108-$L6</f>
        <v>0.391540832019108</v>
      </c>
      <c r="F192" s="330" t="n">
        <f aca="false">E108-$L6</f>
        <v>-0.112158270461786</v>
      </c>
      <c r="G192" s="330" t="n">
        <f aca="false">F108-$L6</f>
        <v>0.165392447196227</v>
      </c>
      <c r="H192" s="330" t="n">
        <f aca="false">G108-$L6</f>
        <v>0.433827060234462</v>
      </c>
      <c r="I192" s="330" t="n">
        <f aca="false">H108-$L6</f>
        <v>0.720922732514151</v>
      </c>
      <c r="J192" s="330" t="n">
        <f aca="false">I108-$L6</f>
        <v>0.667192754902981</v>
      </c>
      <c r="K192" s="330" t="n">
        <f aca="false">J108-$L6</f>
        <v>0.35682491735588</v>
      </c>
      <c r="L192" s="330" t="n">
        <f aca="false">K108-$L6</f>
        <v>-0.4218940624344</v>
      </c>
      <c r="M192" s="330" t="n">
        <f aca="false">L108-$L6</f>
        <v>0.321980422907065</v>
      </c>
      <c r="N192" s="330" t="n">
        <f aca="false">M108-$L6</f>
        <v>-0.403584286012843</v>
      </c>
      <c r="O192" s="330" t="n">
        <f aca="false">N108-$L6</f>
        <v>-0.150154876710357</v>
      </c>
      <c r="P192" s="330" t="n">
        <f aca="false">O108-$L6</f>
        <v>0.281884811989394</v>
      </c>
      <c r="Q192" s="330" t="n">
        <f aca="false">P108-$L6</f>
        <v>-0.0792848191347575</v>
      </c>
      <c r="R192" s="330" t="n">
        <f aca="false">Q108-$L6</f>
        <v>-0.669118455974153</v>
      </c>
      <c r="S192" s="330" t="n">
        <f aca="false">R108-$L6</f>
        <v>-0.695317814152256</v>
      </c>
      <c r="T192" s="330" t="n">
        <f aca="false">S108-$L6</f>
        <v>-0.680633036221465</v>
      </c>
      <c r="U192" s="330" t="n">
        <f aca="false">T108-$L6</f>
        <v>-0.204459899659939</v>
      </c>
      <c r="V192" s="330" t="n">
        <f aca="false">U108</f>
        <v>0.407054111119834</v>
      </c>
      <c r="W192" s="349"/>
      <c r="Y192" s="339" t="n">
        <f aca="false">AVERAGE(D192:U192)</f>
        <v>0</v>
      </c>
    </row>
    <row r="193" customFormat="false" ht="12.75" hidden="false" customHeight="false" outlineLevel="0" collapsed="false">
      <c r="A193" s="350" t="s">
        <v>292</v>
      </c>
      <c r="B193" s="329" t="n">
        <f aca="false">AVERAGE('Summary Data'!Z7:AQ7)-C225*(AVERAGE('Assembly Data'!O11:P12)-'Assembly Data'!C10)-D225*(AVERAGE('Assembly Data'!N11:N12,'Assembly Data'!Q11:Q12)-'Assembly Data'!F10)</f>
        <v>-3.53651033333333</v>
      </c>
      <c r="C193" s="330" t="n">
        <f aca="false">B109</f>
        <v>37.639666616253</v>
      </c>
      <c r="D193" s="330" t="n">
        <f aca="false">C109-$L7</f>
        <v>0.920664788500088</v>
      </c>
      <c r="E193" s="330" t="n">
        <f aca="false">D109-$L7</f>
        <v>0.960953762668177</v>
      </c>
      <c r="F193" s="330" t="n">
        <f aca="false">E109-$L7</f>
        <v>-0.30950559168318</v>
      </c>
      <c r="G193" s="330" t="n">
        <f aca="false">F109-$L7</f>
        <v>0.470393361104241</v>
      </c>
      <c r="H193" s="330" t="n">
        <f aca="false">G109-$L7</f>
        <v>-1.75994544260005</v>
      </c>
      <c r="I193" s="330" t="n">
        <f aca="false">H109-$L7</f>
        <v>-0.150027119109819</v>
      </c>
      <c r="J193" s="330" t="n">
        <f aca="false">I109-$L7</f>
        <v>-0.124238491673737</v>
      </c>
      <c r="K193" s="330" t="n">
        <f aca="false">J109-$L7</f>
        <v>0.439411102306597</v>
      </c>
      <c r="L193" s="330" t="n">
        <f aca="false">K109-$L7</f>
        <v>-1.5770585282022</v>
      </c>
      <c r="M193" s="330" t="n">
        <f aca="false">L109-$L7</f>
        <v>-0.73847228711209</v>
      </c>
      <c r="N193" s="330" t="n">
        <f aca="false">M109-$L7</f>
        <v>-0.0634617163034967</v>
      </c>
      <c r="O193" s="330" t="n">
        <f aca="false">N109-$L7</f>
        <v>-0.155792926051758</v>
      </c>
      <c r="P193" s="330" t="n">
        <f aca="false">O109-$L7</f>
        <v>-1.32041028120411</v>
      </c>
      <c r="Q193" s="330" t="n">
        <f aca="false">P109-$L7</f>
        <v>-1.2675767633686</v>
      </c>
      <c r="R193" s="330" t="n">
        <f aca="false">Q109-$L7</f>
        <v>0.338769015373918</v>
      </c>
      <c r="S193" s="330" t="n">
        <f aca="false">R109-$L7</f>
        <v>2.005889442582</v>
      </c>
      <c r="T193" s="330" t="n">
        <f aca="false">S109-$L7</f>
        <v>0.829301312637396</v>
      </c>
      <c r="U193" s="330" t="n">
        <f aca="false">T109-$L7</f>
        <v>1.50110636213662</v>
      </c>
      <c r="V193" s="330" t="n">
        <f aca="false">U109</f>
        <v>-0.943452890910857</v>
      </c>
      <c r="W193" s="349"/>
      <c r="Y193" s="339" t="n">
        <f aca="false">AVERAGE(D193:U193)</f>
        <v>0</v>
      </c>
    </row>
    <row r="194" customFormat="false" ht="12.75" hidden="false" customHeight="false" outlineLevel="0" collapsed="false">
      <c r="A194" s="350" t="s">
        <v>293</v>
      </c>
      <c r="B194" s="329" t="n">
        <f aca="false">-L8</f>
        <v>-0.0723019273964237</v>
      </c>
      <c r="C194" s="330" t="n">
        <f aca="false">B110</f>
        <v>-0.887877115963021</v>
      </c>
      <c r="D194" s="330" t="n">
        <f aca="false">C110-$L8</f>
        <v>-0.0396695517034111</v>
      </c>
      <c r="E194" s="330" t="n">
        <f aca="false">D110-$L8</f>
        <v>0.143921922371568</v>
      </c>
      <c r="F194" s="330" t="n">
        <f aca="false">E110-$L8</f>
        <v>-0.0536257104660372</v>
      </c>
      <c r="G194" s="330" t="n">
        <f aca="false">F110-$L8</f>
        <v>-0.0317144364060744</v>
      </c>
      <c r="H194" s="330" t="n">
        <f aca="false">G110-$L8</f>
        <v>-0.0398421611837782</v>
      </c>
      <c r="I194" s="330" t="n">
        <f aca="false">H110-$L8</f>
        <v>-0.0176035444152129</v>
      </c>
      <c r="J194" s="330" t="n">
        <f aca="false">I110-$L8</f>
        <v>0.133788323310499</v>
      </c>
      <c r="K194" s="330" t="n">
        <f aca="false">J110-$L8</f>
        <v>-0.0147500882654401</v>
      </c>
      <c r="L194" s="330" t="n">
        <f aca="false">K110-$L8</f>
        <v>-0.004451349778869</v>
      </c>
      <c r="M194" s="330" t="n">
        <f aca="false">L110-$L8</f>
        <v>0.0550674742689143</v>
      </c>
      <c r="N194" s="330" t="n">
        <f aca="false">M110-$L8</f>
        <v>-0.0808320773500839</v>
      </c>
      <c r="O194" s="330" t="n">
        <f aca="false">N110-$L8</f>
        <v>-0.00722739533175774</v>
      </c>
      <c r="P194" s="330" t="n">
        <f aca="false">O110-$L8</f>
        <v>0.280758844338881</v>
      </c>
      <c r="Q194" s="330" t="n">
        <f aca="false">P110-$L8</f>
        <v>0.0565783443051598</v>
      </c>
      <c r="R194" s="330" t="n">
        <f aca="false">Q110-$L8</f>
        <v>0.00210733579307779</v>
      </c>
      <c r="S194" s="330" t="n">
        <f aca="false">R110-$L8</f>
        <v>-0.0339306658592469</v>
      </c>
      <c r="T194" s="330" t="n">
        <f aca="false">S110-$L8</f>
        <v>-0.220046119230643</v>
      </c>
      <c r="U194" s="330" t="n">
        <f aca="false">T110-$L8</f>
        <v>-0.128529144397546</v>
      </c>
      <c r="V194" s="330" t="n">
        <f aca="false">U110</f>
        <v>-0.343124090254553</v>
      </c>
      <c r="W194" s="349"/>
      <c r="Y194" s="339" t="n">
        <f aca="false">AVERAGE(D194:U194)</f>
        <v>0</v>
      </c>
    </row>
    <row r="195" customFormat="false" ht="12.75" hidden="false" customHeight="false" outlineLevel="0" collapsed="false">
      <c r="A195" s="350" t="s">
        <v>294</v>
      </c>
      <c r="B195" s="329" t="n">
        <f aca="false">AVERAGE('Summary Data'!Z9:AQ9)-E225*(AVERAGE('Assembly Data'!O11:P12)-'Assembly Data'!C10)-F225*(AVERAGE('Assembly Data'!N11:N12,'Assembly Data'!Q11:Q12)-'Assembly Data'!F10)</f>
        <v>-0.2186142705</v>
      </c>
      <c r="C195" s="330" t="n">
        <f aca="false">B111</f>
        <v>-5.58298308874707</v>
      </c>
      <c r="D195" s="330" t="n">
        <f aca="false">C111-$L9</f>
        <v>-0.377520694336064</v>
      </c>
      <c r="E195" s="330" t="n">
        <f aca="false">D111-$L9</f>
        <v>-0.591042984092302</v>
      </c>
      <c r="F195" s="330" t="n">
        <f aca="false">E111-$L9</f>
        <v>0.0521618571101888</v>
      </c>
      <c r="G195" s="330" t="n">
        <f aca="false">F111-$L9</f>
        <v>-0.102426633430117</v>
      </c>
      <c r="H195" s="330" t="n">
        <f aca="false">G111-$L9</f>
        <v>0.310131712428666</v>
      </c>
      <c r="I195" s="330" t="n">
        <f aca="false">H111-$L9</f>
        <v>0.259292917796407</v>
      </c>
      <c r="J195" s="330" t="n">
        <f aca="false">I111-$L9</f>
        <v>0.206463757909015</v>
      </c>
      <c r="K195" s="330" t="n">
        <f aca="false">J111-$L9</f>
        <v>0.103748706516529</v>
      </c>
      <c r="L195" s="330" t="n">
        <f aca="false">K111-$L9</f>
        <v>0.329557722657821</v>
      </c>
      <c r="M195" s="330" t="n">
        <f aca="false">L111-$L9</f>
        <v>0.395274004472614</v>
      </c>
      <c r="N195" s="330" t="n">
        <f aca="false">M111-$L9</f>
        <v>-0.0218886111926543</v>
      </c>
      <c r="O195" s="330" t="n">
        <f aca="false">N111-$L9</f>
        <v>0.110090787352317</v>
      </c>
      <c r="P195" s="330" t="n">
        <f aca="false">O111-$L9</f>
        <v>0.169393632052828</v>
      </c>
      <c r="Q195" s="330" t="n">
        <f aca="false">P111-$L9</f>
        <v>-0.00367671799488156</v>
      </c>
      <c r="R195" s="330" t="n">
        <f aca="false">Q111-$L9</f>
        <v>-0.0336417220412381</v>
      </c>
      <c r="S195" s="330" t="n">
        <f aca="false">R111-$L9</f>
        <v>-0.194209657090602</v>
      </c>
      <c r="T195" s="330" t="n">
        <f aca="false">S111-$L9</f>
        <v>-0.266840447844775</v>
      </c>
      <c r="U195" s="330" t="n">
        <f aca="false">T111-$L9</f>
        <v>-0.344867630273753</v>
      </c>
      <c r="V195" s="330" t="n">
        <f aca="false">U111</f>
        <v>-3.72918554875967</v>
      </c>
      <c r="W195" s="349"/>
      <c r="Y195" s="339" t="n">
        <f aca="false">AVERAGE(D195:U195)</f>
        <v>0</v>
      </c>
    </row>
    <row r="196" customFormat="false" ht="12.75" hidden="false" customHeight="false" outlineLevel="0" collapsed="false">
      <c r="A196" s="350" t="s">
        <v>295</v>
      </c>
      <c r="B196" s="329" t="n">
        <f aca="false">-L10</f>
        <v>-0.0219881612914679</v>
      </c>
      <c r="C196" s="330" t="n">
        <f aca="false">B112</f>
        <v>-0.339080822235944</v>
      </c>
      <c r="D196" s="330" t="n">
        <f aca="false">C112-$L10</f>
        <v>-0.00533037798693012</v>
      </c>
      <c r="E196" s="330" t="n">
        <f aca="false">D112-$L10</f>
        <v>0.00365890762455702</v>
      </c>
      <c r="F196" s="330" t="n">
        <f aca="false">E112-$L10</f>
        <v>0.041315438040793</v>
      </c>
      <c r="G196" s="330" t="n">
        <f aca="false">F112-$L10</f>
        <v>-0.0548594066903239</v>
      </c>
      <c r="H196" s="330" t="n">
        <f aca="false">G112-$L10</f>
        <v>0.0431464615010284</v>
      </c>
      <c r="I196" s="330" t="n">
        <f aca="false">H112-$L10</f>
        <v>0.0101239079293966</v>
      </c>
      <c r="J196" s="330" t="n">
        <f aca="false">I112-$L10</f>
        <v>-0.0100048998674821</v>
      </c>
      <c r="K196" s="330" t="n">
        <f aca="false">J112-$L10</f>
        <v>0.0304198062314899</v>
      </c>
      <c r="L196" s="330" t="n">
        <f aca="false">K112-$L10</f>
        <v>-0.00905614085268261</v>
      </c>
      <c r="M196" s="330" t="n">
        <f aca="false">L112-$L10</f>
        <v>0.0749786676866963</v>
      </c>
      <c r="N196" s="330" t="n">
        <f aca="false">M112-$L10</f>
        <v>-0.0758726693932153</v>
      </c>
      <c r="O196" s="330" t="n">
        <f aca="false">N112-$L10</f>
        <v>-0.132582790259694</v>
      </c>
      <c r="P196" s="330" t="n">
        <f aca="false">O112-$L10</f>
        <v>-0.0240100305349556</v>
      </c>
      <c r="Q196" s="330" t="n">
        <f aca="false">P112-$L10</f>
        <v>-0.062918077163039</v>
      </c>
      <c r="R196" s="330" t="n">
        <f aca="false">Q112-$L10</f>
        <v>0.101151474755393</v>
      </c>
      <c r="S196" s="330" t="n">
        <f aca="false">R112-$L10</f>
        <v>0.0742312110899857</v>
      </c>
      <c r="T196" s="330" t="n">
        <f aca="false">S112-$L10</f>
        <v>0.0269661022791794</v>
      </c>
      <c r="U196" s="330" t="n">
        <f aca="false">T112-$L10</f>
        <v>-0.0313575843901972</v>
      </c>
      <c r="V196" s="330" t="n">
        <f aca="false">U112</f>
        <v>-0.0393993055564595</v>
      </c>
      <c r="W196" s="349"/>
      <c r="Y196" s="339" t="n">
        <f aca="false">AVERAGE(D196:U196)</f>
        <v>0</v>
      </c>
    </row>
    <row r="197" customFormat="false" ht="12.75" hidden="false" customHeight="false" outlineLevel="0" collapsed="false">
      <c r="A197" s="350" t="s">
        <v>296</v>
      </c>
      <c r="B197" s="329" t="n">
        <f aca="false">AVERAGE('Summary Data'!Z11:AQ11)-G225*(AVERAGE('Assembly Data'!O11:P12)-'Assembly Data'!C10)-H225*(AVERAGE('Assembly Data'!N11:N12,'Assembly Data'!Q11:Q12)-'Assembly Data'!F10)</f>
        <v>1.17637122222222</v>
      </c>
      <c r="C197" s="330" t="n">
        <f aca="false">B113</f>
        <v>2.92251175020994</v>
      </c>
      <c r="D197" s="330" t="n">
        <f aca="false">C113-$L11</f>
        <v>-0.103534842337648</v>
      </c>
      <c r="E197" s="330" t="n">
        <f aca="false">D113-$L11</f>
        <v>-0.0493551731807969</v>
      </c>
      <c r="F197" s="330" t="n">
        <f aca="false">E113-$L11</f>
        <v>0.0499414185810572</v>
      </c>
      <c r="G197" s="330" t="n">
        <f aca="false">F113-$L11</f>
        <v>0.00960715762802455</v>
      </c>
      <c r="H197" s="330" t="n">
        <f aca="false">G113-$L11</f>
        <v>0.0212885011771045</v>
      </c>
      <c r="I197" s="330" t="n">
        <f aca="false">H113-$L11</f>
        <v>-0.0184674839625549</v>
      </c>
      <c r="J197" s="330" t="n">
        <f aca="false">I113-$L11</f>
        <v>-0.0175430888557682</v>
      </c>
      <c r="K197" s="330" t="n">
        <f aca="false">J113-$L11</f>
        <v>0.0246416559906033</v>
      </c>
      <c r="L197" s="330" t="n">
        <f aca="false">K113-$L11</f>
        <v>-0.0178615878119612</v>
      </c>
      <c r="M197" s="330" t="n">
        <f aca="false">L113-$L11</f>
        <v>0.0186612323385327</v>
      </c>
      <c r="N197" s="330" t="n">
        <f aca="false">M113-$L11</f>
        <v>0.00993557559884706</v>
      </c>
      <c r="O197" s="330" t="n">
        <f aca="false">N113-$L11</f>
        <v>0.00120440064492233</v>
      </c>
      <c r="P197" s="330" t="n">
        <f aca="false">O113-$L11</f>
        <v>0.0315868587202162</v>
      </c>
      <c r="Q197" s="330" t="n">
        <f aca="false">P113-$L11</f>
        <v>-0.0282371091634159</v>
      </c>
      <c r="R197" s="330" t="n">
        <f aca="false">Q113-$L11</f>
        <v>0.0723377601335598</v>
      </c>
      <c r="S197" s="330" t="n">
        <f aca="false">R113-$L11</f>
        <v>-0.0533150272272349</v>
      </c>
      <c r="T197" s="330" t="n">
        <f aca="false">S113-$L11</f>
        <v>0.0256979109919016</v>
      </c>
      <c r="U197" s="330" t="n">
        <f aca="false">T113-$L11</f>
        <v>0.0234118407346113</v>
      </c>
      <c r="V197" s="330" t="n">
        <f aca="false">U113</f>
        <v>0.971027158133332</v>
      </c>
      <c r="W197" s="349"/>
      <c r="Y197" s="339" t="n">
        <f aca="false">AVERAGE(D197:U197)</f>
        <v>3.70074341541719E-017</v>
      </c>
    </row>
    <row r="198" customFormat="false" ht="12.75" hidden="false" customHeight="false" outlineLevel="0" collapsed="false">
      <c r="A198" s="350" t="s">
        <v>297</v>
      </c>
      <c r="B198" s="329" t="n">
        <f aca="false">-L12</f>
        <v>-0.00968754871465374</v>
      </c>
      <c r="C198" s="330" t="n">
        <f aca="false">B114</f>
        <v>-0.0749330867982335</v>
      </c>
      <c r="D198" s="330" t="n">
        <f aca="false">C114-$L12</f>
        <v>-0.0133424149446455</v>
      </c>
      <c r="E198" s="330" t="n">
        <f aca="false">D114-$L12</f>
        <v>-0.00407879603906395</v>
      </c>
      <c r="F198" s="330" t="n">
        <f aca="false">E114-$L12</f>
        <v>-0.0184703857925758</v>
      </c>
      <c r="G198" s="330" t="n">
        <f aca="false">F114-$L12</f>
        <v>0.0144739723440673</v>
      </c>
      <c r="H198" s="330" t="n">
        <f aca="false">G114-$L12</f>
        <v>-0.00465637430565419</v>
      </c>
      <c r="I198" s="330" t="n">
        <f aca="false">H114-$L12</f>
        <v>-0.0102703972425768</v>
      </c>
      <c r="J198" s="330" t="n">
        <f aca="false">I114-$L12</f>
        <v>-0.0204836930593147</v>
      </c>
      <c r="K198" s="330" t="n">
        <f aca="false">J114-$L12</f>
        <v>-0.00580102226071744</v>
      </c>
      <c r="L198" s="330" t="n">
        <f aca="false">K114-$L12</f>
        <v>-0.00469721881367539</v>
      </c>
      <c r="M198" s="330" t="n">
        <f aca="false">L114-$L12</f>
        <v>0.034406407124024</v>
      </c>
      <c r="N198" s="330" t="n">
        <f aca="false">M114-$L12</f>
        <v>0.00322172652307797</v>
      </c>
      <c r="O198" s="330" t="n">
        <f aca="false">N114-$L12</f>
        <v>0.0171057831514985</v>
      </c>
      <c r="P198" s="330" t="n">
        <f aca="false">O114-$L12</f>
        <v>0.0196033165354369</v>
      </c>
      <c r="Q198" s="330" t="n">
        <f aca="false">P114-$L12</f>
        <v>0.0320144238465767</v>
      </c>
      <c r="R198" s="330" t="n">
        <f aca="false">Q114-$L12</f>
        <v>-0.00818067544837843</v>
      </c>
      <c r="S198" s="330" t="n">
        <f aca="false">R114-$L12</f>
        <v>-0.0157586169472777</v>
      </c>
      <c r="T198" s="330" t="n">
        <f aca="false">S114-$L12</f>
        <v>-0.0116475222222219</v>
      </c>
      <c r="U198" s="330" t="n">
        <f aca="false">T114-$L12</f>
        <v>-0.00343851244857943</v>
      </c>
      <c r="V198" s="330" t="n">
        <f aca="false">U114</f>
        <v>-0.0142160175431337</v>
      </c>
      <c r="W198" s="349"/>
      <c r="Y198" s="339" t="n">
        <f aca="false">AVERAGE(D198:U198)</f>
        <v>1.49378965986892E-018</v>
      </c>
    </row>
    <row r="199" customFormat="false" ht="12.75" hidden="false" customHeight="false" outlineLevel="0" collapsed="false">
      <c r="A199" s="350" t="s">
        <v>298</v>
      </c>
      <c r="B199" s="329" t="n">
        <f aca="false">AVERAGE('Summary Data'!Z13:AQ13)-I225*(AVERAGE('Assembly Data'!O11:P12)-'Assembly Data'!C10)-J225*(AVERAGE('Assembly Data'!N11:N12,'Assembly Data'!Q11:Q12)-'Assembly Data'!F10)</f>
        <v>0.471210283333333</v>
      </c>
      <c r="C199" s="330" t="n">
        <f aca="false">B115</f>
        <v>0.422229458065086</v>
      </c>
      <c r="D199" s="330" t="n">
        <f aca="false">C115-$L13</f>
        <v>0.0135372501773909</v>
      </c>
      <c r="E199" s="330" t="n">
        <f aca="false">D115-$L13</f>
        <v>0.00277526501794556</v>
      </c>
      <c r="F199" s="330" t="n">
        <f aca="false">E115-$L13</f>
        <v>0.0102934365424124</v>
      </c>
      <c r="G199" s="330" t="n">
        <f aca="false">F115-$L13</f>
        <v>0.0131445338288605</v>
      </c>
      <c r="H199" s="330" t="n">
        <f aca="false">G115-$L13</f>
        <v>-0.0249400622006774</v>
      </c>
      <c r="I199" s="330" t="n">
        <f aca="false">H115-$L13</f>
        <v>-0.000554460223477105</v>
      </c>
      <c r="J199" s="330" t="n">
        <f aca="false">I115-$L13</f>
        <v>-0.00659398648826509</v>
      </c>
      <c r="K199" s="330" t="n">
        <f aca="false">J115-$L13</f>
        <v>0.030152797186891</v>
      </c>
      <c r="L199" s="330" t="n">
        <f aca="false">K115-$L13</f>
        <v>-0.0337126053269743</v>
      </c>
      <c r="M199" s="330" t="n">
        <f aca="false">L115-$L13</f>
        <v>-0.00220089438019455</v>
      </c>
      <c r="N199" s="330" t="n">
        <f aca="false">M115-$L13</f>
        <v>-0.02499048838797</v>
      </c>
      <c r="O199" s="330" t="n">
        <f aca="false">N115-$L13</f>
        <v>-0.0078057384928541</v>
      </c>
      <c r="P199" s="330" t="n">
        <f aca="false">O115-$L13</f>
        <v>0.00437544720321859</v>
      </c>
      <c r="Q199" s="330" t="n">
        <f aca="false">P115-$L13</f>
        <v>-0.0251690368411282</v>
      </c>
      <c r="R199" s="330" t="n">
        <f aca="false">Q115-$L13</f>
        <v>0.0202944265858925</v>
      </c>
      <c r="S199" s="330" t="n">
        <f aca="false">R115-$L13</f>
        <v>0.00773337814886543</v>
      </c>
      <c r="T199" s="330" t="n">
        <f aca="false">S115-$L13</f>
        <v>0.00970401948192512</v>
      </c>
      <c r="U199" s="330" t="n">
        <f aca="false">T115-$L13</f>
        <v>0.0139567181681393</v>
      </c>
      <c r="V199" s="330" t="n">
        <f aca="false">U115</f>
        <v>0.43426349593724</v>
      </c>
      <c r="W199" s="349"/>
      <c r="Y199" s="339" t="n">
        <f aca="false">AVERAGE(D199:U199)</f>
        <v>2.77555756156289E-017</v>
      </c>
    </row>
    <row r="200" customFormat="false" ht="12.75" hidden="false" customHeight="false" outlineLevel="0" collapsed="false">
      <c r="A200" s="350" t="s">
        <v>299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49"/>
      <c r="Y200" s="339" t="n">
        <f aca="false">AVERAGE(D200:U200)</f>
        <v>0</v>
      </c>
    </row>
    <row r="201" customFormat="false" ht="12.75" hidden="false" customHeight="false" outlineLevel="0" collapsed="false">
      <c r="A201" s="350" t="s">
        <v>300</v>
      </c>
      <c r="B201" s="329" t="n">
        <f aca="false">AVERAGE('Summary Data'!Z15:AQ15)-K225*(AVERAGE('Assembly Data'!O11:P12)-'Assembly Data'!C10)-L225*(AVERAGE('Assembly Data'!N11:N12,'Assembly Data'!Q11:Q12)-'Assembly Data'!F10)</f>
        <v>0.737127244444444</v>
      </c>
      <c r="C201" s="330" t="n">
        <f aca="false">B117</f>
        <v>0.596981326674603</v>
      </c>
      <c r="D201" s="330" t="n">
        <f aca="false">C117-$L15</f>
        <v>-0.00749198984954969</v>
      </c>
      <c r="E201" s="330" t="n">
        <f aca="false">D117-$L15</f>
        <v>-0.0117262644990067</v>
      </c>
      <c r="F201" s="330" t="n">
        <f aca="false">E117-$L15</f>
        <v>-0.00456969490411296</v>
      </c>
      <c r="G201" s="330" t="n">
        <f aca="false">F117-$L15</f>
        <v>-0.00350988309333333</v>
      </c>
      <c r="H201" s="330" t="n">
        <f aca="false">G117-$L15</f>
        <v>0.0075283014811719</v>
      </c>
      <c r="I201" s="330" t="n">
        <f aca="false">H117-$L15</f>
        <v>-0.00522123656688645</v>
      </c>
      <c r="J201" s="330" t="n">
        <f aca="false">I117-$L15</f>
        <v>-0.00404078634831961</v>
      </c>
      <c r="K201" s="330" t="n">
        <f aca="false">J117-$L15</f>
        <v>0.00246199982395257</v>
      </c>
      <c r="L201" s="330" t="n">
        <f aca="false">K117-$L15</f>
        <v>0.00783350991277421</v>
      </c>
      <c r="M201" s="330" t="n">
        <f aca="false">L117-$L15</f>
        <v>0.0107875408971814</v>
      </c>
      <c r="N201" s="330" t="n">
        <f aca="false">M117-$L15</f>
        <v>-0.00461061391626805</v>
      </c>
      <c r="O201" s="330" t="n">
        <f aca="false">N117-$L15</f>
        <v>0.00306108224058277</v>
      </c>
      <c r="P201" s="330" t="n">
        <f aca="false">O117-$L15</f>
        <v>0.0113921993284669</v>
      </c>
      <c r="Q201" s="330" t="n">
        <f aca="false">P117-$L15</f>
        <v>0.0108776548887385</v>
      </c>
      <c r="R201" s="330" t="n">
        <f aca="false">Q117-$L15</f>
        <v>0.000419215616452862</v>
      </c>
      <c r="S201" s="330" t="n">
        <f aca="false">R117-$L15</f>
        <v>-0.000574569071600251</v>
      </c>
      <c r="T201" s="330" t="n">
        <f aca="false">S117-$L15</f>
        <v>-0.00316524600488144</v>
      </c>
      <c r="U201" s="330" t="n">
        <f aca="false">T117-$L15</f>
        <v>-0.00945121993536202</v>
      </c>
      <c r="V201" s="330" t="n">
        <f aca="false">U117</f>
        <v>0.634059537451517</v>
      </c>
      <c r="W201" s="349"/>
      <c r="Y201" s="339" t="n">
        <f aca="false">AVERAGE(D201:U201)</f>
        <v>3.08395284618099E-017</v>
      </c>
    </row>
    <row r="202" customFormat="false" ht="12.75" hidden="false" customHeight="false" outlineLevel="0" collapsed="false">
      <c r="A202" s="350" t="s">
        <v>301</v>
      </c>
      <c r="B202" s="329" t="n">
        <f aca="false">-L16</f>
        <v>-0.000643624629533473</v>
      </c>
      <c r="C202" s="330" t="n">
        <f aca="false">B118/10</f>
        <v>-0.00206775244284037</v>
      </c>
      <c r="D202" s="330" t="n">
        <f aca="false">C118/10-$L16</f>
        <v>-0.00315282143648095</v>
      </c>
      <c r="E202" s="330" t="n">
        <f aca="false">D118/10-$L16</f>
        <v>-0.00207036803556546</v>
      </c>
      <c r="F202" s="330" t="n">
        <f aca="false">E118/10-$L16</f>
        <v>0.00140906492722818</v>
      </c>
      <c r="G202" s="330" t="n">
        <f aca="false">F118/10-$L16</f>
        <v>0.00214185497886609</v>
      </c>
      <c r="H202" s="330" t="n">
        <f aca="false">G118/10-$L16</f>
        <v>0.00297729384589334</v>
      </c>
      <c r="I202" s="330" t="n">
        <f aca="false">H118/10-$L16</f>
        <v>0.00208450902244912</v>
      </c>
      <c r="J202" s="330" t="n">
        <f aca="false">I118/10-$L16</f>
        <v>-0.000864657653548626</v>
      </c>
      <c r="K202" s="330" t="n">
        <f aca="false">J118/10-$L16</f>
        <v>0.0037510802121465</v>
      </c>
      <c r="L202" s="330" t="n">
        <f aca="false">K118/10-$L16</f>
        <v>0.000388425235853723</v>
      </c>
      <c r="M202" s="330" t="n">
        <f aca="false">L118/10-$L16</f>
        <v>0.000440202151979696</v>
      </c>
      <c r="N202" s="330" t="n">
        <f aca="false">M118/10-$L16</f>
        <v>0.00073231462587474</v>
      </c>
      <c r="O202" s="330" t="n">
        <f aca="false">N118/10-$L16</f>
        <v>-0.00199194307403861</v>
      </c>
      <c r="P202" s="330" t="n">
        <f aca="false">O118/10-$L16</f>
        <v>-0.00413498554283548</v>
      </c>
      <c r="Q202" s="330" t="n">
        <f aca="false">P118/10-$L16</f>
        <v>-0.000596882416284254</v>
      </c>
      <c r="R202" s="330" t="n">
        <f aca="false">Q118/10-$L16</f>
        <v>-0.00152380756423613</v>
      </c>
      <c r="S202" s="330" t="n">
        <f aca="false">R118/10-$L16</f>
        <v>-0.0012525514992956</v>
      </c>
      <c r="T202" s="330" t="n">
        <f aca="false">S118/10-$L16</f>
        <v>-0.000355613093619912</v>
      </c>
      <c r="U202" s="330" t="n">
        <f aca="false">T118/10-$L16</f>
        <v>0.00201888531561362</v>
      </c>
      <c r="V202" s="330" t="n">
        <f aca="false">U118/10</f>
        <v>0.000912210563903093</v>
      </c>
      <c r="W202" s="349"/>
      <c r="Y202" s="339" t="n">
        <f aca="false">AVERAGE(D202:U202)</f>
        <v>0</v>
      </c>
    </row>
    <row r="203" customFormat="false" ht="12.75" hidden="false" customHeight="false" outlineLevel="0" collapsed="false">
      <c r="A203" s="350" t="s">
        <v>302</v>
      </c>
      <c r="B203" s="329" t="n">
        <f aca="false">L17</f>
        <v>0.0669962883378012</v>
      </c>
      <c r="C203" s="330" t="n">
        <f aca="false">B119/10</f>
        <v>0.0899692213710689</v>
      </c>
      <c r="D203" s="330" t="n">
        <f aca="false">C119/10-$L17</f>
        <v>0.00400351200633753</v>
      </c>
      <c r="E203" s="330" t="n">
        <f aca="false">D119/10-$L17</f>
        <v>0.0063325455874327</v>
      </c>
      <c r="F203" s="330" t="n">
        <f aca="false">E119/10-$L17</f>
        <v>0.000101050302415542</v>
      </c>
      <c r="G203" s="330" t="n">
        <f aca="false">F119/10-$L17</f>
        <v>0.000240567762108776</v>
      </c>
      <c r="H203" s="330" t="n">
        <f aca="false">G119/10-$L17</f>
        <v>-0.00279016578450764</v>
      </c>
      <c r="I203" s="330" t="n">
        <f aca="false">H119/10-$L17</f>
        <v>-0.00545502619566748</v>
      </c>
      <c r="J203" s="330" t="n">
        <f aca="false">I119/10-$L17</f>
        <v>-0.00324550818686435</v>
      </c>
      <c r="K203" s="330" t="n">
        <f aca="false">J119/10-$L17</f>
        <v>-0.00314891754347875</v>
      </c>
      <c r="L203" s="330" t="n">
        <f aca="false">K119/10-$L17</f>
        <v>-0.000541747639703508</v>
      </c>
      <c r="M203" s="330" t="n">
        <f aca="false">L119/10-$L17</f>
        <v>-0.00258394424136998</v>
      </c>
      <c r="N203" s="330" t="n">
        <f aca="false">M119/10-$L17</f>
        <v>0.000363522072399564</v>
      </c>
      <c r="O203" s="330" t="n">
        <f aca="false">N119/10-$L17</f>
        <v>-0.0014549318000347</v>
      </c>
      <c r="P203" s="330" t="n">
        <f aca="false">O119/10-$L17</f>
        <v>-0.00157491807905334</v>
      </c>
      <c r="Q203" s="330" t="n">
        <f aca="false">P119/10-$L17</f>
        <v>0.00153709373799059</v>
      </c>
      <c r="R203" s="330" t="n">
        <f aca="false">Q119/10-$L17</f>
        <v>-0.000799968655257249</v>
      </c>
      <c r="S203" s="330" t="n">
        <f aca="false">R119/10-$L17</f>
        <v>0.00164318914379695</v>
      </c>
      <c r="T203" s="330" t="n">
        <f aca="false">S119/10-$L17</f>
        <v>0.00265305764963537</v>
      </c>
      <c r="U203" s="330" t="n">
        <f aca="false">T119/10-$L17</f>
        <v>0.00472058986381999</v>
      </c>
      <c r="V203" s="330" t="n">
        <f aca="false">U119/10</f>
        <v>0.0543855243396833</v>
      </c>
      <c r="W203" s="349"/>
      <c r="Y203" s="339" t="n">
        <f aca="false">AVERAGE(D203:U203)</f>
        <v>0</v>
      </c>
    </row>
    <row r="204" customFormat="false" ht="12.75" hidden="false" customHeight="false" outlineLevel="0" collapsed="false">
      <c r="A204" s="350" t="s">
        <v>303</v>
      </c>
      <c r="B204" s="329" t="n">
        <f aca="false">-L18</f>
        <v>0.00749875961691337</v>
      </c>
      <c r="C204" s="330" t="n">
        <f aca="false">B120/10</f>
        <v>0.00764225738667579</v>
      </c>
      <c r="D204" s="330" t="n">
        <f aca="false">C120/10-$L18</f>
        <v>-0.000523439369038146</v>
      </c>
      <c r="E204" s="330" t="n">
        <f aca="false">D120/10-$L18</f>
        <v>0.000486827314133745</v>
      </c>
      <c r="F204" s="330" t="n">
        <f aca="false">E120/10-$L18</f>
        <v>0.000224057966896468</v>
      </c>
      <c r="G204" s="330" t="n">
        <f aca="false">F120/10-$L18</f>
        <v>-0.00120950736793338</v>
      </c>
      <c r="H204" s="330" t="n">
        <f aca="false">G120/10-$L18</f>
        <v>1.57528429565552E-005</v>
      </c>
      <c r="I204" s="330" t="n">
        <f aca="false">H120/10-$L18</f>
        <v>-0.000248720050744077</v>
      </c>
      <c r="J204" s="330" t="n">
        <f aca="false">I120/10-$L18</f>
        <v>-0.00123015096695599</v>
      </c>
      <c r="K204" s="330" t="n">
        <f aca="false">J120/10-$L18</f>
        <v>0.000639990095053061</v>
      </c>
      <c r="L204" s="330" t="n">
        <f aca="false">K120/10-$L18</f>
        <v>-0.000855894627358389</v>
      </c>
      <c r="M204" s="330" t="n">
        <f aca="false">L120/10-$L18</f>
        <v>-0.000403802496683993</v>
      </c>
      <c r="N204" s="330" t="n">
        <f aca="false">M120/10-$L18</f>
        <v>0.000834983649530829</v>
      </c>
      <c r="O204" s="330" t="n">
        <f aca="false">N120/10-$L18</f>
        <v>-0.000335220816206159</v>
      </c>
      <c r="P204" s="330" t="n">
        <f aca="false">O120/10-$L18</f>
        <v>-0.00011020753656643</v>
      </c>
      <c r="Q204" s="330" t="n">
        <f aca="false">P120/10-$L18</f>
        <v>-0.000731426362647711</v>
      </c>
      <c r="R204" s="330" t="n">
        <f aca="false">Q120/10-$L18</f>
        <v>0.000590840097545814</v>
      </c>
      <c r="S204" s="330" t="n">
        <f aca="false">R120/10-$L18</f>
        <v>0.00010124184941223</v>
      </c>
      <c r="T204" s="330" t="n">
        <f aca="false">S120/10-$L18</f>
        <v>0.00119712517873091</v>
      </c>
      <c r="U204" s="330" t="n">
        <f aca="false">T120/10-$L18</f>
        <v>0.00155755059987467</v>
      </c>
      <c r="V204" s="330" t="n">
        <f aca="false">U120/10</f>
        <v>-0.00283493295157658</v>
      </c>
      <c r="W204" s="349"/>
      <c r="Y204" s="339" t="n">
        <f aca="false">AVERAGE(D204:U204)</f>
        <v>0</v>
      </c>
    </row>
    <row r="205" customFormat="false" ht="13.5" hidden="false" customHeight="false" outlineLevel="0" collapsed="false">
      <c r="A205" s="350" t="s">
        <v>304</v>
      </c>
      <c r="B205" s="329" t="n">
        <f aca="false">L19</f>
        <v>0.0182388329444444</v>
      </c>
      <c r="C205" s="330" t="n">
        <f aca="false">B121/10</f>
        <v>-0.01341598</v>
      </c>
      <c r="D205" s="330" t="n">
        <f aca="false">C121/10-$L19</f>
        <v>0.00205582705555556</v>
      </c>
      <c r="E205" s="330" t="n">
        <f aca="false">D121/10-$L19</f>
        <v>0.00117959705555556</v>
      </c>
      <c r="F205" s="330" t="n">
        <f aca="false">E121/10-$L19</f>
        <v>0.00309405705555556</v>
      </c>
      <c r="G205" s="330" t="n">
        <f aca="false">F121/10-$L19</f>
        <v>0.00482457705555556</v>
      </c>
      <c r="H205" s="330" t="n">
        <f aca="false">G121/10-$L19</f>
        <v>4.89270555555574E-005</v>
      </c>
      <c r="I205" s="330" t="n">
        <f aca="false">H121/10-$L19</f>
        <v>-0.00466295294444444</v>
      </c>
      <c r="J205" s="330" t="n">
        <f aca="false">I121/10-$L19</f>
        <v>-0.00918220994444444</v>
      </c>
      <c r="K205" s="330" t="n">
        <f aca="false">J121/10-$L19</f>
        <v>-0.000448522944444443</v>
      </c>
      <c r="L205" s="330" t="n">
        <f aca="false">K121/10-$L19</f>
        <v>0.00565274705555556</v>
      </c>
      <c r="M205" s="330" t="n">
        <f aca="false">L121/10-$L19</f>
        <v>0.00453864705555556</v>
      </c>
      <c r="N205" s="330" t="n">
        <f aca="false">M121/10-$L19</f>
        <v>-0.000736642944444442</v>
      </c>
      <c r="O205" s="330" t="n">
        <f aca="false">N121/10-$L19</f>
        <v>-0.00571239294444444</v>
      </c>
      <c r="P205" s="330" t="n">
        <f aca="false">O121/10-$L19</f>
        <v>-0.00384601294444444</v>
      </c>
      <c r="Q205" s="330" t="n">
        <f aca="false">P121/10-$L19</f>
        <v>-0.00113288294444444</v>
      </c>
      <c r="R205" s="330" t="n">
        <f aca="false">Q121/10-$L19</f>
        <v>-0.00329791294444444</v>
      </c>
      <c r="S205" s="330" t="n">
        <f aca="false">R121/10-$L19</f>
        <v>0.00133298705555556</v>
      </c>
      <c r="T205" s="330" t="n">
        <f aca="false">S121/10-$L19</f>
        <v>0.00317624705555556</v>
      </c>
      <c r="U205" s="330" t="n">
        <f aca="false">T121/10-$L19</f>
        <v>0.00311591705555556</v>
      </c>
      <c r="V205" s="330" t="n">
        <f aca="false">U121/10</f>
        <v>0.004867039</v>
      </c>
      <c r="W205" s="349"/>
      <c r="Y205" s="339" t="n">
        <f aca="false">AVERAGE(D205:U205)</f>
        <v>1.73472347597681E-018</v>
      </c>
    </row>
    <row r="206" customFormat="false" ht="12.75" hidden="false" customHeight="false" outlineLevel="0" collapsed="false">
      <c r="A206" s="142" t="s">
        <v>305</v>
      </c>
      <c r="B206" s="340" t="n">
        <f aca="false">P6</f>
        <v>0.523589941048</v>
      </c>
      <c r="C206" s="341" t="n">
        <f aca="false">B128</f>
        <v>13.1958323487159</v>
      </c>
      <c r="D206" s="341" t="n">
        <f aca="false">C128-$P6</f>
        <v>0.105927656155421</v>
      </c>
      <c r="E206" s="341" t="n">
        <f aca="false">D128-$P6</f>
        <v>-0.607302373740985</v>
      </c>
      <c r="F206" s="341" t="n">
        <f aca="false">E128-$P6</f>
        <v>-0.808574578253241</v>
      </c>
      <c r="G206" s="341" t="n">
        <f aca="false">F128-$P6</f>
        <v>0.885948540685007</v>
      </c>
      <c r="H206" s="341" t="n">
        <f aca="false">G128-$P6</f>
        <v>0.523573466691482</v>
      </c>
      <c r="I206" s="341" t="n">
        <f aca="false">H128-$P6</f>
        <v>-0.568417612855734</v>
      </c>
      <c r="J206" s="341" t="n">
        <f aca="false">I128-$P6</f>
        <v>0.836309849042984</v>
      </c>
      <c r="K206" s="341" t="n">
        <f aca="false">J128-$P6</f>
        <v>0.164640410698122</v>
      </c>
      <c r="L206" s="341" t="n">
        <f aca="false">K128-$P6</f>
        <v>0.338145224582824</v>
      </c>
      <c r="M206" s="341" t="n">
        <f aca="false">L128-$P6</f>
        <v>1.14113620131252</v>
      </c>
      <c r="N206" s="341" t="n">
        <f aca="false">M128-$P6</f>
        <v>-0.0826354938697193</v>
      </c>
      <c r="O206" s="341" t="n">
        <f aca="false">N128-$P6</f>
        <v>-0.741017001035676</v>
      </c>
      <c r="P206" s="341" t="n">
        <f aca="false">O128-$P6</f>
        <v>0.0299351448120385</v>
      </c>
      <c r="Q206" s="341" t="n">
        <f aca="false">P128-$P6</f>
        <v>-0.811857782981489</v>
      </c>
      <c r="R206" s="341" t="n">
        <f aca="false">Q128-$P6</f>
        <v>-0.517243058168044</v>
      </c>
      <c r="S206" s="341" t="n">
        <f aca="false">R128-$P6</f>
        <v>0.209361222088592</v>
      </c>
      <c r="T206" s="341" t="n">
        <f aca="false">S128-$P6</f>
        <v>0.374092596759055</v>
      </c>
      <c r="U206" s="341" t="n">
        <f aca="false">T128-$P6</f>
        <v>-0.472022411923157</v>
      </c>
      <c r="V206" s="341" t="n">
        <f aca="false">U128</f>
        <v>-5.98192106980649</v>
      </c>
      <c r="W206" s="351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6</v>
      </c>
      <c r="B207" s="329" t="n">
        <f aca="false">P7</f>
        <v>0.949193059706852</v>
      </c>
      <c r="C207" s="330" t="n">
        <f aca="false">B129</f>
        <v>-1.29550025274527</v>
      </c>
      <c r="D207" s="330" t="n">
        <f aca="false">C129-$P7</f>
        <v>-0.00431779566351387</v>
      </c>
      <c r="E207" s="330" t="n">
        <f aca="false">D129-$P7</f>
        <v>-0.0971590910926776</v>
      </c>
      <c r="F207" s="330" t="n">
        <f aca="false">E129-$P7</f>
        <v>-0.179721718802206</v>
      </c>
      <c r="G207" s="330" t="n">
        <f aca="false">F129-$P7</f>
        <v>0.0336225911458126</v>
      </c>
      <c r="H207" s="330" t="n">
        <f aca="false">G129-$P7</f>
        <v>-0.150421940242443</v>
      </c>
      <c r="I207" s="330" t="n">
        <f aca="false">H129-$P7</f>
        <v>-0.226457828078639</v>
      </c>
      <c r="J207" s="330" t="n">
        <f aca="false">I129-$P7</f>
        <v>-0.161225131048514</v>
      </c>
      <c r="K207" s="330" t="n">
        <f aca="false">J129-$P7</f>
        <v>-0.0599366001561963</v>
      </c>
      <c r="L207" s="330" t="n">
        <f aca="false">K129-$P7</f>
        <v>0.334506649418765</v>
      </c>
      <c r="M207" s="330" t="n">
        <f aca="false">L129-$P7</f>
        <v>0.5261131953984</v>
      </c>
      <c r="N207" s="330" t="n">
        <f aca="false">M129-$P7</f>
        <v>-0.412234272343367</v>
      </c>
      <c r="O207" s="330" t="n">
        <f aca="false">N129-$P7</f>
        <v>-0.995748225183928</v>
      </c>
      <c r="P207" s="330" t="n">
        <f aca="false">O129-$P7</f>
        <v>0.230333382370149</v>
      </c>
      <c r="Q207" s="330" t="n">
        <f aca="false">P129-$P7</f>
        <v>0.238972900115254</v>
      </c>
      <c r="R207" s="330" t="n">
        <f aca="false">Q129-$P7</f>
        <v>0.246786117899895</v>
      </c>
      <c r="S207" s="330" t="n">
        <f aca="false">R129-$P7</f>
        <v>0.118417799805804</v>
      </c>
      <c r="T207" s="330" t="n">
        <f aca="false">S129-$P7</f>
        <v>0.400934154215287</v>
      </c>
      <c r="U207" s="330" t="n">
        <f aca="false">T129-$P7</f>
        <v>0.157535812242118</v>
      </c>
      <c r="V207" s="330" t="n">
        <f aca="false">U129</f>
        <v>0.916593285890242</v>
      </c>
      <c r="W207" s="349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7</v>
      </c>
      <c r="B208" s="329" t="n">
        <f aca="false">P8</f>
        <v>-0.0259267981080654</v>
      </c>
      <c r="C208" s="330" t="n">
        <f aca="false">B130</f>
        <v>1.26582064417483</v>
      </c>
      <c r="D208" s="330" t="n">
        <f aca="false">C130-$P8</f>
        <v>0.0684919222379937</v>
      </c>
      <c r="E208" s="330" t="n">
        <f aca="false">D130-$P8</f>
        <v>0.157868784083779</v>
      </c>
      <c r="F208" s="330" t="n">
        <f aca="false">E130-$P8</f>
        <v>0.23650680171342</v>
      </c>
      <c r="G208" s="330" t="n">
        <f aca="false">F130-$P8</f>
        <v>-0.141984965454231</v>
      </c>
      <c r="H208" s="330" t="n">
        <f aca="false">G130-$P8</f>
        <v>-0.728970100580666</v>
      </c>
      <c r="I208" s="330" t="n">
        <f aca="false">H130-$P8</f>
        <v>-0.196533796431381</v>
      </c>
      <c r="J208" s="330" t="n">
        <f aca="false">I130-$P8</f>
        <v>-0.692516884655548</v>
      </c>
      <c r="K208" s="330" t="n">
        <f aca="false">J130-$P8</f>
        <v>-0.0460292931683391</v>
      </c>
      <c r="L208" s="330" t="n">
        <f aca="false">K130-$P8</f>
        <v>0.140777433792244</v>
      </c>
      <c r="M208" s="330" t="n">
        <f aca="false">L130-$P8</f>
        <v>0.109038488216837</v>
      </c>
      <c r="N208" s="330" t="n">
        <f aca="false">M130-$P8</f>
        <v>-0.050732987505958</v>
      </c>
      <c r="O208" s="330" t="n">
        <f aca="false">N130-$P8</f>
        <v>-0.0382486333314689</v>
      </c>
      <c r="P208" s="330" t="n">
        <f aca="false">O130-$P8</f>
        <v>0.0771416317182061</v>
      </c>
      <c r="Q208" s="330" t="n">
        <f aca="false">P130-$P8</f>
        <v>0.251028502749428</v>
      </c>
      <c r="R208" s="330" t="n">
        <f aca="false">Q130-$P8</f>
        <v>-0.0465991501084218</v>
      </c>
      <c r="S208" s="330" t="n">
        <f aca="false">R130-$P8</f>
        <v>0.50930825004964</v>
      </c>
      <c r="T208" s="330" t="n">
        <f aca="false">S130-$P8</f>
        <v>0.315327287791028</v>
      </c>
      <c r="U208" s="330" t="n">
        <f aca="false">T130-$P8</f>
        <v>0.0761267088834375</v>
      </c>
      <c r="V208" s="330" t="n">
        <f aca="false">U130</f>
        <v>-0.623305591687796</v>
      </c>
      <c r="W208" s="349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8</v>
      </c>
      <c r="B209" s="329" t="n">
        <f aca="false">P9</f>
        <v>0.212082500530778</v>
      </c>
      <c r="C209" s="330" t="n">
        <f aca="false">B131</f>
        <v>2.25748056120789</v>
      </c>
      <c r="D209" s="330" t="n">
        <f aca="false">C131-$P9</f>
        <v>-0.282485936568617</v>
      </c>
      <c r="E209" s="330" t="n">
        <f aca="false">D131-$P9</f>
        <v>-0.217535136533714</v>
      </c>
      <c r="F209" s="330" t="n">
        <f aca="false">E131-$P9</f>
        <v>0.0105059213454207</v>
      </c>
      <c r="G209" s="330" t="n">
        <f aca="false">F131-$P9</f>
        <v>0.389177521839569</v>
      </c>
      <c r="H209" s="330" t="n">
        <f aca="false">G131-$P9</f>
        <v>0.0329741552469795</v>
      </c>
      <c r="I209" s="330" t="n">
        <f aca="false">H131-$P9</f>
        <v>-0.0777757685489142</v>
      </c>
      <c r="J209" s="330" t="n">
        <f aca="false">I131-$P9</f>
        <v>0.0447363620693307</v>
      </c>
      <c r="K209" s="330" t="n">
        <f aca="false">J131-$P9</f>
        <v>-0.00551566790358268</v>
      </c>
      <c r="L209" s="330" t="n">
        <f aca="false">K131-$P9</f>
        <v>0.200060428823264</v>
      </c>
      <c r="M209" s="330" t="n">
        <f aca="false">L131-$P9</f>
        <v>0.107639646576667</v>
      </c>
      <c r="N209" s="330" t="n">
        <f aca="false">M131-$P9</f>
        <v>-0.37297566255286</v>
      </c>
      <c r="O209" s="352" t="n">
        <f aca="false">N131-$P9</f>
        <v>-0.66556578128283</v>
      </c>
      <c r="P209" s="330" t="n">
        <f aca="false">O131-$P9</f>
        <v>0.14955341894143</v>
      </c>
      <c r="Q209" s="330" t="n">
        <f aca="false">P131-$P9</f>
        <v>0.157927192237121</v>
      </c>
      <c r="R209" s="330" t="n">
        <f aca="false">Q131-$P9</f>
        <v>0.0144352681875435</v>
      </c>
      <c r="S209" s="330" t="n">
        <f aca="false">R131-$P9</f>
        <v>0.169744417837755</v>
      </c>
      <c r="T209" s="330" t="n">
        <f aca="false">S131-$P9</f>
        <v>0.123348258794579</v>
      </c>
      <c r="U209" s="330" t="n">
        <f aca="false">T131-$P9</f>
        <v>0.221751361490859</v>
      </c>
      <c r="V209" s="330" t="n">
        <f aca="false">U131</f>
        <v>-0.241377368810813</v>
      </c>
      <c r="W209" s="349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09</v>
      </c>
      <c r="B210" s="329" t="n">
        <f aca="false">P10</f>
        <v>0.128895852229449</v>
      </c>
      <c r="C210" s="330" t="n">
        <f aca="false">B132</f>
        <v>-0.0020089385403142</v>
      </c>
      <c r="D210" s="330" t="n">
        <f aca="false">C132-$P10</f>
        <v>-0.18425306284459</v>
      </c>
      <c r="E210" s="330" t="n">
        <f aca="false">D132-$P10</f>
        <v>-0.117896759986578</v>
      </c>
      <c r="F210" s="330" t="n">
        <f aca="false">E132-$P10</f>
        <v>0.0056337794332216</v>
      </c>
      <c r="G210" s="330" t="n">
        <f aca="false">F132-$P10</f>
        <v>0.0991920631557646</v>
      </c>
      <c r="H210" s="330" t="n">
        <f aca="false">G132-$P10</f>
        <v>-0.00330892363100244</v>
      </c>
      <c r="I210" s="330" t="n">
        <f aca="false">H132-$P10</f>
        <v>-0.0719682983650674</v>
      </c>
      <c r="J210" s="330" t="n">
        <f aca="false">I132-$P10</f>
        <v>-0.0292315870010499</v>
      </c>
      <c r="K210" s="330" t="n">
        <f aca="false">J132-$P10</f>
        <v>-0.0227530098621416</v>
      </c>
      <c r="L210" s="330" t="n">
        <f aca="false">K132-$P10</f>
        <v>0.0764324713408747</v>
      </c>
      <c r="M210" s="330" t="n">
        <f aca="false">L132-$P10</f>
        <v>0.223241942163786</v>
      </c>
      <c r="N210" s="330" t="n">
        <f aca="false">M132-$P10</f>
        <v>-0.0782626885759985</v>
      </c>
      <c r="O210" s="330" t="n">
        <f aca="false">N132-$P10</f>
        <v>-0.100907286042672</v>
      </c>
      <c r="P210" s="330" t="n">
        <f aca="false">O132-$P10</f>
        <v>0.143715477879451</v>
      </c>
      <c r="Q210" s="330" t="n">
        <f aca="false">P132-$P10</f>
        <v>-0.0204672879033078</v>
      </c>
      <c r="R210" s="330" t="n">
        <f aca="false">Q132-$P10</f>
        <v>-0.0045806232074514</v>
      </c>
      <c r="S210" s="330" t="n">
        <f aca="false">R132-$P10</f>
        <v>0.135400015386895</v>
      </c>
      <c r="T210" s="330" t="n">
        <f aca="false">S132-$P10</f>
        <v>0.0170609881098931</v>
      </c>
      <c r="U210" s="330" t="n">
        <f aca="false">T132-$P10</f>
        <v>-0.0670472100500267</v>
      </c>
      <c r="V210" s="330" t="n">
        <f aca="false">U132</f>
        <v>-0.107006311762172</v>
      </c>
      <c r="W210" s="349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0</v>
      </c>
      <c r="B211" s="329" t="n">
        <f aca="false">P11</f>
        <v>0.0811403866828057</v>
      </c>
      <c r="C211" s="330" t="n">
        <f aca="false">B133</f>
        <v>1.68616428026034</v>
      </c>
      <c r="D211" s="330" t="n">
        <f aca="false">C133-$P11</f>
        <v>-0.106384834716906</v>
      </c>
      <c r="E211" s="330" t="n">
        <f aca="false">D133-$P11</f>
        <v>-0.0647975662992522</v>
      </c>
      <c r="F211" s="330" t="n">
        <f aca="false">E133-$P11</f>
        <v>-0.104196257679271</v>
      </c>
      <c r="G211" s="330" t="n">
        <f aca="false">F133-$P11</f>
        <v>0.0751106208906431</v>
      </c>
      <c r="H211" s="330" t="n">
        <f aca="false">G133-$P11</f>
        <v>0.00134024296286622</v>
      </c>
      <c r="I211" s="330" t="n">
        <f aca="false">H133-$P11</f>
        <v>0.106482443032955</v>
      </c>
      <c r="J211" s="330" t="n">
        <f aca="false">I133-$P11</f>
        <v>0.0122613392270716</v>
      </c>
      <c r="K211" s="330" t="n">
        <f aca="false">J133-$P11</f>
        <v>-0.00137944770017488</v>
      </c>
      <c r="L211" s="330" t="n">
        <f aca="false">K133-$P11</f>
        <v>-0.000580457380108909</v>
      </c>
      <c r="M211" s="330" t="n">
        <f aca="false">L133-$P11</f>
        <v>0.0279104278882703</v>
      </c>
      <c r="N211" s="330" t="n">
        <f aca="false">M133-$P11</f>
        <v>-0.0717689766786164</v>
      </c>
      <c r="O211" s="330" t="n">
        <f aca="false">N133-$P11</f>
        <v>-0.0915202141849515</v>
      </c>
      <c r="P211" s="330" t="n">
        <f aca="false">O133-$P11</f>
        <v>0.0927393576250001</v>
      </c>
      <c r="Q211" s="330" t="n">
        <f aca="false">P133-$P11</f>
        <v>0.0435677051707456</v>
      </c>
      <c r="R211" s="330" t="n">
        <f aca="false">Q133-$P11</f>
        <v>0.0492331034458002</v>
      </c>
      <c r="S211" s="330" t="n">
        <f aca="false">R133-$P11</f>
        <v>-0.00761445787631643</v>
      </c>
      <c r="T211" s="330" t="n">
        <f aca="false">S133-$P11</f>
        <v>0.0318003722055241</v>
      </c>
      <c r="U211" s="330" t="n">
        <f aca="false">T133-$P11</f>
        <v>0.00779660006672027</v>
      </c>
      <c r="V211" s="330" t="n">
        <f aca="false">U133</f>
        <v>0.0123453100493832</v>
      </c>
      <c r="W211" s="349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1</v>
      </c>
      <c r="B212" s="329" t="n">
        <f aca="false">P12</f>
        <v>0.0298739259650469</v>
      </c>
      <c r="C212" s="330" t="n">
        <f aca="false">B134</f>
        <v>-0.0219604057011955</v>
      </c>
      <c r="D212" s="330" t="n">
        <f aca="false">C134-$P12</f>
        <v>-0.0213777238983442</v>
      </c>
      <c r="E212" s="330" t="n">
        <f aca="false">D134-$P12</f>
        <v>-0.00340832560465547</v>
      </c>
      <c r="F212" s="330" t="n">
        <f aca="false">E134-$P12</f>
        <v>-0.0372879021557583</v>
      </c>
      <c r="G212" s="330" t="n">
        <f aca="false">F134-$P12</f>
        <v>0.0271033936635388</v>
      </c>
      <c r="H212" s="330" t="n">
        <f aca="false">G134-$P12</f>
        <v>0.00492385666521982</v>
      </c>
      <c r="I212" s="330" t="n">
        <f aca="false">H134-$P12</f>
        <v>-0.0215731559882788</v>
      </c>
      <c r="J212" s="330" t="n">
        <f aca="false">I134-$P12</f>
        <v>0.0021641374096114</v>
      </c>
      <c r="K212" s="330" t="n">
        <f aca="false">J134-$P12</f>
        <v>-0.0246757881006016</v>
      </c>
      <c r="L212" s="330" t="n">
        <f aca="false">K134-$P12</f>
        <v>0.00120872850927886</v>
      </c>
      <c r="M212" s="330" t="n">
        <f aca="false">L134-$P12</f>
        <v>0.0582910237689393</v>
      </c>
      <c r="N212" s="330" t="n">
        <f aca="false">M134-$P12</f>
        <v>-0.0160300372074583</v>
      </c>
      <c r="O212" s="330" t="n">
        <f aca="false">N134-$P12</f>
        <v>-0.0754827692279772</v>
      </c>
      <c r="P212" s="330" t="n">
        <f aca="false">O134-$P12</f>
        <v>0.0314077988476653</v>
      </c>
      <c r="Q212" s="330" t="n">
        <f aca="false">P134-$P12</f>
        <v>0.0131505504321897</v>
      </c>
      <c r="R212" s="330" t="n">
        <f aca="false">Q134-$P12</f>
        <v>-0.00965368221593483</v>
      </c>
      <c r="S212" s="330" t="n">
        <f aca="false">R134-$P12</f>
        <v>0.0418390364678382</v>
      </c>
      <c r="T212" s="330" t="n">
        <f aca="false">S134-$P12</f>
        <v>0.0280502836229174</v>
      </c>
      <c r="U212" s="330" t="n">
        <f aca="false">T134-$P12</f>
        <v>0.00135057501180995</v>
      </c>
      <c r="V212" s="330" t="n">
        <f aca="false">U134</f>
        <v>-0.0153575713628794</v>
      </c>
      <c r="W212" s="349"/>
      <c r="Y212" s="339" t="n">
        <f aca="false">AVERAGE(D212:U212)</f>
        <v>-1.73472347597681E-018</v>
      </c>
    </row>
    <row r="213" customFormat="false" ht="12.75" hidden="false" customHeight="false" outlineLevel="0" collapsed="false">
      <c r="A213" s="328" t="s">
        <v>312</v>
      </c>
      <c r="B213" s="329" t="n">
        <f aca="false">P13</f>
        <v>0.0231652338276913</v>
      </c>
      <c r="C213" s="330" t="n">
        <f aca="false">B135</f>
        <v>-0.206119890365403</v>
      </c>
      <c r="D213" s="330" t="n">
        <f aca="false">C135-$P13</f>
        <v>-0.00640190148543474</v>
      </c>
      <c r="E213" s="330" t="n">
        <f aca="false">D135-$P13</f>
        <v>-0.0104737148547074</v>
      </c>
      <c r="F213" s="330" t="n">
        <f aca="false">E135-$P13</f>
        <v>-0.00823003303778295</v>
      </c>
      <c r="G213" s="330" t="n">
        <f aca="false">F135-$P13</f>
        <v>0.000635235700885233</v>
      </c>
      <c r="H213" s="330" t="n">
        <f aca="false">G135-$P13</f>
        <v>-0.0155765895066434</v>
      </c>
      <c r="I213" s="330" t="n">
        <f aca="false">H135-$P13</f>
        <v>-0.0235254831949616</v>
      </c>
      <c r="J213" s="330" t="n">
        <f aca="false">I135-$P13</f>
        <v>0.00814162757146386</v>
      </c>
      <c r="K213" s="330" t="n">
        <f aca="false">J135-$P13</f>
        <v>-0.000412707288839791</v>
      </c>
      <c r="L213" s="330" t="n">
        <f aca="false">K135-$P13</f>
        <v>0.00717079560053361</v>
      </c>
      <c r="M213" s="330" t="n">
        <f aca="false">L135-$P13</f>
        <v>0.0173490012705298</v>
      </c>
      <c r="N213" s="330" t="n">
        <f aca="false">M135-$P13</f>
        <v>-0.0278359678137194</v>
      </c>
      <c r="O213" s="330" t="n">
        <f aca="false">N135-$P13</f>
        <v>-0.044666275996823</v>
      </c>
      <c r="P213" s="330" t="n">
        <f aca="false">O135-$P13</f>
        <v>0.0287972111490766</v>
      </c>
      <c r="Q213" s="330" t="n">
        <f aca="false">P135-$P13</f>
        <v>-0.00201172493207203</v>
      </c>
      <c r="R213" s="330" t="n">
        <f aca="false">Q135-$P13</f>
        <v>0.0120400519896808</v>
      </c>
      <c r="S213" s="330" t="n">
        <f aca="false">R135-$P13</f>
        <v>0.0244962002979982</v>
      </c>
      <c r="T213" s="330" t="n">
        <f aca="false">S135-$P13</f>
        <v>0.0278869954768733</v>
      </c>
      <c r="U213" s="330" t="n">
        <f aca="false">T135-$P13</f>
        <v>0.0126172790539428</v>
      </c>
      <c r="V213" s="330" t="n">
        <f aca="false">U135</f>
        <v>-0.0161146292063022</v>
      </c>
      <c r="W213" s="349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3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49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4</v>
      </c>
      <c r="B215" s="329" t="n">
        <f aca="false">P15</f>
        <v>-0.00072917376098715</v>
      </c>
      <c r="C215" s="330" t="n">
        <f aca="false">B137</f>
        <v>0.194595187659428</v>
      </c>
      <c r="D215" s="330" t="n">
        <f aca="false">C137-$P15</f>
        <v>-0.0252150384436748</v>
      </c>
      <c r="E215" s="330" t="n">
        <f aca="false">D137-$P15</f>
        <v>-0.00700541474290044</v>
      </c>
      <c r="F215" s="330" t="n">
        <f aca="false">E137-$P15</f>
        <v>-0.00212488879808569</v>
      </c>
      <c r="G215" s="330" t="n">
        <f aca="false">F137-$P15</f>
        <v>0.0101716477039894</v>
      </c>
      <c r="H215" s="330" t="n">
        <f aca="false">G137-$P15</f>
        <v>0.00202836251907717</v>
      </c>
      <c r="I215" s="330" t="n">
        <f aca="false">H137-$P15</f>
        <v>0.00684552984138749</v>
      </c>
      <c r="J215" s="330" t="n">
        <f aca="false">I137-$P15</f>
        <v>0.00392351156868882</v>
      </c>
      <c r="K215" s="330" t="n">
        <f aca="false">J137-$P15</f>
        <v>-0.00174539008813608</v>
      </c>
      <c r="L215" s="330" t="n">
        <f aca="false">K137-$P15</f>
        <v>0.0033513589461205</v>
      </c>
      <c r="M215" s="330" t="n">
        <f aca="false">L137-$P15</f>
        <v>0.0028348859093463</v>
      </c>
      <c r="N215" s="330" t="n">
        <f aca="false">M137-$P15</f>
        <v>-0.0104706158564084</v>
      </c>
      <c r="O215" s="330" t="n">
        <f aca="false">N137-$P15</f>
        <v>-0.0159649169259102</v>
      </c>
      <c r="P215" s="330" t="n">
        <f aca="false">O137-$P15</f>
        <v>0.0104626605866142</v>
      </c>
      <c r="Q215" s="330" t="n">
        <f aca="false">P137-$P15</f>
        <v>0.00675608540654953</v>
      </c>
      <c r="R215" s="330" t="n">
        <f aca="false">Q137-$P15</f>
        <v>0.00156909012954747</v>
      </c>
      <c r="S215" s="330" t="n">
        <f aca="false">R137-$P15</f>
        <v>0.00401671245254609</v>
      </c>
      <c r="T215" s="330" t="n">
        <f aca="false">S137-$P15</f>
        <v>0.00546692839181638</v>
      </c>
      <c r="U215" s="330" t="n">
        <f aca="false">T137-$P15</f>
        <v>0.00509949139943231</v>
      </c>
      <c r="V215" s="330" t="n">
        <f aca="false">U137</f>
        <v>-0.00699441596186294</v>
      </c>
      <c r="W215" s="349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5</v>
      </c>
      <c r="B216" s="329" t="n">
        <f aca="false">P16</f>
        <v>0.00470096618489437</v>
      </c>
      <c r="C216" s="330" t="n">
        <f aca="false">B138/10</f>
        <v>-0.00381864599257462</v>
      </c>
      <c r="D216" s="330" t="n">
        <f aca="false">C138/10-$P16</f>
        <v>-0.00653992067879418</v>
      </c>
      <c r="E216" s="330" t="n">
        <f aca="false">D138/10-$P16</f>
        <v>-0.0052204545945646</v>
      </c>
      <c r="F216" s="330" t="n">
        <f aca="false">E138/10-$P16</f>
        <v>-0.0046141627023372</v>
      </c>
      <c r="G216" s="330" t="n">
        <f aca="false">F138/10-$P16</f>
        <v>0.00234428490958702</v>
      </c>
      <c r="H216" s="330" t="n">
        <f aca="false">G138/10-$P16</f>
        <v>0.00233024952191202</v>
      </c>
      <c r="I216" s="330" t="n">
        <f aca="false">H138/10-$P16</f>
        <v>-0.00141901680348485</v>
      </c>
      <c r="J216" s="330" t="n">
        <f aca="false">I138/10-$P16</f>
        <v>0.00460742766956832</v>
      </c>
      <c r="K216" s="330" t="n">
        <f aca="false">J138/10-$P16</f>
        <v>0.00169423804313336</v>
      </c>
      <c r="L216" s="330" t="n">
        <f aca="false">K138/10-$P16</f>
        <v>0.00294202427295098</v>
      </c>
      <c r="M216" s="330" t="n">
        <f aca="false">L138/10-$P16</f>
        <v>0.00553442935497158</v>
      </c>
      <c r="N216" s="330" t="n">
        <f aca="false">M138/10-$P16</f>
        <v>-0.00496508419545721</v>
      </c>
      <c r="O216" s="330" t="n">
        <f aca="false">N138/10-$P16</f>
        <v>-0.00466775919315672</v>
      </c>
      <c r="P216" s="330" t="n">
        <f aca="false">O138/10-$P16</f>
        <v>0.00284518794223126</v>
      </c>
      <c r="Q216" s="330" t="n">
        <f aca="false">P138/10-$P16</f>
        <v>-0.00201484810124792</v>
      </c>
      <c r="R216" s="330" t="n">
        <f aca="false">Q138/10-$P16</f>
        <v>0.00154127426419505</v>
      </c>
      <c r="S216" s="330" t="n">
        <f aca="false">R138/10-$P16</f>
        <v>0.00551750789365541</v>
      </c>
      <c r="T216" s="330" t="n">
        <f aca="false">S138/10-$P16</f>
        <v>0.00140121832596031</v>
      </c>
      <c r="U216" s="330" t="n">
        <f aca="false">T138/10-$P16</f>
        <v>-0.00131659592912262</v>
      </c>
      <c r="V216" s="330" t="n">
        <f aca="false">U138/10</f>
        <v>-0.00284169484488852</v>
      </c>
      <c r="W216" s="349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6</v>
      </c>
      <c r="B217" s="329" t="n">
        <f aca="false">P17</f>
        <v>0.00453549623916523</v>
      </c>
      <c r="C217" s="330" t="n">
        <f aca="false">B139/10</f>
        <v>-0.0201338006423831</v>
      </c>
      <c r="D217" s="330" t="n">
        <f aca="false">C139/10-$P17</f>
        <v>-0.00231935293484527</v>
      </c>
      <c r="E217" s="330" t="n">
        <f aca="false">D139/10-$P17</f>
        <v>-0.00361294688945965</v>
      </c>
      <c r="F217" s="330" t="n">
        <f aca="false">E139/10-$P17</f>
        <v>-0.00445339570396262</v>
      </c>
      <c r="G217" s="330" t="n">
        <f aca="false">F139/10-$P17</f>
        <v>0.00151027570116745</v>
      </c>
      <c r="H217" s="330" t="n">
        <f aca="false">G139/10-$P17</f>
        <v>-0.0013762243171879</v>
      </c>
      <c r="I217" s="330" t="n">
        <f aca="false">H139/10-$P17</f>
        <v>0.000659238746326883</v>
      </c>
      <c r="J217" s="330" t="n">
        <f aca="false">I139/10-$P17</f>
        <v>0.00134533831748738</v>
      </c>
      <c r="K217" s="330" t="n">
        <f aca="false">J139/10-$P17</f>
        <v>-0.000232047873424173</v>
      </c>
      <c r="L217" s="330" t="n">
        <f aca="false">K139/10-$P17</f>
        <v>0.00157276243957834</v>
      </c>
      <c r="M217" s="330" t="n">
        <f aca="false">L139/10-$P17</f>
        <v>0.00164118014550929</v>
      </c>
      <c r="N217" s="330" t="n">
        <f aca="false">M139/10-$P17</f>
        <v>-0.00328056405442284</v>
      </c>
      <c r="O217" s="330" t="n">
        <f aca="false">N139/10-$P17</f>
        <v>-0.00638836949806641</v>
      </c>
      <c r="P217" s="330" t="n">
        <f aca="false">O139/10-$P17</f>
        <v>0.00452844282107314</v>
      </c>
      <c r="Q217" s="330" t="n">
        <f aca="false">P139/10-$P17</f>
        <v>0.00167910448876883</v>
      </c>
      <c r="R217" s="330" t="n">
        <f aca="false">Q139/10-$P17</f>
        <v>0.000698246889068777</v>
      </c>
      <c r="S217" s="330" t="n">
        <f aca="false">R139/10-$P17</f>
        <v>0.00165888994206739</v>
      </c>
      <c r="T217" s="330" t="n">
        <f aca="false">S139/10-$P17</f>
        <v>0.00323781185483798</v>
      </c>
      <c r="U217" s="330" t="n">
        <f aca="false">T139/10-$P17</f>
        <v>0.00313160992548342</v>
      </c>
      <c r="V217" s="330" t="n">
        <f aca="false">U139/10</f>
        <v>0.001594011860044</v>
      </c>
      <c r="W217" s="349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7</v>
      </c>
      <c r="B218" s="329" t="n">
        <f aca="false">P18</f>
        <v>-0.00283125908405334</v>
      </c>
      <c r="C218" s="330" t="n">
        <f aca="false">B140/10</f>
        <v>0.00578792024859058</v>
      </c>
      <c r="D218" s="330" t="n">
        <f aca="false">C140/10-$P18</f>
        <v>0.00104392711704649</v>
      </c>
      <c r="E218" s="330" t="n">
        <f aca="false">D140/10-$P18</f>
        <v>0.000910308466538437</v>
      </c>
      <c r="F218" s="330" t="n">
        <f aca="false">E140/10-$P18</f>
        <v>-0.00054545815361335</v>
      </c>
      <c r="G218" s="330" t="n">
        <f aca="false">F140/10-$P18</f>
        <v>-0.00030608811186439</v>
      </c>
      <c r="H218" s="330" t="n">
        <f aca="false">G140/10-$P18</f>
        <v>-0.00201178500480099</v>
      </c>
      <c r="I218" s="330" t="n">
        <f aca="false">H140/10-$P18</f>
        <v>-0.000853632798893608</v>
      </c>
      <c r="J218" s="330" t="n">
        <f aca="false">I140/10-$P18</f>
        <v>-0.00151929809256978</v>
      </c>
      <c r="K218" s="330" t="n">
        <f aca="false">J140/10-$P18</f>
        <v>-0.00079175560396473</v>
      </c>
      <c r="L218" s="330" t="n">
        <f aca="false">K140/10-$P18</f>
        <v>0.000190940775625179</v>
      </c>
      <c r="M218" s="330" t="n">
        <f aca="false">L140/10-$P18</f>
        <v>0.00116245586108413</v>
      </c>
      <c r="N218" s="330" t="n">
        <f aca="false">M140/10-$P18</f>
        <v>0.00151590187345433</v>
      </c>
      <c r="O218" s="330" t="n">
        <f aca="false">N140/10-$P18</f>
        <v>-0.00124664299936888</v>
      </c>
      <c r="P218" s="330" t="n">
        <f aca="false">O140/10-$P18</f>
        <v>-0.000311572843873989</v>
      </c>
      <c r="Q218" s="330" t="n">
        <f aca="false">P140/10-$P18</f>
        <v>0.000653844108908792</v>
      </c>
      <c r="R218" s="330" t="n">
        <f aca="false">Q140/10-$P18</f>
        <v>-0.00105116788052344</v>
      </c>
      <c r="S218" s="330" t="n">
        <f aca="false">R140/10-$P18</f>
        <v>0.00154080676948759</v>
      </c>
      <c r="T218" s="330" t="n">
        <f aca="false">S140/10-$P18</f>
        <v>0.00153499162821932</v>
      </c>
      <c r="U218" s="330" t="n">
        <f aca="false">T140/10-$P18</f>
        <v>8.42248891088767E-005</v>
      </c>
      <c r="V218" s="330" t="n">
        <f aca="false">U140/10</f>
        <v>-0.00138062115400324</v>
      </c>
      <c r="W218" s="349"/>
      <c r="Y218" s="339" t="n">
        <f aca="false">AVERAGE(D218:U218)</f>
        <v>-3.61400724161835E-019</v>
      </c>
    </row>
    <row r="219" customFormat="false" ht="13.5" hidden="false" customHeight="false" outlineLevel="0" collapsed="false">
      <c r="A219" s="343" t="s">
        <v>318</v>
      </c>
      <c r="B219" s="344" t="n">
        <f aca="false">P19</f>
        <v>-0.00314898743888889</v>
      </c>
      <c r="C219" s="345" t="n">
        <f aca="false">B141/10</f>
        <v>-0.007394408</v>
      </c>
      <c r="D219" s="345" t="n">
        <f aca="false">C141/10-$P19</f>
        <v>0.000405036438888888</v>
      </c>
      <c r="E219" s="345" t="n">
        <f aca="false">D141/10-$P19</f>
        <v>0.00159192243888889</v>
      </c>
      <c r="F219" s="345" t="n">
        <f aca="false">E141/10-$P19</f>
        <v>-0.00100786656111111</v>
      </c>
      <c r="G219" s="345" t="n">
        <f aca="false">F141/10-$P19</f>
        <v>0.00191800443888889</v>
      </c>
      <c r="H219" s="345" t="n">
        <f aca="false">G141/10-$P19</f>
        <v>-0.00246073056111111</v>
      </c>
      <c r="I219" s="345" t="n">
        <f aca="false">H141/10-$P19</f>
        <v>-0.00178534256111111</v>
      </c>
      <c r="J219" s="345" t="n">
        <f aca="false">I141/10-$P19</f>
        <v>-0.00148703656111111</v>
      </c>
      <c r="K219" s="345" t="n">
        <f aca="false">J141/10-$P19</f>
        <v>-0.00144989356111111</v>
      </c>
      <c r="L219" s="345" t="n">
        <f aca="false">K141/10-$P19</f>
        <v>0.00108276043888889</v>
      </c>
      <c r="M219" s="345" t="n">
        <f aca="false">L141/10-$P19</f>
        <v>-0.000316933561111111</v>
      </c>
      <c r="N219" s="345" t="n">
        <f aca="false">M141/10-$P19</f>
        <v>0.000512611438888888</v>
      </c>
      <c r="O219" s="345" t="n">
        <f aca="false">N141/10-$P19</f>
        <v>-0.00424296056111111</v>
      </c>
      <c r="P219" s="345" t="n">
        <f aca="false">O141/10-$P19</f>
        <v>-0.00409722656111111</v>
      </c>
      <c r="Q219" s="345" t="n">
        <f aca="false">P141/10-$P19</f>
        <v>0.00113975143888889</v>
      </c>
      <c r="R219" s="345" t="n">
        <f aca="false">Q141/10-$P19</f>
        <v>0.000989362438888889</v>
      </c>
      <c r="S219" s="345" t="n">
        <f aca="false">R141/10-$P19</f>
        <v>0.00116712743888889</v>
      </c>
      <c r="T219" s="345" t="n">
        <f aca="false">S141/10-$P19</f>
        <v>0.00331327353888889</v>
      </c>
      <c r="U219" s="345" t="n">
        <f aca="false">T141/10-$P19</f>
        <v>0.00472814043888889</v>
      </c>
      <c r="V219" s="345" t="n">
        <f aca="false">U141/10</f>
        <v>0.001244597</v>
      </c>
      <c r="W219" s="353"/>
      <c r="Y219" s="339" t="n">
        <f aca="false">AVERAGE(D219:U219)</f>
        <v>0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75.427077505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8</v>
      </c>
      <c r="B223" s="358"/>
      <c r="C223" s="359" t="s">
        <v>19</v>
      </c>
      <c r="D223" s="359"/>
      <c r="E223" s="358" t="s">
        <v>21</v>
      </c>
      <c r="F223" s="358"/>
      <c r="G223" s="359" t="s">
        <v>23</v>
      </c>
      <c r="H223" s="359"/>
      <c r="I223" s="358" t="s">
        <v>25</v>
      </c>
      <c r="J223" s="358"/>
      <c r="K223" s="360" t="s">
        <v>27</v>
      </c>
      <c r="L223" s="360"/>
    </row>
    <row r="224" customFormat="false" ht="11.25" hidden="false" customHeight="false" outlineLevel="0" collapsed="false">
      <c r="A224" s="306" t="s">
        <v>322</v>
      </c>
      <c r="B224" s="308" t="s">
        <v>323</v>
      </c>
      <c r="C224" s="307" t="s">
        <v>322</v>
      </c>
      <c r="D224" s="307" t="s">
        <v>323</v>
      </c>
      <c r="E224" s="306" t="s">
        <v>322</v>
      </c>
      <c r="F224" s="308" t="s">
        <v>323</v>
      </c>
      <c r="G224" s="307" t="s">
        <v>322</v>
      </c>
      <c r="H224" s="307" t="s">
        <v>323</v>
      </c>
      <c r="I224" s="306" t="s">
        <v>322</v>
      </c>
      <c r="J224" s="308" t="s">
        <v>323</v>
      </c>
      <c r="K224" s="307" t="s">
        <v>322</v>
      </c>
      <c r="L224" s="308" t="s">
        <v>323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4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5</v>
      </c>
      <c r="B228" s="257" t="s">
        <v>326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7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8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29</v>
      </c>
      <c r="B232" s="366" t="n">
        <f aca="false">'Summary Data'!B$3</f>
        <v>2.633787</v>
      </c>
      <c r="C232" s="366" t="n">
        <f aca="false">'Summary Data'!C$3</f>
        <v>-0.782263</v>
      </c>
      <c r="D232" s="366" t="n">
        <f aca="false">'Summary Data'!D$3</f>
        <v>-0.019599</v>
      </c>
      <c r="E232" s="366" t="n">
        <f aca="false">'Summary Data'!E$3</f>
        <v>-0.18364</v>
      </c>
      <c r="F232" s="366" t="n">
        <f aca="false">'Summary Data'!F$3</f>
        <v>-0.163187</v>
      </c>
      <c r="G232" s="366" t="n">
        <f aca="false">'Summary Data'!G$3</f>
        <v>0.042008</v>
      </c>
      <c r="H232" s="366" t="n">
        <f aca="false">'Summary Data'!H$3</f>
        <v>0.27424</v>
      </c>
      <c r="I232" s="366" t="n">
        <f aca="false">'Summary Data'!I$3</f>
        <v>0.396682</v>
      </c>
      <c r="J232" s="366" t="n">
        <f aca="false">'Summary Data'!J$3</f>
        <v>-0.090482</v>
      </c>
      <c r="K232" s="366" t="n">
        <f aca="false">'Summary Data'!K$3</f>
        <v>-0.734498</v>
      </c>
      <c r="L232" s="366" t="n">
        <f aca="false">'Summary Data'!L$3</f>
        <v>-0.731185</v>
      </c>
      <c r="M232" s="366" t="n">
        <f aca="false">'Summary Data'!M$3</f>
        <v>-0.135205</v>
      </c>
      <c r="N232" s="366" t="n">
        <f aca="false">'Summary Data'!N$3</f>
        <v>0.096169</v>
      </c>
      <c r="O232" s="366" t="n">
        <f aca="false">'Summary Data'!O$3</f>
        <v>0.460522</v>
      </c>
      <c r="P232" s="366" t="n">
        <f aca="false">'Summary Data'!P$3</f>
        <v>0.400996</v>
      </c>
      <c r="Q232" s="366" t="n">
        <f aca="false">'Summary Data'!Q$3</f>
        <v>0.129424</v>
      </c>
      <c r="R232" s="366" t="n">
        <f aca="false">'Summary Data'!R$3</f>
        <v>-0.422291</v>
      </c>
      <c r="S232" s="366" t="n">
        <f aca="false">'Summary Data'!S$3</f>
        <v>-0.17154</v>
      </c>
      <c r="T232" s="366" t="n">
        <f aca="false">'Summary Data'!T$3</f>
        <v>0.102463</v>
      </c>
      <c r="U232" s="367" t="n">
        <f aca="false">'Summary Data'!U$3</f>
        <v>-0.001385</v>
      </c>
    </row>
    <row r="233" customFormat="false" ht="11.25" hidden="false" customHeight="false" outlineLevel="0" collapsed="false">
      <c r="A233" s="316" t="s">
        <v>330</v>
      </c>
      <c r="B233" s="277" t="n">
        <f aca="false">B231*B232/2</f>
        <v>19.7534025</v>
      </c>
      <c r="C233" s="277" t="n">
        <f aca="false">C231*C232</f>
        <v>-11.14724775</v>
      </c>
      <c r="D233" s="277" t="n">
        <f aca="false">D231*D232</f>
        <v>-0.2645865</v>
      </c>
      <c r="E233" s="277" t="n">
        <f aca="false">E231*E232</f>
        <v>-2.34141</v>
      </c>
      <c r="F233" s="277" t="n">
        <f aca="false">F231*F232</f>
        <v>-1.958244</v>
      </c>
      <c r="G233" s="277" t="n">
        <f aca="false">G231*G232</f>
        <v>0.47259</v>
      </c>
      <c r="H233" s="277" t="n">
        <f aca="false">H231*H232</f>
        <v>2.87952</v>
      </c>
      <c r="I233" s="277" t="n">
        <f aca="false">I231*I232</f>
        <v>3.8676495</v>
      </c>
      <c r="J233" s="277" t="n">
        <f aca="false">J231*J232</f>
        <v>-0.814338</v>
      </c>
      <c r="K233" s="277" t="n">
        <f aca="false">K231*K232</f>
        <v>-6.0596085</v>
      </c>
      <c r="L233" s="277" t="n">
        <f aca="false">L231*L232</f>
        <v>-5.4838875</v>
      </c>
      <c r="M233" s="277" t="n">
        <f aca="false">M231*M232</f>
        <v>-0.91263375</v>
      </c>
      <c r="N233" s="277" t="n">
        <f aca="false">N231*N232</f>
        <v>0.577014</v>
      </c>
      <c r="O233" s="277" t="n">
        <f aca="false">O231*O232</f>
        <v>2.4177405</v>
      </c>
      <c r="P233" s="277" t="n">
        <f aca="false">P231*P232</f>
        <v>1.804482</v>
      </c>
      <c r="Q233" s="277" t="n">
        <f aca="false">Q231*Q232</f>
        <v>0.48534</v>
      </c>
      <c r="R233" s="277" t="n">
        <f aca="false">R231*R232</f>
        <v>-1.266873</v>
      </c>
      <c r="S233" s="277" t="n">
        <f aca="false">S231*S232</f>
        <v>-0.385965</v>
      </c>
      <c r="T233" s="277" t="n">
        <f aca="false">T231*T232</f>
        <v>0.1536945</v>
      </c>
      <c r="U233" s="279" t="n">
        <f aca="false">U231*U232/2</f>
        <v>-0.000519375</v>
      </c>
    </row>
    <row r="234" customFormat="false" ht="12" hidden="false" customHeight="false" outlineLevel="0" collapsed="false">
      <c r="A234" s="368" t="s">
        <v>331</v>
      </c>
      <c r="B234" s="369" t="n">
        <f aca="false">SUM(B233:U233)*0.75/1000</f>
        <v>0.001332089718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2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8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29</v>
      </c>
      <c r="B239" s="366" t="n">
        <f aca="false">'Summary Data'!Y$3</f>
        <v>4.082652</v>
      </c>
      <c r="C239" s="366" t="n">
        <f aca="false">'Summary Data'!Z$3</f>
        <v>-0.853722</v>
      </c>
      <c r="D239" s="366" t="n">
        <f aca="false">'Summary Data'!AA$3</f>
        <v>-0.032424</v>
      </c>
      <c r="E239" s="366" t="n">
        <f aca="false">'Summary Data'!AB$3</f>
        <v>-0.121657</v>
      </c>
      <c r="F239" s="366" t="n">
        <f aca="false">'Summary Data'!AC$3</f>
        <v>0.068762</v>
      </c>
      <c r="G239" s="366" t="n">
        <f aca="false">'Summary Data'!AD$3</f>
        <v>0.050434</v>
      </c>
      <c r="H239" s="366" t="n">
        <f aca="false">'Summary Data'!AE$3</f>
        <v>0.414234</v>
      </c>
      <c r="I239" s="366" t="n">
        <f aca="false">'Summary Data'!AF$3</f>
        <v>0.374727</v>
      </c>
      <c r="J239" s="366" t="n">
        <f aca="false">'Summary Data'!AG$3</f>
        <v>-0.08015</v>
      </c>
      <c r="K239" s="366" t="n">
        <f aca="false">'Summary Data'!AH$3</f>
        <v>-0.62176</v>
      </c>
      <c r="L239" s="366" t="n">
        <f aca="false">'Summary Data'!AI$3</f>
        <v>-0.603683</v>
      </c>
      <c r="M239" s="366" t="n">
        <f aca="false">'Summary Data'!AJ$3</f>
        <v>-0.154809</v>
      </c>
      <c r="N239" s="366" t="n">
        <f aca="false">'Summary Data'!AK$3</f>
        <v>0.086891</v>
      </c>
      <c r="O239" s="366" t="n">
        <f aca="false">'Summary Data'!AL$3</f>
        <v>0.387558</v>
      </c>
      <c r="P239" s="366" t="n">
        <f aca="false">'Summary Data'!AM$3</f>
        <v>0.28253</v>
      </c>
      <c r="Q239" s="366" t="n">
        <f aca="false">'Summary Data'!AN$3</f>
        <v>-0.211607</v>
      </c>
      <c r="R239" s="366" t="n">
        <f aca="false">'Summary Data'!AO$3</f>
        <v>-0.59739</v>
      </c>
      <c r="S239" s="366" t="n">
        <f aca="false">'Summary Data'!AP$3</f>
        <v>-0.19267</v>
      </c>
      <c r="T239" s="366" t="n">
        <f aca="false">'Summary Data'!AQ$3</f>
        <v>-0.251493</v>
      </c>
      <c r="U239" s="367" t="n">
        <f aca="false">'Summary Data'!AR$3</f>
        <v>-0.446867</v>
      </c>
    </row>
    <row r="240" customFormat="false" ht="11.25" hidden="false" customHeight="false" outlineLevel="0" collapsed="false">
      <c r="A240" s="316" t="s">
        <v>330</v>
      </c>
      <c r="B240" s="277" t="n">
        <f aca="false">B238*B239/2</f>
        <v>30.61989</v>
      </c>
      <c r="C240" s="277" t="n">
        <f aca="false">C238*C239</f>
        <v>-12.1655385</v>
      </c>
      <c r="D240" s="277" t="n">
        <f aca="false">D238*D239</f>
        <v>-0.437724</v>
      </c>
      <c r="E240" s="277" t="n">
        <f aca="false">E238*E239</f>
        <v>-1.55112675</v>
      </c>
      <c r="F240" s="277" t="n">
        <f aca="false">F238*F239</f>
        <v>0.825144</v>
      </c>
      <c r="G240" s="277" t="n">
        <f aca="false">G238*G239</f>
        <v>0.5673825</v>
      </c>
      <c r="H240" s="277" t="n">
        <f aca="false">H238*H239</f>
        <v>4.349457</v>
      </c>
      <c r="I240" s="277" t="n">
        <f aca="false">I238*I239</f>
        <v>3.65358825</v>
      </c>
      <c r="J240" s="277" t="n">
        <f aca="false">J238*J239</f>
        <v>-0.72135</v>
      </c>
      <c r="K240" s="277" t="n">
        <f aca="false">K238*K239</f>
        <v>-5.12952</v>
      </c>
      <c r="L240" s="277" t="n">
        <f aca="false">L238*L239</f>
        <v>-4.5276225</v>
      </c>
      <c r="M240" s="277" t="n">
        <f aca="false">M238*M239</f>
        <v>-1.04496075</v>
      </c>
      <c r="N240" s="277" t="n">
        <f aca="false">N238*N239</f>
        <v>0.521346</v>
      </c>
      <c r="O240" s="277" t="n">
        <f aca="false">O238*O239</f>
        <v>2.0346795</v>
      </c>
      <c r="P240" s="277" t="n">
        <f aca="false">P238*P239</f>
        <v>1.271385</v>
      </c>
      <c r="Q240" s="277" t="n">
        <f aca="false">Q238*Q239</f>
        <v>-0.79352625</v>
      </c>
      <c r="R240" s="277" t="n">
        <f aca="false">R238*R239</f>
        <v>-1.79217</v>
      </c>
      <c r="S240" s="277" t="n">
        <f aca="false">S238*S239</f>
        <v>-0.4335075</v>
      </c>
      <c r="T240" s="277" t="n">
        <f aca="false">T238*T239</f>
        <v>-0.3772395</v>
      </c>
      <c r="U240" s="279" t="n">
        <f aca="false">U238*U239/2</f>
        <v>-0.167575125</v>
      </c>
    </row>
    <row r="241" customFormat="false" ht="12" hidden="false" customHeight="false" outlineLevel="0" collapsed="false">
      <c r="A241" s="368" t="s">
        <v>331</v>
      </c>
      <c r="B241" s="369" t="n">
        <f aca="false">SUM(B240:U240)*0.75/1000</f>
        <v>0.01102575853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8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0</v>
      </c>
      <c r="C44" s="325"/>
      <c r="D44" s="325"/>
      <c r="E44" s="325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8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8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39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3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4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5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6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7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8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59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0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3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4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5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6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8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69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0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1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3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6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7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79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0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7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0</v>
      </c>
      <c r="D3" s="469" t="s">
        <v>21</v>
      </c>
      <c r="E3" s="469" t="s">
        <v>23</v>
      </c>
      <c r="F3" s="469" t="s">
        <v>211</v>
      </c>
      <c r="G3" s="469" t="s">
        <v>32</v>
      </c>
      <c r="H3" s="469" t="s">
        <v>33</v>
      </c>
      <c r="I3" s="469" t="s">
        <v>34</v>
      </c>
      <c r="J3" s="470" t="s">
        <v>388</v>
      </c>
      <c r="K3" s="471" t="s">
        <v>389</v>
      </c>
      <c r="L3" s="472" t="s">
        <v>18</v>
      </c>
      <c r="M3" s="470" t="s">
        <v>19</v>
      </c>
      <c r="N3" s="470" t="s">
        <v>20</v>
      </c>
      <c r="O3" s="470" t="s">
        <v>21</v>
      </c>
      <c r="P3" s="470" t="s">
        <v>23</v>
      </c>
      <c r="Q3" s="470" t="s">
        <v>211</v>
      </c>
      <c r="R3" s="470" t="s">
        <v>32</v>
      </c>
      <c r="S3" s="470" t="s">
        <v>33</v>
      </c>
      <c r="T3" s="470" t="s">
        <v>34</v>
      </c>
      <c r="U3" s="470" t="s">
        <v>388</v>
      </c>
      <c r="V3" s="471" t="s">
        <v>389</v>
      </c>
      <c r="W3" s="472" t="s">
        <v>18</v>
      </c>
      <c r="X3" s="470" t="s">
        <v>19</v>
      </c>
      <c r="Y3" s="470" t="s">
        <v>20</v>
      </c>
      <c r="Z3" s="470" t="s">
        <v>21</v>
      </c>
      <c r="AA3" s="470" t="s">
        <v>23</v>
      </c>
      <c r="AB3" s="470" t="s">
        <v>211</v>
      </c>
      <c r="AC3" s="470" t="s">
        <v>32</v>
      </c>
      <c r="AD3" s="470" t="s">
        <v>33</v>
      </c>
      <c r="AE3" s="470" t="s">
        <v>34</v>
      </c>
      <c r="AF3" s="473" t="s">
        <v>390</v>
      </c>
      <c r="AG3" s="472" t="s">
        <v>18</v>
      </c>
      <c r="AH3" s="470" t="s">
        <v>19</v>
      </c>
      <c r="AI3" s="470" t="s">
        <v>20</v>
      </c>
      <c r="AJ3" s="470" t="s">
        <v>21</v>
      </c>
      <c r="AK3" s="470" t="s">
        <v>23</v>
      </c>
      <c r="AL3" s="470" t="s">
        <v>211</v>
      </c>
      <c r="AM3" s="470" t="s">
        <v>32</v>
      </c>
      <c r="AN3" s="470" t="s">
        <v>33</v>
      </c>
      <c r="AO3" s="470" t="s">
        <v>34</v>
      </c>
      <c r="AP3" s="473" t="s">
        <v>390</v>
      </c>
    </row>
    <row r="4" customFormat="false" ht="15.75" hidden="false" customHeight="false" outlineLevel="0" collapsed="false">
      <c r="A4" s="474" t="n">
        <f aca="false">'Work sheet'!D6</f>
        <v>-0.00241833158580295</v>
      </c>
      <c r="B4" s="475" t="n">
        <f aca="false">'Work sheet'!D7</f>
        <v>-3.10064072049401</v>
      </c>
      <c r="C4" s="475" t="n">
        <f aca="false">'Work sheet'!D8</f>
        <v>-0.0174367850934195</v>
      </c>
      <c r="D4" s="475" t="n">
        <f aca="false">'Work sheet'!D9</f>
        <v>0.159069102485543</v>
      </c>
      <c r="E4" s="475" t="n">
        <f aca="false">'Work sheet'!D11</f>
        <v>1.15478388063786</v>
      </c>
      <c r="F4" s="475" t="n">
        <f aca="false">'Work sheet'!H5</f>
        <v>-0.84998539380646</v>
      </c>
      <c r="G4" s="475" t="n">
        <f aca="false">'Work sheet'!H6</f>
        <v>1.44988957132853</v>
      </c>
      <c r="H4" s="475" t="n">
        <f aca="false">'Work sheet'!H7</f>
        <v>0.42691139402317</v>
      </c>
      <c r="I4" s="475" t="n">
        <f aca="false">'Work sheet'!H8</f>
        <v>-0.0839611188879051</v>
      </c>
      <c r="J4" s="476" t="n">
        <f aca="false">'Work sheet'!P35*1000</f>
        <v>18.484745289736</v>
      </c>
      <c r="K4" s="477" t="n">
        <f aca="false">'Work sheet'!D5/1000</f>
        <v>0.5956402</v>
      </c>
      <c r="L4" s="474" t="n">
        <f aca="false">'Work sheet'!L6</f>
        <v>0.148838722852485</v>
      </c>
      <c r="M4" s="475" t="n">
        <f aca="false">'Work sheet'!L7</f>
        <v>-3.53401237748693</v>
      </c>
      <c r="N4" s="475" t="n">
        <f aca="false">'Work sheet'!L8</f>
        <v>0.0723019273964237</v>
      </c>
      <c r="O4" s="475" t="n">
        <f aca="false">'Work sheet'!L9</f>
        <v>-0.220959792495507</v>
      </c>
      <c r="P4" s="475" t="n">
        <f aca="false">'Work sheet'!L11</f>
        <v>1.17517724293168</v>
      </c>
      <c r="Q4" s="475" t="n">
        <f aca="false">'Work sheet'!P5</f>
        <v>-1.14257240193676</v>
      </c>
      <c r="R4" s="475" t="n">
        <f aca="false">'Work sheet'!P6</f>
        <v>0.523589941048</v>
      </c>
      <c r="S4" s="475" t="n">
        <f aca="false">'Work sheet'!P7</f>
        <v>0.949193059706852</v>
      </c>
      <c r="T4" s="475" t="n">
        <f aca="false">'Work sheet'!P8</f>
        <v>-0.0259267981080654</v>
      </c>
      <c r="U4" s="476" t="n">
        <f aca="false">'Work sheet'!Q35*1000</f>
        <v>21.061138995317</v>
      </c>
      <c r="V4" s="477" t="n">
        <f aca="false">'Work sheet'!L5/1000</f>
        <v>0.595595866666667</v>
      </c>
      <c r="W4" s="474" t="n">
        <f aca="false">'Work sheet'!V68</f>
        <v>-0.0879349153404017</v>
      </c>
      <c r="X4" s="475" t="n">
        <f aca="false">'Work sheet'!V69</f>
        <v>-1.76720465203913</v>
      </c>
      <c r="Y4" s="475" t="n">
        <f aca="false">'Work sheet'!V70</f>
        <v>-0.0460718317208865</v>
      </c>
      <c r="Z4" s="475" t="n">
        <f aca="false">'Work sheet'!V71</f>
        <v>-0.118571792913099</v>
      </c>
      <c r="AA4" s="475" t="n">
        <f aca="false">'Work sheet'!V73</f>
        <v>1.20758881473464</v>
      </c>
      <c r="AB4" s="475" t="n">
        <f aca="false">'Work sheet'!V87</f>
        <v>-0.00224217347705065</v>
      </c>
      <c r="AC4" s="475" t="n">
        <f aca="false">'Work sheet'!V88</f>
        <v>1.79728844473345</v>
      </c>
      <c r="AD4" s="475" t="n">
        <f aca="false">'Work sheet'!V89</f>
        <v>0.371688338334798</v>
      </c>
      <c r="AE4" s="475" t="n">
        <f aca="false">'Work sheet'!V90</f>
        <v>0.0146506185382927</v>
      </c>
      <c r="AF4" s="478" t="n">
        <f aca="false">'Summary Data'!$B$41*1000</f>
        <v>14422.818</v>
      </c>
      <c r="AG4" s="474" t="n">
        <f aca="false">'Work sheet'!V108</f>
        <v>0.0739003823912003</v>
      </c>
      <c r="AH4" s="475" t="n">
        <f aca="false">'Work sheet'!V109</f>
        <v>-2.22306189806806</v>
      </c>
      <c r="AI4" s="475" t="n">
        <f aca="false">'Work sheet'!V110</f>
        <v>0.0302144804880409</v>
      </c>
      <c r="AJ4" s="475" t="n">
        <f aca="false">'Work sheet'!V111</f>
        <v>-0.494505024623075</v>
      </c>
      <c r="AK4" s="475" t="n">
        <f aca="false">'Work sheet'!V113</f>
        <v>1.22062240217524</v>
      </c>
      <c r="AL4" s="475" t="n">
        <f aca="false">'Work sheet'!V127</f>
        <v>0.000215675122863509</v>
      </c>
      <c r="AM4" s="475" t="n">
        <f aca="false">'Work sheet'!V128</f>
        <v>0.690252657504727</v>
      </c>
      <c r="AN4" s="475" t="n">
        <f aca="false">'Work sheet'!V129</f>
        <v>0.88126052383049</v>
      </c>
      <c r="AO4" s="475" t="n">
        <f aca="false">'Work sheet'!V130</f>
        <v>-0.00678509158003826</v>
      </c>
      <c r="AP4" s="478" t="n">
        <f aca="false">'Summary Data'!$Y$41*1000</f>
        <v>14419.6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1</v>
      </c>
      <c r="B8" s="468"/>
      <c r="C8" s="468"/>
      <c r="D8" s="468"/>
      <c r="E8" s="469" t="s">
        <v>392</v>
      </c>
      <c r="F8" s="469"/>
      <c r="G8" s="469"/>
      <c r="H8" s="469"/>
      <c r="I8" s="469" t="s">
        <v>391</v>
      </c>
      <c r="J8" s="469"/>
      <c r="K8" s="469"/>
      <c r="L8" s="469"/>
      <c r="M8" s="471" t="s">
        <v>392</v>
      </c>
      <c r="N8" s="471"/>
      <c r="O8" s="471"/>
      <c r="P8" s="471"/>
    </row>
    <row r="9" customFormat="false" ht="15" hidden="false" customHeight="false" outlineLevel="0" collapsed="false">
      <c r="A9" s="468" t="s">
        <v>393</v>
      </c>
      <c r="B9" s="468"/>
      <c r="C9" s="469" t="s">
        <v>394</v>
      </c>
      <c r="D9" s="469"/>
      <c r="E9" s="469" t="s">
        <v>393</v>
      </c>
      <c r="F9" s="469"/>
      <c r="G9" s="469" t="s">
        <v>394</v>
      </c>
      <c r="H9" s="469"/>
      <c r="I9" s="469" t="s">
        <v>393</v>
      </c>
      <c r="J9" s="469"/>
      <c r="K9" s="469" t="s">
        <v>394</v>
      </c>
      <c r="L9" s="469"/>
      <c r="M9" s="469" t="s">
        <v>393</v>
      </c>
      <c r="N9" s="469"/>
      <c r="O9" s="471" t="s">
        <v>394</v>
      </c>
      <c r="P9" s="471"/>
    </row>
    <row r="10" customFormat="false" ht="15" hidden="false" customHeight="false" outlineLevel="0" collapsed="false">
      <c r="A10" s="480" t="s">
        <v>395</v>
      </c>
      <c r="B10" s="481" t="s">
        <v>396</v>
      </c>
      <c r="C10" s="481" t="s">
        <v>395</v>
      </c>
      <c r="D10" s="481" t="s">
        <v>396</v>
      </c>
      <c r="E10" s="481" t="s">
        <v>395</v>
      </c>
      <c r="F10" s="481" t="s">
        <v>396</v>
      </c>
      <c r="G10" s="481" t="s">
        <v>395</v>
      </c>
      <c r="H10" s="481" t="s">
        <v>396</v>
      </c>
      <c r="I10" s="481" t="s">
        <v>395</v>
      </c>
      <c r="J10" s="481" t="s">
        <v>396</v>
      </c>
      <c r="K10" s="481" t="s">
        <v>395</v>
      </c>
      <c r="L10" s="481" t="s">
        <v>396</v>
      </c>
      <c r="M10" s="481" t="s">
        <v>395</v>
      </c>
      <c r="N10" s="481" t="s">
        <v>396</v>
      </c>
      <c r="O10" s="481" t="s">
        <v>395</v>
      </c>
      <c r="P10" s="482" t="s">
        <v>396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false" hidden="false" outlineLevel="0" max="257" min="17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509</v>
      </c>
      <c r="B2" s="45" t="str">
        <f aca="false">'Original data'!C2</f>
        <v>HCMB__A001</v>
      </c>
      <c r="C2" s="46" t="n">
        <f aca="false">'Original data'!I2</f>
        <v>3000252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233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233</v>
      </c>
      <c r="N5" s="51" t="s">
        <v>62</v>
      </c>
      <c r="O5" s="51"/>
      <c r="P5" s="51"/>
      <c r="Q5" s="52" t="n">
        <v>38233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3</v>
      </c>
      <c r="D69" s="88" t="s">
        <v>13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2</v>
      </c>
      <c r="D70" s="88" t="s">
        <v>135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2</v>
      </c>
      <c r="D71" s="88" t="s">
        <v>13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2</v>
      </c>
      <c r="D72" s="88" t="s">
        <v>137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52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</row>
    <row r="2" customFormat="false" ht="12.75" hidden="false" customHeight="false" outlineLevel="0" collapsed="false">
      <c r="A2" s="7" t="s">
        <v>1</v>
      </c>
      <c r="B2" s="7"/>
      <c r="C2" s="102" t="s">
        <v>139</v>
      </c>
      <c r="D2" s="102"/>
      <c r="E2" s="102"/>
      <c r="F2" s="103" t="s">
        <v>2</v>
      </c>
      <c r="G2" s="103"/>
      <c r="H2" s="103"/>
      <c r="I2" s="104" t="n">
        <v>3000252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0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13.5" hidden="false" customHeight="false" outlineLevel="0" collapsed="false">
      <c r="A3" s="7" t="s">
        <v>141</v>
      </c>
      <c r="B3" s="7"/>
      <c r="C3" s="108" t="s">
        <v>142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3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</row>
    <row r="4" customFormat="false" ht="12.75" hidden="false" customHeight="false" outlineLevel="0" collapsed="false">
      <c r="A4" s="7" t="s">
        <v>144</v>
      </c>
      <c r="B4" s="7"/>
      <c r="C4" s="102" t="s">
        <v>145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6</v>
      </c>
      <c r="N4" s="99"/>
      <c r="O4" s="99"/>
      <c r="P4" s="112" t="s">
        <v>147</v>
      </c>
      <c r="Q4" s="112"/>
      <c r="R4" s="112"/>
      <c r="S4" s="101"/>
      <c r="T4" s="109" t="s">
        <v>148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false" outlineLevel="0" collapsed="false">
      <c r="A5" s="7" t="s">
        <v>149</v>
      </c>
      <c r="B5" s="7"/>
      <c r="C5" s="102" t="s">
        <v>150</v>
      </c>
      <c r="D5" s="102"/>
      <c r="E5" s="102"/>
      <c r="F5" s="103" t="s">
        <v>151</v>
      </c>
      <c r="G5" s="103"/>
      <c r="H5" s="103"/>
      <c r="I5" s="111" t="n">
        <v>21</v>
      </c>
      <c r="J5" s="111"/>
      <c r="K5" s="111"/>
      <c r="L5" s="101"/>
      <c r="M5" s="20" t="s">
        <v>152</v>
      </c>
      <c r="N5" s="20"/>
      <c r="O5" s="20"/>
      <c r="P5" s="113" t="s">
        <v>153</v>
      </c>
      <c r="Q5" s="113"/>
      <c r="R5" s="113"/>
      <c r="S5" s="101"/>
      <c r="T5" s="114" t="s">
        <v>154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false" outlineLevel="0" collapsed="false">
      <c r="A6" s="20" t="s">
        <v>155</v>
      </c>
      <c r="B6" s="20"/>
      <c r="C6" s="116" t="s">
        <v>156</v>
      </c>
      <c r="D6" s="116"/>
      <c r="E6" s="116"/>
      <c r="F6" s="117" t="s">
        <v>157</v>
      </c>
      <c r="G6" s="117"/>
      <c r="H6" s="117"/>
      <c r="I6" s="118" t="s">
        <v>158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</row>
    <row r="9" customFormat="false" ht="12.75" hidden="false" customHeight="false" outlineLevel="0" collapsed="false">
      <c r="A9" s="7" t="s">
        <v>159</v>
      </c>
      <c r="B9" s="7"/>
      <c r="C9" s="120" t="n">
        <v>38232</v>
      </c>
      <c r="D9" s="120"/>
      <c r="E9" s="120"/>
      <c r="F9" s="103" t="s">
        <v>160</v>
      </c>
      <c r="G9" s="103"/>
      <c r="H9" s="103"/>
      <c r="I9" s="121" t="s">
        <v>161</v>
      </c>
      <c r="J9" s="121"/>
      <c r="K9" s="121"/>
      <c r="L9" s="101"/>
      <c r="M9" s="7" t="s">
        <v>159</v>
      </c>
      <c r="N9" s="7"/>
      <c r="O9" s="120" t="n">
        <v>38232</v>
      </c>
      <c r="P9" s="120"/>
      <c r="Q9" s="120"/>
      <c r="R9" s="103" t="s">
        <v>160</v>
      </c>
      <c r="S9" s="103"/>
      <c r="T9" s="103"/>
      <c r="U9" s="121" t="s">
        <v>161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</row>
    <row r="10" customFormat="false" ht="12.75" hidden="false" customHeight="false" outlineLevel="0" collapsed="false">
      <c r="A10" s="7" t="s">
        <v>162</v>
      </c>
      <c r="B10" s="7"/>
      <c r="C10" s="122" t="s">
        <v>163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2</v>
      </c>
      <c r="N10" s="7"/>
      <c r="O10" s="122" t="s">
        <v>164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12.75" hidden="false" customHeight="false" outlineLevel="0" collapsed="false">
      <c r="A11" s="7" t="s">
        <v>165</v>
      </c>
      <c r="B11" s="7"/>
      <c r="C11" s="102" t="n">
        <v>0.7499</v>
      </c>
      <c r="D11" s="102"/>
      <c r="E11" s="102"/>
      <c r="F11" s="103" t="s">
        <v>166</v>
      </c>
      <c r="G11" s="103"/>
      <c r="H11" s="103"/>
      <c r="I11" s="104" t="n">
        <v>24</v>
      </c>
      <c r="J11" s="104"/>
      <c r="K11" s="104"/>
      <c r="L11" s="101"/>
      <c r="M11" s="7" t="s">
        <v>165</v>
      </c>
      <c r="N11" s="7"/>
      <c r="O11" s="102" t="n">
        <v>0.7499</v>
      </c>
      <c r="P11" s="102"/>
      <c r="Q11" s="102"/>
      <c r="R11" s="103" t="s">
        <v>166</v>
      </c>
      <c r="S11" s="103"/>
      <c r="T11" s="103"/>
      <c r="U11" s="104" t="n">
        <v>24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</row>
    <row r="12" customFormat="false" ht="12.75" hidden="false" customHeight="false" outlineLevel="0" collapsed="false">
      <c r="A12" s="7" t="s">
        <v>167</v>
      </c>
      <c r="B12" s="7"/>
      <c r="C12" s="125" t="n">
        <v>10</v>
      </c>
      <c r="D12" s="125"/>
      <c r="E12" s="125"/>
      <c r="F12" s="103" t="s">
        <v>168</v>
      </c>
      <c r="G12" s="103"/>
      <c r="H12" s="103"/>
      <c r="I12" s="111" t="s">
        <v>169</v>
      </c>
      <c r="J12" s="111"/>
      <c r="K12" s="111"/>
      <c r="L12" s="1"/>
      <c r="M12" s="7" t="s">
        <v>167</v>
      </c>
      <c r="N12" s="7"/>
      <c r="O12" s="125" t="n">
        <v>10</v>
      </c>
      <c r="P12" s="125"/>
      <c r="Q12" s="125"/>
      <c r="R12" s="103" t="s">
        <v>168</v>
      </c>
      <c r="S12" s="103"/>
      <c r="T12" s="103"/>
      <c r="U12" s="111" t="s">
        <v>169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2" t="n">
        <v>20</v>
      </c>
      <c r="D13" s="102"/>
      <c r="E13" s="102"/>
      <c r="F13" s="103" t="s">
        <v>171</v>
      </c>
      <c r="G13" s="103"/>
      <c r="H13" s="103"/>
      <c r="I13" s="111" t="s">
        <v>172</v>
      </c>
      <c r="J13" s="111"/>
      <c r="K13" s="111"/>
      <c r="L13" s="101"/>
      <c r="M13" s="7" t="s">
        <v>170</v>
      </c>
      <c r="N13" s="7"/>
      <c r="O13" s="102" t="n">
        <v>20</v>
      </c>
      <c r="P13" s="102"/>
      <c r="Q13" s="102"/>
      <c r="R13" s="103" t="s">
        <v>171</v>
      </c>
      <c r="S13" s="103"/>
      <c r="T13" s="103"/>
      <c r="U13" s="111" t="s">
        <v>172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</row>
    <row r="14" customFormat="false" ht="12.75" hidden="false" customHeight="false" outlineLevel="0" collapsed="false">
      <c r="A14" s="126" t="s">
        <v>173</v>
      </c>
      <c r="B14" s="126"/>
      <c r="C14" s="127" t="n">
        <v>0.63</v>
      </c>
      <c r="D14" s="127"/>
      <c r="E14" s="127"/>
      <c r="F14" s="128" t="s">
        <v>174</v>
      </c>
      <c r="G14" s="128"/>
      <c r="H14" s="128"/>
      <c r="I14" s="129" t="s">
        <v>175</v>
      </c>
      <c r="J14" s="129"/>
      <c r="K14" s="129"/>
      <c r="L14" s="101"/>
      <c r="M14" s="126" t="s">
        <v>173</v>
      </c>
      <c r="N14" s="126"/>
      <c r="O14" s="127" t="n">
        <v>0.62</v>
      </c>
      <c r="P14" s="127"/>
      <c r="Q14" s="127"/>
      <c r="R14" s="128" t="s">
        <v>174</v>
      </c>
      <c r="S14" s="128"/>
      <c r="T14" s="128"/>
      <c r="U14" s="129" t="s">
        <v>175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12.75" hidden="false" customHeight="false" outlineLevel="0" collapsed="false">
      <c r="A15" s="130" t="s">
        <v>176</v>
      </c>
      <c r="B15" s="130"/>
      <c r="C15" s="131" t="n">
        <f aca="false">V57</f>
        <v>6.972591E-005</v>
      </c>
      <c r="D15" s="131"/>
      <c r="E15" s="131"/>
      <c r="F15" s="132" t="s">
        <v>177</v>
      </c>
      <c r="G15" s="132"/>
      <c r="H15" s="132"/>
      <c r="I15" s="133" t="n">
        <f aca="false">V58</f>
        <v>0.0002184131</v>
      </c>
      <c r="J15" s="133"/>
      <c r="K15" s="133"/>
      <c r="L15" s="101"/>
      <c r="M15" s="130" t="s">
        <v>176</v>
      </c>
      <c r="N15" s="130"/>
      <c r="O15" s="131" t="n">
        <f aca="false">AS57</f>
        <v>0.0004198777</v>
      </c>
      <c r="P15" s="131"/>
      <c r="Q15" s="131"/>
      <c r="R15" s="132" t="s">
        <v>177</v>
      </c>
      <c r="S15" s="132"/>
      <c r="T15" s="132"/>
      <c r="U15" s="133" t="n">
        <f aca="false">AS58</f>
        <v>0.0001683772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2818</v>
      </c>
      <c r="D16" s="125"/>
      <c r="E16" s="125"/>
      <c r="F16" s="103" t="s">
        <v>178</v>
      </c>
      <c r="G16" s="103"/>
      <c r="H16" s="103"/>
      <c r="I16" s="134" t="n">
        <f aca="false">C60</f>
        <v>595.6402</v>
      </c>
      <c r="J16" s="134"/>
      <c r="K16" s="134"/>
      <c r="L16" s="1"/>
      <c r="M16" s="7" t="s">
        <v>7</v>
      </c>
      <c r="N16" s="7"/>
      <c r="O16" s="125" t="n">
        <f aca="false">Z59</f>
        <v>14.419683</v>
      </c>
      <c r="P16" s="125"/>
      <c r="Q16" s="125"/>
      <c r="R16" s="103" t="s">
        <v>178</v>
      </c>
      <c r="S16" s="103"/>
      <c r="T16" s="103"/>
      <c r="U16" s="134" t="n">
        <f aca="false">Z60</f>
        <v>595.595866666667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5" t="n">
        <f aca="false">V21</f>
        <v>48.13456623</v>
      </c>
      <c r="D17" s="135"/>
      <c r="E17" s="135"/>
      <c r="F17" s="117" t="s">
        <v>180</v>
      </c>
      <c r="G17" s="117"/>
      <c r="H17" s="117"/>
      <c r="I17" s="136" t="n">
        <f aca="false">V20</f>
        <v>85.789431837</v>
      </c>
      <c r="J17" s="136"/>
      <c r="K17" s="136"/>
      <c r="L17" s="101"/>
      <c r="M17" s="20" t="s">
        <v>179</v>
      </c>
      <c r="N17" s="20"/>
      <c r="O17" s="135" t="n">
        <f aca="false">AS21</f>
        <v>-27.292511275</v>
      </c>
      <c r="P17" s="135"/>
      <c r="Q17" s="135"/>
      <c r="R17" s="117" t="s">
        <v>180</v>
      </c>
      <c r="S17" s="117"/>
      <c r="T17" s="117"/>
      <c r="U17" s="136" t="n">
        <f aca="false">AS20</f>
        <v>85.728868292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</row>
    <row r="19" customFormat="false" ht="13.5" hidden="false" customHeight="false" outlineLevel="0" collapsed="false">
      <c r="A19" s="138" t="s">
        <v>181</v>
      </c>
      <c r="B19" s="139" t="s">
        <v>182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3</v>
      </c>
      <c r="W19" s="101"/>
      <c r="X19" s="138" t="s">
        <v>181</v>
      </c>
      <c r="Y19" s="139" t="s">
        <v>184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1" t="s">
        <v>183</v>
      </c>
    </row>
    <row r="20" customFormat="false" ht="12.75" hidden="false" customHeight="false" outlineLevel="0" collapsed="false">
      <c r="A20" s="142" t="s">
        <v>185</v>
      </c>
      <c r="B20" s="143" t="n">
        <v>3.465931</v>
      </c>
      <c r="C20" s="144" t="n">
        <v>5.959231</v>
      </c>
      <c r="D20" s="144" t="n">
        <v>5.955321</v>
      </c>
      <c r="E20" s="144" t="n">
        <v>5.955261</v>
      </c>
      <c r="F20" s="144" t="n">
        <v>5.95428</v>
      </c>
      <c r="G20" s="144" t="n">
        <v>5.955402</v>
      </c>
      <c r="H20" s="145" t="n">
        <v>5.955574</v>
      </c>
      <c r="I20" s="145" t="n">
        <v>5.955781</v>
      </c>
      <c r="J20" s="145" t="n">
        <v>5.955834</v>
      </c>
      <c r="K20" s="145" t="n">
        <v>5.95575</v>
      </c>
      <c r="L20" s="145" t="n">
        <v>5.956056</v>
      </c>
      <c r="M20" s="145" t="n">
        <v>5.956816</v>
      </c>
      <c r="N20" s="145" t="n">
        <v>5.956309</v>
      </c>
      <c r="O20" s="145" t="n">
        <v>5.956019</v>
      </c>
      <c r="P20" s="145" t="n">
        <v>5.956231</v>
      </c>
      <c r="Q20" s="145" t="n">
        <v>5.956444</v>
      </c>
      <c r="R20" s="145" t="n">
        <v>5.957014</v>
      </c>
      <c r="S20" s="145" t="n">
        <v>5.957336</v>
      </c>
      <c r="T20" s="145" t="n">
        <v>5.960577</v>
      </c>
      <c r="U20" s="146" t="n">
        <v>3.720177</v>
      </c>
      <c r="V20" s="147" t="n">
        <v>85.789431837</v>
      </c>
      <c r="W20" s="148"/>
      <c r="X20" s="142" t="s">
        <v>185</v>
      </c>
      <c r="Y20" s="149" t="n">
        <v>3.406448</v>
      </c>
      <c r="Z20" s="145" t="n">
        <v>5.958657</v>
      </c>
      <c r="AA20" s="145" t="n">
        <v>5.954707</v>
      </c>
      <c r="AB20" s="145" t="n">
        <v>5.955483</v>
      </c>
      <c r="AC20" s="145" t="n">
        <v>5.955244</v>
      </c>
      <c r="AD20" s="145" t="n">
        <v>5.955123</v>
      </c>
      <c r="AE20" s="145" t="n">
        <v>5.954612</v>
      </c>
      <c r="AF20" s="145" t="n">
        <v>5.954932</v>
      </c>
      <c r="AG20" s="145" t="n">
        <v>5.955334</v>
      </c>
      <c r="AH20" s="145" t="n">
        <v>5.955571</v>
      </c>
      <c r="AI20" s="145" t="n">
        <v>5.955641</v>
      </c>
      <c r="AJ20" s="145" t="n">
        <v>5.955981</v>
      </c>
      <c r="AK20" s="145" t="n">
        <v>5.955974</v>
      </c>
      <c r="AL20" s="145" t="n">
        <v>5.956348</v>
      </c>
      <c r="AM20" s="145" t="n">
        <v>5.955748</v>
      </c>
      <c r="AN20" s="145" t="n">
        <v>5.955226</v>
      </c>
      <c r="AO20" s="145" t="n">
        <v>5.956535</v>
      </c>
      <c r="AP20" s="145" t="n">
        <v>5.956461</v>
      </c>
      <c r="AQ20" s="145" t="n">
        <v>5.959679</v>
      </c>
      <c r="AR20" s="146" t="n">
        <v>3.706577</v>
      </c>
      <c r="AS20" s="146" t="n">
        <v>85.728868292</v>
      </c>
    </row>
    <row r="21" customFormat="false" ht="13.5" hidden="false" customHeight="false" outlineLevel="0" collapsed="false">
      <c r="A21" s="150" t="s">
        <v>186</v>
      </c>
      <c r="B21" s="151" t="n">
        <v>2.633787</v>
      </c>
      <c r="C21" s="152" t="n">
        <v>-0.782263</v>
      </c>
      <c r="D21" s="152" t="n">
        <v>-0.019599</v>
      </c>
      <c r="E21" s="152" t="n">
        <v>-0.18364</v>
      </c>
      <c r="F21" s="152" t="n">
        <v>-0.163187</v>
      </c>
      <c r="G21" s="152" t="n">
        <v>0.042008</v>
      </c>
      <c r="H21" s="153" t="n">
        <v>0.27424</v>
      </c>
      <c r="I21" s="153" t="n">
        <v>0.396682</v>
      </c>
      <c r="J21" s="153" t="n">
        <v>-0.090482</v>
      </c>
      <c r="K21" s="153" t="n">
        <v>-0.734498</v>
      </c>
      <c r="L21" s="153" t="n">
        <v>-0.731185</v>
      </c>
      <c r="M21" s="153" t="n">
        <v>-0.135205</v>
      </c>
      <c r="N21" s="153" t="n">
        <v>0.096169</v>
      </c>
      <c r="O21" s="153" t="n">
        <v>0.460522</v>
      </c>
      <c r="P21" s="153" t="n">
        <v>0.400996</v>
      </c>
      <c r="Q21" s="153" t="n">
        <v>0.129424</v>
      </c>
      <c r="R21" s="153" t="n">
        <v>-0.422291</v>
      </c>
      <c r="S21" s="153" t="n">
        <v>-0.17154</v>
      </c>
      <c r="T21" s="153" t="n">
        <v>0.102463</v>
      </c>
      <c r="U21" s="154" t="n">
        <v>-0.001385</v>
      </c>
      <c r="V21" s="155" t="n">
        <v>48.13456623</v>
      </c>
      <c r="W21" s="148"/>
      <c r="X21" s="156" t="s">
        <v>186</v>
      </c>
      <c r="Y21" s="157" t="n">
        <v>4.082652</v>
      </c>
      <c r="Z21" s="153" t="n">
        <v>-0.853722</v>
      </c>
      <c r="AA21" s="153" t="n">
        <v>-0.032424</v>
      </c>
      <c r="AB21" s="153" t="n">
        <v>-0.121657</v>
      </c>
      <c r="AC21" s="153" t="n">
        <v>0.068762</v>
      </c>
      <c r="AD21" s="153" t="n">
        <v>0.050434</v>
      </c>
      <c r="AE21" s="153" t="n">
        <v>0.414234</v>
      </c>
      <c r="AF21" s="153" t="n">
        <v>0.374727</v>
      </c>
      <c r="AG21" s="153" t="n">
        <v>-0.08015</v>
      </c>
      <c r="AH21" s="153" t="n">
        <v>-0.62176</v>
      </c>
      <c r="AI21" s="153" t="n">
        <v>-0.603683</v>
      </c>
      <c r="AJ21" s="153" t="n">
        <v>-0.154809</v>
      </c>
      <c r="AK21" s="153" t="n">
        <v>0.086891</v>
      </c>
      <c r="AL21" s="153" t="n">
        <v>0.387558</v>
      </c>
      <c r="AM21" s="153" t="n">
        <v>0.28253</v>
      </c>
      <c r="AN21" s="153" t="n">
        <v>-0.211607</v>
      </c>
      <c r="AO21" s="153" t="n">
        <v>-0.59739</v>
      </c>
      <c r="AP21" s="153" t="n">
        <v>-0.19267</v>
      </c>
      <c r="AQ21" s="153" t="n">
        <v>-0.251493</v>
      </c>
      <c r="AR21" s="154" t="n">
        <v>-0.446867</v>
      </c>
      <c r="AS21" s="154" t="n">
        <v>-27.292511275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1.918785</v>
      </c>
      <c r="C24" s="170" t="n">
        <v>-0.8914777</v>
      </c>
      <c r="D24" s="170" t="n">
        <v>-0.1220153</v>
      </c>
      <c r="E24" s="170" t="n">
        <v>0.2847704</v>
      </c>
      <c r="F24" s="170" t="n">
        <v>0.2955637</v>
      </c>
      <c r="G24" s="170" t="n">
        <v>0.9603356</v>
      </c>
      <c r="H24" s="171" t="n">
        <v>1.353405</v>
      </c>
      <c r="I24" s="171" t="n">
        <v>0.5885764</v>
      </c>
      <c r="J24" s="171" t="n">
        <v>-0.222865</v>
      </c>
      <c r="K24" s="171" t="n">
        <v>-0.1544791</v>
      </c>
      <c r="L24" s="171" t="n">
        <v>-0.4611974</v>
      </c>
      <c r="M24" s="171" t="n">
        <v>-0.3644889</v>
      </c>
      <c r="N24" s="171" t="n">
        <v>-0.5277331</v>
      </c>
      <c r="O24" s="171" t="n">
        <v>0.00223482</v>
      </c>
      <c r="P24" s="171" t="n">
        <v>-0.1345537</v>
      </c>
      <c r="Q24" s="171" t="n">
        <v>0.7348809</v>
      </c>
      <c r="R24" s="171" t="n">
        <v>-0.4631407</v>
      </c>
      <c r="S24" s="171" t="n">
        <v>-0.09979727</v>
      </c>
      <c r="T24" s="171" t="n">
        <v>-0.6826112</v>
      </c>
      <c r="U24" s="171" t="n">
        <v>-0.5546897</v>
      </c>
      <c r="V24" s="172" t="n">
        <v>-0.07127686</v>
      </c>
      <c r="W24" s="173"/>
      <c r="X24" s="174" t="s">
        <v>18</v>
      </c>
      <c r="Y24" s="171" t="n">
        <v>-2.673907</v>
      </c>
      <c r="Z24" s="171" t="n">
        <v>0.2025146</v>
      </c>
      <c r="AA24" s="171" t="n">
        <v>0.4964459</v>
      </c>
      <c r="AB24" s="171" t="n">
        <v>-0.005268906</v>
      </c>
      <c r="AC24" s="171" t="n">
        <v>0.2472623</v>
      </c>
      <c r="AD24" s="171" t="n">
        <v>0.6261196</v>
      </c>
      <c r="AE24" s="171" t="n">
        <v>0.9719858</v>
      </c>
      <c r="AF24" s="171" t="n">
        <v>0.9289972</v>
      </c>
      <c r="AG24" s="171" t="n">
        <v>0.5306231</v>
      </c>
      <c r="AH24" s="171" t="n">
        <v>-0.3748419</v>
      </c>
      <c r="AI24" s="171" t="n">
        <v>0.4183443</v>
      </c>
      <c r="AJ24" s="171" t="n">
        <v>-0.257855</v>
      </c>
      <c r="AK24" s="171" t="n">
        <v>0.08696585</v>
      </c>
      <c r="AL24" s="171" t="n">
        <v>0.5482106</v>
      </c>
      <c r="AM24" s="171" t="n">
        <v>0.1068432</v>
      </c>
      <c r="AN24" s="171" t="n">
        <v>-0.4876661</v>
      </c>
      <c r="AO24" s="171" t="n">
        <v>-0.5601871</v>
      </c>
      <c r="AP24" s="171" t="n">
        <v>-0.5720347</v>
      </c>
      <c r="AQ24" s="171" t="n">
        <v>-0.1053437</v>
      </c>
      <c r="AR24" s="171" t="n">
        <v>0.3782688</v>
      </c>
      <c r="AS24" s="172" t="n">
        <v>0.07849339</v>
      </c>
    </row>
    <row r="25" customFormat="false" ht="12.75" hidden="false" customHeight="false" outlineLevel="0" collapsed="false">
      <c r="A25" s="164" t="s">
        <v>19</v>
      </c>
      <c r="B25" s="170" t="n">
        <v>38.45071</v>
      </c>
      <c r="C25" s="170" t="n">
        <v>-2.34467</v>
      </c>
      <c r="D25" s="170" t="n">
        <v>-2.61827</v>
      </c>
      <c r="E25" s="170" t="n">
        <v>-3.491344</v>
      </c>
      <c r="F25" s="170" t="n">
        <v>-2.860433</v>
      </c>
      <c r="G25" s="170" t="n">
        <v>-4.457216</v>
      </c>
      <c r="H25" s="171" t="n">
        <v>-3.98914</v>
      </c>
      <c r="I25" s="171" t="n">
        <v>-1.889991</v>
      </c>
      <c r="J25" s="171" t="n">
        <v>-2.07451</v>
      </c>
      <c r="K25" s="171" t="n">
        <v>-3.272079</v>
      </c>
      <c r="L25" s="171" t="n">
        <v>-3.450683</v>
      </c>
      <c r="M25" s="171" t="n">
        <v>-4.124065</v>
      </c>
      <c r="N25" s="171" t="n">
        <v>-2.865031</v>
      </c>
      <c r="O25" s="171" t="n">
        <v>-5.08877</v>
      </c>
      <c r="P25" s="171" t="n">
        <v>-4.72786</v>
      </c>
      <c r="Q25" s="171" t="n">
        <v>-3.740857</v>
      </c>
      <c r="R25" s="171" t="n">
        <v>-1.746479</v>
      </c>
      <c r="S25" s="171" t="n">
        <v>-1.810338</v>
      </c>
      <c r="T25" s="171" t="n">
        <v>-1.260757</v>
      </c>
      <c r="U25" s="171" t="n">
        <v>-0.6659666</v>
      </c>
      <c r="V25" s="172" t="n">
        <v>-1.762581</v>
      </c>
      <c r="W25" s="173"/>
      <c r="X25" s="174" t="s">
        <v>19</v>
      </c>
      <c r="Y25" s="171" t="n">
        <v>37.77595</v>
      </c>
      <c r="Z25" s="171" t="n">
        <v>-2.613224</v>
      </c>
      <c r="AA25" s="171" t="n">
        <v>-2.570217</v>
      </c>
      <c r="AB25" s="171" t="n">
        <v>-3.841078</v>
      </c>
      <c r="AC25" s="171" t="n">
        <v>-3.062981</v>
      </c>
      <c r="AD25" s="171" t="n">
        <v>-5.30469</v>
      </c>
      <c r="AE25" s="171" t="n">
        <v>-3.686177</v>
      </c>
      <c r="AF25" s="171" t="n">
        <v>-3.665006</v>
      </c>
      <c r="AG25" s="171" t="n">
        <v>-3.095766</v>
      </c>
      <c r="AH25" s="171" t="n">
        <v>-5.107462</v>
      </c>
      <c r="AI25" s="171" t="n">
        <v>-4.26895</v>
      </c>
      <c r="AJ25" s="171" t="n">
        <v>-3.597048</v>
      </c>
      <c r="AK25" s="171" t="n">
        <v>-3.692533</v>
      </c>
      <c r="AL25" s="171" t="n">
        <v>-4.866785</v>
      </c>
      <c r="AM25" s="171" t="n">
        <v>-4.805385</v>
      </c>
      <c r="AN25" s="171" t="n">
        <v>-3.196045</v>
      </c>
      <c r="AO25" s="171" t="n">
        <v>-1.535611</v>
      </c>
      <c r="AP25" s="171" t="n">
        <v>-2.712071</v>
      </c>
      <c r="AQ25" s="171" t="n">
        <v>-2.036157</v>
      </c>
      <c r="AR25" s="171" t="n">
        <v>-0.9610347</v>
      </c>
      <c r="AS25" s="172" t="n">
        <v>-2.221946</v>
      </c>
    </row>
    <row r="26" customFormat="false" ht="12.75" hidden="false" customHeight="false" outlineLevel="0" collapsed="false">
      <c r="A26" s="164" t="s">
        <v>20</v>
      </c>
      <c r="B26" s="171" t="n">
        <v>-0.9559331</v>
      </c>
      <c r="C26" s="171" t="n">
        <v>-0.0129261</v>
      </c>
      <c r="D26" s="171" t="n">
        <v>0.1010329</v>
      </c>
      <c r="E26" s="171" t="n">
        <v>-0.05996731</v>
      </c>
      <c r="F26" s="171" t="n">
        <v>-0.06287142</v>
      </c>
      <c r="G26" s="171" t="n">
        <v>0.02950831</v>
      </c>
      <c r="H26" s="171" t="n">
        <v>0.06454789</v>
      </c>
      <c r="I26" s="171" t="n">
        <v>0.02945272</v>
      </c>
      <c r="J26" s="171" t="n">
        <v>0.003323395</v>
      </c>
      <c r="K26" s="171" t="n">
        <v>0.04071556</v>
      </c>
      <c r="L26" s="171" t="n">
        <v>0.1185747</v>
      </c>
      <c r="M26" s="171" t="n">
        <v>0.04672127</v>
      </c>
      <c r="N26" s="171" t="n">
        <v>-0.1802821</v>
      </c>
      <c r="O26" s="171" t="n">
        <v>0.001498697</v>
      </c>
      <c r="P26" s="171" t="n">
        <v>0.004045063</v>
      </c>
      <c r="Q26" s="171" t="n">
        <v>-0.0892741</v>
      </c>
      <c r="R26" s="171" t="n">
        <v>-0.05090857</v>
      </c>
      <c r="S26" s="171" t="n">
        <v>-0.1543433</v>
      </c>
      <c r="T26" s="171" t="n">
        <v>-0.2380903</v>
      </c>
      <c r="U26" s="171" t="n">
        <v>0.03024336</v>
      </c>
      <c r="V26" s="172" t="n">
        <v>-0.04929566</v>
      </c>
      <c r="W26" s="173"/>
      <c r="X26" s="174" t="s">
        <v>20</v>
      </c>
      <c r="Y26" s="171" t="n">
        <v>-0.6718912</v>
      </c>
      <c r="Z26" s="171" t="n">
        <v>0.02352607</v>
      </c>
      <c r="AA26" s="171" t="n">
        <v>0.1926851</v>
      </c>
      <c r="AB26" s="171" t="n">
        <v>0.01757497</v>
      </c>
      <c r="AC26" s="171" t="n">
        <v>0.02807766</v>
      </c>
      <c r="AD26" s="171" t="n">
        <v>0.03563946</v>
      </c>
      <c r="AE26" s="171" t="n">
        <v>0.05229189</v>
      </c>
      <c r="AF26" s="171" t="n">
        <v>0.2052411</v>
      </c>
      <c r="AG26" s="171" t="n">
        <v>0.06116802</v>
      </c>
      <c r="AH26" s="171" t="n">
        <v>0.07759959</v>
      </c>
      <c r="AI26" s="171" t="n">
        <v>0.1358174</v>
      </c>
      <c r="AJ26" s="171" t="n">
        <v>-0.007509155</v>
      </c>
      <c r="AK26" s="171" t="n">
        <v>0.06325607</v>
      </c>
      <c r="AL26" s="171" t="n">
        <v>0.3573483</v>
      </c>
      <c r="AM26" s="171" t="n">
        <v>0.12852</v>
      </c>
      <c r="AN26" s="171" t="n">
        <v>0.0783808</v>
      </c>
      <c r="AO26" s="171" t="n">
        <v>0.02889056</v>
      </c>
      <c r="AP26" s="171" t="n">
        <v>-0.1647164</v>
      </c>
      <c r="AQ26" s="171" t="n">
        <v>-0.08754996</v>
      </c>
      <c r="AR26" s="171" t="n">
        <v>-0.5383621</v>
      </c>
      <c r="AS26" s="172" t="n">
        <v>0.0264021</v>
      </c>
    </row>
    <row r="27" customFormat="false" ht="12.75" hidden="false" customHeight="false" outlineLevel="0" collapsed="false">
      <c r="A27" s="164" t="s">
        <v>21</v>
      </c>
      <c r="B27" s="171" t="n">
        <v>-5.013262</v>
      </c>
      <c r="C27" s="171" t="n">
        <v>-0.4387264</v>
      </c>
      <c r="D27" s="171" t="n">
        <v>-0.3022822</v>
      </c>
      <c r="E27" s="171" t="n">
        <v>0.2621306</v>
      </c>
      <c r="F27" s="171" t="n">
        <v>0.2710601</v>
      </c>
      <c r="G27" s="171" t="n">
        <v>0.4698678</v>
      </c>
      <c r="H27" s="171" t="n">
        <v>0.5909004</v>
      </c>
      <c r="I27" s="171" t="n">
        <v>0.457286</v>
      </c>
      <c r="J27" s="171" t="n">
        <v>0.008130149</v>
      </c>
      <c r="K27" s="171" t="n">
        <v>0.1370269</v>
      </c>
      <c r="L27" s="171" t="n">
        <v>0.4206577</v>
      </c>
      <c r="M27" s="171" t="n">
        <v>0.4720451</v>
      </c>
      <c r="N27" s="171" t="n">
        <v>0.3119281</v>
      </c>
      <c r="O27" s="171" t="n">
        <v>0.2347883</v>
      </c>
      <c r="P27" s="171" t="n">
        <v>0.2595702</v>
      </c>
      <c r="Q27" s="171" t="n">
        <v>0.2188989</v>
      </c>
      <c r="R27" s="171" t="n">
        <v>0.02615545</v>
      </c>
      <c r="S27" s="171" t="n">
        <v>-0.03246003</v>
      </c>
      <c r="T27" s="171" t="n">
        <v>-0.4538451</v>
      </c>
      <c r="U27" s="171" t="n">
        <v>-3.552444</v>
      </c>
      <c r="V27" s="172" t="n">
        <v>-0.1157712</v>
      </c>
      <c r="W27" s="173"/>
      <c r="X27" s="174" t="s">
        <v>21</v>
      </c>
      <c r="Y27" s="171" t="n">
        <v>-5.63709</v>
      </c>
      <c r="Z27" s="171" t="n">
        <v>-0.5973145</v>
      </c>
      <c r="AA27" s="171" t="n">
        <v>-0.8100112</v>
      </c>
      <c r="AB27" s="171" t="n">
        <v>-0.1637274</v>
      </c>
      <c r="AC27" s="171" t="n">
        <v>-0.3198893</v>
      </c>
      <c r="AD27" s="171" t="n">
        <v>0.09051607</v>
      </c>
      <c r="AE27" s="171" t="n">
        <v>0.04281039</v>
      </c>
      <c r="AF27" s="171" t="n">
        <v>-0.007421819</v>
      </c>
      <c r="AG27" s="171" t="n">
        <v>-0.1166104</v>
      </c>
      <c r="AH27" s="171" t="n">
        <v>0.1160493</v>
      </c>
      <c r="AI27" s="171" t="n">
        <v>0.1837717</v>
      </c>
      <c r="AJ27" s="171" t="n">
        <v>-0.2434707</v>
      </c>
      <c r="AK27" s="171" t="n">
        <v>-0.09909822</v>
      </c>
      <c r="AL27" s="171" t="n">
        <v>-0.04461739</v>
      </c>
      <c r="AM27" s="171" t="n">
        <v>-0.2248491</v>
      </c>
      <c r="AN27" s="171" t="n">
        <v>-0.2586989</v>
      </c>
      <c r="AO27" s="171" t="n">
        <v>-0.4227318</v>
      </c>
      <c r="AP27" s="171" t="n">
        <v>-0.4920377</v>
      </c>
      <c r="AQ27" s="171" t="n">
        <v>-0.5677259</v>
      </c>
      <c r="AR27" s="171" t="n">
        <v>-3.725787</v>
      </c>
      <c r="AS27" s="172" t="n">
        <v>-0.4938042</v>
      </c>
    </row>
    <row r="28" customFormat="false" ht="12.75" hidden="false" customHeight="false" outlineLevel="0" collapsed="false">
      <c r="A28" s="164" t="s">
        <v>22</v>
      </c>
      <c r="B28" s="171" t="n">
        <v>0.05650996</v>
      </c>
      <c r="C28" s="171" t="n">
        <v>0.04923085</v>
      </c>
      <c r="D28" s="171" t="n">
        <v>0.009106786</v>
      </c>
      <c r="E28" s="171" t="n">
        <v>-0.06512134</v>
      </c>
      <c r="F28" s="171" t="n">
        <v>-0.05160395</v>
      </c>
      <c r="G28" s="171" t="n">
        <v>-0.09707353</v>
      </c>
      <c r="H28" s="171" t="n">
        <v>-0.1764589</v>
      </c>
      <c r="I28" s="171" t="n">
        <v>-0.119922</v>
      </c>
      <c r="J28" s="171" t="n">
        <v>0.00697674</v>
      </c>
      <c r="K28" s="171" t="n">
        <v>0.1751098</v>
      </c>
      <c r="L28" s="171" t="n">
        <v>0.1274097</v>
      </c>
      <c r="M28" s="171" t="n">
        <v>0.1935775</v>
      </c>
      <c r="N28" s="171" t="n">
        <v>-0.008297109</v>
      </c>
      <c r="O28" s="171" t="n">
        <v>-0.05384584</v>
      </c>
      <c r="P28" s="171" t="n">
        <v>-0.001605285</v>
      </c>
      <c r="Q28" s="171" t="n">
        <v>-0.05454694</v>
      </c>
      <c r="R28" s="171" t="n">
        <v>-0.02302519</v>
      </c>
      <c r="S28" s="171" t="n">
        <v>0.021036</v>
      </c>
      <c r="T28" s="171" t="n">
        <v>0.005825709</v>
      </c>
      <c r="U28" s="171" t="n">
        <v>0.06034706</v>
      </c>
      <c r="V28" s="172" t="n">
        <v>0.0003876533</v>
      </c>
      <c r="W28" s="173"/>
      <c r="X28" s="174" t="s">
        <v>22</v>
      </c>
      <c r="Y28" s="171" t="n">
        <v>-0.07572051</v>
      </c>
      <c r="Z28" s="171" t="n">
        <v>0.04242029</v>
      </c>
      <c r="AA28" s="171" t="n">
        <v>0.07438814</v>
      </c>
      <c r="AB28" s="171" t="n">
        <v>0.1077685</v>
      </c>
      <c r="AC28" s="171" t="n">
        <v>0.04754825</v>
      </c>
      <c r="AD28" s="171" t="n">
        <v>0.04292262</v>
      </c>
      <c r="AE28" s="171" t="n">
        <v>-0.06469905</v>
      </c>
      <c r="AF28" s="171" t="n">
        <v>-0.09854311</v>
      </c>
      <c r="AG28" s="171" t="n">
        <v>0.02984396</v>
      </c>
      <c r="AH28" s="171" t="n">
        <v>0.08872926</v>
      </c>
      <c r="AI28" s="171" t="n">
        <v>0.1490614</v>
      </c>
      <c r="AJ28" s="171" t="n">
        <v>-0.05285157</v>
      </c>
      <c r="AK28" s="171" t="n">
        <v>-0.1954068</v>
      </c>
      <c r="AL28" s="171" t="n">
        <v>-0.08515801</v>
      </c>
      <c r="AM28" s="171" t="n">
        <v>-0.07514151</v>
      </c>
      <c r="AN28" s="171" t="n">
        <v>0.07566722</v>
      </c>
      <c r="AO28" s="171" t="n">
        <v>0.09908548</v>
      </c>
      <c r="AP28" s="171" t="n">
        <v>0.07611542</v>
      </c>
      <c r="AQ28" s="171" t="n">
        <v>0.04793535</v>
      </c>
      <c r="AR28" s="171" t="n">
        <v>0.03777718</v>
      </c>
      <c r="AS28" s="172" t="n">
        <v>0.01510449</v>
      </c>
    </row>
    <row r="29" customFormat="false" ht="12.75" hidden="false" customHeight="false" outlineLevel="0" collapsed="false">
      <c r="A29" s="164" t="s">
        <v>23</v>
      </c>
      <c r="B29" s="171" t="n">
        <v>3.046062</v>
      </c>
      <c r="C29" s="171" t="n">
        <v>1.07838</v>
      </c>
      <c r="D29" s="171" t="n">
        <v>1.11594</v>
      </c>
      <c r="E29" s="171" t="n">
        <v>1.186635</v>
      </c>
      <c r="F29" s="171" t="n">
        <v>1.146138</v>
      </c>
      <c r="G29" s="171" t="n">
        <v>1.139167</v>
      </c>
      <c r="H29" s="171" t="n">
        <v>1.203724</v>
      </c>
      <c r="I29" s="171" t="n">
        <v>1.19786</v>
      </c>
      <c r="J29" s="171" t="n">
        <v>1.171279</v>
      </c>
      <c r="K29" s="171" t="n">
        <v>1.138874</v>
      </c>
      <c r="L29" s="171" t="n">
        <v>1.125281</v>
      </c>
      <c r="M29" s="171" t="n">
        <v>1.249699</v>
      </c>
      <c r="N29" s="171" t="n">
        <v>1.186141</v>
      </c>
      <c r="O29" s="171" t="n">
        <v>1.160545</v>
      </c>
      <c r="P29" s="171" t="n">
        <v>1.124689</v>
      </c>
      <c r="Q29" s="171" t="n">
        <v>1.215664</v>
      </c>
      <c r="R29" s="171" t="n">
        <v>1.088817</v>
      </c>
      <c r="S29" s="171" t="n">
        <v>1.1135</v>
      </c>
      <c r="T29" s="171" t="n">
        <v>1.16661</v>
      </c>
      <c r="U29" s="171" t="n">
        <v>1.00885</v>
      </c>
      <c r="V29" s="172" t="n">
        <v>1.208523</v>
      </c>
      <c r="W29" s="173"/>
      <c r="X29" s="174" t="s">
        <v>23</v>
      </c>
      <c r="Y29" s="171" t="n">
        <v>2.904578</v>
      </c>
      <c r="Z29" s="171" t="n">
        <v>1.071824</v>
      </c>
      <c r="AA29" s="171" t="n">
        <v>1.12637</v>
      </c>
      <c r="AB29" s="171" t="n">
        <v>1.225324</v>
      </c>
      <c r="AC29" s="171" t="n">
        <v>1.190376</v>
      </c>
      <c r="AD29" s="171" t="n">
        <v>1.197212</v>
      </c>
      <c r="AE29" s="171" t="n">
        <v>1.161933</v>
      </c>
      <c r="AF29" s="171" t="n">
        <v>1.165134</v>
      </c>
      <c r="AG29" s="171" t="n">
        <v>1.199924</v>
      </c>
      <c r="AH29" s="171" t="n">
        <v>1.161013</v>
      </c>
      <c r="AI29" s="171" t="n">
        <v>1.198743</v>
      </c>
      <c r="AJ29" s="171" t="n">
        <v>1.184869</v>
      </c>
      <c r="AK29" s="171" t="n">
        <v>1.176469</v>
      </c>
      <c r="AL29" s="171" t="n">
        <v>1.208543</v>
      </c>
      <c r="AM29" s="171" t="n">
        <v>1.144978</v>
      </c>
      <c r="AN29" s="171" t="n">
        <v>1.24797</v>
      </c>
      <c r="AO29" s="171" t="n">
        <v>1.118422</v>
      </c>
      <c r="AP29" s="171" t="n">
        <v>1.197684</v>
      </c>
      <c r="AQ29" s="171" t="n">
        <v>1.197894</v>
      </c>
      <c r="AR29" s="171" t="n">
        <v>0.9742134</v>
      </c>
      <c r="AS29" s="172" t="n">
        <v>1.221309</v>
      </c>
    </row>
    <row r="30" customFormat="false" ht="12.75" hidden="false" customHeight="false" outlineLevel="0" collapsed="false">
      <c r="A30" s="164" t="s">
        <v>24</v>
      </c>
      <c r="B30" s="171" t="n">
        <v>-0.04622791</v>
      </c>
      <c r="C30" s="171" t="n">
        <v>0.015388</v>
      </c>
      <c r="D30" s="171" t="n">
        <v>-0.02223852</v>
      </c>
      <c r="E30" s="171" t="n">
        <v>0.0132191</v>
      </c>
      <c r="F30" s="171" t="n">
        <v>0.05655538</v>
      </c>
      <c r="G30" s="171" t="n">
        <v>0.05358212</v>
      </c>
      <c r="H30" s="171" t="n">
        <v>-0.02410012</v>
      </c>
      <c r="I30" s="171" t="n">
        <v>-0.06719225</v>
      </c>
      <c r="J30" s="171" t="n">
        <v>-0.05848906</v>
      </c>
      <c r="K30" s="171" t="n">
        <v>0.04961525</v>
      </c>
      <c r="L30" s="171" t="n">
        <v>0.06719167</v>
      </c>
      <c r="M30" s="171" t="n">
        <v>0.0379876</v>
      </c>
      <c r="N30" s="171" t="n">
        <v>-0.009843408</v>
      </c>
      <c r="O30" s="171" t="n">
        <v>-0.01039897</v>
      </c>
      <c r="P30" s="171" t="n">
        <v>-0.0170537</v>
      </c>
      <c r="Q30" s="171" t="n">
        <v>-0.01386551</v>
      </c>
      <c r="R30" s="171" t="n">
        <v>-0.001219497</v>
      </c>
      <c r="S30" s="171" t="n">
        <v>0.01511709</v>
      </c>
      <c r="T30" s="171" t="n">
        <v>0.01661583</v>
      </c>
      <c r="U30" s="171" t="n">
        <v>-0.04411971</v>
      </c>
      <c r="V30" s="172" t="n">
        <v>0.00241692</v>
      </c>
      <c r="W30" s="173"/>
      <c r="X30" s="174" t="s">
        <v>24</v>
      </c>
      <c r="Y30" s="171" t="n">
        <v>-0.1171103</v>
      </c>
      <c r="Z30" s="171" t="n">
        <v>0.01147064</v>
      </c>
      <c r="AA30" s="171" t="n">
        <v>0.03262645</v>
      </c>
      <c r="AB30" s="171" t="n">
        <v>0.01497249</v>
      </c>
      <c r="AC30" s="171" t="n">
        <v>0.06792722</v>
      </c>
      <c r="AD30" s="171" t="n">
        <v>-0.006648156</v>
      </c>
      <c r="AE30" s="171" t="n">
        <v>-0.05380503</v>
      </c>
      <c r="AF30" s="171" t="n">
        <v>-0.07102821</v>
      </c>
      <c r="AG30" s="171" t="n">
        <v>-0.008781776</v>
      </c>
      <c r="AH30" s="171" t="n">
        <v>0.0432448</v>
      </c>
      <c r="AI30" s="171" t="n">
        <v>0.07109957</v>
      </c>
      <c r="AJ30" s="171" t="n">
        <v>0.01354271</v>
      </c>
      <c r="AK30" s="171" t="n">
        <v>-0.01862319</v>
      </c>
      <c r="AL30" s="171" t="n">
        <v>-0.01495951</v>
      </c>
      <c r="AM30" s="171" t="n">
        <v>0.02476503</v>
      </c>
      <c r="AN30" s="171" t="n">
        <v>-0.02296312</v>
      </c>
      <c r="AO30" s="171" t="n">
        <v>-0.005172728</v>
      </c>
      <c r="AP30" s="171" t="n">
        <v>0.01200913</v>
      </c>
      <c r="AQ30" s="171" t="n">
        <v>0.03675442</v>
      </c>
      <c r="AR30" s="171" t="n">
        <v>0.03297624</v>
      </c>
      <c r="AS30" s="172" t="n">
        <v>0.004168305</v>
      </c>
    </row>
    <row r="31" customFormat="false" ht="12.75" hidden="false" customHeight="false" outlineLevel="0" collapsed="false">
      <c r="A31" s="164" t="s">
        <v>25</v>
      </c>
      <c r="B31" s="171" t="n">
        <v>0.4137986</v>
      </c>
      <c r="C31" s="171" t="n">
        <v>0.4910931</v>
      </c>
      <c r="D31" s="171" t="n">
        <v>0.482675</v>
      </c>
      <c r="E31" s="171" t="n">
        <v>0.4713291</v>
      </c>
      <c r="F31" s="171" t="n">
        <v>0.491293</v>
      </c>
      <c r="G31" s="171" t="n">
        <v>0.4494195</v>
      </c>
      <c r="H31" s="171" t="n">
        <v>0.4759815</v>
      </c>
      <c r="I31" s="171" t="n">
        <v>0.4952204</v>
      </c>
      <c r="J31" s="171" t="n">
        <v>0.4943371</v>
      </c>
      <c r="K31" s="171" t="n">
        <v>0.4771061</v>
      </c>
      <c r="L31" s="171" t="n">
        <v>0.4666362</v>
      </c>
      <c r="M31" s="171" t="n">
        <v>0.4609425</v>
      </c>
      <c r="N31" s="171" t="n">
        <v>0.4752108</v>
      </c>
      <c r="O31" s="171" t="n">
        <v>0.4770786</v>
      </c>
      <c r="P31" s="171" t="n">
        <v>0.4588026</v>
      </c>
      <c r="Q31" s="171" t="n">
        <v>0.4691457</v>
      </c>
      <c r="R31" s="171" t="n">
        <v>0.4766953</v>
      </c>
      <c r="S31" s="171" t="n">
        <v>0.4847593</v>
      </c>
      <c r="T31" s="171" t="n">
        <v>0.477523</v>
      </c>
      <c r="U31" s="171" t="n">
        <v>0.45225</v>
      </c>
      <c r="V31" s="172" t="n">
        <v>0.4737209</v>
      </c>
      <c r="W31" s="173"/>
      <c r="X31" s="174" t="s">
        <v>25</v>
      </c>
      <c r="Y31" s="171" t="n">
        <v>0.3896747</v>
      </c>
      <c r="Z31" s="171" t="n">
        <v>0.4817344</v>
      </c>
      <c r="AA31" s="171" t="n">
        <v>0.4725806</v>
      </c>
      <c r="AB31" s="171" t="n">
        <v>0.4793126</v>
      </c>
      <c r="AC31" s="171" t="n">
        <v>0.488621</v>
      </c>
      <c r="AD31" s="171" t="n">
        <v>0.441706</v>
      </c>
      <c r="AE31" s="171" t="n">
        <v>0.4794015</v>
      </c>
      <c r="AF31" s="171" t="n">
        <v>0.4768694</v>
      </c>
      <c r="AG31" s="171" t="n">
        <v>0.4977139</v>
      </c>
      <c r="AH31" s="171" t="n">
        <v>0.440677</v>
      </c>
      <c r="AI31" s="171" t="n">
        <v>0.4679542</v>
      </c>
      <c r="AJ31" s="171" t="n">
        <v>0.4420511</v>
      </c>
      <c r="AK31" s="171" t="n">
        <v>0.4682908</v>
      </c>
      <c r="AL31" s="171" t="n">
        <v>0.4806507</v>
      </c>
      <c r="AM31" s="171" t="n">
        <v>0.442909</v>
      </c>
      <c r="AN31" s="171" t="n">
        <v>0.4895552</v>
      </c>
      <c r="AO31" s="171" t="n">
        <v>0.4731741</v>
      </c>
      <c r="AP31" s="171" t="n">
        <v>0.4757289</v>
      </c>
      <c r="AQ31" s="171" t="n">
        <v>0.4828547</v>
      </c>
      <c r="AR31" s="171" t="n">
        <v>0.4440944</v>
      </c>
      <c r="AS31" s="172" t="n">
        <v>0.4679021</v>
      </c>
    </row>
    <row r="32" customFormat="false" ht="12.75" hidden="false" customHeight="false" outlineLevel="0" collapsed="false">
      <c r="A32" s="164" t="s">
        <v>26</v>
      </c>
      <c r="B32" s="171" t="n">
        <v>0.05950733</v>
      </c>
      <c r="C32" s="171" t="n">
        <v>0.06420621</v>
      </c>
      <c r="D32" s="171" t="n">
        <v>0.03297987</v>
      </c>
      <c r="E32" s="171" t="n">
        <v>0.0007887954</v>
      </c>
      <c r="F32" s="171" t="n">
        <v>0.02624566</v>
      </c>
      <c r="G32" s="171" t="n">
        <v>-0.006606739</v>
      </c>
      <c r="H32" s="171" t="n">
        <v>-0.1115523</v>
      </c>
      <c r="I32" s="171" t="n">
        <v>-0.09962401</v>
      </c>
      <c r="J32" s="171" t="n">
        <v>-0.02551719</v>
      </c>
      <c r="K32" s="171" t="n">
        <v>0.09623906</v>
      </c>
      <c r="L32" s="171" t="n">
        <v>0.1002475</v>
      </c>
      <c r="M32" s="171" t="n">
        <v>0.06038604</v>
      </c>
      <c r="N32" s="171" t="n">
        <v>-0.01768333</v>
      </c>
      <c r="O32" s="171" t="n">
        <v>-0.0964226</v>
      </c>
      <c r="P32" s="171" t="n">
        <v>-0.08571246</v>
      </c>
      <c r="Q32" s="171" t="n">
        <v>-0.07955327</v>
      </c>
      <c r="R32" s="171" t="n">
        <v>0.005180492</v>
      </c>
      <c r="S32" s="171" t="n">
        <v>0.0424871</v>
      </c>
      <c r="T32" s="171" t="n">
        <v>0.05196512</v>
      </c>
      <c r="U32" s="171" t="n">
        <v>0.01158612</v>
      </c>
      <c r="V32" s="172" t="n">
        <v>0</v>
      </c>
      <c r="W32" s="173"/>
      <c r="X32" s="174" t="s">
        <v>26</v>
      </c>
      <c r="Y32" s="171" t="n">
        <v>0.05173222</v>
      </c>
      <c r="Z32" s="171" t="n">
        <v>0.0293349</v>
      </c>
      <c r="AA32" s="171" t="n">
        <v>0.05304995</v>
      </c>
      <c r="AB32" s="171" t="n">
        <v>0.04465849</v>
      </c>
      <c r="AC32" s="171" t="n">
        <v>0.08207137</v>
      </c>
      <c r="AD32" s="171" t="n">
        <v>-0.02528847</v>
      </c>
      <c r="AE32" s="171" t="n">
        <v>-0.1016637</v>
      </c>
      <c r="AF32" s="171" t="n">
        <v>-0.1154209</v>
      </c>
      <c r="AG32" s="171" t="n">
        <v>-0.02448148</v>
      </c>
      <c r="AH32" s="171" t="n">
        <v>0.07974309</v>
      </c>
      <c r="AI32" s="171" t="n">
        <v>0.05250927</v>
      </c>
      <c r="AJ32" s="171" t="n">
        <v>0.001374962</v>
      </c>
      <c r="AK32" s="171" t="n">
        <v>-0.08949539</v>
      </c>
      <c r="AL32" s="171" t="n">
        <v>-0.08747506</v>
      </c>
      <c r="AM32" s="171" t="n">
        <v>-0.03490004</v>
      </c>
      <c r="AN32" s="171" t="n">
        <v>-0.04477151</v>
      </c>
      <c r="AO32" s="171" t="n">
        <v>0.005530114</v>
      </c>
      <c r="AP32" s="171" t="n">
        <v>0.03170152</v>
      </c>
      <c r="AQ32" s="171" t="n">
        <v>0.06147583</v>
      </c>
      <c r="AR32" s="171" t="n">
        <v>0.08418112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165264</v>
      </c>
      <c r="C33" s="171" t="n">
        <v>0.7288803</v>
      </c>
      <c r="D33" s="171" t="n">
        <v>0.7258384</v>
      </c>
      <c r="E33" s="171" t="n">
        <v>0.7303933</v>
      </c>
      <c r="F33" s="171" t="n">
        <v>0.736972</v>
      </c>
      <c r="G33" s="171" t="n">
        <v>0.743653</v>
      </c>
      <c r="H33" s="171" t="n">
        <v>0.7419519</v>
      </c>
      <c r="I33" s="171" t="n">
        <v>0.7387461</v>
      </c>
      <c r="J33" s="171" t="n">
        <v>0.738504</v>
      </c>
      <c r="K33" s="171" t="n">
        <v>0.7396409</v>
      </c>
      <c r="L33" s="171" t="n">
        <v>0.7437906</v>
      </c>
      <c r="M33" s="171" t="n">
        <v>0.7449573</v>
      </c>
      <c r="N33" s="171" t="n">
        <v>0.7418778</v>
      </c>
      <c r="O33" s="171" t="n">
        <v>0.7512027</v>
      </c>
      <c r="P33" s="171" t="n">
        <v>0.7581755</v>
      </c>
      <c r="Q33" s="171" t="n">
        <v>0.746745</v>
      </c>
      <c r="R33" s="171" t="n">
        <v>0.7370425</v>
      </c>
      <c r="S33" s="171" t="n">
        <v>0.7383413</v>
      </c>
      <c r="T33" s="171" t="n">
        <v>0.7282292</v>
      </c>
      <c r="U33" s="171" t="n">
        <v>0.6493008</v>
      </c>
      <c r="V33" s="172" t="n">
        <v>0.733046</v>
      </c>
      <c r="W33" s="173"/>
      <c r="X33" s="174" t="s">
        <v>27</v>
      </c>
      <c r="Y33" s="171" t="n">
        <v>0.5881848</v>
      </c>
      <c r="Z33" s="171" t="n">
        <v>0.7291462</v>
      </c>
      <c r="AA33" s="171" t="n">
        <v>0.7251405</v>
      </c>
      <c r="AB33" s="171" t="n">
        <v>0.7324002</v>
      </c>
      <c r="AC33" s="171" t="n">
        <v>0.7345817</v>
      </c>
      <c r="AD33" s="171" t="n">
        <v>0.7442445</v>
      </c>
      <c r="AE33" s="171" t="n">
        <v>0.7325667</v>
      </c>
      <c r="AF33" s="171" t="n">
        <v>0.7346237</v>
      </c>
      <c r="AG33" s="171" t="n">
        <v>0.7391013</v>
      </c>
      <c r="AH33" s="171" t="n">
        <v>0.7457516</v>
      </c>
      <c r="AI33" s="171" t="n">
        <v>0.7481351</v>
      </c>
      <c r="AJ33" s="171" t="n">
        <v>0.7319609</v>
      </c>
      <c r="AK33" s="171" t="n">
        <v>0.7409983</v>
      </c>
      <c r="AL33" s="171" t="n">
        <v>0.7497031</v>
      </c>
      <c r="AM33" s="171" t="n">
        <v>0.7475086</v>
      </c>
      <c r="AN33" s="171" t="n">
        <v>0.7371817</v>
      </c>
      <c r="AO33" s="171" t="n">
        <v>0.7351638</v>
      </c>
      <c r="AP33" s="171" t="n">
        <v>0.7328115</v>
      </c>
      <c r="AQ33" s="171" t="n">
        <v>0.727271</v>
      </c>
      <c r="AR33" s="171" t="n">
        <v>0.6354654</v>
      </c>
      <c r="AS33" s="172" t="n">
        <v>0.7293927</v>
      </c>
    </row>
    <row r="34" customFormat="false" ht="12.75" hidden="false" customHeight="false" outlineLevel="0" collapsed="false">
      <c r="A34" s="164" t="s">
        <v>28</v>
      </c>
      <c r="B34" s="171" t="n">
        <v>0.0001445725</v>
      </c>
      <c r="C34" s="171" t="n">
        <v>0.003820888</v>
      </c>
      <c r="D34" s="171" t="n">
        <v>0.001383767</v>
      </c>
      <c r="E34" s="171" t="n">
        <v>0.001911194</v>
      </c>
      <c r="F34" s="171" t="n">
        <v>0.01138731</v>
      </c>
      <c r="G34" s="171" t="n">
        <v>0.006018794</v>
      </c>
      <c r="H34" s="171" t="n">
        <v>-0.008008755</v>
      </c>
      <c r="I34" s="171" t="n">
        <v>-0.01277234</v>
      </c>
      <c r="J34" s="171" t="n">
        <v>-0.003283213</v>
      </c>
      <c r="K34" s="171" t="n">
        <v>0.01096941</v>
      </c>
      <c r="L34" s="171" t="n">
        <v>0.01098906</v>
      </c>
      <c r="M34" s="171" t="n">
        <v>0.006351028</v>
      </c>
      <c r="N34" s="171" t="n">
        <v>0.0008752685</v>
      </c>
      <c r="O34" s="171" t="n">
        <v>-0.005285841</v>
      </c>
      <c r="P34" s="171" t="n">
        <v>-0.005480902</v>
      </c>
      <c r="Q34" s="171" t="n">
        <v>-0.005991308</v>
      </c>
      <c r="R34" s="171" t="n">
        <v>0.001232744</v>
      </c>
      <c r="S34" s="171" t="n">
        <v>0.006428716</v>
      </c>
      <c r="T34" s="171" t="n">
        <v>0.006307906</v>
      </c>
      <c r="U34" s="171" t="n">
        <v>-0.005162971</v>
      </c>
      <c r="V34" s="172" t="n">
        <v>0.00123483</v>
      </c>
      <c r="W34" s="173"/>
      <c r="X34" s="174" t="s">
        <v>28</v>
      </c>
      <c r="Y34" s="171" t="n">
        <v>-0.008055</v>
      </c>
      <c r="Z34" s="171" t="n">
        <v>0.0008283079</v>
      </c>
      <c r="AA34" s="171" t="n">
        <v>0.004914232</v>
      </c>
      <c r="AB34" s="171" t="n">
        <v>0.00692442</v>
      </c>
      <c r="AC34" s="171" t="n">
        <v>0.01173621</v>
      </c>
      <c r="AD34" s="171" t="n">
        <v>0.001210239</v>
      </c>
      <c r="AE34" s="171" t="n">
        <v>-0.007836291</v>
      </c>
      <c r="AF34" s="171" t="n">
        <v>-0.01275907</v>
      </c>
      <c r="AG34" s="171" t="n">
        <v>0.001999873</v>
      </c>
      <c r="AH34" s="171" t="n">
        <v>0.009641046</v>
      </c>
      <c r="AI34" s="171" t="n">
        <v>0.006633288</v>
      </c>
      <c r="AJ34" s="171" t="n">
        <v>0.001481279</v>
      </c>
      <c r="AK34" s="171" t="n">
        <v>-0.01102972</v>
      </c>
      <c r="AL34" s="171" t="n">
        <v>-0.01269332</v>
      </c>
      <c r="AM34" s="171" t="n">
        <v>-0.004028065</v>
      </c>
      <c r="AN34" s="171" t="n">
        <v>-0.005920424</v>
      </c>
      <c r="AO34" s="171" t="n">
        <v>-0.0003328587</v>
      </c>
      <c r="AP34" s="171" t="n">
        <v>0.003381327</v>
      </c>
      <c r="AQ34" s="171" t="n">
        <v>0.009353867</v>
      </c>
      <c r="AR34" s="171" t="n">
        <v>0.009463185</v>
      </c>
      <c r="AS34" s="172" t="n">
        <v>0.0002496997</v>
      </c>
    </row>
    <row r="35" customFormat="false" ht="12.75" hidden="false" customHeight="false" outlineLevel="0" collapsed="false">
      <c r="A35" s="164" t="s">
        <v>29</v>
      </c>
      <c r="B35" s="171" t="n">
        <v>0.09694508</v>
      </c>
      <c r="C35" s="171" t="n">
        <v>0.07001864</v>
      </c>
      <c r="D35" s="171" t="n">
        <v>0.06764957</v>
      </c>
      <c r="E35" s="171" t="n">
        <v>0.06236667</v>
      </c>
      <c r="F35" s="171" t="n">
        <v>0.06492035</v>
      </c>
      <c r="G35" s="171" t="n">
        <v>0.06108538</v>
      </c>
      <c r="H35" s="171" t="n">
        <v>0.06165774</v>
      </c>
      <c r="I35" s="171" t="n">
        <v>0.06501557</v>
      </c>
      <c r="J35" s="171" t="n">
        <v>0.06366919</v>
      </c>
      <c r="K35" s="171" t="n">
        <v>0.06455314</v>
      </c>
      <c r="L35" s="171" t="n">
        <v>0.06309398</v>
      </c>
      <c r="M35" s="171" t="n">
        <v>0.06483568</v>
      </c>
      <c r="N35" s="171" t="n">
        <v>0.06601511</v>
      </c>
      <c r="O35" s="171" t="n">
        <v>0.06311571</v>
      </c>
      <c r="P35" s="171" t="n">
        <v>0.06531777</v>
      </c>
      <c r="Q35" s="171" t="n">
        <v>0.06706866</v>
      </c>
      <c r="R35" s="171" t="n">
        <v>0.0668209</v>
      </c>
      <c r="S35" s="171" t="n">
        <v>0.06962194</v>
      </c>
      <c r="T35" s="171" t="n">
        <v>0.07450422</v>
      </c>
      <c r="U35" s="171" t="n">
        <v>0.06122384</v>
      </c>
      <c r="V35" s="172" t="n">
        <v>0.06643552</v>
      </c>
      <c r="W35" s="173"/>
      <c r="X35" s="174" t="s">
        <v>29</v>
      </c>
      <c r="Y35" s="171" t="n">
        <v>0.09338144</v>
      </c>
      <c r="Z35" s="171" t="n">
        <v>0.07067401</v>
      </c>
      <c r="AA35" s="171" t="n">
        <v>0.07291218</v>
      </c>
      <c r="AB35" s="171" t="n">
        <v>0.06645177</v>
      </c>
      <c r="AC35" s="171" t="n">
        <v>0.06646096</v>
      </c>
      <c r="AD35" s="171" t="n">
        <v>0.06425231</v>
      </c>
      <c r="AE35" s="171" t="n">
        <v>0.06341608</v>
      </c>
      <c r="AF35" s="171" t="n">
        <v>0.06597704</v>
      </c>
      <c r="AG35" s="171" t="n">
        <v>0.06405109</v>
      </c>
      <c r="AH35" s="171" t="n">
        <v>0.06563487</v>
      </c>
      <c r="AI35" s="171" t="n">
        <v>0.06379373</v>
      </c>
      <c r="AJ35" s="171" t="n">
        <v>0.0673669</v>
      </c>
      <c r="AK35" s="171" t="n">
        <v>0.06698555</v>
      </c>
      <c r="AL35" s="171" t="n">
        <v>0.06691286</v>
      </c>
      <c r="AM35" s="171" t="n">
        <v>0.0691449</v>
      </c>
      <c r="AN35" s="171" t="n">
        <v>0.06694206</v>
      </c>
      <c r="AO35" s="171" t="n">
        <v>0.06855886</v>
      </c>
      <c r="AP35" s="171" t="n">
        <v>0.06932133</v>
      </c>
      <c r="AQ35" s="171" t="n">
        <v>0.07137068</v>
      </c>
      <c r="AR35" s="171" t="n">
        <v>0.05407252</v>
      </c>
      <c r="AS35" s="172" t="n">
        <v>0.06758745</v>
      </c>
    </row>
    <row r="36" customFormat="false" ht="12.75" hidden="false" customHeight="false" outlineLevel="0" collapsed="false">
      <c r="A36" s="164" t="s">
        <v>30</v>
      </c>
      <c r="B36" s="171" t="n">
        <v>0.002224142</v>
      </c>
      <c r="C36" s="171" t="n">
        <v>0.001191479</v>
      </c>
      <c r="D36" s="171" t="n">
        <v>0.0008519059</v>
      </c>
      <c r="E36" s="171" t="n">
        <v>-0.0005854963</v>
      </c>
      <c r="F36" s="171" t="n">
        <v>0.0005602817</v>
      </c>
      <c r="G36" s="171" t="n">
        <v>-0.001149851</v>
      </c>
      <c r="H36" s="171" t="n">
        <v>-0.005248937</v>
      </c>
      <c r="I36" s="171" t="n">
        <v>-0.005357011</v>
      </c>
      <c r="J36" s="171" t="n">
        <v>-0.001770884</v>
      </c>
      <c r="K36" s="171" t="n">
        <v>0.003209293</v>
      </c>
      <c r="L36" s="171" t="n">
        <v>0.00366262</v>
      </c>
      <c r="M36" s="171" t="n">
        <v>0.001525513</v>
      </c>
      <c r="N36" s="171" t="n">
        <v>-0.002013207</v>
      </c>
      <c r="O36" s="171" t="n">
        <v>-0.005978266</v>
      </c>
      <c r="P36" s="171" t="n">
        <v>-0.004744746</v>
      </c>
      <c r="Q36" s="171" t="n">
        <v>-0.003968539</v>
      </c>
      <c r="R36" s="171" t="n">
        <v>-0.000333937</v>
      </c>
      <c r="S36" s="171" t="n">
        <v>0.001150991</v>
      </c>
      <c r="T36" s="171" t="n">
        <v>0.001437345</v>
      </c>
      <c r="U36" s="171" t="n">
        <v>0.0007445735</v>
      </c>
      <c r="V36" s="172" t="n">
        <v>-0.0008225917</v>
      </c>
      <c r="W36" s="173"/>
      <c r="X36" s="174" t="s">
        <v>30</v>
      </c>
      <c r="Y36" s="171" t="n">
        <v>0.004973991</v>
      </c>
      <c r="Z36" s="171" t="n">
        <v>-0.00684032</v>
      </c>
      <c r="AA36" s="171" t="n">
        <v>-0.004950497</v>
      </c>
      <c r="AB36" s="171" t="n">
        <v>-0.00563758</v>
      </c>
      <c r="AC36" s="171" t="n">
        <v>-0.005116481</v>
      </c>
      <c r="AD36" s="171" t="n">
        <v>-0.00871191</v>
      </c>
      <c r="AE36" s="171" t="n">
        <v>-0.01038107</v>
      </c>
      <c r="AF36" s="171" t="n">
        <v>-0.01063472</v>
      </c>
      <c r="AG36" s="171" t="n">
        <v>-0.007844609</v>
      </c>
      <c r="AH36" s="171" t="n">
        <v>-0.004864204</v>
      </c>
      <c r="AI36" s="171" t="n">
        <v>-0.005788405</v>
      </c>
      <c r="AJ36" s="171" t="n">
        <v>-0.006557254</v>
      </c>
      <c r="AK36" s="171" t="n">
        <v>-0.01031627</v>
      </c>
      <c r="AL36" s="171" t="n">
        <v>-0.01012459</v>
      </c>
      <c r="AM36" s="171" t="n">
        <v>-0.009255475</v>
      </c>
      <c r="AN36" s="171" t="n">
        <v>-0.008099903</v>
      </c>
      <c r="AO36" s="171" t="n">
        <v>-0.00703779</v>
      </c>
      <c r="AP36" s="171" t="n">
        <v>-0.005004897</v>
      </c>
      <c r="AQ36" s="171" t="n">
        <v>-0.003547845</v>
      </c>
      <c r="AR36" s="171" t="n">
        <v>-0.001966744</v>
      </c>
      <c r="AS36" s="172" t="n">
        <v>-0.006725445</v>
      </c>
    </row>
    <row r="37" customFormat="false" ht="12.75" hidden="false" customHeight="false" outlineLevel="0" collapsed="false">
      <c r="A37" s="164" t="s">
        <v>31</v>
      </c>
      <c r="B37" s="171" t="n">
        <v>-0.007383153</v>
      </c>
      <c r="C37" s="171" t="n">
        <v>0.02543471</v>
      </c>
      <c r="D37" s="171" t="n">
        <v>0.02597404</v>
      </c>
      <c r="E37" s="171" t="n">
        <v>0.02654225</v>
      </c>
      <c r="F37" s="171" t="n">
        <v>0.02604477</v>
      </c>
      <c r="G37" s="171" t="n">
        <v>0.02558799</v>
      </c>
      <c r="H37" s="171" t="n">
        <v>0.02236249</v>
      </c>
      <c r="I37" s="171" t="n">
        <v>0.02282277</v>
      </c>
      <c r="J37" s="171" t="n">
        <v>0.02483524</v>
      </c>
      <c r="K37" s="171" t="n">
        <v>0.02639793</v>
      </c>
      <c r="L37" s="171" t="n">
        <v>0.02666828</v>
      </c>
      <c r="M37" s="171" t="n">
        <v>0.02411801</v>
      </c>
      <c r="N37" s="171" t="n">
        <v>0.02593514</v>
      </c>
      <c r="O37" s="171" t="n">
        <v>0.02661271</v>
      </c>
      <c r="P37" s="171" t="n">
        <v>0.02541694</v>
      </c>
      <c r="Q37" s="171" t="n">
        <v>0.02355592</v>
      </c>
      <c r="R37" s="171" t="n">
        <v>0.0261205</v>
      </c>
      <c r="S37" s="171" t="n">
        <v>0.02747224</v>
      </c>
      <c r="T37" s="171" t="n">
        <v>0.02336464</v>
      </c>
      <c r="U37" s="171" t="n">
        <v>0.01142942</v>
      </c>
      <c r="V37" s="172" t="n">
        <v>0.02385178</v>
      </c>
      <c r="W37" s="173"/>
      <c r="X37" s="174" t="s">
        <v>31</v>
      </c>
      <c r="Y37" s="171" t="n">
        <v>-0.01341598</v>
      </c>
      <c r="Z37" s="171" t="n">
        <v>0.02029466</v>
      </c>
      <c r="AA37" s="171" t="n">
        <v>0.01941843</v>
      </c>
      <c r="AB37" s="171" t="n">
        <v>0.02133289</v>
      </c>
      <c r="AC37" s="171" t="n">
        <v>0.02306341</v>
      </c>
      <c r="AD37" s="171" t="n">
        <v>0.01828776</v>
      </c>
      <c r="AE37" s="171" t="n">
        <v>0.01357588</v>
      </c>
      <c r="AF37" s="171" t="n">
        <v>0.009056623</v>
      </c>
      <c r="AG37" s="171" t="n">
        <v>0.01779031</v>
      </c>
      <c r="AH37" s="171" t="n">
        <v>0.02389158</v>
      </c>
      <c r="AI37" s="171" t="n">
        <v>0.02277748</v>
      </c>
      <c r="AJ37" s="171" t="n">
        <v>0.01750219</v>
      </c>
      <c r="AK37" s="171" t="n">
        <v>0.01252644</v>
      </c>
      <c r="AL37" s="171" t="n">
        <v>0.01439282</v>
      </c>
      <c r="AM37" s="171" t="n">
        <v>0.01710595</v>
      </c>
      <c r="AN37" s="171" t="n">
        <v>0.01494092</v>
      </c>
      <c r="AO37" s="171" t="n">
        <v>0.01957182</v>
      </c>
      <c r="AP37" s="171" t="n">
        <v>0.02141508</v>
      </c>
      <c r="AQ37" s="171" t="n">
        <v>0.02135475</v>
      </c>
      <c r="AR37" s="171" t="n">
        <v>0.004867039</v>
      </c>
      <c r="AS37" s="172" t="n">
        <v>0.0168623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26.33793</v>
      </c>
      <c r="C40" s="179" t="n">
        <v>-7.822627</v>
      </c>
      <c r="D40" s="179" t="n">
        <v>-0.1959867</v>
      </c>
      <c r="E40" s="179" t="n">
        <v>-1.836405</v>
      </c>
      <c r="F40" s="179" t="n">
        <v>-1.631874</v>
      </c>
      <c r="G40" s="179" t="n">
        <v>0.42008</v>
      </c>
      <c r="H40" s="179" t="n">
        <v>2.742399</v>
      </c>
      <c r="I40" s="179" t="n">
        <v>3.966818</v>
      </c>
      <c r="J40" s="179" t="n">
        <v>-0.9048239</v>
      </c>
      <c r="K40" s="179" t="n">
        <v>-7.344978</v>
      </c>
      <c r="L40" s="179" t="n">
        <v>-7.311847</v>
      </c>
      <c r="M40" s="179" t="n">
        <v>-1.352049</v>
      </c>
      <c r="N40" s="179" t="n">
        <v>0.9616949</v>
      </c>
      <c r="O40" s="179" t="n">
        <v>4.605216</v>
      </c>
      <c r="P40" s="179" t="n">
        <v>4.009958</v>
      </c>
      <c r="Q40" s="179" t="n">
        <v>1.294239</v>
      </c>
      <c r="R40" s="179" t="n">
        <v>-4.222907</v>
      </c>
      <c r="S40" s="179" t="n">
        <v>-1.715397</v>
      </c>
      <c r="T40" s="179" t="n">
        <v>1.024631</v>
      </c>
      <c r="U40" s="179" t="n">
        <v>-0.01384702</v>
      </c>
      <c r="V40" s="180" t="n">
        <v>0</v>
      </c>
      <c r="W40" s="173"/>
      <c r="X40" s="174" t="s">
        <v>211</v>
      </c>
      <c r="Y40" s="171" t="n">
        <v>40.82674</v>
      </c>
      <c r="Z40" s="171" t="n">
        <v>-8.537221</v>
      </c>
      <c r="AA40" s="171" t="n">
        <v>-0.3242392</v>
      </c>
      <c r="AB40" s="171" t="n">
        <v>-1.216574</v>
      </c>
      <c r="AC40" s="171" t="n">
        <v>0.6876187</v>
      </c>
      <c r="AD40" s="171" t="n">
        <v>0.5043378</v>
      </c>
      <c r="AE40" s="171" t="n">
        <v>4.142339</v>
      </c>
      <c r="AF40" s="171" t="n">
        <v>3.747273</v>
      </c>
      <c r="AG40" s="171" t="n">
        <v>-0.8015005</v>
      </c>
      <c r="AH40" s="171" t="n">
        <v>-6.217603</v>
      </c>
      <c r="AI40" s="171" t="n">
        <v>-6.036829</v>
      </c>
      <c r="AJ40" s="171" t="n">
        <v>-1.548087</v>
      </c>
      <c r="AK40" s="171" t="n">
        <v>0.8689082</v>
      </c>
      <c r="AL40" s="171" t="n">
        <v>3.875576</v>
      </c>
      <c r="AM40" s="171" t="n">
        <v>2.825297</v>
      </c>
      <c r="AN40" s="171" t="n">
        <v>-2.11607</v>
      </c>
      <c r="AO40" s="171" t="n">
        <v>-5.973903</v>
      </c>
      <c r="AP40" s="171" t="n">
        <v>-1.926698</v>
      </c>
      <c r="AQ40" s="171" t="n">
        <v>-2.514933</v>
      </c>
      <c r="AR40" s="171" t="n">
        <v>-4.468671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14.6002</v>
      </c>
      <c r="C41" s="171" t="n">
        <v>1.706084</v>
      </c>
      <c r="D41" s="171" t="n">
        <v>2.479861</v>
      </c>
      <c r="E41" s="171" t="n">
        <v>1.420541</v>
      </c>
      <c r="F41" s="171" t="n">
        <v>0.8248977</v>
      </c>
      <c r="G41" s="171" t="n">
        <v>1.540185</v>
      </c>
      <c r="H41" s="171" t="n">
        <v>1.851271</v>
      </c>
      <c r="I41" s="171" t="n">
        <v>1.07189</v>
      </c>
      <c r="J41" s="171" t="n">
        <v>0.4929389</v>
      </c>
      <c r="K41" s="171" t="n">
        <v>1.055115</v>
      </c>
      <c r="L41" s="171" t="n">
        <v>1.522495</v>
      </c>
      <c r="M41" s="171" t="n">
        <v>1.647207</v>
      </c>
      <c r="N41" s="171" t="n">
        <v>1.81789</v>
      </c>
      <c r="O41" s="171" t="n">
        <v>0.6521265</v>
      </c>
      <c r="P41" s="171" t="n">
        <v>2.291926</v>
      </c>
      <c r="Q41" s="171" t="n">
        <v>1.365679</v>
      </c>
      <c r="R41" s="171" t="n">
        <v>1.588425</v>
      </c>
      <c r="S41" s="171" t="n">
        <v>1.857952</v>
      </c>
      <c r="T41" s="171" t="n">
        <v>0.8993024</v>
      </c>
      <c r="U41" s="171" t="n">
        <v>-1.406936</v>
      </c>
      <c r="V41" s="172" t="n">
        <v>1.754749</v>
      </c>
      <c r="W41" s="173"/>
      <c r="X41" s="174" t="s">
        <v>32</v>
      </c>
      <c r="Y41" s="171" t="n">
        <v>11.30935</v>
      </c>
      <c r="Z41" s="171" t="n">
        <v>0.6298689</v>
      </c>
      <c r="AA41" s="171" t="n">
        <v>-0.09081123</v>
      </c>
      <c r="AB41" s="171" t="n">
        <v>-0.2506768</v>
      </c>
      <c r="AC41" s="171" t="n">
        <v>1.435796</v>
      </c>
      <c r="AD41" s="171" t="n">
        <v>1.08993</v>
      </c>
      <c r="AE41" s="171" t="n">
        <v>-0.06557517</v>
      </c>
      <c r="AF41" s="171" t="n">
        <v>1.324321</v>
      </c>
      <c r="AG41" s="171" t="n">
        <v>0.6980432</v>
      </c>
      <c r="AH41" s="171" t="n">
        <v>0.9182898</v>
      </c>
      <c r="AI41" s="171" t="n">
        <v>1.706752</v>
      </c>
      <c r="AJ41" s="171" t="n">
        <v>0.4280063</v>
      </c>
      <c r="AK41" s="171" t="n">
        <v>-0.1893571</v>
      </c>
      <c r="AL41" s="171" t="n">
        <v>0.5414281</v>
      </c>
      <c r="AM41" s="171" t="n">
        <v>-0.3290907</v>
      </c>
      <c r="AN41" s="171" t="n">
        <v>-0.02475604</v>
      </c>
      <c r="AO41" s="171" t="n">
        <v>0.7183497</v>
      </c>
      <c r="AP41" s="171" t="n">
        <v>0.8763159</v>
      </c>
      <c r="AQ41" s="171" t="n">
        <v>0.04265374</v>
      </c>
      <c r="AR41" s="171" t="n">
        <v>-5.962097</v>
      </c>
      <c r="AS41" s="172" t="n">
        <v>0.6364891</v>
      </c>
    </row>
    <row r="42" customFormat="false" ht="12.75" hidden="false" customHeight="false" outlineLevel="0" collapsed="false">
      <c r="A42" s="164" t="s">
        <v>33</v>
      </c>
      <c r="B42" s="171" t="n">
        <v>-0.7508868</v>
      </c>
      <c r="C42" s="171" t="n">
        <v>0.07799861</v>
      </c>
      <c r="D42" s="171" t="n">
        <v>0.2104815</v>
      </c>
      <c r="E42" s="171" t="n">
        <v>0.3288085</v>
      </c>
      <c r="F42" s="171" t="n">
        <v>0.7291288</v>
      </c>
      <c r="G42" s="171" t="n">
        <v>0.5540133</v>
      </c>
      <c r="H42" s="171" t="n">
        <v>0.4052074</v>
      </c>
      <c r="I42" s="171" t="n">
        <v>0.415328</v>
      </c>
      <c r="J42" s="171" t="n">
        <v>0.2957298</v>
      </c>
      <c r="K42" s="171" t="n">
        <v>0.4813481</v>
      </c>
      <c r="L42" s="171" t="n">
        <v>0.6034816</v>
      </c>
      <c r="M42" s="171" t="n">
        <v>0.5140844</v>
      </c>
      <c r="N42" s="171" t="n">
        <v>-0.02657278</v>
      </c>
      <c r="O42" s="171" t="n">
        <v>0.35176</v>
      </c>
      <c r="P42" s="171" t="n">
        <v>0.6339949</v>
      </c>
      <c r="Q42" s="171" t="n">
        <v>0.6011233</v>
      </c>
      <c r="R42" s="171" t="n">
        <v>0.3681894</v>
      </c>
      <c r="S42" s="171" t="n">
        <v>0.6647445</v>
      </c>
      <c r="T42" s="171" t="n">
        <v>0.4779037</v>
      </c>
      <c r="U42" s="171" t="n">
        <v>-0.08583627</v>
      </c>
      <c r="V42" s="172" t="n">
        <v>0.3746695</v>
      </c>
      <c r="W42" s="173"/>
      <c r="X42" s="174" t="s">
        <v>33</v>
      </c>
      <c r="Y42" s="171" t="n">
        <v>-1.242714</v>
      </c>
      <c r="Z42" s="171" t="n">
        <v>0.945427</v>
      </c>
      <c r="AA42" s="171" t="n">
        <v>0.8568443</v>
      </c>
      <c r="AB42" s="171" t="n">
        <v>0.7733013</v>
      </c>
      <c r="AC42" s="171" t="n">
        <v>0.9780811</v>
      </c>
      <c r="AD42" s="171" t="n">
        <v>0.8060459</v>
      </c>
      <c r="AE42" s="171" t="n">
        <v>0.7323089</v>
      </c>
      <c r="AF42" s="171" t="n">
        <v>0.8233787</v>
      </c>
      <c r="AG42" s="171" t="n">
        <v>0.8895196</v>
      </c>
      <c r="AH42" s="171" t="n">
        <v>1.287252</v>
      </c>
      <c r="AI42" s="171" t="n">
        <v>1.476192</v>
      </c>
      <c r="AJ42" s="171" t="n">
        <v>0.53688</v>
      </c>
      <c r="AK42" s="171" t="n">
        <v>-0.04576779</v>
      </c>
      <c r="AL42" s="171" t="n">
        <v>1.176594</v>
      </c>
      <c r="AM42" s="171" t="n">
        <v>1.186358</v>
      </c>
      <c r="AN42" s="171" t="n">
        <v>1.198057</v>
      </c>
      <c r="AO42" s="171" t="n">
        <v>1.069178</v>
      </c>
      <c r="AP42" s="171" t="n">
        <v>1.350821</v>
      </c>
      <c r="AQ42" s="171" t="n">
        <v>1.106209</v>
      </c>
      <c r="AR42" s="171" t="n">
        <v>0.8871595</v>
      </c>
      <c r="AS42" s="172" t="n">
        <v>0.8850688</v>
      </c>
    </row>
    <row r="43" customFormat="false" ht="12.75" hidden="false" customHeight="false" outlineLevel="0" collapsed="false">
      <c r="A43" s="164" t="s">
        <v>34</v>
      </c>
      <c r="B43" s="171" t="n">
        <v>2.974671</v>
      </c>
      <c r="C43" s="171" t="n">
        <v>0.215047</v>
      </c>
      <c r="D43" s="171" t="n">
        <v>-0.2258612</v>
      </c>
      <c r="E43" s="171" t="n">
        <v>-0.5820761</v>
      </c>
      <c r="F43" s="171" t="n">
        <v>-0.4052858</v>
      </c>
      <c r="G43" s="171" t="n">
        <v>-0.4923876</v>
      </c>
      <c r="H43" s="171" t="n">
        <v>-0.05088914</v>
      </c>
      <c r="I43" s="171" t="n">
        <v>-0.3250358</v>
      </c>
      <c r="J43" s="171" t="n">
        <v>-0.0936582</v>
      </c>
      <c r="K43" s="171" t="n">
        <v>0.1350684</v>
      </c>
      <c r="L43" s="171" t="n">
        <v>0.1069557</v>
      </c>
      <c r="M43" s="171" t="n">
        <v>0.1198486</v>
      </c>
      <c r="N43" s="171" t="n">
        <v>-0.3303854</v>
      </c>
      <c r="O43" s="171" t="n">
        <v>0.6173113</v>
      </c>
      <c r="P43" s="171" t="n">
        <v>0.001527605</v>
      </c>
      <c r="Q43" s="171" t="n">
        <v>-0.2265161</v>
      </c>
      <c r="R43" s="171" t="n">
        <v>0.2123027</v>
      </c>
      <c r="S43" s="171" t="n">
        <v>-0.4102405</v>
      </c>
      <c r="T43" s="171" t="n">
        <v>0.2072414</v>
      </c>
      <c r="U43" s="171" t="n">
        <v>0.534272</v>
      </c>
      <c r="V43" s="172" t="n">
        <v>0.02801761</v>
      </c>
      <c r="W43" s="173"/>
      <c r="X43" s="174" t="s">
        <v>34</v>
      </c>
      <c r="Y43" s="171" t="n">
        <v>1.832602</v>
      </c>
      <c r="Z43" s="171" t="n">
        <v>0.03816075</v>
      </c>
      <c r="AA43" s="171" t="n">
        <v>0.1195291</v>
      </c>
      <c r="AB43" s="171" t="n">
        <v>0.2181802</v>
      </c>
      <c r="AC43" s="171" t="n">
        <v>-0.1395673</v>
      </c>
      <c r="AD43" s="171" t="n">
        <v>-0.7598466</v>
      </c>
      <c r="AE43" s="171" t="n">
        <v>-0.2297441</v>
      </c>
      <c r="AF43" s="171" t="n">
        <v>-0.7340833</v>
      </c>
      <c r="AG43" s="171" t="n">
        <v>-0.07347957</v>
      </c>
      <c r="AH43" s="171" t="n">
        <v>0.1315206</v>
      </c>
      <c r="AI43" s="171" t="n">
        <v>0.0905211</v>
      </c>
      <c r="AJ43" s="171" t="n">
        <v>-0.07853913</v>
      </c>
      <c r="AK43" s="171" t="n">
        <v>-0.0411255</v>
      </c>
      <c r="AL43" s="171" t="n">
        <v>0.03523999</v>
      </c>
      <c r="AM43" s="171" t="n">
        <v>0.2155136</v>
      </c>
      <c r="AN43" s="171" t="n">
        <v>-0.08062914</v>
      </c>
      <c r="AO43" s="171" t="n">
        <v>0.4756259</v>
      </c>
      <c r="AP43" s="171" t="n">
        <v>0.2833423</v>
      </c>
      <c r="AQ43" s="171" t="n">
        <v>0.04972033</v>
      </c>
      <c r="AR43" s="171" t="n">
        <v>-0.6646402</v>
      </c>
      <c r="AS43" s="172" t="n">
        <v>0.008085327</v>
      </c>
    </row>
    <row r="44" customFormat="false" ht="12.75" hidden="false" customHeight="false" outlineLevel="0" collapsed="false">
      <c r="A44" s="164" t="s">
        <v>35</v>
      </c>
      <c r="B44" s="171" t="n">
        <v>2.518312</v>
      </c>
      <c r="C44" s="171" t="n">
        <v>-0.1130111</v>
      </c>
      <c r="D44" s="171" t="n">
        <v>-0.1182792</v>
      </c>
      <c r="E44" s="171" t="n">
        <v>-0.07152476</v>
      </c>
      <c r="F44" s="171" t="n">
        <v>0.1897618</v>
      </c>
      <c r="G44" s="171" t="n">
        <v>-0.09829766</v>
      </c>
      <c r="H44" s="171" t="n">
        <v>-0.1346393</v>
      </c>
      <c r="I44" s="171" t="n">
        <v>0.09386804</v>
      </c>
      <c r="J44" s="171" t="n">
        <v>0.1015916</v>
      </c>
      <c r="K44" s="171" t="n">
        <v>0.1245687</v>
      </c>
      <c r="L44" s="171" t="n">
        <v>0.06964586</v>
      </c>
      <c r="M44" s="171" t="n">
        <v>0.05209189</v>
      </c>
      <c r="N44" s="171" t="n">
        <v>-0.07989621</v>
      </c>
      <c r="O44" s="171" t="n">
        <v>0.1543998</v>
      </c>
      <c r="P44" s="171" t="n">
        <v>0.3164857</v>
      </c>
      <c r="Q44" s="171" t="n">
        <v>0.2459133</v>
      </c>
      <c r="R44" s="171" t="n">
        <v>0.1515677</v>
      </c>
      <c r="S44" s="171" t="n">
        <v>0.1700012</v>
      </c>
      <c r="T44" s="171" t="n">
        <v>0.2328335</v>
      </c>
      <c r="U44" s="171" t="n">
        <v>-0.1554138</v>
      </c>
      <c r="V44" s="172" t="n">
        <v>0.1382585</v>
      </c>
      <c r="W44" s="173"/>
      <c r="X44" s="174" t="s">
        <v>35</v>
      </c>
      <c r="Y44" s="171" t="n">
        <v>2.265951</v>
      </c>
      <c r="Z44" s="171" t="n">
        <v>-0.07104933</v>
      </c>
      <c r="AA44" s="171" t="n">
        <v>-0.002669438</v>
      </c>
      <c r="AB44" s="171" t="n">
        <v>0.2242022</v>
      </c>
      <c r="AC44" s="171" t="n">
        <v>0.61413</v>
      </c>
      <c r="AD44" s="171" t="n">
        <v>0.2425274</v>
      </c>
      <c r="AE44" s="171" t="n">
        <v>0.1313895</v>
      </c>
      <c r="AF44" s="171" t="n">
        <v>0.24827</v>
      </c>
      <c r="AG44" s="171" t="n">
        <v>0.2047632</v>
      </c>
      <c r="AH44" s="171" t="n">
        <v>0.4210675</v>
      </c>
      <c r="AI44" s="171" t="n">
        <v>0.3297376</v>
      </c>
      <c r="AJ44" s="171" t="n">
        <v>-0.1613242</v>
      </c>
      <c r="AK44" s="171" t="n">
        <v>-0.4500693</v>
      </c>
      <c r="AL44" s="171" t="n">
        <v>0.3477461</v>
      </c>
      <c r="AM44" s="171" t="n">
        <v>0.3659114</v>
      </c>
      <c r="AN44" s="171" t="n">
        <v>0.2232764</v>
      </c>
      <c r="AO44" s="171" t="n">
        <v>0.3856159</v>
      </c>
      <c r="AP44" s="171" t="n">
        <v>0.3419768</v>
      </c>
      <c r="AQ44" s="171" t="n">
        <v>0.4403857</v>
      </c>
      <c r="AR44" s="171" t="n">
        <v>-0.2473008</v>
      </c>
      <c r="AS44" s="172" t="n">
        <v>0.2593462</v>
      </c>
    </row>
    <row r="45" customFormat="false" ht="12.75" hidden="false" customHeight="false" outlineLevel="0" collapsed="false">
      <c r="A45" s="164" t="s">
        <v>37</v>
      </c>
      <c r="B45" s="171" t="n">
        <v>-0.005272928</v>
      </c>
      <c r="C45" s="171" t="n">
        <v>-0.003860624</v>
      </c>
      <c r="D45" s="171" t="n">
        <v>0.1179576</v>
      </c>
      <c r="E45" s="171" t="n">
        <v>0.008801725</v>
      </c>
      <c r="F45" s="171" t="n">
        <v>0.07116632</v>
      </c>
      <c r="G45" s="171" t="n">
        <v>0.2450914</v>
      </c>
      <c r="H45" s="171" t="n">
        <v>0.2423181</v>
      </c>
      <c r="I45" s="171" t="n">
        <v>0.03008204</v>
      </c>
      <c r="J45" s="171" t="n">
        <v>0.04869647</v>
      </c>
      <c r="K45" s="171" t="n">
        <v>-0.00940928</v>
      </c>
      <c r="L45" s="171" t="n">
        <v>0.08457057</v>
      </c>
      <c r="M45" s="171" t="n">
        <v>0.1829757</v>
      </c>
      <c r="N45" s="171" t="n">
        <v>0.1481377</v>
      </c>
      <c r="O45" s="171" t="n">
        <v>0.1458734</v>
      </c>
      <c r="P45" s="171" t="n">
        <v>0.145246</v>
      </c>
      <c r="Q45" s="171" t="n">
        <v>0.1218446</v>
      </c>
      <c r="R45" s="171" t="n">
        <v>0.09422751</v>
      </c>
      <c r="S45" s="171" t="n">
        <v>0.02644352</v>
      </c>
      <c r="T45" s="171" t="n">
        <v>0.0762277</v>
      </c>
      <c r="U45" s="171" t="n">
        <v>0.2276024</v>
      </c>
      <c r="V45" s="172" t="n">
        <v>0.09972717</v>
      </c>
      <c r="W45" s="173"/>
      <c r="X45" s="174" t="s">
        <v>37</v>
      </c>
      <c r="Y45" s="171" t="n">
        <v>-0.4322727</v>
      </c>
      <c r="Z45" s="171" t="n">
        <v>-0.04713242</v>
      </c>
      <c r="AA45" s="171" t="n">
        <v>0.03757289</v>
      </c>
      <c r="AB45" s="171" t="n">
        <v>0.1098549</v>
      </c>
      <c r="AC45" s="171" t="n">
        <v>0.2336684</v>
      </c>
      <c r="AD45" s="171" t="n">
        <v>0.0912346</v>
      </c>
      <c r="AE45" s="171" t="n">
        <v>0.04177602</v>
      </c>
      <c r="AF45" s="171" t="n">
        <v>0.1005306</v>
      </c>
      <c r="AG45" s="171" t="n">
        <v>0.08631294</v>
      </c>
      <c r="AH45" s="171" t="n">
        <v>0.1907334</v>
      </c>
      <c r="AI45" s="171" t="n">
        <v>0.3388708</v>
      </c>
      <c r="AJ45" s="171" t="n">
        <v>0.06360752</v>
      </c>
      <c r="AK45" s="171" t="n">
        <v>0.002572181</v>
      </c>
      <c r="AL45" s="171" t="n">
        <v>0.2492164</v>
      </c>
      <c r="AM45" s="171" t="n">
        <v>0.1262876</v>
      </c>
      <c r="AN45" s="171" t="n">
        <v>0.1390135</v>
      </c>
      <c r="AO45" s="171" t="n">
        <v>0.3001725</v>
      </c>
      <c r="AP45" s="171" t="n">
        <v>0.1929559</v>
      </c>
      <c r="AQ45" s="171" t="n">
        <v>0.1156214</v>
      </c>
      <c r="AR45" s="171" t="n">
        <v>-0.09498503</v>
      </c>
      <c r="AS45" s="172" t="n">
        <v>0.1076622</v>
      </c>
    </row>
    <row r="46" customFormat="false" ht="12.75" hidden="false" customHeight="false" outlineLevel="0" collapsed="false">
      <c r="A46" s="164" t="s">
        <v>38</v>
      </c>
      <c r="B46" s="171" t="n">
        <v>1.533206</v>
      </c>
      <c r="C46" s="171" t="n">
        <v>-0.08416396</v>
      </c>
      <c r="D46" s="171" t="n">
        <v>-0.05833777</v>
      </c>
      <c r="E46" s="171" t="n">
        <v>-0.09117176</v>
      </c>
      <c r="F46" s="171" t="n">
        <v>-0.05939</v>
      </c>
      <c r="G46" s="171" t="n">
        <v>-0.1079707</v>
      </c>
      <c r="H46" s="171" t="n">
        <v>-0.1550432</v>
      </c>
      <c r="I46" s="171" t="n">
        <v>-0.03872597</v>
      </c>
      <c r="J46" s="171" t="n">
        <v>-0.02218127</v>
      </c>
      <c r="K46" s="171" t="n">
        <v>-0.0664071</v>
      </c>
      <c r="L46" s="171" t="n">
        <v>-0.1129439</v>
      </c>
      <c r="M46" s="171" t="n">
        <v>-0.1309749</v>
      </c>
      <c r="N46" s="171" t="n">
        <v>-0.06618945</v>
      </c>
      <c r="O46" s="171" t="n">
        <v>-0.04508277</v>
      </c>
      <c r="P46" s="171" t="n">
        <v>-0.05725782</v>
      </c>
      <c r="Q46" s="171" t="n">
        <v>-0.0146789</v>
      </c>
      <c r="R46" s="171" t="n">
        <v>-0.006136163</v>
      </c>
      <c r="S46" s="171" t="n">
        <v>0.005681986</v>
      </c>
      <c r="T46" s="171" t="n">
        <v>-0.03058376</v>
      </c>
      <c r="U46" s="171" t="n">
        <v>-0.02411972</v>
      </c>
      <c r="V46" s="172" t="n">
        <v>-0.01376877</v>
      </c>
      <c r="W46" s="173"/>
      <c r="X46" s="174" t="s">
        <v>38</v>
      </c>
      <c r="Y46" s="171" t="n">
        <v>1.706303</v>
      </c>
      <c r="Z46" s="171" t="n">
        <v>-0.02473563</v>
      </c>
      <c r="AA46" s="171" t="n">
        <v>0.01934205</v>
      </c>
      <c r="AB46" s="171" t="n">
        <v>-0.02421718</v>
      </c>
      <c r="AC46" s="171" t="n">
        <v>0.1602988</v>
      </c>
      <c r="AD46" s="171" t="n">
        <v>0.08225229</v>
      </c>
      <c r="AE46" s="171" t="n">
        <v>0.1867696</v>
      </c>
      <c r="AF46" s="171" t="n">
        <v>0.08905944</v>
      </c>
      <c r="AG46" s="171" t="n">
        <v>0.08004439</v>
      </c>
      <c r="AH46" s="171" t="n">
        <v>0.08144111</v>
      </c>
      <c r="AI46" s="171" t="n">
        <v>0.1117798</v>
      </c>
      <c r="AJ46" s="171" t="n">
        <v>0.009567021</v>
      </c>
      <c r="AK46" s="171" t="n">
        <v>-0.005051262</v>
      </c>
      <c r="AL46" s="171" t="n">
        <v>0.1699472</v>
      </c>
      <c r="AM46" s="171" t="n">
        <v>0.1235125</v>
      </c>
      <c r="AN46" s="171" t="n">
        <v>0.128735</v>
      </c>
      <c r="AO46" s="171" t="n">
        <v>0.07383468</v>
      </c>
      <c r="AP46" s="171" t="n">
        <v>0.1159986</v>
      </c>
      <c r="AQ46" s="171" t="n">
        <v>0.0942926</v>
      </c>
      <c r="AR46" s="171" t="n">
        <v>0.01185373</v>
      </c>
      <c r="AS46" s="172" t="n">
        <v>0.1279585</v>
      </c>
    </row>
    <row r="47" customFormat="false" ht="12.75" hidden="false" customHeight="false" outlineLevel="0" collapsed="false">
      <c r="A47" s="164" t="s">
        <v>39</v>
      </c>
      <c r="B47" s="171" t="n">
        <v>-0.04552772</v>
      </c>
      <c r="C47" s="171" t="n">
        <v>-0.01600814</v>
      </c>
      <c r="D47" s="171" t="n">
        <v>-0.03469272</v>
      </c>
      <c r="E47" s="171" t="n">
        <v>-0.02200551</v>
      </c>
      <c r="F47" s="171" t="n">
        <v>0.0007771182</v>
      </c>
      <c r="G47" s="171" t="n">
        <v>-0.02712833</v>
      </c>
      <c r="H47" s="171" t="n">
        <v>0.01418343</v>
      </c>
      <c r="I47" s="171" t="n">
        <v>-0.05288216</v>
      </c>
      <c r="J47" s="171" t="n">
        <v>-0.06303891</v>
      </c>
      <c r="K47" s="171" t="n">
        <v>-0.02702808</v>
      </c>
      <c r="L47" s="171" t="n">
        <v>-0.02103128</v>
      </c>
      <c r="M47" s="171" t="n">
        <v>0.03588054</v>
      </c>
      <c r="N47" s="171" t="n">
        <v>-0.01685503</v>
      </c>
      <c r="O47" s="171" t="n">
        <v>-0.02277615</v>
      </c>
      <c r="P47" s="171" t="n">
        <v>0.01081542</v>
      </c>
      <c r="Q47" s="171" t="n">
        <v>-0.005514744</v>
      </c>
      <c r="R47" s="171" t="n">
        <v>-0.0003764873</v>
      </c>
      <c r="S47" s="171" t="n">
        <v>-0.01800449</v>
      </c>
      <c r="T47" s="171" t="n">
        <v>0.02852302</v>
      </c>
      <c r="U47" s="171" t="n">
        <v>-0.01644127</v>
      </c>
      <c r="V47" s="172" t="n">
        <v>-0.01425983</v>
      </c>
      <c r="W47" s="173"/>
      <c r="X47" s="174" t="s">
        <v>39</v>
      </c>
      <c r="Y47" s="171" t="n">
        <v>-0.1005433</v>
      </c>
      <c r="Z47" s="171" t="n">
        <v>0.01433325</v>
      </c>
      <c r="AA47" s="171" t="n">
        <v>0.04180687</v>
      </c>
      <c r="AB47" s="171" t="n">
        <v>-0.01921779</v>
      </c>
      <c r="AC47" s="171" t="n">
        <v>0.05619615</v>
      </c>
      <c r="AD47" s="171" t="n">
        <v>0.01846232</v>
      </c>
      <c r="AE47" s="171" t="n">
        <v>0.008561177</v>
      </c>
      <c r="AF47" s="171" t="n">
        <v>0.0334991</v>
      </c>
      <c r="AG47" s="171" t="n">
        <v>-0.005522083</v>
      </c>
      <c r="AH47" s="171" t="n">
        <v>0.02330117</v>
      </c>
      <c r="AI47" s="171" t="n">
        <v>0.08095282</v>
      </c>
      <c r="AJ47" s="171" t="n">
        <v>0.02028736</v>
      </c>
      <c r="AK47" s="171" t="n">
        <v>-0.05777029</v>
      </c>
      <c r="AL47" s="171" t="n">
        <v>0.05009308</v>
      </c>
      <c r="AM47" s="171" t="n">
        <v>0.0532969</v>
      </c>
      <c r="AN47" s="171" t="n">
        <v>0.02875248</v>
      </c>
      <c r="AO47" s="171" t="n">
        <v>0.09205625</v>
      </c>
      <c r="AP47" s="171" t="n">
        <v>0.08311251</v>
      </c>
      <c r="AQ47" s="171" t="n">
        <v>0.06049057</v>
      </c>
      <c r="AR47" s="171" t="n">
        <v>-0.01003586</v>
      </c>
      <c r="AS47" s="172" t="n">
        <v>0.02703783</v>
      </c>
    </row>
    <row r="48" customFormat="false" ht="12.75" hidden="false" customHeight="false" outlineLevel="0" collapsed="false">
      <c r="A48" s="164" t="s">
        <v>40</v>
      </c>
      <c r="B48" s="171" t="n">
        <v>-0.2218114</v>
      </c>
      <c r="C48" s="171" t="n">
        <v>-0.03324687</v>
      </c>
      <c r="D48" s="171" t="n">
        <v>-0.04588913</v>
      </c>
      <c r="E48" s="171" t="n">
        <v>-0.02420061</v>
      </c>
      <c r="F48" s="171" t="n">
        <v>-0.01743288</v>
      </c>
      <c r="G48" s="171" t="n">
        <v>-0.03905953</v>
      </c>
      <c r="H48" s="171" t="n">
        <v>-0.03337711</v>
      </c>
      <c r="I48" s="171" t="n">
        <v>0.0007574605</v>
      </c>
      <c r="J48" s="171" t="n">
        <v>-0.02766512</v>
      </c>
      <c r="K48" s="171" t="n">
        <v>-0.03372986</v>
      </c>
      <c r="L48" s="171" t="n">
        <v>-0.04390204</v>
      </c>
      <c r="M48" s="171" t="n">
        <v>-0.02987886</v>
      </c>
      <c r="N48" s="171" t="n">
        <v>-0.039059</v>
      </c>
      <c r="O48" s="171" t="n">
        <v>-0.02329899</v>
      </c>
      <c r="P48" s="171" t="n">
        <v>-0.007013273</v>
      </c>
      <c r="Q48" s="171" t="n">
        <v>0.004245257</v>
      </c>
      <c r="R48" s="171" t="n">
        <v>-0.02034958</v>
      </c>
      <c r="S48" s="171" t="n">
        <v>-0.01159068</v>
      </c>
      <c r="T48" s="171" t="n">
        <v>0.008970626</v>
      </c>
      <c r="U48" s="171" t="n">
        <v>-0.05892043</v>
      </c>
      <c r="V48" s="172" t="n">
        <v>-0.03027941</v>
      </c>
      <c r="W48" s="173"/>
      <c r="X48" s="174" t="s">
        <v>40</v>
      </c>
      <c r="Y48" s="171" t="n">
        <v>-0.2183322</v>
      </c>
      <c r="Z48" s="171" t="n">
        <v>0.01744579</v>
      </c>
      <c r="AA48" s="171" t="n">
        <v>0.0162826</v>
      </c>
      <c r="AB48" s="171" t="n">
        <v>0.01232033</v>
      </c>
      <c r="AC48" s="171" t="n">
        <v>0.02284938</v>
      </c>
      <c r="AD48" s="171" t="n">
        <v>0.009662254</v>
      </c>
      <c r="AE48" s="171" t="n">
        <v>-0.0003655111</v>
      </c>
      <c r="AF48" s="171" t="n">
        <v>0.02858663</v>
      </c>
      <c r="AG48" s="171" t="n">
        <v>0.02386498</v>
      </c>
      <c r="AH48" s="171" t="n">
        <v>0.02628669</v>
      </c>
      <c r="AI48" s="171" t="n">
        <v>0.03816597</v>
      </c>
      <c r="AJ48" s="171" t="n">
        <v>-0.004628967</v>
      </c>
      <c r="AK48" s="171" t="n">
        <v>-0.01584258</v>
      </c>
      <c r="AL48" s="171" t="n">
        <v>0.05457133</v>
      </c>
      <c r="AM48" s="171" t="n">
        <v>0.01922145</v>
      </c>
      <c r="AN48" s="171" t="n">
        <v>0.03311907</v>
      </c>
      <c r="AO48" s="171" t="n">
        <v>0.04819726</v>
      </c>
      <c r="AP48" s="171" t="n">
        <v>0.05457075</v>
      </c>
      <c r="AQ48" s="171" t="n">
        <v>0.04338437</v>
      </c>
      <c r="AR48" s="171" t="n">
        <v>-0.0133547</v>
      </c>
      <c r="AS48" s="172" t="n">
        <v>0.01534493</v>
      </c>
    </row>
    <row r="49" customFormat="false" ht="12.75" hidden="false" customHeight="false" outlineLevel="0" collapsed="false">
      <c r="A49" s="164" t="s">
        <v>41</v>
      </c>
      <c r="B49" s="171" t="n">
        <v>-0.1028384</v>
      </c>
      <c r="C49" s="171" t="n">
        <v>-0.0199584</v>
      </c>
      <c r="D49" s="171" t="n">
        <v>-0.01849082</v>
      </c>
      <c r="E49" s="171" t="n">
        <v>-0.009689476</v>
      </c>
      <c r="F49" s="171" t="n">
        <v>0.01329033</v>
      </c>
      <c r="G49" s="171" t="n">
        <v>-0.004667923</v>
      </c>
      <c r="H49" s="171" t="n">
        <v>0.01125552</v>
      </c>
      <c r="I49" s="171" t="n">
        <v>0.006574347</v>
      </c>
      <c r="J49" s="171" t="n">
        <v>-0.008232815</v>
      </c>
      <c r="K49" s="171" t="n">
        <v>-0.01726114</v>
      </c>
      <c r="L49" s="171" t="n">
        <v>-0.01591359</v>
      </c>
      <c r="M49" s="171" t="n">
        <v>0.05057807</v>
      </c>
      <c r="N49" s="171" t="n">
        <v>0.01393377</v>
      </c>
      <c r="O49" s="171" t="n">
        <v>-0.03025175</v>
      </c>
      <c r="P49" s="171" t="n">
        <v>-0.0005396806</v>
      </c>
      <c r="Q49" s="171" t="n">
        <v>-8.186906E-005</v>
      </c>
      <c r="R49" s="171" t="n">
        <v>0.02988689</v>
      </c>
      <c r="S49" s="171" t="n">
        <v>0.00255684</v>
      </c>
      <c r="T49" s="171" t="n">
        <v>0.07453132</v>
      </c>
      <c r="U49" s="171" t="n">
        <v>-0.02839563</v>
      </c>
      <c r="V49" s="172" t="n">
        <v>0</v>
      </c>
      <c r="W49" s="173"/>
      <c r="X49" s="174" t="s">
        <v>41</v>
      </c>
      <c r="Y49" s="171" t="n">
        <v>-0.1458892</v>
      </c>
      <c r="Z49" s="171" t="n">
        <v>0.008962487</v>
      </c>
      <c r="AA49" s="171" t="n">
        <v>0.0270756</v>
      </c>
      <c r="AB49" s="171" t="n">
        <v>-0.023896</v>
      </c>
      <c r="AC49" s="171" t="n">
        <v>-0.004159916</v>
      </c>
      <c r="AD49" s="171" t="n">
        <v>-0.03388877</v>
      </c>
      <c r="AE49" s="171" t="n">
        <v>-0.0003777808</v>
      </c>
      <c r="AF49" s="171" t="n">
        <v>0.009507467</v>
      </c>
      <c r="AG49" s="171" t="n">
        <v>-0.01864001</v>
      </c>
      <c r="AH49" s="171" t="n">
        <v>-0.02088728</v>
      </c>
      <c r="AI49" s="171" t="n">
        <v>-0.01850757</v>
      </c>
      <c r="AJ49" s="171" t="n">
        <v>0.013331</v>
      </c>
      <c r="AK49" s="171" t="n">
        <v>-0.02515667</v>
      </c>
      <c r="AL49" s="171" t="n">
        <v>-0.01295567</v>
      </c>
      <c r="AM49" s="171" t="n">
        <v>0.0229164</v>
      </c>
      <c r="AN49" s="171" t="n">
        <v>0.01908007</v>
      </c>
      <c r="AO49" s="171" t="n">
        <v>0.0389536</v>
      </c>
      <c r="AP49" s="171" t="n">
        <v>0.0450662</v>
      </c>
      <c r="AQ49" s="171" t="n">
        <v>0.05005087</v>
      </c>
      <c r="AR49" s="171" t="n">
        <v>0.01112036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786556</v>
      </c>
      <c r="C50" s="171" t="n">
        <v>-0.06075498</v>
      </c>
      <c r="D50" s="171" t="n">
        <v>-0.0502424</v>
      </c>
      <c r="E50" s="171" t="n">
        <v>-0.05517998</v>
      </c>
      <c r="F50" s="171" t="n">
        <v>-0.05279367</v>
      </c>
      <c r="G50" s="171" t="n">
        <v>-0.05839507</v>
      </c>
      <c r="H50" s="171" t="n">
        <v>-0.05711874</v>
      </c>
      <c r="I50" s="171" t="n">
        <v>-0.04211153</v>
      </c>
      <c r="J50" s="171" t="n">
        <v>-0.04259359</v>
      </c>
      <c r="K50" s="171" t="n">
        <v>-0.05544867</v>
      </c>
      <c r="L50" s="171" t="n">
        <v>-0.06014438</v>
      </c>
      <c r="M50" s="171" t="n">
        <v>-0.05897688</v>
      </c>
      <c r="N50" s="171" t="n">
        <v>-0.0530498</v>
      </c>
      <c r="O50" s="171" t="n">
        <v>-0.04689104</v>
      </c>
      <c r="P50" s="171" t="n">
        <v>-0.05123979</v>
      </c>
      <c r="Q50" s="171" t="n">
        <v>-0.04507784</v>
      </c>
      <c r="R50" s="171" t="n">
        <v>-0.04545409</v>
      </c>
      <c r="S50" s="171" t="n">
        <v>-0.04208704</v>
      </c>
      <c r="T50" s="171" t="n">
        <v>-0.0392503</v>
      </c>
      <c r="U50" s="171" t="n">
        <v>-0.04324953</v>
      </c>
      <c r="V50" s="172" t="n">
        <v>-0.04372804</v>
      </c>
      <c r="W50" s="173"/>
      <c r="X50" s="174" t="s">
        <v>42</v>
      </c>
      <c r="Y50" s="171" t="n">
        <v>0.1966476</v>
      </c>
      <c r="Z50" s="171" t="n">
        <v>-0.0259571</v>
      </c>
      <c r="AA50" s="171" t="n">
        <v>-0.007299675</v>
      </c>
      <c r="AB50" s="171" t="n">
        <v>-0.003268389</v>
      </c>
      <c r="AC50" s="171" t="n">
        <v>0.01023539</v>
      </c>
      <c r="AD50" s="171" t="n">
        <v>0.001112659</v>
      </c>
      <c r="AE50" s="171" t="n">
        <v>0.005748075</v>
      </c>
      <c r="AF50" s="171" t="n">
        <v>0.001425349</v>
      </c>
      <c r="AG50" s="171" t="n">
        <v>-0.002685087</v>
      </c>
      <c r="AH50" s="171" t="n">
        <v>0.003041864</v>
      </c>
      <c r="AI50" s="171" t="n">
        <v>0.002604832</v>
      </c>
      <c r="AJ50" s="171" t="n">
        <v>-0.01116794</v>
      </c>
      <c r="AK50" s="171" t="n">
        <v>-0.01588347</v>
      </c>
      <c r="AL50" s="171" t="n">
        <v>0.009321143</v>
      </c>
      <c r="AM50" s="171" t="n">
        <v>0.005637655</v>
      </c>
      <c r="AN50" s="171" t="n">
        <v>0.0001407052</v>
      </c>
      <c r="AO50" s="171" t="n">
        <v>0.003393123</v>
      </c>
      <c r="AP50" s="171" t="n">
        <v>0.005522142</v>
      </c>
      <c r="AQ50" s="171" t="n">
        <v>0.006003763</v>
      </c>
      <c r="AR50" s="171" t="n">
        <v>-0.006999933</v>
      </c>
      <c r="AS50" s="172" t="n">
        <v>0.005002958</v>
      </c>
    </row>
    <row r="51" customFormat="false" ht="12.75" hidden="false" customHeight="false" outlineLevel="0" collapsed="false">
      <c r="A51" s="164" t="s">
        <v>43</v>
      </c>
      <c r="B51" s="171" t="n">
        <v>-0.01950294</v>
      </c>
      <c r="C51" s="171" t="n">
        <v>-0.003878523</v>
      </c>
      <c r="D51" s="171" t="n">
        <v>0.002131114</v>
      </c>
      <c r="E51" s="171" t="n">
        <v>-0.000939275</v>
      </c>
      <c r="F51" s="171" t="n">
        <v>0.003841348</v>
      </c>
      <c r="G51" s="171" t="n">
        <v>0.00400305</v>
      </c>
      <c r="H51" s="171" t="n">
        <v>0.007715873</v>
      </c>
      <c r="I51" s="171" t="n">
        <v>-0.0001226412</v>
      </c>
      <c r="J51" s="171" t="n">
        <v>0.0002836145</v>
      </c>
      <c r="K51" s="171" t="n">
        <v>-0.0007821763</v>
      </c>
      <c r="L51" s="171" t="n">
        <v>0.001746606</v>
      </c>
      <c r="M51" s="171" t="n">
        <v>0.01001845</v>
      </c>
      <c r="N51" s="171" t="n">
        <v>0.008058526</v>
      </c>
      <c r="O51" s="171" t="n">
        <v>-0.004264709</v>
      </c>
      <c r="P51" s="171" t="n">
        <v>0.004545129</v>
      </c>
      <c r="Q51" s="171" t="n">
        <v>0.002699173</v>
      </c>
      <c r="R51" s="171" t="n">
        <v>0.004836141</v>
      </c>
      <c r="S51" s="171" t="n">
        <v>0.001650276</v>
      </c>
      <c r="T51" s="171" t="n">
        <v>0.008275531</v>
      </c>
      <c r="U51" s="171" t="n">
        <v>0.004017288</v>
      </c>
      <c r="V51" s="172" t="n">
        <v>0.002133684</v>
      </c>
      <c r="W51" s="173"/>
      <c r="X51" s="174" t="s">
        <v>43</v>
      </c>
      <c r="Y51" s="171" t="n">
        <v>-0.03189975</v>
      </c>
      <c r="Z51" s="171" t="n">
        <v>-0.0005804531</v>
      </c>
      <c r="AA51" s="171" t="n">
        <v>0.002862059</v>
      </c>
      <c r="AB51" s="171" t="n">
        <v>-0.00249716</v>
      </c>
      <c r="AC51" s="171" t="n">
        <v>0.007216576</v>
      </c>
      <c r="AD51" s="171" t="n">
        <v>0.003363806</v>
      </c>
      <c r="AE51" s="171" t="n">
        <v>0.002380215</v>
      </c>
      <c r="AF51" s="171" t="n">
        <v>0.009161345</v>
      </c>
      <c r="AG51" s="171" t="n">
        <v>0.004259852</v>
      </c>
      <c r="AH51" s="171" t="n">
        <v>0.006139249</v>
      </c>
      <c r="AI51" s="171" t="n">
        <v>0.008836823</v>
      </c>
      <c r="AJ51" s="171" t="n">
        <v>0.001212285</v>
      </c>
      <c r="AK51" s="171" t="n">
        <v>-0.00278433</v>
      </c>
      <c r="AL51" s="171" t="n">
        <v>0.00492629</v>
      </c>
      <c r="AM51" s="171" t="n">
        <v>0.004928893</v>
      </c>
      <c r="AN51" s="171" t="n">
        <v>0.007942623</v>
      </c>
      <c r="AO51" s="171" t="n">
        <v>0.01462797</v>
      </c>
      <c r="AP51" s="171" t="n">
        <v>0.01157908</v>
      </c>
      <c r="AQ51" s="171" t="n">
        <v>0.009963203</v>
      </c>
      <c r="AR51" s="171" t="n">
        <v>-0.001394226</v>
      </c>
      <c r="AS51" s="172" t="n">
        <v>0.003877655</v>
      </c>
    </row>
    <row r="52" customFormat="false" ht="12.75" hidden="false" customHeight="false" outlineLevel="0" collapsed="false">
      <c r="A52" s="164" t="s">
        <v>44</v>
      </c>
      <c r="B52" s="171" t="n">
        <v>-0.01825219</v>
      </c>
      <c r="C52" s="171" t="n">
        <v>-0.006203494</v>
      </c>
      <c r="D52" s="171" t="n">
        <v>-0.007864222</v>
      </c>
      <c r="E52" s="171" t="n">
        <v>-0.00636777</v>
      </c>
      <c r="F52" s="171" t="n">
        <v>-0.002366451</v>
      </c>
      <c r="G52" s="171" t="n">
        <v>-0.00401843</v>
      </c>
      <c r="H52" s="171" t="n">
        <v>-0.004871295</v>
      </c>
      <c r="I52" s="171" t="n">
        <v>-0.001061569</v>
      </c>
      <c r="J52" s="171" t="n">
        <v>-0.003925438</v>
      </c>
      <c r="K52" s="171" t="n">
        <v>-0.002267052</v>
      </c>
      <c r="L52" s="171" t="n">
        <v>-0.005180548</v>
      </c>
      <c r="M52" s="171" t="n">
        <v>-0.004033091</v>
      </c>
      <c r="N52" s="171" t="n">
        <v>-0.005602536</v>
      </c>
      <c r="O52" s="171" t="n">
        <v>-0.001500904</v>
      </c>
      <c r="P52" s="171" t="n">
        <v>-0.001275224</v>
      </c>
      <c r="Q52" s="171" t="n">
        <v>-0.0002220178</v>
      </c>
      <c r="R52" s="171" t="n">
        <v>-0.004402804</v>
      </c>
      <c r="S52" s="171" t="n">
        <v>-0.001485099</v>
      </c>
      <c r="T52" s="171" t="n">
        <v>-0.001232774</v>
      </c>
      <c r="U52" s="171" t="n">
        <v>-0.003975135</v>
      </c>
      <c r="V52" s="172" t="n">
        <v>-0.004008164</v>
      </c>
      <c r="W52" s="173"/>
      <c r="X52" s="174" t="s">
        <v>44</v>
      </c>
      <c r="Y52" s="171" t="n">
        <v>-0.0216861</v>
      </c>
      <c r="Z52" s="171" t="n">
        <v>0.002014145</v>
      </c>
      <c r="AA52" s="171" t="n">
        <v>0.0005787108</v>
      </c>
      <c r="AB52" s="171" t="n">
        <v>-5.411973E-005</v>
      </c>
      <c r="AC52" s="171" t="n">
        <v>0.00557678</v>
      </c>
      <c r="AD52" s="171" t="n">
        <v>0.003928459</v>
      </c>
      <c r="AE52" s="171" t="n">
        <v>0.005676861</v>
      </c>
      <c r="AF52" s="171" t="n">
        <v>0.006343638</v>
      </c>
      <c r="AG52" s="171" t="n">
        <v>0.004735407</v>
      </c>
      <c r="AH52" s="171" t="n">
        <v>0.00574648</v>
      </c>
      <c r="AI52" s="171" t="n">
        <v>0.006108993</v>
      </c>
      <c r="AJ52" s="171" t="n">
        <v>0.001097652</v>
      </c>
      <c r="AK52" s="171" t="n">
        <v>-0.0008207516</v>
      </c>
      <c r="AL52" s="171" t="n">
        <v>0.009618093</v>
      </c>
      <c r="AM52" s="171" t="n">
        <v>0.005920276</v>
      </c>
      <c r="AN52" s="171" t="n">
        <v>0.005210332</v>
      </c>
      <c r="AO52" s="171" t="n">
        <v>0.005711338</v>
      </c>
      <c r="AP52" s="171" t="n">
        <v>0.007406454</v>
      </c>
      <c r="AQ52" s="171" t="n">
        <v>0.007295144</v>
      </c>
      <c r="AR52" s="171" t="n">
        <v>0.001369993</v>
      </c>
      <c r="AS52" s="172" t="n">
        <v>0.003675328</v>
      </c>
    </row>
    <row r="53" customFormat="false" ht="12.75" hidden="false" customHeight="false" outlineLevel="0" collapsed="false">
      <c r="A53" s="164" t="s">
        <v>45</v>
      </c>
      <c r="B53" s="171" t="n">
        <v>0.006862848</v>
      </c>
      <c r="C53" s="171" t="n">
        <v>-0.005723303</v>
      </c>
      <c r="D53" s="171" t="n">
        <v>-0.007396434</v>
      </c>
      <c r="E53" s="171" t="n">
        <v>-0.007513239</v>
      </c>
      <c r="F53" s="171" t="n">
        <v>-0.004139891</v>
      </c>
      <c r="G53" s="171" t="n">
        <v>-0.007377161</v>
      </c>
      <c r="H53" s="171" t="n">
        <v>-0.003550545</v>
      </c>
      <c r="I53" s="171" t="n">
        <v>-0.006302632</v>
      </c>
      <c r="J53" s="171" t="n">
        <v>-0.006729707</v>
      </c>
      <c r="K53" s="171" t="n">
        <v>-0.003191111</v>
      </c>
      <c r="L53" s="171" t="n">
        <v>-0.004870491</v>
      </c>
      <c r="M53" s="171" t="n">
        <v>-0.0006196506</v>
      </c>
      <c r="N53" s="171" t="n">
        <v>-0.004681476</v>
      </c>
      <c r="O53" s="171" t="n">
        <v>-0.006196322</v>
      </c>
      <c r="P53" s="171" t="n">
        <v>-0.003464861</v>
      </c>
      <c r="Q53" s="171" t="n">
        <v>-0.005552163</v>
      </c>
      <c r="R53" s="171" t="n">
        <v>-0.002246147</v>
      </c>
      <c r="S53" s="171" t="n">
        <v>-0.005812206</v>
      </c>
      <c r="T53" s="171" t="n">
        <v>-9.933981E-005</v>
      </c>
      <c r="U53" s="171" t="n">
        <v>0.000880378</v>
      </c>
      <c r="V53" s="172" t="n">
        <v>-0.00421312</v>
      </c>
      <c r="W53" s="173"/>
      <c r="X53" s="174" t="s">
        <v>45</v>
      </c>
      <c r="Y53" s="171" t="n">
        <v>0.01042815</v>
      </c>
      <c r="Z53" s="171" t="n">
        <v>-0.00155057</v>
      </c>
      <c r="AA53" s="171" t="n">
        <v>-0.001044601</v>
      </c>
      <c r="AB53" s="171" t="n">
        <v>-0.004698703</v>
      </c>
      <c r="AC53" s="171" t="n">
        <v>-0.003562789</v>
      </c>
      <c r="AD53" s="171" t="n">
        <v>-0.005740164</v>
      </c>
      <c r="AE53" s="171" t="n">
        <v>-0.002715346</v>
      </c>
      <c r="AF53" s="171" t="n">
        <v>-0.003163016</v>
      </c>
      <c r="AG53" s="171" t="n">
        <v>-0.00404147</v>
      </c>
      <c r="AH53" s="171" t="n">
        <v>-0.003900703</v>
      </c>
      <c r="AI53" s="171" t="n">
        <v>-0.002805597</v>
      </c>
      <c r="AJ53" s="171" t="n">
        <v>-0.0008743977</v>
      </c>
      <c r="AK53" s="171" t="n">
        <v>-0.003476601</v>
      </c>
      <c r="AL53" s="171" t="n">
        <v>-0.002276088</v>
      </c>
      <c r="AM53" s="171" t="n">
        <v>-0.001304166</v>
      </c>
      <c r="AN53" s="171" t="n">
        <v>-0.003157183</v>
      </c>
      <c r="AO53" s="171" t="n">
        <v>0.0001388693</v>
      </c>
      <c r="AP53" s="171" t="n">
        <v>0.0005476793</v>
      </c>
      <c r="AQ53" s="171" t="n">
        <v>-0.0005224222</v>
      </c>
      <c r="AR53" s="171" t="n">
        <v>-0.001020995</v>
      </c>
      <c r="AS53" s="172" t="n">
        <v>-0.002022243</v>
      </c>
    </row>
    <row r="54" customFormat="false" ht="12.75" hidden="false" customHeight="false" outlineLevel="0" collapsed="false">
      <c r="A54" s="164" t="s">
        <v>46</v>
      </c>
      <c r="B54" s="171" t="n">
        <v>0.005694456</v>
      </c>
      <c r="C54" s="171" t="n">
        <v>-0.00238095</v>
      </c>
      <c r="D54" s="171" t="n">
        <v>-0.001407319</v>
      </c>
      <c r="E54" s="171" t="n">
        <v>-0.00202157</v>
      </c>
      <c r="F54" s="171" t="n">
        <v>-0.0006166962</v>
      </c>
      <c r="G54" s="171" t="n">
        <v>-0.002002873</v>
      </c>
      <c r="H54" s="171" t="n">
        <v>-0.006088775</v>
      </c>
      <c r="I54" s="171" t="n">
        <v>-0.002595145</v>
      </c>
      <c r="J54" s="171" t="n">
        <v>-0.002247464</v>
      </c>
      <c r="K54" s="171" t="n">
        <v>0.0006935171</v>
      </c>
      <c r="L54" s="171" t="n">
        <v>0.0002222328</v>
      </c>
      <c r="M54" s="171" t="n">
        <v>-0.001421556</v>
      </c>
      <c r="N54" s="171" t="n">
        <v>-0.003179835</v>
      </c>
      <c r="O54" s="171" t="n">
        <v>-0.006052988</v>
      </c>
      <c r="P54" s="171" t="n">
        <v>-0.003783328</v>
      </c>
      <c r="Q54" s="171" t="n">
        <v>-0.003450985</v>
      </c>
      <c r="R54" s="171" t="n">
        <v>-0.00129111</v>
      </c>
      <c r="S54" s="171" t="n">
        <v>-5.927695E-005</v>
      </c>
      <c r="T54" s="171" t="n">
        <v>-0.0003927232</v>
      </c>
      <c r="U54" s="171" t="n">
        <v>0.0001417349</v>
      </c>
      <c r="V54" s="172" t="n">
        <v>-0.001805309</v>
      </c>
      <c r="W54" s="173"/>
      <c r="X54" s="174" t="s">
        <v>46</v>
      </c>
      <c r="Y54" s="171" t="n">
        <v>-0.007394408</v>
      </c>
      <c r="Z54" s="171" t="n">
        <v>-0.002743951</v>
      </c>
      <c r="AA54" s="171" t="n">
        <v>-0.001557065</v>
      </c>
      <c r="AB54" s="171" t="n">
        <v>-0.004156854</v>
      </c>
      <c r="AC54" s="171" t="n">
        <v>-0.001230983</v>
      </c>
      <c r="AD54" s="171" t="n">
        <v>-0.005609718</v>
      </c>
      <c r="AE54" s="171" t="n">
        <v>-0.00493433</v>
      </c>
      <c r="AF54" s="171" t="n">
        <v>-0.004636024</v>
      </c>
      <c r="AG54" s="171" t="n">
        <v>-0.004598881</v>
      </c>
      <c r="AH54" s="171" t="n">
        <v>-0.002066227</v>
      </c>
      <c r="AI54" s="171" t="n">
        <v>-0.003465921</v>
      </c>
      <c r="AJ54" s="171" t="n">
        <v>-0.002636376</v>
      </c>
      <c r="AK54" s="171" t="n">
        <v>-0.007391948</v>
      </c>
      <c r="AL54" s="171" t="n">
        <v>-0.007246214</v>
      </c>
      <c r="AM54" s="171" t="n">
        <v>-0.002009236</v>
      </c>
      <c r="AN54" s="171" t="n">
        <v>-0.002159625</v>
      </c>
      <c r="AO54" s="171" t="n">
        <v>-0.00198186</v>
      </c>
      <c r="AP54" s="171" t="n">
        <v>0.0001642861</v>
      </c>
      <c r="AQ54" s="171" t="n">
        <v>0.001579153</v>
      </c>
      <c r="AR54" s="171" t="n">
        <v>0.001244597</v>
      </c>
      <c r="AS54" s="172" t="n">
        <v>-0.003132842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7.545839E-005</v>
      </c>
      <c r="C57" s="183" t="n">
        <v>-0.0001525732</v>
      </c>
      <c r="D57" s="183" t="n">
        <v>-7.98656E-005</v>
      </c>
      <c r="E57" s="183" t="n">
        <v>0</v>
      </c>
      <c r="F57" s="183" t="n">
        <v>-5.805019E-005</v>
      </c>
      <c r="G57" s="183" t="n">
        <v>1.417825E-005</v>
      </c>
      <c r="H57" s="183" t="n">
        <v>0.000256191</v>
      </c>
      <c r="I57" s="183" t="n">
        <v>0.0002295847</v>
      </c>
      <c r="J57" s="183" t="n">
        <v>5.745861E-005</v>
      </c>
      <c r="K57" s="183" t="n">
        <v>-0.0002230827</v>
      </c>
      <c r="L57" s="183" t="n">
        <v>-0.0002307377</v>
      </c>
      <c r="M57" s="183" t="n">
        <v>-0.0001277449</v>
      </c>
      <c r="N57" s="183" t="n">
        <v>4.257786E-005</v>
      </c>
      <c r="O57" s="183" t="n">
        <v>0.0002130869</v>
      </c>
      <c r="P57" s="183" t="n">
        <v>0.0001912859</v>
      </c>
      <c r="Q57" s="183" t="n">
        <v>0.000180489</v>
      </c>
      <c r="R57" s="183" t="n">
        <v>0</v>
      </c>
      <c r="S57" s="183" t="n">
        <v>-9.719106E-005</v>
      </c>
      <c r="T57" s="183" t="n">
        <v>-0.0001114757</v>
      </c>
      <c r="U57" s="183" t="n">
        <v>-3.51545E-005</v>
      </c>
      <c r="V57" s="184" t="n">
        <v>6.972591E-005</v>
      </c>
      <c r="X57" s="181" t="s">
        <v>214</v>
      </c>
      <c r="Y57" s="182" t="n">
        <v>0</v>
      </c>
      <c r="Z57" s="183" t="n">
        <v>-6.756561E-005</v>
      </c>
      <c r="AA57" s="183" t="n">
        <v>-0.0001237186</v>
      </c>
      <c r="AB57" s="183" t="n">
        <v>-0.0001039139</v>
      </c>
      <c r="AC57" s="183" t="n">
        <v>-0.0001899163</v>
      </c>
      <c r="AD57" s="183" t="n">
        <v>5.789956E-005</v>
      </c>
      <c r="AE57" s="183" t="n">
        <v>0.0002360192</v>
      </c>
      <c r="AF57" s="183" t="n">
        <v>0.0002672711</v>
      </c>
      <c r="AG57" s="183" t="n">
        <v>5.616209E-005</v>
      </c>
      <c r="AH57" s="183" t="n">
        <v>-0.0001817243</v>
      </c>
      <c r="AI57" s="183" t="n">
        <v>-0.0001192363</v>
      </c>
      <c r="AJ57" s="183" t="n">
        <v>0</v>
      </c>
      <c r="AK57" s="183" t="n">
        <v>0.0002040954</v>
      </c>
      <c r="AL57" s="183" t="n">
        <v>0.0001988772</v>
      </c>
      <c r="AM57" s="183" t="n">
        <v>7.896166E-005</v>
      </c>
      <c r="AN57" s="183" t="n">
        <v>0.000103225</v>
      </c>
      <c r="AO57" s="183" t="n">
        <v>-1.319087E-005</v>
      </c>
      <c r="AP57" s="183" t="n">
        <v>-7.425377E-005</v>
      </c>
      <c r="AQ57" s="183" t="n">
        <v>-0.000144565</v>
      </c>
      <c r="AR57" s="185" t="n">
        <v>-0.0002250275</v>
      </c>
      <c r="AS57" s="184" t="n">
        <v>0.0004198777</v>
      </c>
    </row>
    <row r="58" customFormat="false" ht="13.5" hidden="false" customHeight="false" outlineLevel="0" collapsed="false">
      <c r="A58" s="181" t="s">
        <v>215</v>
      </c>
      <c r="B58" s="186" t="n">
        <v>0.0003048645</v>
      </c>
      <c r="C58" s="187" t="n">
        <v>3.386896E-005</v>
      </c>
      <c r="D58" s="187" t="n">
        <v>3.777356E-005</v>
      </c>
      <c r="E58" s="187" t="n">
        <v>2.228652E-005</v>
      </c>
      <c r="F58" s="187" t="n">
        <v>-3.483753E-005</v>
      </c>
      <c r="G58" s="187" t="n">
        <v>1.178325E-005</v>
      </c>
      <c r="H58" s="187" t="n">
        <v>0</v>
      </c>
      <c r="I58" s="187" t="n">
        <v>0</v>
      </c>
      <c r="J58" s="187" t="n">
        <v>2.226749E-005</v>
      </c>
      <c r="K58" s="187" t="n">
        <v>2.299026E-005</v>
      </c>
      <c r="L58" s="187" t="n">
        <v>1.768832E-005</v>
      </c>
      <c r="M58" s="187" t="n">
        <v>-0.0001255946</v>
      </c>
      <c r="N58" s="187" t="n">
        <v>-2.888597E-005</v>
      </c>
      <c r="O58" s="187" t="n">
        <v>8.184564E-005</v>
      </c>
      <c r="P58" s="187" t="n">
        <v>1.407058E-005</v>
      </c>
      <c r="Q58" s="187" t="n">
        <v>1.104694E-005</v>
      </c>
      <c r="R58" s="187" t="n">
        <v>-6.939994E-005</v>
      </c>
      <c r="S58" s="187" t="n">
        <v>-1.143793E-005</v>
      </c>
      <c r="T58" s="187" t="n">
        <v>-0.0001800275</v>
      </c>
      <c r="U58" s="187" t="n">
        <v>7.199971E-005</v>
      </c>
      <c r="V58" s="188" t="n">
        <v>0.0002184131</v>
      </c>
      <c r="X58" s="181" t="s">
        <v>215</v>
      </c>
      <c r="Y58" s="189" t="n">
        <v>0.0004223621</v>
      </c>
      <c r="Z58" s="190" t="n">
        <v>-2.329909E-005</v>
      </c>
      <c r="AA58" s="187" t="n">
        <v>-6.474934E-005</v>
      </c>
      <c r="AB58" s="187" t="n">
        <v>5.503452E-005</v>
      </c>
      <c r="AC58" s="187" t="n">
        <v>1.217788E-005</v>
      </c>
      <c r="AD58" s="187" t="n">
        <v>7.73194E-005</v>
      </c>
      <c r="AE58" s="187" t="n">
        <v>0</v>
      </c>
      <c r="AF58" s="187" t="n">
        <v>-2.285353E-005</v>
      </c>
      <c r="AG58" s="187" t="n">
        <v>4.306898E-005</v>
      </c>
      <c r="AH58" s="187" t="n">
        <v>4.83186E-005</v>
      </c>
      <c r="AI58" s="187" t="n">
        <v>4.24412E-005</v>
      </c>
      <c r="AJ58" s="187" t="n">
        <v>-3.100294E-005</v>
      </c>
      <c r="AK58" s="187" t="n">
        <v>6.220634E-005</v>
      </c>
      <c r="AL58" s="187" t="n">
        <v>2.685241E-005</v>
      </c>
      <c r="AM58" s="187" t="n">
        <v>-5.272836E-005</v>
      </c>
      <c r="AN58" s="187" t="n">
        <v>-4.406501E-005</v>
      </c>
      <c r="AO58" s="187" t="n">
        <v>-8.996949E-005</v>
      </c>
      <c r="AP58" s="187" t="n">
        <v>-0.0001039797</v>
      </c>
      <c r="AQ58" s="187" t="n">
        <v>-0.0001159328</v>
      </c>
      <c r="AR58" s="191" t="n">
        <v>-3.222939E-005</v>
      </c>
      <c r="AS58" s="188" t="n">
        <v>0.0001683772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2818</v>
      </c>
      <c r="D59" s="193"/>
      <c r="X59" s="192" t="s">
        <v>216</v>
      </c>
      <c r="Y59" s="192"/>
      <c r="Z59" s="0" t="n">
        <v>14.419683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5.6402</v>
      </c>
      <c r="D60" s="196"/>
      <c r="X60" s="194" t="s">
        <v>217</v>
      </c>
      <c r="Y60" s="194"/>
      <c r="Z60" s="195" t="n">
        <f aca="false">AVERAGE(Z20:AQ20)/Z62*1000</f>
        <v>595.595866666667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8484745289736</v>
      </c>
      <c r="D61" s="173"/>
      <c r="E61" s="173"/>
      <c r="X61" s="197" t="s">
        <v>218</v>
      </c>
      <c r="Y61" s="197"/>
      <c r="Z61" s="172" t="n">
        <f aca="false">'Work sheet'!Q35</f>
        <v>0.021061138995317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0.248039</v>
      </c>
      <c r="C66" s="206" t="n">
        <v>0.325919</v>
      </c>
      <c r="D66" s="206" t="n">
        <v>0.50758</v>
      </c>
      <c r="E66" s="206" t="n">
        <v>0.555967</v>
      </c>
      <c r="F66" s="206" t="n">
        <v>0.49052</v>
      </c>
      <c r="G66" s="206" t="n">
        <v>0.503874</v>
      </c>
      <c r="H66" s="206" t="n">
        <v>0.512668</v>
      </c>
      <c r="I66" s="206" t="n">
        <v>0.532829</v>
      </c>
      <c r="J66" s="206" t="n">
        <v>0.367761</v>
      </c>
      <c r="K66" s="206" t="n">
        <v>0.200375</v>
      </c>
      <c r="L66" s="206" t="n">
        <v>-0.311966</v>
      </c>
      <c r="M66" s="206" t="n">
        <v>-0.093083</v>
      </c>
      <c r="N66" s="206" t="n">
        <v>-0.233533</v>
      </c>
      <c r="O66" s="206" t="n">
        <v>-0.298304</v>
      </c>
      <c r="P66" s="206" t="n">
        <v>-0.413237</v>
      </c>
      <c r="Q66" s="206" t="n">
        <v>-0.675509</v>
      </c>
      <c r="R66" s="206" t="n">
        <v>-0.503883</v>
      </c>
      <c r="S66" s="206" t="n">
        <v>-0.589237</v>
      </c>
      <c r="T66" s="206" t="n">
        <v>-0.45891</v>
      </c>
      <c r="U66" s="207" t="n">
        <v>0.01309</v>
      </c>
      <c r="X66" s="205" t="s">
        <v>222</v>
      </c>
      <c r="Y66" s="206" t="n">
        <v>-0.057303</v>
      </c>
      <c r="Z66" s="206" t="n">
        <v>-0.039275</v>
      </c>
      <c r="AA66" s="206" t="n">
        <v>0.035072</v>
      </c>
      <c r="AB66" s="206" t="n">
        <v>-0.02078</v>
      </c>
      <c r="AC66" s="206" t="n">
        <v>0.050698</v>
      </c>
      <c r="AD66" s="206" t="n">
        <v>0.047094</v>
      </c>
      <c r="AE66" s="206" t="n">
        <v>-0.076454</v>
      </c>
      <c r="AF66" s="206" t="n">
        <v>-0.095163</v>
      </c>
      <c r="AG66" s="206" t="n">
        <v>-0.26468</v>
      </c>
      <c r="AH66" s="206" t="n">
        <v>-0.15554</v>
      </c>
      <c r="AI66" s="206" t="n">
        <v>-0.099903</v>
      </c>
      <c r="AJ66" s="206" t="n">
        <v>-0.068922</v>
      </c>
      <c r="AK66" s="206" t="n">
        <v>-0.140625</v>
      </c>
      <c r="AL66" s="206" t="n">
        <v>-0.093321</v>
      </c>
      <c r="AM66" s="206" t="n">
        <v>-0.168611</v>
      </c>
      <c r="AN66" s="206" t="n">
        <v>-0.122379</v>
      </c>
      <c r="AO66" s="206" t="n">
        <v>-0.139077</v>
      </c>
      <c r="AP66" s="206" t="n">
        <v>-0.236511</v>
      </c>
      <c r="AQ66" s="206" t="n">
        <v>-0.165599</v>
      </c>
      <c r="AR66" s="207" t="n">
        <v>-0.356744</v>
      </c>
    </row>
    <row r="67" customFormat="false" ht="13.5" hidden="false" customHeight="false" outlineLevel="0" collapsed="false">
      <c r="A67" s="205" t="s">
        <v>223</v>
      </c>
      <c r="B67" s="206" t="n">
        <v>0.183946</v>
      </c>
      <c r="C67" s="206" t="n">
        <v>0.231074</v>
      </c>
      <c r="D67" s="206" t="n">
        <v>0.671178</v>
      </c>
      <c r="E67" s="206" t="n">
        <v>0.284472</v>
      </c>
      <c r="F67" s="206" t="n">
        <v>0.47788</v>
      </c>
      <c r="G67" s="206" t="n">
        <v>0.731273</v>
      </c>
      <c r="H67" s="206" t="n">
        <v>1.217152</v>
      </c>
      <c r="I67" s="206" t="n">
        <v>1.44146</v>
      </c>
      <c r="J67" s="206" t="n">
        <v>0.612263</v>
      </c>
      <c r="K67" s="206" t="n">
        <v>0.521469</v>
      </c>
      <c r="L67" s="206" t="n">
        <v>0.24045</v>
      </c>
      <c r="M67" s="206" t="n">
        <v>0.060057</v>
      </c>
      <c r="N67" s="206" t="n">
        <v>0.433424</v>
      </c>
      <c r="O67" s="206" t="n">
        <v>0.341498</v>
      </c>
      <c r="P67" s="206" t="n">
        <v>0.180166</v>
      </c>
      <c r="Q67" s="206" t="n">
        <v>0.987395</v>
      </c>
      <c r="R67" s="206" t="n">
        <v>0.402888</v>
      </c>
      <c r="S67" s="206" t="n">
        <v>5.497783</v>
      </c>
      <c r="T67" s="206" t="n">
        <v>0.027574</v>
      </c>
      <c r="U67" s="207" t="n">
        <v>0.219224</v>
      </c>
      <c r="X67" s="205" t="s">
        <v>223</v>
      </c>
      <c r="Y67" s="206" t="n">
        <v>0.007788</v>
      </c>
      <c r="Z67" s="206" t="n">
        <v>0.002903</v>
      </c>
      <c r="AA67" s="206" t="n">
        <v>0.014229</v>
      </c>
      <c r="AB67" s="206" t="n">
        <v>0.006236</v>
      </c>
      <c r="AC67" s="206" t="n">
        <v>0.000823</v>
      </c>
      <c r="AD67" s="206" t="n">
        <v>0.001167</v>
      </c>
      <c r="AE67" s="206" t="n">
        <v>0.035182</v>
      </c>
      <c r="AF67" s="206" t="n">
        <v>0.078425</v>
      </c>
      <c r="AG67" s="206" t="n">
        <v>0.038042</v>
      </c>
      <c r="AH67" s="206" t="n">
        <v>0.046084</v>
      </c>
      <c r="AI67" s="206" t="n">
        <v>0.045891</v>
      </c>
      <c r="AJ67" s="206" t="n">
        <v>0.08756</v>
      </c>
      <c r="AK67" s="206" t="n">
        <v>0.023779</v>
      </c>
      <c r="AL67" s="206" t="n">
        <v>0.01429</v>
      </c>
      <c r="AM67" s="206" t="n">
        <v>0.189474</v>
      </c>
      <c r="AN67" s="206" t="n">
        <v>0.039918</v>
      </c>
      <c r="AO67" s="206" t="n">
        <v>0.362952</v>
      </c>
      <c r="AP67" s="206" t="n">
        <v>0.30911</v>
      </c>
      <c r="AQ67" s="206" t="n">
        <v>0.182335</v>
      </c>
      <c r="AR67" s="207" t="n">
        <v>0.586269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0</v>
      </c>
      <c r="D68" s="206" t="n">
        <v>1500</v>
      </c>
      <c r="E68" s="206" t="n">
        <v>2251</v>
      </c>
      <c r="F68" s="206" t="n">
        <v>3003</v>
      </c>
      <c r="G68" s="206" t="n">
        <v>3753</v>
      </c>
      <c r="H68" s="206" t="n">
        <v>4504</v>
      </c>
      <c r="I68" s="206" t="n">
        <v>5256</v>
      </c>
      <c r="J68" s="206" t="n">
        <v>6007</v>
      </c>
      <c r="K68" s="206" t="n">
        <v>6758</v>
      </c>
      <c r="L68" s="206" t="n">
        <v>7509</v>
      </c>
      <c r="M68" s="206" t="n">
        <v>8260</v>
      </c>
      <c r="N68" s="206" t="n">
        <v>9011</v>
      </c>
      <c r="O68" s="206" t="n">
        <v>9762</v>
      </c>
      <c r="P68" s="206" t="n">
        <v>10513</v>
      </c>
      <c r="Q68" s="206" t="n">
        <v>11263</v>
      </c>
      <c r="R68" s="206" t="n">
        <v>12015</v>
      </c>
      <c r="S68" s="206" t="n">
        <v>12766</v>
      </c>
      <c r="T68" s="206" t="n">
        <v>13516</v>
      </c>
      <c r="U68" s="207" t="n">
        <v>14268</v>
      </c>
      <c r="X68" s="205" t="s">
        <v>224</v>
      </c>
      <c r="Y68" s="206" t="n">
        <v>0</v>
      </c>
      <c r="Z68" s="206" t="n">
        <v>750</v>
      </c>
      <c r="AA68" s="206" t="n">
        <v>1501</v>
      </c>
      <c r="AB68" s="206" t="n">
        <v>2251</v>
      </c>
      <c r="AC68" s="206" t="n">
        <v>3003</v>
      </c>
      <c r="AD68" s="206" t="n">
        <v>3755</v>
      </c>
      <c r="AE68" s="206" t="n">
        <v>4507</v>
      </c>
      <c r="AF68" s="206" t="n">
        <v>5258</v>
      </c>
      <c r="AG68" s="206" t="n">
        <v>6010</v>
      </c>
      <c r="AH68" s="206" t="n">
        <v>6761</v>
      </c>
      <c r="AI68" s="206" t="n">
        <v>7512</v>
      </c>
      <c r="AJ68" s="206" t="n">
        <v>8263</v>
      </c>
      <c r="AK68" s="206" t="n">
        <v>9015</v>
      </c>
      <c r="AL68" s="206" t="n">
        <v>9766</v>
      </c>
      <c r="AM68" s="206" t="n">
        <v>10518</v>
      </c>
      <c r="AN68" s="206" t="n">
        <v>11268</v>
      </c>
      <c r="AO68" s="206" t="n">
        <v>12020</v>
      </c>
      <c r="AP68" s="206" t="n">
        <v>12772</v>
      </c>
      <c r="AQ68" s="206" t="n">
        <v>13523</v>
      </c>
      <c r="AR68" s="207" t="n">
        <v>14274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1.433536</v>
      </c>
      <c r="D69" s="206" t="s">
        <v>227</v>
      </c>
      <c r="E69" s="207" t="n">
        <v>942.068422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8" t="s">
        <v>181</v>
      </c>
      <c r="B1" s="208" t="str">
        <f aca="false">'Original data'!C2&amp;"-"&amp;'Original data'!I2</f>
        <v>HCMB__A001-3000252</v>
      </c>
      <c r="C1" s="208"/>
      <c r="D1" s="208"/>
      <c r="E1" s="139" t="s">
        <v>182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209"/>
      <c r="X1" s="138" t="s">
        <v>181</v>
      </c>
      <c r="Y1" s="210" t="str">
        <f aca="false">'Original data'!C2&amp;"-"&amp;'Original data'!I2</f>
        <v>HCMB__A001-3000252</v>
      </c>
      <c r="Z1" s="210"/>
      <c r="AA1" s="210"/>
      <c r="AB1" s="211" t="s">
        <v>228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8" t="s">
        <v>229</v>
      </c>
      <c r="B2" s="212" t="n">
        <f aca="false">'Original data'!B20/'Original data'!$C62*1000</f>
        <v>346.5931</v>
      </c>
      <c r="C2" s="213" t="n">
        <f aca="false">'Original data'!C20/'Original data'!$C62*1000</f>
        <v>595.9231</v>
      </c>
      <c r="D2" s="213" t="n">
        <f aca="false">'Original data'!D20/'Original data'!$C62*1000</f>
        <v>595.5321</v>
      </c>
      <c r="E2" s="213" t="n">
        <f aca="false">'Original data'!E20/'Original data'!$C62*1000</f>
        <v>595.5261</v>
      </c>
      <c r="F2" s="213" t="n">
        <f aca="false">'Original data'!F20/'Original data'!$C62*1000</f>
        <v>595.428</v>
      </c>
      <c r="G2" s="213" t="n">
        <f aca="false">'Original data'!G20/'Original data'!$C62*1000</f>
        <v>595.5402</v>
      </c>
      <c r="H2" s="213" t="n">
        <f aca="false">'Original data'!H20/'Original data'!$C62*1000</f>
        <v>595.5574</v>
      </c>
      <c r="I2" s="213" t="n">
        <f aca="false">'Original data'!I20/'Original data'!$C62*1000</f>
        <v>595.5781</v>
      </c>
      <c r="J2" s="213" t="n">
        <f aca="false">'Original data'!J20/'Original data'!$C62*1000</f>
        <v>595.5834</v>
      </c>
      <c r="K2" s="213" t="n">
        <f aca="false">'Original data'!K20/'Original data'!$C62*1000</f>
        <v>595.575</v>
      </c>
      <c r="L2" s="213" t="n">
        <f aca="false">'Original data'!L20/'Original data'!$C62*1000</f>
        <v>595.6056</v>
      </c>
      <c r="M2" s="213" t="n">
        <f aca="false">'Original data'!M20/'Original data'!$C62*1000</f>
        <v>595.6816</v>
      </c>
      <c r="N2" s="213" t="n">
        <f aca="false">'Original data'!N20/'Original data'!$C62*1000</f>
        <v>595.6309</v>
      </c>
      <c r="O2" s="213" t="n">
        <f aca="false">'Original data'!O20/'Original data'!$C62*1000</f>
        <v>595.6019</v>
      </c>
      <c r="P2" s="213" t="n">
        <f aca="false">'Original data'!P20/'Original data'!$C62*1000</f>
        <v>595.6231</v>
      </c>
      <c r="Q2" s="213" t="n">
        <f aca="false">'Original data'!Q20/'Original data'!$C62*1000</f>
        <v>595.6444</v>
      </c>
      <c r="R2" s="213" t="n">
        <f aca="false">'Original data'!R20/'Original data'!$C62*1000</f>
        <v>595.7014</v>
      </c>
      <c r="S2" s="213" t="n">
        <f aca="false">'Original data'!S20/'Original data'!$C62*1000</f>
        <v>595.7336</v>
      </c>
      <c r="T2" s="213" t="n">
        <f aca="false">'Original data'!T20/'Original data'!$C62*1000</f>
        <v>596.0577</v>
      </c>
      <c r="U2" s="214" t="n">
        <f aca="false">'Original data'!U20/'Original data'!$C62*1000</f>
        <v>372.0177</v>
      </c>
      <c r="V2" s="214" t="n">
        <f aca="false">'Original data'!V20/'Original data'!$C62*1000</f>
        <v>8578.9431837</v>
      </c>
      <c r="W2" s="215"/>
      <c r="X2" s="138" t="s">
        <v>229</v>
      </c>
      <c r="Y2" s="212" t="n">
        <f aca="false">'Original data'!Y20/'Original data'!$C62*1000</f>
        <v>340.6448</v>
      </c>
      <c r="Z2" s="213" t="n">
        <f aca="false">'Original data'!Z20/'Original data'!$C62*1000</f>
        <v>595.8657</v>
      </c>
      <c r="AA2" s="213" t="n">
        <f aca="false">'Original data'!AA20/'Original data'!$C62*1000</f>
        <v>595.4707</v>
      </c>
      <c r="AB2" s="213" t="n">
        <f aca="false">'Original data'!AB20/'Original data'!$C62*1000</f>
        <v>595.5483</v>
      </c>
      <c r="AC2" s="213" t="n">
        <f aca="false">'Original data'!AC20/'Original data'!$C62*1000</f>
        <v>595.5244</v>
      </c>
      <c r="AD2" s="213" t="n">
        <f aca="false">'Original data'!AD20/'Original data'!$C62*1000</f>
        <v>595.5123</v>
      </c>
      <c r="AE2" s="213" t="n">
        <f aca="false">'Original data'!AE20/'Original data'!$C62*1000</f>
        <v>595.4612</v>
      </c>
      <c r="AF2" s="213" t="n">
        <f aca="false">'Original data'!AF20/'Original data'!$C62*1000</f>
        <v>595.4932</v>
      </c>
      <c r="AG2" s="213" t="n">
        <f aca="false">'Original data'!AG20/'Original data'!$C62*1000</f>
        <v>595.5334</v>
      </c>
      <c r="AH2" s="213" t="n">
        <f aca="false">'Original data'!AH20/'Original data'!$C62*1000</f>
        <v>595.5571</v>
      </c>
      <c r="AI2" s="213" t="n">
        <f aca="false">'Original data'!AI20/'Original data'!$C62*1000</f>
        <v>595.5641</v>
      </c>
      <c r="AJ2" s="213" t="n">
        <f aca="false">'Original data'!AJ20/'Original data'!$C62*1000</f>
        <v>595.5981</v>
      </c>
      <c r="AK2" s="213" t="n">
        <f aca="false">'Original data'!AK20/'Original data'!$C62*1000</f>
        <v>595.5974</v>
      </c>
      <c r="AL2" s="213" t="n">
        <f aca="false">'Original data'!AL20/'Original data'!$C62*1000</f>
        <v>595.6348</v>
      </c>
      <c r="AM2" s="213" t="n">
        <f aca="false">'Original data'!AM20/'Original data'!$C62*1000</f>
        <v>595.5748</v>
      </c>
      <c r="AN2" s="213" t="n">
        <f aca="false">'Original data'!AN20/'Original data'!$C62*1000</f>
        <v>595.5226</v>
      </c>
      <c r="AO2" s="213" t="n">
        <f aca="false">'Original data'!AO20/'Original data'!$C62*1000</f>
        <v>595.6535</v>
      </c>
      <c r="AP2" s="213" t="n">
        <f aca="false">'Original data'!AP20/'Original data'!$C62*1000</f>
        <v>595.6461</v>
      </c>
      <c r="AQ2" s="213" t="n">
        <f aca="false">'Original data'!AQ20/'Original data'!$C62*1000</f>
        <v>595.9679</v>
      </c>
      <c r="AR2" s="214" t="n">
        <f aca="false">'Original data'!AR20/'Original data'!$C62*1000</f>
        <v>370.6577</v>
      </c>
      <c r="AS2" s="214" t="n">
        <f aca="false">'Original data'!AS20/'Original data'!$C62*1000</f>
        <v>8572.8868292</v>
      </c>
    </row>
    <row r="3" customFormat="false" ht="13.5" hidden="false" customHeight="false" outlineLevel="0" collapsed="false">
      <c r="A3" s="216" t="s">
        <v>186</v>
      </c>
      <c r="B3" s="217" t="n">
        <f aca="false">'Original data'!B21*'Original data'!$U4</f>
        <v>2.633787</v>
      </c>
      <c r="C3" s="218" t="n">
        <f aca="false">'Original data'!C21*'Original data'!$U4</f>
        <v>-0.782263</v>
      </c>
      <c r="D3" s="218" t="n">
        <f aca="false">'Original data'!D21*'Original data'!$U4</f>
        <v>-0.019599</v>
      </c>
      <c r="E3" s="218" t="n">
        <f aca="false">'Original data'!E21*'Original data'!$U4</f>
        <v>-0.18364</v>
      </c>
      <c r="F3" s="218" t="n">
        <f aca="false">'Original data'!F21*'Original data'!$U4</f>
        <v>-0.163187</v>
      </c>
      <c r="G3" s="218" t="n">
        <f aca="false">'Original data'!G21*'Original data'!$U4</f>
        <v>0.042008</v>
      </c>
      <c r="H3" s="218" t="n">
        <f aca="false">'Original data'!H21*'Original data'!$U4</f>
        <v>0.27424</v>
      </c>
      <c r="I3" s="218" t="n">
        <f aca="false">'Original data'!I21*'Original data'!$U4</f>
        <v>0.396682</v>
      </c>
      <c r="J3" s="218" t="n">
        <f aca="false">'Original data'!J21*'Original data'!$U4</f>
        <v>-0.090482</v>
      </c>
      <c r="K3" s="218" t="n">
        <f aca="false">'Original data'!K21*'Original data'!$U4</f>
        <v>-0.734498</v>
      </c>
      <c r="L3" s="218" t="n">
        <f aca="false">'Original data'!L21*'Original data'!$U4</f>
        <v>-0.731185</v>
      </c>
      <c r="M3" s="218" t="n">
        <f aca="false">'Original data'!M21*'Original data'!$U4</f>
        <v>-0.135205</v>
      </c>
      <c r="N3" s="218" t="n">
        <f aca="false">'Original data'!N21*'Original data'!$U4</f>
        <v>0.096169</v>
      </c>
      <c r="O3" s="218" t="n">
        <f aca="false">'Original data'!O21*'Original data'!$U4</f>
        <v>0.460522</v>
      </c>
      <c r="P3" s="218" t="n">
        <f aca="false">'Original data'!P21*'Original data'!$U4</f>
        <v>0.400996</v>
      </c>
      <c r="Q3" s="218" t="n">
        <f aca="false">'Original data'!Q21*'Original data'!$U4</f>
        <v>0.129424</v>
      </c>
      <c r="R3" s="218" t="n">
        <f aca="false">'Original data'!R21*'Original data'!$U4</f>
        <v>-0.422291</v>
      </c>
      <c r="S3" s="218" t="n">
        <f aca="false">'Original data'!S21*'Original data'!$U4</f>
        <v>-0.17154</v>
      </c>
      <c r="T3" s="218" t="n">
        <f aca="false">'Original data'!T21*'Original data'!$U4</f>
        <v>0.102463</v>
      </c>
      <c r="U3" s="219" t="n">
        <f aca="false">'Original data'!U21*'Original data'!$U4</f>
        <v>-0.001385</v>
      </c>
      <c r="V3" s="219" t="n">
        <f aca="false">'Original data'!V21*'Original data'!$U4</f>
        <v>48.13456623</v>
      </c>
      <c r="W3" s="215"/>
      <c r="X3" s="220" t="str">
        <f aca="false">'Original data'!X21</f>
        <v>Angle (mrad)</v>
      </c>
      <c r="Y3" s="217" t="n">
        <f aca="false">'Original data'!Y21*'Original data'!$U4</f>
        <v>4.082652</v>
      </c>
      <c r="Z3" s="218" t="n">
        <f aca="false">'Original data'!Z21*'Original data'!$U4</f>
        <v>-0.853722</v>
      </c>
      <c r="AA3" s="218" t="n">
        <f aca="false">'Original data'!AA21*'Original data'!$U4</f>
        <v>-0.032424</v>
      </c>
      <c r="AB3" s="218" t="n">
        <f aca="false">'Original data'!AB21*'Original data'!$U4</f>
        <v>-0.121657</v>
      </c>
      <c r="AC3" s="218" t="n">
        <f aca="false">'Original data'!AC21*'Original data'!$U4</f>
        <v>0.068762</v>
      </c>
      <c r="AD3" s="218" t="n">
        <f aca="false">'Original data'!AD21*'Original data'!$U4</f>
        <v>0.050434</v>
      </c>
      <c r="AE3" s="218" t="n">
        <f aca="false">'Original data'!AE21*'Original data'!$U4</f>
        <v>0.414234</v>
      </c>
      <c r="AF3" s="218" t="n">
        <f aca="false">'Original data'!AF21*'Original data'!$U4</f>
        <v>0.374727</v>
      </c>
      <c r="AG3" s="218" t="n">
        <f aca="false">'Original data'!AG21*'Original data'!$U4</f>
        <v>-0.08015</v>
      </c>
      <c r="AH3" s="218" t="n">
        <f aca="false">'Original data'!AH21*'Original data'!$U4</f>
        <v>-0.62176</v>
      </c>
      <c r="AI3" s="218" t="n">
        <f aca="false">'Original data'!AI21*'Original data'!$U4</f>
        <v>-0.603683</v>
      </c>
      <c r="AJ3" s="218" t="n">
        <f aca="false">'Original data'!AJ21*'Original data'!$U4</f>
        <v>-0.154809</v>
      </c>
      <c r="AK3" s="218" t="n">
        <f aca="false">'Original data'!AK21*'Original data'!$U4</f>
        <v>0.086891</v>
      </c>
      <c r="AL3" s="218" t="n">
        <f aca="false">'Original data'!AL21*'Original data'!$U4</f>
        <v>0.387558</v>
      </c>
      <c r="AM3" s="218" t="n">
        <f aca="false">'Original data'!AM21*'Original data'!$U4</f>
        <v>0.28253</v>
      </c>
      <c r="AN3" s="218" t="n">
        <f aca="false">'Original data'!AN21*'Original data'!$U4</f>
        <v>-0.211607</v>
      </c>
      <c r="AO3" s="218" t="n">
        <f aca="false">'Original data'!AO21*'Original data'!$U4</f>
        <v>-0.59739</v>
      </c>
      <c r="AP3" s="218" t="n">
        <f aca="false">'Original data'!AP21*'Original data'!$U4</f>
        <v>-0.19267</v>
      </c>
      <c r="AQ3" s="218" t="n">
        <f aca="false">'Original data'!AQ21*'Original data'!$U4</f>
        <v>-0.251493</v>
      </c>
      <c r="AR3" s="219" t="n">
        <f aca="false">'Original data'!AR21*'Original data'!$U4</f>
        <v>-0.446867</v>
      </c>
      <c r="AS3" s="219" t="n">
        <f aca="false">'Original data'!AS21*'Original data'!$U4</f>
        <v>-27.292511275</v>
      </c>
    </row>
    <row r="4" customFormat="false" ht="13.5" hidden="false" customHeight="false" outlineLevel="0" collapsed="false">
      <c r="A4" s="221" t="s">
        <v>187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8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1.918785</v>
      </c>
      <c r="C6" s="231" t="n">
        <f aca="false">'Original data'!C24*'Original data'!$U$3</f>
        <v>-0.8914777</v>
      </c>
      <c r="D6" s="231" t="n">
        <f aca="false">'Original data'!D24*'Original data'!$U$3</f>
        <v>-0.1220153</v>
      </c>
      <c r="E6" s="231" t="n">
        <f aca="false">'Original data'!E24*'Original data'!$U$3</f>
        <v>0.2847704</v>
      </c>
      <c r="F6" s="231" t="n">
        <f aca="false">'Original data'!F24*'Original data'!$U$3</f>
        <v>0.2955637</v>
      </c>
      <c r="G6" s="231" t="n">
        <f aca="false">'Original data'!G24*'Original data'!$U$3</f>
        <v>0.9603356</v>
      </c>
      <c r="H6" s="231" t="n">
        <f aca="false">'Original data'!H24*'Original data'!$U$3</f>
        <v>1.353405</v>
      </c>
      <c r="I6" s="231" t="n">
        <f aca="false">'Original data'!I24*'Original data'!$U$3</f>
        <v>0.5885764</v>
      </c>
      <c r="J6" s="231" t="n">
        <f aca="false">'Original data'!J24*'Original data'!$U$3</f>
        <v>-0.222865</v>
      </c>
      <c r="K6" s="231" t="n">
        <f aca="false">'Original data'!K24*'Original data'!$U$3</f>
        <v>-0.1544791</v>
      </c>
      <c r="L6" s="231" t="n">
        <f aca="false">'Original data'!L24*'Original data'!$U$3</f>
        <v>-0.4611974</v>
      </c>
      <c r="M6" s="231" t="n">
        <f aca="false">'Original data'!M24*'Original data'!$U$3</f>
        <v>-0.3644889</v>
      </c>
      <c r="N6" s="231" t="n">
        <f aca="false">'Original data'!N24*'Original data'!$U$3</f>
        <v>-0.5277331</v>
      </c>
      <c r="O6" s="231" t="n">
        <f aca="false">'Original data'!O24*'Original data'!$U$3</f>
        <v>0.00223482</v>
      </c>
      <c r="P6" s="231" t="n">
        <f aca="false">'Original data'!P24*'Original data'!$U$3</f>
        <v>-0.1345537</v>
      </c>
      <c r="Q6" s="231" t="n">
        <f aca="false">'Original data'!Q24*'Original data'!$U$3</f>
        <v>0.7348809</v>
      </c>
      <c r="R6" s="231" t="n">
        <f aca="false">'Original data'!R24*'Original data'!$U$3</f>
        <v>-0.4631407</v>
      </c>
      <c r="S6" s="231" t="n">
        <f aca="false">'Original data'!S24*'Original data'!$U$3</f>
        <v>-0.09979727</v>
      </c>
      <c r="T6" s="231" t="n">
        <f aca="false">'Original data'!T24*'Original data'!$U$3</f>
        <v>-0.6826112</v>
      </c>
      <c r="U6" s="231" t="n">
        <f aca="false">'Original data'!U24*'Original data'!$U$3</f>
        <v>-0.5546897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2.673907</v>
      </c>
      <c r="Z6" s="231" t="n">
        <f aca="false">'Original data'!Z24*'Original data'!$U$3</f>
        <v>0.2025146</v>
      </c>
      <c r="AA6" s="231" t="n">
        <f aca="false">'Original data'!AA24*'Original data'!$U$3</f>
        <v>0.4964459</v>
      </c>
      <c r="AB6" s="231" t="n">
        <f aca="false">'Original data'!AB24*'Original data'!$U$3</f>
        <v>-0.005268906</v>
      </c>
      <c r="AC6" s="231" t="n">
        <f aca="false">'Original data'!AC24*'Original data'!$U$3</f>
        <v>0.2472623</v>
      </c>
      <c r="AD6" s="231" t="n">
        <f aca="false">'Original data'!AD24*'Original data'!$U$3</f>
        <v>0.6261196</v>
      </c>
      <c r="AE6" s="231" t="n">
        <f aca="false">'Original data'!AE24*'Original data'!$U$3</f>
        <v>0.9719858</v>
      </c>
      <c r="AF6" s="231" t="n">
        <f aca="false">'Original data'!AF24*'Original data'!$U$3</f>
        <v>0.9289972</v>
      </c>
      <c r="AG6" s="231" t="n">
        <f aca="false">'Original data'!AG24*'Original data'!$U$3</f>
        <v>0.5306231</v>
      </c>
      <c r="AH6" s="231" t="n">
        <f aca="false">'Original data'!AH24*'Original data'!$U$3</f>
        <v>-0.3748419</v>
      </c>
      <c r="AI6" s="231" t="n">
        <f aca="false">'Original data'!AI24*'Original data'!$U$3</f>
        <v>0.4183443</v>
      </c>
      <c r="AJ6" s="231" t="n">
        <f aca="false">'Original data'!AJ24*'Original data'!$U$3</f>
        <v>-0.257855</v>
      </c>
      <c r="AK6" s="231" t="n">
        <f aca="false">'Original data'!AK24*'Original data'!$U$3</f>
        <v>0.08696585</v>
      </c>
      <c r="AL6" s="231" t="n">
        <f aca="false">'Original data'!AL24*'Original data'!$U$3</f>
        <v>0.5482106</v>
      </c>
      <c r="AM6" s="231" t="n">
        <f aca="false">'Original data'!AM24*'Original data'!$U$3</f>
        <v>0.1068432</v>
      </c>
      <c r="AN6" s="231" t="n">
        <f aca="false">'Original data'!AN24*'Original data'!$U$3</f>
        <v>-0.4876661</v>
      </c>
      <c r="AO6" s="231" t="n">
        <f aca="false">'Original data'!AO24*'Original data'!$U$3</f>
        <v>-0.5601871</v>
      </c>
      <c r="AP6" s="231" t="n">
        <f aca="false">'Original data'!AP24*'Original data'!$U$3</f>
        <v>-0.5720347</v>
      </c>
      <c r="AQ6" s="231" t="n">
        <f aca="false">'Original data'!AQ24*'Original data'!$U$3</f>
        <v>-0.1053437</v>
      </c>
      <c r="AR6" s="231" t="n">
        <f aca="false">'Original data'!AR24*'Original data'!$U$3</f>
        <v>0.3782688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8.45071</v>
      </c>
      <c r="C7" s="231" t="n">
        <f aca="false">'Original data'!C25</f>
        <v>-2.34467</v>
      </c>
      <c r="D7" s="231" t="n">
        <f aca="false">'Original data'!D25</f>
        <v>-2.61827</v>
      </c>
      <c r="E7" s="231" t="n">
        <f aca="false">'Original data'!E25</f>
        <v>-3.491344</v>
      </c>
      <c r="F7" s="231" t="n">
        <f aca="false">'Original data'!F25</f>
        <v>-2.860433</v>
      </c>
      <c r="G7" s="231" t="n">
        <f aca="false">'Original data'!G25</f>
        <v>-4.457216</v>
      </c>
      <c r="H7" s="231" t="n">
        <f aca="false">'Original data'!H25</f>
        <v>-3.98914</v>
      </c>
      <c r="I7" s="231" t="n">
        <f aca="false">'Original data'!I25</f>
        <v>-1.889991</v>
      </c>
      <c r="J7" s="231" t="n">
        <f aca="false">'Original data'!J25</f>
        <v>-2.07451</v>
      </c>
      <c r="K7" s="231" t="n">
        <f aca="false">'Original data'!K25</f>
        <v>-3.272079</v>
      </c>
      <c r="L7" s="231" t="n">
        <f aca="false">'Original data'!L25</f>
        <v>-3.450683</v>
      </c>
      <c r="M7" s="231" t="n">
        <f aca="false">'Original data'!M25</f>
        <v>-4.124065</v>
      </c>
      <c r="N7" s="231" t="n">
        <f aca="false">'Original data'!N25</f>
        <v>-2.865031</v>
      </c>
      <c r="O7" s="231" t="n">
        <f aca="false">'Original data'!O25</f>
        <v>-5.08877</v>
      </c>
      <c r="P7" s="231" t="n">
        <f aca="false">'Original data'!P25</f>
        <v>-4.72786</v>
      </c>
      <c r="Q7" s="231" t="n">
        <f aca="false">'Original data'!Q25</f>
        <v>-3.740857</v>
      </c>
      <c r="R7" s="231" t="n">
        <f aca="false">'Original data'!R25</f>
        <v>-1.746479</v>
      </c>
      <c r="S7" s="231" t="n">
        <f aca="false">'Original data'!S25</f>
        <v>-1.810338</v>
      </c>
      <c r="T7" s="231" t="n">
        <f aca="false">'Original data'!T25</f>
        <v>-1.260757</v>
      </c>
      <c r="U7" s="231" t="n">
        <f aca="false">'Original data'!U25</f>
        <v>-0.6659666</v>
      </c>
      <c r="V7" s="232"/>
      <c r="W7" s="233"/>
      <c r="X7" s="234" t="str">
        <f aca="false">'Original data'!X25</f>
        <v>b3</v>
      </c>
      <c r="Y7" s="231" t="n">
        <f aca="false">'Original data'!Y25</f>
        <v>37.77595</v>
      </c>
      <c r="Z7" s="231" t="n">
        <f aca="false">'Original data'!Z25</f>
        <v>-2.613224</v>
      </c>
      <c r="AA7" s="231" t="n">
        <f aca="false">'Original data'!AA25</f>
        <v>-2.570217</v>
      </c>
      <c r="AB7" s="231" t="n">
        <f aca="false">'Original data'!AB25</f>
        <v>-3.841078</v>
      </c>
      <c r="AC7" s="231" t="n">
        <f aca="false">'Original data'!AC25</f>
        <v>-3.062981</v>
      </c>
      <c r="AD7" s="231" t="n">
        <f aca="false">'Original data'!AD25</f>
        <v>-5.30469</v>
      </c>
      <c r="AE7" s="231" t="n">
        <f aca="false">'Original data'!AE25</f>
        <v>-3.686177</v>
      </c>
      <c r="AF7" s="231" t="n">
        <f aca="false">'Original data'!AF25</f>
        <v>-3.665006</v>
      </c>
      <c r="AG7" s="231" t="n">
        <f aca="false">'Original data'!AG25</f>
        <v>-3.095766</v>
      </c>
      <c r="AH7" s="231" t="n">
        <f aca="false">'Original data'!AH25</f>
        <v>-5.107462</v>
      </c>
      <c r="AI7" s="231" t="n">
        <f aca="false">'Original data'!AI25</f>
        <v>-4.26895</v>
      </c>
      <c r="AJ7" s="231" t="n">
        <f aca="false">'Original data'!AJ25</f>
        <v>-3.597048</v>
      </c>
      <c r="AK7" s="231" t="n">
        <f aca="false">'Original data'!AK25</f>
        <v>-3.692533</v>
      </c>
      <c r="AL7" s="231" t="n">
        <f aca="false">'Original data'!AL25</f>
        <v>-4.866785</v>
      </c>
      <c r="AM7" s="231" t="n">
        <f aca="false">'Original data'!AM25</f>
        <v>-4.805385</v>
      </c>
      <c r="AN7" s="231" t="n">
        <f aca="false">'Original data'!AN25</f>
        <v>-3.196045</v>
      </c>
      <c r="AO7" s="231" t="n">
        <f aca="false">'Original data'!AO25</f>
        <v>-1.535611</v>
      </c>
      <c r="AP7" s="231" t="n">
        <f aca="false">'Original data'!AP25</f>
        <v>-2.712071</v>
      </c>
      <c r="AQ7" s="231" t="n">
        <f aca="false">'Original data'!AQ25</f>
        <v>-2.036157</v>
      </c>
      <c r="AR7" s="231" t="n">
        <f aca="false">'Original data'!AR25</f>
        <v>-0.9610347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0.9559331</v>
      </c>
      <c r="C8" s="231" t="n">
        <f aca="false">'Original data'!C26*'Original data'!$U$3</f>
        <v>-0.0129261</v>
      </c>
      <c r="D8" s="231" t="n">
        <f aca="false">'Original data'!D26*'Original data'!$U$3</f>
        <v>0.1010329</v>
      </c>
      <c r="E8" s="231" t="n">
        <f aca="false">'Original data'!E26*'Original data'!$U$3</f>
        <v>-0.05996731</v>
      </c>
      <c r="F8" s="231" t="n">
        <f aca="false">'Original data'!F26*'Original data'!$U$3</f>
        <v>-0.06287142</v>
      </c>
      <c r="G8" s="231" t="n">
        <f aca="false">'Original data'!G26*'Original data'!$U$3</f>
        <v>0.02950831</v>
      </c>
      <c r="H8" s="231" t="n">
        <f aca="false">'Original data'!H26*'Original data'!$U$3</f>
        <v>0.06454789</v>
      </c>
      <c r="I8" s="231" t="n">
        <f aca="false">'Original data'!I26*'Original data'!$U$3</f>
        <v>0.02945272</v>
      </c>
      <c r="J8" s="231" t="n">
        <f aca="false">'Original data'!J26*'Original data'!$U$3</f>
        <v>0.003323395</v>
      </c>
      <c r="K8" s="231" t="n">
        <f aca="false">'Original data'!K26*'Original data'!$U$3</f>
        <v>0.04071556</v>
      </c>
      <c r="L8" s="231" t="n">
        <f aca="false">'Original data'!L26*'Original data'!$U$3</f>
        <v>0.1185747</v>
      </c>
      <c r="M8" s="231" t="n">
        <f aca="false">'Original data'!M26*'Original data'!$U$3</f>
        <v>0.04672127</v>
      </c>
      <c r="N8" s="231" t="n">
        <f aca="false">'Original data'!N26*'Original data'!$U$3</f>
        <v>-0.1802821</v>
      </c>
      <c r="O8" s="231" t="n">
        <f aca="false">'Original data'!O26*'Original data'!$U$3</f>
        <v>0.001498697</v>
      </c>
      <c r="P8" s="231" t="n">
        <f aca="false">'Original data'!P26*'Original data'!$U$3</f>
        <v>0.004045063</v>
      </c>
      <c r="Q8" s="231" t="n">
        <f aca="false">'Original data'!Q26*'Original data'!$U$3</f>
        <v>-0.0892741</v>
      </c>
      <c r="R8" s="231" t="n">
        <f aca="false">'Original data'!R26*'Original data'!$U$3</f>
        <v>-0.05090857</v>
      </c>
      <c r="S8" s="231" t="n">
        <f aca="false">'Original data'!S26*'Original data'!$U$3</f>
        <v>-0.1543433</v>
      </c>
      <c r="T8" s="231" t="n">
        <f aca="false">'Original data'!T26*'Original data'!$U$3</f>
        <v>-0.2380903</v>
      </c>
      <c r="U8" s="231" t="n">
        <f aca="false">'Original data'!U26*'Original data'!$U$3</f>
        <v>0.03024336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0.6718912</v>
      </c>
      <c r="Z8" s="231" t="n">
        <f aca="false">'Original data'!Z26*'Original data'!$U$3</f>
        <v>0.02352607</v>
      </c>
      <c r="AA8" s="231" t="n">
        <f aca="false">'Original data'!AA26*'Original data'!$U$3</f>
        <v>0.1926851</v>
      </c>
      <c r="AB8" s="231" t="n">
        <f aca="false">'Original data'!AB26*'Original data'!$U$3</f>
        <v>0.01757497</v>
      </c>
      <c r="AC8" s="231" t="n">
        <f aca="false">'Original data'!AC26*'Original data'!$U$3</f>
        <v>0.02807766</v>
      </c>
      <c r="AD8" s="231" t="n">
        <f aca="false">'Original data'!AD26*'Original data'!$U$3</f>
        <v>0.03563946</v>
      </c>
      <c r="AE8" s="231" t="n">
        <f aca="false">'Original data'!AE26*'Original data'!$U$3</f>
        <v>0.05229189</v>
      </c>
      <c r="AF8" s="231" t="n">
        <f aca="false">'Original data'!AF26*'Original data'!$U$3</f>
        <v>0.2052411</v>
      </c>
      <c r="AG8" s="231" t="n">
        <f aca="false">'Original data'!AG26*'Original data'!$U$3</f>
        <v>0.06116802</v>
      </c>
      <c r="AH8" s="231" t="n">
        <f aca="false">'Original data'!AH26*'Original data'!$U$3</f>
        <v>0.07759959</v>
      </c>
      <c r="AI8" s="231" t="n">
        <f aca="false">'Original data'!AI26*'Original data'!$U$3</f>
        <v>0.1358174</v>
      </c>
      <c r="AJ8" s="231" t="n">
        <f aca="false">'Original data'!AJ26*'Original data'!$U$3</f>
        <v>-0.007509155</v>
      </c>
      <c r="AK8" s="231" t="n">
        <f aca="false">'Original data'!AK26*'Original data'!$U$3</f>
        <v>0.06325607</v>
      </c>
      <c r="AL8" s="231" t="n">
        <f aca="false">'Original data'!AL26*'Original data'!$U$3</f>
        <v>0.3573483</v>
      </c>
      <c r="AM8" s="231" t="n">
        <f aca="false">'Original data'!AM26*'Original data'!$U$3</f>
        <v>0.12852</v>
      </c>
      <c r="AN8" s="231" t="n">
        <f aca="false">'Original data'!AN26*'Original data'!$U$3</f>
        <v>0.0783808</v>
      </c>
      <c r="AO8" s="231" t="n">
        <f aca="false">'Original data'!AO26*'Original data'!$U$3</f>
        <v>0.02889056</v>
      </c>
      <c r="AP8" s="231" t="n">
        <f aca="false">'Original data'!AP26*'Original data'!$U$3</f>
        <v>-0.1647164</v>
      </c>
      <c r="AQ8" s="231" t="n">
        <f aca="false">'Original data'!AQ26*'Original data'!$U$3</f>
        <v>-0.08754996</v>
      </c>
      <c r="AR8" s="231" t="n">
        <f aca="false">'Original data'!AR26*'Original data'!$U$3</f>
        <v>-0.5383621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013262</v>
      </c>
      <c r="C9" s="231" t="n">
        <f aca="false">'Original data'!C27</f>
        <v>-0.4387264</v>
      </c>
      <c r="D9" s="231" t="n">
        <f aca="false">'Original data'!D27</f>
        <v>-0.3022822</v>
      </c>
      <c r="E9" s="231" t="n">
        <f aca="false">'Original data'!E27</f>
        <v>0.2621306</v>
      </c>
      <c r="F9" s="231" t="n">
        <f aca="false">'Original data'!F27</f>
        <v>0.2710601</v>
      </c>
      <c r="G9" s="231" t="n">
        <f aca="false">'Original data'!G27</f>
        <v>0.4698678</v>
      </c>
      <c r="H9" s="231" t="n">
        <f aca="false">'Original data'!H27</f>
        <v>0.5909004</v>
      </c>
      <c r="I9" s="231" t="n">
        <f aca="false">'Original data'!I27</f>
        <v>0.457286</v>
      </c>
      <c r="J9" s="231" t="n">
        <f aca="false">'Original data'!J27</f>
        <v>0.008130149</v>
      </c>
      <c r="K9" s="231" t="n">
        <f aca="false">'Original data'!K27</f>
        <v>0.1370269</v>
      </c>
      <c r="L9" s="231" t="n">
        <f aca="false">'Original data'!L27</f>
        <v>0.4206577</v>
      </c>
      <c r="M9" s="231" t="n">
        <f aca="false">'Original data'!M27</f>
        <v>0.4720451</v>
      </c>
      <c r="N9" s="231" t="n">
        <f aca="false">'Original data'!N27</f>
        <v>0.3119281</v>
      </c>
      <c r="O9" s="231" t="n">
        <f aca="false">'Original data'!O27</f>
        <v>0.2347883</v>
      </c>
      <c r="P9" s="231" t="n">
        <f aca="false">'Original data'!P27</f>
        <v>0.2595702</v>
      </c>
      <c r="Q9" s="231" t="n">
        <f aca="false">'Original data'!Q27</f>
        <v>0.2188989</v>
      </c>
      <c r="R9" s="231" t="n">
        <f aca="false">'Original data'!R27</f>
        <v>0.02615545</v>
      </c>
      <c r="S9" s="231" t="n">
        <f aca="false">'Original data'!S27</f>
        <v>-0.03246003</v>
      </c>
      <c r="T9" s="231" t="n">
        <f aca="false">'Original data'!T27</f>
        <v>-0.4538451</v>
      </c>
      <c r="U9" s="231" t="n">
        <f aca="false">'Original data'!U27</f>
        <v>-3.552444</v>
      </c>
      <c r="V9" s="232"/>
      <c r="W9" s="233"/>
      <c r="X9" s="234" t="str">
        <f aca="false">'Original data'!X27</f>
        <v>b5</v>
      </c>
      <c r="Y9" s="231" t="n">
        <f aca="false">'Original data'!Y27</f>
        <v>-5.63709</v>
      </c>
      <c r="Z9" s="231" t="n">
        <f aca="false">'Original data'!Z27</f>
        <v>-0.5973145</v>
      </c>
      <c r="AA9" s="231" t="n">
        <f aca="false">'Original data'!AA27</f>
        <v>-0.8100112</v>
      </c>
      <c r="AB9" s="231" t="n">
        <f aca="false">'Original data'!AB27</f>
        <v>-0.1637274</v>
      </c>
      <c r="AC9" s="231" t="n">
        <f aca="false">'Original data'!AC27</f>
        <v>-0.3198893</v>
      </c>
      <c r="AD9" s="231" t="n">
        <f aca="false">'Original data'!AD27</f>
        <v>0.09051607</v>
      </c>
      <c r="AE9" s="231" t="n">
        <f aca="false">'Original data'!AE27</f>
        <v>0.04281039</v>
      </c>
      <c r="AF9" s="231" t="n">
        <f aca="false">'Original data'!AF27</f>
        <v>-0.007421819</v>
      </c>
      <c r="AG9" s="231" t="n">
        <f aca="false">'Original data'!AG27</f>
        <v>-0.1166104</v>
      </c>
      <c r="AH9" s="231" t="n">
        <f aca="false">'Original data'!AH27</f>
        <v>0.1160493</v>
      </c>
      <c r="AI9" s="231" t="n">
        <f aca="false">'Original data'!AI27</f>
        <v>0.1837717</v>
      </c>
      <c r="AJ9" s="231" t="n">
        <f aca="false">'Original data'!AJ27</f>
        <v>-0.2434707</v>
      </c>
      <c r="AK9" s="231" t="n">
        <f aca="false">'Original data'!AK27</f>
        <v>-0.09909822</v>
      </c>
      <c r="AL9" s="231" t="n">
        <f aca="false">'Original data'!AL27</f>
        <v>-0.04461739</v>
      </c>
      <c r="AM9" s="231" t="n">
        <f aca="false">'Original data'!AM27</f>
        <v>-0.2248491</v>
      </c>
      <c r="AN9" s="231" t="n">
        <f aca="false">'Original data'!AN27</f>
        <v>-0.2586989</v>
      </c>
      <c r="AO9" s="231" t="n">
        <f aca="false">'Original data'!AO27</f>
        <v>-0.4227318</v>
      </c>
      <c r="AP9" s="231" t="n">
        <f aca="false">'Original data'!AP27</f>
        <v>-0.4920377</v>
      </c>
      <c r="AQ9" s="231" t="n">
        <f aca="false">'Original data'!AQ27</f>
        <v>-0.5677259</v>
      </c>
      <c r="AR9" s="231" t="n">
        <f aca="false">'Original data'!AR27</f>
        <v>-3.725787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0.05650996</v>
      </c>
      <c r="C10" s="231" t="n">
        <f aca="false">'Original data'!C28*'Original data'!$U$3</f>
        <v>0.04923085</v>
      </c>
      <c r="D10" s="231" t="n">
        <f aca="false">'Original data'!D28*'Original data'!$U$3</f>
        <v>0.009106786</v>
      </c>
      <c r="E10" s="231" t="n">
        <f aca="false">'Original data'!E28*'Original data'!$U$3</f>
        <v>-0.06512134</v>
      </c>
      <c r="F10" s="231" t="n">
        <f aca="false">'Original data'!F28*'Original data'!$U$3</f>
        <v>-0.05160395</v>
      </c>
      <c r="G10" s="231" t="n">
        <f aca="false">'Original data'!G28*'Original data'!$U$3</f>
        <v>-0.09707353</v>
      </c>
      <c r="H10" s="231" t="n">
        <f aca="false">'Original data'!H28*'Original data'!$U$3</f>
        <v>-0.1764589</v>
      </c>
      <c r="I10" s="231" t="n">
        <f aca="false">'Original data'!I28*'Original data'!$U$3</f>
        <v>-0.119922</v>
      </c>
      <c r="J10" s="231" t="n">
        <f aca="false">'Original data'!J28*'Original data'!$U$3</f>
        <v>0.00697674</v>
      </c>
      <c r="K10" s="231" t="n">
        <f aca="false">'Original data'!K28*'Original data'!$U$3</f>
        <v>0.1751098</v>
      </c>
      <c r="L10" s="231" t="n">
        <f aca="false">'Original data'!L28*'Original data'!$U$3</f>
        <v>0.1274097</v>
      </c>
      <c r="M10" s="231" t="n">
        <f aca="false">'Original data'!M28*'Original data'!$U$3</f>
        <v>0.1935775</v>
      </c>
      <c r="N10" s="231" t="n">
        <f aca="false">'Original data'!N28*'Original data'!$U$3</f>
        <v>-0.008297109</v>
      </c>
      <c r="O10" s="231" t="n">
        <f aca="false">'Original data'!O28*'Original data'!$U$3</f>
        <v>-0.05384584</v>
      </c>
      <c r="P10" s="231" t="n">
        <f aca="false">'Original data'!P28*'Original data'!$U$3</f>
        <v>-0.001605285</v>
      </c>
      <c r="Q10" s="231" t="n">
        <f aca="false">'Original data'!Q28*'Original data'!$U$3</f>
        <v>-0.05454694</v>
      </c>
      <c r="R10" s="231" t="n">
        <f aca="false">'Original data'!R28*'Original data'!$U$3</f>
        <v>-0.02302519</v>
      </c>
      <c r="S10" s="231" t="n">
        <f aca="false">'Original data'!S28*'Original data'!$U$3</f>
        <v>0.021036</v>
      </c>
      <c r="T10" s="231" t="n">
        <f aca="false">'Original data'!T28*'Original data'!$U$3</f>
        <v>0.005825709</v>
      </c>
      <c r="U10" s="231" t="n">
        <f aca="false">'Original data'!U28*'Original data'!$U$3</f>
        <v>0.06034706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07572051</v>
      </c>
      <c r="Z10" s="231" t="n">
        <f aca="false">'Original data'!Z28*'Original data'!$U$3</f>
        <v>0.04242029</v>
      </c>
      <c r="AA10" s="231" t="n">
        <f aca="false">'Original data'!AA28*'Original data'!$U$3</f>
        <v>0.07438814</v>
      </c>
      <c r="AB10" s="231" t="n">
        <f aca="false">'Original data'!AB28*'Original data'!$U$3</f>
        <v>0.1077685</v>
      </c>
      <c r="AC10" s="231" t="n">
        <f aca="false">'Original data'!AC28*'Original data'!$U$3</f>
        <v>0.04754825</v>
      </c>
      <c r="AD10" s="231" t="n">
        <f aca="false">'Original data'!AD28*'Original data'!$U$3</f>
        <v>0.04292262</v>
      </c>
      <c r="AE10" s="231" t="n">
        <f aca="false">'Original data'!AE28*'Original data'!$U$3</f>
        <v>-0.06469905</v>
      </c>
      <c r="AF10" s="231" t="n">
        <f aca="false">'Original data'!AF28*'Original data'!$U$3</f>
        <v>-0.09854311</v>
      </c>
      <c r="AG10" s="231" t="n">
        <f aca="false">'Original data'!AG28*'Original data'!$U$3</f>
        <v>0.02984396</v>
      </c>
      <c r="AH10" s="231" t="n">
        <f aca="false">'Original data'!AH28*'Original data'!$U$3</f>
        <v>0.08872926</v>
      </c>
      <c r="AI10" s="231" t="n">
        <f aca="false">'Original data'!AI28*'Original data'!$U$3</f>
        <v>0.1490614</v>
      </c>
      <c r="AJ10" s="231" t="n">
        <f aca="false">'Original data'!AJ28*'Original data'!$U$3</f>
        <v>-0.05285157</v>
      </c>
      <c r="AK10" s="231" t="n">
        <f aca="false">'Original data'!AK28*'Original data'!$U$3</f>
        <v>-0.1954068</v>
      </c>
      <c r="AL10" s="231" t="n">
        <f aca="false">'Original data'!AL28*'Original data'!$U$3</f>
        <v>-0.08515801</v>
      </c>
      <c r="AM10" s="231" t="n">
        <f aca="false">'Original data'!AM28*'Original data'!$U$3</f>
        <v>-0.07514151</v>
      </c>
      <c r="AN10" s="231" t="n">
        <f aca="false">'Original data'!AN28*'Original data'!$U$3</f>
        <v>0.07566722</v>
      </c>
      <c r="AO10" s="231" t="n">
        <f aca="false">'Original data'!AO28*'Original data'!$U$3</f>
        <v>0.09908548</v>
      </c>
      <c r="AP10" s="231" t="n">
        <f aca="false">'Original data'!AP28*'Original data'!$U$3</f>
        <v>0.07611542</v>
      </c>
      <c r="AQ10" s="231" t="n">
        <f aca="false">'Original data'!AQ28*'Original data'!$U$3</f>
        <v>0.04793535</v>
      </c>
      <c r="AR10" s="231" t="n">
        <f aca="false">'Original data'!AR28*'Original data'!$U$3</f>
        <v>0.03777718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3.046062</v>
      </c>
      <c r="C11" s="231" t="n">
        <f aca="false">'Original data'!C29</f>
        <v>1.07838</v>
      </c>
      <c r="D11" s="231" t="n">
        <f aca="false">'Original data'!D29</f>
        <v>1.11594</v>
      </c>
      <c r="E11" s="231" t="n">
        <f aca="false">'Original data'!E29</f>
        <v>1.186635</v>
      </c>
      <c r="F11" s="231" t="n">
        <f aca="false">'Original data'!F29</f>
        <v>1.146138</v>
      </c>
      <c r="G11" s="231" t="n">
        <f aca="false">'Original data'!G29</f>
        <v>1.139167</v>
      </c>
      <c r="H11" s="231" t="n">
        <f aca="false">'Original data'!H29</f>
        <v>1.203724</v>
      </c>
      <c r="I11" s="231" t="n">
        <f aca="false">'Original data'!I29</f>
        <v>1.19786</v>
      </c>
      <c r="J11" s="231" t="n">
        <f aca="false">'Original data'!J29</f>
        <v>1.171279</v>
      </c>
      <c r="K11" s="231" t="n">
        <f aca="false">'Original data'!K29</f>
        <v>1.138874</v>
      </c>
      <c r="L11" s="231" t="n">
        <f aca="false">'Original data'!L29</f>
        <v>1.125281</v>
      </c>
      <c r="M11" s="231" t="n">
        <f aca="false">'Original data'!M29</f>
        <v>1.249699</v>
      </c>
      <c r="N11" s="231" t="n">
        <f aca="false">'Original data'!N29</f>
        <v>1.186141</v>
      </c>
      <c r="O11" s="231" t="n">
        <f aca="false">'Original data'!O29</f>
        <v>1.160545</v>
      </c>
      <c r="P11" s="231" t="n">
        <f aca="false">'Original data'!P29</f>
        <v>1.124689</v>
      </c>
      <c r="Q11" s="231" t="n">
        <f aca="false">'Original data'!Q29</f>
        <v>1.215664</v>
      </c>
      <c r="R11" s="231" t="n">
        <f aca="false">'Original data'!R29</f>
        <v>1.088817</v>
      </c>
      <c r="S11" s="231" t="n">
        <f aca="false">'Original data'!S29</f>
        <v>1.1135</v>
      </c>
      <c r="T11" s="231" t="n">
        <f aca="false">'Original data'!T29</f>
        <v>1.16661</v>
      </c>
      <c r="U11" s="231" t="n">
        <f aca="false">'Original data'!U29</f>
        <v>1.00885</v>
      </c>
      <c r="V11" s="232"/>
      <c r="W11" s="233"/>
      <c r="X11" s="234" t="str">
        <f aca="false">'Original data'!X29</f>
        <v>b7</v>
      </c>
      <c r="Y11" s="231" t="n">
        <f aca="false">'Original data'!Y29</f>
        <v>2.904578</v>
      </c>
      <c r="Z11" s="231" t="n">
        <f aca="false">'Original data'!Z29</f>
        <v>1.071824</v>
      </c>
      <c r="AA11" s="231" t="n">
        <f aca="false">'Original data'!AA29</f>
        <v>1.12637</v>
      </c>
      <c r="AB11" s="231" t="n">
        <f aca="false">'Original data'!AB29</f>
        <v>1.225324</v>
      </c>
      <c r="AC11" s="231" t="n">
        <f aca="false">'Original data'!AC29</f>
        <v>1.190376</v>
      </c>
      <c r="AD11" s="231" t="n">
        <f aca="false">'Original data'!AD29</f>
        <v>1.197212</v>
      </c>
      <c r="AE11" s="231" t="n">
        <f aca="false">'Original data'!AE29</f>
        <v>1.161933</v>
      </c>
      <c r="AF11" s="231" t="n">
        <f aca="false">'Original data'!AF29</f>
        <v>1.165134</v>
      </c>
      <c r="AG11" s="231" t="n">
        <f aca="false">'Original data'!AG29</f>
        <v>1.199924</v>
      </c>
      <c r="AH11" s="231" t="n">
        <f aca="false">'Original data'!AH29</f>
        <v>1.161013</v>
      </c>
      <c r="AI11" s="231" t="n">
        <f aca="false">'Original data'!AI29</f>
        <v>1.198743</v>
      </c>
      <c r="AJ11" s="231" t="n">
        <f aca="false">'Original data'!AJ29</f>
        <v>1.184869</v>
      </c>
      <c r="AK11" s="231" t="n">
        <f aca="false">'Original data'!AK29</f>
        <v>1.176469</v>
      </c>
      <c r="AL11" s="231" t="n">
        <f aca="false">'Original data'!AL29</f>
        <v>1.208543</v>
      </c>
      <c r="AM11" s="231" t="n">
        <f aca="false">'Original data'!AM29</f>
        <v>1.144978</v>
      </c>
      <c r="AN11" s="231" t="n">
        <f aca="false">'Original data'!AN29</f>
        <v>1.24797</v>
      </c>
      <c r="AO11" s="231" t="n">
        <f aca="false">'Original data'!AO29</f>
        <v>1.118422</v>
      </c>
      <c r="AP11" s="231" t="n">
        <f aca="false">'Original data'!AP29</f>
        <v>1.197684</v>
      </c>
      <c r="AQ11" s="231" t="n">
        <f aca="false">'Original data'!AQ29</f>
        <v>1.197894</v>
      </c>
      <c r="AR11" s="231" t="n">
        <f aca="false">'Original data'!AR29</f>
        <v>0.9742134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-0.04622791</v>
      </c>
      <c r="C12" s="231" t="n">
        <f aca="false">'Original data'!C30*'Original data'!$U$3</f>
        <v>0.015388</v>
      </c>
      <c r="D12" s="231" t="n">
        <f aca="false">'Original data'!D30*'Original data'!$U$3</f>
        <v>-0.02223852</v>
      </c>
      <c r="E12" s="231" t="n">
        <f aca="false">'Original data'!E30*'Original data'!$U$3</f>
        <v>0.0132191</v>
      </c>
      <c r="F12" s="231" t="n">
        <f aca="false">'Original data'!F30*'Original data'!$U$3</f>
        <v>0.05655538</v>
      </c>
      <c r="G12" s="231" t="n">
        <f aca="false">'Original data'!G30*'Original data'!$U$3</f>
        <v>0.05358212</v>
      </c>
      <c r="H12" s="231" t="n">
        <f aca="false">'Original data'!H30*'Original data'!$U$3</f>
        <v>-0.02410012</v>
      </c>
      <c r="I12" s="231" t="n">
        <f aca="false">'Original data'!I30*'Original data'!$U$3</f>
        <v>-0.06719225</v>
      </c>
      <c r="J12" s="231" t="n">
        <f aca="false">'Original data'!J30*'Original data'!$U$3</f>
        <v>-0.05848906</v>
      </c>
      <c r="K12" s="231" t="n">
        <f aca="false">'Original data'!K30*'Original data'!$U$3</f>
        <v>0.04961525</v>
      </c>
      <c r="L12" s="231" t="n">
        <f aca="false">'Original data'!L30*'Original data'!$U$3</f>
        <v>0.06719167</v>
      </c>
      <c r="M12" s="231" t="n">
        <f aca="false">'Original data'!M30*'Original data'!$U$3</f>
        <v>0.0379876</v>
      </c>
      <c r="N12" s="231" t="n">
        <f aca="false">'Original data'!N30*'Original data'!$U$3</f>
        <v>-0.009843408</v>
      </c>
      <c r="O12" s="231" t="n">
        <f aca="false">'Original data'!O30*'Original data'!$U$3</f>
        <v>-0.01039897</v>
      </c>
      <c r="P12" s="231" t="n">
        <f aca="false">'Original data'!P30*'Original data'!$U$3</f>
        <v>-0.0170537</v>
      </c>
      <c r="Q12" s="231" t="n">
        <f aca="false">'Original data'!Q30*'Original data'!$U$3</f>
        <v>-0.01386551</v>
      </c>
      <c r="R12" s="231" t="n">
        <f aca="false">'Original data'!R30*'Original data'!$U$3</f>
        <v>-0.001219497</v>
      </c>
      <c r="S12" s="231" t="n">
        <f aca="false">'Original data'!S30*'Original data'!$U$3</f>
        <v>0.01511709</v>
      </c>
      <c r="T12" s="231" t="n">
        <f aca="false">'Original data'!T30*'Original data'!$U$3</f>
        <v>0.01661583</v>
      </c>
      <c r="U12" s="231" t="n">
        <f aca="false">'Original data'!U30*'Original data'!$U$3</f>
        <v>-0.04411971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1171103</v>
      </c>
      <c r="Z12" s="231" t="n">
        <f aca="false">'Original data'!Z30*'Original data'!$U$3</f>
        <v>0.01147064</v>
      </c>
      <c r="AA12" s="231" t="n">
        <f aca="false">'Original data'!AA30*'Original data'!$U$3</f>
        <v>0.03262645</v>
      </c>
      <c r="AB12" s="231" t="n">
        <f aca="false">'Original data'!AB30*'Original data'!$U$3</f>
        <v>0.01497249</v>
      </c>
      <c r="AC12" s="231" t="n">
        <f aca="false">'Original data'!AC30*'Original data'!$U$3</f>
        <v>0.06792722</v>
      </c>
      <c r="AD12" s="231" t="n">
        <f aca="false">'Original data'!AD30*'Original data'!$U$3</f>
        <v>-0.006648156</v>
      </c>
      <c r="AE12" s="231" t="n">
        <f aca="false">'Original data'!AE30*'Original data'!$U$3</f>
        <v>-0.05380503</v>
      </c>
      <c r="AF12" s="231" t="n">
        <f aca="false">'Original data'!AF30*'Original data'!$U$3</f>
        <v>-0.07102821</v>
      </c>
      <c r="AG12" s="231" t="n">
        <f aca="false">'Original data'!AG30*'Original data'!$U$3</f>
        <v>-0.008781776</v>
      </c>
      <c r="AH12" s="231" t="n">
        <f aca="false">'Original data'!AH30*'Original data'!$U$3</f>
        <v>0.0432448</v>
      </c>
      <c r="AI12" s="231" t="n">
        <f aca="false">'Original data'!AI30*'Original data'!$U$3</f>
        <v>0.07109957</v>
      </c>
      <c r="AJ12" s="231" t="n">
        <f aca="false">'Original data'!AJ30*'Original data'!$U$3</f>
        <v>0.01354271</v>
      </c>
      <c r="AK12" s="231" t="n">
        <f aca="false">'Original data'!AK30*'Original data'!$U$3</f>
        <v>-0.01862319</v>
      </c>
      <c r="AL12" s="231" t="n">
        <f aca="false">'Original data'!AL30*'Original data'!$U$3</f>
        <v>-0.01495951</v>
      </c>
      <c r="AM12" s="231" t="n">
        <f aca="false">'Original data'!AM30*'Original data'!$U$3</f>
        <v>0.02476503</v>
      </c>
      <c r="AN12" s="231" t="n">
        <f aca="false">'Original data'!AN30*'Original data'!$U$3</f>
        <v>-0.02296312</v>
      </c>
      <c r="AO12" s="231" t="n">
        <f aca="false">'Original data'!AO30*'Original data'!$U$3</f>
        <v>-0.005172728</v>
      </c>
      <c r="AP12" s="231" t="n">
        <f aca="false">'Original data'!AP30*'Original data'!$U$3</f>
        <v>0.01200913</v>
      </c>
      <c r="AQ12" s="231" t="n">
        <f aca="false">'Original data'!AQ30*'Original data'!$U$3</f>
        <v>0.03675442</v>
      </c>
      <c r="AR12" s="231" t="n">
        <f aca="false">'Original data'!AR30*'Original data'!$U$3</f>
        <v>0.03297624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4137986</v>
      </c>
      <c r="C13" s="231" t="n">
        <f aca="false">'Original data'!C31</f>
        <v>0.4910931</v>
      </c>
      <c r="D13" s="231" t="n">
        <f aca="false">'Original data'!D31</f>
        <v>0.482675</v>
      </c>
      <c r="E13" s="231" t="n">
        <f aca="false">'Original data'!E31</f>
        <v>0.4713291</v>
      </c>
      <c r="F13" s="231" t="n">
        <f aca="false">'Original data'!F31</f>
        <v>0.491293</v>
      </c>
      <c r="G13" s="231" t="n">
        <f aca="false">'Original data'!G31</f>
        <v>0.4494195</v>
      </c>
      <c r="H13" s="231" t="n">
        <f aca="false">'Original data'!H31</f>
        <v>0.4759815</v>
      </c>
      <c r="I13" s="231" t="n">
        <f aca="false">'Original data'!I31</f>
        <v>0.4952204</v>
      </c>
      <c r="J13" s="231" t="n">
        <f aca="false">'Original data'!J31</f>
        <v>0.4943371</v>
      </c>
      <c r="K13" s="231" t="n">
        <f aca="false">'Original data'!K31</f>
        <v>0.4771061</v>
      </c>
      <c r="L13" s="231" t="n">
        <f aca="false">'Original data'!L31</f>
        <v>0.4666362</v>
      </c>
      <c r="M13" s="231" t="n">
        <f aca="false">'Original data'!M31</f>
        <v>0.4609425</v>
      </c>
      <c r="N13" s="231" t="n">
        <f aca="false">'Original data'!N31</f>
        <v>0.4752108</v>
      </c>
      <c r="O13" s="231" t="n">
        <f aca="false">'Original data'!O31</f>
        <v>0.4770786</v>
      </c>
      <c r="P13" s="231" t="n">
        <f aca="false">'Original data'!P31</f>
        <v>0.4588026</v>
      </c>
      <c r="Q13" s="231" t="n">
        <f aca="false">'Original data'!Q31</f>
        <v>0.4691457</v>
      </c>
      <c r="R13" s="231" t="n">
        <f aca="false">'Original data'!R31</f>
        <v>0.4766953</v>
      </c>
      <c r="S13" s="231" t="n">
        <f aca="false">'Original data'!S31</f>
        <v>0.4847593</v>
      </c>
      <c r="T13" s="231" t="n">
        <f aca="false">'Original data'!T31</f>
        <v>0.477523</v>
      </c>
      <c r="U13" s="231" t="n">
        <f aca="false">'Original data'!U31</f>
        <v>0.45225</v>
      </c>
      <c r="V13" s="232"/>
      <c r="W13" s="233"/>
      <c r="X13" s="234" t="str">
        <f aca="false">'Original data'!X31</f>
        <v>b9</v>
      </c>
      <c r="Y13" s="231" t="n">
        <f aca="false">'Original data'!Y31</f>
        <v>0.3896747</v>
      </c>
      <c r="Z13" s="231" t="n">
        <f aca="false">'Original data'!Z31</f>
        <v>0.4817344</v>
      </c>
      <c r="AA13" s="231" t="n">
        <f aca="false">'Original data'!AA31</f>
        <v>0.4725806</v>
      </c>
      <c r="AB13" s="231" t="n">
        <f aca="false">'Original data'!AB31</f>
        <v>0.4793126</v>
      </c>
      <c r="AC13" s="231" t="n">
        <f aca="false">'Original data'!AC31</f>
        <v>0.488621</v>
      </c>
      <c r="AD13" s="231" t="n">
        <f aca="false">'Original data'!AD31</f>
        <v>0.441706</v>
      </c>
      <c r="AE13" s="231" t="n">
        <f aca="false">'Original data'!AE31</f>
        <v>0.4794015</v>
      </c>
      <c r="AF13" s="231" t="n">
        <f aca="false">'Original data'!AF31</f>
        <v>0.4768694</v>
      </c>
      <c r="AG13" s="231" t="n">
        <f aca="false">'Original data'!AG31</f>
        <v>0.4977139</v>
      </c>
      <c r="AH13" s="231" t="n">
        <f aca="false">'Original data'!AH31</f>
        <v>0.440677</v>
      </c>
      <c r="AI13" s="231" t="n">
        <f aca="false">'Original data'!AI31</f>
        <v>0.4679542</v>
      </c>
      <c r="AJ13" s="231" t="n">
        <f aca="false">'Original data'!AJ31</f>
        <v>0.4420511</v>
      </c>
      <c r="AK13" s="231" t="n">
        <f aca="false">'Original data'!AK31</f>
        <v>0.4682908</v>
      </c>
      <c r="AL13" s="231" t="n">
        <f aca="false">'Original data'!AL31</f>
        <v>0.4806507</v>
      </c>
      <c r="AM13" s="231" t="n">
        <f aca="false">'Original data'!AM31</f>
        <v>0.442909</v>
      </c>
      <c r="AN13" s="231" t="n">
        <f aca="false">'Original data'!AN31</f>
        <v>0.4895552</v>
      </c>
      <c r="AO13" s="231" t="n">
        <f aca="false">'Original data'!AO31</f>
        <v>0.4731741</v>
      </c>
      <c r="AP13" s="231" t="n">
        <f aca="false">'Original data'!AP31</f>
        <v>0.4757289</v>
      </c>
      <c r="AQ13" s="231" t="n">
        <f aca="false">'Original data'!AQ31</f>
        <v>0.4828547</v>
      </c>
      <c r="AR13" s="231" t="n">
        <f aca="false">'Original data'!AR31</f>
        <v>0.4440944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0.05950733</v>
      </c>
      <c r="C14" s="231" t="n">
        <f aca="false">'Original data'!C32*'Original data'!$U$3</f>
        <v>0.06420621</v>
      </c>
      <c r="D14" s="231" t="n">
        <f aca="false">'Original data'!D32*'Original data'!$U$3</f>
        <v>0.03297987</v>
      </c>
      <c r="E14" s="231" t="n">
        <f aca="false">'Original data'!E32*'Original data'!$U$3</f>
        <v>0.0007887954</v>
      </c>
      <c r="F14" s="231" t="n">
        <f aca="false">'Original data'!F32*'Original data'!$U$3</f>
        <v>0.02624566</v>
      </c>
      <c r="G14" s="231" t="n">
        <f aca="false">'Original data'!G32*'Original data'!$U$3</f>
        <v>-0.006606739</v>
      </c>
      <c r="H14" s="231" t="n">
        <f aca="false">'Original data'!H32*'Original data'!$U$3</f>
        <v>-0.1115523</v>
      </c>
      <c r="I14" s="231" t="n">
        <f aca="false">'Original data'!I32*'Original data'!$U$3</f>
        <v>-0.09962401</v>
      </c>
      <c r="J14" s="231" t="n">
        <f aca="false">'Original data'!J32*'Original data'!$U$3</f>
        <v>-0.02551719</v>
      </c>
      <c r="K14" s="231" t="n">
        <f aca="false">'Original data'!K32*'Original data'!$U$3</f>
        <v>0.09623906</v>
      </c>
      <c r="L14" s="231" t="n">
        <f aca="false">'Original data'!L32*'Original data'!$U$3</f>
        <v>0.1002475</v>
      </c>
      <c r="M14" s="231" t="n">
        <f aca="false">'Original data'!M32*'Original data'!$U$3</f>
        <v>0.06038604</v>
      </c>
      <c r="N14" s="231" t="n">
        <f aca="false">'Original data'!N32*'Original data'!$U$3</f>
        <v>-0.01768333</v>
      </c>
      <c r="O14" s="231" t="n">
        <f aca="false">'Original data'!O32*'Original data'!$U$3</f>
        <v>-0.0964226</v>
      </c>
      <c r="P14" s="231" t="n">
        <f aca="false">'Original data'!P32*'Original data'!$U$3</f>
        <v>-0.08571246</v>
      </c>
      <c r="Q14" s="231" t="n">
        <f aca="false">'Original data'!Q32*'Original data'!$U$3</f>
        <v>-0.07955327</v>
      </c>
      <c r="R14" s="231" t="n">
        <f aca="false">'Original data'!R32*'Original data'!$U$3</f>
        <v>0.005180492</v>
      </c>
      <c r="S14" s="231" t="n">
        <f aca="false">'Original data'!S32*'Original data'!$U$3</f>
        <v>0.0424871</v>
      </c>
      <c r="T14" s="231" t="n">
        <f aca="false">'Original data'!T32*'Original data'!$U$3</f>
        <v>0.05196512</v>
      </c>
      <c r="U14" s="231" t="n">
        <f aca="false">'Original data'!U32*'Original data'!$U$3</f>
        <v>0.01158612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173222</v>
      </c>
      <c r="Z14" s="231" t="n">
        <f aca="false">'Original data'!Z32*'Original data'!$U$3</f>
        <v>0.0293349</v>
      </c>
      <c r="AA14" s="231" t="n">
        <f aca="false">'Original data'!AA32*'Original data'!$U$3</f>
        <v>0.05304995</v>
      </c>
      <c r="AB14" s="231" t="n">
        <f aca="false">'Original data'!AB32*'Original data'!$U$3</f>
        <v>0.04465849</v>
      </c>
      <c r="AC14" s="231" t="n">
        <f aca="false">'Original data'!AC32*'Original data'!$U$3</f>
        <v>0.08207137</v>
      </c>
      <c r="AD14" s="231" t="n">
        <f aca="false">'Original data'!AD32*'Original data'!$U$3</f>
        <v>-0.02528847</v>
      </c>
      <c r="AE14" s="231" t="n">
        <f aca="false">'Original data'!AE32*'Original data'!$U$3</f>
        <v>-0.1016637</v>
      </c>
      <c r="AF14" s="231" t="n">
        <f aca="false">'Original data'!AF32*'Original data'!$U$3</f>
        <v>-0.1154209</v>
      </c>
      <c r="AG14" s="231" t="n">
        <f aca="false">'Original data'!AG32*'Original data'!$U$3</f>
        <v>-0.02448148</v>
      </c>
      <c r="AH14" s="231" t="n">
        <f aca="false">'Original data'!AH32*'Original data'!$U$3</f>
        <v>0.07974309</v>
      </c>
      <c r="AI14" s="231" t="n">
        <f aca="false">'Original data'!AI32*'Original data'!$U$3</f>
        <v>0.05250927</v>
      </c>
      <c r="AJ14" s="231" t="n">
        <f aca="false">'Original data'!AJ32*'Original data'!$U$3</f>
        <v>0.001374962</v>
      </c>
      <c r="AK14" s="231" t="n">
        <f aca="false">'Original data'!AK32*'Original data'!$U$3</f>
        <v>-0.08949539</v>
      </c>
      <c r="AL14" s="231" t="n">
        <f aca="false">'Original data'!AL32*'Original data'!$U$3</f>
        <v>-0.08747506</v>
      </c>
      <c r="AM14" s="231" t="n">
        <f aca="false">'Original data'!AM32*'Original data'!$U$3</f>
        <v>-0.03490004</v>
      </c>
      <c r="AN14" s="231" t="n">
        <f aca="false">'Original data'!AN32*'Original data'!$U$3</f>
        <v>-0.04477151</v>
      </c>
      <c r="AO14" s="231" t="n">
        <f aca="false">'Original data'!AO32*'Original data'!$U$3</f>
        <v>0.005530114</v>
      </c>
      <c r="AP14" s="231" t="n">
        <f aca="false">'Original data'!AP32*'Original data'!$U$3</f>
        <v>0.03170152</v>
      </c>
      <c r="AQ14" s="231" t="n">
        <f aca="false">'Original data'!AQ32*'Original data'!$U$3</f>
        <v>0.06147583</v>
      </c>
      <c r="AR14" s="231" t="n">
        <f aca="false">'Original data'!AR32*'Original data'!$U$3</f>
        <v>0.08418112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6165264</v>
      </c>
      <c r="C15" s="231" t="n">
        <f aca="false">'Original data'!C33</f>
        <v>0.7288803</v>
      </c>
      <c r="D15" s="231" t="n">
        <f aca="false">'Original data'!D33</f>
        <v>0.7258384</v>
      </c>
      <c r="E15" s="231" t="n">
        <f aca="false">'Original data'!E33</f>
        <v>0.7303933</v>
      </c>
      <c r="F15" s="231" t="n">
        <f aca="false">'Original data'!F33</f>
        <v>0.736972</v>
      </c>
      <c r="G15" s="231" t="n">
        <f aca="false">'Original data'!G33</f>
        <v>0.743653</v>
      </c>
      <c r="H15" s="231" t="n">
        <f aca="false">'Original data'!H33</f>
        <v>0.7419519</v>
      </c>
      <c r="I15" s="231" t="n">
        <f aca="false">'Original data'!I33</f>
        <v>0.7387461</v>
      </c>
      <c r="J15" s="231" t="n">
        <f aca="false">'Original data'!J33</f>
        <v>0.738504</v>
      </c>
      <c r="K15" s="231" t="n">
        <f aca="false">'Original data'!K33</f>
        <v>0.7396409</v>
      </c>
      <c r="L15" s="231" t="n">
        <f aca="false">'Original data'!L33</f>
        <v>0.7437906</v>
      </c>
      <c r="M15" s="231" t="n">
        <f aca="false">'Original data'!M33</f>
        <v>0.7449573</v>
      </c>
      <c r="N15" s="231" t="n">
        <f aca="false">'Original data'!N33</f>
        <v>0.7418778</v>
      </c>
      <c r="O15" s="231" t="n">
        <f aca="false">'Original data'!O33</f>
        <v>0.7512027</v>
      </c>
      <c r="P15" s="231" t="n">
        <f aca="false">'Original data'!P33</f>
        <v>0.7581755</v>
      </c>
      <c r="Q15" s="231" t="n">
        <f aca="false">'Original data'!Q33</f>
        <v>0.746745</v>
      </c>
      <c r="R15" s="231" t="n">
        <f aca="false">'Original data'!R33</f>
        <v>0.7370425</v>
      </c>
      <c r="S15" s="231" t="n">
        <f aca="false">'Original data'!S33</f>
        <v>0.7383413</v>
      </c>
      <c r="T15" s="231" t="n">
        <f aca="false">'Original data'!T33</f>
        <v>0.7282292</v>
      </c>
      <c r="U15" s="231" t="n">
        <f aca="false">'Original data'!U33</f>
        <v>0.6493008</v>
      </c>
      <c r="V15" s="232"/>
      <c r="W15" s="233"/>
      <c r="X15" s="234" t="str">
        <f aca="false">'Original data'!X33</f>
        <v>b11</v>
      </c>
      <c r="Y15" s="231" t="n">
        <f aca="false">'Original data'!Y33</f>
        <v>0.5881848</v>
      </c>
      <c r="Z15" s="231" t="n">
        <f aca="false">'Original data'!Z33</f>
        <v>0.7291462</v>
      </c>
      <c r="AA15" s="231" t="n">
        <f aca="false">'Original data'!AA33</f>
        <v>0.7251405</v>
      </c>
      <c r="AB15" s="231" t="n">
        <f aca="false">'Original data'!AB33</f>
        <v>0.7324002</v>
      </c>
      <c r="AC15" s="231" t="n">
        <f aca="false">'Original data'!AC33</f>
        <v>0.7345817</v>
      </c>
      <c r="AD15" s="231" t="n">
        <f aca="false">'Original data'!AD33</f>
        <v>0.7442445</v>
      </c>
      <c r="AE15" s="231" t="n">
        <f aca="false">'Original data'!AE33</f>
        <v>0.7325667</v>
      </c>
      <c r="AF15" s="231" t="n">
        <f aca="false">'Original data'!AF33</f>
        <v>0.7346237</v>
      </c>
      <c r="AG15" s="231" t="n">
        <f aca="false">'Original data'!AG33</f>
        <v>0.7391013</v>
      </c>
      <c r="AH15" s="231" t="n">
        <f aca="false">'Original data'!AH33</f>
        <v>0.7457516</v>
      </c>
      <c r="AI15" s="231" t="n">
        <f aca="false">'Original data'!AI33</f>
        <v>0.7481351</v>
      </c>
      <c r="AJ15" s="231" t="n">
        <f aca="false">'Original data'!AJ33</f>
        <v>0.7319609</v>
      </c>
      <c r="AK15" s="231" t="n">
        <f aca="false">'Original data'!AK33</f>
        <v>0.7409983</v>
      </c>
      <c r="AL15" s="231" t="n">
        <f aca="false">'Original data'!AL33</f>
        <v>0.7497031</v>
      </c>
      <c r="AM15" s="231" t="n">
        <f aca="false">'Original data'!AM33</f>
        <v>0.7475086</v>
      </c>
      <c r="AN15" s="231" t="n">
        <f aca="false">'Original data'!AN33</f>
        <v>0.7371817</v>
      </c>
      <c r="AO15" s="231" t="n">
        <f aca="false">'Original data'!AO33</f>
        <v>0.7351638</v>
      </c>
      <c r="AP15" s="231" t="n">
        <f aca="false">'Original data'!AP33</f>
        <v>0.7328115</v>
      </c>
      <c r="AQ15" s="231" t="n">
        <f aca="false">'Original data'!AQ33</f>
        <v>0.727271</v>
      </c>
      <c r="AR15" s="231" t="n">
        <f aca="false">'Original data'!AR33</f>
        <v>0.6354654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0.0001445725</v>
      </c>
      <c r="C16" s="231" t="n">
        <f aca="false">'Original data'!C34*'Original data'!$U$3</f>
        <v>0.003820888</v>
      </c>
      <c r="D16" s="231" t="n">
        <f aca="false">'Original data'!D34*'Original data'!$U$3</f>
        <v>0.001383767</v>
      </c>
      <c r="E16" s="231" t="n">
        <f aca="false">'Original data'!E34*'Original data'!$U$3</f>
        <v>0.001911194</v>
      </c>
      <c r="F16" s="231" t="n">
        <f aca="false">'Original data'!F34*'Original data'!$U$3</f>
        <v>0.01138731</v>
      </c>
      <c r="G16" s="231" t="n">
        <f aca="false">'Original data'!G34*'Original data'!$U$3</f>
        <v>0.006018794</v>
      </c>
      <c r="H16" s="231" t="n">
        <f aca="false">'Original data'!H34*'Original data'!$U$3</f>
        <v>-0.008008755</v>
      </c>
      <c r="I16" s="231" t="n">
        <f aca="false">'Original data'!I34*'Original data'!$U$3</f>
        <v>-0.01277234</v>
      </c>
      <c r="J16" s="231" t="n">
        <f aca="false">'Original data'!J34*'Original data'!$U$3</f>
        <v>-0.003283213</v>
      </c>
      <c r="K16" s="231" t="n">
        <f aca="false">'Original data'!K34*'Original data'!$U$3</f>
        <v>0.01096941</v>
      </c>
      <c r="L16" s="231" t="n">
        <f aca="false">'Original data'!L34*'Original data'!$U$3</f>
        <v>0.01098906</v>
      </c>
      <c r="M16" s="231" t="n">
        <f aca="false">'Original data'!M34*'Original data'!$U$3</f>
        <v>0.006351028</v>
      </c>
      <c r="N16" s="231" t="n">
        <f aca="false">'Original data'!N34*'Original data'!$U$3</f>
        <v>0.0008752685</v>
      </c>
      <c r="O16" s="231" t="n">
        <f aca="false">'Original data'!O34*'Original data'!$U$3</f>
        <v>-0.005285841</v>
      </c>
      <c r="P16" s="231" t="n">
        <f aca="false">'Original data'!P34*'Original data'!$U$3</f>
        <v>-0.005480902</v>
      </c>
      <c r="Q16" s="231" t="n">
        <f aca="false">'Original data'!Q34*'Original data'!$U$3</f>
        <v>-0.005991308</v>
      </c>
      <c r="R16" s="231" t="n">
        <f aca="false">'Original data'!R34*'Original data'!$U$3</f>
        <v>0.001232744</v>
      </c>
      <c r="S16" s="231" t="n">
        <f aca="false">'Original data'!S34*'Original data'!$U$3</f>
        <v>0.006428716</v>
      </c>
      <c r="T16" s="231" t="n">
        <f aca="false">'Original data'!T34*'Original data'!$U$3</f>
        <v>0.006307906</v>
      </c>
      <c r="U16" s="231" t="n">
        <f aca="false">'Original data'!U34*'Original data'!$U$3</f>
        <v>-0.005162971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08055</v>
      </c>
      <c r="Z16" s="231" t="n">
        <f aca="false">'Original data'!Z34*'Original data'!$U$3</f>
        <v>0.0008283079</v>
      </c>
      <c r="AA16" s="231" t="n">
        <f aca="false">'Original data'!AA34*'Original data'!$U$3</f>
        <v>0.004914232</v>
      </c>
      <c r="AB16" s="231" t="n">
        <f aca="false">'Original data'!AB34*'Original data'!$U$3</f>
        <v>0.00692442</v>
      </c>
      <c r="AC16" s="231" t="n">
        <f aca="false">'Original data'!AC34*'Original data'!$U$3</f>
        <v>0.01173621</v>
      </c>
      <c r="AD16" s="231" t="n">
        <f aca="false">'Original data'!AD34*'Original data'!$U$3</f>
        <v>0.001210239</v>
      </c>
      <c r="AE16" s="231" t="n">
        <f aca="false">'Original data'!AE34*'Original data'!$U$3</f>
        <v>-0.007836291</v>
      </c>
      <c r="AF16" s="231" t="n">
        <f aca="false">'Original data'!AF34*'Original data'!$U$3</f>
        <v>-0.01275907</v>
      </c>
      <c r="AG16" s="231" t="n">
        <f aca="false">'Original data'!AG34*'Original data'!$U$3</f>
        <v>0.001999873</v>
      </c>
      <c r="AH16" s="231" t="n">
        <f aca="false">'Original data'!AH34*'Original data'!$U$3</f>
        <v>0.009641046</v>
      </c>
      <c r="AI16" s="231" t="n">
        <f aca="false">'Original data'!AI34*'Original data'!$U$3</f>
        <v>0.006633288</v>
      </c>
      <c r="AJ16" s="231" t="n">
        <f aca="false">'Original data'!AJ34*'Original data'!$U$3</f>
        <v>0.001481279</v>
      </c>
      <c r="AK16" s="231" t="n">
        <f aca="false">'Original data'!AK34*'Original data'!$U$3</f>
        <v>-0.01102972</v>
      </c>
      <c r="AL16" s="231" t="n">
        <f aca="false">'Original data'!AL34*'Original data'!$U$3</f>
        <v>-0.01269332</v>
      </c>
      <c r="AM16" s="231" t="n">
        <f aca="false">'Original data'!AM34*'Original data'!$U$3</f>
        <v>-0.004028065</v>
      </c>
      <c r="AN16" s="231" t="n">
        <f aca="false">'Original data'!AN34*'Original data'!$U$3</f>
        <v>-0.005920424</v>
      </c>
      <c r="AO16" s="231" t="n">
        <f aca="false">'Original data'!AO34*'Original data'!$U$3</f>
        <v>-0.0003328587</v>
      </c>
      <c r="AP16" s="231" t="n">
        <f aca="false">'Original data'!AP34*'Original data'!$U$3</f>
        <v>0.003381327</v>
      </c>
      <c r="AQ16" s="231" t="n">
        <f aca="false">'Original data'!AQ34*'Original data'!$U$3</f>
        <v>0.009353867</v>
      </c>
      <c r="AR16" s="231" t="n">
        <f aca="false">'Original data'!AR34*'Original data'!$U$3</f>
        <v>0.009463185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9694508</v>
      </c>
      <c r="C17" s="231" t="n">
        <f aca="false">'Original data'!C35</f>
        <v>0.07001864</v>
      </c>
      <c r="D17" s="231" t="n">
        <f aca="false">'Original data'!D35</f>
        <v>0.06764957</v>
      </c>
      <c r="E17" s="231" t="n">
        <f aca="false">'Original data'!E35</f>
        <v>0.06236667</v>
      </c>
      <c r="F17" s="231" t="n">
        <f aca="false">'Original data'!F35</f>
        <v>0.06492035</v>
      </c>
      <c r="G17" s="231" t="n">
        <f aca="false">'Original data'!G35</f>
        <v>0.06108538</v>
      </c>
      <c r="H17" s="231" t="n">
        <f aca="false">'Original data'!H35</f>
        <v>0.06165774</v>
      </c>
      <c r="I17" s="231" t="n">
        <f aca="false">'Original data'!I35</f>
        <v>0.06501557</v>
      </c>
      <c r="J17" s="231" t="n">
        <f aca="false">'Original data'!J35</f>
        <v>0.06366919</v>
      </c>
      <c r="K17" s="231" t="n">
        <f aca="false">'Original data'!K35</f>
        <v>0.06455314</v>
      </c>
      <c r="L17" s="231" t="n">
        <f aca="false">'Original data'!L35</f>
        <v>0.06309398</v>
      </c>
      <c r="M17" s="231" t="n">
        <f aca="false">'Original data'!M35</f>
        <v>0.06483568</v>
      </c>
      <c r="N17" s="231" t="n">
        <f aca="false">'Original data'!N35</f>
        <v>0.06601511</v>
      </c>
      <c r="O17" s="231" t="n">
        <f aca="false">'Original data'!O35</f>
        <v>0.06311571</v>
      </c>
      <c r="P17" s="231" t="n">
        <f aca="false">'Original data'!P35</f>
        <v>0.06531777</v>
      </c>
      <c r="Q17" s="231" t="n">
        <f aca="false">'Original data'!Q35</f>
        <v>0.06706866</v>
      </c>
      <c r="R17" s="231" t="n">
        <f aca="false">'Original data'!R35</f>
        <v>0.0668209</v>
      </c>
      <c r="S17" s="231" t="n">
        <f aca="false">'Original data'!S35</f>
        <v>0.06962194</v>
      </c>
      <c r="T17" s="231" t="n">
        <f aca="false">'Original data'!T35</f>
        <v>0.07450422</v>
      </c>
      <c r="U17" s="231" t="n">
        <f aca="false">'Original data'!U35</f>
        <v>0.06122384</v>
      </c>
      <c r="V17" s="232"/>
      <c r="W17" s="233"/>
      <c r="X17" s="234" t="str">
        <f aca="false">'Original data'!X35</f>
        <v>b13</v>
      </c>
      <c r="Y17" s="231" t="n">
        <f aca="false">'Original data'!Y35</f>
        <v>0.09338144</v>
      </c>
      <c r="Z17" s="231" t="n">
        <f aca="false">'Original data'!Z35</f>
        <v>0.07067401</v>
      </c>
      <c r="AA17" s="231" t="n">
        <f aca="false">'Original data'!AA35</f>
        <v>0.07291218</v>
      </c>
      <c r="AB17" s="231" t="n">
        <f aca="false">'Original data'!AB35</f>
        <v>0.06645177</v>
      </c>
      <c r="AC17" s="231" t="n">
        <f aca="false">'Original data'!AC35</f>
        <v>0.06646096</v>
      </c>
      <c r="AD17" s="231" t="n">
        <f aca="false">'Original data'!AD35</f>
        <v>0.06425231</v>
      </c>
      <c r="AE17" s="231" t="n">
        <f aca="false">'Original data'!AE35</f>
        <v>0.06341608</v>
      </c>
      <c r="AF17" s="231" t="n">
        <f aca="false">'Original data'!AF35</f>
        <v>0.06597704</v>
      </c>
      <c r="AG17" s="231" t="n">
        <f aca="false">'Original data'!AG35</f>
        <v>0.06405109</v>
      </c>
      <c r="AH17" s="231" t="n">
        <f aca="false">'Original data'!AH35</f>
        <v>0.06563487</v>
      </c>
      <c r="AI17" s="231" t="n">
        <f aca="false">'Original data'!AI35</f>
        <v>0.06379373</v>
      </c>
      <c r="AJ17" s="231" t="n">
        <f aca="false">'Original data'!AJ35</f>
        <v>0.0673669</v>
      </c>
      <c r="AK17" s="231" t="n">
        <f aca="false">'Original data'!AK35</f>
        <v>0.06698555</v>
      </c>
      <c r="AL17" s="231" t="n">
        <f aca="false">'Original data'!AL35</f>
        <v>0.06691286</v>
      </c>
      <c r="AM17" s="231" t="n">
        <f aca="false">'Original data'!AM35</f>
        <v>0.0691449</v>
      </c>
      <c r="AN17" s="231" t="n">
        <f aca="false">'Original data'!AN35</f>
        <v>0.06694206</v>
      </c>
      <c r="AO17" s="231" t="n">
        <f aca="false">'Original data'!AO35</f>
        <v>0.06855886</v>
      </c>
      <c r="AP17" s="231" t="n">
        <f aca="false">'Original data'!AP35</f>
        <v>0.06932133</v>
      </c>
      <c r="AQ17" s="231" t="n">
        <f aca="false">'Original data'!AQ35</f>
        <v>0.07137068</v>
      </c>
      <c r="AR17" s="231" t="n">
        <f aca="false">'Original data'!AR35</f>
        <v>0.05407252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0.002224142</v>
      </c>
      <c r="C18" s="231" t="n">
        <f aca="false">'Original data'!C36*'Original data'!$U$3</f>
        <v>0.001191479</v>
      </c>
      <c r="D18" s="231" t="n">
        <f aca="false">'Original data'!D36*'Original data'!$U$3</f>
        <v>0.0008519059</v>
      </c>
      <c r="E18" s="231" t="n">
        <f aca="false">'Original data'!E36*'Original data'!$U$3</f>
        <v>-0.0005854963</v>
      </c>
      <c r="F18" s="231" t="n">
        <f aca="false">'Original data'!F36*'Original data'!$U$3</f>
        <v>0.0005602817</v>
      </c>
      <c r="G18" s="231" t="n">
        <f aca="false">'Original data'!G36*'Original data'!$U$3</f>
        <v>-0.001149851</v>
      </c>
      <c r="H18" s="231" t="n">
        <f aca="false">'Original data'!H36*'Original data'!$U$3</f>
        <v>-0.005248937</v>
      </c>
      <c r="I18" s="231" t="n">
        <f aca="false">'Original data'!I36*'Original data'!$U$3</f>
        <v>-0.005357011</v>
      </c>
      <c r="J18" s="231" t="n">
        <f aca="false">'Original data'!J36*'Original data'!$U$3</f>
        <v>-0.001770884</v>
      </c>
      <c r="K18" s="231" t="n">
        <f aca="false">'Original data'!K36*'Original data'!$U$3</f>
        <v>0.003209293</v>
      </c>
      <c r="L18" s="231" t="n">
        <f aca="false">'Original data'!L36*'Original data'!$U$3</f>
        <v>0.00366262</v>
      </c>
      <c r="M18" s="231" t="n">
        <f aca="false">'Original data'!M36*'Original data'!$U$3</f>
        <v>0.001525513</v>
      </c>
      <c r="N18" s="231" t="n">
        <f aca="false">'Original data'!N36*'Original data'!$U$3</f>
        <v>-0.002013207</v>
      </c>
      <c r="O18" s="231" t="n">
        <f aca="false">'Original data'!O36*'Original data'!$U$3</f>
        <v>-0.005978266</v>
      </c>
      <c r="P18" s="231" t="n">
        <f aca="false">'Original data'!P36*'Original data'!$U$3</f>
        <v>-0.004744746</v>
      </c>
      <c r="Q18" s="231" t="n">
        <f aca="false">'Original data'!Q36*'Original data'!$U$3</f>
        <v>-0.003968539</v>
      </c>
      <c r="R18" s="231" t="n">
        <f aca="false">'Original data'!R36*'Original data'!$U$3</f>
        <v>-0.000333937</v>
      </c>
      <c r="S18" s="231" t="n">
        <f aca="false">'Original data'!S36*'Original data'!$U$3</f>
        <v>0.001150991</v>
      </c>
      <c r="T18" s="231" t="n">
        <f aca="false">'Original data'!T36*'Original data'!$U$3</f>
        <v>0.001437345</v>
      </c>
      <c r="U18" s="231" t="n">
        <f aca="false">'Original data'!U36*'Original data'!$U$3</f>
        <v>0.0007445735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4973991</v>
      </c>
      <c r="Z18" s="231" t="n">
        <f aca="false">'Original data'!Z36*'Original data'!$U$3</f>
        <v>-0.00684032</v>
      </c>
      <c r="AA18" s="231" t="n">
        <f aca="false">'Original data'!AA36*'Original data'!$U$3</f>
        <v>-0.004950497</v>
      </c>
      <c r="AB18" s="231" t="n">
        <f aca="false">'Original data'!AB36*'Original data'!$U$3</f>
        <v>-0.00563758</v>
      </c>
      <c r="AC18" s="231" t="n">
        <f aca="false">'Original data'!AC36*'Original data'!$U$3</f>
        <v>-0.005116481</v>
      </c>
      <c r="AD18" s="231" t="n">
        <f aca="false">'Original data'!AD36*'Original data'!$U$3</f>
        <v>-0.00871191</v>
      </c>
      <c r="AE18" s="231" t="n">
        <f aca="false">'Original data'!AE36*'Original data'!$U$3</f>
        <v>-0.01038107</v>
      </c>
      <c r="AF18" s="231" t="n">
        <f aca="false">'Original data'!AF36*'Original data'!$U$3</f>
        <v>-0.01063472</v>
      </c>
      <c r="AG18" s="231" t="n">
        <f aca="false">'Original data'!AG36*'Original data'!$U$3</f>
        <v>-0.007844609</v>
      </c>
      <c r="AH18" s="231" t="n">
        <f aca="false">'Original data'!AH36*'Original data'!$U$3</f>
        <v>-0.004864204</v>
      </c>
      <c r="AI18" s="231" t="n">
        <f aca="false">'Original data'!AI36*'Original data'!$U$3</f>
        <v>-0.005788405</v>
      </c>
      <c r="AJ18" s="231" t="n">
        <f aca="false">'Original data'!AJ36*'Original data'!$U$3</f>
        <v>-0.006557254</v>
      </c>
      <c r="AK18" s="231" t="n">
        <f aca="false">'Original data'!AK36*'Original data'!$U$3</f>
        <v>-0.01031627</v>
      </c>
      <c r="AL18" s="231" t="n">
        <f aca="false">'Original data'!AL36*'Original data'!$U$3</f>
        <v>-0.01012459</v>
      </c>
      <c r="AM18" s="231" t="n">
        <f aca="false">'Original data'!AM36*'Original data'!$U$3</f>
        <v>-0.009255475</v>
      </c>
      <c r="AN18" s="231" t="n">
        <f aca="false">'Original data'!AN36*'Original data'!$U$3</f>
        <v>-0.008099903</v>
      </c>
      <c r="AO18" s="231" t="n">
        <f aca="false">'Original data'!AO36*'Original data'!$U$3</f>
        <v>-0.00703779</v>
      </c>
      <c r="AP18" s="231" t="n">
        <f aca="false">'Original data'!AP36*'Original data'!$U$3</f>
        <v>-0.005004897</v>
      </c>
      <c r="AQ18" s="231" t="n">
        <f aca="false">'Original data'!AQ36*'Original data'!$U$3</f>
        <v>-0.003547845</v>
      </c>
      <c r="AR18" s="231" t="n">
        <f aca="false">'Original data'!AR36*'Original data'!$U$3</f>
        <v>-0.001966744</v>
      </c>
      <c r="AS18" s="232"/>
    </row>
    <row r="19" customFormat="false" ht="12.75" hidden="false" customHeight="false" outlineLevel="0" collapsed="false">
      <c r="A19" s="226" t="s">
        <v>31</v>
      </c>
      <c r="B19" s="231" t="n">
        <f aca="false">'Original data'!B37</f>
        <v>-0.007383153</v>
      </c>
      <c r="C19" s="231" t="n">
        <f aca="false">'Original data'!C37</f>
        <v>0.02543471</v>
      </c>
      <c r="D19" s="231" t="n">
        <f aca="false">'Original data'!D37</f>
        <v>0.02597404</v>
      </c>
      <c r="E19" s="231" t="n">
        <f aca="false">'Original data'!E37</f>
        <v>0.02654225</v>
      </c>
      <c r="F19" s="231" t="n">
        <f aca="false">'Original data'!F37</f>
        <v>0.02604477</v>
      </c>
      <c r="G19" s="231" t="n">
        <f aca="false">'Original data'!G37</f>
        <v>0.02558799</v>
      </c>
      <c r="H19" s="231" t="n">
        <f aca="false">'Original data'!H37</f>
        <v>0.02236249</v>
      </c>
      <c r="I19" s="231" t="n">
        <f aca="false">'Original data'!I37</f>
        <v>0.02282277</v>
      </c>
      <c r="J19" s="231" t="n">
        <f aca="false">'Original data'!J37</f>
        <v>0.02483524</v>
      </c>
      <c r="K19" s="231" t="n">
        <f aca="false">'Original data'!K37</f>
        <v>0.02639793</v>
      </c>
      <c r="L19" s="231" t="n">
        <f aca="false">'Original data'!L37</f>
        <v>0.02666828</v>
      </c>
      <c r="M19" s="231" t="n">
        <f aca="false">'Original data'!M37</f>
        <v>0.02411801</v>
      </c>
      <c r="N19" s="231" t="n">
        <f aca="false">'Original data'!N37</f>
        <v>0.02593514</v>
      </c>
      <c r="O19" s="231" t="n">
        <f aca="false">'Original data'!O37</f>
        <v>0.02661271</v>
      </c>
      <c r="P19" s="231" t="n">
        <f aca="false">'Original data'!P37</f>
        <v>0.02541694</v>
      </c>
      <c r="Q19" s="231" t="n">
        <f aca="false">'Original data'!Q37</f>
        <v>0.02355592</v>
      </c>
      <c r="R19" s="231" t="n">
        <f aca="false">'Original data'!R37</f>
        <v>0.0261205</v>
      </c>
      <c r="S19" s="231" t="n">
        <f aca="false">'Original data'!S37</f>
        <v>0.02747224</v>
      </c>
      <c r="T19" s="231" t="n">
        <f aca="false">'Original data'!T37</f>
        <v>0.02336464</v>
      </c>
      <c r="U19" s="231" t="n">
        <f aca="false">'Original data'!U37</f>
        <v>0.01142942</v>
      </c>
      <c r="V19" s="232"/>
      <c r="W19" s="233"/>
      <c r="X19" s="234" t="str">
        <f aca="false">'Original data'!X37</f>
        <v>b15</v>
      </c>
      <c r="Y19" s="231" t="n">
        <f aca="false">'Original data'!Y37</f>
        <v>-0.01341598</v>
      </c>
      <c r="Z19" s="231" t="n">
        <f aca="false">'Original data'!Z37</f>
        <v>0.02029466</v>
      </c>
      <c r="AA19" s="231" t="n">
        <f aca="false">'Original data'!AA37</f>
        <v>0.01941843</v>
      </c>
      <c r="AB19" s="231" t="n">
        <f aca="false">'Original data'!AB37</f>
        <v>0.02133289</v>
      </c>
      <c r="AC19" s="231" t="n">
        <f aca="false">'Original data'!AC37</f>
        <v>0.02306341</v>
      </c>
      <c r="AD19" s="231" t="n">
        <f aca="false">'Original data'!AD37</f>
        <v>0.01828776</v>
      </c>
      <c r="AE19" s="231" t="n">
        <f aca="false">'Original data'!AE37</f>
        <v>0.01357588</v>
      </c>
      <c r="AF19" s="231" t="n">
        <f aca="false">'Original data'!AF37</f>
        <v>0.009056623</v>
      </c>
      <c r="AG19" s="231" t="n">
        <f aca="false">'Original data'!AG37</f>
        <v>0.01779031</v>
      </c>
      <c r="AH19" s="231" t="n">
        <f aca="false">'Original data'!AH37</f>
        <v>0.02389158</v>
      </c>
      <c r="AI19" s="231" t="n">
        <f aca="false">'Original data'!AI37</f>
        <v>0.02277748</v>
      </c>
      <c r="AJ19" s="231" t="n">
        <f aca="false">'Original data'!AJ37</f>
        <v>0.01750219</v>
      </c>
      <c r="AK19" s="231" t="n">
        <f aca="false">'Original data'!AK37</f>
        <v>0.01252644</v>
      </c>
      <c r="AL19" s="231" t="n">
        <f aca="false">'Original data'!AL37</f>
        <v>0.01439282</v>
      </c>
      <c r="AM19" s="231" t="n">
        <f aca="false">'Original data'!AM37</f>
        <v>0.01710595</v>
      </c>
      <c r="AN19" s="231" t="n">
        <f aca="false">'Original data'!AN37</f>
        <v>0.01494092</v>
      </c>
      <c r="AO19" s="231" t="n">
        <f aca="false">'Original data'!AO37</f>
        <v>0.01957182</v>
      </c>
      <c r="AP19" s="231" t="n">
        <f aca="false">'Original data'!AP37</f>
        <v>0.02141508</v>
      </c>
      <c r="AQ19" s="231" t="n">
        <f aca="false">'Original data'!AQ37</f>
        <v>0.02135475</v>
      </c>
      <c r="AR19" s="231" t="n">
        <f aca="false">'Original data'!AR37</f>
        <v>0.004867039</v>
      </c>
      <c r="AS19" s="232"/>
    </row>
    <row r="20" customFormat="false" ht="12.75" hidden="false" customHeight="false" outlineLevel="0" collapsed="false">
      <c r="A20" s="226" t="s">
        <v>209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10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1</v>
      </c>
      <c r="B22" s="213" t="n">
        <f aca="false">'Original data'!B40*'Original data'!$U$4</f>
        <v>26.33793</v>
      </c>
      <c r="C22" s="213" t="n">
        <f aca="false">'Original data'!C40*'Original data'!$U$4</f>
        <v>-7.822627</v>
      </c>
      <c r="D22" s="213" t="n">
        <f aca="false">'Original data'!D40*'Original data'!$U$4</f>
        <v>-0.1959867</v>
      </c>
      <c r="E22" s="213" t="n">
        <f aca="false">'Original data'!E40*'Original data'!$U$4</f>
        <v>-1.836405</v>
      </c>
      <c r="F22" s="213" t="n">
        <f aca="false">'Original data'!F40*'Original data'!$U$4</f>
        <v>-1.631874</v>
      </c>
      <c r="G22" s="213" t="n">
        <f aca="false">'Original data'!G40*'Original data'!$U$4</f>
        <v>0.42008</v>
      </c>
      <c r="H22" s="213" t="n">
        <f aca="false">'Original data'!H40*'Original data'!$U$4</f>
        <v>2.742399</v>
      </c>
      <c r="I22" s="213" t="n">
        <f aca="false">'Original data'!I40*'Original data'!$U$4</f>
        <v>3.966818</v>
      </c>
      <c r="J22" s="213" t="n">
        <f aca="false">'Original data'!J40*'Original data'!$U$4</f>
        <v>-0.9048239</v>
      </c>
      <c r="K22" s="213" t="n">
        <f aca="false">'Original data'!K40*'Original data'!$U$4</f>
        <v>-7.344978</v>
      </c>
      <c r="L22" s="213" t="n">
        <f aca="false">'Original data'!L40*'Original data'!$U$4</f>
        <v>-7.311847</v>
      </c>
      <c r="M22" s="213" t="n">
        <f aca="false">'Original data'!M40*'Original data'!$U$4</f>
        <v>-1.352049</v>
      </c>
      <c r="N22" s="213" t="n">
        <f aca="false">'Original data'!N40*'Original data'!$U$4</f>
        <v>0.9616949</v>
      </c>
      <c r="O22" s="213" t="n">
        <f aca="false">'Original data'!O40*'Original data'!$U$4</f>
        <v>4.605216</v>
      </c>
      <c r="P22" s="213" t="n">
        <f aca="false">'Original data'!P40*'Original data'!$U$4</f>
        <v>4.009958</v>
      </c>
      <c r="Q22" s="213" t="n">
        <f aca="false">'Original data'!Q40*'Original data'!$U$4</f>
        <v>1.294239</v>
      </c>
      <c r="R22" s="213" t="n">
        <f aca="false">'Original data'!R40*'Original data'!$U$4</f>
        <v>-4.222907</v>
      </c>
      <c r="S22" s="213" t="n">
        <f aca="false">'Original data'!S40*'Original data'!$U$4</f>
        <v>-1.715397</v>
      </c>
      <c r="T22" s="213" t="n">
        <f aca="false">'Original data'!T40*'Original data'!$U$4</f>
        <v>1.024631</v>
      </c>
      <c r="U22" s="213" t="n">
        <f aca="false">'Original data'!U40*'Original data'!$U$4</f>
        <v>-0.01384702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0.82674</v>
      </c>
      <c r="Z22" s="231" t="n">
        <f aca="false">'Original data'!Z40*'Original data'!$U$4</f>
        <v>-8.537221</v>
      </c>
      <c r="AA22" s="231" t="n">
        <f aca="false">'Original data'!AA40*'Original data'!$U$4</f>
        <v>-0.3242392</v>
      </c>
      <c r="AB22" s="231" t="n">
        <f aca="false">'Original data'!AB40*'Original data'!$U$4</f>
        <v>-1.216574</v>
      </c>
      <c r="AC22" s="231" t="n">
        <f aca="false">'Original data'!AC40*'Original data'!$U$4</f>
        <v>0.6876187</v>
      </c>
      <c r="AD22" s="231" t="n">
        <f aca="false">'Original data'!AD40*'Original data'!$U$4</f>
        <v>0.5043378</v>
      </c>
      <c r="AE22" s="231" t="n">
        <f aca="false">'Original data'!AE40*'Original data'!$U$4</f>
        <v>4.142339</v>
      </c>
      <c r="AF22" s="231" t="n">
        <f aca="false">'Original data'!AF40*'Original data'!$U$4</f>
        <v>3.747273</v>
      </c>
      <c r="AG22" s="231" t="n">
        <f aca="false">'Original data'!AG40*'Original data'!$U$4</f>
        <v>-0.8015005</v>
      </c>
      <c r="AH22" s="231" t="n">
        <f aca="false">'Original data'!AH40*'Original data'!$U$4</f>
        <v>-6.217603</v>
      </c>
      <c r="AI22" s="231" t="n">
        <f aca="false">'Original data'!AI40*'Original data'!$U$4</f>
        <v>-6.036829</v>
      </c>
      <c r="AJ22" s="231" t="n">
        <f aca="false">'Original data'!AJ40*'Original data'!$U$4</f>
        <v>-1.548087</v>
      </c>
      <c r="AK22" s="231" t="n">
        <f aca="false">'Original data'!AK40*'Original data'!$U$4</f>
        <v>0.8689082</v>
      </c>
      <c r="AL22" s="231" t="n">
        <f aca="false">'Original data'!AL40*'Original data'!$U$4</f>
        <v>3.875576</v>
      </c>
      <c r="AM22" s="231" t="n">
        <f aca="false">'Original data'!AM40*'Original data'!$U$4</f>
        <v>2.825297</v>
      </c>
      <c r="AN22" s="231" t="n">
        <f aca="false">'Original data'!AN40*'Original data'!$U$4</f>
        <v>-2.11607</v>
      </c>
      <c r="AO22" s="231" t="n">
        <f aca="false">'Original data'!AO40*'Original data'!$U$4</f>
        <v>-5.973903</v>
      </c>
      <c r="AP22" s="231" t="n">
        <f aca="false">'Original data'!AP40*'Original data'!$U$4</f>
        <v>-1.926698</v>
      </c>
      <c r="AQ22" s="231" t="n">
        <f aca="false">'Original data'!AQ40*'Original data'!$U$4</f>
        <v>-2.514933</v>
      </c>
      <c r="AR22" s="231" t="n">
        <f aca="false">'Original data'!AR40*'Original data'!$U$4</f>
        <v>-4.468671</v>
      </c>
      <c r="AS22" s="239"/>
    </row>
    <row r="23" customFormat="false" ht="12.75" hidden="false" customHeight="false" outlineLevel="0" collapsed="false">
      <c r="A23" s="226" t="s">
        <v>32</v>
      </c>
      <c r="B23" s="231" t="n">
        <f aca="false">'Original data'!B41*'Original data'!$U$5</f>
        <v>14.6002</v>
      </c>
      <c r="C23" s="231" t="n">
        <f aca="false">'Original data'!C41*'Original data'!$U$5</f>
        <v>1.706084</v>
      </c>
      <c r="D23" s="231" t="n">
        <f aca="false">'Original data'!D41*'Original data'!$U$5</f>
        <v>2.479861</v>
      </c>
      <c r="E23" s="231" t="n">
        <f aca="false">'Original data'!E41*'Original data'!$U$5</f>
        <v>1.420541</v>
      </c>
      <c r="F23" s="231" t="n">
        <f aca="false">'Original data'!F41*'Original data'!$U$5</f>
        <v>0.8248977</v>
      </c>
      <c r="G23" s="231" t="n">
        <f aca="false">'Original data'!G41*'Original data'!$U$5</f>
        <v>1.540185</v>
      </c>
      <c r="H23" s="231" t="n">
        <f aca="false">'Original data'!H41*'Original data'!$U$5</f>
        <v>1.851271</v>
      </c>
      <c r="I23" s="231" t="n">
        <f aca="false">'Original data'!I41*'Original data'!$U$5</f>
        <v>1.07189</v>
      </c>
      <c r="J23" s="231" t="n">
        <f aca="false">'Original data'!J41*'Original data'!$U$5</f>
        <v>0.4929389</v>
      </c>
      <c r="K23" s="231" t="n">
        <f aca="false">'Original data'!K41*'Original data'!$U$5</f>
        <v>1.055115</v>
      </c>
      <c r="L23" s="231" t="n">
        <f aca="false">'Original data'!L41*'Original data'!$U$5</f>
        <v>1.522495</v>
      </c>
      <c r="M23" s="231" t="n">
        <f aca="false">'Original data'!M41*'Original data'!$U$5</f>
        <v>1.647207</v>
      </c>
      <c r="N23" s="231" t="n">
        <f aca="false">'Original data'!N41*'Original data'!$U$5</f>
        <v>1.81789</v>
      </c>
      <c r="O23" s="231" t="n">
        <f aca="false">'Original data'!O41*'Original data'!$U$5</f>
        <v>0.6521265</v>
      </c>
      <c r="P23" s="231" t="n">
        <f aca="false">'Original data'!P41*'Original data'!$U$5</f>
        <v>2.291926</v>
      </c>
      <c r="Q23" s="231" t="n">
        <f aca="false">'Original data'!Q41*'Original data'!$U$5</f>
        <v>1.365679</v>
      </c>
      <c r="R23" s="231" t="n">
        <f aca="false">'Original data'!R41*'Original data'!$U$5</f>
        <v>1.588425</v>
      </c>
      <c r="S23" s="231" t="n">
        <f aca="false">'Original data'!S41*'Original data'!$U$5</f>
        <v>1.857952</v>
      </c>
      <c r="T23" s="231" t="n">
        <f aca="false">'Original data'!T41*'Original data'!$U$5</f>
        <v>0.8993024</v>
      </c>
      <c r="U23" s="231" t="n">
        <f aca="false">'Original data'!U41*'Original data'!$U$5</f>
        <v>-1.406936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1.30935</v>
      </c>
      <c r="Z23" s="231" t="n">
        <f aca="false">'Original data'!Z41*'Original data'!$U$5</f>
        <v>0.6298689</v>
      </c>
      <c r="AA23" s="231" t="n">
        <f aca="false">'Original data'!AA41*'Original data'!$U$5</f>
        <v>-0.09081123</v>
      </c>
      <c r="AB23" s="231" t="n">
        <f aca="false">'Original data'!AB41*'Original data'!$U$5</f>
        <v>-0.2506768</v>
      </c>
      <c r="AC23" s="231" t="n">
        <f aca="false">'Original data'!AC41*'Original data'!$U$5</f>
        <v>1.435796</v>
      </c>
      <c r="AD23" s="231" t="n">
        <f aca="false">'Original data'!AD41*'Original data'!$U$5</f>
        <v>1.08993</v>
      </c>
      <c r="AE23" s="231" t="n">
        <f aca="false">'Original data'!AE41*'Original data'!$U$5</f>
        <v>-0.06557517</v>
      </c>
      <c r="AF23" s="231" t="n">
        <f aca="false">'Original data'!AF41*'Original data'!$U$5</f>
        <v>1.324321</v>
      </c>
      <c r="AG23" s="231" t="n">
        <f aca="false">'Original data'!AG41*'Original data'!$U$5</f>
        <v>0.6980432</v>
      </c>
      <c r="AH23" s="231" t="n">
        <f aca="false">'Original data'!AH41*'Original data'!$U$5</f>
        <v>0.9182898</v>
      </c>
      <c r="AI23" s="231" t="n">
        <f aca="false">'Original data'!AI41*'Original data'!$U$5</f>
        <v>1.706752</v>
      </c>
      <c r="AJ23" s="231" t="n">
        <f aca="false">'Original data'!AJ41*'Original data'!$U$5</f>
        <v>0.4280063</v>
      </c>
      <c r="AK23" s="231" t="n">
        <f aca="false">'Original data'!AK41*'Original data'!$U$5</f>
        <v>-0.1893571</v>
      </c>
      <c r="AL23" s="231" t="n">
        <f aca="false">'Original data'!AL41*'Original data'!$U$5</f>
        <v>0.5414281</v>
      </c>
      <c r="AM23" s="231" t="n">
        <f aca="false">'Original data'!AM41*'Original data'!$U$5</f>
        <v>-0.3290907</v>
      </c>
      <c r="AN23" s="231" t="n">
        <f aca="false">'Original data'!AN41*'Original data'!$U$5</f>
        <v>-0.02475604</v>
      </c>
      <c r="AO23" s="231" t="n">
        <f aca="false">'Original data'!AO41*'Original data'!$U$5</f>
        <v>0.7183497</v>
      </c>
      <c r="AP23" s="231" t="n">
        <f aca="false">'Original data'!AP41*'Original data'!$U$5</f>
        <v>0.8763159</v>
      </c>
      <c r="AQ23" s="231" t="n">
        <f aca="false">'Original data'!AQ41*'Original data'!$U$5</f>
        <v>0.04265374</v>
      </c>
      <c r="AR23" s="231" t="n">
        <f aca="false">'Original data'!AR41*'Original data'!$U$5</f>
        <v>-5.962097</v>
      </c>
      <c r="AS23" s="232"/>
    </row>
    <row r="24" customFormat="false" ht="12.75" hidden="false" customHeight="false" outlineLevel="0" collapsed="false">
      <c r="A24" s="226" t="s">
        <v>33</v>
      </c>
      <c r="B24" s="231" t="n">
        <f aca="false">'Original data'!B42*'Original data'!$U$4</f>
        <v>-0.7508868</v>
      </c>
      <c r="C24" s="231" t="n">
        <f aca="false">'Original data'!C42*'Original data'!$U$4</f>
        <v>0.07799861</v>
      </c>
      <c r="D24" s="231" t="n">
        <f aca="false">'Original data'!D42*'Original data'!$U$4</f>
        <v>0.2104815</v>
      </c>
      <c r="E24" s="231" t="n">
        <f aca="false">'Original data'!E42*'Original data'!$U$4</f>
        <v>0.3288085</v>
      </c>
      <c r="F24" s="231" t="n">
        <f aca="false">'Original data'!F42*'Original data'!$U$4</f>
        <v>0.7291288</v>
      </c>
      <c r="G24" s="231" t="n">
        <f aca="false">'Original data'!G42*'Original data'!$U$4</f>
        <v>0.5540133</v>
      </c>
      <c r="H24" s="231" t="n">
        <f aca="false">'Original data'!H42*'Original data'!$U$4</f>
        <v>0.4052074</v>
      </c>
      <c r="I24" s="231" t="n">
        <f aca="false">'Original data'!I42*'Original data'!$U$4</f>
        <v>0.415328</v>
      </c>
      <c r="J24" s="231" t="n">
        <f aca="false">'Original data'!J42*'Original data'!$U$4</f>
        <v>0.2957298</v>
      </c>
      <c r="K24" s="231" t="n">
        <f aca="false">'Original data'!K42*'Original data'!$U$4</f>
        <v>0.4813481</v>
      </c>
      <c r="L24" s="231" t="n">
        <f aca="false">'Original data'!L42*'Original data'!$U$4</f>
        <v>0.6034816</v>
      </c>
      <c r="M24" s="231" t="n">
        <f aca="false">'Original data'!M42*'Original data'!$U$4</f>
        <v>0.5140844</v>
      </c>
      <c r="N24" s="231" t="n">
        <f aca="false">'Original data'!N42*'Original data'!$U$4</f>
        <v>-0.02657278</v>
      </c>
      <c r="O24" s="231" t="n">
        <f aca="false">'Original data'!O42*'Original data'!$U$4</f>
        <v>0.35176</v>
      </c>
      <c r="P24" s="231" t="n">
        <f aca="false">'Original data'!P42*'Original data'!$U$4</f>
        <v>0.6339949</v>
      </c>
      <c r="Q24" s="231" t="n">
        <f aca="false">'Original data'!Q42*'Original data'!$U$4</f>
        <v>0.6011233</v>
      </c>
      <c r="R24" s="231" t="n">
        <f aca="false">'Original data'!R42*'Original data'!$U$4</f>
        <v>0.3681894</v>
      </c>
      <c r="S24" s="231" t="n">
        <f aca="false">'Original data'!S42*'Original data'!$U$4</f>
        <v>0.6647445</v>
      </c>
      <c r="T24" s="231" t="n">
        <f aca="false">'Original data'!T42*'Original data'!$U$4</f>
        <v>0.4779037</v>
      </c>
      <c r="U24" s="231" t="n">
        <f aca="false">'Original data'!U42*'Original data'!$U$4</f>
        <v>-0.08583627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1.242714</v>
      </c>
      <c r="Z24" s="231" t="n">
        <f aca="false">'Original data'!Z42*'Original data'!$U$4</f>
        <v>0.945427</v>
      </c>
      <c r="AA24" s="231" t="n">
        <f aca="false">'Original data'!AA42*'Original data'!$U$4</f>
        <v>0.8568443</v>
      </c>
      <c r="AB24" s="231" t="n">
        <f aca="false">'Original data'!AB42*'Original data'!$U$4</f>
        <v>0.7733013</v>
      </c>
      <c r="AC24" s="231" t="n">
        <f aca="false">'Original data'!AC42*'Original data'!$U$4</f>
        <v>0.9780811</v>
      </c>
      <c r="AD24" s="231" t="n">
        <f aca="false">'Original data'!AD42*'Original data'!$U$4</f>
        <v>0.8060459</v>
      </c>
      <c r="AE24" s="231" t="n">
        <f aca="false">'Original data'!AE42*'Original data'!$U$4</f>
        <v>0.7323089</v>
      </c>
      <c r="AF24" s="231" t="n">
        <f aca="false">'Original data'!AF42*'Original data'!$U$4</f>
        <v>0.8233787</v>
      </c>
      <c r="AG24" s="231" t="n">
        <f aca="false">'Original data'!AG42*'Original data'!$U$4</f>
        <v>0.8895196</v>
      </c>
      <c r="AH24" s="231" t="n">
        <f aca="false">'Original data'!AH42*'Original data'!$U$4</f>
        <v>1.287252</v>
      </c>
      <c r="AI24" s="231" t="n">
        <f aca="false">'Original data'!AI42*'Original data'!$U$4</f>
        <v>1.476192</v>
      </c>
      <c r="AJ24" s="231" t="n">
        <f aca="false">'Original data'!AJ42*'Original data'!$U$4</f>
        <v>0.53688</v>
      </c>
      <c r="AK24" s="231" t="n">
        <f aca="false">'Original data'!AK42*'Original data'!$U$4</f>
        <v>-0.04576779</v>
      </c>
      <c r="AL24" s="231" t="n">
        <f aca="false">'Original data'!AL42*'Original data'!$U$4</f>
        <v>1.176594</v>
      </c>
      <c r="AM24" s="231" t="n">
        <f aca="false">'Original data'!AM42*'Original data'!$U$4</f>
        <v>1.186358</v>
      </c>
      <c r="AN24" s="231" t="n">
        <f aca="false">'Original data'!AN42*'Original data'!$U$4</f>
        <v>1.198057</v>
      </c>
      <c r="AO24" s="231" t="n">
        <f aca="false">'Original data'!AO42*'Original data'!$U$4</f>
        <v>1.069178</v>
      </c>
      <c r="AP24" s="231" t="n">
        <f aca="false">'Original data'!AP42*'Original data'!$U$4</f>
        <v>1.350821</v>
      </c>
      <c r="AQ24" s="231" t="n">
        <f aca="false">'Original data'!AQ42*'Original data'!$U$4</f>
        <v>1.106209</v>
      </c>
      <c r="AR24" s="231" t="n">
        <f aca="false">'Original data'!AR42*'Original data'!$U$4</f>
        <v>0.8871595</v>
      </c>
      <c r="AS24" s="232"/>
    </row>
    <row r="25" customFormat="false" ht="12.75" hidden="false" customHeight="false" outlineLevel="0" collapsed="false">
      <c r="A25" s="226" t="s">
        <v>34</v>
      </c>
      <c r="B25" s="231" t="n">
        <f aca="false">'Original data'!B43*'Original data'!$U$5</f>
        <v>2.974671</v>
      </c>
      <c r="C25" s="231" t="n">
        <f aca="false">'Original data'!C43*'Original data'!$U$5</f>
        <v>0.215047</v>
      </c>
      <c r="D25" s="231" t="n">
        <f aca="false">'Original data'!D43*'Original data'!$U$5</f>
        <v>-0.2258612</v>
      </c>
      <c r="E25" s="231" t="n">
        <f aca="false">'Original data'!E43*'Original data'!$U$5</f>
        <v>-0.5820761</v>
      </c>
      <c r="F25" s="231" t="n">
        <f aca="false">'Original data'!F43*'Original data'!$U$5</f>
        <v>-0.4052858</v>
      </c>
      <c r="G25" s="231" t="n">
        <f aca="false">'Original data'!G43*'Original data'!$U$5</f>
        <v>-0.4923876</v>
      </c>
      <c r="H25" s="231" t="n">
        <f aca="false">'Original data'!H43*'Original data'!$U$5</f>
        <v>-0.05088914</v>
      </c>
      <c r="I25" s="231" t="n">
        <f aca="false">'Original data'!I43*'Original data'!$U$5</f>
        <v>-0.3250358</v>
      </c>
      <c r="J25" s="231" t="n">
        <f aca="false">'Original data'!J43*'Original data'!$U$5</f>
        <v>-0.0936582</v>
      </c>
      <c r="K25" s="231" t="n">
        <f aca="false">'Original data'!K43*'Original data'!$U$5</f>
        <v>0.1350684</v>
      </c>
      <c r="L25" s="231" t="n">
        <f aca="false">'Original data'!L43*'Original data'!$U$5</f>
        <v>0.1069557</v>
      </c>
      <c r="M25" s="231" t="n">
        <f aca="false">'Original data'!M43*'Original data'!$U$5</f>
        <v>0.1198486</v>
      </c>
      <c r="N25" s="231" t="n">
        <f aca="false">'Original data'!N43*'Original data'!$U$5</f>
        <v>-0.3303854</v>
      </c>
      <c r="O25" s="231" t="n">
        <f aca="false">'Original data'!O43*'Original data'!$U$5</f>
        <v>0.6173113</v>
      </c>
      <c r="P25" s="231" t="n">
        <f aca="false">'Original data'!P43*'Original data'!$U$5</f>
        <v>0.001527605</v>
      </c>
      <c r="Q25" s="231" t="n">
        <f aca="false">'Original data'!Q43*'Original data'!$U$5</f>
        <v>-0.2265161</v>
      </c>
      <c r="R25" s="231" t="n">
        <f aca="false">'Original data'!R43*'Original data'!$U$5</f>
        <v>0.2123027</v>
      </c>
      <c r="S25" s="231" t="n">
        <f aca="false">'Original data'!S43*'Original data'!$U$5</f>
        <v>-0.4102405</v>
      </c>
      <c r="T25" s="231" t="n">
        <f aca="false">'Original data'!T43*'Original data'!$U$5</f>
        <v>0.2072414</v>
      </c>
      <c r="U25" s="231" t="n">
        <f aca="false">'Original data'!U43*'Original data'!$U$5</f>
        <v>0.534272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1.832602</v>
      </c>
      <c r="Z25" s="231" t="n">
        <f aca="false">'Original data'!Z43*'Original data'!$U$5</f>
        <v>0.03816075</v>
      </c>
      <c r="AA25" s="231" t="n">
        <f aca="false">'Original data'!AA43*'Original data'!$U$5</f>
        <v>0.1195291</v>
      </c>
      <c r="AB25" s="231" t="n">
        <f aca="false">'Original data'!AB43*'Original data'!$U$5</f>
        <v>0.2181802</v>
      </c>
      <c r="AC25" s="231" t="n">
        <f aca="false">'Original data'!AC43*'Original data'!$U$5</f>
        <v>-0.1395673</v>
      </c>
      <c r="AD25" s="231" t="n">
        <f aca="false">'Original data'!AD43*'Original data'!$U$5</f>
        <v>-0.7598466</v>
      </c>
      <c r="AE25" s="231" t="n">
        <f aca="false">'Original data'!AE43*'Original data'!$U$5</f>
        <v>-0.2297441</v>
      </c>
      <c r="AF25" s="231" t="n">
        <f aca="false">'Original data'!AF43*'Original data'!$U$5</f>
        <v>-0.7340833</v>
      </c>
      <c r="AG25" s="231" t="n">
        <f aca="false">'Original data'!AG43*'Original data'!$U$5</f>
        <v>-0.07347957</v>
      </c>
      <c r="AH25" s="231" t="n">
        <f aca="false">'Original data'!AH43*'Original data'!$U$5</f>
        <v>0.1315206</v>
      </c>
      <c r="AI25" s="231" t="n">
        <f aca="false">'Original data'!AI43*'Original data'!$U$5</f>
        <v>0.0905211</v>
      </c>
      <c r="AJ25" s="231" t="n">
        <f aca="false">'Original data'!AJ43*'Original data'!$U$5</f>
        <v>-0.07853913</v>
      </c>
      <c r="AK25" s="231" t="n">
        <f aca="false">'Original data'!AK43*'Original data'!$U$5</f>
        <v>-0.0411255</v>
      </c>
      <c r="AL25" s="231" t="n">
        <f aca="false">'Original data'!AL43*'Original data'!$U$5</f>
        <v>0.03523999</v>
      </c>
      <c r="AM25" s="231" t="n">
        <f aca="false">'Original data'!AM43*'Original data'!$U$5</f>
        <v>0.2155136</v>
      </c>
      <c r="AN25" s="231" t="n">
        <f aca="false">'Original data'!AN43*'Original data'!$U$5</f>
        <v>-0.08062914</v>
      </c>
      <c r="AO25" s="231" t="n">
        <f aca="false">'Original data'!AO43*'Original data'!$U$5</f>
        <v>0.4756259</v>
      </c>
      <c r="AP25" s="231" t="n">
        <f aca="false">'Original data'!AP43*'Original data'!$U$5</f>
        <v>0.2833423</v>
      </c>
      <c r="AQ25" s="231" t="n">
        <f aca="false">'Original data'!AQ43*'Original data'!$U$5</f>
        <v>0.04972033</v>
      </c>
      <c r="AR25" s="231" t="n">
        <f aca="false">'Original data'!AR43*'Original data'!$U$5</f>
        <v>-0.6646402</v>
      </c>
      <c r="AS25" s="232"/>
    </row>
    <row r="26" customFormat="false" ht="12.75" hidden="false" customHeight="false" outlineLevel="0" collapsed="false">
      <c r="A26" s="226" t="s">
        <v>35</v>
      </c>
      <c r="B26" s="231" t="n">
        <f aca="false">'Original data'!B44*'Original data'!$U$4</f>
        <v>2.518312</v>
      </c>
      <c r="C26" s="231" t="n">
        <f aca="false">'Original data'!C44*'Original data'!$U$4</f>
        <v>-0.1130111</v>
      </c>
      <c r="D26" s="231" t="n">
        <f aca="false">'Original data'!D44*'Original data'!$U$4</f>
        <v>-0.1182792</v>
      </c>
      <c r="E26" s="231" t="n">
        <f aca="false">'Original data'!E44*'Original data'!$U$4</f>
        <v>-0.07152476</v>
      </c>
      <c r="F26" s="231" t="n">
        <f aca="false">'Original data'!F44*'Original data'!$U$4</f>
        <v>0.1897618</v>
      </c>
      <c r="G26" s="231" t="n">
        <f aca="false">'Original data'!G44*'Original data'!$U$4</f>
        <v>-0.09829766</v>
      </c>
      <c r="H26" s="231" t="n">
        <f aca="false">'Original data'!H44*'Original data'!$U$4</f>
        <v>-0.1346393</v>
      </c>
      <c r="I26" s="231" t="n">
        <f aca="false">'Original data'!I44*'Original data'!$U$4</f>
        <v>0.09386804</v>
      </c>
      <c r="J26" s="231" t="n">
        <f aca="false">'Original data'!J44*'Original data'!$U$4</f>
        <v>0.1015916</v>
      </c>
      <c r="K26" s="231" t="n">
        <f aca="false">'Original data'!K44*'Original data'!$U$4</f>
        <v>0.1245687</v>
      </c>
      <c r="L26" s="231" t="n">
        <f aca="false">'Original data'!L44*'Original data'!$U$4</f>
        <v>0.06964586</v>
      </c>
      <c r="M26" s="231" t="n">
        <f aca="false">'Original data'!M44*'Original data'!$U$4</f>
        <v>0.05209189</v>
      </c>
      <c r="N26" s="231" t="n">
        <f aca="false">'Original data'!N44*'Original data'!$U$4</f>
        <v>-0.07989621</v>
      </c>
      <c r="O26" s="231" t="n">
        <f aca="false">'Original data'!O44*'Original data'!$U$4</f>
        <v>0.1543998</v>
      </c>
      <c r="P26" s="231" t="n">
        <f aca="false">'Original data'!P44*'Original data'!$U$4</f>
        <v>0.3164857</v>
      </c>
      <c r="Q26" s="231" t="n">
        <f aca="false">'Original data'!Q44*'Original data'!$U$4</f>
        <v>0.2459133</v>
      </c>
      <c r="R26" s="231" t="n">
        <f aca="false">'Original data'!R44*'Original data'!$U$4</f>
        <v>0.1515677</v>
      </c>
      <c r="S26" s="231" t="n">
        <f aca="false">'Original data'!S44*'Original data'!$U$4</f>
        <v>0.1700012</v>
      </c>
      <c r="T26" s="231" t="n">
        <f aca="false">'Original data'!T44*'Original data'!$U$4</f>
        <v>0.2328335</v>
      </c>
      <c r="U26" s="231" t="n">
        <f aca="false">'Original data'!U44*'Original data'!$U$4</f>
        <v>-0.1554138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265951</v>
      </c>
      <c r="Z26" s="231" t="n">
        <f aca="false">'Original data'!Z44*'Original data'!$U$4</f>
        <v>-0.07104933</v>
      </c>
      <c r="AA26" s="231" t="n">
        <f aca="false">'Original data'!AA44*'Original data'!$U$4</f>
        <v>-0.002669438</v>
      </c>
      <c r="AB26" s="231" t="n">
        <f aca="false">'Original data'!AB44*'Original data'!$U$4</f>
        <v>0.2242022</v>
      </c>
      <c r="AC26" s="231" t="n">
        <f aca="false">'Original data'!AC44*'Original data'!$U$4</f>
        <v>0.61413</v>
      </c>
      <c r="AD26" s="231" t="n">
        <f aca="false">'Original data'!AD44*'Original data'!$U$4</f>
        <v>0.2425274</v>
      </c>
      <c r="AE26" s="231" t="n">
        <f aca="false">'Original data'!AE44*'Original data'!$U$4</f>
        <v>0.1313895</v>
      </c>
      <c r="AF26" s="231" t="n">
        <f aca="false">'Original data'!AF44*'Original data'!$U$4</f>
        <v>0.24827</v>
      </c>
      <c r="AG26" s="231" t="n">
        <f aca="false">'Original data'!AG44*'Original data'!$U$4</f>
        <v>0.2047632</v>
      </c>
      <c r="AH26" s="231" t="n">
        <f aca="false">'Original data'!AH44*'Original data'!$U$4</f>
        <v>0.4210675</v>
      </c>
      <c r="AI26" s="231" t="n">
        <f aca="false">'Original data'!AI44*'Original data'!$U$4</f>
        <v>0.3297376</v>
      </c>
      <c r="AJ26" s="231" t="n">
        <f aca="false">'Original data'!AJ44*'Original data'!$U$4</f>
        <v>-0.1613242</v>
      </c>
      <c r="AK26" s="240" t="n">
        <f aca="false">'Original data'!AK44*'Original data'!$U$4</f>
        <v>-0.4500693</v>
      </c>
      <c r="AL26" s="231" t="n">
        <f aca="false">'Original data'!AL44*'Original data'!$U$4</f>
        <v>0.3477461</v>
      </c>
      <c r="AM26" s="231" t="n">
        <f aca="false">'Original data'!AM44*'Original data'!$U$4</f>
        <v>0.3659114</v>
      </c>
      <c r="AN26" s="231" t="n">
        <f aca="false">'Original data'!AN44*'Original data'!$U$4</f>
        <v>0.2232764</v>
      </c>
      <c r="AO26" s="231" t="n">
        <f aca="false">'Original data'!AO44*'Original data'!$U$4</f>
        <v>0.3856159</v>
      </c>
      <c r="AP26" s="231" t="n">
        <f aca="false">'Original data'!AP44*'Original data'!$U$4</f>
        <v>0.3419768</v>
      </c>
      <c r="AQ26" s="231" t="n">
        <f aca="false">'Original data'!AQ44*'Original data'!$U$4</f>
        <v>0.4403857</v>
      </c>
      <c r="AR26" s="231" t="n">
        <f aca="false">'Original data'!AR44*'Original data'!$U$4</f>
        <v>-0.2473008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-0.005272928</v>
      </c>
      <c r="C27" s="231" t="n">
        <f aca="false">'Original data'!C45*'Original data'!$U$5</f>
        <v>-0.003860624</v>
      </c>
      <c r="D27" s="231" t="n">
        <f aca="false">'Original data'!D45*'Original data'!$U$5</f>
        <v>0.1179576</v>
      </c>
      <c r="E27" s="231" t="n">
        <f aca="false">'Original data'!E45*'Original data'!$U$5</f>
        <v>0.008801725</v>
      </c>
      <c r="F27" s="231" t="n">
        <f aca="false">'Original data'!F45*'Original data'!$U$5</f>
        <v>0.07116632</v>
      </c>
      <c r="G27" s="231" t="n">
        <f aca="false">'Original data'!G45*'Original data'!$U$5</f>
        <v>0.2450914</v>
      </c>
      <c r="H27" s="231" t="n">
        <f aca="false">'Original data'!H45*'Original data'!$U$5</f>
        <v>0.2423181</v>
      </c>
      <c r="I27" s="231" t="n">
        <f aca="false">'Original data'!I45*'Original data'!$U$5</f>
        <v>0.03008204</v>
      </c>
      <c r="J27" s="231" t="n">
        <f aca="false">'Original data'!J45*'Original data'!$U$5</f>
        <v>0.04869647</v>
      </c>
      <c r="K27" s="231" t="n">
        <f aca="false">'Original data'!K45*'Original data'!$U$5</f>
        <v>-0.00940928</v>
      </c>
      <c r="L27" s="231" t="n">
        <f aca="false">'Original data'!L45*'Original data'!$U$5</f>
        <v>0.08457057</v>
      </c>
      <c r="M27" s="231" t="n">
        <f aca="false">'Original data'!M45*'Original data'!$U$5</f>
        <v>0.1829757</v>
      </c>
      <c r="N27" s="231" t="n">
        <f aca="false">'Original data'!N45*'Original data'!$U$5</f>
        <v>0.1481377</v>
      </c>
      <c r="O27" s="231" t="n">
        <f aca="false">'Original data'!O45*'Original data'!$U$5</f>
        <v>0.1458734</v>
      </c>
      <c r="P27" s="231" t="n">
        <f aca="false">'Original data'!P45*'Original data'!$U$5</f>
        <v>0.145246</v>
      </c>
      <c r="Q27" s="231" t="n">
        <f aca="false">'Original data'!Q45*'Original data'!$U$5</f>
        <v>0.1218446</v>
      </c>
      <c r="R27" s="231" t="n">
        <f aca="false">'Original data'!R45*'Original data'!$U$5</f>
        <v>0.09422751</v>
      </c>
      <c r="S27" s="231" t="n">
        <f aca="false">'Original data'!S45*'Original data'!$U$5</f>
        <v>0.02644352</v>
      </c>
      <c r="T27" s="231" t="n">
        <f aca="false">'Original data'!T45*'Original data'!$U$5</f>
        <v>0.0762277</v>
      </c>
      <c r="U27" s="231" t="n">
        <f aca="false">'Original data'!U45*'Original data'!$U$5</f>
        <v>0.2276024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4322727</v>
      </c>
      <c r="Z27" s="231" t="n">
        <f aca="false">'Original data'!Z45*'Original data'!$U$5</f>
        <v>-0.04713242</v>
      </c>
      <c r="AA27" s="231" t="n">
        <f aca="false">'Original data'!AA45*'Original data'!$U$5</f>
        <v>0.03757289</v>
      </c>
      <c r="AB27" s="231" t="n">
        <f aca="false">'Original data'!AB45*'Original data'!$U$5</f>
        <v>0.1098549</v>
      </c>
      <c r="AC27" s="231" t="n">
        <f aca="false">'Original data'!AC45*'Original data'!$U$5</f>
        <v>0.2336684</v>
      </c>
      <c r="AD27" s="231" t="n">
        <f aca="false">'Original data'!AD45*'Original data'!$U$5</f>
        <v>0.0912346</v>
      </c>
      <c r="AE27" s="231" t="n">
        <f aca="false">'Original data'!AE45*'Original data'!$U$5</f>
        <v>0.04177602</v>
      </c>
      <c r="AF27" s="231" t="n">
        <f aca="false">'Original data'!AF45*'Original data'!$U$5</f>
        <v>0.1005306</v>
      </c>
      <c r="AG27" s="231" t="n">
        <f aca="false">'Original data'!AG45*'Original data'!$U$5</f>
        <v>0.08631294</v>
      </c>
      <c r="AH27" s="231" t="n">
        <f aca="false">'Original data'!AH45*'Original data'!$U$5</f>
        <v>0.1907334</v>
      </c>
      <c r="AI27" s="231" t="n">
        <f aca="false">'Original data'!AI45*'Original data'!$U$5</f>
        <v>0.3388708</v>
      </c>
      <c r="AJ27" s="231" t="n">
        <f aca="false">'Original data'!AJ45*'Original data'!$U$5</f>
        <v>0.06360752</v>
      </c>
      <c r="AK27" s="231" t="n">
        <f aca="false">'Original data'!AK45*'Original data'!$U$5</f>
        <v>0.002572181</v>
      </c>
      <c r="AL27" s="231" t="n">
        <f aca="false">'Original data'!AL45*'Original data'!$U$5</f>
        <v>0.2492164</v>
      </c>
      <c r="AM27" s="231" t="n">
        <f aca="false">'Original data'!AM45*'Original data'!$U$5</f>
        <v>0.1262876</v>
      </c>
      <c r="AN27" s="231" t="n">
        <f aca="false">'Original data'!AN45*'Original data'!$U$5</f>
        <v>0.1390135</v>
      </c>
      <c r="AO27" s="231" t="n">
        <f aca="false">'Original data'!AO45*'Original data'!$U$5</f>
        <v>0.3001725</v>
      </c>
      <c r="AP27" s="231" t="n">
        <f aca="false">'Original data'!AP45*'Original data'!$U$5</f>
        <v>0.1929559</v>
      </c>
      <c r="AQ27" s="231" t="n">
        <f aca="false">'Original data'!AQ45*'Original data'!$U$5</f>
        <v>0.1156214</v>
      </c>
      <c r="AR27" s="231" t="n">
        <f aca="false">'Original data'!AR45*'Original data'!$U$5</f>
        <v>-0.09498503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33206</v>
      </c>
      <c r="C28" s="231" t="n">
        <f aca="false">'Original data'!C46*'Original data'!$U$4</f>
        <v>-0.08416396</v>
      </c>
      <c r="D28" s="231" t="n">
        <f aca="false">'Original data'!D46*'Original data'!$U$4</f>
        <v>-0.05833777</v>
      </c>
      <c r="E28" s="231" t="n">
        <f aca="false">'Original data'!E46*'Original data'!$U$4</f>
        <v>-0.09117176</v>
      </c>
      <c r="F28" s="231" t="n">
        <f aca="false">'Original data'!F46*'Original data'!$U$4</f>
        <v>-0.05939</v>
      </c>
      <c r="G28" s="231" t="n">
        <f aca="false">'Original data'!G46*'Original data'!$U$4</f>
        <v>-0.1079707</v>
      </c>
      <c r="H28" s="231" t="n">
        <f aca="false">'Original data'!H46*'Original data'!$U$4</f>
        <v>-0.1550432</v>
      </c>
      <c r="I28" s="231" t="n">
        <f aca="false">'Original data'!I46*'Original data'!$U$4</f>
        <v>-0.03872597</v>
      </c>
      <c r="J28" s="231" t="n">
        <f aca="false">'Original data'!J46*'Original data'!$U$4</f>
        <v>-0.02218127</v>
      </c>
      <c r="K28" s="231" t="n">
        <f aca="false">'Original data'!K46*'Original data'!$U$4</f>
        <v>-0.0664071</v>
      </c>
      <c r="L28" s="231" t="n">
        <f aca="false">'Original data'!L46*'Original data'!$U$4</f>
        <v>-0.1129439</v>
      </c>
      <c r="M28" s="231" t="n">
        <f aca="false">'Original data'!M46*'Original data'!$U$4</f>
        <v>-0.1309749</v>
      </c>
      <c r="N28" s="231" t="n">
        <f aca="false">'Original data'!N46*'Original data'!$U$4</f>
        <v>-0.06618945</v>
      </c>
      <c r="O28" s="231" t="n">
        <f aca="false">'Original data'!O46*'Original data'!$U$4</f>
        <v>-0.04508277</v>
      </c>
      <c r="P28" s="231" t="n">
        <f aca="false">'Original data'!P46*'Original data'!$U$4</f>
        <v>-0.05725782</v>
      </c>
      <c r="Q28" s="231" t="n">
        <f aca="false">'Original data'!Q46*'Original data'!$U$4</f>
        <v>-0.0146789</v>
      </c>
      <c r="R28" s="231" t="n">
        <f aca="false">'Original data'!R46*'Original data'!$U$4</f>
        <v>-0.006136163</v>
      </c>
      <c r="S28" s="231" t="n">
        <f aca="false">'Original data'!S46*'Original data'!$U$4</f>
        <v>0.005681986</v>
      </c>
      <c r="T28" s="231" t="n">
        <f aca="false">'Original data'!T46*'Original data'!$U$4</f>
        <v>-0.03058376</v>
      </c>
      <c r="U28" s="231" t="n">
        <f aca="false">'Original data'!U46*'Original data'!$U$4</f>
        <v>-0.02411972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06303</v>
      </c>
      <c r="Z28" s="231" t="n">
        <f aca="false">'Original data'!Z46*'Original data'!$U$4</f>
        <v>-0.02473563</v>
      </c>
      <c r="AA28" s="231" t="n">
        <f aca="false">'Original data'!AA46*'Original data'!$U$4</f>
        <v>0.01934205</v>
      </c>
      <c r="AB28" s="231" t="n">
        <f aca="false">'Original data'!AB46*'Original data'!$U$4</f>
        <v>-0.02421718</v>
      </c>
      <c r="AC28" s="231" t="n">
        <f aca="false">'Original data'!AC46*'Original data'!$U$4</f>
        <v>0.1602988</v>
      </c>
      <c r="AD28" s="231" t="n">
        <f aca="false">'Original data'!AD46*'Original data'!$U$4</f>
        <v>0.08225229</v>
      </c>
      <c r="AE28" s="231" t="n">
        <f aca="false">'Original data'!AE46*'Original data'!$U$4</f>
        <v>0.1867696</v>
      </c>
      <c r="AF28" s="231" t="n">
        <f aca="false">'Original data'!AF46*'Original data'!$U$4</f>
        <v>0.08905944</v>
      </c>
      <c r="AG28" s="231" t="n">
        <f aca="false">'Original data'!AG46*'Original data'!$U$4</f>
        <v>0.08004439</v>
      </c>
      <c r="AH28" s="231" t="n">
        <f aca="false">'Original data'!AH46*'Original data'!$U$4</f>
        <v>0.08144111</v>
      </c>
      <c r="AI28" s="231" t="n">
        <f aca="false">'Original data'!AI46*'Original data'!$U$4</f>
        <v>0.1117798</v>
      </c>
      <c r="AJ28" s="231" t="n">
        <f aca="false">'Original data'!AJ46*'Original data'!$U$4</f>
        <v>0.009567021</v>
      </c>
      <c r="AK28" s="231" t="n">
        <f aca="false">'Original data'!AK46*'Original data'!$U$4</f>
        <v>-0.005051262</v>
      </c>
      <c r="AL28" s="231" t="n">
        <f aca="false">'Original data'!AL46*'Original data'!$U$4</f>
        <v>0.1699472</v>
      </c>
      <c r="AM28" s="231" t="n">
        <f aca="false">'Original data'!AM46*'Original data'!$U$4</f>
        <v>0.1235125</v>
      </c>
      <c r="AN28" s="231" t="n">
        <f aca="false">'Original data'!AN46*'Original data'!$U$4</f>
        <v>0.128735</v>
      </c>
      <c r="AO28" s="231" t="n">
        <f aca="false">'Original data'!AO46*'Original data'!$U$4</f>
        <v>0.07383468</v>
      </c>
      <c r="AP28" s="231" t="n">
        <f aca="false">'Original data'!AP46*'Original data'!$U$4</f>
        <v>0.1159986</v>
      </c>
      <c r="AQ28" s="231" t="n">
        <f aca="false">'Original data'!AQ46*'Original data'!$U$4</f>
        <v>0.0942926</v>
      </c>
      <c r="AR28" s="231" t="n">
        <f aca="false">'Original data'!AR46*'Original data'!$U$4</f>
        <v>0.01185373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4552772</v>
      </c>
      <c r="C29" s="231" t="n">
        <f aca="false">'Original data'!C47*'Original data'!$U$5</f>
        <v>-0.01600814</v>
      </c>
      <c r="D29" s="231" t="n">
        <f aca="false">'Original data'!D47*'Original data'!$U$5</f>
        <v>-0.03469272</v>
      </c>
      <c r="E29" s="231" t="n">
        <f aca="false">'Original data'!E47*'Original data'!$U$5</f>
        <v>-0.02200551</v>
      </c>
      <c r="F29" s="231" t="n">
        <f aca="false">'Original data'!F47*'Original data'!$U$5</f>
        <v>0.0007771182</v>
      </c>
      <c r="G29" s="231" t="n">
        <f aca="false">'Original data'!G47*'Original data'!$U$5</f>
        <v>-0.02712833</v>
      </c>
      <c r="H29" s="231" t="n">
        <f aca="false">'Original data'!H47*'Original data'!$U$5</f>
        <v>0.01418343</v>
      </c>
      <c r="I29" s="231" t="n">
        <f aca="false">'Original data'!I47*'Original data'!$U$5</f>
        <v>-0.05288216</v>
      </c>
      <c r="J29" s="231" t="n">
        <f aca="false">'Original data'!J47*'Original data'!$U$5</f>
        <v>-0.06303891</v>
      </c>
      <c r="K29" s="231" t="n">
        <f aca="false">'Original data'!K47*'Original data'!$U$5</f>
        <v>-0.02702808</v>
      </c>
      <c r="L29" s="231" t="n">
        <f aca="false">'Original data'!L47*'Original data'!$U$5</f>
        <v>-0.02103128</v>
      </c>
      <c r="M29" s="231" t="n">
        <f aca="false">'Original data'!M47*'Original data'!$U$5</f>
        <v>0.03588054</v>
      </c>
      <c r="N29" s="231" t="n">
        <f aca="false">'Original data'!N47*'Original data'!$U$5</f>
        <v>-0.01685503</v>
      </c>
      <c r="O29" s="231" t="n">
        <f aca="false">'Original data'!O47*'Original data'!$U$5</f>
        <v>-0.02277615</v>
      </c>
      <c r="P29" s="231" t="n">
        <f aca="false">'Original data'!P47*'Original data'!$U$5</f>
        <v>0.01081542</v>
      </c>
      <c r="Q29" s="231" t="n">
        <f aca="false">'Original data'!Q47*'Original data'!$U$5</f>
        <v>-0.005514744</v>
      </c>
      <c r="R29" s="231" t="n">
        <f aca="false">'Original data'!R47*'Original data'!$U$5</f>
        <v>-0.0003764873</v>
      </c>
      <c r="S29" s="231" t="n">
        <f aca="false">'Original data'!S47*'Original data'!$U$5</f>
        <v>-0.01800449</v>
      </c>
      <c r="T29" s="231" t="n">
        <f aca="false">'Original data'!T47*'Original data'!$U$5</f>
        <v>0.02852302</v>
      </c>
      <c r="U29" s="231" t="n">
        <f aca="false">'Original data'!U47*'Original data'!$U$5</f>
        <v>-0.01644127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005433</v>
      </c>
      <c r="Z29" s="231" t="n">
        <f aca="false">'Original data'!Z47*'Original data'!$U$5</f>
        <v>0.01433325</v>
      </c>
      <c r="AA29" s="231" t="n">
        <f aca="false">'Original data'!AA47*'Original data'!$U$5</f>
        <v>0.04180687</v>
      </c>
      <c r="AB29" s="231" t="n">
        <f aca="false">'Original data'!AB47*'Original data'!$U$5</f>
        <v>-0.01921779</v>
      </c>
      <c r="AC29" s="231" t="n">
        <f aca="false">'Original data'!AC47*'Original data'!$U$5</f>
        <v>0.05619615</v>
      </c>
      <c r="AD29" s="231" t="n">
        <f aca="false">'Original data'!AD47*'Original data'!$U$5</f>
        <v>0.01846232</v>
      </c>
      <c r="AE29" s="231" t="n">
        <f aca="false">'Original data'!AE47*'Original data'!$U$5</f>
        <v>0.008561177</v>
      </c>
      <c r="AF29" s="231" t="n">
        <f aca="false">'Original data'!AF47*'Original data'!$U$5</f>
        <v>0.0334991</v>
      </c>
      <c r="AG29" s="231" t="n">
        <f aca="false">'Original data'!AG47*'Original data'!$U$5</f>
        <v>-0.005522083</v>
      </c>
      <c r="AH29" s="231" t="n">
        <f aca="false">'Original data'!AH47*'Original data'!$U$5</f>
        <v>0.02330117</v>
      </c>
      <c r="AI29" s="231" t="n">
        <f aca="false">'Original data'!AI47*'Original data'!$U$5</f>
        <v>0.08095282</v>
      </c>
      <c r="AJ29" s="231" t="n">
        <f aca="false">'Original data'!AJ47*'Original data'!$U$5</f>
        <v>0.02028736</v>
      </c>
      <c r="AK29" s="231" t="n">
        <f aca="false">'Original data'!AK47*'Original data'!$U$5</f>
        <v>-0.05777029</v>
      </c>
      <c r="AL29" s="231" t="n">
        <f aca="false">'Original data'!AL47*'Original data'!$U$5</f>
        <v>0.05009308</v>
      </c>
      <c r="AM29" s="231" t="n">
        <f aca="false">'Original data'!AM47*'Original data'!$U$5</f>
        <v>0.0532969</v>
      </c>
      <c r="AN29" s="231" t="n">
        <f aca="false">'Original data'!AN47*'Original data'!$U$5</f>
        <v>0.02875248</v>
      </c>
      <c r="AO29" s="231" t="n">
        <f aca="false">'Original data'!AO47*'Original data'!$U$5</f>
        <v>0.09205625</v>
      </c>
      <c r="AP29" s="231" t="n">
        <f aca="false">'Original data'!AP47*'Original data'!$U$5</f>
        <v>0.08311251</v>
      </c>
      <c r="AQ29" s="231" t="n">
        <f aca="false">'Original data'!AQ47*'Original data'!$U$5</f>
        <v>0.06049057</v>
      </c>
      <c r="AR29" s="231" t="n">
        <f aca="false">'Original data'!AR47*'Original data'!$U$5</f>
        <v>-0.01003586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218114</v>
      </c>
      <c r="C30" s="231" t="n">
        <f aca="false">'Original data'!C48*'Original data'!$U$4</f>
        <v>-0.03324687</v>
      </c>
      <c r="D30" s="231" t="n">
        <f aca="false">'Original data'!D48*'Original data'!$U$4</f>
        <v>-0.04588913</v>
      </c>
      <c r="E30" s="231" t="n">
        <f aca="false">'Original data'!E48*'Original data'!$U$4</f>
        <v>-0.02420061</v>
      </c>
      <c r="F30" s="231" t="n">
        <f aca="false">'Original data'!F48*'Original data'!$U$4</f>
        <v>-0.01743288</v>
      </c>
      <c r="G30" s="231" t="n">
        <f aca="false">'Original data'!G48*'Original data'!$U$4</f>
        <v>-0.03905953</v>
      </c>
      <c r="H30" s="231" t="n">
        <f aca="false">'Original data'!H48*'Original data'!$U$4</f>
        <v>-0.03337711</v>
      </c>
      <c r="I30" s="231" t="n">
        <f aca="false">'Original data'!I48*'Original data'!$U$4</f>
        <v>0.0007574605</v>
      </c>
      <c r="J30" s="231" t="n">
        <f aca="false">'Original data'!J48*'Original data'!$U$4</f>
        <v>-0.02766512</v>
      </c>
      <c r="K30" s="231" t="n">
        <f aca="false">'Original data'!K48*'Original data'!$U$4</f>
        <v>-0.03372986</v>
      </c>
      <c r="L30" s="231" t="n">
        <f aca="false">'Original data'!L48*'Original data'!$U$4</f>
        <v>-0.04390204</v>
      </c>
      <c r="M30" s="231" t="n">
        <f aca="false">'Original data'!M48*'Original data'!$U$4</f>
        <v>-0.02987886</v>
      </c>
      <c r="N30" s="231" t="n">
        <f aca="false">'Original data'!N48*'Original data'!$U$4</f>
        <v>-0.039059</v>
      </c>
      <c r="O30" s="231" t="n">
        <f aca="false">'Original data'!O48*'Original data'!$U$4</f>
        <v>-0.02329899</v>
      </c>
      <c r="P30" s="231" t="n">
        <f aca="false">'Original data'!P48*'Original data'!$U$4</f>
        <v>-0.007013273</v>
      </c>
      <c r="Q30" s="231" t="n">
        <f aca="false">'Original data'!Q48*'Original data'!$U$4</f>
        <v>0.004245257</v>
      </c>
      <c r="R30" s="231" t="n">
        <f aca="false">'Original data'!R48*'Original data'!$U$4</f>
        <v>-0.02034958</v>
      </c>
      <c r="S30" s="231" t="n">
        <f aca="false">'Original data'!S48*'Original data'!$U$4</f>
        <v>-0.01159068</v>
      </c>
      <c r="T30" s="231" t="n">
        <f aca="false">'Original data'!T48*'Original data'!$U$4</f>
        <v>0.008970626</v>
      </c>
      <c r="U30" s="231" t="n">
        <f aca="false">'Original data'!U48*'Original data'!$U$4</f>
        <v>-0.05892043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183322</v>
      </c>
      <c r="Z30" s="231" t="n">
        <f aca="false">'Original data'!Z48*'Original data'!$U$4</f>
        <v>0.01744579</v>
      </c>
      <c r="AA30" s="231" t="n">
        <f aca="false">'Original data'!AA48*'Original data'!$U$4</f>
        <v>0.0162826</v>
      </c>
      <c r="AB30" s="231" t="n">
        <f aca="false">'Original data'!AB48*'Original data'!$U$4</f>
        <v>0.01232033</v>
      </c>
      <c r="AC30" s="231" t="n">
        <f aca="false">'Original data'!AC48*'Original data'!$U$4</f>
        <v>0.02284938</v>
      </c>
      <c r="AD30" s="231" t="n">
        <f aca="false">'Original data'!AD48*'Original data'!$U$4</f>
        <v>0.009662254</v>
      </c>
      <c r="AE30" s="231" t="n">
        <f aca="false">'Original data'!AE48*'Original data'!$U$4</f>
        <v>-0.0003655111</v>
      </c>
      <c r="AF30" s="231" t="n">
        <f aca="false">'Original data'!AF48*'Original data'!$U$4</f>
        <v>0.02858663</v>
      </c>
      <c r="AG30" s="231" t="n">
        <f aca="false">'Original data'!AG48*'Original data'!$U$4</f>
        <v>0.02386498</v>
      </c>
      <c r="AH30" s="231" t="n">
        <f aca="false">'Original data'!AH48*'Original data'!$U$4</f>
        <v>0.02628669</v>
      </c>
      <c r="AI30" s="231" t="n">
        <f aca="false">'Original data'!AI48*'Original data'!$U$4</f>
        <v>0.03816597</v>
      </c>
      <c r="AJ30" s="231" t="n">
        <f aca="false">'Original data'!AJ48*'Original data'!$U$4</f>
        <v>-0.004628967</v>
      </c>
      <c r="AK30" s="231" t="n">
        <f aca="false">'Original data'!AK48*'Original data'!$U$4</f>
        <v>-0.01584258</v>
      </c>
      <c r="AL30" s="231" t="n">
        <f aca="false">'Original data'!AL48*'Original data'!$U$4</f>
        <v>0.05457133</v>
      </c>
      <c r="AM30" s="231" t="n">
        <f aca="false">'Original data'!AM48*'Original data'!$U$4</f>
        <v>0.01922145</v>
      </c>
      <c r="AN30" s="231" t="n">
        <f aca="false">'Original data'!AN48*'Original data'!$U$4</f>
        <v>0.03311907</v>
      </c>
      <c r="AO30" s="231" t="n">
        <f aca="false">'Original data'!AO48*'Original data'!$U$4</f>
        <v>0.04819726</v>
      </c>
      <c r="AP30" s="231" t="n">
        <f aca="false">'Original data'!AP48*'Original data'!$U$4</f>
        <v>0.05457075</v>
      </c>
      <c r="AQ30" s="231" t="n">
        <f aca="false">'Original data'!AQ48*'Original data'!$U$4</f>
        <v>0.04338437</v>
      </c>
      <c r="AR30" s="231" t="n">
        <f aca="false">'Original data'!AR48*'Original data'!$U$4</f>
        <v>-0.0133547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1028384</v>
      </c>
      <c r="C31" s="231" t="n">
        <f aca="false">'Original data'!C49*'Original data'!$U$5</f>
        <v>-0.0199584</v>
      </c>
      <c r="D31" s="231" t="n">
        <f aca="false">'Original data'!D49*'Original data'!$U$5</f>
        <v>-0.01849082</v>
      </c>
      <c r="E31" s="231" t="n">
        <f aca="false">'Original data'!E49*'Original data'!$U$5</f>
        <v>-0.009689476</v>
      </c>
      <c r="F31" s="231" t="n">
        <f aca="false">'Original data'!F49*'Original data'!$U$5</f>
        <v>0.01329033</v>
      </c>
      <c r="G31" s="231" t="n">
        <f aca="false">'Original data'!G49*'Original data'!$U$5</f>
        <v>-0.004667923</v>
      </c>
      <c r="H31" s="231" t="n">
        <f aca="false">'Original data'!H49*'Original data'!$U$5</f>
        <v>0.01125552</v>
      </c>
      <c r="I31" s="231" t="n">
        <f aca="false">'Original data'!I49*'Original data'!$U$5</f>
        <v>0.006574347</v>
      </c>
      <c r="J31" s="231" t="n">
        <f aca="false">'Original data'!J49*'Original data'!$U$5</f>
        <v>-0.008232815</v>
      </c>
      <c r="K31" s="231" t="n">
        <f aca="false">'Original data'!K49*'Original data'!$U$5</f>
        <v>-0.01726114</v>
      </c>
      <c r="L31" s="231" t="n">
        <f aca="false">'Original data'!L49*'Original data'!$U$5</f>
        <v>-0.01591359</v>
      </c>
      <c r="M31" s="231" t="n">
        <f aca="false">'Original data'!M49*'Original data'!$U$5</f>
        <v>0.05057807</v>
      </c>
      <c r="N31" s="231" t="n">
        <f aca="false">'Original data'!N49*'Original data'!$U$5</f>
        <v>0.01393377</v>
      </c>
      <c r="O31" s="231" t="n">
        <f aca="false">'Original data'!O49*'Original data'!$U$5</f>
        <v>-0.03025175</v>
      </c>
      <c r="P31" s="231" t="n">
        <f aca="false">'Original data'!P49*'Original data'!$U$5</f>
        <v>-0.0005396806</v>
      </c>
      <c r="Q31" s="231" t="n">
        <f aca="false">'Original data'!Q49*'Original data'!$U$5</f>
        <v>-8.186906E-005</v>
      </c>
      <c r="R31" s="231" t="n">
        <f aca="false">'Original data'!R49*'Original data'!$U$5</f>
        <v>0.02988689</v>
      </c>
      <c r="S31" s="231" t="n">
        <f aca="false">'Original data'!S49*'Original data'!$U$5</f>
        <v>0.00255684</v>
      </c>
      <c r="T31" s="231" t="n">
        <f aca="false">'Original data'!T49*'Original data'!$U$5</f>
        <v>0.07453132</v>
      </c>
      <c r="U31" s="231" t="n">
        <f aca="false">'Original data'!U49*'Original data'!$U$5</f>
        <v>-0.02839563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1458892</v>
      </c>
      <c r="Z31" s="231" t="n">
        <f aca="false">'Original data'!Z49*'Original data'!$U$5</f>
        <v>0.008962487</v>
      </c>
      <c r="AA31" s="231" t="n">
        <f aca="false">'Original data'!AA49*'Original data'!$U$5</f>
        <v>0.0270756</v>
      </c>
      <c r="AB31" s="231" t="n">
        <f aca="false">'Original data'!AB49*'Original data'!$U$5</f>
        <v>-0.023896</v>
      </c>
      <c r="AC31" s="231" t="n">
        <f aca="false">'Original data'!AC49*'Original data'!$U$5</f>
        <v>-0.004159916</v>
      </c>
      <c r="AD31" s="231" t="n">
        <f aca="false">'Original data'!AD49*'Original data'!$U$5</f>
        <v>-0.03388877</v>
      </c>
      <c r="AE31" s="231" t="n">
        <f aca="false">'Original data'!AE49*'Original data'!$U$5</f>
        <v>-0.0003777808</v>
      </c>
      <c r="AF31" s="231" t="n">
        <f aca="false">'Original data'!AF49*'Original data'!$U$5</f>
        <v>0.009507467</v>
      </c>
      <c r="AG31" s="231" t="n">
        <f aca="false">'Original data'!AG49*'Original data'!$U$5</f>
        <v>-0.01864001</v>
      </c>
      <c r="AH31" s="231" t="n">
        <f aca="false">'Original data'!AH49*'Original data'!$U$5</f>
        <v>-0.02088728</v>
      </c>
      <c r="AI31" s="231" t="n">
        <f aca="false">'Original data'!AI49*'Original data'!$U$5</f>
        <v>-0.01850757</v>
      </c>
      <c r="AJ31" s="231" t="n">
        <f aca="false">'Original data'!AJ49*'Original data'!$U$5</f>
        <v>0.013331</v>
      </c>
      <c r="AK31" s="231" t="n">
        <f aca="false">'Original data'!AK49*'Original data'!$U$5</f>
        <v>-0.02515667</v>
      </c>
      <c r="AL31" s="231" t="n">
        <f aca="false">'Original data'!AL49*'Original data'!$U$5</f>
        <v>-0.01295567</v>
      </c>
      <c r="AM31" s="231" t="n">
        <f aca="false">'Original data'!AM49*'Original data'!$U$5</f>
        <v>0.0229164</v>
      </c>
      <c r="AN31" s="231" t="n">
        <f aca="false">'Original data'!AN49*'Original data'!$U$5</f>
        <v>0.01908007</v>
      </c>
      <c r="AO31" s="231" t="n">
        <f aca="false">'Original data'!AO49*'Original data'!$U$5</f>
        <v>0.0389536</v>
      </c>
      <c r="AP31" s="231" t="n">
        <f aca="false">'Original data'!AP49*'Original data'!$U$5</f>
        <v>0.0450662</v>
      </c>
      <c r="AQ31" s="231" t="n">
        <f aca="false">'Original data'!AQ49*'Original data'!$U$5</f>
        <v>0.05005087</v>
      </c>
      <c r="AR31" s="231" t="n">
        <f aca="false">'Original data'!AR49*'Original data'!$U$5</f>
        <v>0.01112036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86556</v>
      </c>
      <c r="C32" s="231" t="n">
        <f aca="false">'Original data'!C50*'Original data'!$U$4</f>
        <v>-0.06075498</v>
      </c>
      <c r="D32" s="231" t="n">
        <f aca="false">'Original data'!D50*'Original data'!$U$4</f>
        <v>-0.0502424</v>
      </c>
      <c r="E32" s="231" t="n">
        <f aca="false">'Original data'!E50*'Original data'!$U$4</f>
        <v>-0.05517998</v>
      </c>
      <c r="F32" s="231" t="n">
        <f aca="false">'Original data'!F50*'Original data'!$U$4</f>
        <v>-0.05279367</v>
      </c>
      <c r="G32" s="231" t="n">
        <f aca="false">'Original data'!G50*'Original data'!$U$4</f>
        <v>-0.05839507</v>
      </c>
      <c r="H32" s="231" t="n">
        <f aca="false">'Original data'!H50*'Original data'!$U$4</f>
        <v>-0.05711874</v>
      </c>
      <c r="I32" s="231" t="n">
        <f aca="false">'Original data'!I50*'Original data'!$U$4</f>
        <v>-0.04211153</v>
      </c>
      <c r="J32" s="231" t="n">
        <f aca="false">'Original data'!J50*'Original data'!$U$4</f>
        <v>-0.04259359</v>
      </c>
      <c r="K32" s="231" t="n">
        <f aca="false">'Original data'!K50*'Original data'!$U$4</f>
        <v>-0.05544867</v>
      </c>
      <c r="L32" s="231" t="n">
        <f aca="false">'Original data'!L50*'Original data'!$U$4</f>
        <v>-0.06014438</v>
      </c>
      <c r="M32" s="231" t="n">
        <f aca="false">'Original data'!M50*'Original data'!$U$4</f>
        <v>-0.05897688</v>
      </c>
      <c r="N32" s="231" t="n">
        <f aca="false">'Original data'!N50*'Original data'!$U$4</f>
        <v>-0.0530498</v>
      </c>
      <c r="O32" s="231" t="n">
        <f aca="false">'Original data'!O50*'Original data'!$U$4</f>
        <v>-0.04689104</v>
      </c>
      <c r="P32" s="231" t="n">
        <f aca="false">'Original data'!P50*'Original data'!$U$4</f>
        <v>-0.05123979</v>
      </c>
      <c r="Q32" s="231" t="n">
        <f aca="false">'Original data'!Q50*'Original data'!$U$4</f>
        <v>-0.04507784</v>
      </c>
      <c r="R32" s="231" t="n">
        <f aca="false">'Original data'!R50*'Original data'!$U$4</f>
        <v>-0.04545409</v>
      </c>
      <c r="S32" s="231" t="n">
        <f aca="false">'Original data'!S50*'Original data'!$U$4</f>
        <v>-0.04208704</v>
      </c>
      <c r="T32" s="231" t="n">
        <f aca="false">'Original data'!T50*'Original data'!$U$4</f>
        <v>-0.0392503</v>
      </c>
      <c r="U32" s="231" t="n">
        <f aca="false">'Original data'!U50*'Original data'!$U$4</f>
        <v>-0.04324953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66476</v>
      </c>
      <c r="Z32" s="231" t="n">
        <f aca="false">'Original data'!Z50*'Original data'!$U$4</f>
        <v>-0.0259571</v>
      </c>
      <c r="AA32" s="231" t="n">
        <f aca="false">'Original data'!AA50*'Original data'!$U$4</f>
        <v>-0.007299675</v>
      </c>
      <c r="AB32" s="231" t="n">
        <f aca="false">'Original data'!AB50*'Original data'!$U$4</f>
        <v>-0.003268389</v>
      </c>
      <c r="AC32" s="231" t="n">
        <f aca="false">'Original data'!AC50*'Original data'!$U$4</f>
        <v>0.01023539</v>
      </c>
      <c r="AD32" s="231" t="n">
        <f aca="false">'Original data'!AD50*'Original data'!$U$4</f>
        <v>0.001112659</v>
      </c>
      <c r="AE32" s="231" t="n">
        <f aca="false">'Original data'!AE50*'Original data'!$U$4</f>
        <v>0.005748075</v>
      </c>
      <c r="AF32" s="231" t="n">
        <f aca="false">'Original data'!AF50*'Original data'!$U$4</f>
        <v>0.001425349</v>
      </c>
      <c r="AG32" s="231" t="n">
        <f aca="false">'Original data'!AG50*'Original data'!$U$4</f>
        <v>-0.002685087</v>
      </c>
      <c r="AH32" s="231" t="n">
        <f aca="false">'Original data'!AH50*'Original data'!$U$4</f>
        <v>0.003041864</v>
      </c>
      <c r="AI32" s="231" t="n">
        <f aca="false">'Original data'!AI50*'Original data'!$U$4</f>
        <v>0.002604832</v>
      </c>
      <c r="AJ32" s="231" t="n">
        <f aca="false">'Original data'!AJ50*'Original data'!$U$4</f>
        <v>-0.01116794</v>
      </c>
      <c r="AK32" s="231" t="n">
        <f aca="false">'Original data'!AK50*'Original data'!$U$4</f>
        <v>-0.01588347</v>
      </c>
      <c r="AL32" s="231" t="n">
        <f aca="false">'Original data'!AL50*'Original data'!$U$4</f>
        <v>0.009321143</v>
      </c>
      <c r="AM32" s="231" t="n">
        <f aca="false">'Original data'!AM50*'Original data'!$U$4</f>
        <v>0.005637655</v>
      </c>
      <c r="AN32" s="231" t="n">
        <f aca="false">'Original data'!AN50*'Original data'!$U$4</f>
        <v>0.0001407052</v>
      </c>
      <c r="AO32" s="231" t="n">
        <f aca="false">'Original data'!AO50*'Original data'!$U$4</f>
        <v>0.003393123</v>
      </c>
      <c r="AP32" s="231" t="n">
        <f aca="false">'Original data'!AP50*'Original data'!$U$4</f>
        <v>0.005522142</v>
      </c>
      <c r="AQ32" s="231" t="n">
        <f aca="false">'Original data'!AQ50*'Original data'!$U$4</f>
        <v>0.006003763</v>
      </c>
      <c r="AR32" s="231" t="n">
        <f aca="false">'Original data'!AR50*'Original data'!$U$4</f>
        <v>-0.006999933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1950294</v>
      </c>
      <c r="C33" s="231" t="n">
        <f aca="false">'Original data'!C51*'Original data'!$U$5</f>
        <v>-0.003878523</v>
      </c>
      <c r="D33" s="231" t="n">
        <f aca="false">'Original data'!D51*'Original data'!$U$5</f>
        <v>0.002131114</v>
      </c>
      <c r="E33" s="231" t="n">
        <f aca="false">'Original data'!E51*'Original data'!$U$5</f>
        <v>-0.000939275</v>
      </c>
      <c r="F33" s="231" t="n">
        <f aca="false">'Original data'!F51*'Original data'!$U$5</f>
        <v>0.003841348</v>
      </c>
      <c r="G33" s="231" t="n">
        <f aca="false">'Original data'!G51*'Original data'!$U$5</f>
        <v>0.00400305</v>
      </c>
      <c r="H33" s="231" t="n">
        <f aca="false">'Original data'!H51*'Original data'!$U$5</f>
        <v>0.007715873</v>
      </c>
      <c r="I33" s="231" t="n">
        <f aca="false">'Original data'!I51*'Original data'!$U$5</f>
        <v>-0.0001226412</v>
      </c>
      <c r="J33" s="231" t="n">
        <f aca="false">'Original data'!J51*'Original data'!$U$5</f>
        <v>0.0002836145</v>
      </c>
      <c r="K33" s="231" t="n">
        <f aca="false">'Original data'!K51*'Original data'!$U$5</f>
        <v>-0.0007821763</v>
      </c>
      <c r="L33" s="231" t="n">
        <f aca="false">'Original data'!L51*'Original data'!$U$5</f>
        <v>0.001746606</v>
      </c>
      <c r="M33" s="231" t="n">
        <f aca="false">'Original data'!M51*'Original data'!$U$5</f>
        <v>0.01001845</v>
      </c>
      <c r="N33" s="231" t="n">
        <f aca="false">'Original data'!N51*'Original data'!$U$5</f>
        <v>0.008058526</v>
      </c>
      <c r="O33" s="231" t="n">
        <f aca="false">'Original data'!O51*'Original data'!$U$5</f>
        <v>-0.004264709</v>
      </c>
      <c r="P33" s="231" t="n">
        <f aca="false">'Original data'!P51*'Original data'!$U$5</f>
        <v>0.004545129</v>
      </c>
      <c r="Q33" s="231" t="n">
        <f aca="false">'Original data'!Q51*'Original data'!$U$5</f>
        <v>0.002699173</v>
      </c>
      <c r="R33" s="231" t="n">
        <f aca="false">'Original data'!R51*'Original data'!$U$5</f>
        <v>0.004836141</v>
      </c>
      <c r="S33" s="231" t="n">
        <f aca="false">'Original data'!S51*'Original data'!$U$5</f>
        <v>0.001650276</v>
      </c>
      <c r="T33" s="231" t="n">
        <f aca="false">'Original data'!T51*'Original data'!$U$5</f>
        <v>0.008275531</v>
      </c>
      <c r="U33" s="231" t="n">
        <f aca="false">'Original data'!U51*'Original data'!$U$5</f>
        <v>0.004017288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3189975</v>
      </c>
      <c r="Z33" s="231" t="n">
        <f aca="false">'Original data'!Z51*'Original data'!$U$5</f>
        <v>-0.0005804531</v>
      </c>
      <c r="AA33" s="231" t="n">
        <f aca="false">'Original data'!AA51*'Original data'!$U$5</f>
        <v>0.002862059</v>
      </c>
      <c r="AB33" s="231" t="n">
        <f aca="false">'Original data'!AB51*'Original data'!$U$5</f>
        <v>-0.00249716</v>
      </c>
      <c r="AC33" s="231" t="n">
        <f aca="false">'Original data'!AC51*'Original data'!$U$5</f>
        <v>0.007216576</v>
      </c>
      <c r="AD33" s="231" t="n">
        <f aca="false">'Original data'!AD51*'Original data'!$U$5</f>
        <v>0.003363806</v>
      </c>
      <c r="AE33" s="231" t="n">
        <f aca="false">'Original data'!AE51*'Original data'!$U$5</f>
        <v>0.002380215</v>
      </c>
      <c r="AF33" s="231" t="n">
        <f aca="false">'Original data'!AF51*'Original data'!$U$5</f>
        <v>0.009161345</v>
      </c>
      <c r="AG33" s="231" t="n">
        <f aca="false">'Original data'!AG51*'Original data'!$U$5</f>
        <v>0.004259852</v>
      </c>
      <c r="AH33" s="231" t="n">
        <f aca="false">'Original data'!AH51*'Original data'!$U$5</f>
        <v>0.006139249</v>
      </c>
      <c r="AI33" s="231" t="n">
        <f aca="false">'Original data'!AI51*'Original data'!$U$5</f>
        <v>0.008836823</v>
      </c>
      <c r="AJ33" s="231" t="n">
        <f aca="false">'Original data'!AJ51*'Original data'!$U$5</f>
        <v>0.001212285</v>
      </c>
      <c r="AK33" s="231" t="n">
        <f aca="false">'Original data'!AK51*'Original data'!$U$5</f>
        <v>-0.00278433</v>
      </c>
      <c r="AL33" s="231" t="n">
        <f aca="false">'Original data'!AL51*'Original data'!$U$5</f>
        <v>0.00492629</v>
      </c>
      <c r="AM33" s="231" t="n">
        <f aca="false">'Original data'!AM51*'Original data'!$U$5</f>
        <v>0.004928893</v>
      </c>
      <c r="AN33" s="231" t="n">
        <f aca="false">'Original data'!AN51*'Original data'!$U$5</f>
        <v>0.007942623</v>
      </c>
      <c r="AO33" s="231" t="n">
        <f aca="false">'Original data'!AO51*'Original data'!$U$5</f>
        <v>0.01462797</v>
      </c>
      <c r="AP33" s="231" t="n">
        <f aca="false">'Original data'!AP51*'Original data'!$U$5</f>
        <v>0.01157908</v>
      </c>
      <c r="AQ33" s="231" t="n">
        <f aca="false">'Original data'!AQ51*'Original data'!$U$5</f>
        <v>0.009963203</v>
      </c>
      <c r="AR33" s="231" t="n">
        <f aca="false">'Original data'!AR51*'Original data'!$U$5</f>
        <v>-0.001394226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825219</v>
      </c>
      <c r="C34" s="231" t="n">
        <f aca="false">'Original data'!C52*'Original data'!$U$4</f>
        <v>-0.006203494</v>
      </c>
      <c r="D34" s="231" t="n">
        <f aca="false">'Original data'!D52*'Original data'!$U$4</f>
        <v>-0.007864222</v>
      </c>
      <c r="E34" s="231" t="n">
        <f aca="false">'Original data'!E52*'Original data'!$U$4</f>
        <v>-0.00636777</v>
      </c>
      <c r="F34" s="231" t="n">
        <f aca="false">'Original data'!F52*'Original data'!$U$4</f>
        <v>-0.002366451</v>
      </c>
      <c r="G34" s="231" t="n">
        <f aca="false">'Original data'!G52*'Original data'!$U$4</f>
        <v>-0.00401843</v>
      </c>
      <c r="H34" s="231" t="n">
        <f aca="false">'Original data'!H52*'Original data'!$U$4</f>
        <v>-0.004871295</v>
      </c>
      <c r="I34" s="231" t="n">
        <f aca="false">'Original data'!I52*'Original data'!$U$4</f>
        <v>-0.001061569</v>
      </c>
      <c r="J34" s="231" t="n">
        <f aca="false">'Original data'!J52*'Original data'!$U$4</f>
        <v>-0.003925438</v>
      </c>
      <c r="K34" s="231" t="n">
        <f aca="false">'Original data'!K52*'Original data'!$U$4</f>
        <v>-0.002267052</v>
      </c>
      <c r="L34" s="231" t="n">
        <f aca="false">'Original data'!L52*'Original data'!$U$4</f>
        <v>-0.005180548</v>
      </c>
      <c r="M34" s="231" t="n">
        <f aca="false">'Original data'!M52*'Original data'!$U$4</f>
        <v>-0.004033091</v>
      </c>
      <c r="N34" s="231" t="n">
        <f aca="false">'Original data'!N52*'Original data'!$U$4</f>
        <v>-0.005602536</v>
      </c>
      <c r="O34" s="231" t="n">
        <f aca="false">'Original data'!O52*'Original data'!$U$4</f>
        <v>-0.001500904</v>
      </c>
      <c r="P34" s="231" t="n">
        <f aca="false">'Original data'!P52*'Original data'!$U$4</f>
        <v>-0.001275224</v>
      </c>
      <c r="Q34" s="231" t="n">
        <f aca="false">'Original data'!Q52*'Original data'!$U$4</f>
        <v>-0.0002220178</v>
      </c>
      <c r="R34" s="231" t="n">
        <f aca="false">'Original data'!R52*'Original data'!$U$4</f>
        <v>-0.004402804</v>
      </c>
      <c r="S34" s="231" t="n">
        <f aca="false">'Original data'!S52*'Original data'!$U$4</f>
        <v>-0.001485099</v>
      </c>
      <c r="T34" s="231" t="n">
        <f aca="false">'Original data'!T52*'Original data'!$U$4</f>
        <v>-0.001232774</v>
      </c>
      <c r="U34" s="231" t="n">
        <f aca="false">'Original data'!U52*'Original data'!$U$4</f>
        <v>-0.003975135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16861</v>
      </c>
      <c r="Z34" s="231" t="n">
        <f aca="false">'Original data'!Z52*'Original data'!$U$4</f>
        <v>0.002014145</v>
      </c>
      <c r="AA34" s="231" t="n">
        <f aca="false">'Original data'!AA52*'Original data'!$U$4</f>
        <v>0.0005787108</v>
      </c>
      <c r="AB34" s="231" t="n">
        <f aca="false">'Original data'!AB52*'Original data'!$U$4</f>
        <v>-5.411973E-005</v>
      </c>
      <c r="AC34" s="231" t="n">
        <f aca="false">'Original data'!AC52*'Original data'!$U$4</f>
        <v>0.00557678</v>
      </c>
      <c r="AD34" s="231" t="n">
        <f aca="false">'Original data'!AD52*'Original data'!$U$4</f>
        <v>0.003928459</v>
      </c>
      <c r="AE34" s="231" t="n">
        <f aca="false">'Original data'!AE52*'Original data'!$U$4</f>
        <v>0.005676861</v>
      </c>
      <c r="AF34" s="231" t="n">
        <f aca="false">'Original data'!AF52*'Original data'!$U$4</f>
        <v>0.006343638</v>
      </c>
      <c r="AG34" s="231" t="n">
        <f aca="false">'Original data'!AG52*'Original data'!$U$4</f>
        <v>0.004735407</v>
      </c>
      <c r="AH34" s="231" t="n">
        <f aca="false">'Original data'!AH52*'Original data'!$U$4</f>
        <v>0.00574648</v>
      </c>
      <c r="AI34" s="231" t="n">
        <f aca="false">'Original data'!AI52*'Original data'!$U$4</f>
        <v>0.006108993</v>
      </c>
      <c r="AJ34" s="231" t="n">
        <f aca="false">'Original data'!AJ52*'Original data'!$U$4</f>
        <v>0.001097652</v>
      </c>
      <c r="AK34" s="231" t="n">
        <f aca="false">'Original data'!AK52*'Original data'!$U$4</f>
        <v>-0.0008207516</v>
      </c>
      <c r="AL34" s="231" t="n">
        <f aca="false">'Original data'!AL52*'Original data'!$U$4</f>
        <v>0.009618093</v>
      </c>
      <c r="AM34" s="231" t="n">
        <f aca="false">'Original data'!AM52*'Original data'!$U$4</f>
        <v>0.005920276</v>
      </c>
      <c r="AN34" s="231" t="n">
        <f aca="false">'Original data'!AN52*'Original data'!$U$4</f>
        <v>0.005210332</v>
      </c>
      <c r="AO34" s="231" t="n">
        <f aca="false">'Original data'!AO52*'Original data'!$U$4</f>
        <v>0.005711338</v>
      </c>
      <c r="AP34" s="231" t="n">
        <f aca="false">'Original data'!AP52*'Original data'!$U$4</f>
        <v>0.007406454</v>
      </c>
      <c r="AQ34" s="231" t="n">
        <f aca="false">'Original data'!AQ52*'Original data'!$U$4</f>
        <v>0.007295144</v>
      </c>
      <c r="AR34" s="231" t="n">
        <f aca="false">'Original data'!AR52*'Original data'!$U$4</f>
        <v>0.001369993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6862848</v>
      </c>
      <c r="C35" s="231" t="n">
        <f aca="false">'Original data'!C53*'Original data'!$U$5</f>
        <v>-0.005723303</v>
      </c>
      <c r="D35" s="231" t="n">
        <f aca="false">'Original data'!D53*'Original data'!$U$5</f>
        <v>-0.007396434</v>
      </c>
      <c r="E35" s="231" t="n">
        <f aca="false">'Original data'!E53*'Original data'!$U$5</f>
        <v>-0.007513239</v>
      </c>
      <c r="F35" s="231" t="n">
        <f aca="false">'Original data'!F53*'Original data'!$U$5</f>
        <v>-0.004139891</v>
      </c>
      <c r="G35" s="231" t="n">
        <f aca="false">'Original data'!G53*'Original data'!$U$5</f>
        <v>-0.007377161</v>
      </c>
      <c r="H35" s="231" t="n">
        <f aca="false">'Original data'!H53*'Original data'!$U$5</f>
        <v>-0.003550545</v>
      </c>
      <c r="I35" s="231" t="n">
        <f aca="false">'Original data'!I53*'Original data'!$U$5</f>
        <v>-0.006302632</v>
      </c>
      <c r="J35" s="231" t="n">
        <f aca="false">'Original data'!J53*'Original data'!$U$5</f>
        <v>-0.006729707</v>
      </c>
      <c r="K35" s="231" t="n">
        <f aca="false">'Original data'!K53*'Original data'!$U$5</f>
        <v>-0.003191111</v>
      </c>
      <c r="L35" s="231" t="n">
        <f aca="false">'Original data'!L53*'Original data'!$U$5</f>
        <v>-0.004870491</v>
      </c>
      <c r="M35" s="231" t="n">
        <f aca="false">'Original data'!M53*'Original data'!$U$5</f>
        <v>-0.0006196506</v>
      </c>
      <c r="N35" s="231" t="n">
        <f aca="false">'Original data'!N53*'Original data'!$U$5</f>
        <v>-0.004681476</v>
      </c>
      <c r="O35" s="231" t="n">
        <f aca="false">'Original data'!O53*'Original data'!$U$5</f>
        <v>-0.006196322</v>
      </c>
      <c r="P35" s="231" t="n">
        <f aca="false">'Original data'!P53*'Original data'!$U$5</f>
        <v>-0.003464861</v>
      </c>
      <c r="Q35" s="231" t="n">
        <f aca="false">'Original data'!Q53*'Original data'!$U$5</f>
        <v>-0.005552163</v>
      </c>
      <c r="R35" s="231" t="n">
        <f aca="false">'Original data'!R53*'Original data'!$U$5</f>
        <v>-0.002246147</v>
      </c>
      <c r="S35" s="231" t="n">
        <f aca="false">'Original data'!S53*'Original data'!$U$5</f>
        <v>-0.005812206</v>
      </c>
      <c r="T35" s="231" t="n">
        <f aca="false">'Original data'!T53*'Original data'!$U$5</f>
        <v>-9.933981E-005</v>
      </c>
      <c r="U35" s="231" t="n">
        <f aca="false">'Original data'!U53*'Original data'!$U$5</f>
        <v>0.000880378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1042815</v>
      </c>
      <c r="Z35" s="231" t="n">
        <f aca="false">'Original data'!Z53*'Original data'!$U$5</f>
        <v>-0.00155057</v>
      </c>
      <c r="AA35" s="231" t="n">
        <f aca="false">'Original data'!AA53*'Original data'!$U$5</f>
        <v>-0.001044601</v>
      </c>
      <c r="AB35" s="231" t="n">
        <f aca="false">'Original data'!AB53*'Original data'!$U$5</f>
        <v>-0.004698703</v>
      </c>
      <c r="AC35" s="231" t="n">
        <f aca="false">'Original data'!AC53*'Original data'!$U$5</f>
        <v>-0.003562789</v>
      </c>
      <c r="AD35" s="231" t="n">
        <f aca="false">'Original data'!AD53*'Original data'!$U$5</f>
        <v>-0.005740164</v>
      </c>
      <c r="AE35" s="231" t="n">
        <f aca="false">'Original data'!AE53*'Original data'!$U$5</f>
        <v>-0.002715346</v>
      </c>
      <c r="AF35" s="231" t="n">
        <f aca="false">'Original data'!AF53*'Original data'!$U$5</f>
        <v>-0.003163016</v>
      </c>
      <c r="AG35" s="231" t="n">
        <f aca="false">'Original data'!AG53*'Original data'!$U$5</f>
        <v>-0.00404147</v>
      </c>
      <c r="AH35" s="231" t="n">
        <f aca="false">'Original data'!AH53*'Original data'!$U$5</f>
        <v>-0.003900703</v>
      </c>
      <c r="AI35" s="231" t="n">
        <f aca="false">'Original data'!AI53*'Original data'!$U$5</f>
        <v>-0.002805597</v>
      </c>
      <c r="AJ35" s="231" t="n">
        <f aca="false">'Original data'!AJ53*'Original data'!$U$5</f>
        <v>-0.0008743977</v>
      </c>
      <c r="AK35" s="231" t="n">
        <f aca="false">'Original data'!AK53*'Original data'!$U$5</f>
        <v>-0.003476601</v>
      </c>
      <c r="AL35" s="231" t="n">
        <f aca="false">'Original data'!AL53*'Original data'!$U$5</f>
        <v>-0.002276088</v>
      </c>
      <c r="AM35" s="231" t="n">
        <f aca="false">'Original data'!AM53*'Original data'!$U$5</f>
        <v>-0.001304166</v>
      </c>
      <c r="AN35" s="231" t="n">
        <f aca="false">'Original data'!AN53*'Original data'!$U$5</f>
        <v>-0.003157183</v>
      </c>
      <c r="AO35" s="231" t="n">
        <f aca="false">'Original data'!AO53*'Original data'!$U$5</f>
        <v>0.0001388693</v>
      </c>
      <c r="AP35" s="231" t="n">
        <f aca="false">'Original data'!AP53*'Original data'!$U$5</f>
        <v>0.0005476793</v>
      </c>
      <c r="AQ35" s="231" t="n">
        <f aca="false">'Original data'!AQ53*'Original data'!$U$5</f>
        <v>-0.0005224222</v>
      </c>
      <c r="AR35" s="231" t="n">
        <f aca="false">'Original data'!AR53*'Original data'!$U$5</f>
        <v>-0.001020995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5694456</v>
      </c>
      <c r="C36" s="231" t="n">
        <f aca="false">'Original data'!C54*'Original data'!$U$4</f>
        <v>-0.00238095</v>
      </c>
      <c r="D36" s="231" t="n">
        <f aca="false">'Original data'!D54*'Original data'!$U$4</f>
        <v>-0.001407319</v>
      </c>
      <c r="E36" s="231" t="n">
        <f aca="false">'Original data'!E54*'Original data'!$U$4</f>
        <v>-0.00202157</v>
      </c>
      <c r="F36" s="231" t="n">
        <f aca="false">'Original data'!F54*'Original data'!$U$4</f>
        <v>-0.0006166962</v>
      </c>
      <c r="G36" s="231" t="n">
        <f aca="false">'Original data'!G54*'Original data'!$U$4</f>
        <v>-0.002002873</v>
      </c>
      <c r="H36" s="231" t="n">
        <f aca="false">'Original data'!H54*'Original data'!$U$4</f>
        <v>-0.006088775</v>
      </c>
      <c r="I36" s="231" t="n">
        <f aca="false">'Original data'!I54*'Original data'!$U$4</f>
        <v>-0.002595145</v>
      </c>
      <c r="J36" s="231" t="n">
        <f aca="false">'Original data'!J54*'Original data'!$U$4</f>
        <v>-0.002247464</v>
      </c>
      <c r="K36" s="231" t="n">
        <f aca="false">'Original data'!K54*'Original data'!$U$4</f>
        <v>0.0006935171</v>
      </c>
      <c r="L36" s="231" t="n">
        <f aca="false">'Original data'!L54*'Original data'!$U$4</f>
        <v>0.0002222328</v>
      </c>
      <c r="M36" s="231" t="n">
        <f aca="false">'Original data'!M54*'Original data'!$U$4</f>
        <v>-0.001421556</v>
      </c>
      <c r="N36" s="231" t="n">
        <f aca="false">'Original data'!N54*'Original data'!$U$4</f>
        <v>-0.003179835</v>
      </c>
      <c r="O36" s="231" t="n">
        <f aca="false">'Original data'!O54*'Original data'!$U$4</f>
        <v>-0.006052988</v>
      </c>
      <c r="P36" s="231" t="n">
        <f aca="false">'Original data'!P54*'Original data'!$U$4</f>
        <v>-0.003783328</v>
      </c>
      <c r="Q36" s="231" t="n">
        <f aca="false">'Original data'!Q54*'Original data'!$U$4</f>
        <v>-0.003450985</v>
      </c>
      <c r="R36" s="231" t="n">
        <f aca="false">'Original data'!R54*'Original data'!$U$4</f>
        <v>-0.00129111</v>
      </c>
      <c r="S36" s="231" t="n">
        <f aca="false">'Original data'!S54*'Original data'!$U$4</f>
        <v>-5.927695E-005</v>
      </c>
      <c r="T36" s="231" t="n">
        <f aca="false">'Original data'!T54*'Original data'!$U$4</f>
        <v>-0.0003927232</v>
      </c>
      <c r="U36" s="231" t="n">
        <f aca="false">'Original data'!U54*'Original data'!$U$4</f>
        <v>0.0001417349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7394408</v>
      </c>
      <c r="Z36" s="231" t="n">
        <f aca="false">'Original data'!Z54*'Original data'!$U$4</f>
        <v>-0.002743951</v>
      </c>
      <c r="AA36" s="231" t="n">
        <f aca="false">'Original data'!AA54*'Original data'!$U$4</f>
        <v>-0.001557065</v>
      </c>
      <c r="AB36" s="231" t="n">
        <f aca="false">'Original data'!AB54*'Original data'!$U$4</f>
        <v>-0.004156854</v>
      </c>
      <c r="AC36" s="231" t="n">
        <f aca="false">'Original data'!AC54*'Original data'!$U$4</f>
        <v>-0.001230983</v>
      </c>
      <c r="AD36" s="231" t="n">
        <f aca="false">'Original data'!AD54*'Original data'!$U$4</f>
        <v>-0.005609718</v>
      </c>
      <c r="AE36" s="231" t="n">
        <f aca="false">'Original data'!AE54*'Original data'!$U$4</f>
        <v>-0.00493433</v>
      </c>
      <c r="AF36" s="231" t="n">
        <f aca="false">'Original data'!AF54*'Original data'!$U$4</f>
        <v>-0.004636024</v>
      </c>
      <c r="AG36" s="231" t="n">
        <f aca="false">'Original data'!AG54*'Original data'!$U$4</f>
        <v>-0.004598881</v>
      </c>
      <c r="AH36" s="231" t="n">
        <f aca="false">'Original data'!AH54*'Original data'!$U$4</f>
        <v>-0.002066227</v>
      </c>
      <c r="AI36" s="231" t="n">
        <f aca="false">'Original data'!AI54*'Original data'!$U$4</f>
        <v>-0.003465921</v>
      </c>
      <c r="AJ36" s="231" t="n">
        <f aca="false">'Original data'!AJ54*'Original data'!$U$4</f>
        <v>-0.002636376</v>
      </c>
      <c r="AK36" s="231" t="n">
        <f aca="false">'Original data'!AK54*'Original data'!$U$4</f>
        <v>-0.007391948</v>
      </c>
      <c r="AL36" s="231" t="n">
        <f aca="false">'Original data'!AL54*'Original data'!$U$4</f>
        <v>-0.007246214</v>
      </c>
      <c r="AM36" s="231" t="n">
        <f aca="false">'Original data'!AM54*'Original data'!$U$4</f>
        <v>-0.002009236</v>
      </c>
      <c r="AN36" s="231" t="n">
        <f aca="false">'Original data'!AN54*'Original data'!$U$4</f>
        <v>-0.002159625</v>
      </c>
      <c r="AO36" s="231" t="n">
        <f aca="false">'Original data'!AO54*'Original data'!$U$4</f>
        <v>-0.00198186</v>
      </c>
      <c r="AP36" s="231" t="n">
        <f aca="false">'Original data'!AP54*'Original data'!$U$4</f>
        <v>0.0001642861</v>
      </c>
      <c r="AQ36" s="231" t="n">
        <f aca="false">'Original data'!AQ54*'Original data'!$U$4</f>
        <v>0.001579153</v>
      </c>
      <c r="AR36" s="231" t="n">
        <f aca="false">'Original data'!AR54*'Original data'!$U$4</f>
        <v>0.001244597</v>
      </c>
      <c r="AS36" s="232"/>
    </row>
    <row r="37" customFormat="false" ht="12.75" hidden="false" customHeight="false" outlineLevel="0" collapsed="false">
      <c r="A37" s="226" t="s">
        <v>212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3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1" t="s">
        <v>230</v>
      </c>
      <c r="B39" s="242" t="n">
        <f aca="false">(B14*B15+B31*B32)/(B15*B15+B32*B32)*17/10</f>
        <v>0.0755682107957135</v>
      </c>
      <c r="C39" s="243" t="n">
        <f aca="false">(C14*C15+C31*C32)/(C15*C15+C32*C32)*17/10</f>
        <v>0.15257107181613</v>
      </c>
      <c r="D39" s="243" t="n">
        <f aca="false">(D14*D15+D31*D32)/(D15*D15+D32*D32)*17/10</f>
        <v>0.0798579057631225</v>
      </c>
      <c r="E39" s="243" t="n">
        <f aca="false">(E14*E15+E31*E32)/(E15*E15+E32*E32)*17/10</f>
        <v>0.00351963757117692</v>
      </c>
      <c r="F39" s="243" t="n">
        <f aca="false">(F14*F15+F31*F32)/(F15*F15+F32*F32)*17/10</f>
        <v>0.0580477673263638</v>
      </c>
      <c r="G39" s="243" t="n">
        <f aca="false">(G14*G15+G31*G32)/(G15*G15+G32*G32)*17/10</f>
        <v>-0.014177735166836</v>
      </c>
      <c r="H39" s="243" t="n">
        <f aca="false">(H14*H15+H31*H32)/(H15*H15+H32*H32)*17/10</f>
        <v>-0.256062405495196</v>
      </c>
      <c r="I39" s="243" t="n">
        <f aca="false">(I14*I15+I31*I32)/(I15*I15+I32*I32)*17/10</f>
        <v>-0.229371503751419</v>
      </c>
      <c r="J39" s="243" t="n">
        <f aca="false">(J14*J15+J31*J32)/(J15*J15+J32*J32)*17/10</f>
        <v>-0.0574551583950026</v>
      </c>
      <c r="K39" s="243" t="n">
        <f aca="false">(K14*K15+K31*K32)/(K15*K15+K32*K32)*17/10</f>
        <v>0.222918442322773</v>
      </c>
      <c r="L39" s="243" t="n">
        <f aca="false">(L14*L15+L31*L32)/(L15*L15+L32*L32)*17/10</f>
        <v>0.230558200351746</v>
      </c>
      <c r="M39" s="243" t="n">
        <f aca="false">(M14*M15+M31*M32)/(M15*M15+M32*M32)*17/10</f>
        <v>0.127862596403502</v>
      </c>
      <c r="N39" s="243" t="n">
        <f aca="false">(N14*N15+N31*N32)/(N15*N15+N32*N32)*17/10</f>
        <v>-0.0425864444422994</v>
      </c>
      <c r="O39" s="243" t="n">
        <f aca="false">(O14*O15+O31*O32)/(O15*O15+O32*O32)*17/10</f>
        <v>-0.213104217692526</v>
      </c>
      <c r="P39" s="243" t="n">
        <f aca="false">(P14*P15+P31*P32)/(P15*P15+P32*P32)*17/10</f>
        <v>-0.191231389963644</v>
      </c>
      <c r="Q39" s="243" t="n">
        <f aca="false">(Q14*Q15+Q31*Q32)/(Q15*Q15+Q32*Q32)*17/10</f>
        <v>-0.180437976921594</v>
      </c>
      <c r="R39" s="243" t="n">
        <f aca="false">(R14*R15+R31*R32)/(R15*R15+R32*R32)*17/10</f>
        <v>0.00766846109219935</v>
      </c>
      <c r="S39" s="243" t="n">
        <f aca="false">(S14*S15+S31*S32)/(S15*S15+S32*S32)*17/10</f>
        <v>0.0971734599101513</v>
      </c>
      <c r="T39" s="243" t="n">
        <f aca="false">(T14*T15+T31*T32)/(T15*T15+T32*T32)*17/10</f>
        <v>0.111607046201689</v>
      </c>
      <c r="U39" s="244" t="n">
        <f aca="false">(U14*U15+U31*U32)/(U15*U15+U32*U32)*17/10</f>
        <v>0.0351310273410913</v>
      </c>
      <c r="V39" s="245"/>
      <c r="X39" s="241" t="s">
        <v>230</v>
      </c>
      <c r="Y39" s="242" t="n">
        <f aca="false">(Y14*Y15+Y31*Y32)/(Y15*Y15+Y32*Y32)*17/10</f>
        <v>0.00768757751470274</v>
      </c>
      <c r="Z39" s="243" t="n">
        <f aca="false">(Z14*Z15+Z31*Z32)/(Z15*Z15+Z32*Z32)*17/10</f>
        <v>0.0675646357451085</v>
      </c>
      <c r="AA39" s="243" t="n">
        <f aca="false">(AA14*AA15+AA31*AA32)/(AA15*AA15+AA32*AA32)*17/10</f>
        <v>0.123717368930445</v>
      </c>
      <c r="AB39" s="243" t="n">
        <f aca="false">(AB14*AB15+AB31*AB32)/(AB15*AB15+AB32*AB32)*17/10</f>
        <v>0.103903851328876</v>
      </c>
      <c r="AC39" s="243" t="n">
        <f aca="false">(AC14*AC15+AC31*AC32)/(AC15*AC15+AC32*AC32)*17/10</f>
        <v>0.189762049916392</v>
      </c>
      <c r="AD39" s="243" t="n">
        <f aca="false">(AD14*AD15+AD31*AD32)/(AD15*AD15+AD32*AD32)*17/10</f>
        <v>-0.0578794093508356</v>
      </c>
      <c r="AE39" s="243" t="n">
        <f aca="false">(AE14*AE15+AE31*AE32)/(AE15*AE15+AE32*AE32)*17/10</f>
        <v>-0.235913929738377</v>
      </c>
      <c r="AF39" s="243" t="n">
        <f aca="false">(AF14*AF15+AF31*AF32)/(AF15*AF15+AF32*AF32)*17/10</f>
        <v>-0.267052957716503</v>
      </c>
      <c r="AG39" s="243" t="n">
        <f aca="false">(AG14*AG15+AG31*AG32)/(AG15*AG15+AG32*AG32)*17/10</f>
        <v>-0.0561531262293757</v>
      </c>
      <c r="AH39" s="243" t="n">
        <f aca="false">(AH14*AH15+AH31*AH32)/(AH15*AH15+AH32*AH32)*17/10</f>
        <v>0.181583471004276</v>
      </c>
      <c r="AI39" s="243" t="n">
        <f aca="false">(AI14*AI15+AI31*AI32)/(AI15*AI15+AI32*AI32)*17/10</f>
        <v>0.119169828850899</v>
      </c>
      <c r="AJ39" s="243" t="n">
        <f aca="false">(AJ14*AJ15+AJ31*AJ32)/(AJ15*AJ15+AJ32*AJ32)*17/10</f>
        <v>0.00272035606866287</v>
      </c>
      <c r="AK39" s="243" t="n">
        <f aca="false">(AK14*AK15+AK31*AK32)/(AK15*AK15+AK32*AK32)*17/10</f>
        <v>-0.203989678665629</v>
      </c>
      <c r="AL39" s="243" t="n">
        <f aca="false">(AL14*AL15+AL31*AL32)/(AL15*AL15+AL32*AL32)*17/10</f>
        <v>-0.19868986867358</v>
      </c>
      <c r="AM39" s="243" t="n">
        <f aca="false">(AM14*AM15+AM31*AM32)/(AM15*AM15+AM32*AM32)*17/10</f>
        <v>-0.0789728609122629</v>
      </c>
      <c r="AN39" s="243" t="n">
        <f aca="false">(AN14*AN15+AN31*AN32)/(AN15*AN15+AN32*AN32)*17/10</f>
        <v>-0.103238283281989</v>
      </c>
      <c r="AO39" s="243" t="n">
        <f aca="false">(AO14*AO15+AO31*AO32)/(AO15*AO15+AO32*AO32)*17/10</f>
        <v>0.0132033545518157</v>
      </c>
      <c r="AP39" s="243" t="n">
        <f aca="false">(AP14*AP15+AP31*AP32)/(AP15*AP15+AP32*AP32)*17/10</f>
        <v>0.0743258112070716</v>
      </c>
      <c r="AQ39" s="243" t="n">
        <f aca="false">(AQ14*AQ15+AQ31*AQ32)/(AQ15*AQ15+AQ32*AQ32)*17/10</f>
        <v>0.14465604553505</v>
      </c>
      <c r="AR39" s="244" t="n">
        <f aca="false">(AR14*AR15+AR31*AR32)/(AR15*AR15+AR32*AR32)*17/10</f>
        <v>0.224846740642936</v>
      </c>
      <c r="AS39" s="101"/>
    </row>
    <row r="40" customFormat="false" ht="13.5" hidden="false" customHeight="false" outlineLevel="0" collapsed="false">
      <c r="A40" s="241" t="s">
        <v>231</v>
      </c>
      <c r="B40" s="246" t="n">
        <f aca="false">(B31*B15-B32*B14)/(B15*B15+B32*B32)*17/10</f>
        <v>-0.305462935635254</v>
      </c>
      <c r="C40" s="247" t="n">
        <f aca="false">(C31*C15-C32*C14)/(C15*C15+C32*C32)*17/10</f>
        <v>-0.0338324791920326</v>
      </c>
      <c r="D40" s="247" t="n">
        <f aca="false">(D31*D15-D32*D14)/(D15*D15+D32*D32)*17/10</f>
        <v>-0.0377799537135083</v>
      </c>
      <c r="E40" s="247" t="n">
        <f aca="false">(E31*E15-E32*E14)/(E15*E15+E32*E32)*17/10</f>
        <v>-0.0222864799953877</v>
      </c>
      <c r="F40" s="247" t="n">
        <f aca="false">(F31*F15-F32*F14)/(F15*F15+F32*F32)*17/10</f>
        <v>0.034815590921317</v>
      </c>
      <c r="G40" s="247" t="n">
        <f aca="false">(G31*G15-G32*G14)/(G15*G15+G32*G32)*17/10</f>
        <v>-0.0117842312711827</v>
      </c>
      <c r="H40" s="247" t="n">
        <f aca="false">(H31*H15-H32*H14)/(H15*H15+H32*H32)*17/10</f>
        <v>0.00607643438441947</v>
      </c>
      <c r="I40" s="247" t="n">
        <f aca="false">(I31*I15-I32*I14)/(I15*I15+I32*I32)*17/10</f>
        <v>0.00205375695198527</v>
      </c>
      <c r="J40" s="247" t="n">
        <f aca="false">(J31*J15-J32*J14)/(J15*J15+J32*J32)*17/10</f>
        <v>-0.0222652916708126</v>
      </c>
      <c r="K40" s="247" t="n">
        <f aca="false">(K31*K15-K32*K14)/(K15*K15+K32*K32)*17/10</f>
        <v>-0.0229616924303815</v>
      </c>
      <c r="L40" s="247" t="n">
        <f aca="false">(L31*L15-L32*L14)/(L15*L15+L32*L32)*17/10</f>
        <v>-0.0177285421272176</v>
      </c>
      <c r="M40" s="247" t="n">
        <f aca="false">(M31*M15-M32*M14)/(M15*M15+M32*M32)*17/10</f>
        <v>0.125542304242911</v>
      </c>
      <c r="N40" s="247" t="n">
        <f aca="false">(N31*N15-N32*N14)/(N15*N15+N32*N32)*17/10</f>
        <v>0.0288837415536965</v>
      </c>
      <c r="O40" s="247" t="n">
        <f aca="false">(O31*O15-O32*O14)/(O15*O15+O32*O32)*17/10</f>
        <v>-0.0817630892380831</v>
      </c>
      <c r="P40" s="247" t="n">
        <f aca="false">(P31*P15-P32*P14)/(P15*P15+P32*P32)*17/10</f>
        <v>-0.0141340801478618</v>
      </c>
      <c r="Q40" s="247" t="n">
        <f aca="false">(Q31*Q15-Q32*Q14)/(Q15*Q15+Q32*Q32)*17/10</f>
        <v>-0.0110786569117909</v>
      </c>
      <c r="R40" s="247" t="n">
        <f aca="false">(R31*R15-R32*R14)/(R15*R15+R32*R32)*17/10</f>
        <v>0.0694074981030895</v>
      </c>
      <c r="S40" s="247" t="n">
        <f aca="false">(S31*S15-S32*S14)/(S15*S15+S32*S32)*17/10</f>
        <v>0.0114261132272798</v>
      </c>
      <c r="T40" s="247" t="n">
        <f aca="false">(T31*T15-T32*T14)/(T15*T15+T32*T32)*17/10</f>
        <v>0.180003567620648</v>
      </c>
      <c r="U40" s="248" t="n">
        <f aca="false">(U31*U15-U32*U14)/(U15*U15+U32*U32)*17/10</f>
        <v>-0.07200541040313</v>
      </c>
      <c r="V40" s="245"/>
      <c r="X40" s="241" t="s">
        <v>231</v>
      </c>
      <c r="Y40" s="246" t="n">
        <f aca="false">(Y31*Y15-Y32*Y14)/(Y15*Y15+Y32*Y32)*17/10</f>
        <v>-0.424226167809981</v>
      </c>
      <c r="Z40" s="247" t="n">
        <f aca="false">(Z31*Z15-Z32*Z14)/(Z15*Z15+Z32*Z32)*17/10</f>
        <v>0.0233012390471203</v>
      </c>
      <c r="AA40" s="247" t="n">
        <f aca="false">(AA31*AA15-AA32*AA14)/(AA15*AA15+AA32*AA32)*17/10</f>
        <v>0.0647207218256977</v>
      </c>
      <c r="AB40" s="247" t="n">
        <f aca="false">(AB31*AB15-AB32*AB14)/(AB15*AB15+AB32*AB32)*17/10</f>
        <v>-0.0550021720300719</v>
      </c>
      <c r="AC40" s="247" t="n">
        <f aca="false">(AC31*AC15-AC32*AC14)/(AC15*AC15+AC32*AC32)*17/10</f>
        <v>-0.0122711276201051</v>
      </c>
      <c r="AD40" s="247" t="n">
        <f aca="false">(AD31*AD15-AD32*AD14)/(AD15*AD15+AD32*AD32)*17/10</f>
        <v>-0.0773220480020626</v>
      </c>
      <c r="AE40" s="247" t="n">
        <f aca="false">(AE31*AE15-AE32*AE14)/(AE15*AE15+AE32*AE32)*17/10</f>
        <v>0.000974414482232026</v>
      </c>
      <c r="AF40" s="247" t="n">
        <f aca="false">(AF31*AF15-AF32*AF14)/(AF15*AF15+AF32*AF32)*17/10</f>
        <v>0.0225194716236738</v>
      </c>
      <c r="AG40" s="247" t="n">
        <f aca="false">(AG31*AG15-AG32*AG14)/(AG15*AG15+AG32*AG32)*17/10</f>
        <v>-0.0430777121204466</v>
      </c>
      <c r="AH40" s="247" t="n">
        <f aca="false">(AH31*AH15-AH32*AH14)/(AH15*AH15+AH32*AH32)*17/10</f>
        <v>-0.0483548787873106</v>
      </c>
      <c r="AI40" s="247" t="n">
        <f aca="false">(AI31*AI15-AI32*AI14)/(AI15*AI15+AI32*AI32)*17/10</f>
        <v>-0.0424699848778988</v>
      </c>
      <c r="AJ40" s="247" t="n">
        <f aca="false">(AJ31*AJ15-AJ32*AJ14)/(AJ15*AJ15+AJ32*AJ32)*17/10</f>
        <v>0.0310031325079707</v>
      </c>
      <c r="AK40" s="247" t="n">
        <f aca="false">(AK31*AK15-AK32*AK14)/(AK15*AK15+AK32*AK32)*17/10</f>
        <v>-0.0620870559910801</v>
      </c>
      <c r="AL40" s="247" t="n">
        <f aca="false">(AL31*AL15-AL32*AL14)/(AL15*AL15+AL32*AL32)*17/10</f>
        <v>-0.0269074815369476</v>
      </c>
      <c r="AM40" s="247" t="n">
        <f aca="false">(AM31*AM15-AM32*AM14)/(AM15*AM15+AM32*AM32)*17/10</f>
        <v>0.0527125731318494</v>
      </c>
      <c r="AN40" s="247" t="n">
        <f aca="false">(AN31*AN15-AN32*AN14)/(AN15*AN15+AN32*AN32)*17/10</f>
        <v>0.0440198734766433</v>
      </c>
      <c r="AO40" s="247" t="n">
        <f aca="false">(AO31*AO15-AO32*AO14)/(AO15*AO15+AO32*AO32)*17/10</f>
        <v>0.0900157480468884</v>
      </c>
      <c r="AP40" s="247" t="n">
        <f aca="false">(AP31*AP15-AP32*AP14)/(AP15*AP15+AP32*AP32)*17/10</f>
        <v>0.10398595316292</v>
      </c>
      <c r="AQ40" s="247" t="n">
        <f aca="false">(AQ31*AQ15-AQ32*AQ14)/(AQ15*AQ15+AQ32*AQ32)*17/10</f>
        <v>0.115800022805928</v>
      </c>
      <c r="AR40" s="248" t="n">
        <f aca="false">(AR31*AR15-AR32*AR14)/(AR15*AR15+AR32*AR32)*17/10</f>
        <v>0.0322260253977147</v>
      </c>
      <c r="AS40" s="101"/>
    </row>
    <row r="41" customFormat="false" ht="12.75" hidden="false" customHeight="false" outlineLevel="0" collapsed="false">
      <c r="A41" s="249" t="s">
        <v>232</v>
      </c>
      <c r="B41" s="250" t="n">
        <f aca="false">'Original data'!C59</f>
        <v>14.422818</v>
      </c>
      <c r="X41" s="249" t="s">
        <v>232</v>
      </c>
      <c r="Y41" s="251" t="n">
        <f aca="false">'Original data'!Z59</f>
        <v>14.419683</v>
      </c>
    </row>
    <row r="42" customFormat="false" ht="12.75" hidden="false" customHeight="false" outlineLevel="0" collapsed="false">
      <c r="A42" s="252" t="s">
        <v>233</v>
      </c>
      <c r="B42" s="253" t="n">
        <f aca="false">'Original data'!C60</f>
        <v>595.6402</v>
      </c>
      <c r="X42" s="252" t="s">
        <v>233</v>
      </c>
      <c r="Y42" s="253" t="n">
        <f aca="false">'Original data'!Z60</f>
        <v>595.595866666667</v>
      </c>
    </row>
    <row r="43" customFormat="false" ht="12.75" hidden="false" customHeight="false" outlineLevel="0" collapsed="false">
      <c r="A43" s="252" t="s">
        <v>234</v>
      </c>
      <c r="B43" s="253" t="n">
        <f aca="false">'Original data'!C61</f>
        <v>0.018484745289736</v>
      </c>
      <c r="X43" s="252" t="s">
        <v>234</v>
      </c>
      <c r="Y43" s="253" t="n">
        <f aca="false">'Original data'!Z61</f>
        <v>0.021061138995317</v>
      </c>
    </row>
    <row r="44" customFormat="false" ht="12.75" hidden="false" customHeight="false" outlineLevel="0" collapsed="false">
      <c r="A44" s="252" t="s">
        <v>219</v>
      </c>
      <c r="B44" s="250" t="n">
        <f aca="false">'Original data'!C62</f>
        <v>10</v>
      </c>
      <c r="X44" s="252" t="s">
        <v>219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5</v>
      </c>
      <c r="B45" s="255" t="n">
        <f aca="false">'Work sheet'!$B$234</f>
        <v>0.00133208971875</v>
      </c>
      <c r="X45" s="254" t="s">
        <v>235</v>
      </c>
      <c r="Y45" s="255" t="n">
        <f aca="false">'Work sheet'!$B$241</f>
        <v>0.01102575853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9-06T08:35:47Z</dcterms:modified>
  <cp:revision>0</cp:revision>
  <dc:subject/>
  <dc:title/>
</cp:coreProperties>
</file>