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6-SEP-2004_3253_07-3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SEP-2004_3253_07-37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7:37 - 10:22</t>
  </si>
  <si>
    <t xml:space="preserve">07:38 - 10:23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3 (Noell 25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18171</c:v>
                </c:pt>
                <c:pt idx="1">
                  <c:v>-0.19898</c:v>
                </c:pt>
                <c:pt idx="2">
                  <c:v>0.071908</c:v>
                </c:pt>
                <c:pt idx="3">
                  <c:v>-0.685851</c:v>
                </c:pt>
                <c:pt idx="4">
                  <c:v>-0.64796</c:v>
                </c:pt>
                <c:pt idx="5">
                  <c:v>-0.410883</c:v>
                </c:pt>
                <c:pt idx="6">
                  <c:v>-0.127021</c:v>
                </c:pt>
                <c:pt idx="7">
                  <c:v>0.517769</c:v>
                </c:pt>
                <c:pt idx="8">
                  <c:v>0.178688</c:v>
                </c:pt>
                <c:pt idx="9">
                  <c:v>-0.365905</c:v>
                </c:pt>
                <c:pt idx="10">
                  <c:v>-0.382048</c:v>
                </c:pt>
                <c:pt idx="11">
                  <c:v>0.057554</c:v>
                </c:pt>
                <c:pt idx="12">
                  <c:v>0.557453</c:v>
                </c:pt>
                <c:pt idx="13">
                  <c:v>0.465783</c:v>
                </c:pt>
                <c:pt idx="14">
                  <c:v>0.258886</c:v>
                </c:pt>
                <c:pt idx="15">
                  <c:v>0.042811</c:v>
                </c:pt>
                <c:pt idx="16">
                  <c:v>-0.511642</c:v>
                </c:pt>
                <c:pt idx="17">
                  <c:v>-0.44988</c:v>
                </c:pt>
                <c:pt idx="18">
                  <c:v>-0.377374</c:v>
                </c:pt>
                <c:pt idx="19">
                  <c:v>-1.03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98883</c:v>
                </c:pt>
                <c:pt idx="1">
                  <c:v>-0.143894</c:v>
                </c:pt>
                <c:pt idx="2">
                  <c:v>-0.009612</c:v>
                </c:pt>
                <c:pt idx="3">
                  <c:v>-0.650369</c:v>
                </c:pt>
                <c:pt idx="4">
                  <c:v>-0.469254</c:v>
                </c:pt>
                <c:pt idx="5">
                  <c:v>-0.149535</c:v>
                </c:pt>
                <c:pt idx="6">
                  <c:v>0.066413</c:v>
                </c:pt>
                <c:pt idx="7">
                  <c:v>0.353098</c:v>
                </c:pt>
                <c:pt idx="8">
                  <c:v>0.075454</c:v>
                </c:pt>
                <c:pt idx="9">
                  <c:v>-0.342354</c:v>
                </c:pt>
                <c:pt idx="10">
                  <c:v>-0.205858</c:v>
                </c:pt>
                <c:pt idx="11">
                  <c:v>0.228159</c:v>
                </c:pt>
                <c:pt idx="12">
                  <c:v>0.10581</c:v>
                </c:pt>
                <c:pt idx="13">
                  <c:v>0.29766</c:v>
                </c:pt>
                <c:pt idx="14">
                  <c:v>0.040004</c:v>
                </c:pt>
                <c:pt idx="15">
                  <c:v>-0.178828</c:v>
                </c:pt>
                <c:pt idx="16">
                  <c:v>-0.76333</c:v>
                </c:pt>
                <c:pt idx="17">
                  <c:v>-0.662676</c:v>
                </c:pt>
                <c:pt idx="18">
                  <c:v>-0.175771</c:v>
                </c:pt>
                <c:pt idx="19">
                  <c:v>-0.642505</c:v>
                </c:pt>
              </c:numCache>
            </c:numRef>
          </c:yVal>
          <c:smooth val="0"/>
        </c:ser>
        <c:axId val="80458560"/>
        <c:axId val="6707358"/>
      </c:scatterChart>
      <c:valAx>
        <c:axId val="804585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358"/>
        <c:crossesAt val="0"/>
        <c:crossBetween val="midCat"/>
        <c:majorUnit val="2"/>
      </c:valAx>
      <c:valAx>
        <c:axId val="670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85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3 (Noell 25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79195950915612</c:v>
                </c:pt>
                <c:pt idx="1">
                  <c:v>-9.96567858358999E-005</c:v>
                </c:pt>
                <c:pt idx="2">
                  <c:v>-7.5642877696902E-005</c:v>
                </c:pt>
                <c:pt idx="3">
                  <c:v>-0.000224092491647565</c:v>
                </c:pt>
                <c:pt idx="4">
                  <c:v>-5.91857937972673E-005</c:v>
                </c:pt>
                <c:pt idx="5">
                  <c:v>-2.67754142808663E-005</c:v>
                </c:pt>
                <c:pt idx="6">
                  <c:v>5.29910638036313E-006</c:v>
                </c:pt>
                <c:pt idx="7">
                  <c:v>2.05806842872303E-005</c:v>
                </c:pt>
                <c:pt idx="8">
                  <c:v>-7.42994422764376E-005</c:v>
                </c:pt>
                <c:pt idx="9">
                  <c:v>-0.000132067165352301</c:v>
                </c:pt>
                <c:pt idx="10">
                  <c:v>-3.4668097375623E-005</c:v>
                </c:pt>
                <c:pt idx="11">
                  <c:v>-3.01340028318053E-005</c:v>
                </c:pt>
                <c:pt idx="12">
                  <c:v>3.45188267747432E-006</c:v>
                </c:pt>
                <c:pt idx="13">
                  <c:v>-1.93865194687559E-005</c:v>
                </c:pt>
                <c:pt idx="14">
                  <c:v>-6.1200946927964E-005</c:v>
                </c:pt>
                <c:pt idx="15">
                  <c:v>6.87764299927007E-005</c:v>
                </c:pt>
                <c:pt idx="16">
                  <c:v>-1.4180707214928E-005</c:v>
                </c:pt>
                <c:pt idx="17">
                  <c:v>0.000273986190454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3204741109684</c:v>
                </c:pt>
                <c:pt idx="1">
                  <c:v>-0.000266167149293728</c:v>
                </c:pt>
                <c:pt idx="2">
                  <c:v>-6.6996610434189E-005</c:v>
                </c:pt>
                <c:pt idx="3">
                  <c:v>-0.000111163433132333</c:v>
                </c:pt>
                <c:pt idx="4">
                  <c:v>-4.06308645648501E-005</c:v>
                </c:pt>
                <c:pt idx="5">
                  <c:v>-5.62487904621767E-005</c:v>
                </c:pt>
                <c:pt idx="6">
                  <c:v>-9.35302909906843E-005</c:v>
                </c:pt>
                <c:pt idx="7">
                  <c:v>-0.000143406893048814</c:v>
                </c:pt>
                <c:pt idx="8">
                  <c:v>-0.000102094960030996</c:v>
                </c:pt>
                <c:pt idx="9">
                  <c:v>-0.000120735710295139</c:v>
                </c:pt>
                <c:pt idx="10">
                  <c:v>-6.95156307402023E-005</c:v>
                </c:pt>
                <c:pt idx="11">
                  <c:v>-0.00021309978818107</c:v>
                </c:pt>
                <c:pt idx="12">
                  <c:v>-5.55770517136622E-005</c:v>
                </c:pt>
                <c:pt idx="13">
                  <c:v>-2.04787021170771E-005</c:v>
                </c:pt>
                <c:pt idx="14">
                  <c:v>-0.00013685744025338</c:v>
                </c:pt>
                <c:pt idx="15">
                  <c:v>9.32130810260556E-005</c:v>
                </c:pt>
                <c:pt idx="16">
                  <c:v>-3.240206489874E-005</c:v>
                </c:pt>
                <c:pt idx="17">
                  <c:v>0.00101248755802241</c:v>
                </c:pt>
              </c:numCache>
            </c:numRef>
          </c:yVal>
          <c:smooth val="0"/>
        </c:ser>
        <c:axId val="12865931"/>
        <c:axId val="87196611"/>
      </c:scatterChart>
      <c:valAx>
        <c:axId val="1286593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6611"/>
        <c:crossesAt val="0"/>
        <c:crossBetween val="midCat"/>
      </c:valAx>
      <c:valAx>
        <c:axId val="8719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59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3 (Noell 25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880304097282544</c:v>
                </c:pt>
                <c:pt idx="1">
                  <c:v>-2.37167205218427</c:v>
                </c:pt>
                <c:pt idx="2">
                  <c:v>0.146070477005677</c:v>
                </c:pt>
                <c:pt idx="3">
                  <c:v>-0.687203783614473</c:v>
                </c:pt>
                <c:pt idx="4">
                  <c:v>0.109025499958995</c:v>
                </c:pt>
                <c:pt idx="5">
                  <c:v>0.988392636487207</c:v>
                </c:pt>
                <c:pt idx="6">
                  <c:v>-0.00286730101937828</c:v>
                </c:pt>
                <c:pt idx="7">
                  <c:v>0.4666262229312</c:v>
                </c:pt>
                <c:pt idx="8">
                  <c:v>0</c:v>
                </c:pt>
                <c:pt idx="9">
                  <c:v>0.725984298939565</c:v>
                </c:pt>
                <c:pt idx="10">
                  <c:v>-0.0462306755251778</c:v>
                </c:pt>
                <c:pt idx="11">
                  <c:v>0.714251963673073</c:v>
                </c:pt>
                <c:pt idx="12">
                  <c:v>-0.0299662783118036</c:v>
                </c:pt>
                <c:pt idx="13">
                  <c:v>0.2449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48653634576408</c:v>
                </c:pt>
                <c:pt idx="1">
                  <c:v>-1.92922453406136</c:v>
                </c:pt>
                <c:pt idx="2">
                  <c:v>0.151561449084593</c:v>
                </c:pt>
                <c:pt idx="3">
                  <c:v>-0.701551098939424</c:v>
                </c:pt>
                <c:pt idx="4">
                  <c:v>0.127383731366844</c:v>
                </c:pt>
                <c:pt idx="5">
                  <c:v>1.08525105479164</c:v>
                </c:pt>
                <c:pt idx="6">
                  <c:v>0.0164508433328401</c:v>
                </c:pt>
                <c:pt idx="7">
                  <c:v>0.473550893159714</c:v>
                </c:pt>
                <c:pt idx="8">
                  <c:v>0</c:v>
                </c:pt>
                <c:pt idx="9">
                  <c:v>0.726176320071759</c:v>
                </c:pt>
                <c:pt idx="10">
                  <c:v>-0.00413377782277445</c:v>
                </c:pt>
                <c:pt idx="11">
                  <c:v>0.72597219333249</c:v>
                </c:pt>
                <c:pt idx="12">
                  <c:v>-0.0223208758698974</c:v>
                </c:pt>
                <c:pt idx="13">
                  <c:v>0.2408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22732900300405</c:v>
                </c:pt>
                <c:pt idx="1">
                  <c:v>-3.36527429988435</c:v>
                </c:pt>
                <c:pt idx="2">
                  <c:v>-0.126514001215932</c:v>
                </c:pt>
                <c:pt idx="3">
                  <c:v>-0.0202237010368315</c:v>
                </c:pt>
                <c:pt idx="4">
                  <c:v>0.100283019593459</c:v>
                </c:pt>
                <c:pt idx="5">
                  <c:v>1.16601387569115</c:v>
                </c:pt>
                <c:pt idx="6">
                  <c:v>-0.00468061029853471</c:v>
                </c:pt>
                <c:pt idx="7">
                  <c:v>0.461704397860206</c:v>
                </c:pt>
                <c:pt idx="8">
                  <c:v>0</c:v>
                </c:pt>
                <c:pt idx="9">
                  <c:v>0.736594824012374</c:v>
                </c:pt>
                <c:pt idx="10">
                  <c:v>-0.0143081871650761</c:v>
                </c:pt>
                <c:pt idx="11">
                  <c:v>0.659834032701543</c:v>
                </c:pt>
                <c:pt idx="12">
                  <c:v>-0.0237913718550992</c:v>
                </c:pt>
                <c:pt idx="13">
                  <c:v>0.244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36712719512447</c:v>
                </c:pt>
                <c:pt idx="1">
                  <c:v>-2.44144118032504</c:v>
                </c:pt>
                <c:pt idx="2">
                  <c:v>0.0535242063430235</c:v>
                </c:pt>
                <c:pt idx="3">
                  <c:v>-0.0859870601121808</c:v>
                </c:pt>
                <c:pt idx="4">
                  <c:v>0.0421158058862795</c:v>
                </c:pt>
                <c:pt idx="5">
                  <c:v>1.17150756446536</c:v>
                </c:pt>
                <c:pt idx="6">
                  <c:v>-0.0169210818538593</c:v>
                </c:pt>
                <c:pt idx="7">
                  <c:v>0.490378209721669</c:v>
                </c:pt>
                <c:pt idx="8">
                  <c:v>0</c:v>
                </c:pt>
                <c:pt idx="9">
                  <c:v>0.737096855263408</c:v>
                </c:pt>
                <c:pt idx="10">
                  <c:v>-0.0201231864958037</c:v>
                </c:pt>
                <c:pt idx="11">
                  <c:v>0.674117921820391</c:v>
                </c:pt>
                <c:pt idx="12">
                  <c:v>-0.0220176072470011</c:v>
                </c:pt>
                <c:pt idx="13">
                  <c:v>0.2347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79205118088396</c:v>
                </c:pt>
                <c:pt idx="1">
                  <c:v>-5.24613329745471</c:v>
                </c:pt>
                <c:pt idx="2">
                  <c:v>0.0662237451754477</c:v>
                </c:pt>
                <c:pt idx="3">
                  <c:v>0.324283967519553</c:v>
                </c:pt>
                <c:pt idx="4">
                  <c:v>-0.0475867200386557</c:v>
                </c:pt>
                <c:pt idx="5">
                  <c:v>1.16435498953251</c:v>
                </c:pt>
                <c:pt idx="6">
                  <c:v>0.0041196171416494</c:v>
                </c:pt>
                <c:pt idx="7">
                  <c:v>0.425769539274455</c:v>
                </c:pt>
                <c:pt idx="8">
                  <c:v>0</c:v>
                </c:pt>
                <c:pt idx="9">
                  <c:v>0.74883843721524</c:v>
                </c:pt>
                <c:pt idx="10">
                  <c:v>0.0173420180404393</c:v>
                </c:pt>
                <c:pt idx="11">
                  <c:v>0.64336946488291</c:v>
                </c:pt>
                <c:pt idx="12">
                  <c:v>-0.0269564728294149</c:v>
                </c:pt>
                <c:pt idx="13">
                  <c:v>0.222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09149415338789</c:v>
                </c:pt>
                <c:pt idx="1">
                  <c:v>-3.54380771381582</c:v>
                </c:pt>
                <c:pt idx="2">
                  <c:v>-0.116921813920616</c:v>
                </c:pt>
                <c:pt idx="3">
                  <c:v>0.159725455035869</c:v>
                </c:pt>
                <c:pt idx="4">
                  <c:v>0.0227253506820074</c:v>
                </c:pt>
                <c:pt idx="5">
                  <c:v>1.2176743992641</c:v>
                </c:pt>
                <c:pt idx="6">
                  <c:v>-0.00463565869498835</c:v>
                </c:pt>
                <c:pt idx="7">
                  <c:v>0.450417011792331</c:v>
                </c:pt>
                <c:pt idx="8">
                  <c:v>0</c:v>
                </c:pt>
                <c:pt idx="9">
                  <c:v>0.740588482595679</c:v>
                </c:pt>
                <c:pt idx="10">
                  <c:v>0.0276433166824878</c:v>
                </c:pt>
                <c:pt idx="11">
                  <c:v>0.64799919461362</c:v>
                </c:pt>
                <c:pt idx="12">
                  <c:v>-0.0118231111391222</c:v>
                </c:pt>
                <c:pt idx="13">
                  <c:v>0.212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420810269727904</c:v>
                </c:pt>
                <c:pt idx="1">
                  <c:v>-2.25679109817104</c:v>
                </c:pt>
                <c:pt idx="2">
                  <c:v>0.0655548533290026</c:v>
                </c:pt>
                <c:pt idx="3">
                  <c:v>0.190350744031618</c:v>
                </c:pt>
                <c:pt idx="4">
                  <c:v>0.0634843568894407</c:v>
                </c:pt>
                <c:pt idx="5">
                  <c:v>1.16071467735973</c:v>
                </c:pt>
                <c:pt idx="6">
                  <c:v>-0.0298615035964135</c:v>
                </c:pt>
                <c:pt idx="7">
                  <c:v>0.472689774157651</c:v>
                </c:pt>
                <c:pt idx="8">
                  <c:v>0</c:v>
                </c:pt>
                <c:pt idx="9">
                  <c:v>0.738637579772665</c:v>
                </c:pt>
                <c:pt idx="10">
                  <c:v>-0.0565094864792296</c:v>
                </c:pt>
                <c:pt idx="11">
                  <c:v>0.663796845564067</c:v>
                </c:pt>
                <c:pt idx="12">
                  <c:v>-0.0232220418538392</c:v>
                </c:pt>
                <c:pt idx="13">
                  <c:v>0.237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20116227184979</c:v>
                </c:pt>
                <c:pt idx="1">
                  <c:v>-2.67180863851238</c:v>
                </c:pt>
                <c:pt idx="2">
                  <c:v>0.112415038179555</c:v>
                </c:pt>
                <c:pt idx="3">
                  <c:v>-0.0577461432414197</c:v>
                </c:pt>
                <c:pt idx="4">
                  <c:v>-0.0111305764651788</c:v>
                </c:pt>
                <c:pt idx="5">
                  <c:v>1.13814853851296</c:v>
                </c:pt>
                <c:pt idx="6">
                  <c:v>0.00832326965009947</c:v>
                </c:pt>
                <c:pt idx="7">
                  <c:v>0.471773484580467</c:v>
                </c:pt>
                <c:pt idx="8">
                  <c:v>0</c:v>
                </c:pt>
                <c:pt idx="9">
                  <c:v>0.738522379077749</c:v>
                </c:pt>
                <c:pt idx="10">
                  <c:v>-0.0219198459228164</c:v>
                </c:pt>
                <c:pt idx="11">
                  <c:v>0.65430768227819</c:v>
                </c:pt>
                <c:pt idx="12">
                  <c:v>-0.0304570256773862</c:v>
                </c:pt>
                <c:pt idx="13">
                  <c:v>0.2651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81917523749347</c:v>
                </c:pt>
                <c:pt idx="1">
                  <c:v>-4.05649264584362</c:v>
                </c:pt>
                <c:pt idx="2">
                  <c:v>0.0294281064660424</c:v>
                </c:pt>
                <c:pt idx="3">
                  <c:v>0.247250987483365</c:v>
                </c:pt>
                <c:pt idx="4">
                  <c:v>0.0640944607894836</c:v>
                </c:pt>
                <c:pt idx="5">
                  <c:v>1.15493762719375</c:v>
                </c:pt>
                <c:pt idx="6">
                  <c:v>-0.0105624149010492</c:v>
                </c:pt>
                <c:pt idx="7">
                  <c:v>0.457090934590756</c:v>
                </c:pt>
                <c:pt idx="8">
                  <c:v>0</c:v>
                </c:pt>
                <c:pt idx="9">
                  <c:v>0.740616895557246</c:v>
                </c:pt>
                <c:pt idx="10">
                  <c:v>-0.031722573532582</c:v>
                </c:pt>
                <c:pt idx="11">
                  <c:v>0.649259161749214</c:v>
                </c:pt>
                <c:pt idx="12">
                  <c:v>-0.0324204842441103</c:v>
                </c:pt>
                <c:pt idx="13">
                  <c:v>0.27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54499182467897</c:v>
                </c:pt>
                <c:pt idx="1">
                  <c:v>-4.28727554320977</c:v>
                </c:pt>
                <c:pt idx="2">
                  <c:v>0.0942110357053416</c:v>
                </c:pt>
                <c:pt idx="3">
                  <c:v>0.221239968545062</c:v>
                </c:pt>
                <c:pt idx="4">
                  <c:v>0.000482771324612275</c:v>
                </c:pt>
                <c:pt idx="5">
                  <c:v>1.13577546853933</c:v>
                </c:pt>
                <c:pt idx="6">
                  <c:v>-0.0316193798823357</c:v>
                </c:pt>
                <c:pt idx="7">
                  <c:v>0.445154076029111</c:v>
                </c:pt>
                <c:pt idx="8">
                  <c:v>0</c:v>
                </c:pt>
                <c:pt idx="9">
                  <c:v>0.746129332733653</c:v>
                </c:pt>
                <c:pt idx="10">
                  <c:v>-0.0662894707680921</c:v>
                </c:pt>
                <c:pt idx="11">
                  <c:v>0.661860019192153</c:v>
                </c:pt>
                <c:pt idx="12">
                  <c:v>-0.0322271135095958</c:v>
                </c:pt>
                <c:pt idx="13">
                  <c:v>0.2442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8633033902248</c:v>
                </c:pt>
                <c:pt idx="1">
                  <c:v>-3.02579238164244</c:v>
                </c:pt>
                <c:pt idx="2">
                  <c:v>0.0383903964240618</c:v>
                </c:pt>
                <c:pt idx="3">
                  <c:v>0.0468654147737551</c:v>
                </c:pt>
                <c:pt idx="4">
                  <c:v>0.0869749706251789</c:v>
                </c:pt>
                <c:pt idx="5">
                  <c:v>1.09017572653935</c:v>
                </c:pt>
                <c:pt idx="6">
                  <c:v>-0.00425022105871414</c:v>
                </c:pt>
                <c:pt idx="7">
                  <c:v>0.448215962099938</c:v>
                </c:pt>
                <c:pt idx="8">
                  <c:v>0</c:v>
                </c:pt>
                <c:pt idx="9">
                  <c:v>0.734620023735708</c:v>
                </c:pt>
                <c:pt idx="10">
                  <c:v>0.00505350371456517</c:v>
                </c:pt>
                <c:pt idx="11">
                  <c:v>0.667771973179343</c:v>
                </c:pt>
                <c:pt idx="12">
                  <c:v>-0.020060892096449</c:v>
                </c:pt>
                <c:pt idx="13">
                  <c:v>0.246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794712085006253</c:v>
                </c:pt>
                <c:pt idx="1">
                  <c:v>-2.30886480358077</c:v>
                </c:pt>
                <c:pt idx="2">
                  <c:v>0.0249971147993788</c:v>
                </c:pt>
                <c:pt idx="3">
                  <c:v>0.111590454132351</c:v>
                </c:pt>
                <c:pt idx="4">
                  <c:v>0.0296292358557169</c:v>
                </c:pt>
                <c:pt idx="5">
                  <c:v>1.20250142247499</c:v>
                </c:pt>
                <c:pt idx="6">
                  <c:v>-0.00330684678184497</c:v>
                </c:pt>
                <c:pt idx="7">
                  <c:v>0.47640003615641</c:v>
                </c:pt>
                <c:pt idx="8">
                  <c:v>0</c:v>
                </c:pt>
                <c:pt idx="9">
                  <c:v>0.736974403353192</c:v>
                </c:pt>
                <c:pt idx="10">
                  <c:v>-0.0165830167333658</c:v>
                </c:pt>
                <c:pt idx="11">
                  <c:v>0.691133991728053</c:v>
                </c:pt>
                <c:pt idx="12">
                  <c:v>-0.0296617266680632</c:v>
                </c:pt>
                <c:pt idx="13">
                  <c:v>0.2635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14056524523006</c:v>
                </c:pt>
                <c:pt idx="1">
                  <c:v>-4.34243683690958</c:v>
                </c:pt>
                <c:pt idx="2">
                  <c:v>0.0538437478041771</c:v>
                </c:pt>
                <c:pt idx="3">
                  <c:v>0.0483462833792469</c:v>
                </c:pt>
                <c:pt idx="4">
                  <c:v>-0.0569212658379307</c:v>
                </c:pt>
                <c:pt idx="5">
                  <c:v>1.12386997275163</c:v>
                </c:pt>
                <c:pt idx="6">
                  <c:v>0.0169272536563662</c:v>
                </c:pt>
                <c:pt idx="7">
                  <c:v>0.479020804851399</c:v>
                </c:pt>
                <c:pt idx="8">
                  <c:v>0</c:v>
                </c:pt>
                <c:pt idx="9">
                  <c:v>0.751169935552892</c:v>
                </c:pt>
                <c:pt idx="10">
                  <c:v>0.0364161941826446</c:v>
                </c:pt>
                <c:pt idx="11">
                  <c:v>0.649502430151984</c:v>
                </c:pt>
                <c:pt idx="12">
                  <c:v>-0.0246160674280637</c:v>
                </c:pt>
                <c:pt idx="13">
                  <c:v>0.267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27500841520917</c:v>
                </c:pt>
                <c:pt idx="1">
                  <c:v>-4.99160284840948</c:v>
                </c:pt>
                <c:pt idx="2">
                  <c:v>-0.0712735781776632</c:v>
                </c:pt>
                <c:pt idx="3">
                  <c:v>0.0592244705830305</c:v>
                </c:pt>
                <c:pt idx="4">
                  <c:v>-0.113335033333811</c:v>
                </c:pt>
                <c:pt idx="5">
                  <c:v>1.07381091603655</c:v>
                </c:pt>
                <c:pt idx="6">
                  <c:v>0.0289936302111978</c:v>
                </c:pt>
                <c:pt idx="7">
                  <c:v>0.458923170643665</c:v>
                </c:pt>
                <c:pt idx="8">
                  <c:v>0</c:v>
                </c:pt>
                <c:pt idx="9">
                  <c:v>0.753577123447132</c:v>
                </c:pt>
                <c:pt idx="10">
                  <c:v>-0.000527765360935819</c:v>
                </c:pt>
                <c:pt idx="11">
                  <c:v>0.654288100515192</c:v>
                </c:pt>
                <c:pt idx="12">
                  <c:v>-0.0283656433536016</c:v>
                </c:pt>
                <c:pt idx="13">
                  <c:v>0.251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31787137075625</c:v>
                </c:pt>
                <c:pt idx="1">
                  <c:v>-2.661407735937</c:v>
                </c:pt>
                <c:pt idx="2">
                  <c:v>-0.16762737055621</c:v>
                </c:pt>
                <c:pt idx="3">
                  <c:v>-0.00503976334617835</c:v>
                </c:pt>
                <c:pt idx="4">
                  <c:v>-0.000185252182584753</c:v>
                </c:pt>
                <c:pt idx="5">
                  <c:v>1.1776302706499</c:v>
                </c:pt>
                <c:pt idx="6">
                  <c:v>-0.000687002243163988</c:v>
                </c:pt>
                <c:pt idx="7">
                  <c:v>0.48297227122163</c:v>
                </c:pt>
                <c:pt idx="8">
                  <c:v>0</c:v>
                </c:pt>
                <c:pt idx="9">
                  <c:v>0.735416780903651</c:v>
                </c:pt>
                <c:pt idx="10">
                  <c:v>-0.029608767091452</c:v>
                </c:pt>
                <c:pt idx="11">
                  <c:v>0.666980870647148</c:v>
                </c:pt>
                <c:pt idx="12">
                  <c:v>-0.0256278915980733</c:v>
                </c:pt>
                <c:pt idx="13">
                  <c:v>0.234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23289220801283</c:v>
                </c:pt>
                <c:pt idx="1">
                  <c:v>-2.17503094549447</c:v>
                </c:pt>
                <c:pt idx="2">
                  <c:v>-0.0794985469382671</c:v>
                </c:pt>
                <c:pt idx="3">
                  <c:v>-0.0711374916094253</c:v>
                </c:pt>
                <c:pt idx="4">
                  <c:v>0.0111615470082303</c:v>
                </c:pt>
                <c:pt idx="5">
                  <c:v>1.13858264178224</c:v>
                </c:pt>
                <c:pt idx="6">
                  <c:v>-0.00247326427721735</c:v>
                </c:pt>
                <c:pt idx="7">
                  <c:v>0.469324266097288</c:v>
                </c:pt>
                <c:pt idx="8">
                  <c:v>0</c:v>
                </c:pt>
                <c:pt idx="9">
                  <c:v>0.732889554621367</c:v>
                </c:pt>
                <c:pt idx="10">
                  <c:v>-0.00138759351076925</c:v>
                </c:pt>
                <c:pt idx="11">
                  <c:v>0.681234803935132</c:v>
                </c:pt>
                <c:pt idx="12">
                  <c:v>-0.0243078799787336</c:v>
                </c:pt>
                <c:pt idx="13">
                  <c:v>0.2503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03025738798739</c:v>
                </c:pt>
                <c:pt idx="1">
                  <c:v>-1.91564572161711</c:v>
                </c:pt>
                <c:pt idx="2">
                  <c:v>0.0138927880269252</c:v>
                </c:pt>
                <c:pt idx="3">
                  <c:v>-0.365151959000509</c:v>
                </c:pt>
                <c:pt idx="4">
                  <c:v>0.036999067791532</c:v>
                </c:pt>
                <c:pt idx="5">
                  <c:v>1.08638537499703</c:v>
                </c:pt>
                <c:pt idx="6">
                  <c:v>0.0192303771507728</c:v>
                </c:pt>
                <c:pt idx="7">
                  <c:v>0.468774077198397</c:v>
                </c:pt>
                <c:pt idx="8">
                  <c:v>0</c:v>
                </c:pt>
                <c:pt idx="9">
                  <c:v>0.731064769368313</c:v>
                </c:pt>
                <c:pt idx="10">
                  <c:v>0.00134612432214853</c:v>
                </c:pt>
                <c:pt idx="11">
                  <c:v>0.709323160302538</c:v>
                </c:pt>
                <c:pt idx="12">
                  <c:v>-0.0282144300661214</c:v>
                </c:pt>
                <c:pt idx="13">
                  <c:v>0.26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76022863085206</c:v>
                </c:pt>
                <c:pt idx="1">
                  <c:v>-1.50117763045733</c:v>
                </c:pt>
                <c:pt idx="2">
                  <c:v>-0.123153186562354</c:v>
                </c:pt>
                <c:pt idx="3">
                  <c:v>-0.353958339409956</c:v>
                </c:pt>
                <c:pt idx="4">
                  <c:v>0.00110929321773951</c:v>
                </c:pt>
                <c:pt idx="5">
                  <c:v>1.16645317614818</c:v>
                </c:pt>
                <c:pt idx="6">
                  <c:v>-0.0223410051866719</c:v>
                </c:pt>
                <c:pt idx="7">
                  <c:v>0.48411244315404</c:v>
                </c:pt>
                <c:pt idx="8">
                  <c:v>0</c:v>
                </c:pt>
                <c:pt idx="9">
                  <c:v>0.726633562452721</c:v>
                </c:pt>
                <c:pt idx="10">
                  <c:v>-0.0265301687940329</c:v>
                </c:pt>
                <c:pt idx="11">
                  <c:v>0.70789472512458</c:v>
                </c:pt>
                <c:pt idx="12">
                  <c:v>-0.0225739943563557</c:v>
                </c:pt>
                <c:pt idx="13">
                  <c:v>0.228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2606662206709</c:v>
                </c:pt>
                <c:pt idx="1">
                  <c:v>0.623010640293625</c:v>
                </c:pt>
                <c:pt idx="2">
                  <c:v>-0.159322139052083</c:v>
                </c:pt>
                <c:pt idx="3">
                  <c:v>0.0524676968344499</c:v>
                </c:pt>
                <c:pt idx="4">
                  <c:v>-0.00926947035068051</c:v>
                </c:pt>
                <c:pt idx="5">
                  <c:v>-0.152261904815834</c:v>
                </c:pt>
                <c:pt idx="6">
                  <c:v>0.0596036663173833</c:v>
                </c:pt>
                <c:pt idx="7">
                  <c:v>-0.00798149288622184</c:v>
                </c:pt>
                <c:pt idx="8">
                  <c:v>0</c:v>
                </c:pt>
                <c:pt idx="9">
                  <c:v>-0.0622532826890249</c:v>
                </c:pt>
                <c:pt idx="10">
                  <c:v>-0.00400770925168636</c:v>
                </c:pt>
                <c:pt idx="11">
                  <c:v>-0.0347640750321571</c:v>
                </c:pt>
                <c:pt idx="12">
                  <c:v>-0.0377152281840547</c:v>
                </c:pt>
                <c:pt idx="13">
                  <c:v>-0.05175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4098804395518</c:v>
                </c:pt>
                <c:pt idx="1">
                  <c:v>1.06920422789529</c:v>
                </c:pt>
                <c:pt idx="2">
                  <c:v>-0.209478462997013</c:v>
                </c:pt>
                <c:pt idx="3">
                  <c:v>0.189968095166294</c:v>
                </c:pt>
                <c:pt idx="4">
                  <c:v>0.10993426812557</c:v>
                </c:pt>
                <c:pt idx="5">
                  <c:v>-0.0921557319597523</c:v>
                </c:pt>
                <c:pt idx="6">
                  <c:v>0.0456468872393611</c:v>
                </c:pt>
                <c:pt idx="7">
                  <c:v>-0.0342514693800508</c:v>
                </c:pt>
                <c:pt idx="8">
                  <c:v>0</c:v>
                </c:pt>
                <c:pt idx="9">
                  <c:v>-0.0562684950109677</c:v>
                </c:pt>
                <c:pt idx="10">
                  <c:v>0.0412072763556073</c:v>
                </c:pt>
                <c:pt idx="11">
                  <c:v>-0.053401605966408</c:v>
                </c:pt>
                <c:pt idx="12">
                  <c:v>-0.037013165075696</c:v>
                </c:pt>
                <c:pt idx="13">
                  <c:v>-0.028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59303801961181</c:v>
                </c:pt>
                <c:pt idx="1">
                  <c:v>0.50347445649147</c:v>
                </c:pt>
                <c:pt idx="2">
                  <c:v>-0.914191910957325</c:v>
                </c:pt>
                <c:pt idx="3">
                  <c:v>0.101223698571783</c:v>
                </c:pt>
                <c:pt idx="4">
                  <c:v>0.0992066725216556</c:v>
                </c:pt>
                <c:pt idx="5">
                  <c:v>-0.0793787544534599</c:v>
                </c:pt>
                <c:pt idx="6">
                  <c:v>0.045588301170081</c:v>
                </c:pt>
                <c:pt idx="7">
                  <c:v>-0.0222316065589265</c:v>
                </c:pt>
                <c:pt idx="8">
                  <c:v>0</c:v>
                </c:pt>
                <c:pt idx="9">
                  <c:v>-0.0591855802305943</c:v>
                </c:pt>
                <c:pt idx="10">
                  <c:v>0.065763704140935</c:v>
                </c:pt>
                <c:pt idx="11">
                  <c:v>-0.050596906037297</c:v>
                </c:pt>
                <c:pt idx="12">
                  <c:v>-0.0454536556765845</c:v>
                </c:pt>
                <c:pt idx="13">
                  <c:v>-0.02974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09206221545658</c:v>
                </c:pt>
                <c:pt idx="1">
                  <c:v>0.478619344824888</c:v>
                </c:pt>
                <c:pt idx="2">
                  <c:v>-0.311700680704395</c:v>
                </c:pt>
                <c:pt idx="3">
                  <c:v>0.142621799100406</c:v>
                </c:pt>
                <c:pt idx="4">
                  <c:v>0.122632564243731</c:v>
                </c:pt>
                <c:pt idx="5">
                  <c:v>-0.0501659734948346</c:v>
                </c:pt>
                <c:pt idx="6">
                  <c:v>0.0203891836520467</c:v>
                </c:pt>
                <c:pt idx="7">
                  <c:v>-0.0198283117863581</c:v>
                </c:pt>
                <c:pt idx="8">
                  <c:v>0</c:v>
                </c:pt>
                <c:pt idx="9">
                  <c:v>-0.0547050290473974</c:v>
                </c:pt>
                <c:pt idx="10">
                  <c:v>0.0491371843780834</c:v>
                </c:pt>
                <c:pt idx="11">
                  <c:v>-0.0475028110005905</c:v>
                </c:pt>
                <c:pt idx="12">
                  <c:v>-0.0332768019912106</c:v>
                </c:pt>
                <c:pt idx="13">
                  <c:v>-0.0344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03872887953172</c:v>
                </c:pt>
                <c:pt idx="1">
                  <c:v>0.25002000832973</c:v>
                </c:pt>
                <c:pt idx="2">
                  <c:v>-0.289791481742013</c:v>
                </c:pt>
                <c:pt idx="3">
                  <c:v>-0.198590226366627</c:v>
                </c:pt>
                <c:pt idx="4">
                  <c:v>0.114379971552679</c:v>
                </c:pt>
                <c:pt idx="5">
                  <c:v>-0.070734593684884</c:v>
                </c:pt>
                <c:pt idx="6">
                  <c:v>0.00163875589887038</c:v>
                </c:pt>
                <c:pt idx="7">
                  <c:v>-0.0479007939077054</c:v>
                </c:pt>
                <c:pt idx="8">
                  <c:v>0</c:v>
                </c:pt>
                <c:pt idx="9">
                  <c:v>-0.0599554648650044</c:v>
                </c:pt>
                <c:pt idx="10">
                  <c:v>0.0293644290234917</c:v>
                </c:pt>
                <c:pt idx="11">
                  <c:v>-0.094735217521316</c:v>
                </c:pt>
                <c:pt idx="12">
                  <c:v>-0.0501121144033367</c:v>
                </c:pt>
                <c:pt idx="13">
                  <c:v>-0.0646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63814885739443</c:v>
                </c:pt>
                <c:pt idx="1">
                  <c:v>0.387897770700044</c:v>
                </c:pt>
                <c:pt idx="2">
                  <c:v>-0.60272663308523</c:v>
                </c:pt>
                <c:pt idx="3">
                  <c:v>-0.0517220578200688</c:v>
                </c:pt>
                <c:pt idx="4">
                  <c:v>0.161931480131025</c:v>
                </c:pt>
                <c:pt idx="5">
                  <c:v>-0.0619917866058465</c:v>
                </c:pt>
                <c:pt idx="6">
                  <c:v>0.0261797648974081</c:v>
                </c:pt>
                <c:pt idx="7">
                  <c:v>-0.0326100677498312</c:v>
                </c:pt>
                <c:pt idx="8">
                  <c:v>0</c:v>
                </c:pt>
                <c:pt idx="9">
                  <c:v>-0.0491764262149907</c:v>
                </c:pt>
                <c:pt idx="10">
                  <c:v>0.0407533135101704</c:v>
                </c:pt>
                <c:pt idx="11">
                  <c:v>-0.071177733643185</c:v>
                </c:pt>
                <c:pt idx="12">
                  <c:v>-0.0592324297705185</c:v>
                </c:pt>
                <c:pt idx="13">
                  <c:v>-0.0712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81348968053574</c:v>
                </c:pt>
                <c:pt idx="1">
                  <c:v>0.543569368537422</c:v>
                </c:pt>
                <c:pt idx="2">
                  <c:v>-0.736582303195975</c:v>
                </c:pt>
                <c:pt idx="3">
                  <c:v>0.136384852294432</c:v>
                </c:pt>
                <c:pt idx="4">
                  <c:v>0.130645458584375</c:v>
                </c:pt>
                <c:pt idx="5">
                  <c:v>0.0513668586119096</c:v>
                </c:pt>
                <c:pt idx="6">
                  <c:v>0.0239766269786167</c:v>
                </c:pt>
                <c:pt idx="7">
                  <c:v>-0.0089080122223374</c:v>
                </c:pt>
                <c:pt idx="8">
                  <c:v>0</c:v>
                </c:pt>
                <c:pt idx="9">
                  <c:v>-0.0350629533336217</c:v>
                </c:pt>
                <c:pt idx="10">
                  <c:v>0.0224567006287288</c:v>
                </c:pt>
                <c:pt idx="11">
                  <c:v>-0.0340572045795873</c:v>
                </c:pt>
                <c:pt idx="12">
                  <c:v>-0.0818222103984132</c:v>
                </c:pt>
                <c:pt idx="13">
                  <c:v>-0.03383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27612182236081</c:v>
                </c:pt>
                <c:pt idx="1">
                  <c:v>0.847313306123001</c:v>
                </c:pt>
                <c:pt idx="2">
                  <c:v>-0.847823119676551</c:v>
                </c:pt>
                <c:pt idx="3">
                  <c:v>0.270904477675939</c:v>
                </c:pt>
                <c:pt idx="4">
                  <c:v>0.147073844755787</c:v>
                </c:pt>
                <c:pt idx="5">
                  <c:v>0.018103785525543</c:v>
                </c:pt>
                <c:pt idx="6">
                  <c:v>0.0127973632472722</c:v>
                </c:pt>
                <c:pt idx="7">
                  <c:v>-0.00534015334990057</c:v>
                </c:pt>
                <c:pt idx="8">
                  <c:v>0</c:v>
                </c:pt>
                <c:pt idx="9">
                  <c:v>-0.0357574100445133</c:v>
                </c:pt>
                <c:pt idx="10">
                  <c:v>0.0326500403457594</c:v>
                </c:pt>
                <c:pt idx="11">
                  <c:v>-0.009645914235165</c:v>
                </c:pt>
                <c:pt idx="12">
                  <c:v>-0.07201980074208</c:v>
                </c:pt>
                <c:pt idx="13">
                  <c:v>0.00113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4150259190482</c:v>
                </c:pt>
                <c:pt idx="1">
                  <c:v>0.87138046078289</c:v>
                </c:pt>
                <c:pt idx="2">
                  <c:v>-0.235025727343704</c:v>
                </c:pt>
                <c:pt idx="3">
                  <c:v>0.357459831007287</c:v>
                </c:pt>
                <c:pt idx="4">
                  <c:v>0.128935178040764</c:v>
                </c:pt>
                <c:pt idx="5">
                  <c:v>-0.0420718141142531</c:v>
                </c:pt>
                <c:pt idx="6">
                  <c:v>0.0258942657441725</c:v>
                </c:pt>
                <c:pt idx="7">
                  <c:v>-0.00754944889660012</c:v>
                </c:pt>
                <c:pt idx="8">
                  <c:v>0</c:v>
                </c:pt>
                <c:pt idx="9">
                  <c:v>-0.0475897037584062</c:v>
                </c:pt>
                <c:pt idx="10">
                  <c:v>0.00303799790222634</c:v>
                </c:pt>
                <c:pt idx="11">
                  <c:v>-0.0086818128569412</c:v>
                </c:pt>
                <c:pt idx="12">
                  <c:v>-0.0529327825580461</c:v>
                </c:pt>
                <c:pt idx="13">
                  <c:v>-0.01637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3663325865937</c:v>
                </c:pt>
                <c:pt idx="1">
                  <c:v>0.891609176096</c:v>
                </c:pt>
                <c:pt idx="2">
                  <c:v>-0.553368573869076</c:v>
                </c:pt>
                <c:pt idx="3">
                  <c:v>0.187249020850752</c:v>
                </c:pt>
                <c:pt idx="4">
                  <c:v>0.124543169691362</c:v>
                </c:pt>
                <c:pt idx="5">
                  <c:v>-0.0861172446563383</c:v>
                </c:pt>
                <c:pt idx="6">
                  <c:v>0.023542943751091</c:v>
                </c:pt>
                <c:pt idx="7">
                  <c:v>-0.0291510828227951</c:v>
                </c:pt>
                <c:pt idx="8">
                  <c:v>0</c:v>
                </c:pt>
                <c:pt idx="9">
                  <c:v>-0.0550154497035733</c:v>
                </c:pt>
                <c:pt idx="10">
                  <c:v>0.0413346402099143</c:v>
                </c:pt>
                <c:pt idx="11">
                  <c:v>-0.0375896755654189</c:v>
                </c:pt>
                <c:pt idx="12">
                  <c:v>-0.06791181349916</c:v>
                </c:pt>
                <c:pt idx="13">
                  <c:v>-0.02716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02439950296501</c:v>
                </c:pt>
                <c:pt idx="1">
                  <c:v>1.0016848461724</c:v>
                </c:pt>
                <c:pt idx="2">
                  <c:v>-0.593446739177828</c:v>
                </c:pt>
                <c:pt idx="3">
                  <c:v>0.11645830164816</c:v>
                </c:pt>
                <c:pt idx="4">
                  <c:v>0.140650036401491</c:v>
                </c:pt>
                <c:pt idx="5">
                  <c:v>-0.0415283617110463</c:v>
                </c:pt>
                <c:pt idx="6">
                  <c:v>0.0116525196179089</c:v>
                </c:pt>
                <c:pt idx="7">
                  <c:v>-0.0401192098071066</c:v>
                </c:pt>
                <c:pt idx="8">
                  <c:v>0</c:v>
                </c:pt>
                <c:pt idx="9">
                  <c:v>-0.0483985483894448</c:v>
                </c:pt>
                <c:pt idx="10">
                  <c:v>0.0205405317842658</c:v>
                </c:pt>
                <c:pt idx="11">
                  <c:v>-0.0246901780459672</c:v>
                </c:pt>
                <c:pt idx="12">
                  <c:v>-0.0693645102999626</c:v>
                </c:pt>
                <c:pt idx="13">
                  <c:v>-0.01085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78925577013143</c:v>
                </c:pt>
                <c:pt idx="1">
                  <c:v>0.712548860097887</c:v>
                </c:pt>
                <c:pt idx="2">
                  <c:v>-0.317075342276706</c:v>
                </c:pt>
                <c:pt idx="3">
                  <c:v>0.0899287040042143</c:v>
                </c:pt>
                <c:pt idx="4">
                  <c:v>0.0891660728349429</c:v>
                </c:pt>
                <c:pt idx="5">
                  <c:v>0.0190156331093747</c:v>
                </c:pt>
                <c:pt idx="6">
                  <c:v>0.00361320758750324</c:v>
                </c:pt>
                <c:pt idx="7">
                  <c:v>-0.0325271569804376</c:v>
                </c:pt>
                <c:pt idx="8">
                  <c:v>0</c:v>
                </c:pt>
                <c:pt idx="9">
                  <c:v>-0.0394060520438446</c:v>
                </c:pt>
                <c:pt idx="10">
                  <c:v>0.00274392620121732</c:v>
                </c:pt>
                <c:pt idx="11">
                  <c:v>-0.0420111367693294</c:v>
                </c:pt>
                <c:pt idx="12">
                  <c:v>-0.0633261924665912</c:v>
                </c:pt>
                <c:pt idx="13">
                  <c:v>0.006566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580825710785</c:v>
                </c:pt>
                <c:pt idx="1">
                  <c:v>0.922276956960929</c:v>
                </c:pt>
                <c:pt idx="2">
                  <c:v>0.222094833538132</c:v>
                </c:pt>
                <c:pt idx="3">
                  <c:v>0.181936196552386</c:v>
                </c:pt>
                <c:pt idx="4">
                  <c:v>0.203815042009436</c:v>
                </c:pt>
                <c:pt idx="5">
                  <c:v>0.0775815595841768</c:v>
                </c:pt>
                <c:pt idx="6">
                  <c:v>0.0560296904275484</c:v>
                </c:pt>
                <c:pt idx="7">
                  <c:v>-0.00248793231154747</c:v>
                </c:pt>
                <c:pt idx="8">
                  <c:v>0</c:v>
                </c:pt>
                <c:pt idx="9">
                  <c:v>-0.0356139571407344</c:v>
                </c:pt>
                <c:pt idx="10">
                  <c:v>0.00971162702502115</c:v>
                </c:pt>
                <c:pt idx="11">
                  <c:v>0.008757896123022</c:v>
                </c:pt>
                <c:pt idx="12">
                  <c:v>-0.0368470322813742</c:v>
                </c:pt>
                <c:pt idx="13">
                  <c:v>-0.0101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1047586989388</c:v>
                </c:pt>
                <c:pt idx="1">
                  <c:v>1.15178416148875</c:v>
                </c:pt>
                <c:pt idx="2">
                  <c:v>-0.470837611731951</c:v>
                </c:pt>
                <c:pt idx="3">
                  <c:v>0.349851857530039</c:v>
                </c:pt>
                <c:pt idx="4">
                  <c:v>0.0632790623763042</c:v>
                </c:pt>
                <c:pt idx="5">
                  <c:v>0.0293045226186493</c:v>
                </c:pt>
                <c:pt idx="6">
                  <c:v>-0.0305572481969506</c:v>
                </c:pt>
                <c:pt idx="7">
                  <c:v>-6.70889470380388E-005</c:v>
                </c:pt>
                <c:pt idx="8">
                  <c:v>0</c:v>
                </c:pt>
                <c:pt idx="9">
                  <c:v>-0.0376955005593193</c:v>
                </c:pt>
                <c:pt idx="10">
                  <c:v>0.0132154465470917</c:v>
                </c:pt>
                <c:pt idx="11">
                  <c:v>0.00201872110647162</c:v>
                </c:pt>
                <c:pt idx="12">
                  <c:v>-0.0733697568626026</c:v>
                </c:pt>
                <c:pt idx="13">
                  <c:v>-0.0278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8950124565864</c:v>
                </c:pt>
                <c:pt idx="1">
                  <c:v>0.911503487923042</c:v>
                </c:pt>
                <c:pt idx="2">
                  <c:v>-0.204808766211684</c:v>
                </c:pt>
                <c:pt idx="3">
                  <c:v>0.223961543486484</c:v>
                </c:pt>
                <c:pt idx="4">
                  <c:v>-0.0879983221900474</c:v>
                </c:pt>
                <c:pt idx="5">
                  <c:v>0.0265911556422498</c:v>
                </c:pt>
                <c:pt idx="6">
                  <c:v>-0.00496546307056165</c:v>
                </c:pt>
                <c:pt idx="7">
                  <c:v>-0.00210944471004871</c:v>
                </c:pt>
                <c:pt idx="8">
                  <c:v>0</c:v>
                </c:pt>
                <c:pt idx="9">
                  <c:v>-0.0356586498743333</c:v>
                </c:pt>
                <c:pt idx="10">
                  <c:v>0.0098882024304295</c:v>
                </c:pt>
                <c:pt idx="11">
                  <c:v>-0.00389474279686446</c:v>
                </c:pt>
                <c:pt idx="12">
                  <c:v>-0.0272875719643941</c:v>
                </c:pt>
                <c:pt idx="13">
                  <c:v>-0.02227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49546157559489</c:v>
                </c:pt>
                <c:pt idx="1">
                  <c:v>0.78919799630592</c:v>
                </c:pt>
                <c:pt idx="2">
                  <c:v>0.189018881763701</c:v>
                </c:pt>
                <c:pt idx="3">
                  <c:v>0.116822923449769</c:v>
                </c:pt>
                <c:pt idx="4">
                  <c:v>0.0959074998745221</c:v>
                </c:pt>
                <c:pt idx="5">
                  <c:v>0.00499071167719478</c:v>
                </c:pt>
                <c:pt idx="6">
                  <c:v>0.0444903942874627</c:v>
                </c:pt>
                <c:pt idx="7">
                  <c:v>-0.0169144460408887</c:v>
                </c:pt>
                <c:pt idx="8">
                  <c:v>0</c:v>
                </c:pt>
                <c:pt idx="9">
                  <c:v>-0.0508867381136724</c:v>
                </c:pt>
                <c:pt idx="10">
                  <c:v>0.0490182776896719</c:v>
                </c:pt>
                <c:pt idx="11">
                  <c:v>-0.0160535067424868</c:v>
                </c:pt>
                <c:pt idx="12">
                  <c:v>-0.0278753347984301</c:v>
                </c:pt>
                <c:pt idx="13">
                  <c:v>-0.01983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4015814066458</c:v>
                </c:pt>
                <c:pt idx="1">
                  <c:v>1.00963283797405</c:v>
                </c:pt>
                <c:pt idx="2">
                  <c:v>-0.28061203651377</c:v>
                </c:pt>
                <c:pt idx="3">
                  <c:v>0.253402644567121</c:v>
                </c:pt>
                <c:pt idx="4">
                  <c:v>-0.022617308427535</c:v>
                </c:pt>
                <c:pt idx="5">
                  <c:v>0.0214310725482509</c:v>
                </c:pt>
                <c:pt idx="6">
                  <c:v>-0.00175395429882227</c:v>
                </c:pt>
                <c:pt idx="7">
                  <c:v>-0.00576790279347934</c:v>
                </c:pt>
                <c:pt idx="8">
                  <c:v>0</c:v>
                </c:pt>
                <c:pt idx="9">
                  <c:v>-0.0442874264183816</c:v>
                </c:pt>
                <c:pt idx="10">
                  <c:v>-0.0222765177211073</c:v>
                </c:pt>
                <c:pt idx="11">
                  <c:v>-0.00880817455077219</c:v>
                </c:pt>
                <c:pt idx="12">
                  <c:v>-0.0573531952654855</c:v>
                </c:pt>
                <c:pt idx="13">
                  <c:v>0.003542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54572207728678</c:v>
                </c:pt>
                <c:pt idx="1">
                  <c:v>1.14763811992931</c:v>
                </c:pt>
                <c:pt idx="2">
                  <c:v>-0.287470393386049</c:v>
                </c:pt>
                <c:pt idx="3">
                  <c:v>0.390076495061528</c:v>
                </c:pt>
                <c:pt idx="4">
                  <c:v>0.018397230570979</c:v>
                </c:pt>
                <c:pt idx="5">
                  <c:v>0.0966254643072019</c:v>
                </c:pt>
                <c:pt idx="6">
                  <c:v>-0.023801503498841</c:v>
                </c:pt>
                <c:pt idx="7">
                  <c:v>0.00452856803634657</c:v>
                </c:pt>
                <c:pt idx="8">
                  <c:v>0</c:v>
                </c:pt>
                <c:pt idx="9">
                  <c:v>-0.0294657373488432</c:v>
                </c:pt>
                <c:pt idx="10">
                  <c:v>0.0182546227436525</c:v>
                </c:pt>
                <c:pt idx="11">
                  <c:v>0.0122757585602062</c:v>
                </c:pt>
                <c:pt idx="12">
                  <c:v>-0.0560472839468567</c:v>
                </c:pt>
                <c:pt idx="13">
                  <c:v>0.00978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60381710765835</c:v>
                </c:pt>
                <c:pt idx="1">
                  <c:v>-2.11025461850664</c:v>
                </c:pt>
                <c:pt idx="2">
                  <c:v>0.0650548871141754</c:v>
                </c:pt>
                <c:pt idx="3">
                  <c:v>-0.542676459454622</c:v>
                </c:pt>
                <c:pt idx="4">
                  <c:v>-0.00759018682325625</c:v>
                </c:pt>
                <c:pt idx="5">
                  <c:v>1.07216920433387</c:v>
                </c:pt>
                <c:pt idx="6">
                  <c:v>-0.021366493046199</c:v>
                </c:pt>
                <c:pt idx="7">
                  <c:v>0.479757825886469</c:v>
                </c:pt>
                <c:pt idx="8">
                  <c:v>0</c:v>
                </c:pt>
                <c:pt idx="9">
                  <c:v>0.723450220164666</c:v>
                </c:pt>
                <c:pt idx="10">
                  <c:v>-0.029737969490135</c:v>
                </c:pt>
                <c:pt idx="11">
                  <c:v>0.722637496801902</c:v>
                </c:pt>
                <c:pt idx="12">
                  <c:v>-0.067566907126994</c:v>
                </c:pt>
                <c:pt idx="13">
                  <c:v>0.2433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8690612954259</c:v>
                </c:pt>
                <c:pt idx="1">
                  <c:v>-1.44280853335664</c:v>
                </c:pt>
                <c:pt idx="2">
                  <c:v>0.127434826232649</c:v>
                </c:pt>
                <c:pt idx="3">
                  <c:v>-0.695933379007558</c:v>
                </c:pt>
                <c:pt idx="4">
                  <c:v>-0.000389555939254001</c:v>
                </c:pt>
                <c:pt idx="5">
                  <c:v>1.11687945303689</c:v>
                </c:pt>
                <c:pt idx="6">
                  <c:v>-0.00140636550936776</c:v>
                </c:pt>
                <c:pt idx="7">
                  <c:v>0.47024840743895</c:v>
                </c:pt>
                <c:pt idx="8">
                  <c:v>0</c:v>
                </c:pt>
                <c:pt idx="9">
                  <c:v>0.720117437153385</c:v>
                </c:pt>
                <c:pt idx="10">
                  <c:v>0.010722280018427</c:v>
                </c:pt>
                <c:pt idx="11">
                  <c:v>0.715181424622652</c:v>
                </c:pt>
                <c:pt idx="12">
                  <c:v>-0.0522957340740175</c:v>
                </c:pt>
                <c:pt idx="13">
                  <c:v>0.2025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16640764785129</c:v>
                </c:pt>
                <c:pt idx="1">
                  <c:v>-3.58343085728261</c:v>
                </c:pt>
                <c:pt idx="2">
                  <c:v>0.129127364295095</c:v>
                </c:pt>
                <c:pt idx="3">
                  <c:v>-0.171969756159745</c:v>
                </c:pt>
                <c:pt idx="4">
                  <c:v>-0.0863875170566198</c:v>
                </c:pt>
                <c:pt idx="5">
                  <c:v>1.28127239867995</c:v>
                </c:pt>
                <c:pt idx="6">
                  <c:v>0.0126113157322954</c:v>
                </c:pt>
                <c:pt idx="7">
                  <c:v>0.469709411453515</c:v>
                </c:pt>
                <c:pt idx="8">
                  <c:v>0</c:v>
                </c:pt>
                <c:pt idx="9">
                  <c:v>0.734380351197877</c:v>
                </c:pt>
                <c:pt idx="10">
                  <c:v>0.0741916490327903</c:v>
                </c:pt>
                <c:pt idx="11">
                  <c:v>0.667089706633453</c:v>
                </c:pt>
                <c:pt idx="12">
                  <c:v>-0.060085713674035</c:v>
                </c:pt>
                <c:pt idx="13">
                  <c:v>0.2079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58242658636248</c:v>
                </c:pt>
                <c:pt idx="1">
                  <c:v>-2.42288970373398</c:v>
                </c:pt>
                <c:pt idx="2">
                  <c:v>0.227910053558255</c:v>
                </c:pt>
                <c:pt idx="3">
                  <c:v>-0.227400684134939</c:v>
                </c:pt>
                <c:pt idx="4">
                  <c:v>-0.055991220629071</c:v>
                </c:pt>
                <c:pt idx="5">
                  <c:v>1.19316040635335</c:v>
                </c:pt>
                <c:pt idx="6">
                  <c:v>-0.0105595292409888</c:v>
                </c:pt>
                <c:pt idx="7">
                  <c:v>0.485148491000874</c:v>
                </c:pt>
                <c:pt idx="8">
                  <c:v>0</c:v>
                </c:pt>
                <c:pt idx="9">
                  <c:v>0.733787876513451</c:v>
                </c:pt>
                <c:pt idx="10">
                  <c:v>0.0425427089255236</c:v>
                </c:pt>
                <c:pt idx="11">
                  <c:v>0.70797017529827</c:v>
                </c:pt>
                <c:pt idx="12">
                  <c:v>-0.0605226646542026</c:v>
                </c:pt>
                <c:pt idx="13">
                  <c:v>0.1970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09226679645727</c:v>
                </c:pt>
                <c:pt idx="1">
                  <c:v>-4.26405416705589</c:v>
                </c:pt>
                <c:pt idx="2">
                  <c:v>0.0116694631206346</c:v>
                </c:pt>
                <c:pt idx="3">
                  <c:v>0.0873849229803944</c:v>
                </c:pt>
                <c:pt idx="4">
                  <c:v>0.00907024031592394</c:v>
                </c:pt>
                <c:pt idx="5">
                  <c:v>1.18223128751409</c:v>
                </c:pt>
                <c:pt idx="6">
                  <c:v>-0.0190710560936358</c:v>
                </c:pt>
                <c:pt idx="7">
                  <c:v>0.44459768437902</c:v>
                </c:pt>
                <c:pt idx="8">
                  <c:v>0</c:v>
                </c:pt>
                <c:pt idx="9">
                  <c:v>0.744407301306108</c:v>
                </c:pt>
                <c:pt idx="10">
                  <c:v>0.0399121780072747</c:v>
                </c:pt>
                <c:pt idx="11">
                  <c:v>0.67318518303154</c:v>
                </c:pt>
                <c:pt idx="12">
                  <c:v>-0.0450895682057989</c:v>
                </c:pt>
                <c:pt idx="13">
                  <c:v>0.1952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85977677024077</c:v>
                </c:pt>
                <c:pt idx="1">
                  <c:v>-2.13503266484785</c:v>
                </c:pt>
                <c:pt idx="2">
                  <c:v>-0.138942631323911</c:v>
                </c:pt>
                <c:pt idx="3">
                  <c:v>-0.0903211330188156</c:v>
                </c:pt>
                <c:pt idx="4">
                  <c:v>0.00350003799677895</c:v>
                </c:pt>
                <c:pt idx="5">
                  <c:v>1.17060131211024</c:v>
                </c:pt>
                <c:pt idx="6">
                  <c:v>0.00852252342588246</c:v>
                </c:pt>
                <c:pt idx="7">
                  <c:v>0.49366057775111</c:v>
                </c:pt>
                <c:pt idx="8">
                  <c:v>0</c:v>
                </c:pt>
                <c:pt idx="9">
                  <c:v>0.732889421116817</c:v>
                </c:pt>
                <c:pt idx="10">
                  <c:v>0.053105654701249</c:v>
                </c:pt>
                <c:pt idx="11">
                  <c:v>0.648262800249537</c:v>
                </c:pt>
                <c:pt idx="12">
                  <c:v>-0.0551517023549713</c:v>
                </c:pt>
                <c:pt idx="13">
                  <c:v>0.156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568550936407577</c:v>
                </c:pt>
                <c:pt idx="1">
                  <c:v>-2.02871552550635</c:v>
                </c:pt>
                <c:pt idx="2">
                  <c:v>-0.0563340885708454</c:v>
                </c:pt>
                <c:pt idx="3">
                  <c:v>-0.050612508053155</c:v>
                </c:pt>
                <c:pt idx="4">
                  <c:v>-0.0473232339522559</c:v>
                </c:pt>
                <c:pt idx="5">
                  <c:v>1.18566887436571</c:v>
                </c:pt>
                <c:pt idx="6">
                  <c:v>0.0093220902353471</c:v>
                </c:pt>
                <c:pt idx="7">
                  <c:v>0.47201452269788</c:v>
                </c:pt>
                <c:pt idx="8">
                  <c:v>0</c:v>
                </c:pt>
                <c:pt idx="9">
                  <c:v>0.727532063597723</c:v>
                </c:pt>
                <c:pt idx="10">
                  <c:v>0.0355998078684052</c:v>
                </c:pt>
                <c:pt idx="11">
                  <c:v>0.657744248978778</c:v>
                </c:pt>
                <c:pt idx="12">
                  <c:v>-0.0560273505391795</c:v>
                </c:pt>
                <c:pt idx="13">
                  <c:v>0.164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802505417964121</c:v>
                </c:pt>
                <c:pt idx="1">
                  <c:v>-2.33922227590651</c:v>
                </c:pt>
                <c:pt idx="2">
                  <c:v>0.00255309573624495</c:v>
                </c:pt>
                <c:pt idx="3">
                  <c:v>-0.200069462439859</c:v>
                </c:pt>
                <c:pt idx="4">
                  <c:v>-0.0231754319357433</c:v>
                </c:pt>
                <c:pt idx="5">
                  <c:v>1.18022816510047</c:v>
                </c:pt>
                <c:pt idx="6">
                  <c:v>-0.00471511186534322</c:v>
                </c:pt>
                <c:pt idx="7">
                  <c:v>0.478019445050591</c:v>
                </c:pt>
                <c:pt idx="8">
                  <c:v>0</c:v>
                </c:pt>
                <c:pt idx="9">
                  <c:v>0.729450478117213</c:v>
                </c:pt>
                <c:pt idx="10">
                  <c:v>0.0150654008753788</c:v>
                </c:pt>
                <c:pt idx="11">
                  <c:v>0.670512139343443</c:v>
                </c:pt>
                <c:pt idx="12">
                  <c:v>-0.057023108599842</c:v>
                </c:pt>
                <c:pt idx="13">
                  <c:v>0.2021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589515983085165</c:v>
                </c:pt>
                <c:pt idx="1">
                  <c:v>-3.93419610682531</c:v>
                </c:pt>
                <c:pt idx="2">
                  <c:v>0.0299173522619166</c:v>
                </c:pt>
                <c:pt idx="3">
                  <c:v>0.0807348173668212</c:v>
                </c:pt>
                <c:pt idx="4">
                  <c:v>-0.112648928128482</c:v>
                </c:pt>
                <c:pt idx="5">
                  <c:v>1.15107928180572</c:v>
                </c:pt>
                <c:pt idx="6">
                  <c:v>-0.00903791624138234</c:v>
                </c:pt>
                <c:pt idx="7">
                  <c:v>0.455700945177991</c:v>
                </c:pt>
                <c:pt idx="8">
                  <c:v>0</c:v>
                </c:pt>
                <c:pt idx="9">
                  <c:v>0.73949950528256</c:v>
                </c:pt>
                <c:pt idx="10">
                  <c:v>0.00759125821485465</c:v>
                </c:pt>
                <c:pt idx="11">
                  <c:v>0.668190121431521</c:v>
                </c:pt>
                <c:pt idx="12">
                  <c:v>-0.0630955563320834</c:v>
                </c:pt>
                <c:pt idx="13">
                  <c:v>0.224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61303276698268</c:v>
                </c:pt>
                <c:pt idx="1">
                  <c:v>-3.78086165835712</c:v>
                </c:pt>
                <c:pt idx="2">
                  <c:v>-0.106454336340985</c:v>
                </c:pt>
                <c:pt idx="3">
                  <c:v>0.22742162076469</c:v>
                </c:pt>
                <c:pt idx="4">
                  <c:v>-0.0429302833327585</c:v>
                </c:pt>
                <c:pt idx="5">
                  <c:v>1.24758395899794</c:v>
                </c:pt>
                <c:pt idx="6">
                  <c:v>-0.0383117616158659</c:v>
                </c:pt>
                <c:pt idx="7">
                  <c:v>0.459831703437511</c:v>
                </c:pt>
                <c:pt idx="8">
                  <c:v>0</c:v>
                </c:pt>
                <c:pt idx="9">
                  <c:v>0.740041218485731</c:v>
                </c:pt>
                <c:pt idx="10">
                  <c:v>-0.0185980484145918</c:v>
                </c:pt>
                <c:pt idx="11">
                  <c:v>0.670505391086763</c:v>
                </c:pt>
                <c:pt idx="12">
                  <c:v>-0.0460769875444118</c:v>
                </c:pt>
                <c:pt idx="13">
                  <c:v>0.1654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3522561768202</c:v>
                </c:pt>
                <c:pt idx="1">
                  <c:v>-2.47708215317933</c:v>
                </c:pt>
                <c:pt idx="2">
                  <c:v>-0.0724137187746159</c:v>
                </c:pt>
                <c:pt idx="3">
                  <c:v>-0.139243895200456</c:v>
                </c:pt>
                <c:pt idx="4">
                  <c:v>-0.0190351330504166</c:v>
                </c:pt>
                <c:pt idx="5">
                  <c:v>1.18192410506052</c:v>
                </c:pt>
                <c:pt idx="6">
                  <c:v>-0.0162754948444162</c:v>
                </c:pt>
                <c:pt idx="7">
                  <c:v>0.456286823923826</c:v>
                </c:pt>
                <c:pt idx="8">
                  <c:v>0</c:v>
                </c:pt>
                <c:pt idx="9">
                  <c:v>0.724736907206476</c:v>
                </c:pt>
                <c:pt idx="10">
                  <c:v>-0.0045515313927722</c:v>
                </c:pt>
                <c:pt idx="11">
                  <c:v>0.669440870240867</c:v>
                </c:pt>
                <c:pt idx="12">
                  <c:v>-0.0457959508726809</c:v>
                </c:pt>
                <c:pt idx="13">
                  <c:v>0.1789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383286798044331</c:v>
                </c:pt>
                <c:pt idx="1">
                  <c:v>-3.09459841422705</c:v>
                </c:pt>
                <c:pt idx="2">
                  <c:v>-0.0166544759644413</c:v>
                </c:pt>
                <c:pt idx="3">
                  <c:v>-0.0959371789802581</c:v>
                </c:pt>
                <c:pt idx="4">
                  <c:v>-0.0868920437320774</c:v>
                </c:pt>
                <c:pt idx="5">
                  <c:v>1.213223249698</c:v>
                </c:pt>
                <c:pt idx="6">
                  <c:v>0.00496051394632223</c:v>
                </c:pt>
                <c:pt idx="7">
                  <c:v>0.464860197348695</c:v>
                </c:pt>
                <c:pt idx="8">
                  <c:v>0</c:v>
                </c:pt>
                <c:pt idx="9">
                  <c:v>0.732825979833209</c:v>
                </c:pt>
                <c:pt idx="10">
                  <c:v>0.0350934870624806</c:v>
                </c:pt>
                <c:pt idx="11">
                  <c:v>0.672249967253473</c:v>
                </c:pt>
                <c:pt idx="12">
                  <c:v>-0.0589084629803717</c:v>
                </c:pt>
                <c:pt idx="13">
                  <c:v>0.2116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7728425373026</c:v>
                </c:pt>
                <c:pt idx="1">
                  <c:v>-5.18367580480226</c:v>
                </c:pt>
                <c:pt idx="2">
                  <c:v>-0.29971250088713</c:v>
                </c:pt>
                <c:pt idx="3">
                  <c:v>0.0756406782079795</c:v>
                </c:pt>
                <c:pt idx="4">
                  <c:v>-0.0744615397116216</c:v>
                </c:pt>
                <c:pt idx="5">
                  <c:v>1.24783134601645</c:v>
                </c:pt>
                <c:pt idx="6">
                  <c:v>-0.023003912704283</c:v>
                </c:pt>
                <c:pt idx="7">
                  <c:v>0.480901401677323</c:v>
                </c:pt>
                <c:pt idx="8">
                  <c:v>0</c:v>
                </c:pt>
                <c:pt idx="9">
                  <c:v>0.753514882383201</c:v>
                </c:pt>
                <c:pt idx="10">
                  <c:v>0.00208528927493469</c:v>
                </c:pt>
                <c:pt idx="11">
                  <c:v>0.684307466342488</c:v>
                </c:pt>
                <c:pt idx="12">
                  <c:v>-0.0514168654814123</c:v>
                </c:pt>
                <c:pt idx="13">
                  <c:v>0.2229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13497174645034</c:v>
                </c:pt>
                <c:pt idx="1">
                  <c:v>-4.90821153431442</c:v>
                </c:pt>
                <c:pt idx="2">
                  <c:v>-0.153906013819707</c:v>
                </c:pt>
                <c:pt idx="3">
                  <c:v>0.0744773673877583</c:v>
                </c:pt>
                <c:pt idx="4">
                  <c:v>0.0620261043590785</c:v>
                </c:pt>
                <c:pt idx="5">
                  <c:v>1.20277375514308</c:v>
                </c:pt>
                <c:pt idx="6">
                  <c:v>-0.0167330911247159</c:v>
                </c:pt>
                <c:pt idx="7">
                  <c:v>0.461957801506486</c:v>
                </c:pt>
                <c:pt idx="8">
                  <c:v>0</c:v>
                </c:pt>
                <c:pt idx="9">
                  <c:v>0.749211497313414</c:v>
                </c:pt>
                <c:pt idx="10">
                  <c:v>-0.00773571353699854</c:v>
                </c:pt>
                <c:pt idx="11">
                  <c:v>0.666081286008793</c:v>
                </c:pt>
                <c:pt idx="12">
                  <c:v>-0.0520732294449164</c:v>
                </c:pt>
                <c:pt idx="13">
                  <c:v>0.192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52523456364019</c:v>
                </c:pt>
                <c:pt idx="1">
                  <c:v>-2.04820290997014</c:v>
                </c:pt>
                <c:pt idx="2">
                  <c:v>-0.155264965780822</c:v>
                </c:pt>
                <c:pt idx="3">
                  <c:v>-0.258724609058637</c:v>
                </c:pt>
                <c:pt idx="4">
                  <c:v>-0.0260027741487475</c:v>
                </c:pt>
                <c:pt idx="5">
                  <c:v>1.22578385022372</c:v>
                </c:pt>
                <c:pt idx="6">
                  <c:v>-0.00515320587023034</c:v>
                </c:pt>
                <c:pt idx="7">
                  <c:v>0.49557285544044</c:v>
                </c:pt>
                <c:pt idx="8">
                  <c:v>0</c:v>
                </c:pt>
                <c:pt idx="9">
                  <c:v>0.732629846031238</c:v>
                </c:pt>
                <c:pt idx="10">
                  <c:v>6.79386061558374E-005</c:v>
                </c:pt>
                <c:pt idx="11">
                  <c:v>0.685571694646818</c:v>
                </c:pt>
                <c:pt idx="12">
                  <c:v>-0.0483283495193154</c:v>
                </c:pt>
                <c:pt idx="13">
                  <c:v>0.16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4322995105651</c:v>
                </c:pt>
                <c:pt idx="1">
                  <c:v>-1.48507315301582</c:v>
                </c:pt>
                <c:pt idx="2">
                  <c:v>-0.310048964876485</c:v>
                </c:pt>
                <c:pt idx="3">
                  <c:v>-0.185200814523789</c:v>
                </c:pt>
                <c:pt idx="4">
                  <c:v>-0.0625744717776443</c:v>
                </c:pt>
                <c:pt idx="5">
                  <c:v>1.17246459707242</c:v>
                </c:pt>
                <c:pt idx="6">
                  <c:v>-0.00107618194844949</c:v>
                </c:pt>
                <c:pt idx="7">
                  <c:v>0.470251993537414</c:v>
                </c:pt>
                <c:pt idx="8">
                  <c:v>0</c:v>
                </c:pt>
                <c:pt idx="9">
                  <c:v>0.727424309111421</c:v>
                </c:pt>
                <c:pt idx="10">
                  <c:v>0.00875524299320796</c:v>
                </c:pt>
                <c:pt idx="11">
                  <c:v>0.684298010930469</c:v>
                </c:pt>
                <c:pt idx="12">
                  <c:v>-0.0553079519801151</c:v>
                </c:pt>
                <c:pt idx="13">
                  <c:v>0.187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23058334910841</c:v>
                </c:pt>
                <c:pt idx="1">
                  <c:v>-1.9004121480919</c:v>
                </c:pt>
                <c:pt idx="2">
                  <c:v>-0.242989394485997</c:v>
                </c:pt>
                <c:pt idx="3">
                  <c:v>-0.237993029472725</c:v>
                </c:pt>
                <c:pt idx="4">
                  <c:v>-0.000723642455017153</c:v>
                </c:pt>
                <c:pt idx="5">
                  <c:v>1.18046802826688</c:v>
                </c:pt>
                <c:pt idx="6">
                  <c:v>-0.00118346950361849</c:v>
                </c:pt>
                <c:pt idx="7">
                  <c:v>0.491343557510089</c:v>
                </c:pt>
                <c:pt idx="8">
                  <c:v>0</c:v>
                </c:pt>
                <c:pt idx="9">
                  <c:v>0.728992810309243</c:v>
                </c:pt>
                <c:pt idx="10">
                  <c:v>0.00216107835708318</c:v>
                </c:pt>
                <c:pt idx="11">
                  <c:v>0.693732776311218</c:v>
                </c:pt>
                <c:pt idx="12">
                  <c:v>-0.0527227953942026</c:v>
                </c:pt>
                <c:pt idx="13">
                  <c:v>0.225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78330019973258</c:v>
                </c:pt>
                <c:pt idx="1">
                  <c:v>-1.25574301663934</c:v>
                </c:pt>
                <c:pt idx="2">
                  <c:v>-0.246359854671233</c:v>
                </c:pt>
                <c:pt idx="3">
                  <c:v>-0.210576483588925</c:v>
                </c:pt>
                <c:pt idx="4">
                  <c:v>-0.0264858041719323</c:v>
                </c:pt>
                <c:pt idx="5">
                  <c:v>1.22441239573328</c:v>
                </c:pt>
                <c:pt idx="6">
                  <c:v>-0.0261474942449852</c:v>
                </c:pt>
                <c:pt idx="7">
                  <c:v>0.484673254249848</c:v>
                </c:pt>
                <c:pt idx="8">
                  <c:v>0</c:v>
                </c:pt>
                <c:pt idx="9">
                  <c:v>0.72504513236608</c:v>
                </c:pt>
                <c:pt idx="10">
                  <c:v>0.00740970760830063</c:v>
                </c:pt>
                <c:pt idx="11">
                  <c:v>0.684500658242554</c:v>
                </c:pt>
                <c:pt idx="12">
                  <c:v>-0.0468868324102629</c:v>
                </c:pt>
                <c:pt idx="13">
                  <c:v>0.1775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94111929445898</c:v>
                </c:pt>
                <c:pt idx="1">
                  <c:v>0.540744329749091</c:v>
                </c:pt>
                <c:pt idx="2">
                  <c:v>-0.12142570787794</c:v>
                </c:pt>
                <c:pt idx="3">
                  <c:v>-0.0365597281195321</c:v>
                </c:pt>
                <c:pt idx="4">
                  <c:v>-0.0484374098491981</c:v>
                </c:pt>
                <c:pt idx="5">
                  <c:v>-0.0327881661037171</c:v>
                </c:pt>
                <c:pt idx="6">
                  <c:v>-0.0210137718328485</c:v>
                </c:pt>
                <c:pt idx="7">
                  <c:v>0.0105876540422066</c:v>
                </c:pt>
                <c:pt idx="8">
                  <c:v>0</c:v>
                </c:pt>
                <c:pt idx="9">
                  <c:v>-0.0141350579223425</c:v>
                </c:pt>
                <c:pt idx="10">
                  <c:v>-0.0237672966734371</c:v>
                </c:pt>
                <c:pt idx="11">
                  <c:v>0.0289354268041106</c:v>
                </c:pt>
                <c:pt idx="12">
                  <c:v>-0.0391507163176023</c:v>
                </c:pt>
                <c:pt idx="13">
                  <c:v>-0.03267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53394831136804</c:v>
                </c:pt>
                <c:pt idx="1">
                  <c:v>0.576497776341222</c:v>
                </c:pt>
                <c:pt idx="2">
                  <c:v>-0.0641336738389615</c:v>
                </c:pt>
                <c:pt idx="3">
                  <c:v>0.0534357997771593</c:v>
                </c:pt>
                <c:pt idx="4">
                  <c:v>-0.0384623416226222</c:v>
                </c:pt>
                <c:pt idx="5">
                  <c:v>0.0194283457624951</c:v>
                </c:pt>
                <c:pt idx="6">
                  <c:v>-0.0171614840784422</c:v>
                </c:pt>
                <c:pt idx="7">
                  <c:v>0.00853425002870637</c:v>
                </c:pt>
                <c:pt idx="8">
                  <c:v>0</c:v>
                </c:pt>
                <c:pt idx="9">
                  <c:v>-0.00382474814213557</c:v>
                </c:pt>
                <c:pt idx="10">
                  <c:v>-0.00685538436992856</c:v>
                </c:pt>
                <c:pt idx="11">
                  <c:v>0.00777011753086214</c:v>
                </c:pt>
                <c:pt idx="12">
                  <c:v>-0.0452162244111723</c:v>
                </c:pt>
                <c:pt idx="13">
                  <c:v>-0.006019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96718767486138</c:v>
                </c:pt>
                <c:pt idx="1">
                  <c:v>0.46912497476671</c:v>
                </c:pt>
                <c:pt idx="2">
                  <c:v>-0.195443529628796</c:v>
                </c:pt>
                <c:pt idx="3">
                  <c:v>0.0802408451790193</c:v>
                </c:pt>
                <c:pt idx="4">
                  <c:v>-0.0519661614666131</c:v>
                </c:pt>
                <c:pt idx="5">
                  <c:v>-0.018258782415253</c:v>
                </c:pt>
                <c:pt idx="6">
                  <c:v>-0.0350712282699212</c:v>
                </c:pt>
                <c:pt idx="7">
                  <c:v>0.0290844983779774</c:v>
                </c:pt>
                <c:pt idx="8">
                  <c:v>0</c:v>
                </c:pt>
                <c:pt idx="9">
                  <c:v>-0.00916804651239196</c:v>
                </c:pt>
                <c:pt idx="10">
                  <c:v>-0.0162623509281961</c:v>
                </c:pt>
                <c:pt idx="11">
                  <c:v>-0.00809595677303026</c:v>
                </c:pt>
                <c:pt idx="12">
                  <c:v>-0.0500889600666225</c:v>
                </c:pt>
                <c:pt idx="13">
                  <c:v>-0.0179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636212957885848</c:v>
                </c:pt>
                <c:pt idx="1">
                  <c:v>0.527247053874115</c:v>
                </c:pt>
                <c:pt idx="2">
                  <c:v>-0.473424503298088</c:v>
                </c:pt>
                <c:pt idx="3">
                  <c:v>0.477985785758045</c:v>
                </c:pt>
                <c:pt idx="4">
                  <c:v>-0.0504719723895475</c:v>
                </c:pt>
                <c:pt idx="5">
                  <c:v>0.0313858461893642</c:v>
                </c:pt>
                <c:pt idx="6">
                  <c:v>-0.00879356169675143</c:v>
                </c:pt>
                <c:pt idx="7">
                  <c:v>0.0151266461686228</c:v>
                </c:pt>
                <c:pt idx="8">
                  <c:v>0</c:v>
                </c:pt>
                <c:pt idx="9">
                  <c:v>-0.00081234278815765</c:v>
                </c:pt>
                <c:pt idx="10">
                  <c:v>0.00783522428447199</c:v>
                </c:pt>
                <c:pt idx="11">
                  <c:v>0.0344602721709545</c:v>
                </c:pt>
                <c:pt idx="12">
                  <c:v>-0.0446018428600566</c:v>
                </c:pt>
                <c:pt idx="13">
                  <c:v>-0.02157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79374285580632</c:v>
                </c:pt>
                <c:pt idx="1">
                  <c:v>0.34675864344501</c:v>
                </c:pt>
                <c:pt idx="2">
                  <c:v>-0.423782497818615</c:v>
                </c:pt>
                <c:pt idx="3">
                  <c:v>0.048853287817698</c:v>
                </c:pt>
                <c:pt idx="4">
                  <c:v>-0.0486914056168008</c:v>
                </c:pt>
                <c:pt idx="5">
                  <c:v>0.0569450833269175</c:v>
                </c:pt>
                <c:pt idx="6">
                  <c:v>0.00345614082493064</c:v>
                </c:pt>
                <c:pt idx="7">
                  <c:v>0.0153403124717665</c:v>
                </c:pt>
                <c:pt idx="8">
                  <c:v>0</c:v>
                </c:pt>
                <c:pt idx="9">
                  <c:v>-0.0068683983065287</c:v>
                </c:pt>
                <c:pt idx="10">
                  <c:v>-0.00133633326288922</c:v>
                </c:pt>
                <c:pt idx="11">
                  <c:v>0.0211670559436048</c:v>
                </c:pt>
                <c:pt idx="12">
                  <c:v>-0.028399044826664</c:v>
                </c:pt>
                <c:pt idx="13">
                  <c:v>-0.01968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69055246390419</c:v>
                </c:pt>
                <c:pt idx="1">
                  <c:v>0.357235904739247</c:v>
                </c:pt>
                <c:pt idx="2">
                  <c:v>0.0276278749569865</c:v>
                </c:pt>
                <c:pt idx="3">
                  <c:v>0.211012987271118</c:v>
                </c:pt>
                <c:pt idx="4">
                  <c:v>-0.0756629203654783</c:v>
                </c:pt>
                <c:pt idx="5">
                  <c:v>0.00416829405652408</c:v>
                </c:pt>
                <c:pt idx="6">
                  <c:v>-0.00629275627669794</c:v>
                </c:pt>
                <c:pt idx="7">
                  <c:v>0.0110270803199558</c:v>
                </c:pt>
                <c:pt idx="8">
                  <c:v>0</c:v>
                </c:pt>
                <c:pt idx="9">
                  <c:v>-0.000609347441605583</c:v>
                </c:pt>
                <c:pt idx="10">
                  <c:v>-0.0554607941278434</c:v>
                </c:pt>
                <c:pt idx="11">
                  <c:v>0.00758590945160196</c:v>
                </c:pt>
                <c:pt idx="12">
                  <c:v>-0.0283426859809688</c:v>
                </c:pt>
                <c:pt idx="13">
                  <c:v>-0.03393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811817666784094</c:v>
                </c:pt>
                <c:pt idx="1">
                  <c:v>0.601990910273918</c:v>
                </c:pt>
                <c:pt idx="2">
                  <c:v>-0.501002502130198</c:v>
                </c:pt>
                <c:pt idx="3">
                  <c:v>0.192621705926438</c:v>
                </c:pt>
                <c:pt idx="4">
                  <c:v>0.00643903832050442</c:v>
                </c:pt>
                <c:pt idx="5">
                  <c:v>0.0951702193661415</c:v>
                </c:pt>
                <c:pt idx="6">
                  <c:v>-0.0202671985956575</c:v>
                </c:pt>
                <c:pt idx="7">
                  <c:v>0.0390160035105911</c:v>
                </c:pt>
                <c:pt idx="8">
                  <c:v>0</c:v>
                </c:pt>
                <c:pt idx="9">
                  <c:v>0.00546874018184917</c:v>
                </c:pt>
                <c:pt idx="10">
                  <c:v>0.0195258178464031</c:v>
                </c:pt>
                <c:pt idx="11">
                  <c:v>0.0624774713218532</c:v>
                </c:pt>
                <c:pt idx="12">
                  <c:v>-0.0431036992353028</c:v>
                </c:pt>
                <c:pt idx="13">
                  <c:v>-0.001793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76599683790753</c:v>
                </c:pt>
                <c:pt idx="1">
                  <c:v>0.630061660427583</c:v>
                </c:pt>
                <c:pt idx="2">
                  <c:v>-0.0612686373302013</c:v>
                </c:pt>
                <c:pt idx="3">
                  <c:v>0.293221190481985</c:v>
                </c:pt>
                <c:pt idx="4">
                  <c:v>0.0210550019771451</c:v>
                </c:pt>
                <c:pt idx="5">
                  <c:v>0.0525438050945753</c:v>
                </c:pt>
                <c:pt idx="6">
                  <c:v>-0.0399297091952896</c:v>
                </c:pt>
                <c:pt idx="7">
                  <c:v>0.0277999571120844</c:v>
                </c:pt>
                <c:pt idx="8">
                  <c:v>0</c:v>
                </c:pt>
                <c:pt idx="9">
                  <c:v>0.00200844211018272</c:v>
                </c:pt>
                <c:pt idx="10">
                  <c:v>0.00897292619461467</c:v>
                </c:pt>
                <c:pt idx="11">
                  <c:v>0.0543285569833337</c:v>
                </c:pt>
                <c:pt idx="12">
                  <c:v>-0.0635198466439965</c:v>
                </c:pt>
                <c:pt idx="13">
                  <c:v>-0.00411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5047086659072</c:v>
                </c:pt>
                <c:pt idx="1">
                  <c:v>0.680083933077659</c:v>
                </c:pt>
                <c:pt idx="2">
                  <c:v>-0.80731924234762</c:v>
                </c:pt>
                <c:pt idx="3">
                  <c:v>0.472192253836041</c:v>
                </c:pt>
                <c:pt idx="4">
                  <c:v>0.0140698043031619</c:v>
                </c:pt>
                <c:pt idx="5">
                  <c:v>0.0323329884712186</c:v>
                </c:pt>
                <c:pt idx="6">
                  <c:v>-0.0592187113622006</c:v>
                </c:pt>
                <c:pt idx="7">
                  <c:v>0.0114760464509554</c:v>
                </c:pt>
                <c:pt idx="8">
                  <c:v>0</c:v>
                </c:pt>
                <c:pt idx="9">
                  <c:v>-0.00214727572538678</c:v>
                </c:pt>
                <c:pt idx="10">
                  <c:v>0.00662459625022382</c:v>
                </c:pt>
                <c:pt idx="11">
                  <c:v>0.0531056762328443</c:v>
                </c:pt>
                <c:pt idx="12">
                  <c:v>-0.0778004063646981</c:v>
                </c:pt>
                <c:pt idx="13">
                  <c:v>-0.03156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94283722845574</c:v>
                </c:pt>
                <c:pt idx="1">
                  <c:v>0.955766902217859</c:v>
                </c:pt>
                <c:pt idx="2">
                  <c:v>-0.991707595661564</c:v>
                </c:pt>
                <c:pt idx="3">
                  <c:v>0.307419395896207</c:v>
                </c:pt>
                <c:pt idx="4">
                  <c:v>-0.111654111823478</c:v>
                </c:pt>
                <c:pt idx="5">
                  <c:v>0.0452513537732258</c:v>
                </c:pt>
                <c:pt idx="6">
                  <c:v>-0.0485827655957121</c:v>
                </c:pt>
                <c:pt idx="7">
                  <c:v>0.0216614475168339</c:v>
                </c:pt>
                <c:pt idx="8">
                  <c:v>0</c:v>
                </c:pt>
                <c:pt idx="9">
                  <c:v>-0.00290832246088381</c:v>
                </c:pt>
                <c:pt idx="10">
                  <c:v>-0.0342399851193254</c:v>
                </c:pt>
                <c:pt idx="11">
                  <c:v>0.0438912722350529</c:v>
                </c:pt>
                <c:pt idx="12">
                  <c:v>-0.0729909145889034</c:v>
                </c:pt>
                <c:pt idx="13">
                  <c:v>-0.03687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19650863341477</c:v>
                </c:pt>
                <c:pt idx="1">
                  <c:v>0.824120307437947</c:v>
                </c:pt>
                <c:pt idx="2">
                  <c:v>-0.459645566773131</c:v>
                </c:pt>
                <c:pt idx="3">
                  <c:v>0.10784276410182</c:v>
                </c:pt>
                <c:pt idx="4">
                  <c:v>-0.0328091980437338</c:v>
                </c:pt>
                <c:pt idx="5">
                  <c:v>0.0123918247968907</c:v>
                </c:pt>
                <c:pt idx="6">
                  <c:v>-0.0325130320851943</c:v>
                </c:pt>
                <c:pt idx="7">
                  <c:v>0.0135974828772154</c:v>
                </c:pt>
                <c:pt idx="8">
                  <c:v>0</c:v>
                </c:pt>
                <c:pt idx="9">
                  <c:v>-0.00554942942572968</c:v>
                </c:pt>
                <c:pt idx="10">
                  <c:v>-0.0192544239222956</c:v>
                </c:pt>
                <c:pt idx="11">
                  <c:v>0.0335275272395875</c:v>
                </c:pt>
                <c:pt idx="12">
                  <c:v>-0.0515174798312765</c:v>
                </c:pt>
                <c:pt idx="13">
                  <c:v>-0.01105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692934925126199</c:v>
                </c:pt>
                <c:pt idx="1">
                  <c:v>0.939788626719107</c:v>
                </c:pt>
                <c:pt idx="2">
                  <c:v>-0.819501739891673</c:v>
                </c:pt>
                <c:pt idx="3">
                  <c:v>0.232297138783971</c:v>
                </c:pt>
                <c:pt idx="4">
                  <c:v>-0.0300741889025818</c:v>
                </c:pt>
                <c:pt idx="5">
                  <c:v>0.0418949113960055</c:v>
                </c:pt>
                <c:pt idx="6">
                  <c:v>-0.0159246850592297</c:v>
                </c:pt>
                <c:pt idx="7">
                  <c:v>0.0440238015588481</c:v>
                </c:pt>
                <c:pt idx="8">
                  <c:v>0</c:v>
                </c:pt>
                <c:pt idx="9">
                  <c:v>-0.0039059403186763</c:v>
                </c:pt>
                <c:pt idx="10">
                  <c:v>0.0171497008498433</c:v>
                </c:pt>
                <c:pt idx="11">
                  <c:v>0.0615559012064455</c:v>
                </c:pt>
                <c:pt idx="12">
                  <c:v>-0.04526911089315</c:v>
                </c:pt>
                <c:pt idx="13">
                  <c:v>-0.01494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10651645094766</c:v>
                </c:pt>
                <c:pt idx="1">
                  <c:v>0.924922972756496</c:v>
                </c:pt>
                <c:pt idx="2">
                  <c:v>-0.377040140872783</c:v>
                </c:pt>
                <c:pt idx="3">
                  <c:v>0.276883535589436</c:v>
                </c:pt>
                <c:pt idx="4">
                  <c:v>0.00595516663933321</c:v>
                </c:pt>
                <c:pt idx="5">
                  <c:v>0.0866646903254239</c:v>
                </c:pt>
                <c:pt idx="6">
                  <c:v>-0.0175395926124382</c:v>
                </c:pt>
                <c:pt idx="7">
                  <c:v>0.0345319888374679</c:v>
                </c:pt>
                <c:pt idx="8">
                  <c:v>0</c:v>
                </c:pt>
                <c:pt idx="9">
                  <c:v>0.00131982155771554</c:v>
                </c:pt>
                <c:pt idx="10">
                  <c:v>0.00887851828574051</c:v>
                </c:pt>
                <c:pt idx="11">
                  <c:v>0.053465051443851</c:v>
                </c:pt>
                <c:pt idx="12">
                  <c:v>-0.0509695178357133</c:v>
                </c:pt>
                <c:pt idx="13">
                  <c:v>-0.00848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40049156047931</c:v>
                </c:pt>
                <c:pt idx="1">
                  <c:v>0.659691950400379</c:v>
                </c:pt>
                <c:pt idx="2">
                  <c:v>-0.867560814831183</c:v>
                </c:pt>
                <c:pt idx="3">
                  <c:v>0.377885314961396</c:v>
                </c:pt>
                <c:pt idx="4">
                  <c:v>0.0338045533154737</c:v>
                </c:pt>
                <c:pt idx="5">
                  <c:v>0.0434628750721946</c:v>
                </c:pt>
                <c:pt idx="6">
                  <c:v>-0.039215946029768</c:v>
                </c:pt>
                <c:pt idx="7">
                  <c:v>0.0185474904142654</c:v>
                </c:pt>
                <c:pt idx="8">
                  <c:v>0</c:v>
                </c:pt>
                <c:pt idx="9">
                  <c:v>-0.00259880934011545</c:v>
                </c:pt>
                <c:pt idx="10">
                  <c:v>0.00781940967060517</c:v>
                </c:pt>
                <c:pt idx="11">
                  <c:v>0.0329758295813703</c:v>
                </c:pt>
                <c:pt idx="12">
                  <c:v>-0.0653390964544438</c:v>
                </c:pt>
                <c:pt idx="13">
                  <c:v>-0.0452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956333013650793</c:v>
                </c:pt>
                <c:pt idx="1">
                  <c:v>0.821893910428937</c:v>
                </c:pt>
                <c:pt idx="2">
                  <c:v>-0.592564337395094</c:v>
                </c:pt>
                <c:pt idx="3">
                  <c:v>0.255225464773772</c:v>
                </c:pt>
                <c:pt idx="4">
                  <c:v>0.00665163875143959</c:v>
                </c:pt>
                <c:pt idx="5">
                  <c:v>0.0467059826428607</c:v>
                </c:pt>
                <c:pt idx="6">
                  <c:v>-0.00749358440691295</c:v>
                </c:pt>
                <c:pt idx="7">
                  <c:v>0.0172747763943402</c:v>
                </c:pt>
                <c:pt idx="8">
                  <c:v>0</c:v>
                </c:pt>
                <c:pt idx="9">
                  <c:v>-0.00242698682012883</c:v>
                </c:pt>
                <c:pt idx="10">
                  <c:v>-0.0273867134312869</c:v>
                </c:pt>
                <c:pt idx="11">
                  <c:v>0.0425385216233619</c:v>
                </c:pt>
                <c:pt idx="12">
                  <c:v>-0.0500967719890142</c:v>
                </c:pt>
                <c:pt idx="13">
                  <c:v>-0.03518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89553849117392</c:v>
                </c:pt>
                <c:pt idx="1">
                  <c:v>0.390407516801968</c:v>
                </c:pt>
                <c:pt idx="2">
                  <c:v>-0.369461601148663</c:v>
                </c:pt>
                <c:pt idx="3">
                  <c:v>0.217409742342267</c:v>
                </c:pt>
                <c:pt idx="4">
                  <c:v>0.0400806685820557</c:v>
                </c:pt>
                <c:pt idx="5">
                  <c:v>0.003584630058355</c:v>
                </c:pt>
                <c:pt idx="6">
                  <c:v>0.00753519965807933</c:v>
                </c:pt>
                <c:pt idx="7">
                  <c:v>0.00771033015621857</c:v>
                </c:pt>
                <c:pt idx="8">
                  <c:v>0</c:v>
                </c:pt>
                <c:pt idx="9">
                  <c:v>-0.00591867171766902</c:v>
                </c:pt>
                <c:pt idx="10">
                  <c:v>0.00976431641718144</c:v>
                </c:pt>
                <c:pt idx="11">
                  <c:v>0.0365242747165518</c:v>
                </c:pt>
                <c:pt idx="12">
                  <c:v>-0.0532362345130529</c:v>
                </c:pt>
                <c:pt idx="13">
                  <c:v>-0.04234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15442320545102</c:v>
                </c:pt>
                <c:pt idx="1">
                  <c:v>0.709774794153702</c:v>
                </c:pt>
                <c:pt idx="2">
                  <c:v>-0.426723728399249</c:v>
                </c:pt>
                <c:pt idx="3">
                  <c:v>0.325216535668069</c:v>
                </c:pt>
                <c:pt idx="4">
                  <c:v>0.0470751554916743</c:v>
                </c:pt>
                <c:pt idx="5">
                  <c:v>0.0530726072555953</c:v>
                </c:pt>
                <c:pt idx="6">
                  <c:v>-0.0232827547704491</c:v>
                </c:pt>
                <c:pt idx="7">
                  <c:v>0.0364951106818435</c:v>
                </c:pt>
                <c:pt idx="8">
                  <c:v>0</c:v>
                </c:pt>
                <c:pt idx="9">
                  <c:v>0.00244043787383409</c:v>
                </c:pt>
                <c:pt idx="10">
                  <c:v>0.0346500244433407</c:v>
                </c:pt>
                <c:pt idx="11">
                  <c:v>0.07084569146644</c:v>
                </c:pt>
                <c:pt idx="12">
                  <c:v>-0.05641279346898</c:v>
                </c:pt>
                <c:pt idx="13">
                  <c:v>-0.00918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28599622474258</c:v>
                </c:pt>
                <c:pt idx="1">
                  <c:v>1.09444342010687</c:v>
                </c:pt>
                <c:pt idx="2">
                  <c:v>-0.270049019908166</c:v>
                </c:pt>
                <c:pt idx="3">
                  <c:v>0.447673344666589</c:v>
                </c:pt>
                <c:pt idx="4">
                  <c:v>0.1000927635294</c:v>
                </c:pt>
                <c:pt idx="5">
                  <c:v>0.123563933751514</c:v>
                </c:pt>
                <c:pt idx="6">
                  <c:v>-0.000311856406583863</c:v>
                </c:pt>
                <c:pt idx="7">
                  <c:v>0.0422893907138668</c:v>
                </c:pt>
                <c:pt idx="8">
                  <c:v>0</c:v>
                </c:pt>
                <c:pt idx="9">
                  <c:v>0.00703754043486104</c:v>
                </c:pt>
                <c:pt idx="10">
                  <c:v>0.02490149519073</c:v>
                </c:pt>
                <c:pt idx="11">
                  <c:v>0.0688198833612091</c:v>
                </c:pt>
                <c:pt idx="12">
                  <c:v>-0.0472052250745893</c:v>
                </c:pt>
                <c:pt idx="13">
                  <c:v>0.005818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242600"/>
        <c:axId val="11351404"/>
      </c:barChart>
      <c:catAx>
        <c:axId val="59242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1404"/>
        <c:crossesAt val="0"/>
        <c:auto val="1"/>
        <c:lblAlgn val="ctr"/>
        <c:lblOffset val="100"/>
        <c:noMultiLvlLbl val="0"/>
      </c:catAx>
      <c:valAx>
        <c:axId val="1135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2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53 (Noell 25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1973167306097</c:v>
                </c:pt>
                <c:pt idx="1">
                  <c:v>1.11564185367004</c:v>
                </c:pt>
                <c:pt idx="2">
                  <c:v>0.0988916033362585</c:v>
                </c:pt>
                <c:pt idx="3">
                  <c:v>0.295828962767915</c:v>
                </c:pt>
                <c:pt idx="4">
                  <c:v>0.0618008683812676</c:v>
                </c:pt>
                <c:pt idx="5">
                  <c:v>0.0545773252989526</c:v>
                </c:pt>
                <c:pt idx="6">
                  <c:v>0.0165208445923206</c:v>
                </c:pt>
                <c:pt idx="7">
                  <c:v>0.0160897505334454</c:v>
                </c:pt>
                <c:pt idx="8">
                  <c:v>0</c:v>
                </c:pt>
                <c:pt idx="9">
                  <c:v>0.00812789954327519</c:v>
                </c:pt>
                <c:pt idx="10">
                  <c:v>0.00273276998758574</c:v>
                </c:pt>
                <c:pt idx="11">
                  <c:v>0.00256702024321741</c:v>
                </c:pt>
                <c:pt idx="12">
                  <c:v>0.000503192507234961</c:v>
                </c:pt>
                <c:pt idx="13">
                  <c:v>0.001636748257708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68423689317132</c:v>
                </c:pt>
                <c:pt idx="1">
                  <c:v>0.266632350549977</c:v>
                </c:pt>
                <c:pt idx="2">
                  <c:v>0.308002739323422</c:v>
                </c:pt>
                <c:pt idx="3">
                  <c:v>0.144123212429027</c:v>
                </c:pt>
                <c:pt idx="4">
                  <c:v>0.0729803678077319</c:v>
                </c:pt>
                <c:pt idx="5">
                  <c:v>0.0663693802175022</c:v>
                </c:pt>
                <c:pt idx="6">
                  <c:v>0.0256175251608962</c:v>
                </c:pt>
                <c:pt idx="7">
                  <c:v>0.0155941546101536</c:v>
                </c:pt>
                <c:pt idx="8">
                  <c:v>0</c:v>
                </c:pt>
                <c:pt idx="9">
                  <c:v>0.0101799420018259</c:v>
                </c:pt>
                <c:pt idx="10">
                  <c:v>0.00221787983622071</c:v>
                </c:pt>
                <c:pt idx="11">
                  <c:v>0.0028600886111549</c:v>
                </c:pt>
                <c:pt idx="12">
                  <c:v>0.00167448912254558</c:v>
                </c:pt>
                <c:pt idx="13">
                  <c:v>0.00228079998469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7509573622047</c:v>
                </c:pt>
                <c:pt idx="1">
                  <c:v>1.20099870091192</c:v>
                </c:pt>
                <c:pt idx="2">
                  <c:v>0.153818909787921</c:v>
                </c:pt>
                <c:pt idx="3">
                  <c:v>0.224189591565213</c:v>
                </c:pt>
                <c:pt idx="4">
                  <c:v>0.0425576582579471</c:v>
                </c:pt>
                <c:pt idx="5">
                  <c:v>0.0484603688459244</c:v>
                </c:pt>
                <c:pt idx="6">
                  <c:v>0.0138002666602936</c:v>
                </c:pt>
                <c:pt idx="7">
                  <c:v>0.0142742071856281</c:v>
                </c:pt>
                <c:pt idx="8">
                  <c:v>0</c:v>
                </c:pt>
                <c:pt idx="9">
                  <c:v>0.00902522554590924</c:v>
                </c:pt>
                <c:pt idx="10">
                  <c:v>0.00264754531516963</c:v>
                </c:pt>
                <c:pt idx="11">
                  <c:v>0.00195770449401083</c:v>
                </c:pt>
                <c:pt idx="12">
                  <c:v>0.000638748333766958</c:v>
                </c:pt>
                <c:pt idx="13">
                  <c:v>0.002462447764716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6284641677908</c:v>
                </c:pt>
                <c:pt idx="1">
                  <c:v>0.219769117533754</c:v>
                </c:pt>
                <c:pt idx="2">
                  <c:v>0.296718052117254</c:v>
                </c:pt>
                <c:pt idx="3">
                  <c:v>0.15017058935454</c:v>
                </c:pt>
                <c:pt idx="4">
                  <c:v>0.0513593734844731</c:v>
                </c:pt>
                <c:pt idx="5">
                  <c:v>0.0387300558041325</c:v>
                </c:pt>
                <c:pt idx="6">
                  <c:v>0.0182913560621549</c:v>
                </c:pt>
                <c:pt idx="7">
                  <c:v>0.01231224523131</c:v>
                </c:pt>
                <c:pt idx="8">
                  <c:v>0</c:v>
                </c:pt>
                <c:pt idx="9">
                  <c:v>0.0051096066125198</c:v>
                </c:pt>
                <c:pt idx="10">
                  <c:v>0.00231138570770269</c:v>
                </c:pt>
                <c:pt idx="11">
                  <c:v>0.00221420315601474</c:v>
                </c:pt>
                <c:pt idx="12">
                  <c:v>0.00131679872177887</c:v>
                </c:pt>
                <c:pt idx="13">
                  <c:v>0.0015234466232048</c:v>
                </c:pt>
              </c:numCache>
            </c:numRef>
          </c:yVal>
          <c:smooth val="0"/>
        </c:ser>
        <c:axId val="96908170"/>
        <c:axId val="87671149"/>
      </c:scatterChart>
      <c:valAx>
        <c:axId val="9690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149"/>
        <c:crossesAt val="0.001"/>
        <c:crossBetween val="midCat"/>
      </c:valAx>
      <c:valAx>
        <c:axId val="876711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8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27196913"/>
        <c:axId val="51303024"/>
      </c:barChart>
      <c:catAx>
        <c:axId val="271969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03024"/>
        <c:auto val="1"/>
        <c:lblAlgn val="ctr"/>
        <c:lblOffset val="100"/>
        <c:noMultiLvlLbl val="0"/>
      </c:catAx>
      <c:valAx>
        <c:axId val="51303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969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53 (Noell 25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83228247162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9308626241827</c:v>
                </c:pt>
                <c:pt idx="1">
                  <c:v>0.139279772186122</c:v>
                </c:pt>
                <c:pt idx="2">
                  <c:v>0.025890306146673</c:v>
                </c:pt>
                <c:pt idx="3">
                  <c:v>0.0485576526410664</c:v>
                </c:pt>
                <c:pt idx="4">
                  <c:v>0.100893549592665</c:v>
                </c:pt>
                <c:pt idx="5">
                  <c:v>0.0134470939385976</c:v>
                </c:pt>
                <c:pt idx="6">
                  <c:v>-0.160223654641035</c:v>
                </c:pt>
                <c:pt idx="7">
                  <c:v>-0.0805368588612534</c:v>
                </c:pt>
                <c:pt idx="8">
                  <c:v>0.0596885820761927</c:v>
                </c:pt>
                <c:pt idx="9">
                  <c:v>0.019355392311973</c:v>
                </c:pt>
                <c:pt idx="10">
                  <c:v>-0.130151984959441</c:v>
                </c:pt>
                <c:pt idx="11">
                  <c:v>-0.0496094496691142</c:v>
                </c:pt>
                <c:pt idx="12">
                  <c:v>0.118280110561264</c:v>
                </c:pt>
                <c:pt idx="13">
                  <c:v>0.0942847265025207</c:v>
                </c:pt>
                <c:pt idx="14">
                  <c:v>-0.0743067655802514</c:v>
                </c:pt>
                <c:pt idx="15">
                  <c:v>-0.133173632859076</c:v>
                </c:pt>
                <c:pt idx="16">
                  <c:v>-0.08440636941548</c:v>
                </c:pt>
                <c:pt idx="17">
                  <c:v>0.103479782358692</c:v>
                </c:pt>
                <c:pt idx="18">
                  <c:v>-0.0788380734146395</c:v>
                </c:pt>
                <c:pt idx="19">
                  <c:v>-0.237575733363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77022306219238</c:v>
                </c:pt>
                <c:pt idx="1">
                  <c:v>-0.0897856445292144</c:v>
                </c:pt>
                <c:pt idx="2">
                  <c:v>0.137377701217914</c:v>
                </c:pt>
                <c:pt idx="3">
                  <c:v>0.0156136731705707</c:v>
                </c:pt>
                <c:pt idx="4">
                  <c:v>0.0720191689988725</c:v>
                </c:pt>
                <c:pt idx="5">
                  <c:v>0.0394415381630017</c:v>
                </c:pt>
                <c:pt idx="6">
                  <c:v>0.0253955066549964</c:v>
                </c:pt>
                <c:pt idx="7">
                  <c:v>0.0710701733801896</c:v>
                </c:pt>
                <c:pt idx="8">
                  <c:v>0.064408076102768</c:v>
                </c:pt>
                <c:pt idx="9">
                  <c:v>-0.0828382886596302</c:v>
                </c:pt>
                <c:pt idx="10">
                  <c:v>-0.056434040183778</c:v>
                </c:pt>
                <c:pt idx="11">
                  <c:v>0.0845961858947023</c:v>
                </c:pt>
                <c:pt idx="12">
                  <c:v>-0.0541627119811474</c:v>
                </c:pt>
                <c:pt idx="13">
                  <c:v>-0.0401443994145741</c:v>
                </c:pt>
                <c:pt idx="14">
                  <c:v>-0.0549989686032084</c:v>
                </c:pt>
                <c:pt idx="15">
                  <c:v>-0.0457391793657841</c:v>
                </c:pt>
                <c:pt idx="16">
                  <c:v>-0.0414391258406136</c:v>
                </c:pt>
                <c:pt idx="17">
                  <c:v>0.0391632583657406</c:v>
                </c:pt>
                <c:pt idx="18">
                  <c:v>0.106219656601262</c:v>
                </c:pt>
                <c:pt idx="19">
                  <c:v>-0.015963275720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7814"/>
        <c:axId val="73699864"/>
      </c:lineChart>
      <c:catAx>
        <c:axId val="5102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9864"/>
        <c:crossesAt val="0"/>
        <c:auto val="1"/>
        <c:lblAlgn val="ctr"/>
        <c:lblOffset val="100"/>
        <c:noMultiLvlLbl val="0"/>
      </c:catAx>
      <c:valAx>
        <c:axId val="7369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781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53 (Noell 25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79164568553465</c:v>
                </c:pt>
                <c:pt idx="1">
                  <c:v>-0.067054640057451</c:v>
                </c:pt>
                <c:pt idx="2">
                  <c:v>-0.00669544623852482</c:v>
                </c:pt>
                <c:pt idx="3">
                  <c:v>-0.0280593283196243</c:v>
                </c:pt>
                <c:pt idx="4">
                  <c:v>-0.0571814975359891</c:v>
                </c:pt>
                <c:pt idx="5">
                  <c:v>-0.165073915779875</c:v>
                </c:pt>
                <c:pt idx="6">
                  <c:v>-0.226647926858027</c:v>
                </c:pt>
                <c:pt idx="7">
                  <c:v>-0.070320295326791</c:v>
                </c:pt>
                <c:pt idx="8">
                  <c:v>0.151736150323921</c:v>
                </c:pt>
                <c:pt idx="9">
                  <c:v>0.098499099017158</c:v>
                </c:pt>
                <c:pt idx="10">
                  <c:v>0.0132202388940979</c:v>
                </c:pt>
                <c:pt idx="11">
                  <c:v>0.0101519273109013</c:v>
                </c:pt>
                <c:pt idx="12">
                  <c:v>0.186407512041733</c:v>
                </c:pt>
                <c:pt idx="13">
                  <c:v>0.0569576376195082</c:v>
                </c:pt>
                <c:pt idx="14">
                  <c:v>-0.121968654570021</c:v>
                </c:pt>
                <c:pt idx="15">
                  <c:v>-0.0690699626761534</c:v>
                </c:pt>
                <c:pt idx="16">
                  <c:v>0.0332834734678331</c:v>
                </c:pt>
                <c:pt idx="17">
                  <c:v>0.221538606004216</c:v>
                </c:pt>
                <c:pt idx="18">
                  <c:v>0.0510800374117425</c:v>
                </c:pt>
                <c:pt idx="19">
                  <c:v>-0.11699444319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1609263525631</c:v>
                </c:pt>
                <c:pt idx="1">
                  <c:v>-0.0146799970404559</c:v>
                </c:pt>
                <c:pt idx="2">
                  <c:v>0.0723611764554436</c:v>
                </c:pt>
                <c:pt idx="3">
                  <c:v>0.0210701374765394</c:v>
                </c:pt>
                <c:pt idx="4">
                  <c:v>-0.0293709419726</c:v>
                </c:pt>
                <c:pt idx="5">
                  <c:v>-0.059184982400912</c:v>
                </c:pt>
                <c:pt idx="6">
                  <c:v>-0.0967992442909819</c:v>
                </c:pt>
                <c:pt idx="7">
                  <c:v>-0.0156578969736113</c:v>
                </c:pt>
                <c:pt idx="8">
                  <c:v>-0.0338478606668443</c:v>
                </c:pt>
                <c:pt idx="9">
                  <c:v>-0.052455179716674</c:v>
                </c:pt>
                <c:pt idx="10">
                  <c:v>0.0411877511476674</c:v>
                </c:pt>
                <c:pt idx="11">
                  <c:v>0.0990538743369229</c:v>
                </c:pt>
                <c:pt idx="12">
                  <c:v>0.00565837696923782</c:v>
                </c:pt>
                <c:pt idx="13">
                  <c:v>0.00421089899421644</c:v>
                </c:pt>
                <c:pt idx="14">
                  <c:v>-0.0114309722406645</c:v>
                </c:pt>
                <c:pt idx="15">
                  <c:v>-0.0406420192772822</c:v>
                </c:pt>
                <c:pt idx="16">
                  <c:v>0.0891276403701486</c:v>
                </c:pt>
                <c:pt idx="17">
                  <c:v>0.0322853467244894</c:v>
                </c:pt>
                <c:pt idx="18">
                  <c:v>0.151373762936363</c:v>
                </c:pt>
                <c:pt idx="19">
                  <c:v>-0.177341803980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1082"/>
        <c:axId val="85335131"/>
      </c:lineChart>
      <c:catAx>
        <c:axId val="6311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5131"/>
        <c:crossesAt val="0"/>
        <c:auto val="1"/>
        <c:lblAlgn val="ctr"/>
        <c:lblOffset val="100"/>
        <c:noMultiLvlLbl val="0"/>
      </c:catAx>
      <c:valAx>
        <c:axId val="8533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1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5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5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36</v>
      </c>
      <c r="C3" s="6"/>
      <c r="D3" s="6"/>
      <c r="E3" s="6"/>
      <c r="F3" s="5" t="s">
        <v>4</v>
      </c>
      <c r="G3" s="6" t="n">
        <f aca="false">'Original data'!O9</f>
        <v>3823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75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" min="2" style="252" width="12.42"/>
    <col collapsed="false" customWidth="true" hidden="false" outlineLevel="0" max="3" min="3" style="252" width="12.85"/>
    <col collapsed="false" customWidth="true" hidden="false" outlineLevel="0" max="22" min="4" style="252" width="12.42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236</v>
      </c>
      <c r="C1" s="254"/>
      <c r="D1" s="254"/>
      <c r="E1" s="254"/>
      <c r="F1" s="254"/>
      <c r="G1" s="254"/>
      <c r="H1" s="254"/>
      <c r="I1" s="254"/>
      <c r="J1" s="255" t="s">
        <v>237</v>
      </c>
      <c r="K1" s="255"/>
      <c r="L1" s="255"/>
      <c r="M1" s="255"/>
      <c r="N1" s="255"/>
      <c r="O1" s="255"/>
      <c r="P1" s="255"/>
      <c r="Q1" s="255"/>
      <c r="S1" s="256" t="s">
        <v>238</v>
      </c>
      <c r="T1" s="256" t="s">
        <v>239</v>
      </c>
    </row>
    <row r="2" customFormat="false" ht="11.25" hidden="false" customHeight="false" outlineLevel="0" collapsed="false">
      <c r="A2" s="257"/>
      <c r="B2" s="258" t="s">
        <v>240</v>
      </c>
      <c r="C2" s="258"/>
      <c r="D2" s="258"/>
      <c r="E2" s="258"/>
      <c r="F2" s="259" t="s">
        <v>241</v>
      </c>
      <c r="G2" s="259"/>
      <c r="H2" s="259"/>
      <c r="I2" s="259"/>
      <c r="J2" s="260" t="s">
        <v>240</v>
      </c>
      <c r="K2" s="260"/>
      <c r="L2" s="260"/>
      <c r="M2" s="260"/>
      <c r="N2" s="261" t="s">
        <v>241</v>
      </c>
      <c r="O2" s="261"/>
      <c r="P2" s="261"/>
      <c r="Q2" s="261"/>
      <c r="S2" s="262"/>
      <c r="T2" s="262" t="n">
        <v>1</v>
      </c>
    </row>
    <row r="3" customFormat="false" ht="11.25" hidden="false" customHeight="false" outlineLevel="0" collapsed="false">
      <c r="A3" s="257"/>
      <c r="B3" s="258" t="s">
        <v>242</v>
      </c>
      <c r="C3" s="258"/>
      <c r="D3" s="253" t="s">
        <v>243</v>
      </c>
      <c r="E3" s="253"/>
      <c r="F3" s="263" t="s">
        <v>242</v>
      </c>
      <c r="G3" s="263"/>
      <c r="H3" s="261" t="s">
        <v>243</v>
      </c>
      <c r="I3" s="261"/>
      <c r="J3" s="258" t="s">
        <v>242</v>
      </c>
      <c r="K3" s="258"/>
      <c r="L3" s="264" t="s">
        <v>243</v>
      </c>
      <c r="M3" s="264"/>
      <c r="N3" s="253" t="s">
        <v>242</v>
      </c>
      <c r="O3" s="253"/>
      <c r="P3" s="261" t="s">
        <v>243</v>
      </c>
      <c r="Q3" s="261"/>
      <c r="S3" s="262"/>
      <c r="T3" s="262" t="n">
        <v>2</v>
      </c>
    </row>
    <row r="4" customFormat="false" ht="11.25" hidden="false" customHeight="false" outlineLevel="0" collapsed="false">
      <c r="A4" s="257"/>
      <c r="B4" s="265" t="s">
        <v>244</v>
      </c>
      <c r="C4" s="266" t="s">
        <v>245</v>
      </c>
      <c r="D4" s="266" t="s">
        <v>244</v>
      </c>
      <c r="E4" s="266" t="s">
        <v>245</v>
      </c>
      <c r="F4" s="267" t="s">
        <v>244</v>
      </c>
      <c r="G4" s="266" t="s">
        <v>245</v>
      </c>
      <c r="H4" s="266" t="s">
        <v>244</v>
      </c>
      <c r="I4" s="268" t="s">
        <v>245</v>
      </c>
      <c r="J4" s="265" t="s">
        <v>244</v>
      </c>
      <c r="K4" s="266" t="s">
        <v>245</v>
      </c>
      <c r="L4" s="266" t="s">
        <v>244</v>
      </c>
      <c r="M4" s="269" t="s">
        <v>245</v>
      </c>
      <c r="N4" s="266" t="s">
        <v>244</v>
      </c>
      <c r="O4" s="266" t="s">
        <v>245</v>
      </c>
      <c r="P4" s="266" t="s">
        <v>244</v>
      </c>
      <c r="Q4" s="268" t="s">
        <v>245</v>
      </c>
      <c r="S4" s="262"/>
      <c r="T4" s="262" t="n">
        <v>3</v>
      </c>
    </row>
    <row r="5" customFormat="false" ht="11.25" hidden="false" customHeight="false" outlineLevel="0" collapsed="false">
      <c r="A5" s="257" t="n">
        <v>1</v>
      </c>
      <c r="B5" s="270"/>
      <c r="C5" s="271"/>
      <c r="D5" s="272" t="n">
        <f aca="false">AVERAGE(C67:T67)</f>
        <v>595.488244444444</v>
      </c>
      <c r="E5" s="272" t="n">
        <f aca="false">STDEV(C67:T67)</f>
        <v>0.0924080924787363</v>
      </c>
      <c r="F5" s="273" t="n">
        <f aca="false">V87</f>
        <v>-0.000850483698258561</v>
      </c>
      <c r="G5" s="271"/>
      <c r="H5" s="272" t="n">
        <f aca="false">AVERAGE(C87:T87)</f>
        <v>-1.11516431845869</v>
      </c>
      <c r="I5" s="274" t="n">
        <f aca="false">STDEV(C87:T87)</f>
        <v>3.97104541628987</v>
      </c>
      <c r="J5" s="275"/>
      <c r="K5" s="276"/>
      <c r="L5" s="272" t="n">
        <f aca="false">AVERAGE(C107:T107)</f>
        <v>595.469594444444</v>
      </c>
      <c r="M5" s="277" t="n">
        <f aca="false">STDEV(C107:T107)</f>
        <v>0.172901860882785</v>
      </c>
      <c r="N5" s="272" t="n">
        <f aca="false">V127</f>
        <v>-0.016546501089093</v>
      </c>
      <c r="O5" s="271"/>
      <c r="P5" s="272" t="n">
        <f aca="false">AVERAGE(C127:T127)</f>
        <v>-1.4371627351967</v>
      </c>
      <c r="Q5" s="274" t="n">
        <f aca="false">STDEV(C127:T127)</f>
        <v>3.29640318570437</v>
      </c>
      <c r="S5" s="262" t="n">
        <v>0</v>
      </c>
      <c r="T5" s="262" t="n">
        <v>4</v>
      </c>
    </row>
    <row r="6" customFormat="false" ht="11.25" hidden="false" customHeight="false" outlineLevel="0" collapsed="false">
      <c r="A6" s="257" t="n">
        <v>2</v>
      </c>
      <c r="B6" s="278" t="n">
        <f aca="false">V68</f>
        <v>0.112189756394853</v>
      </c>
      <c r="C6" s="271"/>
      <c r="D6" s="272" t="n">
        <f aca="false">AVERAGE(C68:T68)</f>
        <v>0.111329266259975</v>
      </c>
      <c r="E6" s="272" t="n">
        <f aca="false">STDEV(C68:T68)</f>
        <v>0.481973167306097</v>
      </c>
      <c r="F6" s="273" t="n">
        <f aca="false">V88</f>
        <v>1.13935559546623</v>
      </c>
      <c r="G6" s="271"/>
      <c r="H6" s="272" t="n">
        <f aca="false">AVERAGE(C88:T88)</f>
        <v>0.489235703709869</v>
      </c>
      <c r="I6" s="274" t="n">
        <f aca="false">STDEV(C88:T88)</f>
        <v>0.868423689317132</v>
      </c>
      <c r="J6" s="278" t="n">
        <f aca="false">V108</f>
        <v>-0.373133154084765</v>
      </c>
      <c r="K6" s="271"/>
      <c r="L6" s="272" t="n">
        <f aca="false">AVERAGE(C108:T108)</f>
        <v>-0.259697769743868</v>
      </c>
      <c r="M6" s="277" t="n">
        <f aca="false">STDEV(C108:T108)</f>
        <v>0.497509573622047</v>
      </c>
      <c r="N6" s="272" t="n">
        <f aca="false">V128</f>
        <v>0.0113665161533092</v>
      </c>
      <c r="O6" s="271"/>
      <c r="P6" s="272" t="n">
        <f aca="false">AVERAGE(C128:T128)</f>
        <v>-0.131332930634711</v>
      </c>
      <c r="Q6" s="274" t="n">
        <f aca="false">STDEV(C128:T128)</f>
        <v>0.476284641677908</v>
      </c>
      <c r="S6" s="262" t="n">
        <v>0</v>
      </c>
      <c r="T6" s="262" t="n">
        <v>5</v>
      </c>
    </row>
    <row r="7" customFormat="false" ht="11.25" hidden="false" customHeight="false" outlineLevel="0" collapsed="false">
      <c r="A7" s="257" t="n">
        <v>3</v>
      </c>
      <c r="B7" s="278" t="n">
        <f aca="false">V69</f>
        <v>-1.57520961723354</v>
      </c>
      <c r="C7" s="271"/>
      <c r="D7" s="272" t="n">
        <f aca="false">AVERAGE(C69:T69)</f>
        <v>-3.0606599948617</v>
      </c>
      <c r="E7" s="272" t="n">
        <f aca="false">STDEV(C69:T69)</f>
        <v>1.11564185367004</v>
      </c>
      <c r="F7" s="273" t="n">
        <f aca="false">V89</f>
        <v>0.771513420290498</v>
      </c>
      <c r="G7" s="271"/>
      <c r="H7" s="272" t="n">
        <f aca="false">AVERAGE(C89:T89)</f>
        <v>0.784020334829258</v>
      </c>
      <c r="I7" s="274" t="n">
        <f aca="false">STDEV(C89:T89)</f>
        <v>0.266632350549977</v>
      </c>
      <c r="J7" s="278" t="n">
        <f aca="false">V109</f>
        <v>-1.43345346766679</v>
      </c>
      <c r="K7" s="271"/>
      <c r="L7" s="272" t="n">
        <f aca="false">AVERAGE(C109:T109)</f>
        <v>-2.79969251364551</v>
      </c>
      <c r="M7" s="277" t="n">
        <f aca="false">STDEV(C109:T109)</f>
        <v>1.20099870091192</v>
      </c>
      <c r="N7" s="272" t="n">
        <f aca="false">V129</f>
        <v>0.69528796796526</v>
      </c>
      <c r="O7" s="271"/>
      <c r="P7" s="272" t="n">
        <f aca="false">AVERAGE(C129:T129)</f>
        <v>0.669475310428768</v>
      </c>
      <c r="Q7" s="274" t="n">
        <f aca="false">STDEV(C129:T129)</f>
        <v>0.219769117533754</v>
      </c>
      <c r="S7" s="262" t="n">
        <v>0</v>
      </c>
      <c r="T7" s="262" t="n">
        <v>6</v>
      </c>
    </row>
    <row r="8" customFormat="false" ht="11.25" hidden="false" customHeight="false" outlineLevel="0" collapsed="false">
      <c r="A8" s="257" t="n">
        <v>4</v>
      </c>
      <c r="B8" s="278" t="n">
        <f aca="false">V70</f>
        <v>-0.0252163678163714</v>
      </c>
      <c r="C8" s="271"/>
      <c r="D8" s="272" t="n">
        <f aca="false">AVERAGE(C70:T70)</f>
        <v>0.00917358116512128</v>
      </c>
      <c r="E8" s="272" t="n">
        <f aca="false">STDEV(C70:T70)</f>
        <v>0.0988916033362585</v>
      </c>
      <c r="F8" s="273" t="n">
        <f aca="false">V90</f>
        <v>-0.21739182089069</v>
      </c>
      <c r="G8" s="271"/>
      <c r="H8" s="272" t="n">
        <f aca="false">AVERAGE(C90:T90)</f>
        <v>-0.366841567034418</v>
      </c>
      <c r="I8" s="274" t="n">
        <f aca="false">STDEV(C90:T90)</f>
        <v>0.308002739323422</v>
      </c>
      <c r="J8" s="278" t="n">
        <f aca="false">V110</f>
        <v>-0.0907815565972853</v>
      </c>
      <c r="K8" s="271"/>
      <c r="L8" s="272" t="n">
        <f aca="false">AVERAGE(C110:T110)</f>
        <v>-0.0669674390654002</v>
      </c>
      <c r="M8" s="277" t="n">
        <f aca="false">STDEV(C110:T110)</f>
        <v>0.153818909787921</v>
      </c>
      <c r="N8" s="272" t="n">
        <f aca="false">V130</f>
        <v>-0.332510542534157</v>
      </c>
      <c r="O8" s="271"/>
      <c r="P8" s="272" t="n">
        <f aca="false">AVERAGE(C130:T130)</f>
        <v>-0.433023720233052</v>
      </c>
      <c r="Q8" s="274" t="n">
        <f aca="false">STDEV(C130:T130)</f>
        <v>0.296718052117254</v>
      </c>
      <c r="S8" s="262" t="n">
        <v>0</v>
      </c>
      <c r="T8" s="262" t="n">
        <v>7</v>
      </c>
    </row>
    <row r="9" customFormat="false" ht="11.25" hidden="false" customHeight="false" outlineLevel="0" collapsed="false">
      <c r="A9" s="257" t="n">
        <v>5</v>
      </c>
      <c r="B9" s="278" t="n">
        <f aca="false">V71</f>
        <v>-0.312924102254595</v>
      </c>
      <c r="C9" s="271"/>
      <c r="D9" s="272" t="n">
        <f aca="false">AVERAGE(C71:T71)</f>
        <v>-0.0521734219348081</v>
      </c>
      <c r="E9" s="272" t="n">
        <f aca="false">STDEV(C71:T71)</f>
        <v>0.295828962767915</v>
      </c>
      <c r="F9" s="273" t="n">
        <f aca="false">V91</f>
        <v>0.240265824131402</v>
      </c>
      <c r="G9" s="271"/>
      <c r="H9" s="272" t="n">
        <f aca="false">AVERAGE(C91:T91)</f>
        <v>0.161689214089686</v>
      </c>
      <c r="I9" s="274" t="n">
        <f aca="false">STDEV(C91:T91)</f>
        <v>0.144123212429027</v>
      </c>
      <c r="J9" s="278" t="n">
        <f aca="false">V111</f>
        <v>-0.411139998661037</v>
      </c>
      <c r="K9" s="271"/>
      <c r="L9" s="272" t="n">
        <f aca="false">AVERAGE(C111:T111)</f>
        <v>-0.142277777021436</v>
      </c>
      <c r="M9" s="277" t="n">
        <f aca="false">STDEV(C111:T111)</f>
        <v>0.224189591565213</v>
      </c>
      <c r="N9" s="272" t="n">
        <f aca="false">V131</f>
        <v>0.295564185379615</v>
      </c>
      <c r="O9" s="271"/>
      <c r="P9" s="272" t="n">
        <f aca="false">AVERAGE(C131:T131)</f>
        <v>0.241158742483972</v>
      </c>
      <c r="Q9" s="274" t="n">
        <f aca="false">STDEV(C131:T131)</f>
        <v>0.15017058935454</v>
      </c>
      <c r="S9" s="262" t="n">
        <v>0</v>
      </c>
      <c r="T9" s="262" t="n">
        <v>8</v>
      </c>
    </row>
    <row r="10" customFormat="false" ht="11.25" hidden="false" customHeight="false" outlineLevel="0" collapsed="false">
      <c r="A10" s="257" t="n">
        <v>6</v>
      </c>
      <c r="B10" s="278" t="n">
        <f aca="false">V72</f>
        <v>0.019554367437223</v>
      </c>
      <c r="C10" s="271"/>
      <c r="D10" s="272" t="n">
        <f aca="false">AVERAGE(C72:T72)</f>
        <v>0.0259061257295199</v>
      </c>
      <c r="E10" s="272" t="n">
        <f aca="false">STDEV(C72:T72)</f>
        <v>0.0618008683812676</v>
      </c>
      <c r="F10" s="273" t="n">
        <f aca="false">V92</f>
        <v>0.101989201266404</v>
      </c>
      <c r="G10" s="271"/>
      <c r="H10" s="272" t="n">
        <f aca="false">AVERAGE(C92:T92)</f>
        <v>0.0905895805970201</v>
      </c>
      <c r="I10" s="274" t="n">
        <f aca="false">STDEV(C92:T92)</f>
        <v>0.0729803678077319</v>
      </c>
      <c r="J10" s="278" t="n">
        <f aca="false">V112</f>
        <v>-0.0403998590345258</v>
      </c>
      <c r="K10" s="271"/>
      <c r="L10" s="272" t="n">
        <f aca="false">AVERAGE(C112:T112)</f>
        <v>-0.0332230768985065</v>
      </c>
      <c r="M10" s="277" t="n">
        <f aca="false">STDEV(C112:T112)</f>
        <v>0.0425576582579471</v>
      </c>
      <c r="N10" s="272" t="n">
        <f aca="false">V132</f>
        <v>-0.00730513709369814</v>
      </c>
      <c r="O10" s="271"/>
      <c r="P10" s="272" t="n">
        <f aca="false">AVERAGE(C132:T132)</f>
        <v>-0.0118336621761037</v>
      </c>
      <c r="Q10" s="274" t="n">
        <f aca="false">STDEV(C132:T132)</f>
        <v>0.0513593734844731</v>
      </c>
      <c r="S10" s="262" t="n">
        <v>0</v>
      </c>
      <c r="T10" s="262" t="n">
        <v>9</v>
      </c>
    </row>
    <row r="11" customFormat="false" ht="11.25" hidden="false" customHeight="false" outlineLevel="0" collapsed="false">
      <c r="A11" s="257" t="n">
        <v>7</v>
      </c>
      <c r="B11" s="278" t="n">
        <f aca="false">V73</f>
        <v>1.18762678900443</v>
      </c>
      <c r="C11" s="271"/>
      <c r="D11" s="272" t="n">
        <f aca="false">AVERAGE(C73:T73)</f>
        <v>1.13567668517876</v>
      </c>
      <c r="E11" s="272" t="n">
        <f aca="false">STDEV(C73:T73)</f>
        <v>0.0545773252989526</v>
      </c>
      <c r="F11" s="273" t="n">
        <f aca="false">V93</f>
        <v>0.0301162321429474</v>
      </c>
      <c r="G11" s="271"/>
      <c r="H11" s="272" t="n">
        <f aca="false">AVERAGE(C93:T93)</f>
        <v>-0.0184108556595388</v>
      </c>
      <c r="I11" s="274" t="n">
        <f aca="false">STDEV(C93:T93)</f>
        <v>0.0663693802175022</v>
      </c>
      <c r="J11" s="278" t="n">
        <f aca="false">V113</f>
        <v>1.23337240155788</v>
      </c>
      <c r="K11" s="271"/>
      <c r="L11" s="272" t="n">
        <f aca="false">AVERAGE(C113:T113)</f>
        <v>1.19054198163959</v>
      </c>
      <c r="M11" s="277" t="n">
        <f aca="false">STDEV(C113:T113)</f>
        <v>0.0484603688459244</v>
      </c>
      <c r="N11" s="272" t="n">
        <f aca="false">V133</f>
        <v>0.0915598804337198</v>
      </c>
      <c r="O11" s="271"/>
      <c r="P11" s="272" t="n">
        <f aca="false">AVERAGE(C133:T133)</f>
        <v>0.0387511357122407</v>
      </c>
      <c r="Q11" s="274" t="n">
        <f aca="false">STDEV(C133:T133)</f>
        <v>0.0387300558041325</v>
      </c>
      <c r="S11" s="262" t="n">
        <v>0</v>
      </c>
      <c r="T11" s="262" t="n">
        <v>10</v>
      </c>
    </row>
    <row r="12" customFormat="false" ht="11.25" hidden="false" customHeight="false" outlineLevel="0" collapsed="false">
      <c r="A12" s="257" t="n">
        <v>8</v>
      </c>
      <c r="B12" s="278" t="n">
        <f aca="false">V74</f>
        <v>-0.0046797885802045</v>
      </c>
      <c r="C12" s="271"/>
      <c r="D12" s="272" t="n">
        <f aca="false">AVERAGE(C74:T74)</f>
        <v>-0.00223118325840253</v>
      </c>
      <c r="E12" s="272" t="n">
        <f aca="false">STDEV(C74:T74)</f>
        <v>0.0165208445923206</v>
      </c>
      <c r="F12" s="273" t="n">
        <f aca="false">V94</f>
        <v>0.0202638474374143</v>
      </c>
      <c r="G12" s="271"/>
      <c r="H12" s="272" t="n">
        <f aca="false">AVERAGE(C94:T94)</f>
        <v>0.018886966763975</v>
      </c>
      <c r="I12" s="274" t="n">
        <f aca="false">STDEV(C94:T94)</f>
        <v>0.0256175251608962</v>
      </c>
      <c r="J12" s="278" t="n">
        <f aca="false">V114</f>
        <v>-0.00980915028216439</v>
      </c>
      <c r="K12" s="271"/>
      <c r="L12" s="272" t="n">
        <f aca="false">AVERAGE(C114:T114)</f>
        <v>-0.00881248002853523</v>
      </c>
      <c r="M12" s="277" t="n">
        <f aca="false">STDEV(C114:T114)</f>
        <v>0.0138002666602936</v>
      </c>
      <c r="N12" s="272" t="n">
        <f aca="false">V134</f>
        <v>-0.0199740224208027</v>
      </c>
      <c r="O12" s="271"/>
      <c r="P12" s="272" t="n">
        <f aca="false">AVERAGE(C134:T134)</f>
        <v>-0.021201183210616</v>
      </c>
      <c r="Q12" s="274" t="n">
        <f aca="false">STDEV(C134:T134)</f>
        <v>0.0182913560621549</v>
      </c>
      <c r="S12" s="262" t="n">
        <v>0</v>
      </c>
      <c r="T12" s="262" t="n">
        <v>11</v>
      </c>
    </row>
    <row r="13" customFormat="false" ht="11.25" hidden="false" customHeight="false" outlineLevel="0" collapsed="false">
      <c r="A13" s="257" t="n">
        <v>9</v>
      </c>
      <c r="B13" s="278" t="n">
        <f aca="false">V75</f>
        <v>0.462604960532763</v>
      </c>
      <c r="C13" s="271"/>
      <c r="D13" s="272" t="n">
        <f aca="false">AVERAGE(C75:T75)</f>
        <v>0.465716531973351</v>
      </c>
      <c r="E13" s="272" t="n">
        <f aca="false">STDEV(C75:T75)</f>
        <v>0.0160897505334454</v>
      </c>
      <c r="F13" s="273" t="n">
        <f aca="false">V95</f>
        <v>-0.024869304452375</v>
      </c>
      <c r="G13" s="271"/>
      <c r="H13" s="272" t="n">
        <f aca="false">AVERAGE(C95:T95)</f>
        <v>-0.0172898362841626</v>
      </c>
      <c r="I13" s="274" t="n">
        <f aca="false">STDEV(C95:T95)</f>
        <v>0.0155941546101536</v>
      </c>
      <c r="J13" s="278" t="n">
        <f aca="false">V115</f>
        <v>0.469267544683853</v>
      </c>
      <c r="K13" s="271"/>
      <c r="L13" s="272" t="n">
        <f aca="false">AVERAGE(C115:T115)</f>
        <v>0.473029827748224</v>
      </c>
      <c r="M13" s="277" t="n">
        <f aca="false">STDEV(C115:T115)</f>
        <v>0.0142742071856281</v>
      </c>
      <c r="N13" s="272" t="n">
        <f aca="false">V135</f>
        <v>0.0150773761214422</v>
      </c>
      <c r="O13" s="271"/>
      <c r="P13" s="272" t="n">
        <f aca="false">AVERAGE(C135:T135)</f>
        <v>0.0224513482018759</v>
      </c>
      <c r="Q13" s="274" t="n">
        <f aca="false">STDEV(C135:T135)</f>
        <v>0.01231224523131</v>
      </c>
      <c r="S13" s="262" t="n">
        <v>0</v>
      </c>
      <c r="T13" s="262" t="n">
        <v>12</v>
      </c>
    </row>
    <row r="14" customFormat="false" ht="11.25" hidden="false" customHeight="false" outlineLevel="0" collapsed="false">
      <c r="A14" s="257" t="n">
        <v>10</v>
      </c>
      <c r="B14" s="278" t="n">
        <f aca="false">V76</f>
        <v>0</v>
      </c>
      <c r="C14" s="271"/>
      <c r="D14" s="272" t="n">
        <f aca="false">AVERAGE(C76:T76)</f>
        <v>0</v>
      </c>
      <c r="E14" s="272" t="n">
        <f aca="false">STDEV(C76:T76)</f>
        <v>0</v>
      </c>
      <c r="F14" s="273" t="n">
        <f aca="false">V96</f>
        <v>0</v>
      </c>
      <c r="G14" s="271"/>
      <c r="H14" s="272" t="n">
        <f aca="false">AVERAGE(C96:T96)</f>
        <v>0</v>
      </c>
      <c r="I14" s="274" t="n">
        <f aca="false">STDEV(C96:T96)</f>
        <v>0</v>
      </c>
      <c r="J14" s="278" t="n">
        <f aca="false">V116</f>
        <v>0</v>
      </c>
      <c r="K14" s="271"/>
      <c r="L14" s="272" t="n">
        <f aca="false">AVERAGE(C116:T116)</f>
        <v>0</v>
      </c>
      <c r="M14" s="277" t="n">
        <f aca="false">STDEV(C116:T116)</f>
        <v>0</v>
      </c>
      <c r="N14" s="272" t="n">
        <f aca="false">V136</f>
        <v>0</v>
      </c>
      <c r="O14" s="271"/>
      <c r="P14" s="272" t="n">
        <f aca="false">AVERAGE(C136:T136)</f>
        <v>0</v>
      </c>
      <c r="Q14" s="274" t="n">
        <f aca="false">STDEV(C136:T136)</f>
        <v>0</v>
      </c>
      <c r="S14" s="262" t="n">
        <v>0</v>
      </c>
      <c r="T14" s="262" t="n">
        <v>13</v>
      </c>
    </row>
    <row r="15" customFormat="false" ht="11.25" hidden="false" customHeight="false" outlineLevel="0" collapsed="false">
      <c r="A15" s="257" t="n">
        <v>11</v>
      </c>
      <c r="B15" s="278" t="n">
        <f aca="false">V77</f>
        <v>0.730778412453814</v>
      </c>
      <c r="C15" s="271"/>
      <c r="D15" s="272" t="n">
        <f aca="false">AVERAGE(C77:T77)</f>
        <v>0.737862864370795</v>
      </c>
      <c r="E15" s="272" t="n">
        <f aca="false">STDEV(C77:T77)</f>
        <v>0.00812789954327519</v>
      </c>
      <c r="F15" s="273" t="n">
        <f aca="false">V97</f>
        <v>-0.0396247862677209</v>
      </c>
      <c r="G15" s="271"/>
      <c r="H15" s="272" t="n">
        <f aca="false">AVERAGE(C97:T97)</f>
        <v>-0.0464656891548149</v>
      </c>
      <c r="I15" s="274" t="n">
        <f aca="false">STDEV(C97:T97)</f>
        <v>0.0101799420018259</v>
      </c>
      <c r="J15" s="278" t="n">
        <f aca="false">V117</f>
        <v>0.725882685244193</v>
      </c>
      <c r="K15" s="271"/>
      <c r="L15" s="272" t="n">
        <f aca="false">AVERAGE(C117:T117)</f>
        <v>0.733329846527212</v>
      </c>
      <c r="M15" s="277" t="n">
        <f aca="false">STDEV(C117:T117)</f>
        <v>0.00902522554590924</v>
      </c>
      <c r="N15" s="272" t="n">
        <f aca="false">V137</f>
        <v>0.00380144191976912</v>
      </c>
      <c r="O15" s="271"/>
      <c r="P15" s="272" t="n">
        <f aca="false">AVERAGE(C137:T137)</f>
        <v>-0.00236657748685051</v>
      </c>
      <c r="Q15" s="274" t="n">
        <f aca="false">STDEV(C137:T137)</f>
        <v>0.0051096066125198</v>
      </c>
      <c r="S15" s="262" t="n">
        <v>0</v>
      </c>
      <c r="T15" s="262" t="n">
        <v>14</v>
      </c>
    </row>
    <row r="16" customFormat="false" ht="11.25" hidden="false" customHeight="false" outlineLevel="0" collapsed="false">
      <c r="A16" s="257" t="n">
        <v>12</v>
      </c>
      <c r="B16" s="278" t="n">
        <f aca="false">V78/10</f>
        <v>-0.000143510993067472</v>
      </c>
      <c r="C16" s="271"/>
      <c r="D16" s="272" t="n">
        <f aca="false">AVERAGE(C78:T78)/10</f>
        <v>-0.00137818532366568</v>
      </c>
      <c r="E16" s="272" t="n">
        <f aca="false">STDEV(C78:T78)/10</f>
        <v>0.00273276998758574</v>
      </c>
      <c r="F16" s="273" t="n">
        <f aca="false">V98/10</f>
        <v>0.000227152007155567</v>
      </c>
      <c r="G16" s="271"/>
      <c r="H16" s="272" t="n">
        <f aca="false">AVERAGE(C98:T98)/10</f>
        <v>0.00234885385524152</v>
      </c>
      <c r="I16" s="274" t="n">
        <f aca="false">STDEV(C98:T98)/10</f>
        <v>0.00221787983622071</v>
      </c>
      <c r="J16" s="278" t="n">
        <f aca="false">V118/10</f>
        <v>0.000139580044274868</v>
      </c>
      <c r="K16" s="271"/>
      <c r="L16" s="272" t="n">
        <f aca="false">AVERAGE(C118:T118)/10</f>
        <v>0.00152044677061983</v>
      </c>
      <c r="M16" s="277" t="n">
        <f aca="false">STDEV(C118:T118)/10</f>
        <v>0.00264754531516963</v>
      </c>
      <c r="N16" s="272" t="n">
        <f aca="false">V138/10</f>
        <v>-2.92847802144601E-005</v>
      </c>
      <c r="O16" s="271"/>
      <c r="P16" s="272" t="n">
        <f aca="false">AVERAGE(C138:T138)/10</f>
        <v>-0.000213562513344708</v>
      </c>
      <c r="Q16" s="274" t="n">
        <f aca="false">STDEV(C138:T138)/10</f>
        <v>0.00231138570770269</v>
      </c>
      <c r="S16" s="262" t="n">
        <v>0</v>
      </c>
      <c r="T16" s="262" t="n">
        <v>15</v>
      </c>
    </row>
    <row r="17" customFormat="false" ht="11.25" hidden="false" customHeight="false" outlineLevel="0" collapsed="false">
      <c r="A17" s="257" t="n">
        <v>13</v>
      </c>
      <c r="B17" s="278" t="n">
        <f aca="false">V79/10</f>
        <v>0.00678218609209397</v>
      </c>
      <c r="C17" s="271"/>
      <c r="D17" s="272" t="n">
        <f aca="false">AVERAGE(C79:T79)/10</f>
        <v>0.0673494363077312</v>
      </c>
      <c r="E17" s="272" t="n">
        <f aca="false">STDEV(C79:T79)/10</f>
        <v>0.00256702024321741</v>
      </c>
      <c r="F17" s="273" t="n">
        <f aca="false">V99/10</f>
        <v>-0.000332774370484212</v>
      </c>
      <c r="G17" s="271"/>
      <c r="H17" s="272" t="n">
        <f aca="false">AVERAGE(C99:T99)/10</f>
        <v>-0.00285865733085437</v>
      </c>
      <c r="I17" s="274" t="n">
        <f aca="false">STDEV(C99:T99)/10</f>
        <v>0.0028600886111549</v>
      </c>
      <c r="J17" s="278" t="n">
        <f aca="false">V119/10</f>
        <v>0.00681687558974866</v>
      </c>
      <c r="K17" s="271"/>
      <c r="L17" s="272" t="n">
        <f aca="false">AVERAGE(C119:T119)/10</f>
        <v>0.0680081189858585</v>
      </c>
      <c r="M17" s="277" t="n">
        <f aca="false">STDEV(C119:T119)/10</f>
        <v>0.00195770449401083</v>
      </c>
      <c r="N17" s="272" t="n">
        <f aca="false">V139/10</f>
        <v>0.000323044621542088</v>
      </c>
      <c r="O17" s="271"/>
      <c r="P17" s="272" t="n">
        <f aca="false">AVERAGE(C139:T139)/10</f>
        <v>0.00392154712522225</v>
      </c>
      <c r="Q17" s="274" t="n">
        <f aca="false">STDEV(C139:T139)/10</f>
        <v>0.00221420315601474</v>
      </c>
      <c r="S17" s="262" t="n">
        <v>0</v>
      </c>
      <c r="T17" s="262" t="n">
        <v>16</v>
      </c>
    </row>
    <row r="18" customFormat="false" ht="11.25" hidden="false" customHeight="false" outlineLevel="0" collapsed="false">
      <c r="A18" s="257" t="n">
        <v>14</v>
      </c>
      <c r="B18" s="278" t="n">
        <f aca="false">V80/10</f>
        <v>-0.000238746619621732</v>
      </c>
      <c r="C18" s="271"/>
      <c r="D18" s="272" t="n">
        <f aca="false">AVERAGE(C80:T80)/10</f>
        <v>-0.00254794948934851</v>
      </c>
      <c r="E18" s="272" t="n">
        <f aca="false">STDEV(C80:T80)/10</f>
        <v>0.000503192507234961</v>
      </c>
      <c r="F18" s="273" t="n">
        <f aca="false">V100/10</f>
        <v>-0.000482791949267524</v>
      </c>
      <c r="G18" s="271"/>
      <c r="H18" s="272" t="n">
        <f aca="false">AVERAGE(C100:T100)/10</f>
        <v>-0.00527200488991554</v>
      </c>
      <c r="I18" s="274" t="n">
        <f aca="false">STDEV(C100:T100)/10</f>
        <v>0.00167448912254558</v>
      </c>
      <c r="J18" s="278" t="n">
        <f aca="false">V120/10</f>
        <v>-0.000494646773232997</v>
      </c>
      <c r="K18" s="271"/>
      <c r="L18" s="272" t="n">
        <f aca="false">AVERAGE(C120:T120)/10</f>
        <v>-0.00541319850660452</v>
      </c>
      <c r="M18" s="277" t="n">
        <f aca="false">STDEV(C120:T120)/10</f>
        <v>0.000638748333766958</v>
      </c>
      <c r="N18" s="272" t="n">
        <f aca="false">V140/10</f>
        <v>-0.000451166411372394</v>
      </c>
      <c r="O18" s="271"/>
      <c r="P18" s="272" t="n">
        <f aca="false">AVERAGE(C140:T140)/10</f>
        <v>-0.00507366984086782</v>
      </c>
      <c r="Q18" s="274" t="n">
        <f aca="false">STDEV(C140:T140)/10</f>
        <v>0.00131679872177887</v>
      </c>
      <c r="S18" s="262" t="n">
        <v>0</v>
      </c>
      <c r="T18" s="262" t="n">
        <v>17</v>
      </c>
    </row>
    <row r="19" customFormat="false" ht="11.25" hidden="false" customHeight="false" outlineLevel="0" collapsed="false">
      <c r="A19" s="257" t="n">
        <v>15</v>
      </c>
      <c r="B19" s="278" t="n">
        <f aca="false">V81/10</f>
        <v>0.00229943458683026</v>
      </c>
      <c r="C19" s="271"/>
      <c r="D19" s="272" t="n">
        <f aca="false">AVERAGE(C81:T81)/10</f>
        <v>0.0245976622222222</v>
      </c>
      <c r="E19" s="272" t="n">
        <f aca="false">STDEV(C81:T81)/10</f>
        <v>0.00163674825770869</v>
      </c>
      <c r="F19" s="273" t="n">
        <f aca="false">V101/10</f>
        <v>-0.000216459615468729</v>
      </c>
      <c r="G19" s="271"/>
      <c r="H19" s="272" t="n">
        <f aca="false">AVERAGE(C101:T101)/10</f>
        <v>-0.0023769019</v>
      </c>
      <c r="I19" s="274" t="n">
        <f aca="false">STDEV(C101:T101)/10</f>
        <v>0.0022807999846953</v>
      </c>
      <c r="J19" s="278" t="n">
        <f aca="false">V121/10</f>
        <v>0.00180700842774935</v>
      </c>
      <c r="K19" s="271"/>
      <c r="L19" s="272" t="n">
        <f aca="false">AVERAGE(C121:T121)/10</f>
        <v>0.0195519944444444</v>
      </c>
      <c r="M19" s="277" t="n">
        <f aca="false">STDEV(C121:T121)/10</f>
        <v>0.00246244776471615</v>
      </c>
      <c r="N19" s="272" t="n">
        <f aca="false">V141/10</f>
        <v>-0.000198705733344649</v>
      </c>
      <c r="O19" s="271"/>
      <c r="P19" s="272" t="n">
        <f aca="false">AVERAGE(C141:T141)/10</f>
        <v>-0.00203789141111111</v>
      </c>
      <c r="Q19" s="274" t="n">
        <f aca="false">STDEV(C141:T141)/10</f>
        <v>0.0015234466232048</v>
      </c>
      <c r="S19" s="262" t="n">
        <v>0</v>
      </c>
      <c r="T19" s="262" t="n">
        <v>18</v>
      </c>
    </row>
    <row r="20" customFormat="false" ht="11.25" hidden="false" customHeight="false" outlineLevel="0" collapsed="false">
      <c r="A20" s="257" t="n">
        <v>16</v>
      </c>
      <c r="B20" s="278" t="n">
        <f aca="false">V82/10</f>
        <v>0</v>
      </c>
      <c r="C20" s="271"/>
      <c r="D20" s="272" t="n">
        <f aca="false">AVERAGE(C82:T82)/10</f>
        <v>0</v>
      </c>
      <c r="E20" s="272" t="n">
        <f aca="false">STDEV(C82:T82)/10</f>
        <v>0</v>
      </c>
      <c r="F20" s="273" t="n">
        <f aca="false">V102/10</f>
        <v>0</v>
      </c>
      <c r="G20" s="271"/>
      <c r="H20" s="272" t="n">
        <f aca="false">AVERAGE(C102:T102)/10</f>
        <v>0</v>
      </c>
      <c r="I20" s="274" t="n">
        <f aca="false">STDEV(C102:T102)/10</f>
        <v>0</v>
      </c>
      <c r="J20" s="278" t="n">
        <f aca="false">V122/10</f>
        <v>0</v>
      </c>
      <c r="K20" s="271"/>
      <c r="L20" s="272" t="n">
        <f aca="false">AVERAGE(C122:T122)/10</f>
        <v>0</v>
      </c>
      <c r="M20" s="277" t="n">
        <f aca="false">STDEV(C122:T122)/10</f>
        <v>0</v>
      </c>
      <c r="N20" s="272" t="n">
        <f aca="false">V142/10</f>
        <v>0</v>
      </c>
      <c r="O20" s="271"/>
      <c r="P20" s="272" t="n">
        <f aca="false">AVERAGE(C142:T142)/10</f>
        <v>0</v>
      </c>
      <c r="Q20" s="274" t="n">
        <f aca="false">STDEV(C142:T142)/10</f>
        <v>0</v>
      </c>
      <c r="S20" s="262" t="n">
        <v>0</v>
      </c>
      <c r="T20" s="262" t="n">
        <v>19</v>
      </c>
    </row>
    <row r="21" customFormat="false" ht="12" hidden="false" customHeight="false" outlineLevel="0" collapsed="false">
      <c r="A21" s="257" t="n">
        <v>17</v>
      </c>
      <c r="B21" s="279" t="n">
        <f aca="false">V83/10</f>
        <v>0</v>
      </c>
      <c r="C21" s="280"/>
      <c r="D21" s="281" t="n">
        <f aca="false">AVERAGE(C83:T83)/10</f>
        <v>0</v>
      </c>
      <c r="E21" s="281" t="n">
        <f aca="false">STDEV(C83:T83)/10</f>
        <v>0</v>
      </c>
      <c r="F21" s="282" t="n">
        <f aca="false">V103/10</f>
        <v>0</v>
      </c>
      <c r="G21" s="280"/>
      <c r="H21" s="281" t="n">
        <f aca="false">AVERAGE(C103:T103)/10</f>
        <v>0</v>
      </c>
      <c r="I21" s="283" t="n">
        <f aca="false">STDEV(C103:T103)/10</f>
        <v>0</v>
      </c>
      <c r="J21" s="279" t="n">
        <f aca="false">V123/10</f>
        <v>0</v>
      </c>
      <c r="K21" s="280"/>
      <c r="L21" s="281" t="n">
        <f aca="false">AVERAGE(C123:T123)/10</f>
        <v>0</v>
      </c>
      <c r="M21" s="284" t="n">
        <f aca="false">STDEV(C123:T123)/10</f>
        <v>0</v>
      </c>
      <c r="N21" s="282" t="n">
        <f aca="false">V143/10</f>
        <v>0</v>
      </c>
      <c r="O21" s="280"/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  <c r="T21" s="285" t="n">
        <v>2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4" t="s">
        <v>246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8" t="s">
        <v>247</v>
      </c>
      <c r="O26" s="253" t="s">
        <v>248</v>
      </c>
      <c r="P26" s="253" t="s">
        <v>249</v>
      </c>
      <c r="Q26" s="261" t="s">
        <v>250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8" t="n">
        <v>2</v>
      </c>
      <c r="O27" s="288" t="n">
        <f aca="false">N27*N27</f>
        <v>4</v>
      </c>
      <c r="P27" s="289" t="n">
        <f aca="false">((LN(E6)+LN(I6))/2)</f>
        <v>-0.435471199025858</v>
      </c>
      <c r="Q27" s="290" t="n">
        <f aca="false">((LN(M6)+LN(Q6))/2)</f>
        <v>-0.719940047931238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8" t="n">
        <v>3</v>
      </c>
      <c r="O28" s="288" t="n">
        <f aca="false">N28*N28</f>
        <v>9</v>
      </c>
      <c r="P28" s="289" t="n">
        <f aca="false">((LN(E7)+LN(I7))/2)</f>
        <v>-0.606227320448849</v>
      </c>
      <c r="Q28" s="290" t="n">
        <f aca="false">((LN(M7)+LN(Q7))/2)</f>
        <v>-0.666012144017482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8" t="n">
        <v>4</v>
      </c>
      <c r="O29" s="288" t="n">
        <f aca="false">N29*N29</f>
        <v>16</v>
      </c>
      <c r="P29" s="289" t="n">
        <f aca="false">((LN(E8)+LN(I8))/2)</f>
        <v>-1.74568877332101</v>
      </c>
      <c r="Q29" s="290" t="n">
        <f aca="false">((LN(M8)+LN(Q8))/2)</f>
        <v>-1.54347609475041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8" t="n">
        <v>5</v>
      </c>
      <c r="O30" s="288" t="n">
        <f aca="false">N30*N30</f>
        <v>25</v>
      </c>
      <c r="P30" s="289" t="n">
        <f aca="false">((LN(E9)+LN(I9))/2)</f>
        <v>-1.57753026177139</v>
      </c>
      <c r="Q30" s="290" t="n">
        <f aca="false">((LN(M9)+LN(Q9))/2)</f>
        <v>-1.69562328145651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8" t="n">
        <v>6</v>
      </c>
      <c r="O31" s="288" t="n">
        <f aca="false">N31*N31</f>
        <v>36</v>
      </c>
      <c r="P31" s="289" t="n">
        <f aca="false">((LN(E10)+LN(I10))/2)</f>
        <v>-2.70070133564203</v>
      </c>
      <c r="Q31" s="290" t="n">
        <f aca="false">((LN(M10)+LN(Q10))/2)</f>
        <v>-3.06290163789155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8" t="n">
        <v>7</v>
      </c>
      <c r="O32" s="288" t="n">
        <f aca="false">N32*N32</f>
        <v>49</v>
      </c>
      <c r="P32" s="289" t="n">
        <f aca="false">((LN(E11)+LN(I11))/2)</f>
        <v>-2.81032812010639</v>
      </c>
      <c r="Q32" s="290" t="n">
        <f aca="false">((LN(M11)+LN(Q11))/2)</f>
        <v>-3.13907414844046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8" t="n">
        <v>8</v>
      </c>
      <c r="O33" s="288" t="n">
        <f aca="false">N33*N33</f>
        <v>64</v>
      </c>
      <c r="P33" s="289" t="n">
        <f aca="false">((LN(E12)+LN(I12))/2)</f>
        <v>-3.88380548593391</v>
      </c>
      <c r="Q33" s="290" t="n">
        <f aca="false">((LN(M12)+LN(Q12))/2)</f>
        <v>-4.14219702042588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8" t="n">
        <v>9</v>
      </c>
      <c r="O34" s="288" t="n">
        <f aca="false">N34*N34</f>
        <v>81</v>
      </c>
      <c r="P34" s="289" t="n">
        <f aca="false">((LN(E13)+LN(I13))/2)</f>
        <v>-4.14521598098421</v>
      </c>
      <c r="Q34" s="290" t="n">
        <f aca="false">((LN(M13)+LN(Q13))/2)</f>
        <v>-4.32323101410686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51</v>
      </c>
      <c r="O35" s="292"/>
      <c r="P35" s="281" t="n">
        <f aca="false">EXP((SUM(P27:P34)-LN($G$49)*SUM($N27:$N34)-LN($G$50)*SUM($O27:$O34))/8)/$G$48</f>
        <v>0.0198772941187715</v>
      </c>
      <c r="Q35" s="283" t="n">
        <f aca="false">EXP((SUM(Q27:Q34)-LN($G$49)*SUM($N27:$N34)-LN($G$50)*SUM($O27:$O34))/8)/$G$48</f>
        <v>0.0167122539075309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52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6"/>
      <c r="B45" s="258" t="s">
        <v>253</v>
      </c>
      <c r="C45" s="258"/>
      <c r="D45" s="258"/>
      <c r="E45" s="257"/>
      <c r="F45" s="261" t="s">
        <v>254</v>
      </c>
      <c r="G45" s="261"/>
      <c r="H45" s="286"/>
      <c r="I45" s="253"/>
      <c r="J45" s="253"/>
      <c r="K45" s="253"/>
      <c r="L45" s="253"/>
      <c r="M45" s="253"/>
      <c r="N45" s="253"/>
      <c r="O45" s="257"/>
    </row>
    <row r="46" customFormat="false" ht="11.25" hidden="false" customHeight="false" outlineLevel="0" collapsed="false">
      <c r="A46" s="286"/>
      <c r="B46" s="293" t="n">
        <v>0.1</v>
      </c>
      <c r="C46" s="294" t="n">
        <v>0.025</v>
      </c>
      <c r="D46" s="295" t="n">
        <v>0.006</v>
      </c>
      <c r="E46" s="266"/>
      <c r="F46" s="266"/>
      <c r="G46" s="268"/>
      <c r="I46" s="257"/>
      <c r="J46" s="257"/>
      <c r="K46" s="257"/>
      <c r="L46" s="257"/>
      <c r="M46" s="257"/>
      <c r="N46" s="257"/>
      <c r="O46" s="257"/>
    </row>
    <row r="47" customFormat="false" ht="11.25" hidden="false" customHeight="false" outlineLevel="0" collapsed="false">
      <c r="A47" s="252" t="n">
        <v>1</v>
      </c>
      <c r="B47" s="296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7"/>
      <c r="F47" s="261" t="s">
        <v>255</v>
      </c>
      <c r="G47" s="261"/>
      <c r="I47" s="272"/>
      <c r="J47" s="272"/>
      <c r="K47" s="272"/>
      <c r="L47" s="272"/>
      <c r="M47" s="287"/>
      <c r="N47" s="287"/>
      <c r="O47" s="257"/>
    </row>
    <row r="48" customFormat="false" ht="11.25" hidden="false" customHeight="false" outlineLevel="0" collapsed="false">
      <c r="A48" s="252" t="n">
        <v>2</v>
      </c>
      <c r="B48" s="296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7"/>
      <c r="F48" s="257" t="s">
        <v>256</v>
      </c>
      <c r="G48" s="297" t="n">
        <f aca="false">73.9*1.18</f>
        <v>87.202</v>
      </c>
      <c r="I48" s="272"/>
      <c r="J48" s="272"/>
      <c r="K48" s="272"/>
      <c r="L48" s="272"/>
      <c r="M48" s="287"/>
      <c r="N48" s="287"/>
      <c r="O48" s="257"/>
    </row>
    <row r="49" customFormat="false" ht="11.25" hidden="false" customHeight="false" outlineLevel="0" collapsed="false">
      <c r="A49" s="252" t="n">
        <v>3</v>
      </c>
      <c r="B49" s="296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7"/>
      <c r="F49" s="257" t="s">
        <v>257</v>
      </c>
      <c r="G49" s="297" t="n">
        <v>0.6266</v>
      </c>
      <c r="I49" s="272"/>
      <c r="J49" s="272"/>
      <c r="K49" s="272"/>
      <c r="L49" s="272"/>
      <c r="M49" s="287"/>
      <c r="N49" s="287"/>
      <c r="O49" s="257"/>
    </row>
    <row r="50" customFormat="false" ht="11.25" hidden="false" customHeight="false" outlineLevel="0" collapsed="false">
      <c r="A50" s="252" t="n">
        <v>4</v>
      </c>
      <c r="B50" s="296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7"/>
      <c r="F50" s="257" t="s">
        <v>258</v>
      </c>
      <c r="G50" s="297" t="n">
        <v>0.9939</v>
      </c>
      <c r="I50" s="272"/>
      <c r="J50" s="272"/>
      <c r="K50" s="272"/>
      <c r="L50" s="272"/>
      <c r="M50" s="287"/>
      <c r="N50" s="287"/>
      <c r="O50" s="257"/>
    </row>
    <row r="51" customFormat="false" ht="11.25" hidden="false" customHeight="false" outlineLevel="0" collapsed="false">
      <c r="A51" s="252" t="n">
        <v>5</v>
      </c>
      <c r="B51" s="296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7"/>
      <c r="F51" s="257"/>
      <c r="G51" s="297"/>
      <c r="I51" s="272"/>
      <c r="J51" s="272"/>
      <c r="K51" s="272"/>
      <c r="L51" s="272"/>
      <c r="M51" s="287"/>
      <c r="N51" s="287"/>
      <c r="O51" s="257"/>
    </row>
    <row r="52" customFormat="false" ht="11.25" hidden="false" customHeight="false" outlineLevel="0" collapsed="false">
      <c r="A52" s="252" t="n">
        <v>6</v>
      </c>
      <c r="B52" s="296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7"/>
      <c r="F52" s="257"/>
      <c r="G52" s="297"/>
      <c r="I52" s="272"/>
      <c r="J52" s="272"/>
      <c r="K52" s="272"/>
      <c r="L52" s="272"/>
      <c r="M52" s="287"/>
      <c r="N52" s="287"/>
      <c r="O52" s="257"/>
    </row>
    <row r="53" customFormat="false" ht="11.25" hidden="false" customHeight="false" outlineLevel="0" collapsed="false">
      <c r="A53" s="252" t="n">
        <v>7</v>
      </c>
      <c r="B53" s="296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7"/>
      <c r="F53" s="257"/>
      <c r="G53" s="297"/>
      <c r="I53" s="272"/>
      <c r="J53" s="272"/>
      <c r="K53" s="272"/>
      <c r="L53" s="272"/>
      <c r="M53" s="287"/>
      <c r="N53" s="287"/>
      <c r="O53" s="257"/>
    </row>
    <row r="54" customFormat="false" ht="11.25" hidden="false" customHeight="false" outlineLevel="0" collapsed="false">
      <c r="A54" s="252" t="n">
        <v>8</v>
      </c>
      <c r="B54" s="296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7"/>
      <c r="F54" s="257"/>
      <c r="G54" s="297"/>
      <c r="I54" s="272"/>
      <c r="J54" s="272"/>
      <c r="K54" s="272"/>
      <c r="L54" s="272"/>
      <c r="M54" s="287"/>
      <c r="N54" s="287"/>
      <c r="O54" s="257"/>
    </row>
    <row r="55" customFormat="false" ht="11.25" hidden="false" customHeight="false" outlineLevel="0" collapsed="false">
      <c r="A55" s="252" t="n">
        <v>9</v>
      </c>
      <c r="B55" s="296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7"/>
      <c r="F55" s="257"/>
      <c r="G55" s="297"/>
      <c r="I55" s="272"/>
      <c r="J55" s="272"/>
      <c r="K55" s="272"/>
      <c r="L55" s="272"/>
      <c r="M55" s="287"/>
      <c r="N55" s="287"/>
      <c r="O55" s="257"/>
    </row>
    <row r="56" customFormat="false" ht="11.25" hidden="false" customHeight="false" outlineLevel="0" collapsed="false">
      <c r="A56" s="252" t="n">
        <v>10</v>
      </c>
      <c r="B56" s="296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7"/>
      <c r="F56" s="257"/>
      <c r="G56" s="297"/>
      <c r="I56" s="272"/>
      <c r="J56" s="272"/>
      <c r="K56" s="272"/>
      <c r="L56" s="272"/>
      <c r="M56" s="287"/>
      <c r="N56" s="287"/>
      <c r="O56" s="257"/>
    </row>
    <row r="57" customFormat="false" ht="11.25" hidden="false" customHeight="false" outlineLevel="0" collapsed="false">
      <c r="A57" s="252" t="n">
        <v>11</v>
      </c>
      <c r="B57" s="296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7"/>
      <c r="F57" s="257"/>
      <c r="G57" s="297"/>
      <c r="I57" s="272"/>
      <c r="J57" s="272"/>
      <c r="K57" s="272"/>
      <c r="L57" s="272"/>
      <c r="M57" s="287"/>
      <c r="N57" s="287"/>
      <c r="O57" s="257"/>
    </row>
    <row r="58" customFormat="false" ht="11.25" hidden="false" customHeight="false" outlineLevel="0" collapsed="false">
      <c r="A58" s="252" t="n">
        <v>12</v>
      </c>
      <c r="B58" s="296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7"/>
      <c r="F58" s="257"/>
      <c r="G58" s="297"/>
      <c r="I58" s="272"/>
      <c r="J58" s="272"/>
      <c r="K58" s="272"/>
      <c r="L58" s="272"/>
      <c r="M58" s="287"/>
      <c r="N58" s="287"/>
      <c r="O58" s="257"/>
    </row>
    <row r="59" customFormat="false" ht="11.25" hidden="false" customHeight="false" outlineLevel="0" collapsed="false">
      <c r="A59" s="252" t="n">
        <v>13</v>
      </c>
      <c r="B59" s="296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7"/>
      <c r="F59" s="257"/>
      <c r="G59" s="297"/>
      <c r="I59" s="272"/>
      <c r="J59" s="272"/>
      <c r="K59" s="272"/>
      <c r="L59" s="272"/>
      <c r="M59" s="287"/>
      <c r="N59" s="287"/>
      <c r="O59" s="257"/>
    </row>
    <row r="60" customFormat="false" ht="11.25" hidden="false" customHeight="false" outlineLevel="0" collapsed="false">
      <c r="A60" s="252" t="n">
        <v>14</v>
      </c>
      <c r="B60" s="296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7"/>
      <c r="F60" s="257"/>
      <c r="G60" s="297"/>
      <c r="I60" s="272"/>
      <c r="J60" s="272"/>
      <c r="K60" s="272"/>
      <c r="L60" s="272"/>
      <c r="M60" s="287"/>
      <c r="N60" s="287"/>
      <c r="O60" s="257"/>
    </row>
    <row r="61" customFormat="false" ht="11.25" hidden="false" customHeight="false" outlineLevel="0" collapsed="false">
      <c r="A61" s="252" t="n">
        <v>15</v>
      </c>
      <c r="B61" s="296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7"/>
      <c r="F61" s="257"/>
      <c r="G61" s="297"/>
      <c r="I61" s="272"/>
      <c r="J61" s="272"/>
      <c r="K61" s="272"/>
      <c r="L61" s="272"/>
      <c r="M61" s="287"/>
      <c r="N61" s="287"/>
      <c r="O61" s="257"/>
    </row>
    <row r="62" customFormat="false" ht="11.25" hidden="false" customHeight="false" outlineLevel="0" collapsed="false">
      <c r="A62" s="252" t="n">
        <v>16</v>
      </c>
      <c r="B62" s="296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7"/>
      <c r="F62" s="257"/>
      <c r="G62" s="297"/>
      <c r="I62" s="272"/>
      <c r="J62" s="272"/>
      <c r="K62" s="272"/>
      <c r="L62" s="272"/>
      <c r="M62" s="287"/>
      <c r="N62" s="287"/>
      <c r="O62" s="257"/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72"/>
      <c r="J63" s="272"/>
      <c r="K63" s="272"/>
      <c r="L63" s="272"/>
      <c r="M63" s="287"/>
      <c r="N63" s="287"/>
      <c r="O63" s="257"/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255" t="s">
        <v>259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3"/>
      <c r="X65" s="253"/>
      <c r="Y65" s="253"/>
      <c r="Z65" s="257"/>
    </row>
    <row r="66" customFormat="false" ht="11.25" hidden="false" customHeight="false" outlineLevel="0" collapsed="false">
      <c r="A66" s="301"/>
      <c r="B66" s="302" t="s">
        <v>14</v>
      </c>
      <c r="C66" s="302" t="s">
        <v>260</v>
      </c>
      <c r="D66" s="302" t="s">
        <v>261</v>
      </c>
      <c r="E66" s="302" t="s">
        <v>262</v>
      </c>
      <c r="F66" s="302" t="s">
        <v>263</v>
      </c>
      <c r="G66" s="302" t="s">
        <v>264</v>
      </c>
      <c r="H66" s="302" t="s">
        <v>265</v>
      </c>
      <c r="I66" s="302" t="s">
        <v>266</v>
      </c>
      <c r="J66" s="302" t="s">
        <v>267</v>
      </c>
      <c r="K66" s="302" t="s">
        <v>268</v>
      </c>
      <c r="L66" s="302" t="s">
        <v>269</v>
      </c>
      <c r="M66" s="302" t="s">
        <v>270</v>
      </c>
      <c r="N66" s="302" t="s">
        <v>271</v>
      </c>
      <c r="O66" s="302" t="s">
        <v>272</v>
      </c>
      <c r="P66" s="302" t="s">
        <v>273</v>
      </c>
      <c r="Q66" s="302" t="s">
        <v>274</v>
      </c>
      <c r="R66" s="302" t="s">
        <v>275</v>
      </c>
      <c r="S66" s="302" t="s">
        <v>276</v>
      </c>
      <c r="T66" s="302" t="s">
        <v>277</v>
      </c>
      <c r="U66" s="302" t="s">
        <v>15</v>
      </c>
      <c r="V66" s="303" t="s">
        <v>278</v>
      </c>
      <c r="W66" s="257"/>
      <c r="X66" s="257"/>
      <c r="Y66" s="257"/>
      <c r="Z66" s="257"/>
    </row>
    <row r="67" customFormat="false" ht="11.25" hidden="false" customHeight="false" outlineLevel="0" collapsed="false">
      <c r="A67" s="304" t="n">
        <v>1</v>
      </c>
      <c r="B67" s="171" t="n">
        <f aca="false">'Summary Data'!B2</f>
        <v>348.6295</v>
      </c>
      <c r="C67" s="171" t="n">
        <f aca="false">'Summary Data'!C2</f>
        <v>595.7736</v>
      </c>
      <c r="D67" s="171" t="n">
        <f aca="false">'Summary Data'!D2</f>
        <v>595.4289</v>
      </c>
      <c r="E67" s="171" t="n">
        <f aca="false">'Summary Data'!E2</f>
        <v>595.4432</v>
      </c>
      <c r="F67" s="171" t="n">
        <f aca="false">'Summary Data'!F2</f>
        <v>595.3548</v>
      </c>
      <c r="G67" s="171" t="n">
        <f aca="false">'Summary Data'!G2</f>
        <v>595.453</v>
      </c>
      <c r="H67" s="171" t="n">
        <f aca="false">'Summary Data'!H2</f>
        <v>595.4723</v>
      </c>
      <c r="I67" s="171" t="n">
        <f aca="false">'Summary Data'!I2</f>
        <v>595.4914</v>
      </c>
      <c r="J67" s="171" t="n">
        <f aca="false">'Summary Data'!J2</f>
        <v>595.5005</v>
      </c>
      <c r="K67" s="171" t="n">
        <f aca="false">'Summary Data'!K2</f>
        <v>595.444</v>
      </c>
      <c r="L67" s="171" t="n">
        <f aca="false">'Summary Data'!L2</f>
        <v>595.4096</v>
      </c>
      <c r="M67" s="171" t="n">
        <f aca="false">'Summary Data'!M2</f>
        <v>595.4676</v>
      </c>
      <c r="N67" s="171" t="n">
        <f aca="false">'Summary Data'!N2</f>
        <v>595.4703</v>
      </c>
      <c r="O67" s="171" t="n">
        <f aca="false">'Summary Data'!O2</f>
        <v>595.4903</v>
      </c>
      <c r="P67" s="171" t="n">
        <f aca="false">'Summary Data'!P2</f>
        <v>595.4767</v>
      </c>
      <c r="Q67" s="171" t="n">
        <f aca="false">'Summary Data'!Q2</f>
        <v>595.4518</v>
      </c>
      <c r="R67" s="171" t="n">
        <f aca="false">'Summary Data'!R2</f>
        <v>595.5292</v>
      </c>
      <c r="S67" s="171" t="n">
        <f aca="false">'Summary Data'!S2</f>
        <v>595.4798</v>
      </c>
      <c r="T67" s="171" t="n">
        <f aca="false">'Summary Data'!T2</f>
        <v>595.6514</v>
      </c>
      <c r="U67" s="171" t="n">
        <f aca="false">'Summary Data'!U2</f>
        <v>368.9913</v>
      </c>
      <c r="V67" s="305"/>
    </row>
    <row r="68" customFormat="false" ht="11.25" hidden="false" customHeight="false" outlineLevel="0" collapsed="false">
      <c r="A68" s="304" t="n">
        <v>2</v>
      </c>
      <c r="B68" s="171" t="n">
        <f aca="false">('Summary Data'!B6-('Summary Data'!B7*'Summary Data'!B$39-'Summary Data'!B24*'Summary Data'!B$40)*$A68/17)</f>
        <v>0.0564130634634215</v>
      </c>
      <c r="C68" s="171" t="n">
        <f aca="false">('Summary Data'!C6-('Summary Data'!C7*'Summary Data'!C$39-'Summary Data'!C24*'Summary Data'!C$40)*$A68/17)</f>
        <v>0.0880304097282544</v>
      </c>
      <c r="D68" s="171" t="n">
        <f aca="false">('Summary Data'!D6-('Summary Data'!D7*'Summary Data'!D$39-'Summary Data'!D24*'Summary Data'!D$40)*$A68/17)</f>
        <v>0.248653634576408</v>
      </c>
      <c r="E68" s="171" t="n">
        <f aca="false">('Summary Data'!E6-('Summary Data'!E7*'Summary Data'!E$39-'Summary Data'!E24*'Summary Data'!E$40)*$A68/17)</f>
        <v>-0.222732900300405</v>
      </c>
      <c r="F68" s="171" t="n">
        <f aca="false">('Summary Data'!F6-('Summary Data'!F7*'Summary Data'!F$39-'Summary Data'!F24*'Summary Data'!F$40)*$A68/17)</f>
        <v>0.136712719512447</v>
      </c>
      <c r="G68" s="171" t="n">
        <f aca="false">('Summary Data'!G6-('Summary Data'!G7*'Summary Data'!G$39-'Summary Data'!G24*'Summary Data'!G$40)*$A68/17)</f>
        <v>0.779205118088396</v>
      </c>
      <c r="H68" s="171" t="n">
        <f aca="false">('Summary Data'!H6-('Summary Data'!H7*'Summary Data'!H$39-'Summary Data'!H24*'Summary Data'!H$40)*$A68/17)</f>
        <v>0.209149415338789</v>
      </c>
      <c r="I68" s="171" t="n">
        <f aca="false">('Summary Data'!I6-('Summary Data'!I7*'Summary Data'!I$39-'Summary Data'!I24*'Summary Data'!I$40)*$A68/17)</f>
        <v>-0.0420810269727904</v>
      </c>
      <c r="J68" s="171" t="n">
        <f aca="false">('Summary Data'!J6-('Summary Data'!J7*'Summary Data'!J$39-'Summary Data'!J24*'Summary Data'!J$40)*$A68/17)</f>
        <v>0.220116227184979</v>
      </c>
      <c r="K68" s="171" t="n">
        <f aca="false">('Summary Data'!K6-('Summary Data'!K7*'Summary Data'!K$39-'Summary Data'!K24*'Summary Data'!K$40)*$A68/17)</f>
        <v>-0.081917523749347</v>
      </c>
      <c r="L68" s="171" t="n">
        <f aca="false">('Summary Data'!L6-('Summary Data'!L7*'Summary Data'!L$39-'Summary Data'!L24*'Summary Data'!L$40)*$A68/17)</f>
        <v>0.254499182467897</v>
      </c>
      <c r="M68" s="171" t="n">
        <f aca="false">('Summary Data'!M6-('Summary Data'!M7*'Summary Data'!M$39-'Summary Data'!M24*'Summary Data'!M$40)*$A68/17)</f>
        <v>1.18633033902248</v>
      </c>
      <c r="N68" s="171" t="n">
        <f aca="false">('Summary Data'!N6-('Summary Data'!N7*'Summary Data'!N$39-'Summary Data'!N24*'Summary Data'!N$40)*$A68/17)</f>
        <v>-0.0794712085006253</v>
      </c>
      <c r="O68" s="171" t="n">
        <f aca="false">('Summary Data'!O6-('Summary Data'!O7*'Summary Data'!O$39-'Summary Data'!O24*'Summary Data'!O$40)*$A68/17)</f>
        <v>0.614056524523006</v>
      </c>
      <c r="P68" s="171" t="n">
        <f aca="false">('Summary Data'!P6-('Summary Data'!P7*'Summary Data'!P$39-'Summary Data'!P24*'Summary Data'!P$40)*$A68/17)</f>
        <v>0.627500841520917</v>
      </c>
      <c r="Q68" s="171" t="n">
        <f aca="false">('Summary Data'!Q6-('Summary Data'!Q7*'Summary Data'!Q$39-'Summary Data'!Q24*'Summary Data'!Q$40)*$A68/17)</f>
        <v>-0.731787137075625</v>
      </c>
      <c r="R68" s="171" t="n">
        <f aca="false">('Summary Data'!R6-('Summary Data'!R7*'Summary Data'!R$39-'Summary Data'!R24*'Summary Data'!R$40)*$A68/17)</f>
        <v>-0.523289220801283</v>
      </c>
      <c r="S68" s="171" t="n">
        <f aca="false">('Summary Data'!S6-('Summary Data'!S7*'Summary Data'!S$39-'Summary Data'!S24*'Summary Data'!S$40)*$A68/17)</f>
        <v>-0.203025738798739</v>
      </c>
      <c r="T68" s="171" t="n">
        <f aca="false">('Summary Data'!T6-('Summary Data'!T7*'Summary Data'!T$39-'Summary Data'!T24*'Summary Data'!T$40)*$A68/17)</f>
        <v>-0.476022863085206</v>
      </c>
      <c r="U68" s="171" t="n">
        <f aca="false">('Summary Data'!U6-('Summary Data'!U7*'Summary Data'!U$39-'Summary Data'!U24*'Summary Data'!U$40)*$A68/17)</f>
        <v>0.190270303619272</v>
      </c>
      <c r="V68" s="306" t="n">
        <f aca="false">(B68*B$67+C68*C$67+D68*D$67+E68*E$67+F68*F$67+G68*G$67+H68*H$67+I68*I$67+J68*J$67+K68*K$67+L68*L$67+M68*M$67+N68*N$67+O68*O$67+P68*P$67+Q68*Q$67+R68*R$67+S68*S$67+T68*T$67+U68*U$67)/SUM(B$67:U$67)</f>
        <v>0.112189756394853</v>
      </c>
    </row>
    <row r="69" customFormat="false" ht="11.25" hidden="false" customHeight="false" outlineLevel="0" collapsed="false">
      <c r="A69" s="304" t="n">
        <v>3</v>
      </c>
      <c r="B69" s="171" t="n">
        <f aca="false">('Summary Data'!B7-('Summary Data'!B8*'Summary Data'!B$39-'Summary Data'!B25*'Summary Data'!B$40)*$A69/17)</f>
        <v>41.8796138607493</v>
      </c>
      <c r="C69" s="171" t="n">
        <f aca="false">('Summary Data'!C7-('Summary Data'!C8*'Summary Data'!C$39-'Summary Data'!C25*'Summary Data'!C$40)*$A69/17)</f>
        <v>-2.37167205218427</v>
      </c>
      <c r="D69" s="171" t="n">
        <f aca="false">('Summary Data'!D7-('Summary Data'!D8*'Summary Data'!D$39-'Summary Data'!D25*'Summary Data'!D$40)*$A69/17)</f>
        <v>-1.92922453406136</v>
      </c>
      <c r="E69" s="171" t="n">
        <f aca="false">('Summary Data'!E7-('Summary Data'!E8*'Summary Data'!E$39-'Summary Data'!E25*'Summary Data'!E$40)*$A69/17)</f>
        <v>-3.36527429988435</v>
      </c>
      <c r="F69" s="171" t="n">
        <f aca="false">('Summary Data'!F7-('Summary Data'!F8*'Summary Data'!F$39-'Summary Data'!F25*'Summary Data'!F$40)*$A69/17)</f>
        <v>-2.44144118032504</v>
      </c>
      <c r="G69" s="171" t="n">
        <f aca="false">('Summary Data'!G7-('Summary Data'!G8*'Summary Data'!G$39-'Summary Data'!G25*'Summary Data'!G$40)*$A69/17)</f>
        <v>-5.24613329745471</v>
      </c>
      <c r="H69" s="171" t="n">
        <f aca="false">('Summary Data'!H7-('Summary Data'!H8*'Summary Data'!H$39-'Summary Data'!H25*'Summary Data'!H$40)*$A69/17)</f>
        <v>-3.54380771381582</v>
      </c>
      <c r="I69" s="171" t="n">
        <f aca="false">('Summary Data'!I7-('Summary Data'!I8*'Summary Data'!I$39-'Summary Data'!I25*'Summary Data'!I$40)*$A69/17)</f>
        <v>-2.25679109817104</v>
      </c>
      <c r="J69" s="171" t="n">
        <f aca="false">('Summary Data'!J7-('Summary Data'!J8*'Summary Data'!J$39-'Summary Data'!J25*'Summary Data'!J$40)*$A69/17)</f>
        <v>-2.67180863851238</v>
      </c>
      <c r="K69" s="171" t="n">
        <f aca="false">('Summary Data'!K7-('Summary Data'!K8*'Summary Data'!K$39-'Summary Data'!K25*'Summary Data'!K$40)*$A69/17)</f>
        <v>-4.05649264584362</v>
      </c>
      <c r="L69" s="171" t="n">
        <f aca="false">('Summary Data'!L7-('Summary Data'!L8*'Summary Data'!L$39-'Summary Data'!L25*'Summary Data'!L$40)*$A69/17)</f>
        <v>-4.28727554320977</v>
      </c>
      <c r="M69" s="171" t="n">
        <f aca="false">('Summary Data'!M7-('Summary Data'!M8*'Summary Data'!M$39-'Summary Data'!M25*'Summary Data'!M$40)*$A69/17)</f>
        <v>-3.02579238164244</v>
      </c>
      <c r="N69" s="171" t="n">
        <f aca="false">('Summary Data'!N7-('Summary Data'!N8*'Summary Data'!N$39-'Summary Data'!N25*'Summary Data'!N$40)*$A69/17)</f>
        <v>-2.30886480358077</v>
      </c>
      <c r="O69" s="171" t="n">
        <f aca="false">('Summary Data'!O7-('Summary Data'!O8*'Summary Data'!O$39-'Summary Data'!O25*'Summary Data'!O$40)*$A69/17)</f>
        <v>-4.34243683690958</v>
      </c>
      <c r="P69" s="171" t="n">
        <f aca="false">('Summary Data'!P7-('Summary Data'!P8*'Summary Data'!P$39-'Summary Data'!P25*'Summary Data'!P$40)*$A69/17)</f>
        <v>-4.99160284840948</v>
      </c>
      <c r="Q69" s="171" t="n">
        <f aca="false">('Summary Data'!Q7-('Summary Data'!Q8*'Summary Data'!Q$39-'Summary Data'!Q25*'Summary Data'!Q$40)*$A69/17)</f>
        <v>-2.661407735937</v>
      </c>
      <c r="R69" s="171" t="n">
        <f aca="false">('Summary Data'!R7-('Summary Data'!R8*'Summary Data'!R$39-'Summary Data'!R25*'Summary Data'!R$40)*$A69/17)</f>
        <v>-2.17503094549447</v>
      </c>
      <c r="S69" s="171" t="n">
        <f aca="false">('Summary Data'!S7-('Summary Data'!S8*'Summary Data'!S$39-'Summary Data'!S25*'Summary Data'!S$40)*$A69/17)</f>
        <v>-1.91564572161711</v>
      </c>
      <c r="T69" s="171" t="n">
        <f aca="false">('Summary Data'!T7-('Summary Data'!T8*'Summary Data'!T$39-'Summary Data'!T25*'Summary Data'!T$40)*$A69/17)</f>
        <v>-1.50117763045733</v>
      </c>
      <c r="U69" s="171" t="n">
        <f aca="false">('Summary Data'!U7-('Summary Data'!U8*'Summary Data'!U$39-'Summary Data'!U25*'Summary Data'!U$40)*$A69/17)</f>
        <v>0.517061523108002</v>
      </c>
      <c r="V69" s="306" t="n">
        <f aca="false">(B69*B$67+C69*C$67+D69*D$67+E69*E$67+F69*F$67+G69*G$67+H69*H$67+I69*I$67+J69*J$67+K69*K$67+L69*L$67+M69*M$67+N69*N$67+O69*O$67+P69*P$67+Q69*Q$67+R69*R$67+S69*S$67+T69*T$67+U69*U$67)/SUM(B$67:U$67)</f>
        <v>-1.57520961723354</v>
      </c>
    </row>
    <row r="70" customFormat="false" ht="11.25" hidden="false" customHeight="false" outlineLevel="0" collapsed="false">
      <c r="A70" s="304" t="n">
        <v>4</v>
      </c>
      <c r="B70" s="171" t="n">
        <f aca="false">('Summary Data'!B8-('Summary Data'!B9*'Summary Data'!B$39-'Summary Data'!B26*'Summary Data'!B$40)*$A70/17)</f>
        <v>-1.06787780307897</v>
      </c>
      <c r="C70" s="171" t="n">
        <f aca="false">('Summary Data'!C8-('Summary Data'!C9*'Summary Data'!C$39-'Summary Data'!C26*'Summary Data'!C$40)*$A70/17)</f>
        <v>0.146070477005677</v>
      </c>
      <c r="D70" s="171" t="n">
        <f aca="false">('Summary Data'!D8-('Summary Data'!D9*'Summary Data'!D$39-'Summary Data'!D26*'Summary Data'!D$40)*$A70/17)</f>
        <v>0.151561449084593</v>
      </c>
      <c r="E70" s="171" t="n">
        <f aca="false">('Summary Data'!E8-('Summary Data'!E9*'Summary Data'!E$39-'Summary Data'!E26*'Summary Data'!E$40)*$A70/17)</f>
        <v>-0.126514001215932</v>
      </c>
      <c r="F70" s="171" t="n">
        <f aca="false">('Summary Data'!F8-('Summary Data'!F9*'Summary Data'!F$39-'Summary Data'!F26*'Summary Data'!F$40)*$A70/17)</f>
        <v>0.0535242063430235</v>
      </c>
      <c r="G70" s="171" t="n">
        <f aca="false">('Summary Data'!G8-('Summary Data'!G9*'Summary Data'!G$39-'Summary Data'!G26*'Summary Data'!G$40)*$A70/17)</f>
        <v>0.0662237451754477</v>
      </c>
      <c r="H70" s="171" t="n">
        <f aca="false">('Summary Data'!H8-('Summary Data'!H9*'Summary Data'!H$39-'Summary Data'!H26*'Summary Data'!H$40)*$A70/17)</f>
        <v>-0.116921813920616</v>
      </c>
      <c r="I70" s="171" t="n">
        <f aca="false">('Summary Data'!I8-('Summary Data'!I9*'Summary Data'!I$39-'Summary Data'!I26*'Summary Data'!I$40)*$A70/17)</f>
        <v>0.0655548533290026</v>
      </c>
      <c r="J70" s="171" t="n">
        <f aca="false">('Summary Data'!J8-('Summary Data'!J9*'Summary Data'!J$39-'Summary Data'!J26*'Summary Data'!J$40)*$A70/17)</f>
        <v>0.112415038179555</v>
      </c>
      <c r="K70" s="171" t="n">
        <f aca="false">('Summary Data'!K8-('Summary Data'!K9*'Summary Data'!K$39-'Summary Data'!K26*'Summary Data'!K$40)*$A70/17)</f>
        <v>0.0294281064660424</v>
      </c>
      <c r="L70" s="171" t="n">
        <f aca="false">('Summary Data'!L8-('Summary Data'!L9*'Summary Data'!L$39-'Summary Data'!L26*'Summary Data'!L$40)*$A70/17)</f>
        <v>0.0942110357053416</v>
      </c>
      <c r="M70" s="171" t="n">
        <f aca="false">('Summary Data'!M8-('Summary Data'!M9*'Summary Data'!M$39-'Summary Data'!M26*'Summary Data'!M$40)*$A70/17)</f>
        <v>0.0383903964240618</v>
      </c>
      <c r="N70" s="171" t="n">
        <f aca="false">('Summary Data'!N8-('Summary Data'!N9*'Summary Data'!N$39-'Summary Data'!N26*'Summary Data'!N$40)*$A70/17)</f>
        <v>0.0249971147993788</v>
      </c>
      <c r="O70" s="171" t="n">
        <f aca="false">('Summary Data'!O8-('Summary Data'!O9*'Summary Data'!O$39-'Summary Data'!O26*'Summary Data'!O$40)*$A70/17)</f>
        <v>0.0538437478041771</v>
      </c>
      <c r="P70" s="171" t="n">
        <f aca="false">('Summary Data'!P8-('Summary Data'!P9*'Summary Data'!P$39-'Summary Data'!P26*'Summary Data'!P$40)*$A70/17)</f>
        <v>-0.0712735781776632</v>
      </c>
      <c r="Q70" s="171" t="n">
        <f aca="false">('Summary Data'!Q8-('Summary Data'!Q9*'Summary Data'!Q$39-'Summary Data'!Q26*'Summary Data'!Q$40)*$A70/17)</f>
        <v>-0.16762737055621</v>
      </c>
      <c r="R70" s="171" t="n">
        <f aca="false">('Summary Data'!R8-('Summary Data'!R9*'Summary Data'!R$39-'Summary Data'!R26*'Summary Data'!R$40)*$A70/17)</f>
        <v>-0.0794985469382671</v>
      </c>
      <c r="S70" s="171" t="n">
        <f aca="false">('Summary Data'!S8-('Summary Data'!S9*'Summary Data'!S$39-'Summary Data'!S26*'Summary Data'!S$40)*$A70/17)</f>
        <v>0.0138927880269252</v>
      </c>
      <c r="T70" s="171" t="n">
        <f aca="false">('Summary Data'!T8-('Summary Data'!T9*'Summary Data'!T$39-'Summary Data'!T26*'Summary Data'!T$40)*$A70/17)</f>
        <v>-0.123153186562354</v>
      </c>
      <c r="U70" s="171" t="n">
        <f aca="false">('Summary Data'!U8-('Summary Data'!U9*'Summary Data'!U$39-'Summary Data'!U26*'Summary Data'!U$40)*$A70/17)</f>
        <v>-0.0390975461327686</v>
      </c>
      <c r="V70" s="306" t="n">
        <f aca="false">(B70*B$67+C70*C$67+D70*D$67+E70*E$67+F70*F$67+G70*G$67+H70*H$67+I70*I$67+J70*J$67+K70*K$67+L70*L$67+M70*M$67+N70*N$67+O70*O$67+P70*P$67+Q70*Q$67+R70*R$67+S70*S$67+T70*T$67+U70*U$67)/SUM(B$67:U$67)</f>
        <v>-0.0252163678163714</v>
      </c>
    </row>
    <row r="71" customFormat="false" ht="11.25" hidden="false" customHeight="false" outlineLevel="0" collapsed="false">
      <c r="A71" s="304" t="n">
        <v>5</v>
      </c>
      <c r="B71" s="171" t="n">
        <f aca="false">('Summary Data'!B9-('Summary Data'!B10*'Summary Data'!B$39-'Summary Data'!B27*'Summary Data'!B$40)*$A71/17)</f>
        <v>-5.08528638121009</v>
      </c>
      <c r="C71" s="171" t="n">
        <f aca="false">('Summary Data'!C9-('Summary Data'!C10*'Summary Data'!C$39-'Summary Data'!C27*'Summary Data'!C$40)*$A71/17)</f>
        <v>-0.687203783614473</v>
      </c>
      <c r="D71" s="171" t="n">
        <f aca="false">('Summary Data'!D9-('Summary Data'!D10*'Summary Data'!D$39-'Summary Data'!D27*'Summary Data'!D$40)*$A71/17)</f>
        <v>-0.701551098939424</v>
      </c>
      <c r="E71" s="171" t="n">
        <f aca="false">('Summary Data'!E9-('Summary Data'!E10*'Summary Data'!E$39-'Summary Data'!E27*'Summary Data'!E$40)*$A71/17)</f>
        <v>-0.0202237010368315</v>
      </c>
      <c r="F71" s="171" t="n">
        <f aca="false">('Summary Data'!F9-('Summary Data'!F10*'Summary Data'!F$39-'Summary Data'!F27*'Summary Data'!F$40)*$A71/17)</f>
        <v>-0.0859870601121808</v>
      </c>
      <c r="G71" s="171" t="n">
        <f aca="false">('Summary Data'!G9-('Summary Data'!G10*'Summary Data'!G$39-'Summary Data'!G27*'Summary Data'!G$40)*$A71/17)</f>
        <v>0.324283967519553</v>
      </c>
      <c r="H71" s="171" t="n">
        <f aca="false">('Summary Data'!H9-('Summary Data'!H10*'Summary Data'!H$39-'Summary Data'!H27*'Summary Data'!H$40)*$A71/17)</f>
        <v>0.159725455035869</v>
      </c>
      <c r="I71" s="171" t="n">
        <f aca="false">('Summary Data'!I9-('Summary Data'!I10*'Summary Data'!I$39-'Summary Data'!I27*'Summary Data'!I$40)*$A71/17)</f>
        <v>0.190350744031618</v>
      </c>
      <c r="J71" s="171" t="n">
        <f aca="false">('Summary Data'!J9-('Summary Data'!J10*'Summary Data'!J$39-'Summary Data'!J27*'Summary Data'!J$40)*$A71/17)</f>
        <v>-0.0577461432414197</v>
      </c>
      <c r="K71" s="171" t="n">
        <f aca="false">('Summary Data'!K9-('Summary Data'!K10*'Summary Data'!K$39-'Summary Data'!K27*'Summary Data'!K$40)*$A71/17)</f>
        <v>0.247250987483365</v>
      </c>
      <c r="L71" s="171" t="n">
        <f aca="false">('Summary Data'!L9-('Summary Data'!L10*'Summary Data'!L$39-'Summary Data'!L27*'Summary Data'!L$40)*$A71/17)</f>
        <v>0.221239968545062</v>
      </c>
      <c r="M71" s="171" t="n">
        <f aca="false">('Summary Data'!M9-('Summary Data'!M10*'Summary Data'!M$39-'Summary Data'!M27*'Summary Data'!M$40)*$A71/17)</f>
        <v>0.0468654147737551</v>
      </c>
      <c r="N71" s="171" t="n">
        <f aca="false">('Summary Data'!N9-('Summary Data'!N10*'Summary Data'!N$39-'Summary Data'!N27*'Summary Data'!N$40)*$A71/17)</f>
        <v>0.111590454132351</v>
      </c>
      <c r="O71" s="171" t="n">
        <f aca="false">('Summary Data'!O9-('Summary Data'!O10*'Summary Data'!O$39-'Summary Data'!O27*'Summary Data'!O$40)*$A71/17)</f>
        <v>0.0483462833792469</v>
      </c>
      <c r="P71" s="171" t="n">
        <f aca="false">('Summary Data'!P9-('Summary Data'!P10*'Summary Data'!P$39-'Summary Data'!P27*'Summary Data'!P$40)*$A71/17)</f>
        <v>0.0592244705830305</v>
      </c>
      <c r="Q71" s="171" t="n">
        <f aca="false">('Summary Data'!Q9-('Summary Data'!Q10*'Summary Data'!Q$39-'Summary Data'!Q27*'Summary Data'!Q$40)*$A71/17)</f>
        <v>-0.00503976334617835</v>
      </c>
      <c r="R71" s="171" t="n">
        <f aca="false">('Summary Data'!R9-('Summary Data'!R10*'Summary Data'!R$39-'Summary Data'!R27*'Summary Data'!R$40)*$A71/17)</f>
        <v>-0.0711374916094253</v>
      </c>
      <c r="S71" s="171" t="n">
        <f aca="false">('Summary Data'!S9-('Summary Data'!S10*'Summary Data'!S$39-'Summary Data'!S27*'Summary Data'!S$40)*$A71/17)</f>
        <v>-0.365151959000509</v>
      </c>
      <c r="T71" s="171" t="n">
        <f aca="false">('Summary Data'!T9-('Summary Data'!T10*'Summary Data'!T$39-'Summary Data'!T27*'Summary Data'!T$40)*$A71/17)</f>
        <v>-0.353958339409956</v>
      </c>
      <c r="U71" s="171" t="n">
        <f aca="false">('Summary Data'!U9-('Summary Data'!U10*'Summary Data'!U$39-'Summary Data'!U27*'Summary Data'!U$40)*$A71/17)</f>
        <v>-3.37776503743711</v>
      </c>
      <c r="V71" s="306" t="n">
        <f aca="false">(B71*B$67+C71*C$67+D71*D$67+E71*E$67+F71*F$67+G71*G$67+H71*H$67+I71*I$67+J71*J$67+K71*K$67+L71*L$67+M71*M$67+N71*N$67+O71*O$67+P71*P$67+Q71*Q$67+R71*R$67+S71*S$67+T71*T$67+U71*U$67)/SUM(B$67:U$67)</f>
        <v>-0.312924102254595</v>
      </c>
    </row>
    <row r="72" customFormat="false" ht="11.25" hidden="false" customHeight="false" outlineLevel="0" collapsed="false">
      <c r="A72" s="304" t="n">
        <v>6</v>
      </c>
      <c r="B72" s="171" t="n">
        <f aca="false">('Summary Data'!B10-('Summary Data'!B11*'Summary Data'!B$39-'Summary Data'!B28*'Summary Data'!B$40)*$A72/17)</f>
        <v>-0.176503673682997</v>
      </c>
      <c r="C72" s="171" t="n">
        <f aca="false">('Summary Data'!C10-('Summary Data'!C11*'Summary Data'!C$39-'Summary Data'!C28*'Summary Data'!C$40)*$A72/17)</f>
        <v>0.109025499958995</v>
      </c>
      <c r="D72" s="171" t="n">
        <f aca="false">('Summary Data'!D10-('Summary Data'!D11*'Summary Data'!D$39-'Summary Data'!D28*'Summary Data'!D$40)*$A72/17)</f>
        <v>0.127383731366844</v>
      </c>
      <c r="E72" s="171" t="n">
        <f aca="false">('Summary Data'!E10-('Summary Data'!E11*'Summary Data'!E$39-'Summary Data'!E28*'Summary Data'!E$40)*$A72/17)</f>
        <v>0.100283019593459</v>
      </c>
      <c r="F72" s="171" t="n">
        <f aca="false">('Summary Data'!F10-('Summary Data'!F11*'Summary Data'!F$39-'Summary Data'!F28*'Summary Data'!F$40)*$A72/17)</f>
        <v>0.0421158058862795</v>
      </c>
      <c r="G72" s="171" t="n">
        <f aca="false">('Summary Data'!G10-('Summary Data'!G11*'Summary Data'!G$39-'Summary Data'!G28*'Summary Data'!G$40)*$A72/17)</f>
        <v>-0.0475867200386557</v>
      </c>
      <c r="H72" s="171" t="n">
        <f aca="false">('Summary Data'!H10-('Summary Data'!H11*'Summary Data'!H$39-'Summary Data'!H28*'Summary Data'!H$40)*$A72/17)</f>
        <v>0.0227253506820074</v>
      </c>
      <c r="I72" s="171" t="n">
        <f aca="false">('Summary Data'!I10-('Summary Data'!I11*'Summary Data'!I$39-'Summary Data'!I28*'Summary Data'!I$40)*$A72/17)</f>
        <v>0.0634843568894407</v>
      </c>
      <c r="J72" s="171" t="n">
        <f aca="false">('Summary Data'!J10-('Summary Data'!J11*'Summary Data'!J$39-'Summary Data'!J28*'Summary Data'!J$40)*$A72/17)</f>
        <v>-0.0111305764651788</v>
      </c>
      <c r="K72" s="171" t="n">
        <f aca="false">('Summary Data'!K10-('Summary Data'!K11*'Summary Data'!K$39-'Summary Data'!K28*'Summary Data'!K$40)*$A72/17)</f>
        <v>0.0640944607894836</v>
      </c>
      <c r="L72" s="171" t="n">
        <f aca="false">('Summary Data'!L10-('Summary Data'!L11*'Summary Data'!L$39-'Summary Data'!L28*'Summary Data'!L$40)*$A72/17)</f>
        <v>0.000482771324612275</v>
      </c>
      <c r="M72" s="171" t="n">
        <f aca="false">('Summary Data'!M10-('Summary Data'!M11*'Summary Data'!M$39-'Summary Data'!M28*'Summary Data'!M$40)*$A72/17)</f>
        <v>0.0869749706251789</v>
      </c>
      <c r="N72" s="171" t="n">
        <f aca="false">('Summary Data'!N10-('Summary Data'!N11*'Summary Data'!N$39-'Summary Data'!N28*'Summary Data'!N$40)*$A72/17)</f>
        <v>0.0296292358557169</v>
      </c>
      <c r="O72" s="171" t="n">
        <f aca="false">('Summary Data'!O10-('Summary Data'!O11*'Summary Data'!O$39-'Summary Data'!O28*'Summary Data'!O$40)*$A72/17)</f>
        <v>-0.0569212658379307</v>
      </c>
      <c r="P72" s="171" t="n">
        <f aca="false">('Summary Data'!P10-('Summary Data'!P11*'Summary Data'!P$39-'Summary Data'!P28*'Summary Data'!P$40)*$A72/17)</f>
        <v>-0.113335033333811</v>
      </c>
      <c r="Q72" s="171" t="n">
        <f aca="false">('Summary Data'!Q10-('Summary Data'!Q11*'Summary Data'!Q$39-'Summary Data'!Q28*'Summary Data'!Q$40)*$A72/17)</f>
        <v>-0.000185252182584753</v>
      </c>
      <c r="R72" s="171" t="n">
        <f aca="false">('Summary Data'!R10-('Summary Data'!R11*'Summary Data'!R$39-'Summary Data'!R28*'Summary Data'!R$40)*$A72/17)</f>
        <v>0.0111615470082303</v>
      </c>
      <c r="S72" s="171" t="n">
        <f aca="false">('Summary Data'!S10-('Summary Data'!S11*'Summary Data'!S$39-'Summary Data'!S28*'Summary Data'!S$40)*$A72/17)</f>
        <v>0.036999067791532</v>
      </c>
      <c r="T72" s="171" t="n">
        <f aca="false">('Summary Data'!T10-('Summary Data'!T11*'Summary Data'!T$39-'Summary Data'!T28*'Summary Data'!T$40)*$A72/17)</f>
        <v>0.00110929321773951</v>
      </c>
      <c r="U72" s="171" t="n">
        <f aca="false">('Summary Data'!U10-('Summary Data'!U11*'Summary Data'!U$39-'Summary Data'!U28*'Summary Data'!U$40)*$A72/17)</f>
        <v>0.0202518039529022</v>
      </c>
      <c r="V72" s="306" t="n">
        <f aca="false">(B72*B$67+C72*C$67+D72*D$67+E72*E$67+F72*F$67+G72*G$67+H72*H$67+I72*I$67+J72*J$67+K72*K$67+L72*L$67+M72*M$67+N72*N$67+O72*O$67+P72*P$67+Q72*Q$67+R72*R$67+S72*S$67+T72*T$67+U72*U$67)/SUM(B$67:U$67)</f>
        <v>0.019554367437223</v>
      </c>
    </row>
    <row r="73" customFormat="false" ht="11.25" hidden="false" customHeight="false" outlineLevel="0" collapsed="false">
      <c r="A73" s="304" t="n">
        <v>7</v>
      </c>
      <c r="B73" s="171" t="n">
        <f aca="false">('Summary Data'!B11-('Summary Data'!B12*'Summary Data'!B$39-'Summary Data'!B29*'Summary Data'!B$40)*$A73/17)</f>
        <v>2.94478772994423</v>
      </c>
      <c r="C73" s="171" t="n">
        <f aca="false">('Summary Data'!C11-('Summary Data'!C12*'Summary Data'!C$39-'Summary Data'!C29*'Summary Data'!C$40)*$A73/17)</f>
        <v>0.988392636487207</v>
      </c>
      <c r="D73" s="171" t="n">
        <f aca="false">('Summary Data'!D11-('Summary Data'!D12*'Summary Data'!D$39-'Summary Data'!D29*'Summary Data'!D$40)*$A73/17)</f>
        <v>1.08525105479164</v>
      </c>
      <c r="E73" s="171" t="n">
        <f aca="false">('Summary Data'!E11-('Summary Data'!E12*'Summary Data'!E$39-'Summary Data'!E29*'Summary Data'!E$40)*$A73/17)</f>
        <v>1.16601387569115</v>
      </c>
      <c r="F73" s="171" t="n">
        <f aca="false">('Summary Data'!F11-('Summary Data'!F12*'Summary Data'!F$39-'Summary Data'!F29*'Summary Data'!F$40)*$A73/17)</f>
        <v>1.17150756446536</v>
      </c>
      <c r="G73" s="171" t="n">
        <f aca="false">('Summary Data'!G11-('Summary Data'!G12*'Summary Data'!G$39-'Summary Data'!G29*'Summary Data'!G$40)*$A73/17)</f>
        <v>1.16435498953251</v>
      </c>
      <c r="H73" s="171" t="n">
        <f aca="false">('Summary Data'!H11-('Summary Data'!H12*'Summary Data'!H$39-'Summary Data'!H29*'Summary Data'!H$40)*$A73/17)</f>
        <v>1.2176743992641</v>
      </c>
      <c r="I73" s="171" t="n">
        <f aca="false">('Summary Data'!I11-('Summary Data'!I12*'Summary Data'!I$39-'Summary Data'!I29*'Summary Data'!I$40)*$A73/17)</f>
        <v>1.16071467735973</v>
      </c>
      <c r="J73" s="171" t="n">
        <f aca="false">('Summary Data'!J11-('Summary Data'!J12*'Summary Data'!J$39-'Summary Data'!J29*'Summary Data'!J$40)*$A73/17)</f>
        <v>1.13814853851296</v>
      </c>
      <c r="K73" s="171" t="n">
        <f aca="false">('Summary Data'!K11-('Summary Data'!K12*'Summary Data'!K$39-'Summary Data'!K29*'Summary Data'!K$40)*$A73/17)</f>
        <v>1.15493762719375</v>
      </c>
      <c r="L73" s="171" t="n">
        <f aca="false">('Summary Data'!L11-('Summary Data'!L12*'Summary Data'!L$39-'Summary Data'!L29*'Summary Data'!L$40)*$A73/17)</f>
        <v>1.13577546853933</v>
      </c>
      <c r="M73" s="171" t="n">
        <f aca="false">('Summary Data'!M11-('Summary Data'!M12*'Summary Data'!M$39-'Summary Data'!M29*'Summary Data'!M$40)*$A73/17)</f>
        <v>1.09017572653935</v>
      </c>
      <c r="N73" s="171" t="n">
        <f aca="false">('Summary Data'!N11-('Summary Data'!N12*'Summary Data'!N$39-'Summary Data'!N29*'Summary Data'!N$40)*$A73/17)</f>
        <v>1.20250142247499</v>
      </c>
      <c r="O73" s="171" t="n">
        <f aca="false">('Summary Data'!O11-('Summary Data'!O12*'Summary Data'!O$39-'Summary Data'!O29*'Summary Data'!O$40)*$A73/17)</f>
        <v>1.12386997275163</v>
      </c>
      <c r="P73" s="171" t="n">
        <f aca="false">('Summary Data'!P11-('Summary Data'!P12*'Summary Data'!P$39-'Summary Data'!P29*'Summary Data'!P$40)*$A73/17)</f>
        <v>1.07381091603655</v>
      </c>
      <c r="Q73" s="171" t="n">
        <f aca="false">('Summary Data'!Q11-('Summary Data'!Q12*'Summary Data'!Q$39-'Summary Data'!Q29*'Summary Data'!Q$40)*$A73/17)</f>
        <v>1.1776302706499</v>
      </c>
      <c r="R73" s="171" t="n">
        <f aca="false">('Summary Data'!R11-('Summary Data'!R12*'Summary Data'!R$39-'Summary Data'!R29*'Summary Data'!R$40)*$A73/17)</f>
        <v>1.13858264178224</v>
      </c>
      <c r="S73" s="171" t="n">
        <f aca="false">('Summary Data'!S11-('Summary Data'!S12*'Summary Data'!S$39-'Summary Data'!S29*'Summary Data'!S$40)*$A73/17)</f>
        <v>1.08638537499703</v>
      </c>
      <c r="T73" s="171" t="n">
        <f aca="false">('Summary Data'!T11-('Summary Data'!T12*'Summary Data'!T$39-'Summary Data'!T29*'Summary Data'!T$40)*$A73/17)</f>
        <v>1.16645317614818</v>
      </c>
      <c r="U73" s="171" t="n">
        <f aca="false">('Summary Data'!U11-('Summary Data'!U12*'Summary Data'!U$39-'Summary Data'!U29*'Summary Data'!U$40)*$A73/17)</f>
        <v>1.03664172468439</v>
      </c>
      <c r="V73" s="306" t="n">
        <f aca="false">(B73*B$67+C73*C$67+D73*D$67+E73*E$67+F73*F$67+G73*G$67+H73*H$67+I73*I$67+J73*J$67+K73*K$67+L73*L$67+M73*M$67+N73*N$67+O73*O$67+P73*P$67+Q73*Q$67+R73*R$67+S73*S$67+T73*T$67+U73*U$67)/SUM(B$67:U$67)</f>
        <v>1.18762678900443</v>
      </c>
    </row>
    <row r="74" customFormat="false" ht="11.25" hidden="false" customHeight="false" outlineLevel="0" collapsed="false">
      <c r="A74" s="304" t="n">
        <v>8</v>
      </c>
      <c r="B74" s="171" t="n">
        <f aca="false">('Summary Data'!B12-('Summary Data'!B13*'Summary Data'!B$39-'Summary Data'!B30*'Summary Data'!B$40)*$A74/17)</f>
        <v>-0.0696272082178427</v>
      </c>
      <c r="C74" s="171" t="n">
        <f aca="false">('Summary Data'!C12-('Summary Data'!C13*'Summary Data'!C$39-'Summary Data'!C30*'Summary Data'!C$40)*$A74/17)</f>
        <v>-0.00286730101937828</v>
      </c>
      <c r="D74" s="171" t="n">
        <f aca="false">('Summary Data'!D12-('Summary Data'!D13*'Summary Data'!D$39-'Summary Data'!D30*'Summary Data'!D$40)*$A74/17)</f>
        <v>0.0164508433328401</v>
      </c>
      <c r="E74" s="171" t="n">
        <f aca="false">('Summary Data'!E12-('Summary Data'!E13*'Summary Data'!E$39-'Summary Data'!E30*'Summary Data'!E$40)*$A74/17)</f>
        <v>-0.00468061029853471</v>
      </c>
      <c r="F74" s="171" t="n">
        <f aca="false">('Summary Data'!F12-('Summary Data'!F13*'Summary Data'!F$39-'Summary Data'!F30*'Summary Data'!F$40)*$A74/17)</f>
        <v>-0.0169210818538593</v>
      </c>
      <c r="G74" s="171" t="n">
        <f aca="false">('Summary Data'!G12-('Summary Data'!G13*'Summary Data'!G$39-'Summary Data'!G30*'Summary Data'!G$40)*$A74/17)</f>
        <v>0.0041196171416494</v>
      </c>
      <c r="H74" s="171" t="n">
        <f aca="false">('Summary Data'!H12-('Summary Data'!H13*'Summary Data'!H$39-'Summary Data'!H30*'Summary Data'!H$40)*$A74/17)</f>
        <v>-0.00463565869498835</v>
      </c>
      <c r="I74" s="171" t="n">
        <f aca="false">('Summary Data'!I12-('Summary Data'!I13*'Summary Data'!I$39-'Summary Data'!I30*'Summary Data'!I$40)*$A74/17)</f>
        <v>-0.0298615035964135</v>
      </c>
      <c r="J74" s="171" t="n">
        <f aca="false">('Summary Data'!J12-('Summary Data'!J13*'Summary Data'!J$39-'Summary Data'!J30*'Summary Data'!J$40)*$A74/17)</f>
        <v>0.00832326965009947</v>
      </c>
      <c r="K74" s="171" t="n">
        <f aca="false">('Summary Data'!K12-('Summary Data'!K13*'Summary Data'!K$39-'Summary Data'!K30*'Summary Data'!K$40)*$A74/17)</f>
        <v>-0.0105624149010492</v>
      </c>
      <c r="L74" s="171" t="n">
        <f aca="false">('Summary Data'!L12-('Summary Data'!L13*'Summary Data'!L$39-'Summary Data'!L30*'Summary Data'!L$40)*$A74/17)</f>
        <v>-0.0316193798823357</v>
      </c>
      <c r="M74" s="171" t="n">
        <f aca="false">('Summary Data'!M12-('Summary Data'!M13*'Summary Data'!M$39-'Summary Data'!M30*'Summary Data'!M$40)*$A74/17)</f>
        <v>-0.00425022105871414</v>
      </c>
      <c r="N74" s="171" t="n">
        <f aca="false">('Summary Data'!N12-('Summary Data'!N13*'Summary Data'!N$39-'Summary Data'!N30*'Summary Data'!N$40)*$A74/17)</f>
        <v>-0.00330684678184497</v>
      </c>
      <c r="O74" s="171" t="n">
        <f aca="false">('Summary Data'!O12-('Summary Data'!O13*'Summary Data'!O$39-'Summary Data'!O30*'Summary Data'!O$40)*$A74/17)</f>
        <v>0.0169272536563662</v>
      </c>
      <c r="P74" s="171" t="n">
        <f aca="false">('Summary Data'!P12-('Summary Data'!P13*'Summary Data'!P$39-'Summary Data'!P30*'Summary Data'!P$40)*$A74/17)</f>
        <v>0.0289936302111978</v>
      </c>
      <c r="Q74" s="171" t="n">
        <f aca="false">('Summary Data'!Q12-('Summary Data'!Q13*'Summary Data'!Q$39-'Summary Data'!Q30*'Summary Data'!Q$40)*$A74/17)</f>
        <v>-0.000687002243163988</v>
      </c>
      <c r="R74" s="171" t="n">
        <f aca="false">('Summary Data'!R12-('Summary Data'!R13*'Summary Data'!R$39-'Summary Data'!R30*'Summary Data'!R$40)*$A74/17)</f>
        <v>-0.00247326427721735</v>
      </c>
      <c r="S74" s="171" t="n">
        <f aca="false">('Summary Data'!S12-('Summary Data'!S13*'Summary Data'!S$39-'Summary Data'!S30*'Summary Data'!S$40)*$A74/17)</f>
        <v>0.0192303771507728</v>
      </c>
      <c r="T74" s="171" t="n">
        <f aca="false">('Summary Data'!T12-('Summary Data'!T13*'Summary Data'!T$39-'Summary Data'!T30*'Summary Data'!T$40)*$A74/17)</f>
        <v>-0.0223410051866719</v>
      </c>
      <c r="U74" s="171" t="n">
        <f aca="false">('Summary Data'!U12-('Summary Data'!U13*'Summary Data'!U$39-'Summary Data'!U30*'Summary Data'!U$40)*$A74/17)</f>
        <v>-0.0144443121563392</v>
      </c>
      <c r="V74" s="306" t="n">
        <f aca="false">(B74*B$67+C74*C$67+D74*D$67+E74*E$67+F74*F$67+G74*G$67+H74*H$67+I74*I$67+J74*J$67+K74*K$67+L74*L$67+M74*M$67+N74*N$67+O74*O$67+P74*P$67+Q74*Q$67+R74*R$67+S74*S$67+T74*T$67+U74*U$67)/SUM(B$67:U$67)</f>
        <v>-0.0046797885802045</v>
      </c>
    </row>
    <row r="75" customFormat="false" ht="11.25" hidden="false" customHeight="false" outlineLevel="0" collapsed="false">
      <c r="A75" s="304" t="n">
        <v>9</v>
      </c>
      <c r="B75" s="171" t="n">
        <f aca="false">('Summary Data'!B13-('Summary Data'!B14*'Summary Data'!B$39-'Summary Data'!B31*'Summary Data'!B$40)*$A75/17)</f>
        <v>0.392058721778267</v>
      </c>
      <c r="C75" s="171" t="n">
        <f aca="false">('Summary Data'!C13-('Summary Data'!C14*'Summary Data'!C$39-'Summary Data'!C31*'Summary Data'!C$40)*$A75/17)</f>
        <v>0.4666262229312</v>
      </c>
      <c r="D75" s="171" t="n">
        <f aca="false">('Summary Data'!D13-('Summary Data'!D14*'Summary Data'!D$39-'Summary Data'!D31*'Summary Data'!D$40)*$A75/17)</f>
        <v>0.473550893159714</v>
      </c>
      <c r="E75" s="171" t="n">
        <f aca="false">('Summary Data'!E13-('Summary Data'!E14*'Summary Data'!E$39-'Summary Data'!E31*'Summary Data'!E$40)*$A75/17)</f>
        <v>0.461704397860206</v>
      </c>
      <c r="F75" s="171" t="n">
        <f aca="false">('Summary Data'!F13-('Summary Data'!F14*'Summary Data'!F$39-'Summary Data'!F31*'Summary Data'!F$40)*$A75/17)</f>
        <v>0.490378209721669</v>
      </c>
      <c r="G75" s="171" t="n">
        <f aca="false">('Summary Data'!G13-('Summary Data'!G14*'Summary Data'!G$39-'Summary Data'!G31*'Summary Data'!G$40)*$A75/17)</f>
        <v>0.425769539274455</v>
      </c>
      <c r="H75" s="171" t="n">
        <f aca="false">('Summary Data'!H13-('Summary Data'!H14*'Summary Data'!H$39-'Summary Data'!H31*'Summary Data'!H$40)*$A75/17)</f>
        <v>0.450417011792331</v>
      </c>
      <c r="I75" s="171" t="n">
        <f aca="false">('Summary Data'!I13-('Summary Data'!I14*'Summary Data'!I$39-'Summary Data'!I31*'Summary Data'!I$40)*$A75/17)</f>
        <v>0.472689774157651</v>
      </c>
      <c r="J75" s="171" t="n">
        <f aca="false">('Summary Data'!J13-('Summary Data'!J14*'Summary Data'!J$39-'Summary Data'!J31*'Summary Data'!J$40)*$A75/17)</f>
        <v>0.471773484580467</v>
      </c>
      <c r="K75" s="171" t="n">
        <f aca="false">('Summary Data'!K13-('Summary Data'!K14*'Summary Data'!K$39-'Summary Data'!K31*'Summary Data'!K$40)*$A75/17)</f>
        <v>0.457090934590756</v>
      </c>
      <c r="L75" s="171" t="n">
        <f aca="false">('Summary Data'!L13-('Summary Data'!L14*'Summary Data'!L$39-'Summary Data'!L31*'Summary Data'!L$40)*$A75/17)</f>
        <v>0.445154076029111</v>
      </c>
      <c r="M75" s="171" t="n">
        <f aca="false">('Summary Data'!M13-('Summary Data'!M14*'Summary Data'!M$39-'Summary Data'!M31*'Summary Data'!M$40)*$A75/17)</f>
        <v>0.448215962099938</v>
      </c>
      <c r="N75" s="171" t="n">
        <f aca="false">('Summary Data'!N13-('Summary Data'!N14*'Summary Data'!N$39-'Summary Data'!N31*'Summary Data'!N$40)*$A75/17)</f>
        <v>0.47640003615641</v>
      </c>
      <c r="O75" s="171" t="n">
        <f aca="false">('Summary Data'!O13-('Summary Data'!O14*'Summary Data'!O$39-'Summary Data'!O31*'Summary Data'!O$40)*$A75/17)</f>
        <v>0.479020804851399</v>
      </c>
      <c r="P75" s="171" t="n">
        <f aca="false">('Summary Data'!P13-('Summary Data'!P14*'Summary Data'!P$39-'Summary Data'!P31*'Summary Data'!P$40)*$A75/17)</f>
        <v>0.458923170643665</v>
      </c>
      <c r="Q75" s="171" t="n">
        <f aca="false">('Summary Data'!Q13-('Summary Data'!Q14*'Summary Data'!Q$39-'Summary Data'!Q31*'Summary Data'!Q$40)*$A75/17)</f>
        <v>0.48297227122163</v>
      </c>
      <c r="R75" s="171" t="n">
        <f aca="false">('Summary Data'!R13-('Summary Data'!R14*'Summary Data'!R$39-'Summary Data'!R31*'Summary Data'!R$40)*$A75/17)</f>
        <v>0.469324266097288</v>
      </c>
      <c r="S75" s="171" t="n">
        <f aca="false">('Summary Data'!S13-('Summary Data'!S14*'Summary Data'!S$39-'Summary Data'!S31*'Summary Data'!S$40)*$A75/17)</f>
        <v>0.468774077198397</v>
      </c>
      <c r="T75" s="171" t="n">
        <f aca="false">('Summary Data'!T13-('Summary Data'!T14*'Summary Data'!T$39-'Summary Data'!T31*'Summary Data'!T$40)*$A75/17)</f>
        <v>0.48411244315404</v>
      </c>
      <c r="U75" s="171" t="n">
        <f aca="false">('Summary Data'!U13-('Summary Data'!U14*'Summary Data'!U$39-'Summary Data'!U31*'Summary Data'!U$40)*$A75/17)</f>
        <v>0.438861915656907</v>
      </c>
      <c r="V75" s="306" t="n">
        <f aca="false">(B75*B$67+C75*C$67+D75*D$67+E75*E$67+F75*F$67+G75*G$67+H75*H$67+I75*I$67+J75*J$67+K75*K$67+L75*L$67+M75*M$67+N75*N$67+O75*O$67+P75*P$67+Q75*Q$67+R75*R$67+S75*S$67+T75*T$67+U75*U$67)/SUM(B$67:U$67)</f>
        <v>0.462604960532763</v>
      </c>
    </row>
    <row r="76" customFormat="false" ht="11.25" hidden="false" customHeight="false" outlineLevel="0" collapsed="false">
      <c r="A76" s="304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0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4" t="n">
        <v>11</v>
      </c>
      <c r="B77" s="171" t="n">
        <f aca="false">('Summary Data'!B15-('Summary Data'!B16*'Summary Data'!B$39-'Summary Data'!B33*'Summary Data'!B$40)*$A77/17)</f>
        <v>0.606562779253217</v>
      </c>
      <c r="C77" s="171" t="n">
        <f aca="false">('Summary Data'!C15-('Summary Data'!C16*'Summary Data'!C$39-'Summary Data'!C33*'Summary Data'!C$40)*$A77/17)</f>
        <v>0.725984298939565</v>
      </c>
      <c r="D77" s="171" t="n">
        <f aca="false">('Summary Data'!D15-('Summary Data'!D16*'Summary Data'!D$39-'Summary Data'!D33*'Summary Data'!D$40)*$A77/17)</f>
        <v>0.726176320071759</v>
      </c>
      <c r="E77" s="171" t="n">
        <f aca="false">('Summary Data'!E15-('Summary Data'!E16*'Summary Data'!E$39-'Summary Data'!E33*'Summary Data'!E$40)*$A77/17)</f>
        <v>0.736594824012374</v>
      </c>
      <c r="F77" s="171" t="n">
        <f aca="false">('Summary Data'!F15-('Summary Data'!F16*'Summary Data'!F$39-'Summary Data'!F33*'Summary Data'!F$40)*$A77/17)</f>
        <v>0.737096855263408</v>
      </c>
      <c r="G77" s="171" t="n">
        <f aca="false">('Summary Data'!G15-('Summary Data'!G16*'Summary Data'!G$39-'Summary Data'!G33*'Summary Data'!G$40)*$A77/17)</f>
        <v>0.74883843721524</v>
      </c>
      <c r="H77" s="171" t="n">
        <f aca="false">('Summary Data'!H15-('Summary Data'!H16*'Summary Data'!H$39-'Summary Data'!H33*'Summary Data'!H$40)*$A77/17)</f>
        <v>0.740588482595679</v>
      </c>
      <c r="I77" s="171" t="n">
        <f aca="false">('Summary Data'!I15-('Summary Data'!I16*'Summary Data'!I$39-'Summary Data'!I33*'Summary Data'!I$40)*$A77/17)</f>
        <v>0.738637579772665</v>
      </c>
      <c r="J77" s="171" t="n">
        <f aca="false">('Summary Data'!J15-('Summary Data'!J16*'Summary Data'!J$39-'Summary Data'!J33*'Summary Data'!J$40)*$A77/17)</f>
        <v>0.738522379077749</v>
      </c>
      <c r="K77" s="171" t="n">
        <f aca="false">('Summary Data'!K15-('Summary Data'!K16*'Summary Data'!K$39-'Summary Data'!K33*'Summary Data'!K$40)*$A77/17)</f>
        <v>0.740616895557246</v>
      </c>
      <c r="L77" s="171" t="n">
        <f aca="false">('Summary Data'!L15-('Summary Data'!L16*'Summary Data'!L$39-'Summary Data'!L33*'Summary Data'!L$40)*$A77/17)</f>
        <v>0.746129332733653</v>
      </c>
      <c r="M77" s="171" t="n">
        <f aca="false">('Summary Data'!M15-('Summary Data'!M16*'Summary Data'!M$39-'Summary Data'!M33*'Summary Data'!M$40)*$A77/17)</f>
        <v>0.734620023735708</v>
      </c>
      <c r="N77" s="171" t="n">
        <f aca="false">('Summary Data'!N15-('Summary Data'!N16*'Summary Data'!N$39-'Summary Data'!N33*'Summary Data'!N$40)*$A77/17)</f>
        <v>0.736974403353192</v>
      </c>
      <c r="O77" s="171" t="n">
        <f aca="false">('Summary Data'!O15-('Summary Data'!O16*'Summary Data'!O$39-'Summary Data'!O33*'Summary Data'!O$40)*$A77/17)</f>
        <v>0.751169935552892</v>
      </c>
      <c r="P77" s="171" t="n">
        <f aca="false">('Summary Data'!P15-('Summary Data'!P16*'Summary Data'!P$39-'Summary Data'!P33*'Summary Data'!P$40)*$A77/17)</f>
        <v>0.753577123447132</v>
      </c>
      <c r="Q77" s="171" t="n">
        <f aca="false">('Summary Data'!Q15-('Summary Data'!Q16*'Summary Data'!Q$39-'Summary Data'!Q33*'Summary Data'!Q$40)*$A77/17)</f>
        <v>0.735416780903651</v>
      </c>
      <c r="R77" s="171" t="n">
        <f aca="false">('Summary Data'!R15-('Summary Data'!R16*'Summary Data'!R$39-'Summary Data'!R33*'Summary Data'!R$40)*$A77/17)</f>
        <v>0.732889554621367</v>
      </c>
      <c r="S77" s="171" t="n">
        <f aca="false">('Summary Data'!S15-('Summary Data'!S16*'Summary Data'!S$39-'Summary Data'!S33*'Summary Data'!S$40)*$A77/17)</f>
        <v>0.731064769368313</v>
      </c>
      <c r="T77" s="171" t="n">
        <f aca="false">('Summary Data'!T15-('Summary Data'!T16*'Summary Data'!T$39-'Summary Data'!T33*'Summary Data'!T$40)*$A77/17)</f>
        <v>0.726633562452721</v>
      </c>
      <c r="U77" s="171" t="n">
        <f aca="false">('Summary Data'!U15-('Summary Data'!U16*'Summary Data'!U$39-'Summary Data'!U33*'Summary Data'!U$40)*$A77/17)</f>
        <v>0.6423594767183</v>
      </c>
      <c r="V77" s="306" t="n">
        <f aca="false">(B77*B$67+C77*C$67+D77*D$67+E77*E$67+F77*F$67+G77*G$67+H77*H$67+I77*I$67+J77*J$67+K77*K$67+L77*L$67+M77*M$67+N77*N$67+O77*O$67+P77*P$67+Q77*Q$67+R77*R$67+S77*S$67+T77*T$67+U77*U$67)/SUM(B$67:U$67)</f>
        <v>0.730778412453814</v>
      </c>
    </row>
    <row r="78" customFormat="false" ht="11.25" hidden="false" customHeight="false" outlineLevel="0" collapsed="false">
      <c r="A78" s="304" t="n">
        <v>12</v>
      </c>
      <c r="B78" s="307" t="n">
        <f aca="false">('Summary Data'!B16-('Summary Data'!B17*'Summary Data'!B$39-'Summary Data'!B34*'Summary Data'!B$40)*$A78/17)*10</f>
        <v>-0.0240506130126483</v>
      </c>
      <c r="C78" s="307" t="n">
        <f aca="false">('Summary Data'!C16-('Summary Data'!C17*'Summary Data'!C$39-'Summary Data'!C34*'Summary Data'!C$40)*$A78/17)*10</f>
        <v>-0.0462306755251778</v>
      </c>
      <c r="D78" s="307" t="n">
        <f aca="false">('Summary Data'!D16-('Summary Data'!D17*'Summary Data'!D$39-'Summary Data'!D34*'Summary Data'!D$40)*$A78/17)*10</f>
        <v>-0.00413377782277445</v>
      </c>
      <c r="E78" s="307" t="n">
        <f aca="false">('Summary Data'!E16-('Summary Data'!E17*'Summary Data'!E$39-'Summary Data'!E34*'Summary Data'!E$40)*$A78/17)*10</f>
        <v>-0.0143081871650761</v>
      </c>
      <c r="F78" s="307" t="n">
        <f aca="false">('Summary Data'!F16-('Summary Data'!F17*'Summary Data'!F$39-'Summary Data'!F34*'Summary Data'!F$40)*$A78/17)*10</f>
        <v>-0.0201231864958037</v>
      </c>
      <c r="G78" s="307" t="n">
        <f aca="false">('Summary Data'!G16-('Summary Data'!G17*'Summary Data'!G$39-'Summary Data'!G34*'Summary Data'!G$40)*$A78/17)*10</f>
        <v>0.0173420180404393</v>
      </c>
      <c r="H78" s="307" t="n">
        <f aca="false">('Summary Data'!H16-('Summary Data'!H17*'Summary Data'!H$39-'Summary Data'!H34*'Summary Data'!H$40)*$A78/17)*10</f>
        <v>0.0276433166824878</v>
      </c>
      <c r="I78" s="307" t="n">
        <f aca="false">('Summary Data'!I16-('Summary Data'!I17*'Summary Data'!I$39-'Summary Data'!I34*'Summary Data'!I$40)*$A78/17)*10</f>
        <v>-0.0565094864792296</v>
      </c>
      <c r="J78" s="307" t="n">
        <f aca="false">('Summary Data'!J16-('Summary Data'!J17*'Summary Data'!J$39-'Summary Data'!J34*'Summary Data'!J$40)*$A78/17)*10</f>
        <v>-0.0219198459228164</v>
      </c>
      <c r="K78" s="307" t="n">
        <f aca="false">('Summary Data'!K16-('Summary Data'!K17*'Summary Data'!K$39-'Summary Data'!K34*'Summary Data'!K$40)*$A78/17)*10</f>
        <v>-0.031722573532582</v>
      </c>
      <c r="L78" s="307" t="n">
        <f aca="false">('Summary Data'!L16-('Summary Data'!L17*'Summary Data'!L$39-'Summary Data'!L34*'Summary Data'!L$40)*$A78/17)*10</f>
        <v>-0.0662894707680921</v>
      </c>
      <c r="M78" s="307" t="n">
        <f aca="false">('Summary Data'!M16-('Summary Data'!M17*'Summary Data'!M$39-'Summary Data'!M34*'Summary Data'!M$40)*$A78/17)*10</f>
        <v>0.00505350371456517</v>
      </c>
      <c r="N78" s="307" t="n">
        <f aca="false">('Summary Data'!N16-('Summary Data'!N17*'Summary Data'!N$39-'Summary Data'!N34*'Summary Data'!N$40)*$A78/17)*10</f>
        <v>-0.0165830167333658</v>
      </c>
      <c r="O78" s="307" t="n">
        <f aca="false">('Summary Data'!O16-('Summary Data'!O17*'Summary Data'!O$39-'Summary Data'!O34*'Summary Data'!O$40)*$A78/17)*10</f>
        <v>0.0364161941826446</v>
      </c>
      <c r="P78" s="307" t="n">
        <f aca="false">('Summary Data'!P16-('Summary Data'!P17*'Summary Data'!P$39-'Summary Data'!P34*'Summary Data'!P$40)*$A78/17)*10</f>
        <v>-0.000527765360935819</v>
      </c>
      <c r="Q78" s="307" t="n">
        <f aca="false">('Summary Data'!Q16-('Summary Data'!Q17*'Summary Data'!Q$39-'Summary Data'!Q34*'Summary Data'!Q$40)*$A78/17)*10</f>
        <v>-0.029608767091452</v>
      </c>
      <c r="R78" s="307" t="n">
        <f aca="false">('Summary Data'!R16-('Summary Data'!R17*'Summary Data'!R$39-'Summary Data'!R34*'Summary Data'!R$40)*$A78/17)*10</f>
        <v>-0.00138759351076925</v>
      </c>
      <c r="S78" s="307" t="n">
        <f aca="false">('Summary Data'!S16-('Summary Data'!S17*'Summary Data'!S$39-'Summary Data'!S34*'Summary Data'!S$40)*$A78/17)*10</f>
        <v>0.00134612432214853</v>
      </c>
      <c r="T78" s="307" t="n">
        <f aca="false">('Summary Data'!T16-('Summary Data'!T17*'Summary Data'!T$39-'Summary Data'!T34*'Summary Data'!T$40)*$A78/17)*10</f>
        <v>-0.0265301687940329</v>
      </c>
      <c r="U78" s="307" t="n">
        <f aca="false">('Summary Data'!U16-('Summary Data'!U17*'Summary Data'!U$39-'Summary Data'!U34*'Summary Data'!U$40)*$A78/17)*10</f>
        <v>-0.0217023538657626</v>
      </c>
      <c r="V78" s="306" t="n">
        <f aca="false">(B78*B$67+C78*C$67+D78*D$67+E78*E$67+F78*F$67+G78*G$67+H78*H$67+I78*I$67+J78*J$67+K78*K$67+L78*L$67+M78*M$67+N78*N$67+O78*O$67+P78*P$67+Q78*Q$67+R78*R$67+S78*S$67+T78*T$67+U78*U$67)/SUM(B$67:U$67)/10</f>
        <v>-0.00143510993067472</v>
      </c>
      <c r="Y78" s="308" t="s">
        <v>279</v>
      </c>
    </row>
    <row r="79" customFormat="false" ht="11.25" hidden="false" customHeight="false" outlineLevel="0" collapsed="false">
      <c r="A79" s="304" t="n">
        <v>13</v>
      </c>
      <c r="B79" s="307" t="n">
        <f aca="false">('Summary Data'!B17-('Summary Data'!B18*'Summary Data'!B$39-'Summary Data'!B35*'Summary Data'!B$40)*$A79/17)*10</f>
        <v>0.939191366528536</v>
      </c>
      <c r="C79" s="307" t="n">
        <f aca="false">('Summary Data'!C17-('Summary Data'!C18*'Summary Data'!C$39-'Summary Data'!C35*'Summary Data'!C$40)*$A79/17)*10</f>
        <v>0.714251963673073</v>
      </c>
      <c r="D79" s="307" t="n">
        <f aca="false">('Summary Data'!D17-('Summary Data'!D18*'Summary Data'!D$39-'Summary Data'!D35*'Summary Data'!D$40)*$A79/17)*10</f>
        <v>0.72597219333249</v>
      </c>
      <c r="E79" s="307" t="n">
        <f aca="false">('Summary Data'!E17-('Summary Data'!E18*'Summary Data'!E$39-'Summary Data'!E35*'Summary Data'!E$40)*$A79/17)*10</f>
        <v>0.659834032701543</v>
      </c>
      <c r="F79" s="307" t="n">
        <f aca="false">('Summary Data'!F17-('Summary Data'!F18*'Summary Data'!F$39-'Summary Data'!F35*'Summary Data'!F$40)*$A79/17)*10</f>
        <v>0.674117921820391</v>
      </c>
      <c r="G79" s="307" t="n">
        <f aca="false">('Summary Data'!G17-('Summary Data'!G18*'Summary Data'!G$39-'Summary Data'!G35*'Summary Data'!G$40)*$A79/17)*10</f>
        <v>0.64336946488291</v>
      </c>
      <c r="H79" s="307" t="n">
        <f aca="false">('Summary Data'!H17-('Summary Data'!H18*'Summary Data'!H$39-'Summary Data'!H35*'Summary Data'!H$40)*$A79/17)*10</f>
        <v>0.64799919461362</v>
      </c>
      <c r="I79" s="307" t="n">
        <f aca="false">('Summary Data'!I17-('Summary Data'!I18*'Summary Data'!I$39-'Summary Data'!I35*'Summary Data'!I$40)*$A79/17)*10</f>
        <v>0.663796845564067</v>
      </c>
      <c r="J79" s="307" t="n">
        <f aca="false">('Summary Data'!J17-('Summary Data'!J18*'Summary Data'!J$39-'Summary Data'!J35*'Summary Data'!J$40)*$A79/17)*10</f>
        <v>0.65430768227819</v>
      </c>
      <c r="K79" s="307" t="n">
        <f aca="false">('Summary Data'!K17-('Summary Data'!K18*'Summary Data'!K$39-'Summary Data'!K35*'Summary Data'!K$40)*$A79/17)*10</f>
        <v>0.649259161749214</v>
      </c>
      <c r="L79" s="307" t="n">
        <f aca="false">('Summary Data'!L17-('Summary Data'!L18*'Summary Data'!L$39-'Summary Data'!L35*'Summary Data'!L$40)*$A79/17)*10</f>
        <v>0.661860019192153</v>
      </c>
      <c r="M79" s="307" t="n">
        <f aca="false">('Summary Data'!M17-('Summary Data'!M18*'Summary Data'!M$39-'Summary Data'!M35*'Summary Data'!M$40)*$A79/17)*10</f>
        <v>0.667771973179343</v>
      </c>
      <c r="N79" s="307" t="n">
        <f aca="false">('Summary Data'!N17-('Summary Data'!N18*'Summary Data'!N$39-'Summary Data'!N35*'Summary Data'!N$40)*$A79/17)*10</f>
        <v>0.691133991728053</v>
      </c>
      <c r="O79" s="307" t="n">
        <f aca="false">('Summary Data'!O17-('Summary Data'!O18*'Summary Data'!O$39-'Summary Data'!O35*'Summary Data'!O$40)*$A79/17)*10</f>
        <v>0.649502430151984</v>
      </c>
      <c r="P79" s="307" t="n">
        <f aca="false">('Summary Data'!P17-('Summary Data'!P18*'Summary Data'!P$39-'Summary Data'!P35*'Summary Data'!P$40)*$A79/17)*10</f>
        <v>0.654288100515192</v>
      </c>
      <c r="Q79" s="307" t="n">
        <f aca="false">('Summary Data'!Q17-('Summary Data'!Q18*'Summary Data'!Q$39-'Summary Data'!Q35*'Summary Data'!Q$40)*$A79/17)*10</f>
        <v>0.666980870647148</v>
      </c>
      <c r="R79" s="307" t="n">
        <f aca="false">('Summary Data'!R17-('Summary Data'!R18*'Summary Data'!R$39-'Summary Data'!R35*'Summary Data'!R$40)*$A79/17)*10</f>
        <v>0.681234803935132</v>
      </c>
      <c r="S79" s="307" t="n">
        <f aca="false">('Summary Data'!S17-('Summary Data'!S18*'Summary Data'!S$39-'Summary Data'!S35*'Summary Data'!S$40)*$A79/17)*10</f>
        <v>0.709323160302538</v>
      </c>
      <c r="T79" s="307" t="n">
        <f aca="false">('Summary Data'!T17-('Summary Data'!T18*'Summary Data'!T$39-'Summary Data'!T35*'Summary Data'!T$40)*$A79/17)*10</f>
        <v>0.70789472512458</v>
      </c>
      <c r="U79" s="307" t="n">
        <f aca="false">('Summary Data'!U17-('Summary Data'!U18*'Summary Data'!U$39-'Summary Data'!U35*'Summary Data'!U$40)*$A79/17)*10</f>
        <v>0.568832063460515</v>
      </c>
      <c r="V79" s="306" t="n">
        <f aca="false">(B79*B$67+C79*C$67+D79*D$67+E79*E$67+F79*F$67+G79*G$67+H79*H$67+I79*I$67+J79*J$67+K79*K$67+L79*L$67+M79*M$67+N79*N$67+O79*O$67+P79*P$67+Q79*Q$67+R79*R$67+S79*S$67+T79*T$67+U79*U$67)/SUM(B$67:U$67)/10</f>
        <v>0.0678218609209397</v>
      </c>
      <c r="Y79" s="308" t="s">
        <v>279</v>
      </c>
    </row>
    <row r="80" customFormat="false" ht="11.25" hidden="false" customHeight="false" outlineLevel="0" collapsed="false">
      <c r="A80" s="304" t="n">
        <v>14</v>
      </c>
      <c r="B80" s="307" t="n">
        <f aca="false">('Summary Data'!B18-('Summary Data'!B19*'Summary Data'!B$39-'Summary Data'!B36*'Summary Data'!B$40)*$A80/17)*10</f>
        <v>0.0119630048808467</v>
      </c>
      <c r="C80" s="307" t="n">
        <f aca="false">('Summary Data'!C18-('Summary Data'!C19*'Summary Data'!C$39-'Summary Data'!C36*'Summary Data'!C$40)*$A80/17)*10</f>
        <v>-0.0299662783118036</v>
      </c>
      <c r="D80" s="307" t="n">
        <f aca="false">('Summary Data'!D18-('Summary Data'!D19*'Summary Data'!D$39-'Summary Data'!D36*'Summary Data'!D$40)*$A80/17)*10</f>
        <v>-0.0223208758698974</v>
      </c>
      <c r="E80" s="307" t="n">
        <f aca="false">('Summary Data'!E18-('Summary Data'!E19*'Summary Data'!E$39-'Summary Data'!E36*'Summary Data'!E$40)*$A80/17)*10</f>
        <v>-0.0237913718550992</v>
      </c>
      <c r="F80" s="307" t="n">
        <f aca="false">('Summary Data'!F18-('Summary Data'!F19*'Summary Data'!F$39-'Summary Data'!F36*'Summary Data'!F$40)*$A80/17)*10</f>
        <v>-0.0220176072470011</v>
      </c>
      <c r="G80" s="307" t="n">
        <f aca="false">('Summary Data'!G18-('Summary Data'!G19*'Summary Data'!G$39-'Summary Data'!G36*'Summary Data'!G$40)*$A80/17)*10</f>
        <v>-0.0269564728294149</v>
      </c>
      <c r="H80" s="307" t="n">
        <f aca="false">('Summary Data'!H18-('Summary Data'!H19*'Summary Data'!H$39-'Summary Data'!H36*'Summary Data'!H$40)*$A80/17)*10</f>
        <v>-0.0118231111391222</v>
      </c>
      <c r="I80" s="307" t="n">
        <f aca="false">('Summary Data'!I18-('Summary Data'!I19*'Summary Data'!I$39-'Summary Data'!I36*'Summary Data'!I$40)*$A80/17)*10</f>
        <v>-0.0232220418538392</v>
      </c>
      <c r="J80" s="307" t="n">
        <f aca="false">('Summary Data'!J18-('Summary Data'!J19*'Summary Data'!J$39-'Summary Data'!J36*'Summary Data'!J$40)*$A80/17)*10</f>
        <v>-0.0304570256773862</v>
      </c>
      <c r="K80" s="307" t="n">
        <f aca="false">('Summary Data'!K18-('Summary Data'!K19*'Summary Data'!K$39-'Summary Data'!K36*'Summary Data'!K$40)*$A80/17)*10</f>
        <v>-0.0324204842441103</v>
      </c>
      <c r="L80" s="307" t="n">
        <f aca="false">('Summary Data'!L18-('Summary Data'!L19*'Summary Data'!L$39-'Summary Data'!L36*'Summary Data'!L$40)*$A80/17)*10</f>
        <v>-0.0322271135095958</v>
      </c>
      <c r="M80" s="307" t="n">
        <f aca="false">('Summary Data'!M18-('Summary Data'!M19*'Summary Data'!M$39-'Summary Data'!M36*'Summary Data'!M$40)*$A80/17)*10</f>
        <v>-0.020060892096449</v>
      </c>
      <c r="N80" s="307" t="n">
        <f aca="false">('Summary Data'!N18-('Summary Data'!N19*'Summary Data'!N$39-'Summary Data'!N36*'Summary Data'!N$40)*$A80/17)*10</f>
        <v>-0.0296617266680632</v>
      </c>
      <c r="O80" s="307" t="n">
        <f aca="false">('Summary Data'!O18-('Summary Data'!O19*'Summary Data'!O$39-'Summary Data'!O36*'Summary Data'!O$40)*$A80/17)*10</f>
        <v>-0.0246160674280637</v>
      </c>
      <c r="P80" s="307" t="n">
        <f aca="false">('Summary Data'!P18-('Summary Data'!P19*'Summary Data'!P$39-'Summary Data'!P36*'Summary Data'!P$40)*$A80/17)*10</f>
        <v>-0.0283656433536016</v>
      </c>
      <c r="Q80" s="307" t="n">
        <f aca="false">('Summary Data'!Q18-('Summary Data'!Q19*'Summary Data'!Q$39-'Summary Data'!Q36*'Summary Data'!Q$40)*$A80/17)*10</f>
        <v>-0.0256278915980733</v>
      </c>
      <c r="R80" s="307" t="n">
        <f aca="false">('Summary Data'!R18-('Summary Data'!R19*'Summary Data'!R$39-'Summary Data'!R36*'Summary Data'!R$40)*$A80/17)*10</f>
        <v>-0.0243078799787336</v>
      </c>
      <c r="S80" s="307" t="n">
        <f aca="false">('Summary Data'!S18-('Summary Data'!S19*'Summary Data'!S$39-'Summary Data'!S36*'Summary Data'!S$40)*$A80/17)*10</f>
        <v>-0.0282144300661214</v>
      </c>
      <c r="T80" s="307" t="n">
        <f aca="false">('Summary Data'!T18-('Summary Data'!T19*'Summary Data'!T$39-'Summary Data'!T36*'Summary Data'!T$40)*$A80/17)*10</f>
        <v>-0.0225739943563557</v>
      </c>
      <c r="U80" s="307" t="n">
        <f aca="false">('Summary Data'!U18-('Summary Data'!U19*'Summary Data'!U$39-'Summary Data'!U36*'Summary Data'!U$40)*$A80/17)*10</f>
        <v>-0.0111138312559923</v>
      </c>
      <c r="V80" s="306" t="n">
        <f aca="false">(B80*B$67+C80*C$67+D80*D$67+E80*E$67+F80*F$67+G80*G$67+H80*H$67+I80*I$67+J80*J$67+K80*K$67+L80*L$67+M80*M$67+N80*N$67+O80*O$67+P80*P$67+Q80*Q$67+R80*R$67+S80*S$67+T80*T$67+U80*U$67)/SUM(B$67:U$67)/10</f>
        <v>-0.00238746619621732</v>
      </c>
      <c r="Y80" s="308" t="s">
        <v>279</v>
      </c>
    </row>
    <row r="81" customFormat="false" ht="11.25" hidden="false" customHeight="false" outlineLevel="0" collapsed="false">
      <c r="A81" s="304" t="n">
        <v>15</v>
      </c>
      <c r="B81" s="307" t="n">
        <f aca="false">('Summary Data'!B19-('Summary Data'!B20*'Summary Data'!B$39-'Summary Data'!B37*'Summary Data'!B$40)*$A81/17)*10</f>
        <v>-0.09378676</v>
      </c>
      <c r="C81" s="307" t="n">
        <f aca="false">('Summary Data'!C19-('Summary Data'!C20*'Summary Data'!C$39-'Summary Data'!C37*'Summary Data'!C$40)*$A81/17)*10</f>
        <v>0.2449917</v>
      </c>
      <c r="D81" s="307" t="n">
        <f aca="false">('Summary Data'!D19-('Summary Data'!D20*'Summary Data'!D$39-'Summary Data'!D37*'Summary Data'!D$40)*$A81/17)*10</f>
        <v>0.2408506</v>
      </c>
      <c r="E81" s="307" t="n">
        <f aca="false">('Summary Data'!E19-('Summary Data'!E20*'Summary Data'!E$39-'Summary Data'!E37*'Summary Data'!E$40)*$A81/17)*10</f>
        <v>0.2448562</v>
      </c>
      <c r="F81" s="307" t="n">
        <f aca="false">('Summary Data'!F19-('Summary Data'!F20*'Summary Data'!F$39-'Summary Data'!F37*'Summary Data'!F$40)*$A81/17)*10</f>
        <v>0.2347974</v>
      </c>
      <c r="G81" s="307" t="n">
        <f aca="false">('Summary Data'!G19-('Summary Data'!G20*'Summary Data'!G$39-'Summary Data'!G37*'Summary Data'!G$40)*$A81/17)*10</f>
        <v>0.2221051</v>
      </c>
      <c r="H81" s="307" t="n">
        <f aca="false">('Summary Data'!H19-('Summary Data'!H20*'Summary Data'!H$39-'Summary Data'!H37*'Summary Data'!H$40)*$A81/17)*10</f>
        <v>0.2129568</v>
      </c>
      <c r="I81" s="307" t="n">
        <f aca="false">('Summary Data'!I19-('Summary Data'!I20*'Summary Data'!I$39-'Summary Data'!I37*'Summary Data'!I$40)*$A81/17)*10</f>
        <v>0.2378906</v>
      </c>
      <c r="J81" s="307" t="n">
        <f aca="false">('Summary Data'!J19-('Summary Data'!J20*'Summary Data'!J$39-'Summary Data'!J37*'Summary Data'!J$40)*$A81/17)*10</f>
        <v>0.2651002</v>
      </c>
      <c r="K81" s="307" t="n">
        <f aca="false">('Summary Data'!K19-('Summary Data'!K20*'Summary Data'!K$39-'Summary Data'!K37*'Summary Data'!K$40)*$A81/17)*10</f>
        <v>0.272024</v>
      </c>
      <c r="L81" s="307" t="n">
        <f aca="false">('Summary Data'!L19-('Summary Data'!L20*'Summary Data'!L$39-'Summary Data'!L37*'Summary Data'!L$40)*$A81/17)*10</f>
        <v>0.2442192</v>
      </c>
      <c r="M81" s="307" t="n">
        <f aca="false">('Summary Data'!M19-('Summary Data'!M20*'Summary Data'!M$39-'Summary Data'!M37*'Summary Data'!M$40)*$A81/17)*10</f>
        <v>0.2466522</v>
      </c>
      <c r="N81" s="307" t="n">
        <f aca="false">('Summary Data'!N19-('Summary Data'!N20*'Summary Data'!N$39-'Summary Data'!N37*'Summary Data'!N$40)*$A81/17)*10</f>
        <v>0.2635657</v>
      </c>
      <c r="O81" s="307" t="n">
        <f aca="false">('Summary Data'!O19-('Summary Data'!O20*'Summary Data'!O$39-'Summary Data'!O37*'Summary Data'!O$40)*$A81/17)*10</f>
        <v>0.267643</v>
      </c>
      <c r="P81" s="307" t="n">
        <f aca="false">('Summary Data'!P19-('Summary Data'!P20*'Summary Data'!P$39-'Summary Data'!P37*'Summary Data'!P$40)*$A81/17)*10</f>
        <v>0.2511171</v>
      </c>
      <c r="Q81" s="307" t="n">
        <f aca="false">('Summary Data'!Q19-('Summary Data'!Q20*'Summary Data'!Q$39-'Summary Data'!Q37*'Summary Data'!Q$40)*$A81/17)*10</f>
        <v>0.2342051</v>
      </c>
      <c r="R81" s="307" t="n">
        <f aca="false">('Summary Data'!R19-('Summary Data'!R20*'Summary Data'!R$39-'Summary Data'!R37*'Summary Data'!R$40)*$A81/17)*10</f>
        <v>0.2503399</v>
      </c>
      <c r="S81" s="307" t="n">
        <f aca="false">('Summary Data'!S19-('Summary Data'!S20*'Summary Data'!S$39-'Summary Data'!S37*'Summary Data'!S$40)*$A81/17)*10</f>
        <v>0.265325</v>
      </c>
      <c r="T81" s="307" t="n">
        <f aca="false">('Summary Data'!T19-('Summary Data'!T20*'Summary Data'!T$39-'Summary Data'!T37*'Summary Data'!T$40)*$A81/17)*10</f>
        <v>0.2289394</v>
      </c>
      <c r="U81" s="307" t="n">
        <f aca="false">('Summary Data'!U19-('Summary Data'!U20*'Summary Data'!U$39-'Summary Data'!U37*'Summary Data'!U$40)*$A81/17)*10</f>
        <v>0.07006535</v>
      </c>
      <c r="V81" s="306" t="n">
        <f aca="false">(B81*B$67+C81*C$67+D81*D$67+E81*E$67+F81*F$67+G81*G$67+H81*H$67+I81*I$67+J81*J$67+K81*K$67+L81*L$67+M81*M$67+N81*N$67+O81*O$67+P81*P$67+Q81*Q$67+R81*R$67+S81*S$67+T81*T$67+U81*U$67)/SUM(B$67:U$67)/10</f>
        <v>0.0229943458683026</v>
      </c>
      <c r="Y81" s="308" t="s">
        <v>279</v>
      </c>
    </row>
    <row r="82" customFormat="false" ht="11.25" hidden="false" customHeight="false" outlineLevel="0" collapsed="false">
      <c r="A82" s="304" t="n">
        <v>16</v>
      </c>
      <c r="B82" s="307" t="n">
        <f aca="false">('Summary Data'!B20-('Summary Data'!B21*'Summary Data'!B$39-'Summary Data'!B38*'Summary Data'!B$40)*$A82/17)*10</f>
        <v>0</v>
      </c>
      <c r="C82" s="307" t="n">
        <f aca="false">('Summary Data'!C20-('Summary Data'!C21*'Summary Data'!C$39-'Summary Data'!C38*'Summary Data'!C$40)*$A82/17)*10</f>
        <v>0</v>
      </c>
      <c r="D82" s="307" t="n">
        <f aca="false">('Summary Data'!D20-('Summary Data'!D21*'Summary Data'!D$39-'Summary Data'!D38*'Summary Data'!D$40)*$A82/17)*10</f>
        <v>0</v>
      </c>
      <c r="E82" s="307" t="n">
        <f aca="false">('Summary Data'!E20-('Summary Data'!E21*'Summary Data'!E$39-'Summary Data'!E38*'Summary Data'!E$40)*$A82/17)*10</f>
        <v>0</v>
      </c>
      <c r="F82" s="307" t="n">
        <f aca="false">('Summary Data'!F20-('Summary Data'!F21*'Summary Data'!F$39-'Summary Data'!F38*'Summary Data'!F$40)*$A82/17)*10</f>
        <v>0</v>
      </c>
      <c r="G82" s="307" t="n">
        <f aca="false">('Summary Data'!G20-('Summary Data'!G21*'Summary Data'!G$39-'Summary Data'!G38*'Summary Data'!G$40)*$A82/17)*10</f>
        <v>0</v>
      </c>
      <c r="H82" s="307" t="n">
        <f aca="false">('Summary Data'!H20-('Summary Data'!H21*'Summary Data'!H$39-'Summary Data'!H38*'Summary Data'!H$40)*$A82/17)*10</f>
        <v>0</v>
      </c>
      <c r="I82" s="307" t="n">
        <f aca="false">('Summary Data'!I20-('Summary Data'!I21*'Summary Data'!I$39-'Summary Data'!I38*'Summary Data'!I$40)*$A82/17)*10</f>
        <v>0</v>
      </c>
      <c r="J82" s="307" t="n">
        <f aca="false">('Summary Data'!J20-('Summary Data'!J21*'Summary Data'!J$39-'Summary Data'!J38*'Summary Data'!J$40)*$A82/17)*10</f>
        <v>0</v>
      </c>
      <c r="K82" s="307" t="n">
        <f aca="false">('Summary Data'!K20-('Summary Data'!K21*'Summary Data'!K$39-'Summary Data'!K38*'Summary Data'!K$40)*$A82/17)*10</f>
        <v>0</v>
      </c>
      <c r="L82" s="307" t="n">
        <f aca="false">('Summary Data'!L20-('Summary Data'!L21*'Summary Data'!L$39-'Summary Data'!L38*'Summary Data'!L$40)*$A82/17)*10</f>
        <v>0</v>
      </c>
      <c r="M82" s="307" t="n">
        <f aca="false">('Summary Data'!M20-('Summary Data'!M21*'Summary Data'!M$39-'Summary Data'!M38*'Summary Data'!M$40)*$A82/17)*10</f>
        <v>0</v>
      </c>
      <c r="N82" s="307" t="n">
        <f aca="false">('Summary Data'!N20-('Summary Data'!N21*'Summary Data'!N$39-'Summary Data'!N38*'Summary Data'!N$40)*$A82/17)*10</f>
        <v>0</v>
      </c>
      <c r="O82" s="307" t="n">
        <f aca="false">('Summary Data'!O20-('Summary Data'!O21*'Summary Data'!O$39-'Summary Data'!O38*'Summary Data'!O$40)*$A82/17)*10</f>
        <v>0</v>
      </c>
      <c r="P82" s="307" t="n">
        <f aca="false">('Summary Data'!P20-('Summary Data'!P21*'Summary Data'!P$39-'Summary Data'!P38*'Summary Data'!P$40)*$A82/17)*10</f>
        <v>0</v>
      </c>
      <c r="Q82" s="307" t="n">
        <f aca="false">('Summary Data'!Q20-('Summary Data'!Q21*'Summary Data'!Q$39-'Summary Data'!Q38*'Summary Data'!Q$40)*$A82/17)*10</f>
        <v>0</v>
      </c>
      <c r="R82" s="307" t="n">
        <f aca="false">('Summary Data'!R20-('Summary Data'!R21*'Summary Data'!R$39-'Summary Data'!R38*'Summary Data'!R$40)*$A82/17)*10</f>
        <v>0</v>
      </c>
      <c r="S82" s="307" t="n">
        <f aca="false">('Summary Data'!S20-('Summary Data'!S21*'Summary Data'!S$39-'Summary Data'!S38*'Summary Data'!S$40)*$A82/17)*10</f>
        <v>0</v>
      </c>
      <c r="T82" s="307" t="n">
        <f aca="false">('Summary Data'!T20-('Summary Data'!T21*'Summary Data'!T$39-'Summary Data'!T38*'Summary Data'!T$40)*$A82/17)*10</f>
        <v>0</v>
      </c>
      <c r="U82" s="307" t="n">
        <f aca="false">('Summary Data'!U20-('Summary Data'!U21*'Summary Data'!U$39-'Summary Data'!U38*'Summary Data'!U$40)*$A82/17)*10</f>
        <v>0</v>
      </c>
      <c r="V82" s="30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8" t="s">
        <v>279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8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5" t="s">
        <v>280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</row>
    <row r="86" customFormat="false" ht="11.25" hidden="false" customHeight="false" outlineLevel="0" collapsed="false">
      <c r="A86" s="301"/>
      <c r="B86" s="302" t="s">
        <v>14</v>
      </c>
      <c r="C86" s="302" t="s">
        <v>260</v>
      </c>
      <c r="D86" s="302" t="s">
        <v>261</v>
      </c>
      <c r="E86" s="302" t="s">
        <v>262</v>
      </c>
      <c r="F86" s="302" t="s">
        <v>263</v>
      </c>
      <c r="G86" s="302" t="s">
        <v>264</v>
      </c>
      <c r="H86" s="302" t="s">
        <v>265</v>
      </c>
      <c r="I86" s="302" t="s">
        <v>266</v>
      </c>
      <c r="J86" s="302" t="s">
        <v>267</v>
      </c>
      <c r="K86" s="302" t="s">
        <v>268</v>
      </c>
      <c r="L86" s="302" t="s">
        <v>269</v>
      </c>
      <c r="M86" s="302" t="s">
        <v>270</v>
      </c>
      <c r="N86" s="302" t="s">
        <v>271</v>
      </c>
      <c r="O86" s="302" t="s">
        <v>272</v>
      </c>
      <c r="P86" s="302" t="s">
        <v>273</v>
      </c>
      <c r="Q86" s="302" t="s">
        <v>274</v>
      </c>
      <c r="R86" s="302" t="s">
        <v>275</v>
      </c>
      <c r="S86" s="302" t="s">
        <v>276</v>
      </c>
      <c r="T86" s="302" t="s">
        <v>277</v>
      </c>
      <c r="U86" s="302" t="s">
        <v>15</v>
      </c>
      <c r="V86" s="303" t="s">
        <v>278</v>
      </c>
    </row>
    <row r="87" customFormat="false" ht="11.25" hidden="false" customHeight="false" outlineLevel="0" collapsed="false">
      <c r="A87" s="304" t="n">
        <v>1</v>
      </c>
      <c r="B87" s="171" t="n">
        <f aca="false">('Summary Data'!B22-('Summary Data'!B6*'Summary Data'!B$40+'Summary Data'!B23*'Summary Data'!B$39)/17*$A87)</f>
        <v>45.1226458340864</v>
      </c>
      <c r="C87" s="171" t="n">
        <f aca="false">('Summary Data'!C22-('Summary Data'!C6*'Summary Data'!C$40+'Summary Data'!C23*'Summary Data'!C$39)/17*$A87)</f>
        <v>-1.99454422532183</v>
      </c>
      <c r="D87" s="171" t="n">
        <f aca="false">('Summary Data'!D22-('Summary Data'!D6*'Summary Data'!D$40+'Summary Data'!D23*'Summary Data'!D$39)/17*$A87)</f>
        <v>0.717639674122088</v>
      </c>
      <c r="E87" s="171" t="n">
        <f aca="false">('Summary Data'!E22-('Summary Data'!E6*'Summary Data'!E$40+'Summary Data'!E23*'Summary Data'!E$39)/17*$A87)</f>
        <v>-6.85701038324539</v>
      </c>
      <c r="F87" s="171" t="n">
        <f aca="false">('Summary Data'!F22-('Summary Data'!F6*'Summary Data'!F$40+'Summary Data'!F23*'Summary Data'!F$39)/17*$A87)</f>
        <v>-6.48035507032639</v>
      </c>
      <c r="G87" s="171" t="n">
        <f aca="false">('Summary Data'!G22-('Summary Data'!G6*'Summary Data'!G$40+'Summary Data'!G23*'Summary Data'!G$39)/17*$A87)</f>
        <v>-4.10347193662071</v>
      </c>
      <c r="H87" s="171" t="n">
        <f aca="false">('Summary Data'!H22-('Summary Data'!H6*'Summary Data'!H$40+'Summary Data'!H23*'Summary Data'!H$39)/17*$A87)</f>
        <v>-1.26321532059609</v>
      </c>
      <c r="I87" s="171" t="n">
        <f aca="false">('Summary Data'!I22-('Summary Data'!I6*'Summary Data'!I$40+'Summary Data'!I23*'Summary Data'!I$39)/17*$A87)</f>
        <v>5.17966379913121</v>
      </c>
      <c r="J87" s="171" t="n">
        <f aca="false">('Summary Data'!J22-('Summary Data'!J6*'Summary Data'!J$40+'Summary Data'!J23*'Summary Data'!J$39)/17*$A87)</f>
        <v>1.78229211814957</v>
      </c>
      <c r="K87" s="171" t="n">
        <f aca="false">('Summary Data'!K22-('Summary Data'!K6*'Summary Data'!K$40+'Summary Data'!K23*'Summary Data'!K$39)/17*$A87)</f>
        <v>-3.66624460173742</v>
      </c>
      <c r="L87" s="171" t="n">
        <f aca="false">('Summary Data'!L22-('Summary Data'!L6*'Summary Data'!L$40+'Summary Data'!L23*'Summary Data'!L$39)/17*$A87)</f>
        <v>-3.8220156225585</v>
      </c>
      <c r="M87" s="171" t="n">
        <f aca="false">('Summary Data'!M22-('Summary Data'!M6*'Summary Data'!M$40+'Summary Data'!M23*'Summary Data'!M$39)/17*$A87)</f>
        <v>0.568254955957273</v>
      </c>
      <c r="N87" s="171" t="n">
        <f aca="false">('Summary Data'!N22-('Summary Data'!N6*'Summary Data'!N$40+'Summary Data'!N23*'Summary Data'!N$39)/17*$A87)</f>
        <v>5.56588338174249</v>
      </c>
      <c r="O87" s="171" t="n">
        <f aca="false">('Summary Data'!O22-('Summary Data'!O6*'Summary Data'!O$40+'Summary Data'!O23*'Summary Data'!O$39)/17*$A87)</f>
        <v>4.65044612185847</v>
      </c>
      <c r="P87" s="171" t="n">
        <f aca="false">('Summary Data'!P22-('Summary Data'!P6*'Summary Data'!P$40+'Summary Data'!P23*'Summary Data'!P$39)/17*$A87)</f>
        <v>2.59865781902616</v>
      </c>
      <c r="Q87" s="171" t="n">
        <f aca="false">('Summary Data'!Q22-('Summary Data'!Q6*'Summary Data'!Q$40+'Summary Data'!Q23*'Summary Data'!Q$39)/17*$A87)</f>
        <v>0.432492693656183</v>
      </c>
      <c r="R87" s="171" t="n">
        <f aca="false">('Summary Data'!R22-('Summary Data'!R6*'Summary Data'!R$40+'Summary Data'!R23*'Summary Data'!R$39)/17*$A87)</f>
        <v>-5.11462365666628</v>
      </c>
      <c r="S87" s="171" t="n">
        <f aca="false">('Summary Data'!S22-('Summary Data'!S6*'Summary Data'!S$40+'Summary Data'!S23*'Summary Data'!S$39)/17*$A87)</f>
        <v>-4.49899731057824</v>
      </c>
      <c r="T87" s="171" t="n">
        <f aca="false">('Summary Data'!T22-('Summary Data'!T6*'Summary Data'!T$40+'Summary Data'!T23*'Summary Data'!T$39)/17*$A87)</f>
        <v>-3.76781016824896</v>
      </c>
      <c r="U87" s="171" t="n">
        <f aca="false">('Summary Data'!U22-('Summary Data'!U6*'Summary Data'!U$40+'Summary Data'!U23*'Summary Data'!U$39)/17*$A87)</f>
        <v>-10.2655406351886</v>
      </c>
      <c r="V87" s="306" t="n">
        <f aca="false">(B87*B$67+C87*C$67+D87*D$67+E87*E$67+F87*F$67+G87*G$67+H87*H$67+I87*I$67+J87*J$67+K87*K$67+L87*L$67+M87*M$67+N87*N$67+O87*O$67+P87*P$67+Q87*Q$67+R87*R$67+S87*S$67+T87*T$67+U87*U$67)/SUM(B$67:U$67)</f>
        <v>-0.000850483698258561</v>
      </c>
    </row>
    <row r="88" customFormat="false" ht="11.25" hidden="false" customHeight="false" outlineLevel="0" collapsed="false">
      <c r="A88" s="304" t="n">
        <v>2</v>
      </c>
      <c r="B88" s="171" t="n">
        <f aca="false">('Summary Data'!B23-('Summary Data'!B7*'Summary Data'!B$40+'Summary Data'!B24*'Summary Data'!B$39)/17*$A88)</f>
        <v>16.7284219271797</v>
      </c>
      <c r="C88" s="171" t="n">
        <f aca="false">('Summary Data'!C23-('Summary Data'!C7*'Summary Data'!C$40+'Summary Data'!C24*'Summary Data'!C$39)/17*$A88)</f>
        <v>-1.22606662206709</v>
      </c>
      <c r="D88" s="171" t="n">
        <f aca="false">('Summary Data'!D23-('Summary Data'!D7*'Summary Data'!D$40+'Summary Data'!D24*'Summary Data'!D$39)/17*$A88)</f>
        <v>-1.04098804395518</v>
      </c>
      <c r="E88" s="171" t="n">
        <f aca="false">('Summary Data'!E23-('Summary Data'!E7*'Summary Data'!E$40+'Summary Data'!E24*'Summary Data'!E$39)/17*$A88)</f>
        <v>0.759303801961181</v>
      </c>
      <c r="F88" s="171" t="n">
        <f aca="false">('Summary Data'!F23-('Summary Data'!F7*'Summary Data'!F$40+'Summary Data'!F24*'Summary Data'!F$39)/17*$A88)</f>
        <v>-0.309206221545658</v>
      </c>
      <c r="G88" s="171" t="n">
        <f aca="false">('Summary Data'!G23-('Summary Data'!G7*'Summary Data'!G$40+'Summary Data'!G24*'Summary Data'!G$39)/17*$A88)</f>
        <v>0.203872887953172</v>
      </c>
      <c r="H88" s="171" t="n">
        <f aca="false">('Summary Data'!H23-('Summary Data'!H7*'Summary Data'!H$40+'Summary Data'!H24*'Summary Data'!H$39)/17*$A88)</f>
        <v>0.363814885739443</v>
      </c>
      <c r="I88" s="171" t="n">
        <f aca="false">('Summary Data'!I23-('Summary Data'!I7*'Summary Data'!I$40+'Summary Data'!I24*'Summary Data'!I$39)/17*$A88)</f>
        <v>0.481348968053574</v>
      </c>
      <c r="J88" s="171" t="n">
        <f aca="false">('Summary Data'!J23-('Summary Data'!J7*'Summary Data'!J$40+'Summary Data'!J24*'Summary Data'!J$39)/17*$A88)</f>
        <v>0.527612182236081</v>
      </c>
      <c r="K88" s="171" t="n">
        <f aca="false">('Summary Data'!K23-('Summary Data'!K7*'Summary Data'!K$40+'Summary Data'!K24*'Summary Data'!K$39)/17*$A88)</f>
        <v>1.14150259190482</v>
      </c>
      <c r="L88" s="171" t="n">
        <f aca="false">('Summary Data'!L23-('Summary Data'!L7*'Summary Data'!L$40+'Summary Data'!L24*'Summary Data'!L$39)/17*$A88)</f>
        <v>1.23663325865937</v>
      </c>
      <c r="M88" s="171" t="n">
        <f aca="false">('Summary Data'!M23-('Summary Data'!M7*'Summary Data'!M$40+'Summary Data'!M24*'Summary Data'!M$39)/17*$A88)</f>
        <v>0.802439950296501</v>
      </c>
      <c r="N88" s="171" t="n">
        <f aca="false">('Summary Data'!N23-('Summary Data'!N7*'Summary Data'!N$40+'Summary Data'!N24*'Summary Data'!N$39)/17*$A88)</f>
        <v>0.778925577013143</v>
      </c>
      <c r="O88" s="171" t="n">
        <f aca="false">('Summary Data'!O23-('Summary Data'!O7*'Summary Data'!O$40+'Summary Data'!O24*'Summary Data'!O$39)/17*$A88)</f>
        <v>2.1580825710785</v>
      </c>
      <c r="P88" s="171" t="n">
        <f aca="false">('Summary Data'!P23-('Summary Data'!P7*'Summary Data'!P$40+'Summary Data'!P24*'Summary Data'!P$39)/17*$A88)</f>
        <v>1.31047586989388</v>
      </c>
      <c r="Q88" s="171" t="n">
        <f aca="false">('Summary Data'!Q23-('Summary Data'!Q7*'Summary Data'!Q$40+'Summary Data'!Q24*'Summary Data'!Q$39)/17*$A88)</f>
        <v>1.48950124565864</v>
      </c>
      <c r="R88" s="171" t="n">
        <f aca="false">('Summary Data'!R23-('Summary Data'!R7*'Summary Data'!R$40+'Summary Data'!R24*'Summary Data'!R$39)/17*$A88)</f>
        <v>0.549546157559489</v>
      </c>
      <c r="S88" s="171" t="n">
        <f aca="false">('Summary Data'!S23-('Summary Data'!S7*'Summary Data'!S$40+'Summary Data'!S24*'Summary Data'!S$39)/17*$A88)</f>
        <v>0.034015814066458</v>
      </c>
      <c r="T88" s="171" t="n">
        <f aca="false">('Summary Data'!T23-('Summary Data'!T7*'Summary Data'!T$40+'Summary Data'!T24*'Summary Data'!T$39)/17*$A88)</f>
        <v>-0.454572207728678</v>
      </c>
      <c r="U88" s="171" t="n">
        <f aca="false">('Summary Data'!U23-('Summary Data'!U7*'Summary Data'!U$40+'Summary Data'!U24*'Summary Data'!U$39)/17*$A88)</f>
        <v>5.29736801790615</v>
      </c>
      <c r="V88" s="306" t="n">
        <f aca="false">(B88*B$67+C88*C$67+D88*D$67+E88*E$67+F88*F$67+G88*G$67+H88*H$67+I88*I$67+J88*J$67+K88*K$67+L88*L$67+M88*M$67+N88*N$67+O88*O$67+P88*P$67+Q88*Q$67+R88*R$67+S88*S$67+T88*T$67+U88*U$67)/SUM(B$67:U$67)</f>
        <v>1.13935559546623</v>
      </c>
    </row>
    <row r="89" customFormat="false" ht="11.25" hidden="false" customHeight="false" outlineLevel="0" collapsed="false">
      <c r="A89" s="304" t="n">
        <v>3</v>
      </c>
      <c r="B89" s="171" t="n">
        <f aca="false">('Summary Data'!B24-('Summary Data'!B8*'Summary Data'!B$40+'Summary Data'!B25*'Summary Data'!B$39)/17*$A89)</f>
        <v>0.585264392133068</v>
      </c>
      <c r="C89" s="171" t="n">
        <f aca="false">('Summary Data'!C24-('Summary Data'!C8*'Summary Data'!C$40+'Summary Data'!C25*'Summary Data'!C$39)/17*$A89)</f>
        <v>0.623010640293625</v>
      </c>
      <c r="D89" s="171" t="n">
        <f aca="false">('Summary Data'!D24-('Summary Data'!D8*'Summary Data'!D$40+'Summary Data'!D25*'Summary Data'!D$39)/17*$A89)</f>
        <v>1.06920422789529</v>
      </c>
      <c r="E89" s="171" t="n">
        <f aca="false">('Summary Data'!E24-('Summary Data'!E8*'Summary Data'!E$40+'Summary Data'!E25*'Summary Data'!E$39)/17*$A89)</f>
        <v>0.50347445649147</v>
      </c>
      <c r="F89" s="171" t="n">
        <f aca="false">('Summary Data'!F24-('Summary Data'!F8*'Summary Data'!F$40+'Summary Data'!F25*'Summary Data'!F$39)/17*$A89)</f>
        <v>0.478619344824888</v>
      </c>
      <c r="G89" s="171" t="n">
        <f aca="false">('Summary Data'!G24-('Summary Data'!G8*'Summary Data'!G$40+'Summary Data'!G25*'Summary Data'!G$39)/17*$A89)</f>
        <v>0.25002000832973</v>
      </c>
      <c r="H89" s="171" t="n">
        <f aca="false">('Summary Data'!H24-('Summary Data'!H8*'Summary Data'!H$40+'Summary Data'!H25*'Summary Data'!H$39)/17*$A89)</f>
        <v>0.387897770700044</v>
      </c>
      <c r="I89" s="171" t="n">
        <f aca="false">('Summary Data'!I24-('Summary Data'!I8*'Summary Data'!I$40+'Summary Data'!I25*'Summary Data'!I$39)/17*$A89)</f>
        <v>0.543569368537422</v>
      </c>
      <c r="J89" s="171" t="n">
        <f aca="false">('Summary Data'!J24-('Summary Data'!J8*'Summary Data'!J$40+'Summary Data'!J25*'Summary Data'!J$39)/17*$A89)</f>
        <v>0.847313306123001</v>
      </c>
      <c r="K89" s="171" t="n">
        <f aca="false">('Summary Data'!K24-('Summary Data'!K8*'Summary Data'!K$40+'Summary Data'!K25*'Summary Data'!K$39)/17*$A89)</f>
        <v>0.87138046078289</v>
      </c>
      <c r="L89" s="171" t="n">
        <f aca="false">('Summary Data'!L24-('Summary Data'!L8*'Summary Data'!L$40+'Summary Data'!L25*'Summary Data'!L$39)/17*$A89)</f>
        <v>0.891609176096</v>
      </c>
      <c r="M89" s="171" t="n">
        <f aca="false">('Summary Data'!M24-('Summary Data'!M8*'Summary Data'!M$40+'Summary Data'!M25*'Summary Data'!M$39)/17*$A89)</f>
        <v>1.0016848461724</v>
      </c>
      <c r="N89" s="171" t="n">
        <f aca="false">('Summary Data'!N24-('Summary Data'!N8*'Summary Data'!N$40+'Summary Data'!N25*'Summary Data'!N$39)/17*$A89)</f>
        <v>0.712548860097887</v>
      </c>
      <c r="O89" s="171" t="n">
        <f aca="false">('Summary Data'!O24-('Summary Data'!O8*'Summary Data'!O$40+'Summary Data'!O25*'Summary Data'!O$39)/17*$A89)</f>
        <v>0.922276956960929</v>
      </c>
      <c r="P89" s="171" t="n">
        <f aca="false">('Summary Data'!P24-('Summary Data'!P8*'Summary Data'!P$40+'Summary Data'!P25*'Summary Data'!P$39)/17*$A89)</f>
        <v>1.15178416148875</v>
      </c>
      <c r="Q89" s="171" t="n">
        <f aca="false">('Summary Data'!Q24-('Summary Data'!Q8*'Summary Data'!Q$40+'Summary Data'!Q25*'Summary Data'!Q$39)/17*$A89)</f>
        <v>0.911503487923042</v>
      </c>
      <c r="R89" s="171" t="n">
        <f aca="false">('Summary Data'!R24-('Summary Data'!R8*'Summary Data'!R$40+'Summary Data'!R25*'Summary Data'!R$39)/17*$A89)</f>
        <v>0.78919799630592</v>
      </c>
      <c r="S89" s="171" t="n">
        <f aca="false">('Summary Data'!S24-('Summary Data'!S8*'Summary Data'!S$40+'Summary Data'!S25*'Summary Data'!S$39)/17*$A89)</f>
        <v>1.00963283797405</v>
      </c>
      <c r="T89" s="171" t="n">
        <f aca="false">('Summary Data'!T24-('Summary Data'!T8*'Summary Data'!T$40+'Summary Data'!T25*'Summary Data'!T$39)/17*$A89)</f>
        <v>1.14763811992931</v>
      </c>
      <c r="U89" s="171" t="n">
        <f aca="false">('Summary Data'!U24-('Summary Data'!U8*'Summary Data'!U$40+'Summary Data'!U25*'Summary Data'!U$39)/17*$A89)</f>
        <v>0.584039546241976</v>
      </c>
      <c r="V89" s="306" t="n">
        <f aca="false">(B89*B$67+C89*C$67+D89*D$67+E89*E$67+F89*F$67+G89*G$67+H89*H$67+I89*I$67+J89*J$67+K89*K$67+L89*L$67+M89*M$67+N89*N$67+O89*O$67+P89*P$67+Q89*Q$67+R89*R$67+S89*S$67+T89*T$67+U89*U$67)/SUM(B$67:U$67)</f>
        <v>0.771513420290498</v>
      </c>
    </row>
    <row r="90" customFormat="false" ht="11.25" hidden="false" customHeight="false" outlineLevel="0" collapsed="false">
      <c r="A90" s="304" t="n">
        <v>4</v>
      </c>
      <c r="B90" s="171" t="n">
        <f aca="false">('Summary Data'!B25-('Summary Data'!B9*'Summary Data'!B$40+'Summary Data'!B26*'Summary Data'!B$39)/17*$A90)</f>
        <v>3.78168481510555</v>
      </c>
      <c r="C90" s="171" t="n">
        <f aca="false">('Summary Data'!C25-('Summary Data'!C9*'Summary Data'!C$40+'Summary Data'!C26*'Summary Data'!C$39)/17*$A90)</f>
        <v>-0.159322139052083</v>
      </c>
      <c r="D90" s="171" t="n">
        <f aca="false">('Summary Data'!D25-('Summary Data'!D9*'Summary Data'!D$40+'Summary Data'!D26*'Summary Data'!D$39)/17*$A90)</f>
        <v>-0.209478462997013</v>
      </c>
      <c r="E90" s="171" t="n">
        <f aca="false">('Summary Data'!E25-('Summary Data'!E9*'Summary Data'!E$40+'Summary Data'!E26*'Summary Data'!E$39)/17*$A90)</f>
        <v>-0.914191910957325</v>
      </c>
      <c r="F90" s="171" t="n">
        <f aca="false">('Summary Data'!F25-('Summary Data'!F9*'Summary Data'!F$40+'Summary Data'!F26*'Summary Data'!F$39)/17*$A90)</f>
        <v>-0.311700680704395</v>
      </c>
      <c r="G90" s="171" t="n">
        <f aca="false">('Summary Data'!G25-('Summary Data'!G9*'Summary Data'!G$40+'Summary Data'!G26*'Summary Data'!G$39)/17*$A90)</f>
        <v>-0.289791481742013</v>
      </c>
      <c r="H90" s="171" t="n">
        <f aca="false">('Summary Data'!H25-('Summary Data'!H9*'Summary Data'!H$40+'Summary Data'!H26*'Summary Data'!H$39)/17*$A90)</f>
        <v>-0.60272663308523</v>
      </c>
      <c r="I90" s="171" t="n">
        <f aca="false">('Summary Data'!I25-('Summary Data'!I9*'Summary Data'!I$40+'Summary Data'!I26*'Summary Data'!I$39)/17*$A90)</f>
        <v>-0.736582303195975</v>
      </c>
      <c r="J90" s="171" t="n">
        <f aca="false">('Summary Data'!J25-('Summary Data'!J9*'Summary Data'!J$40+'Summary Data'!J26*'Summary Data'!J$39)/17*$A90)</f>
        <v>-0.847823119676551</v>
      </c>
      <c r="K90" s="171" t="n">
        <f aca="false">('Summary Data'!K25-('Summary Data'!K9*'Summary Data'!K$40+'Summary Data'!K26*'Summary Data'!K$39)/17*$A90)</f>
        <v>-0.235025727343704</v>
      </c>
      <c r="L90" s="171" t="n">
        <f aca="false">('Summary Data'!L25-('Summary Data'!L9*'Summary Data'!L$40+'Summary Data'!L26*'Summary Data'!L$39)/17*$A90)</f>
        <v>-0.553368573869076</v>
      </c>
      <c r="M90" s="171" t="n">
        <f aca="false">('Summary Data'!M25-('Summary Data'!M9*'Summary Data'!M$40+'Summary Data'!M26*'Summary Data'!M$39)/17*$A90)</f>
        <v>-0.593446739177828</v>
      </c>
      <c r="N90" s="171" t="n">
        <f aca="false">('Summary Data'!N25-('Summary Data'!N9*'Summary Data'!N$40+'Summary Data'!N26*'Summary Data'!N$39)/17*$A90)</f>
        <v>-0.317075342276706</v>
      </c>
      <c r="O90" s="171" t="n">
        <f aca="false">('Summary Data'!O25-('Summary Data'!O9*'Summary Data'!O$40+'Summary Data'!O26*'Summary Data'!O$39)/17*$A90)</f>
        <v>0.222094833538132</v>
      </c>
      <c r="P90" s="171" t="n">
        <f aca="false">('Summary Data'!P25-('Summary Data'!P9*'Summary Data'!P$40+'Summary Data'!P26*'Summary Data'!P$39)/17*$A90)</f>
        <v>-0.470837611731951</v>
      </c>
      <c r="Q90" s="171" t="n">
        <f aca="false">('Summary Data'!Q25-('Summary Data'!Q9*'Summary Data'!Q$40+'Summary Data'!Q26*'Summary Data'!Q$39)/17*$A90)</f>
        <v>-0.204808766211684</v>
      </c>
      <c r="R90" s="171" t="n">
        <f aca="false">('Summary Data'!R25-('Summary Data'!R9*'Summary Data'!R$40+'Summary Data'!R26*'Summary Data'!R$39)/17*$A90)</f>
        <v>0.189018881763701</v>
      </c>
      <c r="S90" s="171" t="n">
        <f aca="false">('Summary Data'!S25-('Summary Data'!S9*'Summary Data'!S$40+'Summary Data'!S26*'Summary Data'!S$39)/17*$A90)</f>
        <v>-0.28061203651377</v>
      </c>
      <c r="T90" s="171" t="n">
        <f aca="false">('Summary Data'!T25-('Summary Data'!T9*'Summary Data'!T$40+'Summary Data'!T26*'Summary Data'!T$39)/17*$A90)</f>
        <v>-0.287470393386049</v>
      </c>
      <c r="U90" s="171" t="n">
        <f aca="false">('Summary Data'!U25-('Summary Data'!U9*'Summary Data'!U$40+'Summary Data'!U26*'Summary Data'!U$39)/17*$A90)</f>
        <v>0.345274135359857</v>
      </c>
      <c r="V90" s="306" t="n">
        <f aca="false">(B90*B$67+C90*C$67+D90*D$67+E90*E$67+F90*F$67+G90*G$67+H90*H$67+I90*I$67+J90*J$67+K90*K$67+L90*L$67+M90*M$67+N90*N$67+O90*O$67+P90*P$67+Q90*Q$67+R90*R$67+S90*S$67+T90*T$67+U90*U$67)/SUM(B$67:U$67)</f>
        <v>-0.21739182089069</v>
      </c>
    </row>
    <row r="91" customFormat="false" ht="11.25" hidden="false" customHeight="false" outlineLevel="0" collapsed="false">
      <c r="A91" s="304" t="n">
        <v>5</v>
      </c>
      <c r="B91" s="171" t="n">
        <f aca="false">('Summary Data'!B26-('Summary Data'!B10*'Summary Data'!B$40+'Summary Data'!B27*'Summary Data'!B$39)/17*$A91)</f>
        <v>2.7856757047923</v>
      </c>
      <c r="C91" s="171" t="n">
        <f aca="false">('Summary Data'!C26-('Summary Data'!C10*'Summary Data'!C$40+'Summary Data'!C27*'Summary Data'!C$39)/17*$A91)</f>
        <v>0.0524676968344499</v>
      </c>
      <c r="D91" s="171" t="n">
        <f aca="false">('Summary Data'!D26-('Summary Data'!D10*'Summary Data'!D$40+'Summary Data'!D27*'Summary Data'!D$39)/17*$A91)</f>
        <v>0.189968095166294</v>
      </c>
      <c r="E91" s="171" t="n">
        <f aca="false">('Summary Data'!E26-('Summary Data'!E10*'Summary Data'!E$40+'Summary Data'!E27*'Summary Data'!E$39)/17*$A91)</f>
        <v>0.101223698571783</v>
      </c>
      <c r="F91" s="171" t="n">
        <f aca="false">('Summary Data'!F26-('Summary Data'!F10*'Summary Data'!F$40+'Summary Data'!F27*'Summary Data'!F$39)/17*$A91)</f>
        <v>0.142621799100406</v>
      </c>
      <c r="G91" s="171" t="n">
        <f aca="false">('Summary Data'!G26-('Summary Data'!G10*'Summary Data'!G$40+'Summary Data'!G27*'Summary Data'!G$39)/17*$A91)</f>
        <v>-0.198590226366627</v>
      </c>
      <c r="H91" s="171" t="n">
        <f aca="false">('Summary Data'!H26-('Summary Data'!H10*'Summary Data'!H$40+'Summary Data'!H27*'Summary Data'!H$39)/17*$A91)</f>
        <v>-0.0517220578200688</v>
      </c>
      <c r="I91" s="171" t="n">
        <f aca="false">('Summary Data'!I26-('Summary Data'!I10*'Summary Data'!I$40+'Summary Data'!I27*'Summary Data'!I$39)/17*$A91)</f>
        <v>0.136384852294432</v>
      </c>
      <c r="J91" s="171" t="n">
        <f aca="false">('Summary Data'!J26-('Summary Data'!J10*'Summary Data'!J$40+'Summary Data'!J27*'Summary Data'!J$39)/17*$A91)</f>
        <v>0.270904477675939</v>
      </c>
      <c r="K91" s="171" t="n">
        <f aca="false">('Summary Data'!K26-('Summary Data'!K10*'Summary Data'!K$40+'Summary Data'!K27*'Summary Data'!K$39)/17*$A91)</f>
        <v>0.357459831007287</v>
      </c>
      <c r="L91" s="171" t="n">
        <f aca="false">('Summary Data'!L26-('Summary Data'!L10*'Summary Data'!L$40+'Summary Data'!L27*'Summary Data'!L$39)/17*$A91)</f>
        <v>0.187249020850752</v>
      </c>
      <c r="M91" s="171" t="n">
        <f aca="false">('Summary Data'!M26-('Summary Data'!M10*'Summary Data'!M$40+'Summary Data'!M27*'Summary Data'!M$39)/17*$A91)</f>
        <v>0.11645830164816</v>
      </c>
      <c r="N91" s="171" t="n">
        <f aca="false">('Summary Data'!N26-('Summary Data'!N10*'Summary Data'!N$40+'Summary Data'!N27*'Summary Data'!N$39)/17*$A91)</f>
        <v>0.0899287040042143</v>
      </c>
      <c r="O91" s="171" t="n">
        <f aca="false">('Summary Data'!O26-('Summary Data'!O10*'Summary Data'!O$40+'Summary Data'!O27*'Summary Data'!O$39)/17*$A91)</f>
        <v>0.181936196552386</v>
      </c>
      <c r="P91" s="171" t="n">
        <f aca="false">('Summary Data'!P26-('Summary Data'!P10*'Summary Data'!P$40+'Summary Data'!P27*'Summary Data'!P$39)/17*$A91)</f>
        <v>0.349851857530039</v>
      </c>
      <c r="Q91" s="171" t="n">
        <f aca="false">('Summary Data'!Q26-('Summary Data'!Q10*'Summary Data'!Q$40+'Summary Data'!Q27*'Summary Data'!Q$39)/17*$A91)</f>
        <v>0.223961543486484</v>
      </c>
      <c r="R91" s="171" t="n">
        <f aca="false">('Summary Data'!R26-('Summary Data'!R10*'Summary Data'!R$40+'Summary Data'!R27*'Summary Data'!R$39)/17*$A91)</f>
        <v>0.116822923449769</v>
      </c>
      <c r="S91" s="171" t="n">
        <f aca="false">('Summary Data'!S26-('Summary Data'!S10*'Summary Data'!S$40+'Summary Data'!S27*'Summary Data'!S$39)/17*$A91)</f>
        <v>0.253402644567121</v>
      </c>
      <c r="T91" s="171" t="n">
        <f aca="false">('Summary Data'!T26-('Summary Data'!T10*'Summary Data'!T$40+'Summary Data'!T27*'Summary Data'!T$39)/17*$A91)</f>
        <v>0.390076495061528</v>
      </c>
      <c r="U91" s="171" t="n">
        <f aca="false">('Summary Data'!U26-('Summary Data'!U10*'Summary Data'!U$40+'Summary Data'!U27*'Summary Data'!U$39)/17*$A91)</f>
        <v>0.117849658676435</v>
      </c>
      <c r="V91" s="306" t="n">
        <f aca="false">(B91*B$67+C91*C$67+D91*D$67+E91*E$67+F91*F$67+G91*G$67+H91*H$67+I91*I$67+J91*J$67+K91*K$67+L91*L$67+M91*M$67+N91*N$67+O91*O$67+P91*P$67+Q91*Q$67+R91*R$67+S91*S$67+T91*T$67+U91*U$67)/SUM(B$67:U$67)</f>
        <v>0.240265824131402</v>
      </c>
    </row>
    <row r="92" customFormat="false" ht="11.25" hidden="false" customHeight="false" outlineLevel="0" collapsed="false">
      <c r="A92" s="304" t="n">
        <v>6</v>
      </c>
      <c r="B92" s="171" t="n">
        <f aca="false">('Summary Data'!B27-('Summary Data'!B11*'Summary Data'!B$40+'Summary Data'!B28*'Summary Data'!B$39)/17*$A92)</f>
        <v>0.475845714236215</v>
      </c>
      <c r="C92" s="171" t="n">
        <f aca="false">('Summary Data'!C27-('Summary Data'!C11*'Summary Data'!C$40+'Summary Data'!C28*'Summary Data'!C$39)/17*$A92)</f>
        <v>-0.00926947035068051</v>
      </c>
      <c r="D92" s="171" t="n">
        <f aca="false">('Summary Data'!D27-('Summary Data'!D11*'Summary Data'!D$40+'Summary Data'!D28*'Summary Data'!D$39)/17*$A92)</f>
        <v>0.10993426812557</v>
      </c>
      <c r="E92" s="171" t="n">
        <f aca="false">('Summary Data'!E27-('Summary Data'!E11*'Summary Data'!E$40+'Summary Data'!E28*'Summary Data'!E$39)/17*$A92)</f>
        <v>0.0992066725216556</v>
      </c>
      <c r="F92" s="171" t="n">
        <f aca="false">('Summary Data'!F27-('Summary Data'!F11*'Summary Data'!F$40+'Summary Data'!F28*'Summary Data'!F$39)/17*$A92)</f>
        <v>0.122632564243731</v>
      </c>
      <c r="G92" s="171" t="n">
        <f aca="false">('Summary Data'!G27-('Summary Data'!G11*'Summary Data'!G$40+'Summary Data'!G28*'Summary Data'!G$39)/17*$A92)</f>
        <v>0.114379971552679</v>
      </c>
      <c r="H92" s="171" t="n">
        <f aca="false">('Summary Data'!H27-('Summary Data'!H11*'Summary Data'!H$40+'Summary Data'!H28*'Summary Data'!H$39)/17*$A92)</f>
        <v>0.161931480131025</v>
      </c>
      <c r="I92" s="171" t="n">
        <f aca="false">('Summary Data'!I27-('Summary Data'!I11*'Summary Data'!I$40+'Summary Data'!I28*'Summary Data'!I$39)/17*$A92)</f>
        <v>0.130645458584375</v>
      </c>
      <c r="J92" s="171" t="n">
        <f aca="false">('Summary Data'!J27-('Summary Data'!J11*'Summary Data'!J$40+'Summary Data'!J28*'Summary Data'!J$39)/17*$A92)</f>
        <v>0.147073844755787</v>
      </c>
      <c r="K92" s="171" t="n">
        <f aca="false">('Summary Data'!K27-('Summary Data'!K11*'Summary Data'!K$40+'Summary Data'!K28*'Summary Data'!K$39)/17*$A92)</f>
        <v>0.128935178040764</v>
      </c>
      <c r="L92" s="171" t="n">
        <f aca="false">('Summary Data'!L27-('Summary Data'!L11*'Summary Data'!L$40+'Summary Data'!L28*'Summary Data'!L$39)/17*$A92)</f>
        <v>0.124543169691362</v>
      </c>
      <c r="M92" s="171" t="n">
        <f aca="false">('Summary Data'!M27-('Summary Data'!M11*'Summary Data'!M$40+'Summary Data'!M28*'Summary Data'!M$39)/17*$A92)</f>
        <v>0.140650036401491</v>
      </c>
      <c r="N92" s="171" t="n">
        <f aca="false">('Summary Data'!N27-('Summary Data'!N11*'Summary Data'!N$40+'Summary Data'!N28*'Summary Data'!N$39)/17*$A92)</f>
        <v>0.0891660728349429</v>
      </c>
      <c r="O92" s="171" t="n">
        <f aca="false">('Summary Data'!O27-('Summary Data'!O11*'Summary Data'!O$40+'Summary Data'!O28*'Summary Data'!O$39)/17*$A92)</f>
        <v>0.203815042009436</v>
      </c>
      <c r="P92" s="171" t="n">
        <f aca="false">('Summary Data'!P27-('Summary Data'!P11*'Summary Data'!P$40+'Summary Data'!P28*'Summary Data'!P$39)/17*$A92)</f>
        <v>0.0632790623763042</v>
      </c>
      <c r="Q92" s="171" t="n">
        <f aca="false">('Summary Data'!Q27-('Summary Data'!Q11*'Summary Data'!Q$40+'Summary Data'!Q28*'Summary Data'!Q$39)/17*$A92)</f>
        <v>-0.0879983221900474</v>
      </c>
      <c r="R92" s="171" t="n">
        <f aca="false">('Summary Data'!R27-('Summary Data'!R11*'Summary Data'!R$40+'Summary Data'!R28*'Summary Data'!R$39)/17*$A92)</f>
        <v>0.0959074998745221</v>
      </c>
      <c r="S92" s="171" t="n">
        <f aca="false">('Summary Data'!S27-('Summary Data'!S11*'Summary Data'!S$40+'Summary Data'!S28*'Summary Data'!S$39)/17*$A92)</f>
        <v>-0.022617308427535</v>
      </c>
      <c r="T92" s="171" t="n">
        <f aca="false">('Summary Data'!T27-('Summary Data'!T11*'Summary Data'!T$40+'Summary Data'!T28*'Summary Data'!T$39)/17*$A92)</f>
        <v>0.018397230570979</v>
      </c>
      <c r="U92" s="171" t="n">
        <f aca="false">('Summary Data'!U27-('Summary Data'!U11*'Summary Data'!U$40+'Summary Data'!U28*'Summary Data'!U$39)/17*$A92)</f>
        <v>0.0800296060481588</v>
      </c>
      <c r="V92" s="306" t="n">
        <f aca="false">(B92*B$67+C92*C$67+D92*D$67+E92*E$67+F92*F$67+G92*G$67+H92*H$67+I92*I$67+J92*J$67+K92*K$67+L92*L$67+M92*M$67+N92*N$67+O92*O$67+P92*P$67+Q92*Q$67+R92*R$67+S92*S$67+T92*T$67+U92*U$67)/SUM(B$67:U$67)</f>
        <v>0.101989201266404</v>
      </c>
    </row>
    <row r="93" customFormat="false" ht="11.25" hidden="false" customHeight="false" outlineLevel="0" collapsed="false">
      <c r="A93" s="304" t="n">
        <v>7</v>
      </c>
      <c r="B93" s="171" t="n">
        <f aca="false">('Summary Data'!B28-('Summary Data'!B12*'Summary Data'!B$40+'Summary Data'!B29*'Summary Data'!B$39)/17*$A93)</f>
        <v>1.57326305772713</v>
      </c>
      <c r="C93" s="171" t="n">
        <f aca="false">('Summary Data'!C28-('Summary Data'!C12*'Summary Data'!C$40+'Summary Data'!C29*'Summary Data'!C$39)/17*$A93)</f>
        <v>-0.152261904815834</v>
      </c>
      <c r="D93" s="171" t="n">
        <f aca="false">('Summary Data'!D28-('Summary Data'!D12*'Summary Data'!D$40+'Summary Data'!D29*'Summary Data'!D$39)/17*$A93)</f>
        <v>-0.0921557319597523</v>
      </c>
      <c r="E93" s="171" t="n">
        <f aca="false">('Summary Data'!E28-('Summary Data'!E12*'Summary Data'!E$40+'Summary Data'!E29*'Summary Data'!E$39)/17*$A93)</f>
        <v>-0.0793787544534599</v>
      </c>
      <c r="F93" s="171" t="n">
        <f aca="false">('Summary Data'!F28-('Summary Data'!F12*'Summary Data'!F$40+'Summary Data'!F29*'Summary Data'!F$39)/17*$A93)</f>
        <v>-0.0501659734948346</v>
      </c>
      <c r="G93" s="171" t="n">
        <f aca="false">('Summary Data'!G28-('Summary Data'!G12*'Summary Data'!G$40+'Summary Data'!G29*'Summary Data'!G$39)/17*$A93)</f>
        <v>-0.070734593684884</v>
      </c>
      <c r="H93" s="171" t="n">
        <f aca="false">('Summary Data'!H28-('Summary Data'!H12*'Summary Data'!H$40+'Summary Data'!H29*'Summary Data'!H$39)/17*$A93)</f>
        <v>-0.0619917866058465</v>
      </c>
      <c r="I93" s="171" t="n">
        <f aca="false">('Summary Data'!I28-('Summary Data'!I12*'Summary Data'!I$40+'Summary Data'!I29*'Summary Data'!I$39)/17*$A93)</f>
        <v>0.0513668586119096</v>
      </c>
      <c r="J93" s="171" t="n">
        <f aca="false">('Summary Data'!J28-('Summary Data'!J12*'Summary Data'!J$40+'Summary Data'!J29*'Summary Data'!J$39)/17*$A93)</f>
        <v>0.018103785525543</v>
      </c>
      <c r="K93" s="171" t="n">
        <f aca="false">('Summary Data'!K28-('Summary Data'!K12*'Summary Data'!K$40+'Summary Data'!K29*'Summary Data'!K$39)/17*$A93)</f>
        <v>-0.0420718141142531</v>
      </c>
      <c r="L93" s="171" t="n">
        <f aca="false">('Summary Data'!L28-('Summary Data'!L12*'Summary Data'!L$40+'Summary Data'!L29*'Summary Data'!L$39)/17*$A93)</f>
        <v>-0.0861172446563383</v>
      </c>
      <c r="M93" s="171" t="n">
        <f aca="false">('Summary Data'!M28-('Summary Data'!M12*'Summary Data'!M$40+'Summary Data'!M29*'Summary Data'!M$39)/17*$A93)</f>
        <v>-0.0415283617110463</v>
      </c>
      <c r="N93" s="171" t="n">
        <f aca="false">('Summary Data'!N28-('Summary Data'!N12*'Summary Data'!N$40+'Summary Data'!N29*'Summary Data'!N$39)/17*$A93)</f>
        <v>0.0190156331093747</v>
      </c>
      <c r="O93" s="171" t="n">
        <f aca="false">('Summary Data'!O28-('Summary Data'!O12*'Summary Data'!O$40+'Summary Data'!O29*'Summary Data'!O$39)/17*$A93)</f>
        <v>0.0775815595841768</v>
      </c>
      <c r="P93" s="171" t="n">
        <f aca="false">('Summary Data'!P28-('Summary Data'!P12*'Summary Data'!P$40+'Summary Data'!P29*'Summary Data'!P$39)/17*$A93)</f>
        <v>0.0293045226186493</v>
      </c>
      <c r="Q93" s="171" t="n">
        <f aca="false">('Summary Data'!Q28-('Summary Data'!Q12*'Summary Data'!Q$40+'Summary Data'!Q29*'Summary Data'!Q$39)/17*$A93)</f>
        <v>0.0265911556422498</v>
      </c>
      <c r="R93" s="171" t="n">
        <f aca="false">('Summary Data'!R28-('Summary Data'!R12*'Summary Data'!R$40+'Summary Data'!R29*'Summary Data'!R$39)/17*$A93)</f>
        <v>0.00499071167719478</v>
      </c>
      <c r="S93" s="171" t="n">
        <f aca="false">('Summary Data'!S28-('Summary Data'!S12*'Summary Data'!S$40+'Summary Data'!S29*'Summary Data'!S$39)/17*$A93)</f>
        <v>0.0214310725482509</v>
      </c>
      <c r="T93" s="171" t="n">
        <f aca="false">('Summary Data'!T28-('Summary Data'!T12*'Summary Data'!T$40+'Summary Data'!T29*'Summary Data'!T$39)/17*$A93)</f>
        <v>0.0966254643072019</v>
      </c>
      <c r="U93" s="171" t="n">
        <f aca="false">('Summary Data'!U28-('Summary Data'!U12*'Summary Data'!U$40+'Summary Data'!U29*'Summary Data'!U$39)/17*$A93)</f>
        <v>-0.0182178791341726</v>
      </c>
      <c r="V93" s="306" t="n">
        <f aca="false">(B93*B$67+C93*C$67+D93*D$67+E93*E$67+F93*F$67+G93*G$67+H93*H$67+I93*I$67+J93*J$67+K93*K$67+L93*L$67+M93*M$67+N93*N$67+O93*O$67+P93*P$67+Q93*Q$67+R93*R$67+S93*S$67+T93*T$67+U93*U$67)/SUM(B$67:U$67)</f>
        <v>0.0301162321429474</v>
      </c>
    </row>
    <row r="94" customFormat="false" ht="11.25" hidden="false" customHeight="false" outlineLevel="0" collapsed="false">
      <c r="A94" s="304" t="n">
        <v>8</v>
      </c>
      <c r="B94" s="171" t="n">
        <f aca="false">('Summary Data'!B29-('Summary Data'!B13*'Summary Data'!B$40+'Summary Data'!B30*'Summary Data'!B$39)/17*$A94)</f>
        <v>0.0678911313634879</v>
      </c>
      <c r="C94" s="171" t="n">
        <f aca="false">('Summary Data'!C29-('Summary Data'!C13*'Summary Data'!C$40+'Summary Data'!C30*'Summary Data'!C$39)/17*$A94)</f>
        <v>0.0596036663173833</v>
      </c>
      <c r="D94" s="171" t="n">
        <f aca="false">('Summary Data'!D29-('Summary Data'!D13*'Summary Data'!D$40+'Summary Data'!D30*'Summary Data'!D$39)/17*$A94)</f>
        <v>0.0456468872393611</v>
      </c>
      <c r="E94" s="171" t="n">
        <f aca="false">('Summary Data'!E29-('Summary Data'!E13*'Summary Data'!E$40+'Summary Data'!E30*'Summary Data'!E$39)/17*$A94)</f>
        <v>0.045588301170081</v>
      </c>
      <c r="F94" s="171" t="n">
        <f aca="false">('Summary Data'!F29-('Summary Data'!F13*'Summary Data'!F$40+'Summary Data'!F30*'Summary Data'!F$39)/17*$A94)</f>
        <v>0.0203891836520467</v>
      </c>
      <c r="G94" s="171" t="n">
        <f aca="false">('Summary Data'!G29-('Summary Data'!G13*'Summary Data'!G$40+'Summary Data'!G30*'Summary Data'!G$39)/17*$A94)</f>
        <v>0.00163875589887038</v>
      </c>
      <c r="H94" s="171" t="n">
        <f aca="false">('Summary Data'!H29-('Summary Data'!H13*'Summary Data'!H$40+'Summary Data'!H30*'Summary Data'!H$39)/17*$A94)</f>
        <v>0.0261797648974081</v>
      </c>
      <c r="I94" s="171" t="n">
        <f aca="false">('Summary Data'!I29-('Summary Data'!I13*'Summary Data'!I$40+'Summary Data'!I30*'Summary Data'!I$39)/17*$A94)</f>
        <v>0.0239766269786167</v>
      </c>
      <c r="J94" s="171" t="n">
        <f aca="false">('Summary Data'!J29-('Summary Data'!J13*'Summary Data'!J$40+'Summary Data'!J30*'Summary Data'!J$39)/17*$A94)</f>
        <v>0.0127973632472722</v>
      </c>
      <c r="K94" s="171" t="n">
        <f aca="false">('Summary Data'!K29-('Summary Data'!K13*'Summary Data'!K$40+'Summary Data'!K30*'Summary Data'!K$39)/17*$A94)</f>
        <v>0.0258942657441725</v>
      </c>
      <c r="L94" s="171" t="n">
        <f aca="false">('Summary Data'!L29-('Summary Data'!L13*'Summary Data'!L$40+'Summary Data'!L30*'Summary Data'!L$39)/17*$A94)</f>
        <v>0.023542943751091</v>
      </c>
      <c r="M94" s="171" t="n">
        <f aca="false">('Summary Data'!M29-('Summary Data'!M13*'Summary Data'!M$40+'Summary Data'!M30*'Summary Data'!M$39)/17*$A94)</f>
        <v>0.0116525196179089</v>
      </c>
      <c r="N94" s="171" t="n">
        <f aca="false">('Summary Data'!N29-('Summary Data'!N13*'Summary Data'!N$40+'Summary Data'!N30*'Summary Data'!N$39)/17*$A94)</f>
        <v>0.00361320758750324</v>
      </c>
      <c r="O94" s="171" t="n">
        <f aca="false">('Summary Data'!O29-('Summary Data'!O13*'Summary Data'!O$40+'Summary Data'!O30*'Summary Data'!O$39)/17*$A94)</f>
        <v>0.0560296904275484</v>
      </c>
      <c r="P94" s="171" t="n">
        <f aca="false">('Summary Data'!P29-('Summary Data'!P13*'Summary Data'!P$40+'Summary Data'!P30*'Summary Data'!P$39)/17*$A94)</f>
        <v>-0.0305572481969506</v>
      </c>
      <c r="Q94" s="171" t="n">
        <f aca="false">('Summary Data'!Q29-('Summary Data'!Q13*'Summary Data'!Q$40+'Summary Data'!Q30*'Summary Data'!Q$39)/17*$A94)</f>
        <v>-0.00496546307056165</v>
      </c>
      <c r="R94" s="171" t="n">
        <f aca="false">('Summary Data'!R29-('Summary Data'!R13*'Summary Data'!R$40+'Summary Data'!R30*'Summary Data'!R$39)/17*$A94)</f>
        <v>0.0444903942874627</v>
      </c>
      <c r="S94" s="171" t="n">
        <f aca="false">('Summary Data'!S29-('Summary Data'!S13*'Summary Data'!S$40+'Summary Data'!S30*'Summary Data'!S$39)/17*$A94)</f>
        <v>-0.00175395429882227</v>
      </c>
      <c r="T94" s="171" t="n">
        <f aca="false">('Summary Data'!T29-('Summary Data'!T13*'Summary Data'!T$40+'Summary Data'!T30*'Summary Data'!T$39)/17*$A94)</f>
        <v>-0.023801503498841</v>
      </c>
      <c r="U94" s="171" t="n">
        <f aca="false">('Summary Data'!U29-('Summary Data'!U13*'Summary Data'!U$40+'Summary Data'!U30*'Summary Data'!U$39)/17*$A94)</f>
        <v>0.0152491876494488</v>
      </c>
      <c r="V94" s="306" t="n">
        <f aca="false">(B94*B$67+C94*C$67+D94*D$67+E94*E$67+F94*F$67+G94*G$67+H94*H$67+I94*I$67+J94*J$67+K94*K$67+L94*L$67+M94*M$67+N94*N$67+O94*O$67+P94*P$67+Q94*Q$67+R94*R$67+S94*S$67+T94*T$67+U94*U$67)/SUM(B$67:U$67)</f>
        <v>0.0202638474374143</v>
      </c>
    </row>
    <row r="95" customFormat="false" ht="11.25" hidden="false" customHeight="false" outlineLevel="0" collapsed="false">
      <c r="A95" s="304" t="n">
        <v>9</v>
      </c>
      <c r="B95" s="171" t="n">
        <f aca="false">('Summary Data'!B30-('Summary Data'!B14*'Summary Data'!B$40+'Summary Data'!B31*'Summary Data'!B$39)/17*$A95)</f>
        <v>-0.225051629101976</v>
      </c>
      <c r="C95" s="171" t="n">
        <f aca="false">('Summary Data'!C30-('Summary Data'!C14*'Summary Data'!C$40+'Summary Data'!C31*'Summary Data'!C$39)/17*$A95)</f>
        <v>-0.00798149288622184</v>
      </c>
      <c r="D95" s="171" t="n">
        <f aca="false">('Summary Data'!D30-('Summary Data'!D14*'Summary Data'!D$40+'Summary Data'!D31*'Summary Data'!D$39)/17*$A95)</f>
        <v>-0.0342514693800508</v>
      </c>
      <c r="E95" s="171" t="n">
        <f aca="false">('Summary Data'!E30-('Summary Data'!E14*'Summary Data'!E$40+'Summary Data'!E31*'Summary Data'!E$39)/17*$A95)</f>
        <v>-0.0222316065589265</v>
      </c>
      <c r="F95" s="171" t="n">
        <f aca="false">('Summary Data'!F30-('Summary Data'!F14*'Summary Data'!F$40+'Summary Data'!F31*'Summary Data'!F$39)/17*$A95)</f>
        <v>-0.0198283117863581</v>
      </c>
      <c r="G95" s="171" t="n">
        <f aca="false">('Summary Data'!G30-('Summary Data'!G14*'Summary Data'!G$40+'Summary Data'!G31*'Summary Data'!G$39)/17*$A95)</f>
        <v>-0.0479007939077054</v>
      </c>
      <c r="H95" s="171" t="n">
        <f aca="false">('Summary Data'!H30-('Summary Data'!H14*'Summary Data'!H$40+'Summary Data'!H31*'Summary Data'!H$39)/17*$A95)</f>
        <v>-0.0326100677498312</v>
      </c>
      <c r="I95" s="171" t="n">
        <f aca="false">('Summary Data'!I30-('Summary Data'!I14*'Summary Data'!I$40+'Summary Data'!I31*'Summary Data'!I$39)/17*$A95)</f>
        <v>-0.0089080122223374</v>
      </c>
      <c r="J95" s="171" t="n">
        <f aca="false">('Summary Data'!J30-('Summary Data'!J14*'Summary Data'!J$40+'Summary Data'!J31*'Summary Data'!J$39)/17*$A95)</f>
        <v>-0.00534015334990057</v>
      </c>
      <c r="K95" s="171" t="n">
        <f aca="false">('Summary Data'!K30-('Summary Data'!K14*'Summary Data'!K$40+'Summary Data'!K31*'Summary Data'!K$39)/17*$A95)</f>
        <v>-0.00754944889660012</v>
      </c>
      <c r="L95" s="171" t="n">
        <f aca="false">('Summary Data'!L30-('Summary Data'!L14*'Summary Data'!L$40+'Summary Data'!L31*'Summary Data'!L$39)/17*$A95)</f>
        <v>-0.0291510828227951</v>
      </c>
      <c r="M95" s="171" t="n">
        <f aca="false">('Summary Data'!M30-('Summary Data'!M14*'Summary Data'!M$40+'Summary Data'!M31*'Summary Data'!M$39)/17*$A95)</f>
        <v>-0.0401192098071066</v>
      </c>
      <c r="N95" s="171" t="n">
        <f aca="false">('Summary Data'!N30-('Summary Data'!N14*'Summary Data'!N$40+'Summary Data'!N31*'Summary Data'!N$39)/17*$A95)</f>
        <v>-0.0325271569804376</v>
      </c>
      <c r="O95" s="171" t="n">
        <f aca="false">('Summary Data'!O30-('Summary Data'!O14*'Summary Data'!O$40+'Summary Data'!O31*'Summary Data'!O$39)/17*$A95)</f>
        <v>-0.00248793231154747</v>
      </c>
      <c r="P95" s="171" t="n">
        <f aca="false">('Summary Data'!P30-('Summary Data'!P14*'Summary Data'!P$40+'Summary Data'!P31*'Summary Data'!P$39)/17*$A95)</f>
        <v>-6.70889470380388E-005</v>
      </c>
      <c r="Q95" s="171" t="n">
        <f aca="false">('Summary Data'!Q30-('Summary Data'!Q14*'Summary Data'!Q$40+'Summary Data'!Q31*'Summary Data'!Q$39)/17*$A95)</f>
        <v>-0.00210944471004871</v>
      </c>
      <c r="R95" s="171" t="n">
        <f aca="false">('Summary Data'!R30-('Summary Data'!R14*'Summary Data'!R$40+'Summary Data'!R31*'Summary Data'!R$39)/17*$A95)</f>
        <v>-0.0169144460408887</v>
      </c>
      <c r="S95" s="171" t="n">
        <f aca="false">('Summary Data'!S30-('Summary Data'!S14*'Summary Data'!S$40+'Summary Data'!S31*'Summary Data'!S$39)/17*$A95)</f>
        <v>-0.00576790279347934</v>
      </c>
      <c r="T95" s="171" t="n">
        <f aca="false">('Summary Data'!T30-('Summary Data'!T14*'Summary Data'!T$40+'Summary Data'!T31*'Summary Data'!T$39)/17*$A95)</f>
        <v>0.00452856803634657</v>
      </c>
      <c r="U95" s="171" t="n">
        <f aca="false">('Summary Data'!U30-('Summary Data'!U14*'Summary Data'!U$40+'Summary Data'!U31*'Summary Data'!U$39)/17*$A95)</f>
        <v>-0.0559350089698801</v>
      </c>
      <c r="V95" s="306" t="n">
        <f aca="false">(B95*B$67+C95*C$67+D95*D$67+E95*E$67+F95*F$67+G95*G$67+H95*H$67+I95*I$67+J95*J$67+K95*K$67+L95*L$67+M95*M$67+N95*N$67+O95*O$67+P95*P$67+Q95*Q$67+R95*R$67+S95*S$67+T95*T$67+U95*U$67)/SUM(B$67:U$67)</f>
        <v>-0.024869304452375</v>
      </c>
    </row>
    <row r="96" customFormat="false" ht="11.25" hidden="false" customHeight="false" outlineLevel="0" collapsed="false">
      <c r="A96" s="304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0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4" t="n">
        <v>11</v>
      </c>
      <c r="B97" s="171" t="n">
        <f aca="false">('Summary Data'!B32-('Summary Data'!B16*'Summary Data'!B$40+'Summary Data'!B33*'Summary Data'!B$39)/17*$A97)</f>
        <v>0.1754800335426</v>
      </c>
      <c r="C97" s="171" t="n">
        <f aca="false">('Summary Data'!C32-('Summary Data'!C16*'Summary Data'!C$40+'Summary Data'!C33*'Summary Data'!C$39)/17*$A97)</f>
        <v>-0.0622532826890249</v>
      </c>
      <c r="D97" s="171" t="n">
        <f aca="false">('Summary Data'!D32-('Summary Data'!D16*'Summary Data'!D$40+'Summary Data'!D33*'Summary Data'!D$39)/17*$A97)</f>
        <v>-0.0562684950109677</v>
      </c>
      <c r="E97" s="171" t="n">
        <f aca="false">('Summary Data'!E32-('Summary Data'!E16*'Summary Data'!E$40+'Summary Data'!E33*'Summary Data'!E$39)/17*$A97)</f>
        <v>-0.0591855802305943</v>
      </c>
      <c r="F97" s="171" t="n">
        <f aca="false">('Summary Data'!F32-('Summary Data'!F16*'Summary Data'!F$40+'Summary Data'!F33*'Summary Data'!F$39)/17*$A97)</f>
        <v>-0.0547050290473974</v>
      </c>
      <c r="G97" s="171" t="n">
        <f aca="false">('Summary Data'!G32-('Summary Data'!G16*'Summary Data'!G$40+'Summary Data'!G33*'Summary Data'!G$39)/17*$A97)</f>
        <v>-0.0599554648650044</v>
      </c>
      <c r="H97" s="171" t="n">
        <f aca="false">('Summary Data'!H32-('Summary Data'!H16*'Summary Data'!H$40+'Summary Data'!H33*'Summary Data'!H$39)/17*$A97)</f>
        <v>-0.0491764262149907</v>
      </c>
      <c r="I97" s="171" t="n">
        <f aca="false">('Summary Data'!I32-('Summary Data'!I16*'Summary Data'!I$40+'Summary Data'!I33*'Summary Data'!I$39)/17*$A97)</f>
        <v>-0.0350629533336217</v>
      </c>
      <c r="J97" s="171" t="n">
        <f aca="false">('Summary Data'!J32-('Summary Data'!J16*'Summary Data'!J$40+'Summary Data'!J33*'Summary Data'!J$39)/17*$A97)</f>
        <v>-0.0357574100445133</v>
      </c>
      <c r="K97" s="171" t="n">
        <f aca="false">('Summary Data'!K32-('Summary Data'!K16*'Summary Data'!K$40+'Summary Data'!K33*'Summary Data'!K$39)/17*$A97)</f>
        <v>-0.0475897037584062</v>
      </c>
      <c r="L97" s="171" t="n">
        <f aca="false">('Summary Data'!L32-('Summary Data'!L16*'Summary Data'!L$40+'Summary Data'!L33*'Summary Data'!L$39)/17*$A97)</f>
        <v>-0.0550154497035733</v>
      </c>
      <c r="M97" s="171" t="n">
        <f aca="false">('Summary Data'!M32-('Summary Data'!M16*'Summary Data'!M$40+'Summary Data'!M33*'Summary Data'!M$39)/17*$A97)</f>
        <v>-0.0483985483894448</v>
      </c>
      <c r="N97" s="171" t="n">
        <f aca="false">('Summary Data'!N32-('Summary Data'!N16*'Summary Data'!N$40+'Summary Data'!N33*'Summary Data'!N$39)/17*$A97)</f>
        <v>-0.0394060520438446</v>
      </c>
      <c r="O97" s="171" t="n">
        <f aca="false">('Summary Data'!O32-('Summary Data'!O16*'Summary Data'!O$40+'Summary Data'!O33*'Summary Data'!O$39)/17*$A97)</f>
        <v>-0.0356139571407344</v>
      </c>
      <c r="P97" s="171" t="n">
        <f aca="false">('Summary Data'!P32-('Summary Data'!P16*'Summary Data'!P$40+'Summary Data'!P33*'Summary Data'!P$39)/17*$A97)</f>
        <v>-0.0376955005593193</v>
      </c>
      <c r="Q97" s="171" t="n">
        <f aca="false">('Summary Data'!Q32-('Summary Data'!Q16*'Summary Data'!Q$40+'Summary Data'!Q33*'Summary Data'!Q$39)/17*$A97)</f>
        <v>-0.0356586498743333</v>
      </c>
      <c r="R97" s="171" t="n">
        <f aca="false">('Summary Data'!R32-('Summary Data'!R16*'Summary Data'!R$40+'Summary Data'!R33*'Summary Data'!R$39)/17*$A97)</f>
        <v>-0.0508867381136724</v>
      </c>
      <c r="S97" s="171" t="n">
        <f aca="false">('Summary Data'!S32-('Summary Data'!S16*'Summary Data'!S$40+'Summary Data'!S33*'Summary Data'!S$39)/17*$A97)</f>
        <v>-0.0442874264183816</v>
      </c>
      <c r="T97" s="171" t="n">
        <f aca="false">('Summary Data'!T32-('Summary Data'!T16*'Summary Data'!T$40+'Summary Data'!T33*'Summary Data'!T$39)/17*$A97)</f>
        <v>-0.0294657373488432</v>
      </c>
      <c r="U97" s="171" t="n">
        <f aca="false">('Summary Data'!U32-('Summary Data'!U16*'Summary Data'!U$40+'Summary Data'!U33*'Summary Data'!U$39)/17*$A97)</f>
        <v>-0.0441421474818678</v>
      </c>
      <c r="V97" s="306" t="n">
        <f aca="false">(B97*B$67+C97*C$67+D97*D$67+E97*E$67+F97*F$67+G97*G$67+H97*H$67+I97*I$67+J97*J$67+K97*K$67+L97*L$67+M97*M$67+N97*N$67+O97*O$67+P97*P$67+Q97*Q$67+R97*R$67+S97*S$67+T97*T$67+U97*U$67)/SUM(B$67:U$67)</f>
        <v>-0.0396247862677209</v>
      </c>
    </row>
    <row r="98" customFormat="false" ht="11.25" hidden="false" customHeight="false" outlineLevel="0" collapsed="false">
      <c r="A98" s="304" t="n">
        <v>12</v>
      </c>
      <c r="B98" s="307" t="n">
        <f aca="false">('Summary Data'!B33-('Summary Data'!B17*'Summary Data'!B$40+'Summary Data'!B34*'Summary Data'!B$39)/17*$A98)*10</f>
        <v>-0.0225886483603193</v>
      </c>
      <c r="C98" s="307" t="n">
        <f aca="false">('Summary Data'!C33-('Summary Data'!C17*'Summary Data'!C$40+'Summary Data'!C34*'Summary Data'!C$39)/17*$A98)*10</f>
        <v>-0.00400770925168636</v>
      </c>
      <c r="D98" s="307" t="n">
        <f aca="false">('Summary Data'!D33-('Summary Data'!D17*'Summary Data'!D$40+'Summary Data'!D34*'Summary Data'!D$39)/17*$A98)*10</f>
        <v>0.0412072763556073</v>
      </c>
      <c r="E98" s="307" t="n">
        <f aca="false">('Summary Data'!E33-('Summary Data'!E17*'Summary Data'!E$40+'Summary Data'!E34*'Summary Data'!E$39)/17*$A98)*10</f>
        <v>0.065763704140935</v>
      </c>
      <c r="F98" s="307" t="n">
        <f aca="false">('Summary Data'!F33-('Summary Data'!F17*'Summary Data'!F$40+'Summary Data'!F34*'Summary Data'!F$39)/17*$A98)*10</f>
        <v>0.0491371843780834</v>
      </c>
      <c r="G98" s="307" t="n">
        <f aca="false">('Summary Data'!G33-('Summary Data'!G17*'Summary Data'!G$40+'Summary Data'!G34*'Summary Data'!G$39)/17*$A98)*10</f>
        <v>0.0293644290234917</v>
      </c>
      <c r="H98" s="307" t="n">
        <f aca="false">('Summary Data'!H33-('Summary Data'!H17*'Summary Data'!H$40+'Summary Data'!H34*'Summary Data'!H$39)/17*$A98)*10</f>
        <v>0.0407533135101704</v>
      </c>
      <c r="I98" s="307" t="n">
        <f aca="false">('Summary Data'!I33-('Summary Data'!I17*'Summary Data'!I$40+'Summary Data'!I34*'Summary Data'!I$39)/17*$A98)*10</f>
        <v>0.0224567006287288</v>
      </c>
      <c r="J98" s="307" t="n">
        <f aca="false">('Summary Data'!J33-('Summary Data'!J17*'Summary Data'!J$40+'Summary Data'!J34*'Summary Data'!J$39)/17*$A98)*10</f>
        <v>0.0326500403457594</v>
      </c>
      <c r="K98" s="307" t="n">
        <f aca="false">('Summary Data'!K33-('Summary Data'!K17*'Summary Data'!K$40+'Summary Data'!K34*'Summary Data'!K$39)/17*$A98)*10</f>
        <v>0.00303799790222634</v>
      </c>
      <c r="L98" s="307" t="n">
        <f aca="false">('Summary Data'!L33-('Summary Data'!L17*'Summary Data'!L$40+'Summary Data'!L34*'Summary Data'!L$39)/17*$A98)*10</f>
        <v>0.0413346402099143</v>
      </c>
      <c r="M98" s="307" t="n">
        <f aca="false">('Summary Data'!M33-('Summary Data'!M17*'Summary Data'!M$40+'Summary Data'!M34*'Summary Data'!M$39)/17*$A98)*10</f>
        <v>0.0205405317842658</v>
      </c>
      <c r="N98" s="307" t="n">
        <f aca="false">('Summary Data'!N33-('Summary Data'!N17*'Summary Data'!N$40+'Summary Data'!N34*'Summary Data'!N$39)/17*$A98)*10</f>
        <v>0.00274392620121732</v>
      </c>
      <c r="O98" s="307" t="n">
        <f aca="false">('Summary Data'!O33-('Summary Data'!O17*'Summary Data'!O$40+'Summary Data'!O34*'Summary Data'!O$39)/17*$A98)*10</f>
        <v>0.00971162702502115</v>
      </c>
      <c r="P98" s="307" t="n">
        <f aca="false">('Summary Data'!P33-('Summary Data'!P17*'Summary Data'!P$40+'Summary Data'!P34*'Summary Data'!P$39)/17*$A98)*10</f>
        <v>0.0132154465470917</v>
      </c>
      <c r="Q98" s="307" t="n">
        <f aca="false">('Summary Data'!Q33-('Summary Data'!Q17*'Summary Data'!Q$40+'Summary Data'!Q34*'Summary Data'!Q$39)/17*$A98)*10</f>
        <v>0.0098882024304295</v>
      </c>
      <c r="R98" s="307" t="n">
        <f aca="false">('Summary Data'!R33-('Summary Data'!R17*'Summary Data'!R$40+'Summary Data'!R34*'Summary Data'!R$39)/17*$A98)*10</f>
        <v>0.0490182776896719</v>
      </c>
      <c r="S98" s="307" t="n">
        <f aca="false">('Summary Data'!S33-('Summary Data'!S17*'Summary Data'!S$40+'Summary Data'!S34*'Summary Data'!S$39)/17*$A98)*10</f>
        <v>-0.0222765177211073</v>
      </c>
      <c r="T98" s="307" t="n">
        <f aca="false">('Summary Data'!T33-('Summary Data'!T17*'Summary Data'!T$40+'Summary Data'!T34*'Summary Data'!T$39)/17*$A98)*10</f>
        <v>0.0182546227436525</v>
      </c>
      <c r="U98" s="307" t="n">
        <f aca="false">('Summary Data'!U33-('Summary Data'!U17*'Summary Data'!U$40+'Summary Data'!U34*'Summary Data'!U$39)/17*$A98)*10</f>
        <v>0.0430910554724347</v>
      </c>
      <c r="V98" s="306" t="n">
        <f aca="false">(B98*B$67+C98*C$67+D98*D$67+E98*E$67+F98*F$67+G98*G$67+H98*H$67+I98*I$67+J98*J$67+K98*K$67+L98*L$67+M98*M$67+N98*N$67+O98*O$67+P98*P$67+Q98*Q$67+R98*R$67+S98*S$67+T98*T$67+U98*U$67)/SUM(B$67:U$67)/10</f>
        <v>0.00227152007155567</v>
      </c>
      <c r="Y98" s="308" t="s">
        <v>279</v>
      </c>
    </row>
    <row r="99" customFormat="false" ht="11.25" hidden="false" customHeight="false" outlineLevel="0" collapsed="false">
      <c r="A99" s="304" t="n">
        <v>13</v>
      </c>
      <c r="B99" s="307" t="n">
        <f aca="false">('Summary Data'!B34-('Summary Data'!B18*'Summary Data'!B$40+'Summary Data'!B35*'Summary Data'!B$39)/17*$A99)*10</f>
        <v>-0.193755272058712</v>
      </c>
      <c r="C99" s="307" t="n">
        <f aca="false">('Summary Data'!C34-('Summary Data'!C18*'Summary Data'!C$40+'Summary Data'!C35*'Summary Data'!C$39)/17*$A99)*10</f>
        <v>-0.0347640750321571</v>
      </c>
      <c r="D99" s="307" t="n">
        <f aca="false">('Summary Data'!D34-('Summary Data'!D18*'Summary Data'!D$40+'Summary Data'!D35*'Summary Data'!D$39)/17*$A99)*10</f>
        <v>-0.053401605966408</v>
      </c>
      <c r="E99" s="307" t="n">
        <f aca="false">('Summary Data'!E34-('Summary Data'!E18*'Summary Data'!E$40+'Summary Data'!E35*'Summary Data'!E$39)/17*$A99)*10</f>
        <v>-0.050596906037297</v>
      </c>
      <c r="F99" s="307" t="n">
        <f aca="false">('Summary Data'!F34-('Summary Data'!F18*'Summary Data'!F$40+'Summary Data'!F35*'Summary Data'!F$39)/17*$A99)*10</f>
        <v>-0.0475028110005905</v>
      </c>
      <c r="G99" s="307" t="n">
        <f aca="false">('Summary Data'!G34-('Summary Data'!G18*'Summary Data'!G$40+'Summary Data'!G35*'Summary Data'!G$39)/17*$A99)*10</f>
        <v>-0.094735217521316</v>
      </c>
      <c r="H99" s="307" t="n">
        <f aca="false">('Summary Data'!H34-('Summary Data'!H18*'Summary Data'!H$40+'Summary Data'!H35*'Summary Data'!H$39)/17*$A99)*10</f>
        <v>-0.071177733643185</v>
      </c>
      <c r="I99" s="307" t="n">
        <f aca="false">('Summary Data'!I34-('Summary Data'!I18*'Summary Data'!I$40+'Summary Data'!I35*'Summary Data'!I$39)/17*$A99)*10</f>
        <v>-0.0340572045795873</v>
      </c>
      <c r="J99" s="307" t="n">
        <f aca="false">('Summary Data'!J34-('Summary Data'!J18*'Summary Data'!J$40+'Summary Data'!J35*'Summary Data'!J$39)/17*$A99)*10</f>
        <v>-0.009645914235165</v>
      </c>
      <c r="K99" s="307" t="n">
        <f aca="false">('Summary Data'!K34-('Summary Data'!K18*'Summary Data'!K$40+'Summary Data'!K35*'Summary Data'!K$39)/17*$A99)*10</f>
        <v>-0.0086818128569412</v>
      </c>
      <c r="L99" s="307" t="n">
        <f aca="false">('Summary Data'!L34-('Summary Data'!L18*'Summary Data'!L$40+'Summary Data'!L35*'Summary Data'!L$39)/17*$A99)*10</f>
        <v>-0.0375896755654189</v>
      </c>
      <c r="M99" s="307" t="n">
        <f aca="false">('Summary Data'!M34-('Summary Data'!M18*'Summary Data'!M$40+'Summary Data'!M35*'Summary Data'!M$39)/17*$A99)*10</f>
        <v>-0.0246901780459672</v>
      </c>
      <c r="N99" s="307" t="n">
        <f aca="false">('Summary Data'!N34-('Summary Data'!N18*'Summary Data'!N$40+'Summary Data'!N35*'Summary Data'!N$39)/17*$A99)*10</f>
        <v>-0.0420111367693294</v>
      </c>
      <c r="O99" s="307" t="n">
        <f aca="false">('Summary Data'!O34-('Summary Data'!O18*'Summary Data'!O$40+'Summary Data'!O35*'Summary Data'!O$39)/17*$A99)*10</f>
        <v>0.008757896123022</v>
      </c>
      <c r="P99" s="307" t="n">
        <f aca="false">('Summary Data'!P34-('Summary Data'!P18*'Summary Data'!P$40+'Summary Data'!P35*'Summary Data'!P$39)/17*$A99)*10</f>
        <v>0.00201872110647162</v>
      </c>
      <c r="Q99" s="307" t="n">
        <f aca="false">('Summary Data'!Q34-('Summary Data'!Q18*'Summary Data'!Q$40+'Summary Data'!Q35*'Summary Data'!Q$39)/17*$A99)*10</f>
        <v>-0.00389474279686446</v>
      </c>
      <c r="R99" s="307" t="n">
        <f aca="false">('Summary Data'!R34-('Summary Data'!R18*'Summary Data'!R$40+'Summary Data'!R35*'Summary Data'!R$39)/17*$A99)*10</f>
        <v>-0.0160535067424868</v>
      </c>
      <c r="S99" s="307" t="n">
        <f aca="false">('Summary Data'!S34-('Summary Data'!S18*'Summary Data'!S$40+'Summary Data'!S35*'Summary Data'!S$39)/17*$A99)*10</f>
        <v>-0.00880817455077219</v>
      </c>
      <c r="T99" s="307" t="n">
        <f aca="false">('Summary Data'!T34-('Summary Data'!T18*'Summary Data'!T$40+'Summary Data'!T35*'Summary Data'!T$39)/17*$A99)*10</f>
        <v>0.0122757585602062</v>
      </c>
      <c r="U99" s="307" t="n">
        <f aca="false">('Summary Data'!U34-('Summary Data'!U18*'Summary Data'!U$40+'Summary Data'!U35*'Summary Data'!U$39)/17*$A99)*10</f>
        <v>-0.0179528045613563</v>
      </c>
      <c r="V99" s="306" t="n">
        <f aca="false">(B99*B$67+C99*C$67+D99*D$67+E99*E$67+F99*F$67+G99*G$67+H99*H$67+I99*I$67+J99*J$67+K99*K$67+L99*L$67+M99*M$67+N99*N$67+O99*O$67+P99*P$67+Q99*Q$67+R99*R$67+S99*S$67+T99*T$67+U99*U$67)/SUM(B$67:U$67)/10</f>
        <v>-0.00332774370484212</v>
      </c>
      <c r="Y99" s="308" t="s">
        <v>279</v>
      </c>
    </row>
    <row r="100" customFormat="false" ht="11.25" hidden="false" customHeight="false" outlineLevel="0" collapsed="false">
      <c r="A100" s="304" t="n">
        <v>14</v>
      </c>
      <c r="B100" s="307" t="n">
        <f aca="false">('Summary Data'!B35-('Summary Data'!B19*'Summary Data'!B$40+'Summary Data'!B36*'Summary Data'!B$39)/17*$A100)*10</f>
        <v>0.0450635072840571</v>
      </c>
      <c r="C100" s="307" t="n">
        <f aca="false">('Summary Data'!C35-('Summary Data'!C19*'Summary Data'!C$40+'Summary Data'!C36*'Summary Data'!C$39)/17*$A100)*10</f>
        <v>-0.0377152281840547</v>
      </c>
      <c r="D100" s="307" t="n">
        <f aca="false">('Summary Data'!D35-('Summary Data'!D19*'Summary Data'!D$40+'Summary Data'!D36*'Summary Data'!D$39)/17*$A100)*10</f>
        <v>-0.037013165075696</v>
      </c>
      <c r="E100" s="307" t="n">
        <f aca="false">('Summary Data'!E35-('Summary Data'!E19*'Summary Data'!E$40+'Summary Data'!E36*'Summary Data'!E$39)/17*$A100)*10</f>
        <v>-0.0454536556765845</v>
      </c>
      <c r="F100" s="307" t="n">
        <f aca="false">('Summary Data'!F35-('Summary Data'!F19*'Summary Data'!F$40+'Summary Data'!F36*'Summary Data'!F$39)/17*$A100)*10</f>
        <v>-0.0332768019912106</v>
      </c>
      <c r="G100" s="307" t="n">
        <f aca="false">('Summary Data'!G35-('Summary Data'!G19*'Summary Data'!G$40+'Summary Data'!G36*'Summary Data'!G$39)/17*$A100)*10</f>
        <v>-0.0501121144033367</v>
      </c>
      <c r="H100" s="307" t="n">
        <f aca="false">('Summary Data'!H35-('Summary Data'!H19*'Summary Data'!H$40+'Summary Data'!H36*'Summary Data'!H$39)/17*$A100)*10</f>
        <v>-0.0592324297705185</v>
      </c>
      <c r="I100" s="307" t="n">
        <f aca="false">('Summary Data'!I35-('Summary Data'!I19*'Summary Data'!I$40+'Summary Data'!I36*'Summary Data'!I$39)/17*$A100)*10</f>
        <v>-0.0818222103984132</v>
      </c>
      <c r="J100" s="307" t="n">
        <f aca="false">('Summary Data'!J35-('Summary Data'!J19*'Summary Data'!J$40+'Summary Data'!J36*'Summary Data'!J$39)/17*$A100)*10</f>
        <v>-0.07201980074208</v>
      </c>
      <c r="K100" s="307" t="n">
        <f aca="false">('Summary Data'!K35-('Summary Data'!K19*'Summary Data'!K$40+'Summary Data'!K36*'Summary Data'!K$39)/17*$A100)*10</f>
        <v>-0.0529327825580461</v>
      </c>
      <c r="L100" s="307" t="n">
        <f aca="false">('Summary Data'!L35-('Summary Data'!L19*'Summary Data'!L$40+'Summary Data'!L36*'Summary Data'!L$39)/17*$A100)*10</f>
        <v>-0.06791181349916</v>
      </c>
      <c r="M100" s="307" t="n">
        <f aca="false">('Summary Data'!M35-('Summary Data'!M19*'Summary Data'!M$40+'Summary Data'!M36*'Summary Data'!M$39)/17*$A100)*10</f>
        <v>-0.0693645102999626</v>
      </c>
      <c r="N100" s="307" t="n">
        <f aca="false">('Summary Data'!N35-('Summary Data'!N19*'Summary Data'!N$40+'Summary Data'!N36*'Summary Data'!N$39)/17*$A100)*10</f>
        <v>-0.0633261924665912</v>
      </c>
      <c r="O100" s="307" t="n">
        <f aca="false">('Summary Data'!O35-('Summary Data'!O19*'Summary Data'!O$40+'Summary Data'!O36*'Summary Data'!O$39)/17*$A100)*10</f>
        <v>-0.0368470322813742</v>
      </c>
      <c r="P100" s="307" t="n">
        <f aca="false">('Summary Data'!P35-('Summary Data'!P19*'Summary Data'!P$40+'Summary Data'!P36*'Summary Data'!P$39)/17*$A100)*10</f>
        <v>-0.0733697568626026</v>
      </c>
      <c r="Q100" s="307" t="n">
        <f aca="false">('Summary Data'!Q35-('Summary Data'!Q19*'Summary Data'!Q$40+'Summary Data'!Q36*'Summary Data'!Q$39)/17*$A100)*10</f>
        <v>-0.0272875719643941</v>
      </c>
      <c r="R100" s="307" t="n">
        <f aca="false">('Summary Data'!R35-('Summary Data'!R19*'Summary Data'!R$40+'Summary Data'!R36*'Summary Data'!R$39)/17*$A100)*10</f>
        <v>-0.0278753347984301</v>
      </c>
      <c r="S100" s="307" t="n">
        <f aca="false">('Summary Data'!S35-('Summary Data'!S19*'Summary Data'!S$40+'Summary Data'!S36*'Summary Data'!S$39)/17*$A100)*10</f>
        <v>-0.0573531952654855</v>
      </c>
      <c r="T100" s="307" t="n">
        <f aca="false">('Summary Data'!T35-('Summary Data'!T19*'Summary Data'!T$40+'Summary Data'!T36*'Summary Data'!T$39)/17*$A100)*10</f>
        <v>-0.0560472839468567</v>
      </c>
      <c r="U100" s="307" t="n">
        <f aca="false">('Summary Data'!U35-('Summary Data'!U19*'Summary Data'!U$40+'Summary Data'!U36*'Summary Data'!U$39)/17*$A100)*10</f>
        <v>-0.00747376900090049</v>
      </c>
      <c r="V100" s="306" t="n">
        <f aca="false">(B100*B$67+C100*C$67+D100*D$67+E100*E$67+F100*F$67+G100*G$67+H100*H$67+I100*I$67+J100*J$67+K100*K$67+L100*L$67+M100*M$67+N100*N$67+O100*O$67+P100*P$67+Q100*Q$67+R100*R$67+S100*S$67+T100*T$67+U100*U$67)/SUM(B$67:U$67)/10</f>
        <v>-0.00482791949267524</v>
      </c>
      <c r="Y100" s="308" t="s">
        <v>279</v>
      </c>
    </row>
    <row r="101" customFormat="false" ht="11.25" hidden="false" customHeight="false" outlineLevel="0" collapsed="false">
      <c r="A101" s="304" t="n">
        <v>15</v>
      </c>
      <c r="B101" s="307" t="n">
        <f aca="false">('Summary Data'!B36-('Summary Data'!B20*'Summary Data'!B$40+'Summary Data'!B37*'Summary Data'!B$39)/17*$A101)*10</f>
        <v>0.03405761</v>
      </c>
      <c r="C101" s="307" t="n">
        <f aca="false">('Summary Data'!C36-('Summary Data'!C20*'Summary Data'!C$40+'Summary Data'!C37*'Summary Data'!C$39)/17*$A101)*10</f>
        <v>-0.05175855</v>
      </c>
      <c r="D101" s="307" t="n">
        <f aca="false">('Summary Data'!D36-('Summary Data'!D20*'Summary Data'!D$40+'Summary Data'!D37*'Summary Data'!D$39)/17*$A101)*10</f>
        <v>-0.0286717</v>
      </c>
      <c r="E101" s="307" t="n">
        <f aca="false">('Summary Data'!E36-('Summary Data'!E20*'Summary Data'!E$40+'Summary Data'!E37*'Summary Data'!E$39)/17*$A101)*10</f>
        <v>-0.02974036</v>
      </c>
      <c r="F101" s="307" t="n">
        <f aca="false">('Summary Data'!F36-('Summary Data'!F20*'Summary Data'!F$40+'Summary Data'!F37*'Summary Data'!F$39)/17*$A101)*10</f>
        <v>-0.03445913</v>
      </c>
      <c r="G101" s="307" t="n">
        <f aca="false">('Summary Data'!G36-('Summary Data'!G20*'Summary Data'!G$40+'Summary Data'!G37*'Summary Data'!G$39)/17*$A101)*10</f>
        <v>-0.06462098</v>
      </c>
      <c r="H101" s="307" t="n">
        <f aca="false">('Summary Data'!H36-('Summary Data'!H20*'Summary Data'!H$40+'Summary Data'!H37*'Summary Data'!H$39)/17*$A101)*10</f>
        <v>-0.0712169</v>
      </c>
      <c r="I101" s="307" t="n">
        <f aca="false">('Summary Data'!I36-('Summary Data'!I20*'Summary Data'!I$40+'Summary Data'!I37*'Summary Data'!I$39)/17*$A101)*10</f>
        <v>-0.03383905</v>
      </c>
      <c r="J101" s="307" t="n">
        <f aca="false">('Summary Data'!J36-('Summary Data'!J20*'Summary Data'!J$40+'Summary Data'!J37*'Summary Data'!J$39)/17*$A101)*10</f>
        <v>0.001136384</v>
      </c>
      <c r="K101" s="307" t="n">
        <f aca="false">('Summary Data'!K36-('Summary Data'!K20*'Summary Data'!K$40+'Summary Data'!K37*'Summary Data'!K$39)/17*$A101)*10</f>
        <v>-0.01637563</v>
      </c>
      <c r="L101" s="307" t="n">
        <f aca="false">('Summary Data'!L36-('Summary Data'!L20*'Summary Data'!L$40+'Summary Data'!L37*'Summary Data'!L$39)/17*$A101)*10</f>
        <v>-0.02716082</v>
      </c>
      <c r="M101" s="307" t="n">
        <f aca="false">('Summary Data'!M36-('Summary Data'!M20*'Summary Data'!M$40+'Summary Data'!M37*'Summary Data'!M$39)/17*$A101)*10</f>
        <v>-0.01085972</v>
      </c>
      <c r="N101" s="307" t="n">
        <f aca="false">('Summary Data'!N36-('Summary Data'!N20*'Summary Data'!N$40+'Summary Data'!N37*'Summary Data'!N$39)/17*$A101)*10</f>
        <v>0.006566575</v>
      </c>
      <c r="O101" s="307" t="n">
        <f aca="false">('Summary Data'!O36-('Summary Data'!O20*'Summary Data'!O$40+'Summary Data'!O37*'Summary Data'!O$39)/17*$A101)*10</f>
        <v>-0.01017859</v>
      </c>
      <c r="P101" s="307" t="n">
        <f aca="false">('Summary Data'!P36-('Summary Data'!P20*'Summary Data'!P$40+'Summary Data'!P37*'Summary Data'!P$39)/17*$A101)*10</f>
        <v>-0.02787799</v>
      </c>
      <c r="Q101" s="307" t="n">
        <f aca="false">('Summary Data'!Q36-('Summary Data'!Q20*'Summary Data'!Q$40+'Summary Data'!Q37*'Summary Data'!Q$39)/17*$A101)*10</f>
        <v>-0.02227984</v>
      </c>
      <c r="R101" s="307" t="n">
        <f aca="false">('Summary Data'!R36-('Summary Data'!R20*'Summary Data'!R$40+'Summary Data'!R37*'Summary Data'!R$39)/17*$A101)*10</f>
        <v>-0.01983486</v>
      </c>
      <c r="S101" s="307" t="n">
        <f aca="false">('Summary Data'!S36-('Summary Data'!S20*'Summary Data'!S$40+'Summary Data'!S37*'Summary Data'!S$39)/17*$A101)*10</f>
        <v>0.003542093</v>
      </c>
      <c r="T101" s="307" t="n">
        <f aca="false">('Summary Data'!T36-('Summary Data'!T20*'Summary Data'!T$40+'Summary Data'!T37*'Summary Data'!T$39)/17*$A101)*10</f>
        <v>0.009786726</v>
      </c>
      <c r="U101" s="307" t="n">
        <f aca="false">('Summary Data'!U36-('Summary Data'!U20*'Summary Data'!U$40+'Summary Data'!U37*'Summary Data'!U$39)/17*$A101)*10</f>
        <v>-0.01260599</v>
      </c>
      <c r="V101" s="306" t="n">
        <f aca="false">(B101*B$67+C101*C$67+D101*D$67+E101*E$67+F101*F$67+G101*G$67+H101*H$67+I101*I$67+J101*J$67+K101*K$67+L101*L$67+M101*M$67+N101*N$67+O101*O$67+P101*P$67+Q101*Q$67+R101*R$67+S101*S$67+T101*T$67+U101*U$67)/SUM(B$67:U$67)/10</f>
        <v>-0.00216459615468729</v>
      </c>
      <c r="Y101" s="308" t="s">
        <v>279</v>
      </c>
    </row>
    <row r="102" customFormat="false" ht="11.25" hidden="false" customHeight="false" outlineLevel="0" collapsed="false">
      <c r="A102" s="304" t="n">
        <v>16</v>
      </c>
      <c r="B102" s="307" t="n">
        <f aca="false">('Summary Data'!B37-('Summary Data'!B21*'Summary Data'!B$40+'Summary Data'!B38*'Summary Data'!B$39)/17*$A102)*10</f>
        <v>0</v>
      </c>
      <c r="C102" s="307" t="n">
        <f aca="false">('Summary Data'!C37-('Summary Data'!C21*'Summary Data'!C$40+'Summary Data'!C38*'Summary Data'!C$39)/17*$A102)*10</f>
        <v>0</v>
      </c>
      <c r="D102" s="307" t="n">
        <f aca="false">('Summary Data'!D37-('Summary Data'!D21*'Summary Data'!D$40+'Summary Data'!D38*'Summary Data'!D$39)/17*$A102)*10</f>
        <v>0</v>
      </c>
      <c r="E102" s="307" t="n">
        <f aca="false">('Summary Data'!E37-('Summary Data'!E21*'Summary Data'!E$40+'Summary Data'!E38*'Summary Data'!E$39)/17*$A102)*10</f>
        <v>0</v>
      </c>
      <c r="F102" s="307" t="n">
        <f aca="false">('Summary Data'!F37-('Summary Data'!F21*'Summary Data'!F$40+'Summary Data'!F38*'Summary Data'!F$39)/17*$A102)*10</f>
        <v>0</v>
      </c>
      <c r="G102" s="307" t="n">
        <f aca="false">('Summary Data'!G37-('Summary Data'!G21*'Summary Data'!G$40+'Summary Data'!G38*'Summary Data'!G$39)/17*$A102)*10</f>
        <v>0</v>
      </c>
      <c r="H102" s="307" t="n">
        <f aca="false">('Summary Data'!H37-('Summary Data'!H21*'Summary Data'!H$40+'Summary Data'!H38*'Summary Data'!H$39)/17*$A102)*10</f>
        <v>0</v>
      </c>
      <c r="I102" s="307" t="n">
        <f aca="false">('Summary Data'!I37-('Summary Data'!I21*'Summary Data'!I$40+'Summary Data'!I38*'Summary Data'!I$39)/17*$A102)*10</f>
        <v>0</v>
      </c>
      <c r="J102" s="307" t="n">
        <f aca="false">('Summary Data'!J37-('Summary Data'!J21*'Summary Data'!J$40+'Summary Data'!J38*'Summary Data'!J$39)/17*$A102)*10</f>
        <v>0</v>
      </c>
      <c r="K102" s="307" t="n">
        <f aca="false">('Summary Data'!K37-('Summary Data'!K21*'Summary Data'!K$40+'Summary Data'!K38*'Summary Data'!K$39)/17*$A102)*10</f>
        <v>0</v>
      </c>
      <c r="L102" s="307" t="n">
        <f aca="false">('Summary Data'!L37-('Summary Data'!L21*'Summary Data'!L$40+'Summary Data'!L38*'Summary Data'!L$39)/17*$A102)*10</f>
        <v>0</v>
      </c>
      <c r="M102" s="307" t="n">
        <f aca="false">('Summary Data'!M37-('Summary Data'!M21*'Summary Data'!M$40+'Summary Data'!M38*'Summary Data'!M$39)/17*$A102)*10</f>
        <v>0</v>
      </c>
      <c r="N102" s="307" t="n">
        <f aca="false">('Summary Data'!N37-('Summary Data'!N21*'Summary Data'!N$40+'Summary Data'!N38*'Summary Data'!N$39)/17*$A102)*10</f>
        <v>0</v>
      </c>
      <c r="O102" s="307" t="n">
        <f aca="false">('Summary Data'!O37-('Summary Data'!O21*'Summary Data'!O$40+'Summary Data'!O38*'Summary Data'!O$39)/17*$A102)*10</f>
        <v>0</v>
      </c>
      <c r="P102" s="307" t="n">
        <f aca="false">('Summary Data'!P37-('Summary Data'!P21*'Summary Data'!P$40+'Summary Data'!P38*'Summary Data'!P$39)/17*$A102)*10</f>
        <v>0</v>
      </c>
      <c r="Q102" s="307" t="n">
        <f aca="false">('Summary Data'!Q37-('Summary Data'!Q21*'Summary Data'!Q$40+'Summary Data'!Q38*'Summary Data'!Q$39)/17*$A102)*10</f>
        <v>0</v>
      </c>
      <c r="R102" s="307" t="n">
        <f aca="false">('Summary Data'!R37-('Summary Data'!R21*'Summary Data'!R$40+'Summary Data'!R38*'Summary Data'!R$39)/17*$A102)*10</f>
        <v>0</v>
      </c>
      <c r="S102" s="307" t="n">
        <f aca="false">('Summary Data'!S37-('Summary Data'!S21*'Summary Data'!S$40+'Summary Data'!S38*'Summary Data'!S$39)/17*$A102)*10</f>
        <v>0</v>
      </c>
      <c r="T102" s="307" t="n">
        <f aca="false">('Summary Data'!T37-('Summary Data'!T21*'Summary Data'!T$40+'Summary Data'!T38*'Summary Data'!T$39)/17*$A102)*10</f>
        <v>0</v>
      </c>
      <c r="U102" s="307" t="n">
        <f aca="false">('Summary Data'!U37-('Summary Data'!U21*'Summary Data'!U$40+'Summary Data'!U38*'Summary Data'!U$39)/17*$A102)*10</f>
        <v>0</v>
      </c>
      <c r="V102" s="30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8" t="s">
        <v>279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8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5" t="s">
        <v>281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</row>
    <row r="106" customFormat="false" ht="11.25" hidden="false" customHeight="false" outlineLevel="0" collapsed="false">
      <c r="A106" s="304"/>
      <c r="B106" s="302" t="s">
        <v>14</v>
      </c>
      <c r="C106" s="302" t="s">
        <v>260</v>
      </c>
      <c r="D106" s="302" t="s">
        <v>261</v>
      </c>
      <c r="E106" s="302" t="s">
        <v>262</v>
      </c>
      <c r="F106" s="302" t="s">
        <v>263</v>
      </c>
      <c r="G106" s="302" t="s">
        <v>264</v>
      </c>
      <c r="H106" s="302" t="s">
        <v>265</v>
      </c>
      <c r="I106" s="302" t="s">
        <v>266</v>
      </c>
      <c r="J106" s="302" t="s">
        <v>267</v>
      </c>
      <c r="K106" s="302" t="s">
        <v>268</v>
      </c>
      <c r="L106" s="302" t="s">
        <v>269</v>
      </c>
      <c r="M106" s="302" t="s">
        <v>270</v>
      </c>
      <c r="N106" s="302" t="s">
        <v>271</v>
      </c>
      <c r="O106" s="302" t="s">
        <v>272</v>
      </c>
      <c r="P106" s="302" t="s">
        <v>273</v>
      </c>
      <c r="Q106" s="302" t="s">
        <v>274</v>
      </c>
      <c r="R106" s="302" t="s">
        <v>275</v>
      </c>
      <c r="S106" s="302" t="s">
        <v>276</v>
      </c>
      <c r="T106" s="302" t="s">
        <v>277</v>
      </c>
      <c r="U106" s="302" t="s">
        <v>15</v>
      </c>
      <c r="V106" s="303" t="s">
        <v>278</v>
      </c>
    </row>
    <row r="107" customFormat="false" ht="11.25" hidden="false" customHeight="false" outlineLevel="0" collapsed="false">
      <c r="A107" s="304" t="n">
        <v>1</v>
      </c>
      <c r="B107" s="171" t="n">
        <f aca="false">'Summary Data'!Y2</f>
        <v>341.835</v>
      </c>
      <c r="C107" s="171" t="n">
        <f aca="false">'Summary Data'!Z2</f>
        <v>595.7216</v>
      </c>
      <c r="D107" s="171" t="n">
        <f aca="false">'Summary Data'!AA2</f>
        <v>595.3111</v>
      </c>
      <c r="E107" s="171" t="n">
        <f aca="false">'Summary Data'!AB2</f>
        <v>595.4297</v>
      </c>
      <c r="F107" s="171" t="n">
        <f aca="false">'Summary Data'!AC2</f>
        <v>595.4034</v>
      </c>
      <c r="G107" s="171" t="n">
        <f aca="false">'Summary Data'!AD2</f>
        <v>595.4454</v>
      </c>
      <c r="H107" s="171" t="n">
        <f aca="false">'Summary Data'!AE2</f>
        <v>595.4361</v>
      </c>
      <c r="I107" s="171" t="n">
        <f aca="false">'Summary Data'!AF2</f>
        <v>595.4139</v>
      </c>
      <c r="J107" s="171" t="n">
        <f aca="false">'Summary Data'!AG2</f>
        <v>595.3842</v>
      </c>
      <c r="K107" s="171" t="n">
        <f aca="false">'Summary Data'!AH2</f>
        <v>595.4088</v>
      </c>
      <c r="L107" s="171" t="n">
        <f aca="false">'Summary Data'!AI2</f>
        <v>595.3977</v>
      </c>
      <c r="M107" s="171" t="n">
        <f aca="false">'Summary Data'!AJ2</f>
        <v>595.4282</v>
      </c>
      <c r="N107" s="171" t="n">
        <f aca="false">'Summary Data'!AK2</f>
        <v>595.3427</v>
      </c>
      <c r="O107" s="171" t="n">
        <f aca="false">'Summary Data'!AL2</f>
        <v>595.4365</v>
      </c>
      <c r="P107" s="171" t="n">
        <f aca="false">'Summary Data'!AM2</f>
        <v>595.4574</v>
      </c>
      <c r="Q107" s="171" t="n">
        <f aca="false">'Summary Data'!AN2</f>
        <v>595.3881</v>
      </c>
      <c r="R107" s="171" t="n">
        <f aca="false">'Summary Data'!AO2</f>
        <v>595.5251</v>
      </c>
      <c r="S107" s="171" t="n">
        <f aca="false">'Summary Data'!AP2</f>
        <v>595.4503</v>
      </c>
      <c r="T107" s="171" t="n">
        <f aca="false">'Summary Data'!AQ2</f>
        <v>596.0725</v>
      </c>
      <c r="U107" s="171" t="n">
        <f aca="false">'Summary Data'!AR2</f>
        <v>370.0503</v>
      </c>
      <c r="V107" s="305"/>
    </row>
    <row r="108" customFormat="false" ht="11.25" hidden="false" customHeight="false" outlineLevel="0" collapsed="false">
      <c r="A108" s="304" t="n">
        <v>2</v>
      </c>
      <c r="B108" s="171" t="n">
        <f aca="false">('Summary Data'!Y6-('Summary Data'!Y7*'Summary Data'!Y$39-'Summary Data'!Y24*'Summary Data'!Y$40)/17*$A108)</f>
        <v>-5.70133216147447</v>
      </c>
      <c r="C108" s="171" t="n">
        <f aca="false">('Summary Data'!Z6-('Summary Data'!Z7*'Summary Data'!Z$39-'Summary Data'!Z24*'Summary Data'!Z$40)/17*$A108)</f>
        <v>0.260381710765835</v>
      </c>
      <c r="D108" s="171" t="n">
        <f aca="false">('Summary Data'!AA6-('Summary Data'!AA7*'Summary Data'!AA$39-'Summary Data'!AA24*'Summary Data'!AA$40)/17*$A108)</f>
        <v>0.18690612954259</v>
      </c>
      <c r="E108" s="171" t="n">
        <f aca="false">('Summary Data'!AB6-('Summary Data'!AB7*'Summary Data'!AB$39-'Summary Data'!AB24*'Summary Data'!AB$40)/17*$A108)</f>
        <v>0.616640764785129</v>
      </c>
      <c r="F108" s="171" t="n">
        <f aca="false">('Summary Data'!AC6-('Summary Data'!AC7*'Summary Data'!AC$39-'Summary Data'!AC24*'Summary Data'!AC$40)/17*$A108)</f>
        <v>0.458242658636248</v>
      </c>
      <c r="G108" s="171" t="n">
        <f aca="false">('Summary Data'!AD6-('Summary Data'!AD7*'Summary Data'!AD$39-'Summary Data'!AD24*'Summary Data'!AD$40)/17*$A108)</f>
        <v>-0.409226679645727</v>
      </c>
      <c r="H108" s="171" t="n">
        <f aca="false">('Summary Data'!AE6-('Summary Data'!AE7*'Summary Data'!AE$39-'Summary Data'!AE24*'Summary Data'!AE$40)/17*$A108)</f>
        <v>-0.485977677024077</v>
      </c>
      <c r="I108" s="171" t="n">
        <f aca="false">('Summary Data'!AF6-('Summary Data'!AF7*'Summary Data'!AF$39-'Summary Data'!AF24*'Summary Data'!AF$40)/17*$A108)</f>
        <v>-0.0568550936407577</v>
      </c>
      <c r="J108" s="171" t="n">
        <f aca="false">('Summary Data'!AG6-('Summary Data'!AG7*'Summary Data'!AG$39-'Summary Data'!AG24*'Summary Data'!AG$40)/17*$A108)</f>
        <v>0.0802505417964121</v>
      </c>
      <c r="K108" s="171" t="n">
        <f aca="false">('Summary Data'!AH6-('Summary Data'!AH7*'Summary Data'!AH$39-'Summary Data'!AH24*'Summary Data'!AH$40)/17*$A108)</f>
        <v>0.0589515983085165</v>
      </c>
      <c r="L108" s="171" t="n">
        <f aca="false">('Summary Data'!AI6-('Summary Data'!AI7*'Summary Data'!AI$39-'Summary Data'!AI24*'Summary Data'!AI$40)/17*$A108)</f>
        <v>-0.561303276698268</v>
      </c>
      <c r="M108" s="171" t="n">
        <f aca="false">('Summary Data'!AJ6-('Summary Data'!AJ7*'Summary Data'!AJ$39-'Summary Data'!AJ24*'Summary Data'!AJ$40)/17*$A108)</f>
        <v>-0.43522561768202</v>
      </c>
      <c r="N108" s="171" t="n">
        <f aca="false">('Summary Data'!AK6-('Summary Data'!AK7*'Summary Data'!AK$39-'Summary Data'!AK24*'Summary Data'!AK$40)/17*$A108)</f>
        <v>-0.0383286798044331</v>
      </c>
      <c r="O108" s="171" t="n">
        <f aca="false">('Summary Data'!AL6-('Summary Data'!AL7*'Summary Data'!AL$39-'Summary Data'!AL24*'Summary Data'!AL$40)/17*$A108)</f>
        <v>-1.27728425373026</v>
      </c>
      <c r="P108" s="171" t="n">
        <f aca="false">('Summary Data'!AM6-('Summary Data'!AM7*'Summary Data'!AM$39-'Summary Data'!AM24*'Summary Data'!AM$40)/17*$A108)</f>
        <v>-0.613497174645034</v>
      </c>
      <c r="Q108" s="171" t="n">
        <f aca="false">('Summary Data'!AN6-('Summary Data'!AN7*'Summary Data'!AN$39-'Summary Data'!AN24*'Summary Data'!AN$40)/17*$A108)</f>
        <v>-0.652523456364019</v>
      </c>
      <c r="R108" s="171" t="n">
        <f aca="false">('Summary Data'!AO6-('Summary Data'!AO7*'Summary Data'!AO$39-'Summary Data'!AO24*'Summary Data'!AO$40)/17*$A108)</f>
        <v>-0.904322995105651</v>
      </c>
      <c r="S108" s="171" t="n">
        <f aca="false">('Summary Data'!AP6-('Summary Data'!AP7*'Summary Data'!AP$39-'Summary Data'!AP24*'Summary Data'!AP$40)/17*$A108)</f>
        <v>-0.723058334910841</v>
      </c>
      <c r="T108" s="171" t="n">
        <f aca="false">('Summary Data'!AQ6-('Summary Data'!AQ7*'Summary Data'!AQ$39-'Summary Data'!AQ24*'Summary Data'!AQ$40)/17*$A108)</f>
        <v>-0.178330019973258</v>
      </c>
      <c r="U108" s="171" t="n">
        <f aca="false">('Summary Data'!AR6-('Summary Data'!AR7*'Summary Data'!AR$39-'Summary Data'!AR24*'Summary Data'!AR$40)/17*$A108)</f>
        <v>1.26310584942962</v>
      </c>
      <c r="V108" s="30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373133154084765</v>
      </c>
    </row>
    <row r="109" customFormat="false" ht="11.25" hidden="false" customHeight="false" outlineLevel="0" collapsed="false">
      <c r="A109" s="304" t="n">
        <v>3</v>
      </c>
      <c r="B109" s="171" t="n">
        <f aca="false">('Summary Data'!Y7-('Summary Data'!Y8*'Summary Data'!Y$39-'Summary Data'!Y25*'Summary Data'!Y$40)/17*$A109)</f>
        <v>39.8875397696276</v>
      </c>
      <c r="C109" s="171" t="n">
        <f aca="false">('Summary Data'!Z7-('Summary Data'!Z8*'Summary Data'!Z$39-'Summary Data'!Z25*'Summary Data'!Z$40)/17*$A109)</f>
        <v>-2.11025461850664</v>
      </c>
      <c r="D109" s="171" t="n">
        <f aca="false">('Summary Data'!AA7-('Summary Data'!AA8*'Summary Data'!AA$39-'Summary Data'!AA25*'Summary Data'!AA$40)/17*$A109)</f>
        <v>-1.44280853335664</v>
      </c>
      <c r="E109" s="171" t="n">
        <f aca="false">('Summary Data'!AB7-('Summary Data'!AB8*'Summary Data'!AB$39-'Summary Data'!AB25*'Summary Data'!AB$40)/17*$A109)</f>
        <v>-3.58343085728261</v>
      </c>
      <c r="F109" s="171" t="n">
        <f aca="false">('Summary Data'!AC7-('Summary Data'!AC8*'Summary Data'!AC$39-'Summary Data'!AC25*'Summary Data'!AC$40)/17*$A109)</f>
        <v>-2.42288970373398</v>
      </c>
      <c r="G109" s="171" t="n">
        <f aca="false">('Summary Data'!AD7-('Summary Data'!AD8*'Summary Data'!AD$39-'Summary Data'!AD25*'Summary Data'!AD$40)/17*$A109)</f>
        <v>-4.26405416705589</v>
      </c>
      <c r="H109" s="171" t="n">
        <f aca="false">('Summary Data'!AE7-('Summary Data'!AE8*'Summary Data'!AE$39-'Summary Data'!AE25*'Summary Data'!AE$40)/17*$A109)</f>
        <v>-2.13503266484785</v>
      </c>
      <c r="I109" s="171" t="n">
        <f aca="false">('Summary Data'!AF7-('Summary Data'!AF8*'Summary Data'!AF$39-'Summary Data'!AF25*'Summary Data'!AF$40)/17*$A109)</f>
        <v>-2.02871552550635</v>
      </c>
      <c r="J109" s="171" t="n">
        <f aca="false">('Summary Data'!AG7-('Summary Data'!AG8*'Summary Data'!AG$39-'Summary Data'!AG25*'Summary Data'!AG$40)/17*$A109)</f>
        <v>-2.33922227590651</v>
      </c>
      <c r="K109" s="171" t="n">
        <f aca="false">('Summary Data'!AH7-('Summary Data'!AH8*'Summary Data'!AH$39-'Summary Data'!AH25*'Summary Data'!AH$40)/17*$A109)</f>
        <v>-3.93419610682531</v>
      </c>
      <c r="L109" s="171" t="n">
        <f aca="false">('Summary Data'!AI7-('Summary Data'!AI8*'Summary Data'!AI$39-'Summary Data'!AI25*'Summary Data'!AI$40)/17*$A109)</f>
        <v>-3.78086165835712</v>
      </c>
      <c r="M109" s="171" t="n">
        <f aca="false">('Summary Data'!AJ7-('Summary Data'!AJ8*'Summary Data'!AJ$39-'Summary Data'!AJ25*'Summary Data'!AJ$40)/17*$A109)</f>
        <v>-2.47708215317933</v>
      </c>
      <c r="N109" s="171" t="n">
        <f aca="false">('Summary Data'!AK7-('Summary Data'!AK8*'Summary Data'!AK$39-'Summary Data'!AK25*'Summary Data'!AK$40)/17*$A109)</f>
        <v>-3.09459841422705</v>
      </c>
      <c r="O109" s="171" t="n">
        <f aca="false">('Summary Data'!AL7-('Summary Data'!AL8*'Summary Data'!AL$39-'Summary Data'!AL25*'Summary Data'!AL$40)/17*$A109)</f>
        <v>-5.18367580480226</v>
      </c>
      <c r="P109" s="171" t="n">
        <f aca="false">('Summary Data'!AM7-('Summary Data'!AM8*'Summary Data'!AM$39-'Summary Data'!AM25*'Summary Data'!AM$40)/17*$A109)</f>
        <v>-4.90821153431442</v>
      </c>
      <c r="Q109" s="171" t="n">
        <f aca="false">('Summary Data'!AN7-('Summary Data'!AN8*'Summary Data'!AN$39-'Summary Data'!AN25*'Summary Data'!AN$40)/17*$A109)</f>
        <v>-2.04820290997014</v>
      </c>
      <c r="R109" s="171" t="n">
        <f aca="false">('Summary Data'!AO7-('Summary Data'!AO8*'Summary Data'!AO$39-'Summary Data'!AO25*'Summary Data'!AO$40)/17*$A109)</f>
        <v>-1.48507315301582</v>
      </c>
      <c r="S109" s="171" t="n">
        <f aca="false">('Summary Data'!AP7-('Summary Data'!AP8*'Summary Data'!AP$39-'Summary Data'!AP25*'Summary Data'!AP$40)/17*$A109)</f>
        <v>-1.9004121480919</v>
      </c>
      <c r="T109" s="171" t="n">
        <f aca="false">('Summary Data'!AQ7-('Summary Data'!AQ8*'Summary Data'!AQ$39-'Summary Data'!AQ25*'Summary Data'!AQ$40)/17*$A109)</f>
        <v>-1.25574301663934</v>
      </c>
      <c r="U109" s="171" t="n">
        <f aca="false">('Summary Data'!AR7-('Summary Data'!AR8*'Summary Data'!AR$39-'Summary Data'!AR25*'Summary Data'!AR$40)/17*$A109)</f>
        <v>-0.0338666172817726</v>
      </c>
      <c r="V109" s="30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3345346766679</v>
      </c>
    </row>
    <row r="110" customFormat="false" ht="11.25" hidden="false" customHeight="false" outlineLevel="0" collapsed="false">
      <c r="A110" s="304" t="n">
        <v>4</v>
      </c>
      <c r="B110" s="171" t="n">
        <f aca="false">('Summary Data'!Y8-('Summary Data'!Y9*'Summary Data'!Y$39-'Summary Data'!Y26*'Summary Data'!Y$40)/17*$A110)</f>
        <v>-0.863625745952308</v>
      </c>
      <c r="C110" s="171" t="n">
        <f aca="false">('Summary Data'!Z8-('Summary Data'!Z9*'Summary Data'!Z$39-'Summary Data'!Z26*'Summary Data'!Z$40)/17*$A110)</f>
        <v>0.0650548871141754</v>
      </c>
      <c r="D110" s="171" t="n">
        <f aca="false">('Summary Data'!AA8-('Summary Data'!AA9*'Summary Data'!AA$39-'Summary Data'!AA26*'Summary Data'!AA$40)/17*$A110)</f>
        <v>0.127434826232649</v>
      </c>
      <c r="E110" s="171" t="n">
        <f aca="false">('Summary Data'!AB8-('Summary Data'!AB9*'Summary Data'!AB$39-'Summary Data'!AB26*'Summary Data'!AB$40)/17*$A110)</f>
        <v>0.129127364295095</v>
      </c>
      <c r="F110" s="171" t="n">
        <f aca="false">('Summary Data'!AC8-('Summary Data'!AC9*'Summary Data'!AC$39-'Summary Data'!AC26*'Summary Data'!AC$40)/17*$A110)</f>
        <v>0.227910053558255</v>
      </c>
      <c r="G110" s="171" t="n">
        <f aca="false">('Summary Data'!AD8-('Summary Data'!AD9*'Summary Data'!AD$39-'Summary Data'!AD26*'Summary Data'!AD$40)/17*$A110)</f>
        <v>0.0116694631206346</v>
      </c>
      <c r="H110" s="171" t="n">
        <f aca="false">('Summary Data'!AE8-('Summary Data'!AE9*'Summary Data'!AE$39-'Summary Data'!AE26*'Summary Data'!AE$40)/17*$A110)</f>
        <v>-0.138942631323911</v>
      </c>
      <c r="I110" s="171" t="n">
        <f aca="false">('Summary Data'!AF8-('Summary Data'!AF9*'Summary Data'!AF$39-'Summary Data'!AF26*'Summary Data'!AF$40)/17*$A110)</f>
        <v>-0.0563340885708454</v>
      </c>
      <c r="J110" s="171" t="n">
        <f aca="false">('Summary Data'!AG8-('Summary Data'!AG9*'Summary Data'!AG$39-'Summary Data'!AG26*'Summary Data'!AG$40)/17*$A110)</f>
        <v>0.00255309573624495</v>
      </c>
      <c r="K110" s="171" t="n">
        <f aca="false">('Summary Data'!AH8-('Summary Data'!AH9*'Summary Data'!AH$39-'Summary Data'!AH26*'Summary Data'!AH$40)/17*$A110)</f>
        <v>0.0299173522619166</v>
      </c>
      <c r="L110" s="171" t="n">
        <f aca="false">('Summary Data'!AI8-('Summary Data'!AI9*'Summary Data'!AI$39-'Summary Data'!AI26*'Summary Data'!AI$40)/17*$A110)</f>
        <v>-0.106454336340985</v>
      </c>
      <c r="M110" s="171" t="n">
        <f aca="false">('Summary Data'!AJ8-('Summary Data'!AJ9*'Summary Data'!AJ$39-'Summary Data'!AJ26*'Summary Data'!AJ$40)/17*$A110)</f>
        <v>-0.0724137187746159</v>
      </c>
      <c r="N110" s="171" t="n">
        <f aca="false">('Summary Data'!AK8-('Summary Data'!AK9*'Summary Data'!AK$39-'Summary Data'!AK26*'Summary Data'!AK$40)/17*$A110)</f>
        <v>-0.0166544759644413</v>
      </c>
      <c r="O110" s="171" t="n">
        <f aca="false">('Summary Data'!AL8-('Summary Data'!AL9*'Summary Data'!AL$39-'Summary Data'!AL26*'Summary Data'!AL$40)/17*$A110)</f>
        <v>-0.29971250088713</v>
      </c>
      <c r="P110" s="171" t="n">
        <f aca="false">('Summary Data'!AM8-('Summary Data'!AM9*'Summary Data'!AM$39-'Summary Data'!AM26*'Summary Data'!AM$40)/17*$A110)</f>
        <v>-0.153906013819707</v>
      </c>
      <c r="Q110" s="171" t="n">
        <f aca="false">('Summary Data'!AN8-('Summary Data'!AN9*'Summary Data'!AN$39-'Summary Data'!AN26*'Summary Data'!AN$40)/17*$A110)</f>
        <v>-0.155264965780822</v>
      </c>
      <c r="R110" s="171" t="n">
        <f aca="false">('Summary Data'!AO8-('Summary Data'!AO9*'Summary Data'!AO$39-'Summary Data'!AO26*'Summary Data'!AO$40)/17*$A110)</f>
        <v>-0.310048964876485</v>
      </c>
      <c r="S110" s="171" t="n">
        <f aca="false">('Summary Data'!AP8-('Summary Data'!AP9*'Summary Data'!AP$39-'Summary Data'!AP26*'Summary Data'!AP$40)/17*$A110)</f>
        <v>-0.242989394485997</v>
      </c>
      <c r="T110" s="171" t="n">
        <f aca="false">('Summary Data'!AQ8-('Summary Data'!AQ9*'Summary Data'!AQ$39-'Summary Data'!AQ26*'Summary Data'!AQ$40)/17*$A110)</f>
        <v>-0.246359854671233</v>
      </c>
      <c r="U110" s="171" t="n">
        <f aca="false">('Summary Data'!AR8-('Summary Data'!AR9*'Summary Data'!AR$39-'Summary Data'!AR26*'Summary Data'!AR$40)/17*$A110)</f>
        <v>-0.066252161686675</v>
      </c>
      <c r="V110" s="30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07815565972853</v>
      </c>
    </row>
    <row r="111" customFormat="false" ht="11.25" hidden="false" customHeight="false" outlineLevel="0" collapsed="false">
      <c r="A111" s="304" t="n">
        <v>5</v>
      </c>
      <c r="B111" s="171" t="n">
        <f aca="false">('Summary Data'!Y9-('Summary Data'!Y10*'Summary Data'!Y$39-'Summary Data'!Y27*'Summary Data'!Y$40)/17*$A111)</f>
        <v>-5.66960898570869</v>
      </c>
      <c r="C111" s="171" t="n">
        <f aca="false">('Summary Data'!Z9-('Summary Data'!Z10*'Summary Data'!Z$39-'Summary Data'!Z27*'Summary Data'!Z$40)/17*$A111)</f>
        <v>-0.542676459454622</v>
      </c>
      <c r="D111" s="171" t="n">
        <f aca="false">('Summary Data'!AA9-('Summary Data'!AA10*'Summary Data'!AA$39-'Summary Data'!AA27*'Summary Data'!AA$40)/17*$A111)</f>
        <v>-0.695933379007558</v>
      </c>
      <c r="E111" s="171" t="n">
        <f aca="false">('Summary Data'!AB9-('Summary Data'!AB10*'Summary Data'!AB$39-'Summary Data'!AB27*'Summary Data'!AB$40)/17*$A111)</f>
        <v>-0.171969756159745</v>
      </c>
      <c r="F111" s="171" t="n">
        <f aca="false">('Summary Data'!AC9-('Summary Data'!AC10*'Summary Data'!AC$39-'Summary Data'!AC27*'Summary Data'!AC$40)/17*$A111)</f>
        <v>-0.227400684134939</v>
      </c>
      <c r="G111" s="171" t="n">
        <f aca="false">('Summary Data'!AD9-('Summary Data'!AD10*'Summary Data'!AD$39-'Summary Data'!AD27*'Summary Data'!AD$40)/17*$A111)</f>
        <v>0.0873849229803944</v>
      </c>
      <c r="H111" s="171" t="n">
        <f aca="false">('Summary Data'!AE9-('Summary Data'!AE10*'Summary Data'!AE$39-'Summary Data'!AE27*'Summary Data'!AE$40)/17*$A111)</f>
        <v>-0.0903211330188156</v>
      </c>
      <c r="I111" s="171" t="n">
        <f aca="false">('Summary Data'!AF9-('Summary Data'!AF10*'Summary Data'!AF$39-'Summary Data'!AF27*'Summary Data'!AF$40)/17*$A111)</f>
        <v>-0.050612508053155</v>
      </c>
      <c r="J111" s="171" t="n">
        <f aca="false">('Summary Data'!AG9-('Summary Data'!AG10*'Summary Data'!AG$39-'Summary Data'!AG27*'Summary Data'!AG$40)/17*$A111)</f>
        <v>-0.200069462439859</v>
      </c>
      <c r="K111" s="171" t="n">
        <f aca="false">('Summary Data'!AH9-('Summary Data'!AH10*'Summary Data'!AH$39-'Summary Data'!AH27*'Summary Data'!AH$40)/17*$A111)</f>
        <v>0.0807348173668212</v>
      </c>
      <c r="L111" s="171" t="n">
        <f aca="false">('Summary Data'!AI9-('Summary Data'!AI10*'Summary Data'!AI$39-'Summary Data'!AI27*'Summary Data'!AI$40)/17*$A111)</f>
        <v>0.22742162076469</v>
      </c>
      <c r="M111" s="171" t="n">
        <f aca="false">('Summary Data'!AJ9-('Summary Data'!AJ10*'Summary Data'!AJ$39-'Summary Data'!AJ27*'Summary Data'!AJ$40)/17*$A111)</f>
        <v>-0.139243895200456</v>
      </c>
      <c r="N111" s="171" t="n">
        <f aca="false">('Summary Data'!AK9-('Summary Data'!AK10*'Summary Data'!AK$39-'Summary Data'!AK27*'Summary Data'!AK$40)/17*$A111)</f>
        <v>-0.0959371789802581</v>
      </c>
      <c r="O111" s="171" t="n">
        <f aca="false">('Summary Data'!AL9-('Summary Data'!AL10*'Summary Data'!AL$39-'Summary Data'!AL27*'Summary Data'!AL$40)/17*$A111)</f>
        <v>0.0756406782079795</v>
      </c>
      <c r="P111" s="171" t="n">
        <f aca="false">('Summary Data'!AM9-('Summary Data'!AM10*'Summary Data'!AM$39-'Summary Data'!AM27*'Summary Data'!AM$40)/17*$A111)</f>
        <v>0.0744773673877583</v>
      </c>
      <c r="Q111" s="171" t="n">
        <f aca="false">('Summary Data'!AN9-('Summary Data'!AN10*'Summary Data'!AN$39-'Summary Data'!AN27*'Summary Data'!AN$40)/17*$A111)</f>
        <v>-0.258724609058637</v>
      </c>
      <c r="R111" s="171" t="n">
        <f aca="false">('Summary Data'!AO9-('Summary Data'!AO10*'Summary Data'!AO$39-'Summary Data'!AO27*'Summary Data'!AO$40)/17*$A111)</f>
        <v>-0.185200814523789</v>
      </c>
      <c r="S111" s="171" t="n">
        <f aca="false">('Summary Data'!AP9-('Summary Data'!AP10*'Summary Data'!AP$39-'Summary Data'!AP27*'Summary Data'!AP$40)/17*$A111)</f>
        <v>-0.237993029472725</v>
      </c>
      <c r="T111" s="171" t="n">
        <f aca="false">('Summary Data'!AQ9-('Summary Data'!AQ10*'Summary Data'!AQ$39-'Summary Data'!AQ27*'Summary Data'!AQ$40)/17*$A111)</f>
        <v>-0.210576483588925</v>
      </c>
      <c r="U111" s="171" t="n">
        <f aca="false">('Summary Data'!AR9-('Summary Data'!AR10*'Summary Data'!AR$39-'Summary Data'!AR27*'Summary Data'!AR$40)/17*$A111)</f>
        <v>-3.34089370578192</v>
      </c>
      <c r="V111" s="30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11139998661037</v>
      </c>
    </row>
    <row r="112" customFormat="false" ht="11.25" hidden="false" customHeight="false" outlineLevel="0" collapsed="false">
      <c r="A112" s="304" t="n">
        <v>6</v>
      </c>
      <c r="B112" s="171" t="n">
        <f aca="false">('Summary Data'!Y10-('Summary Data'!Y11*'Summary Data'!Y$39-'Summary Data'!Y28*'Summary Data'!Y$40)/17*$A112)</f>
        <v>-0.239007256584694</v>
      </c>
      <c r="C112" s="171" t="n">
        <f aca="false">('Summary Data'!Z10-('Summary Data'!Z11*'Summary Data'!Z$39-'Summary Data'!Z28*'Summary Data'!Z$40)/17*$A112)</f>
        <v>-0.00759018682325625</v>
      </c>
      <c r="D112" s="171" t="n">
        <f aca="false">('Summary Data'!AA10-('Summary Data'!AA11*'Summary Data'!AA$39-'Summary Data'!AA28*'Summary Data'!AA$40)/17*$A112)</f>
        <v>-0.000389555939254001</v>
      </c>
      <c r="E112" s="171" t="n">
        <f aca="false">('Summary Data'!AB10-('Summary Data'!AB11*'Summary Data'!AB$39-'Summary Data'!AB28*'Summary Data'!AB$40)/17*$A112)</f>
        <v>-0.0863875170566198</v>
      </c>
      <c r="F112" s="171" t="n">
        <f aca="false">('Summary Data'!AC10-('Summary Data'!AC11*'Summary Data'!AC$39-'Summary Data'!AC28*'Summary Data'!AC$40)/17*$A112)</f>
        <v>-0.055991220629071</v>
      </c>
      <c r="G112" s="171" t="n">
        <f aca="false">('Summary Data'!AD10-('Summary Data'!AD11*'Summary Data'!AD$39-'Summary Data'!AD28*'Summary Data'!AD$40)/17*$A112)</f>
        <v>0.00907024031592394</v>
      </c>
      <c r="H112" s="171" t="n">
        <f aca="false">('Summary Data'!AE10-('Summary Data'!AE11*'Summary Data'!AE$39-'Summary Data'!AE28*'Summary Data'!AE$40)/17*$A112)</f>
        <v>0.00350003799677895</v>
      </c>
      <c r="I112" s="171" t="n">
        <f aca="false">('Summary Data'!AF10-('Summary Data'!AF11*'Summary Data'!AF$39-'Summary Data'!AF28*'Summary Data'!AF$40)/17*$A112)</f>
        <v>-0.0473232339522559</v>
      </c>
      <c r="J112" s="171" t="n">
        <f aca="false">('Summary Data'!AG10-('Summary Data'!AG11*'Summary Data'!AG$39-'Summary Data'!AG28*'Summary Data'!AG$40)/17*$A112)</f>
        <v>-0.0231754319357433</v>
      </c>
      <c r="K112" s="171" t="n">
        <f aca="false">('Summary Data'!AH10-('Summary Data'!AH11*'Summary Data'!AH$39-'Summary Data'!AH28*'Summary Data'!AH$40)/17*$A112)</f>
        <v>-0.112648928128482</v>
      </c>
      <c r="L112" s="171" t="n">
        <f aca="false">('Summary Data'!AI10-('Summary Data'!AI11*'Summary Data'!AI$39-'Summary Data'!AI28*'Summary Data'!AI$40)/17*$A112)</f>
        <v>-0.0429302833327585</v>
      </c>
      <c r="M112" s="171" t="n">
        <f aca="false">('Summary Data'!AJ10-('Summary Data'!AJ11*'Summary Data'!AJ$39-'Summary Data'!AJ28*'Summary Data'!AJ$40)/17*$A112)</f>
        <v>-0.0190351330504166</v>
      </c>
      <c r="N112" s="171" t="n">
        <f aca="false">('Summary Data'!AK10-('Summary Data'!AK11*'Summary Data'!AK$39-'Summary Data'!AK28*'Summary Data'!AK$40)/17*$A112)</f>
        <v>-0.0868920437320774</v>
      </c>
      <c r="O112" s="171" t="n">
        <f aca="false">('Summary Data'!AL10-('Summary Data'!AL11*'Summary Data'!AL$39-'Summary Data'!AL28*'Summary Data'!AL$40)/17*$A112)</f>
        <v>-0.0744615397116216</v>
      </c>
      <c r="P112" s="171" t="n">
        <f aca="false">('Summary Data'!AM10-('Summary Data'!AM11*'Summary Data'!AM$39-'Summary Data'!AM28*'Summary Data'!AM$40)/17*$A112)</f>
        <v>0.0620261043590785</v>
      </c>
      <c r="Q112" s="171" t="n">
        <f aca="false">('Summary Data'!AN10-('Summary Data'!AN11*'Summary Data'!AN$39-'Summary Data'!AN28*'Summary Data'!AN$40)/17*$A112)</f>
        <v>-0.0260027741487475</v>
      </c>
      <c r="R112" s="171" t="n">
        <f aca="false">('Summary Data'!AO10-('Summary Data'!AO11*'Summary Data'!AO$39-'Summary Data'!AO28*'Summary Data'!AO$40)/17*$A112)</f>
        <v>-0.0625744717776443</v>
      </c>
      <c r="S112" s="171" t="n">
        <f aca="false">('Summary Data'!AP10-('Summary Data'!AP11*'Summary Data'!AP$39-'Summary Data'!AP28*'Summary Data'!AP$40)/17*$A112)</f>
        <v>-0.000723642455017153</v>
      </c>
      <c r="T112" s="171" t="n">
        <f aca="false">('Summary Data'!AQ10-('Summary Data'!AQ11*'Summary Data'!AQ$39-'Summary Data'!AQ28*'Summary Data'!AQ$40)/17*$A112)</f>
        <v>-0.0264858041719323</v>
      </c>
      <c r="U112" s="171" t="n">
        <f aca="false">('Summary Data'!AR10-('Summary Data'!AR11*'Summary Data'!AR$39-'Summary Data'!AR28*'Summary Data'!AR$40)/17*$A112)</f>
        <v>-0.0648526645203934</v>
      </c>
      <c r="V112" s="30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03998590345258</v>
      </c>
    </row>
    <row r="113" customFormat="false" ht="11.25" hidden="false" customHeight="false" outlineLevel="0" collapsed="false">
      <c r="A113" s="304" t="n">
        <v>7</v>
      </c>
      <c r="B113" s="171" t="n">
        <f aca="false">('Summary Data'!Y11-('Summary Data'!Y12*'Summary Data'!Y$39-'Summary Data'!Y29*'Summary Data'!Y$40)/17*$A113)</f>
        <v>2.84885043081787</v>
      </c>
      <c r="C113" s="171" t="n">
        <f aca="false">('Summary Data'!Z11-('Summary Data'!Z12*'Summary Data'!Z$39-'Summary Data'!Z29*'Summary Data'!Z$40)/17*$A113)</f>
        <v>1.07216920433387</v>
      </c>
      <c r="D113" s="171" t="n">
        <f aca="false">('Summary Data'!AA11-('Summary Data'!AA12*'Summary Data'!AA$39-'Summary Data'!AA29*'Summary Data'!AA$40)/17*$A113)</f>
        <v>1.11687945303689</v>
      </c>
      <c r="E113" s="171" t="n">
        <f aca="false">('Summary Data'!AB11-('Summary Data'!AB12*'Summary Data'!AB$39-'Summary Data'!AB29*'Summary Data'!AB$40)/17*$A113)</f>
        <v>1.28127239867995</v>
      </c>
      <c r="F113" s="171" t="n">
        <f aca="false">('Summary Data'!AC11-('Summary Data'!AC12*'Summary Data'!AC$39-'Summary Data'!AC29*'Summary Data'!AC$40)/17*$A113)</f>
        <v>1.19316040635335</v>
      </c>
      <c r="G113" s="171" t="n">
        <f aca="false">('Summary Data'!AD11-('Summary Data'!AD12*'Summary Data'!AD$39-'Summary Data'!AD29*'Summary Data'!AD$40)/17*$A113)</f>
        <v>1.18223128751409</v>
      </c>
      <c r="H113" s="171" t="n">
        <f aca="false">('Summary Data'!AE11-('Summary Data'!AE12*'Summary Data'!AE$39-'Summary Data'!AE29*'Summary Data'!AE$40)/17*$A113)</f>
        <v>1.17060131211024</v>
      </c>
      <c r="I113" s="171" t="n">
        <f aca="false">('Summary Data'!AF11-('Summary Data'!AF12*'Summary Data'!AF$39-'Summary Data'!AF29*'Summary Data'!AF$40)/17*$A113)</f>
        <v>1.18566887436571</v>
      </c>
      <c r="J113" s="171" t="n">
        <f aca="false">('Summary Data'!AG11-('Summary Data'!AG12*'Summary Data'!AG$39-'Summary Data'!AG29*'Summary Data'!AG$40)/17*$A113)</f>
        <v>1.18022816510047</v>
      </c>
      <c r="K113" s="171" t="n">
        <f aca="false">('Summary Data'!AH11-('Summary Data'!AH12*'Summary Data'!AH$39-'Summary Data'!AH29*'Summary Data'!AH$40)/17*$A113)</f>
        <v>1.15107928180572</v>
      </c>
      <c r="L113" s="171" t="n">
        <f aca="false">('Summary Data'!AI11-('Summary Data'!AI12*'Summary Data'!AI$39-'Summary Data'!AI29*'Summary Data'!AI$40)/17*$A113)</f>
        <v>1.24758395899794</v>
      </c>
      <c r="M113" s="171" t="n">
        <f aca="false">('Summary Data'!AJ11-('Summary Data'!AJ12*'Summary Data'!AJ$39-'Summary Data'!AJ29*'Summary Data'!AJ$40)/17*$A113)</f>
        <v>1.18192410506052</v>
      </c>
      <c r="N113" s="171" t="n">
        <f aca="false">('Summary Data'!AK11-('Summary Data'!AK12*'Summary Data'!AK$39-'Summary Data'!AK29*'Summary Data'!AK$40)/17*$A113)</f>
        <v>1.213223249698</v>
      </c>
      <c r="O113" s="171" t="n">
        <f aca="false">('Summary Data'!AL11-('Summary Data'!AL12*'Summary Data'!AL$39-'Summary Data'!AL29*'Summary Data'!AL$40)/17*$A113)</f>
        <v>1.24783134601645</v>
      </c>
      <c r="P113" s="171" t="n">
        <f aca="false">('Summary Data'!AM11-('Summary Data'!AM12*'Summary Data'!AM$39-'Summary Data'!AM29*'Summary Data'!AM$40)/17*$A113)</f>
        <v>1.20277375514308</v>
      </c>
      <c r="Q113" s="171" t="n">
        <f aca="false">('Summary Data'!AN11-('Summary Data'!AN12*'Summary Data'!AN$39-'Summary Data'!AN29*'Summary Data'!AN$40)/17*$A113)</f>
        <v>1.22578385022372</v>
      </c>
      <c r="R113" s="171" t="n">
        <f aca="false">('Summary Data'!AO11-('Summary Data'!AO12*'Summary Data'!AO$39-'Summary Data'!AO29*'Summary Data'!AO$40)/17*$A113)</f>
        <v>1.17246459707242</v>
      </c>
      <c r="S113" s="171" t="n">
        <f aca="false">('Summary Data'!AP11-('Summary Data'!AP12*'Summary Data'!AP$39-'Summary Data'!AP29*'Summary Data'!AP$40)/17*$A113)</f>
        <v>1.18046802826688</v>
      </c>
      <c r="T113" s="171" t="n">
        <f aca="false">('Summary Data'!AQ11-('Summary Data'!AQ12*'Summary Data'!AQ$39-'Summary Data'!AQ29*'Summary Data'!AQ$40)/17*$A113)</f>
        <v>1.22441239573328</v>
      </c>
      <c r="U113" s="171" t="n">
        <f aca="false">('Summary Data'!AR11-('Summary Data'!AR12*'Summary Data'!AR$39-'Summary Data'!AR29*'Summary Data'!AR$40)/17*$A113)</f>
        <v>0.981672440779725</v>
      </c>
      <c r="V113" s="30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337240155788</v>
      </c>
    </row>
    <row r="114" customFormat="false" ht="11.25" hidden="false" customHeight="false" outlineLevel="0" collapsed="false">
      <c r="A114" s="304" t="n">
        <v>8</v>
      </c>
      <c r="B114" s="171" t="n">
        <f aca="false">('Summary Data'!Y12-('Summary Data'!Y13*'Summary Data'!Y$39-'Summary Data'!Y30*'Summary Data'!Y$40)/17*$A114)</f>
        <v>-0.0119777139781146</v>
      </c>
      <c r="C114" s="171" t="n">
        <f aca="false">('Summary Data'!Z12-('Summary Data'!Z13*'Summary Data'!Z$39-'Summary Data'!Z30*'Summary Data'!Z$40)/17*$A114)</f>
        <v>-0.021366493046199</v>
      </c>
      <c r="D114" s="171" t="n">
        <f aca="false">('Summary Data'!AA12-('Summary Data'!AA13*'Summary Data'!AA$39-'Summary Data'!AA30*'Summary Data'!AA$40)/17*$A114)</f>
        <v>-0.00140636550936776</v>
      </c>
      <c r="E114" s="171" t="n">
        <f aca="false">('Summary Data'!AB12-('Summary Data'!AB13*'Summary Data'!AB$39-'Summary Data'!AB30*'Summary Data'!AB$40)/17*$A114)</f>
        <v>0.0126113157322954</v>
      </c>
      <c r="F114" s="171" t="n">
        <f aca="false">('Summary Data'!AC12-('Summary Data'!AC13*'Summary Data'!AC$39-'Summary Data'!AC30*'Summary Data'!AC$40)/17*$A114)</f>
        <v>-0.0105595292409888</v>
      </c>
      <c r="G114" s="171" t="n">
        <f aca="false">('Summary Data'!AD12-('Summary Data'!AD13*'Summary Data'!AD$39-'Summary Data'!AD30*'Summary Data'!AD$40)/17*$A114)</f>
        <v>-0.0190710560936358</v>
      </c>
      <c r="H114" s="171" t="n">
        <f aca="false">('Summary Data'!AE12-('Summary Data'!AE13*'Summary Data'!AE$39-'Summary Data'!AE30*'Summary Data'!AE$40)/17*$A114)</f>
        <v>0.00852252342588246</v>
      </c>
      <c r="I114" s="171" t="n">
        <f aca="false">('Summary Data'!AF12-('Summary Data'!AF13*'Summary Data'!AF$39-'Summary Data'!AF30*'Summary Data'!AF$40)/17*$A114)</f>
        <v>0.0093220902353471</v>
      </c>
      <c r="J114" s="171" t="n">
        <f aca="false">('Summary Data'!AG12-('Summary Data'!AG13*'Summary Data'!AG$39-'Summary Data'!AG30*'Summary Data'!AG$40)/17*$A114)</f>
        <v>-0.00471511186534322</v>
      </c>
      <c r="K114" s="171" t="n">
        <f aca="false">('Summary Data'!AH12-('Summary Data'!AH13*'Summary Data'!AH$39-'Summary Data'!AH30*'Summary Data'!AH$40)/17*$A114)</f>
        <v>-0.00903791624138234</v>
      </c>
      <c r="L114" s="171" t="n">
        <f aca="false">('Summary Data'!AI12-('Summary Data'!AI13*'Summary Data'!AI$39-'Summary Data'!AI30*'Summary Data'!AI$40)/17*$A114)</f>
        <v>-0.0383117616158659</v>
      </c>
      <c r="M114" s="171" t="n">
        <f aca="false">('Summary Data'!AJ12-('Summary Data'!AJ13*'Summary Data'!AJ$39-'Summary Data'!AJ30*'Summary Data'!AJ$40)/17*$A114)</f>
        <v>-0.0162754948444162</v>
      </c>
      <c r="N114" s="171" t="n">
        <f aca="false">('Summary Data'!AK12-('Summary Data'!AK13*'Summary Data'!AK$39-'Summary Data'!AK30*'Summary Data'!AK$40)/17*$A114)</f>
        <v>0.00496051394632223</v>
      </c>
      <c r="O114" s="171" t="n">
        <f aca="false">('Summary Data'!AL12-('Summary Data'!AL13*'Summary Data'!AL$39-'Summary Data'!AL30*'Summary Data'!AL$40)/17*$A114)</f>
        <v>-0.023003912704283</v>
      </c>
      <c r="P114" s="171" t="n">
        <f aca="false">('Summary Data'!AM12-('Summary Data'!AM13*'Summary Data'!AM$39-'Summary Data'!AM30*'Summary Data'!AM$40)/17*$A114)</f>
        <v>-0.0167330911247159</v>
      </c>
      <c r="Q114" s="171" t="n">
        <f aca="false">('Summary Data'!AN12-('Summary Data'!AN13*'Summary Data'!AN$39-'Summary Data'!AN30*'Summary Data'!AN$40)/17*$A114)</f>
        <v>-0.00515320587023034</v>
      </c>
      <c r="R114" s="171" t="n">
        <f aca="false">('Summary Data'!AO12-('Summary Data'!AO13*'Summary Data'!AO$39-'Summary Data'!AO30*'Summary Data'!AO$40)/17*$A114)</f>
        <v>-0.00107618194844949</v>
      </c>
      <c r="S114" s="171" t="n">
        <f aca="false">('Summary Data'!AP12-('Summary Data'!AP13*'Summary Data'!AP$39-'Summary Data'!AP30*'Summary Data'!AP$40)/17*$A114)</f>
        <v>-0.00118346950361849</v>
      </c>
      <c r="T114" s="171" t="n">
        <f aca="false">('Summary Data'!AQ12-('Summary Data'!AQ13*'Summary Data'!AQ$39-'Summary Data'!AQ30*'Summary Data'!AQ$40)/17*$A114)</f>
        <v>-0.0261474942449852</v>
      </c>
      <c r="U114" s="171" t="n">
        <f aca="false">('Summary Data'!AR12-('Summary Data'!AR13*'Summary Data'!AR$39-'Summary Data'!AR30*'Summary Data'!AR$40)/17*$A114)</f>
        <v>-0.0366311735348399</v>
      </c>
      <c r="V114" s="30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80915028216439</v>
      </c>
    </row>
    <row r="115" customFormat="false" ht="11.25" hidden="false" customHeight="false" outlineLevel="0" collapsed="false">
      <c r="A115" s="304" t="n">
        <v>9</v>
      </c>
      <c r="B115" s="171" t="n">
        <f aca="false">('Summary Data'!Y13-('Summary Data'!Y14*'Summary Data'!Y$39-'Summary Data'!Y31*'Summary Data'!Y$40)/17*$A115)</f>
        <v>0.387671907239681</v>
      </c>
      <c r="C115" s="171" t="n">
        <f aca="false">('Summary Data'!Z13-('Summary Data'!Z14*'Summary Data'!Z$39-'Summary Data'!Z31*'Summary Data'!Z$40)/17*$A115)</f>
        <v>0.479757825886469</v>
      </c>
      <c r="D115" s="171" t="n">
        <f aca="false">('Summary Data'!AA13-('Summary Data'!AA14*'Summary Data'!AA$39-'Summary Data'!AA31*'Summary Data'!AA$40)/17*$A115)</f>
        <v>0.47024840743895</v>
      </c>
      <c r="E115" s="171" t="n">
        <f aca="false">('Summary Data'!AB13-('Summary Data'!AB14*'Summary Data'!AB$39-'Summary Data'!AB31*'Summary Data'!AB$40)/17*$A115)</f>
        <v>0.469709411453515</v>
      </c>
      <c r="F115" s="171" t="n">
        <f aca="false">('Summary Data'!AC13-('Summary Data'!AC14*'Summary Data'!AC$39-'Summary Data'!AC31*'Summary Data'!AC$40)/17*$A115)</f>
        <v>0.485148491000874</v>
      </c>
      <c r="G115" s="171" t="n">
        <f aca="false">('Summary Data'!AD13-('Summary Data'!AD14*'Summary Data'!AD$39-'Summary Data'!AD31*'Summary Data'!AD$40)/17*$A115)</f>
        <v>0.44459768437902</v>
      </c>
      <c r="H115" s="171" t="n">
        <f aca="false">('Summary Data'!AE13-('Summary Data'!AE14*'Summary Data'!AE$39-'Summary Data'!AE31*'Summary Data'!AE$40)/17*$A115)</f>
        <v>0.49366057775111</v>
      </c>
      <c r="I115" s="171" t="n">
        <f aca="false">('Summary Data'!AF13-('Summary Data'!AF14*'Summary Data'!AF$39-'Summary Data'!AF31*'Summary Data'!AF$40)/17*$A115)</f>
        <v>0.47201452269788</v>
      </c>
      <c r="J115" s="171" t="n">
        <f aca="false">('Summary Data'!AG13-('Summary Data'!AG14*'Summary Data'!AG$39-'Summary Data'!AG31*'Summary Data'!AG$40)/17*$A115)</f>
        <v>0.478019445050591</v>
      </c>
      <c r="K115" s="171" t="n">
        <f aca="false">('Summary Data'!AH13-('Summary Data'!AH14*'Summary Data'!AH$39-'Summary Data'!AH31*'Summary Data'!AH$40)/17*$A115)</f>
        <v>0.455700945177991</v>
      </c>
      <c r="L115" s="171" t="n">
        <f aca="false">('Summary Data'!AI13-('Summary Data'!AI14*'Summary Data'!AI$39-'Summary Data'!AI31*'Summary Data'!AI$40)/17*$A115)</f>
        <v>0.459831703437511</v>
      </c>
      <c r="M115" s="171" t="n">
        <f aca="false">('Summary Data'!AJ13-('Summary Data'!AJ14*'Summary Data'!AJ$39-'Summary Data'!AJ31*'Summary Data'!AJ$40)/17*$A115)</f>
        <v>0.456286823923826</v>
      </c>
      <c r="N115" s="171" t="n">
        <f aca="false">('Summary Data'!AK13-('Summary Data'!AK14*'Summary Data'!AK$39-'Summary Data'!AK31*'Summary Data'!AK$40)/17*$A115)</f>
        <v>0.464860197348695</v>
      </c>
      <c r="O115" s="171" t="n">
        <f aca="false">('Summary Data'!AL13-('Summary Data'!AL14*'Summary Data'!AL$39-'Summary Data'!AL31*'Summary Data'!AL$40)/17*$A115)</f>
        <v>0.480901401677323</v>
      </c>
      <c r="P115" s="171" t="n">
        <f aca="false">('Summary Data'!AM13-('Summary Data'!AM14*'Summary Data'!AM$39-'Summary Data'!AM31*'Summary Data'!AM$40)/17*$A115)</f>
        <v>0.461957801506486</v>
      </c>
      <c r="Q115" s="171" t="n">
        <f aca="false">('Summary Data'!AN13-('Summary Data'!AN14*'Summary Data'!AN$39-'Summary Data'!AN31*'Summary Data'!AN$40)/17*$A115)</f>
        <v>0.49557285544044</v>
      </c>
      <c r="R115" s="171" t="n">
        <f aca="false">('Summary Data'!AO13-('Summary Data'!AO14*'Summary Data'!AO$39-'Summary Data'!AO31*'Summary Data'!AO$40)/17*$A115)</f>
        <v>0.470251993537414</v>
      </c>
      <c r="S115" s="171" t="n">
        <f aca="false">('Summary Data'!AP13-('Summary Data'!AP14*'Summary Data'!AP$39-'Summary Data'!AP31*'Summary Data'!AP$40)/17*$A115)</f>
        <v>0.491343557510089</v>
      </c>
      <c r="T115" s="171" t="n">
        <f aca="false">('Summary Data'!AQ13-('Summary Data'!AQ14*'Summary Data'!AQ$39-'Summary Data'!AQ31*'Summary Data'!AQ$40)/17*$A115)</f>
        <v>0.484673254249848</v>
      </c>
      <c r="U115" s="171" t="n">
        <f aca="false">('Summary Data'!AR13-('Summary Data'!AR14*'Summary Data'!AR$39-'Summary Data'!AR31*'Summary Data'!AR$40)/17*$A115)</f>
        <v>0.435642428995561</v>
      </c>
      <c r="V115" s="30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9267544683853</v>
      </c>
    </row>
    <row r="116" customFormat="false" ht="11.25" hidden="false" customHeight="false" outlineLevel="0" collapsed="false">
      <c r="A116" s="304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0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4" t="n">
        <v>11</v>
      </c>
      <c r="B117" s="171" t="n">
        <f aca="false">('Summary Data'!Y15-('Summary Data'!Y16*'Summary Data'!Y$39-'Summary Data'!Y33*'Summary Data'!Y$40)/17*$A117)</f>
        <v>0.58630284387045</v>
      </c>
      <c r="C117" s="171" t="n">
        <f aca="false">('Summary Data'!Z15-('Summary Data'!Z16*'Summary Data'!Z$39-'Summary Data'!Z33*'Summary Data'!Z$40)/17*$A117)</f>
        <v>0.723450220164666</v>
      </c>
      <c r="D117" s="171" t="n">
        <f aca="false">('Summary Data'!AA15-('Summary Data'!AA16*'Summary Data'!AA$39-'Summary Data'!AA33*'Summary Data'!AA$40)/17*$A117)</f>
        <v>0.720117437153385</v>
      </c>
      <c r="E117" s="171" t="n">
        <f aca="false">('Summary Data'!AB15-('Summary Data'!AB16*'Summary Data'!AB$39-'Summary Data'!AB33*'Summary Data'!AB$40)/17*$A117)</f>
        <v>0.734380351197877</v>
      </c>
      <c r="F117" s="171" t="n">
        <f aca="false">('Summary Data'!AC15-('Summary Data'!AC16*'Summary Data'!AC$39-'Summary Data'!AC33*'Summary Data'!AC$40)/17*$A117)</f>
        <v>0.733787876513451</v>
      </c>
      <c r="G117" s="171" t="n">
        <f aca="false">('Summary Data'!AD15-('Summary Data'!AD16*'Summary Data'!AD$39-'Summary Data'!AD33*'Summary Data'!AD$40)/17*$A117)</f>
        <v>0.744407301306108</v>
      </c>
      <c r="H117" s="171" t="n">
        <f aca="false">('Summary Data'!AE15-('Summary Data'!AE16*'Summary Data'!AE$39-'Summary Data'!AE33*'Summary Data'!AE$40)/17*$A117)</f>
        <v>0.732889421116817</v>
      </c>
      <c r="I117" s="171" t="n">
        <f aca="false">('Summary Data'!AF15-('Summary Data'!AF16*'Summary Data'!AF$39-'Summary Data'!AF33*'Summary Data'!AF$40)/17*$A117)</f>
        <v>0.727532063597723</v>
      </c>
      <c r="J117" s="171" t="n">
        <f aca="false">('Summary Data'!AG15-('Summary Data'!AG16*'Summary Data'!AG$39-'Summary Data'!AG33*'Summary Data'!AG$40)/17*$A117)</f>
        <v>0.729450478117213</v>
      </c>
      <c r="K117" s="171" t="n">
        <f aca="false">('Summary Data'!AH15-('Summary Data'!AH16*'Summary Data'!AH$39-'Summary Data'!AH33*'Summary Data'!AH$40)/17*$A117)</f>
        <v>0.73949950528256</v>
      </c>
      <c r="L117" s="171" t="n">
        <f aca="false">('Summary Data'!AI15-('Summary Data'!AI16*'Summary Data'!AI$39-'Summary Data'!AI33*'Summary Data'!AI$40)/17*$A117)</f>
        <v>0.740041218485731</v>
      </c>
      <c r="M117" s="171" t="n">
        <f aca="false">('Summary Data'!AJ15-('Summary Data'!AJ16*'Summary Data'!AJ$39-'Summary Data'!AJ33*'Summary Data'!AJ$40)/17*$A117)</f>
        <v>0.724736907206476</v>
      </c>
      <c r="N117" s="171" t="n">
        <f aca="false">('Summary Data'!AK15-('Summary Data'!AK16*'Summary Data'!AK$39-'Summary Data'!AK33*'Summary Data'!AK$40)/17*$A117)</f>
        <v>0.732825979833209</v>
      </c>
      <c r="O117" s="171" t="n">
        <f aca="false">('Summary Data'!AL15-('Summary Data'!AL16*'Summary Data'!AL$39-'Summary Data'!AL33*'Summary Data'!AL$40)/17*$A117)</f>
        <v>0.753514882383201</v>
      </c>
      <c r="P117" s="171" t="n">
        <f aca="false">('Summary Data'!AM15-('Summary Data'!AM16*'Summary Data'!AM$39-'Summary Data'!AM33*'Summary Data'!AM$40)/17*$A117)</f>
        <v>0.749211497313414</v>
      </c>
      <c r="Q117" s="171" t="n">
        <f aca="false">('Summary Data'!AN15-('Summary Data'!AN16*'Summary Data'!AN$39-'Summary Data'!AN33*'Summary Data'!AN$40)/17*$A117)</f>
        <v>0.732629846031238</v>
      </c>
      <c r="R117" s="171" t="n">
        <f aca="false">('Summary Data'!AO15-('Summary Data'!AO16*'Summary Data'!AO$39-'Summary Data'!AO33*'Summary Data'!AO$40)/17*$A117)</f>
        <v>0.727424309111421</v>
      </c>
      <c r="S117" s="171" t="n">
        <f aca="false">('Summary Data'!AP15-('Summary Data'!AP16*'Summary Data'!AP$39-'Summary Data'!AP33*'Summary Data'!AP$40)/17*$A117)</f>
        <v>0.728992810309243</v>
      </c>
      <c r="T117" s="171" t="n">
        <f aca="false">('Summary Data'!AQ15-('Summary Data'!AQ16*'Summary Data'!AQ$39-'Summary Data'!AQ33*'Summary Data'!AQ$40)/17*$A117)</f>
        <v>0.72504513236608</v>
      </c>
      <c r="U117" s="171" t="n">
        <f aca="false">('Summary Data'!AR15-('Summary Data'!AR16*'Summary Data'!AR$39-'Summary Data'!AR33*'Summary Data'!AR$40)/17*$A117)</f>
        <v>0.639131715573192</v>
      </c>
      <c r="V117" s="30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5882685244193</v>
      </c>
    </row>
    <row r="118" customFormat="false" ht="11.25" hidden="false" customHeight="false" outlineLevel="0" collapsed="false">
      <c r="A118" s="304" t="n">
        <v>12</v>
      </c>
      <c r="B118" s="307" t="n">
        <f aca="false">('Summary Data'!Y16-('Summary Data'!Y17*'Summary Data'!Y$39-'Summary Data'!Y34*'Summary Data'!Y$40)/17*$A118)*10</f>
        <v>0.00761179586912944</v>
      </c>
      <c r="C118" s="307" t="n">
        <f aca="false">('Summary Data'!Z16-('Summary Data'!Z17*'Summary Data'!Z$39-'Summary Data'!Z34*'Summary Data'!Z$40)/17*$A118)*10</f>
        <v>-0.029737969490135</v>
      </c>
      <c r="D118" s="307" t="n">
        <f aca="false">('Summary Data'!AA16-('Summary Data'!AA17*'Summary Data'!AA$39-'Summary Data'!AA34*'Summary Data'!AA$40)/17*$A118)*10</f>
        <v>0.010722280018427</v>
      </c>
      <c r="E118" s="307" t="n">
        <f aca="false">('Summary Data'!AB16-('Summary Data'!AB17*'Summary Data'!AB$39-'Summary Data'!AB34*'Summary Data'!AB$40)/17*$A118)*10</f>
        <v>0.0741916490327903</v>
      </c>
      <c r="F118" s="307" t="n">
        <f aca="false">('Summary Data'!AC16-('Summary Data'!AC17*'Summary Data'!AC$39-'Summary Data'!AC34*'Summary Data'!AC$40)/17*$A118)*10</f>
        <v>0.0425427089255236</v>
      </c>
      <c r="G118" s="307" t="n">
        <f aca="false">('Summary Data'!AD16-('Summary Data'!AD17*'Summary Data'!AD$39-'Summary Data'!AD34*'Summary Data'!AD$40)/17*$A118)*10</f>
        <v>0.0399121780072747</v>
      </c>
      <c r="H118" s="307" t="n">
        <f aca="false">('Summary Data'!AE16-('Summary Data'!AE17*'Summary Data'!AE$39-'Summary Data'!AE34*'Summary Data'!AE$40)/17*$A118)*10</f>
        <v>0.053105654701249</v>
      </c>
      <c r="I118" s="307" t="n">
        <f aca="false">('Summary Data'!AF16-('Summary Data'!AF17*'Summary Data'!AF$39-'Summary Data'!AF34*'Summary Data'!AF$40)/17*$A118)*10</f>
        <v>0.0355998078684052</v>
      </c>
      <c r="J118" s="307" t="n">
        <f aca="false">('Summary Data'!AG16-('Summary Data'!AG17*'Summary Data'!AG$39-'Summary Data'!AG34*'Summary Data'!AG$40)/17*$A118)*10</f>
        <v>0.0150654008753788</v>
      </c>
      <c r="K118" s="307" t="n">
        <f aca="false">('Summary Data'!AH16-('Summary Data'!AH17*'Summary Data'!AH$39-'Summary Data'!AH34*'Summary Data'!AH$40)/17*$A118)*10</f>
        <v>0.00759125821485465</v>
      </c>
      <c r="L118" s="307" t="n">
        <f aca="false">('Summary Data'!AI16-('Summary Data'!AI17*'Summary Data'!AI$39-'Summary Data'!AI34*'Summary Data'!AI$40)/17*$A118)*10</f>
        <v>-0.0185980484145918</v>
      </c>
      <c r="M118" s="307" t="n">
        <f aca="false">('Summary Data'!AJ16-('Summary Data'!AJ17*'Summary Data'!AJ$39-'Summary Data'!AJ34*'Summary Data'!AJ$40)/17*$A118)*10</f>
        <v>-0.0045515313927722</v>
      </c>
      <c r="N118" s="307" t="n">
        <f aca="false">('Summary Data'!AK16-('Summary Data'!AK17*'Summary Data'!AK$39-'Summary Data'!AK34*'Summary Data'!AK$40)/17*$A118)*10</f>
        <v>0.0350934870624806</v>
      </c>
      <c r="O118" s="307" t="n">
        <f aca="false">('Summary Data'!AL16-('Summary Data'!AL17*'Summary Data'!AL$39-'Summary Data'!AL34*'Summary Data'!AL$40)/17*$A118)*10</f>
        <v>0.00208528927493469</v>
      </c>
      <c r="P118" s="307" t="n">
        <f aca="false">('Summary Data'!AM16-('Summary Data'!AM17*'Summary Data'!AM$39-'Summary Data'!AM34*'Summary Data'!AM$40)/17*$A118)*10</f>
        <v>-0.00773571353699854</v>
      </c>
      <c r="Q118" s="307" t="n">
        <f aca="false">('Summary Data'!AN16-('Summary Data'!AN17*'Summary Data'!AN$39-'Summary Data'!AN34*'Summary Data'!AN$40)/17*$A118)*10</f>
        <v>6.79386061558374E-005</v>
      </c>
      <c r="R118" s="307" t="n">
        <f aca="false">('Summary Data'!AO16-('Summary Data'!AO17*'Summary Data'!AO$39-'Summary Data'!AO34*'Summary Data'!AO$40)/17*$A118)*10</f>
        <v>0.00875524299320796</v>
      </c>
      <c r="S118" s="307" t="n">
        <f aca="false">('Summary Data'!AP16-('Summary Data'!AP17*'Summary Data'!AP$39-'Summary Data'!AP34*'Summary Data'!AP$40)/17*$A118)*10</f>
        <v>0.00216107835708318</v>
      </c>
      <c r="T118" s="307" t="n">
        <f aca="false">('Summary Data'!AQ16-('Summary Data'!AQ17*'Summary Data'!AQ$39-'Summary Data'!AQ34*'Summary Data'!AQ$40)/17*$A118)*10</f>
        <v>0.00740970760830063</v>
      </c>
      <c r="U118" s="307" t="n">
        <f aca="false">('Summary Data'!AR16-('Summary Data'!AR17*'Summary Data'!AR$39-'Summary Data'!AR34*'Summary Data'!AR$40)/17*$A118)*10</f>
        <v>-0.0162307581195467</v>
      </c>
      <c r="V118" s="30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9580044274868</v>
      </c>
      <c r="Y118" s="308" t="s">
        <v>279</v>
      </c>
    </row>
    <row r="119" customFormat="false" ht="11.25" hidden="false" customHeight="false" outlineLevel="0" collapsed="false">
      <c r="A119" s="304" t="n">
        <v>13</v>
      </c>
      <c r="B119" s="307" t="n">
        <f aca="false">('Summary Data'!Y17-('Summary Data'!Y18*'Summary Data'!Y$39-'Summary Data'!Y35*'Summary Data'!Y$40)/17*$A119)*10</f>
        <v>0.888655817336143</v>
      </c>
      <c r="C119" s="307" t="n">
        <f aca="false">('Summary Data'!Z17-('Summary Data'!Z18*'Summary Data'!Z$39-'Summary Data'!Z35*'Summary Data'!Z$40)/17*$A119)*10</f>
        <v>0.722637496801902</v>
      </c>
      <c r="D119" s="307" t="n">
        <f aca="false">('Summary Data'!AA17-('Summary Data'!AA18*'Summary Data'!AA$39-'Summary Data'!AA35*'Summary Data'!AA$40)/17*$A119)*10</f>
        <v>0.715181424622652</v>
      </c>
      <c r="E119" s="307" t="n">
        <f aca="false">('Summary Data'!AB17-('Summary Data'!AB18*'Summary Data'!AB$39-'Summary Data'!AB35*'Summary Data'!AB$40)/17*$A119)*10</f>
        <v>0.667089706633453</v>
      </c>
      <c r="F119" s="307" t="n">
        <f aca="false">('Summary Data'!AC17-('Summary Data'!AC18*'Summary Data'!AC$39-'Summary Data'!AC35*'Summary Data'!AC$40)/17*$A119)*10</f>
        <v>0.70797017529827</v>
      </c>
      <c r="G119" s="307" t="n">
        <f aca="false">('Summary Data'!AD17-('Summary Data'!AD18*'Summary Data'!AD$39-'Summary Data'!AD35*'Summary Data'!AD$40)/17*$A119)*10</f>
        <v>0.67318518303154</v>
      </c>
      <c r="H119" s="307" t="n">
        <f aca="false">('Summary Data'!AE17-('Summary Data'!AE18*'Summary Data'!AE$39-'Summary Data'!AE35*'Summary Data'!AE$40)/17*$A119)*10</f>
        <v>0.648262800249537</v>
      </c>
      <c r="I119" s="307" t="n">
        <f aca="false">('Summary Data'!AF17-('Summary Data'!AF18*'Summary Data'!AF$39-'Summary Data'!AF35*'Summary Data'!AF$40)/17*$A119)*10</f>
        <v>0.657744248978778</v>
      </c>
      <c r="J119" s="307" t="n">
        <f aca="false">('Summary Data'!AG17-('Summary Data'!AG18*'Summary Data'!AG$39-'Summary Data'!AG35*'Summary Data'!AG$40)/17*$A119)*10</f>
        <v>0.670512139343443</v>
      </c>
      <c r="K119" s="307" t="n">
        <f aca="false">('Summary Data'!AH17-('Summary Data'!AH18*'Summary Data'!AH$39-'Summary Data'!AH35*'Summary Data'!AH$40)/17*$A119)*10</f>
        <v>0.668190121431521</v>
      </c>
      <c r="L119" s="307" t="n">
        <f aca="false">('Summary Data'!AI17-('Summary Data'!AI18*'Summary Data'!AI$39-'Summary Data'!AI35*'Summary Data'!AI$40)/17*$A119)*10</f>
        <v>0.670505391086763</v>
      </c>
      <c r="M119" s="307" t="n">
        <f aca="false">('Summary Data'!AJ17-('Summary Data'!AJ18*'Summary Data'!AJ$39-'Summary Data'!AJ35*'Summary Data'!AJ$40)/17*$A119)*10</f>
        <v>0.669440870240867</v>
      </c>
      <c r="N119" s="307" t="n">
        <f aca="false">('Summary Data'!AK17-('Summary Data'!AK18*'Summary Data'!AK$39-'Summary Data'!AK35*'Summary Data'!AK$40)/17*$A119)*10</f>
        <v>0.672249967253473</v>
      </c>
      <c r="O119" s="307" t="n">
        <f aca="false">('Summary Data'!AL17-('Summary Data'!AL18*'Summary Data'!AL$39-'Summary Data'!AL35*'Summary Data'!AL$40)/17*$A119)*10</f>
        <v>0.684307466342488</v>
      </c>
      <c r="P119" s="307" t="n">
        <f aca="false">('Summary Data'!AM17-('Summary Data'!AM18*'Summary Data'!AM$39-'Summary Data'!AM35*'Summary Data'!AM$40)/17*$A119)*10</f>
        <v>0.666081286008793</v>
      </c>
      <c r="Q119" s="307" t="n">
        <f aca="false">('Summary Data'!AN17-('Summary Data'!AN18*'Summary Data'!AN$39-'Summary Data'!AN35*'Summary Data'!AN$40)/17*$A119)*10</f>
        <v>0.685571694646818</v>
      </c>
      <c r="R119" s="307" t="n">
        <f aca="false">('Summary Data'!AO17-('Summary Data'!AO18*'Summary Data'!AO$39-'Summary Data'!AO35*'Summary Data'!AO$40)/17*$A119)*10</f>
        <v>0.684298010930469</v>
      </c>
      <c r="S119" s="307" t="n">
        <f aca="false">('Summary Data'!AP17-('Summary Data'!AP18*'Summary Data'!AP$39-'Summary Data'!AP35*'Summary Data'!AP$40)/17*$A119)*10</f>
        <v>0.693732776311218</v>
      </c>
      <c r="T119" s="307" t="n">
        <f aca="false">('Summary Data'!AQ17-('Summary Data'!AQ18*'Summary Data'!AQ$39-'Summary Data'!AQ35*'Summary Data'!AQ$40)/17*$A119)*10</f>
        <v>0.684500658242554</v>
      </c>
      <c r="U119" s="307" t="n">
        <f aca="false">('Summary Data'!AR17-('Summary Data'!AR18*'Summary Data'!AR$39-'Summary Data'!AR35*'Summary Data'!AR$40)/17*$A119)*10</f>
        <v>0.536995352165661</v>
      </c>
      <c r="V119" s="30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1687558974866</v>
      </c>
      <c r="Y119" s="308" t="s">
        <v>279</v>
      </c>
    </row>
    <row r="120" customFormat="false" ht="11.25" hidden="false" customHeight="false" outlineLevel="0" collapsed="false">
      <c r="A120" s="304" t="n">
        <v>14</v>
      </c>
      <c r="B120" s="307" t="n">
        <f aca="false">('Summary Data'!Y18-('Summary Data'!Y19*'Summary Data'!Y$39-'Summary Data'!Y36*'Summary Data'!Y$40)/17*$A120)*10</f>
        <v>0.0553553942402708</v>
      </c>
      <c r="C120" s="307" t="n">
        <f aca="false">('Summary Data'!Z18-('Summary Data'!Z19*'Summary Data'!Z$39-'Summary Data'!Z36*'Summary Data'!Z$40)/17*$A120)*10</f>
        <v>-0.067566907126994</v>
      </c>
      <c r="D120" s="307" t="n">
        <f aca="false">('Summary Data'!AA18-('Summary Data'!AA19*'Summary Data'!AA$39-'Summary Data'!AA36*'Summary Data'!AA$40)/17*$A120)*10</f>
        <v>-0.0522957340740175</v>
      </c>
      <c r="E120" s="307" t="n">
        <f aca="false">('Summary Data'!AB18-('Summary Data'!AB19*'Summary Data'!AB$39-'Summary Data'!AB36*'Summary Data'!AB$40)/17*$A120)*10</f>
        <v>-0.060085713674035</v>
      </c>
      <c r="F120" s="307" t="n">
        <f aca="false">('Summary Data'!AC18-('Summary Data'!AC19*'Summary Data'!AC$39-'Summary Data'!AC36*'Summary Data'!AC$40)/17*$A120)*10</f>
        <v>-0.0605226646542026</v>
      </c>
      <c r="G120" s="307" t="n">
        <f aca="false">('Summary Data'!AD18-('Summary Data'!AD19*'Summary Data'!AD$39-'Summary Data'!AD36*'Summary Data'!AD$40)/17*$A120)*10</f>
        <v>-0.0450895682057989</v>
      </c>
      <c r="H120" s="307" t="n">
        <f aca="false">('Summary Data'!AE18-('Summary Data'!AE19*'Summary Data'!AE$39-'Summary Data'!AE36*'Summary Data'!AE$40)/17*$A120)*10</f>
        <v>-0.0551517023549713</v>
      </c>
      <c r="I120" s="307" t="n">
        <f aca="false">('Summary Data'!AF18-('Summary Data'!AF19*'Summary Data'!AF$39-'Summary Data'!AF36*'Summary Data'!AF$40)/17*$A120)*10</f>
        <v>-0.0560273505391795</v>
      </c>
      <c r="J120" s="307" t="n">
        <f aca="false">('Summary Data'!AG18-('Summary Data'!AG19*'Summary Data'!AG$39-'Summary Data'!AG36*'Summary Data'!AG$40)/17*$A120)*10</f>
        <v>-0.057023108599842</v>
      </c>
      <c r="K120" s="307" t="n">
        <f aca="false">('Summary Data'!AH18-('Summary Data'!AH19*'Summary Data'!AH$39-'Summary Data'!AH36*'Summary Data'!AH$40)/17*$A120)*10</f>
        <v>-0.0630955563320834</v>
      </c>
      <c r="L120" s="307" t="n">
        <f aca="false">('Summary Data'!AI18-('Summary Data'!AI19*'Summary Data'!AI$39-'Summary Data'!AI36*'Summary Data'!AI$40)/17*$A120)*10</f>
        <v>-0.0460769875444118</v>
      </c>
      <c r="M120" s="307" t="n">
        <f aca="false">('Summary Data'!AJ18-('Summary Data'!AJ19*'Summary Data'!AJ$39-'Summary Data'!AJ36*'Summary Data'!AJ$40)/17*$A120)*10</f>
        <v>-0.0457959508726809</v>
      </c>
      <c r="N120" s="307" t="n">
        <f aca="false">('Summary Data'!AK18-('Summary Data'!AK19*'Summary Data'!AK$39-'Summary Data'!AK36*'Summary Data'!AK$40)/17*$A120)*10</f>
        <v>-0.0589084629803717</v>
      </c>
      <c r="O120" s="307" t="n">
        <f aca="false">('Summary Data'!AL18-('Summary Data'!AL19*'Summary Data'!AL$39-'Summary Data'!AL36*'Summary Data'!AL$40)/17*$A120)*10</f>
        <v>-0.0514168654814123</v>
      </c>
      <c r="P120" s="307" t="n">
        <f aca="false">('Summary Data'!AM18-('Summary Data'!AM19*'Summary Data'!AM$39-'Summary Data'!AM36*'Summary Data'!AM$40)/17*$A120)*10</f>
        <v>-0.0520732294449164</v>
      </c>
      <c r="Q120" s="307" t="n">
        <f aca="false">('Summary Data'!AN18-('Summary Data'!AN19*'Summary Data'!AN$39-'Summary Data'!AN36*'Summary Data'!AN$40)/17*$A120)*10</f>
        <v>-0.0483283495193154</v>
      </c>
      <c r="R120" s="307" t="n">
        <f aca="false">('Summary Data'!AO18-('Summary Data'!AO19*'Summary Data'!AO$39-'Summary Data'!AO36*'Summary Data'!AO$40)/17*$A120)*10</f>
        <v>-0.0553079519801151</v>
      </c>
      <c r="S120" s="307" t="n">
        <f aca="false">('Summary Data'!AP18-('Summary Data'!AP19*'Summary Data'!AP$39-'Summary Data'!AP36*'Summary Data'!AP$40)/17*$A120)*10</f>
        <v>-0.0527227953942026</v>
      </c>
      <c r="T120" s="307" t="n">
        <f aca="false">('Summary Data'!AQ18-('Summary Data'!AQ19*'Summary Data'!AQ$39-'Summary Data'!AQ36*'Summary Data'!AQ$40)/17*$A120)*10</f>
        <v>-0.0468868324102629</v>
      </c>
      <c r="U120" s="307" t="n">
        <f aca="false">('Summary Data'!AR18-('Summary Data'!AR19*'Summary Data'!AR$39-'Summary Data'!AR36*'Summary Data'!AR$40)/17*$A120)*10</f>
        <v>-0.0111075085111638</v>
      </c>
      <c r="V120" s="30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4646773232997</v>
      </c>
      <c r="Y120" s="308" t="s">
        <v>279</v>
      </c>
    </row>
    <row r="121" customFormat="false" ht="11.25" hidden="false" customHeight="false" outlineLevel="0" collapsed="false">
      <c r="A121" s="304" t="n">
        <v>15</v>
      </c>
      <c r="B121" s="307" t="n">
        <f aca="false">('Summary Data'!Y19-('Summary Data'!Y20*'Summary Data'!Y$39-'Summary Data'!Y37*'Summary Data'!Y$40)/17*$A121)*10</f>
        <v>-0.07209646</v>
      </c>
      <c r="C121" s="307" t="n">
        <f aca="false">('Summary Data'!Z19-('Summary Data'!Z20*'Summary Data'!Z$39-'Summary Data'!Z37*'Summary Data'!Z$40)/17*$A121)*10</f>
        <v>0.2433918</v>
      </c>
      <c r="D121" s="307" t="n">
        <f aca="false">('Summary Data'!AA19-('Summary Data'!AA20*'Summary Data'!AA$39-'Summary Data'!AA37*'Summary Data'!AA$40)/17*$A121)*10</f>
        <v>0.2025934</v>
      </c>
      <c r="E121" s="307" t="n">
        <f aca="false">('Summary Data'!AB19-('Summary Data'!AB20*'Summary Data'!AB$39-'Summary Data'!AB37*'Summary Data'!AB$40)/17*$A121)*10</f>
        <v>0.2079203</v>
      </c>
      <c r="F121" s="307" t="n">
        <f aca="false">('Summary Data'!AC19-('Summary Data'!AC20*'Summary Data'!AC$39-'Summary Data'!AC37*'Summary Data'!AC$40)/17*$A121)*10</f>
        <v>0.1970066</v>
      </c>
      <c r="G121" s="307" t="n">
        <f aca="false">('Summary Data'!AD19-('Summary Data'!AD20*'Summary Data'!AD$39-'Summary Data'!AD37*'Summary Data'!AD$40)/17*$A121)*10</f>
        <v>0.1952236</v>
      </c>
      <c r="H121" s="307" t="n">
        <f aca="false">('Summary Data'!AE19-('Summary Data'!AE20*'Summary Data'!AE$39-'Summary Data'!AE37*'Summary Data'!AE$40)/17*$A121)*10</f>
        <v>0.1565727</v>
      </c>
      <c r="I121" s="307" t="n">
        <f aca="false">('Summary Data'!AF19-('Summary Data'!AF20*'Summary Data'!AF$39-'Summary Data'!AF37*'Summary Data'!AF$40)/17*$A121)*10</f>
        <v>0.164777</v>
      </c>
      <c r="J121" s="307" t="n">
        <f aca="false">('Summary Data'!AG19-('Summary Data'!AG20*'Summary Data'!AG$39-'Summary Data'!AG37*'Summary Data'!AG$40)/17*$A121)*10</f>
        <v>0.2021575</v>
      </c>
      <c r="K121" s="307" t="n">
        <f aca="false">('Summary Data'!AH19-('Summary Data'!AH20*'Summary Data'!AH$39-'Summary Data'!AH37*'Summary Data'!AH$40)/17*$A121)*10</f>
        <v>0.2241707</v>
      </c>
      <c r="L121" s="307" t="n">
        <f aca="false">('Summary Data'!AI19-('Summary Data'!AI20*'Summary Data'!AI$39-'Summary Data'!AI37*'Summary Data'!AI$40)/17*$A121)*10</f>
        <v>0.1654368</v>
      </c>
      <c r="M121" s="307" t="n">
        <f aca="false">('Summary Data'!AJ19-('Summary Data'!AJ20*'Summary Data'!AJ$39-'Summary Data'!AJ37*'Summary Data'!AJ$40)/17*$A121)*10</f>
        <v>0.1789263</v>
      </c>
      <c r="N121" s="307" t="n">
        <f aca="false">('Summary Data'!AK19-('Summary Data'!AK20*'Summary Data'!AK$39-'Summary Data'!AK37*'Summary Data'!AK$40)/17*$A121)*10</f>
        <v>0.2116649</v>
      </c>
      <c r="O121" s="307" t="n">
        <f aca="false">('Summary Data'!AL19-('Summary Data'!AL20*'Summary Data'!AL$39-'Summary Data'!AL37*'Summary Data'!AL$40)/17*$A121)*10</f>
        <v>0.2229865</v>
      </c>
      <c r="P121" s="307" t="n">
        <f aca="false">('Summary Data'!AM19-('Summary Data'!AM20*'Summary Data'!AM$39-'Summary Data'!AM37*'Summary Data'!AM$40)/17*$A121)*10</f>
        <v>0.1927991</v>
      </c>
      <c r="Q121" s="307" t="n">
        <f aca="false">('Summary Data'!AN19-('Summary Data'!AN20*'Summary Data'!AN$39-'Summary Data'!AN37*'Summary Data'!AN$40)/17*$A121)*10</f>
        <v>0.163643</v>
      </c>
      <c r="R121" s="307" t="n">
        <f aca="false">('Summary Data'!AO19-('Summary Data'!AO20*'Summary Data'!AO$39-'Summary Data'!AO37*'Summary Data'!AO$40)/17*$A121)*10</f>
        <v>0.1874245</v>
      </c>
      <c r="S121" s="307" t="n">
        <f aca="false">('Summary Data'!AP19-('Summary Data'!AP20*'Summary Data'!AP$39-'Summary Data'!AP37*'Summary Data'!AP$40)/17*$A121)*10</f>
        <v>0.2251165</v>
      </c>
      <c r="T121" s="307" t="n">
        <f aca="false">('Summary Data'!AQ19-('Summary Data'!AQ20*'Summary Data'!AQ$39-'Summary Data'!AQ37*'Summary Data'!AQ$40)/17*$A121)*10</f>
        <v>0.1775478</v>
      </c>
      <c r="U121" s="307" t="n">
        <f aca="false">('Summary Data'!AR19-('Summary Data'!AR20*'Summary Data'!AR$39-'Summary Data'!AR37*'Summary Data'!AR$40)/17*$A121)*10</f>
        <v>-0.01501473</v>
      </c>
      <c r="V121" s="30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0700842774935</v>
      </c>
      <c r="Y121" s="308" t="s">
        <v>279</v>
      </c>
    </row>
    <row r="122" customFormat="false" ht="11.25" hidden="false" customHeight="false" outlineLevel="0" collapsed="false">
      <c r="A122" s="304" t="n">
        <v>16</v>
      </c>
      <c r="B122" s="307" t="n">
        <f aca="false">('Summary Data'!Y20-('Summary Data'!Y21*'Summary Data'!Y$39-'Summary Data'!Y38*'Summary Data'!Y$40)/17*$A122)*10</f>
        <v>0</v>
      </c>
      <c r="C122" s="307" t="n">
        <f aca="false">('Summary Data'!Z20-('Summary Data'!Z21*'Summary Data'!Z$39-'Summary Data'!Z38*'Summary Data'!Z$40)/17*$A122)*10</f>
        <v>0</v>
      </c>
      <c r="D122" s="307" t="n">
        <f aca="false">('Summary Data'!AA20-('Summary Data'!AA21*'Summary Data'!AA$39-'Summary Data'!AA38*'Summary Data'!AA$40)/17*$A122)*10</f>
        <v>0</v>
      </c>
      <c r="E122" s="307" t="n">
        <f aca="false">('Summary Data'!AB20-('Summary Data'!AB21*'Summary Data'!AB$39-'Summary Data'!AB38*'Summary Data'!AB$40)/17*$A122)*10</f>
        <v>0</v>
      </c>
      <c r="F122" s="307" t="n">
        <f aca="false">('Summary Data'!AC20-('Summary Data'!AC21*'Summary Data'!AC$39-'Summary Data'!AC38*'Summary Data'!AC$40)/17*$A122)*10</f>
        <v>0</v>
      </c>
      <c r="G122" s="307" t="n">
        <f aca="false">('Summary Data'!AD20-('Summary Data'!AD21*'Summary Data'!AD$39-'Summary Data'!AD38*'Summary Data'!AD$40)/17*$A122)*10</f>
        <v>0</v>
      </c>
      <c r="H122" s="307" t="n">
        <f aca="false">('Summary Data'!AE20-('Summary Data'!AE21*'Summary Data'!AE$39-'Summary Data'!AE38*'Summary Data'!AE$40)/17*$A122)*10</f>
        <v>0</v>
      </c>
      <c r="I122" s="307" t="n">
        <f aca="false">('Summary Data'!AF20-('Summary Data'!AF21*'Summary Data'!AF$39-'Summary Data'!AF38*'Summary Data'!AF$40)/17*$A122)*10</f>
        <v>0</v>
      </c>
      <c r="J122" s="307" t="n">
        <f aca="false">('Summary Data'!AG20-('Summary Data'!AG21*'Summary Data'!AG$39-'Summary Data'!AG38*'Summary Data'!AG$40)/17*$A122)*10</f>
        <v>0</v>
      </c>
      <c r="K122" s="307" t="n">
        <f aca="false">('Summary Data'!AH20-('Summary Data'!AH21*'Summary Data'!AH$39-'Summary Data'!AH38*'Summary Data'!AH$40)/17*$A122)*10</f>
        <v>0</v>
      </c>
      <c r="L122" s="307" t="n">
        <f aca="false">('Summary Data'!AI20-('Summary Data'!AI21*'Summary Data'!AI$39-'Summary Data'!AI38*'Summary Data'!AI$40)/17*$A122)*10</f>
        <v>0</v>
      </c>
      <c r="M122" s="307" t="n">
        <f aca="false">('Summary Data'!AJ20-('Summary Data'!AJ21*'Summary Data'!AJ$39-'Summary Data'!AJ38*'Summary Data'!AJ$40)/17*$A122)*10</f>
        <v>0</v>
      </c>
      <c r="N122" s="307" t="n">
        <f aca="false">('Summary Data'!AK20-('Summary Data'!AK21*'Summary Data'!AK$39-'Summary Data'!AK38*'Summary Data'!AK$40)/17*$A122)*10</f>
        <v>0</v>
      </c>
      <c r="O122" s="307" t="n">
        <f aca="false">('Summary Data'!AL20-('Summary Data'!AL21*'Summary Data'!AL$39-'Summary Data'!AL38*'Summary Data'!AL$40)/17*$A122)*10</f>
        <v>0</v>
      </c>
      <c r="P122" s="307" t="n">
        <f aca="false">('Summary Data'!AM20-('Summary Data'!AM21*'Summary Data'!AM$39-'Summary Data'!AM38*'Summary Data'!AM$40)/17*$A122)*10</f>
        <v>0</v>
      </c>
      <c r="Q122" s="307" t="n">
        <f aca="false">('Summary Data'!AN20-('Summary Data'!AN21*'Summary Data'!AN$39-'Summary Data'!AN38*'Summary Data'!AN$40)/17*$A122)*10</f>
        <v>0</v>
      </c>
      <c r="R122" s="307" t="n">
        <f aca="false">('Summary Data'!AO20-('Summary Data'!AO21*'Summary Data'!AO$39-'Summary Data'!AO38*'Summary Data'!AO$40)/17*$A122)*10</f>
        <v>0</v>
      </c>
      <c r="S122" s="307" t="n">
        <f aca="false">('Summary Data'!AP20-('Summary Data'!AP21*'Summary Data'!AP$39-'Summary Data'!AP38*'Summary Data'!AP$40)/17*$A122)*10</f>
        <v>0</v>
      </c>
      <c r="T122" s="307" t="n">
        <f aca="false">('Summary Data'!AQ20-('Summary Data'!AQ21*'Summary Data'!AQ$39-'Summary Data'!AQ38*'Summary Data'!AQ$40)/17*$A122)*10</f>
        <v>0</v>
      </c>
      <c r="U122" s="307" t="n">
        <f aca="false">('Summary Data'!AR20-('Summary Data'!AR21*'Summary Data'!AR$39-'Summary Data'!AR38*'Summary Data'!AR$40)/17*$A122)*10</f>
        <v>0</v>
      </c>
      <c r="V122" s="30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8" t="s">
        <v>279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8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5" t="s">
        <v>282</v>
      </c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</row>
    <row r="126" customFormat="false" ht="11.25" hidden="false" customHeight="false" outlineLevel="0" collapsed="false">
      <c r="A126" s="304"/>
      <c r="B126" s="302" t="s">
        <v>14</v>
      </c>
      <c r="C126" s="302" t="s">
        <v>260</v>
      </c>
      <c r="D126" s="302" t="s">
        <v>261</v>
      </c>
      <c r="E126" s="302" t="s">
        <v>262</v>
      </c>
      <c r="F126" s="302" t="s">
        <v>263</v>
      </c>
      <c r="G126" s="302" t="s">
        <v>264</v>
      </c>
      <c r="H126" s="302" t="s">
        <v>265</v>
      </c>
      <c r="I126" s="302" t="s">
        <v>266</v>
      </c>
      <c r="J126" s="302" t="s">
        <v>267</v>
      </c>
      <c r="K126" s="302" t="s">
        <v>268</v>
      </c>
      <c r="L126" s="302" t="s">
        <v>269</v>
      </c>
      <c r="M126" s="302" t="s">
        <v>270</v>
      </c>
      <c r="N126" s="302" t="s">
        <v>271</v>
      </c>
      <c r="O126" s="302" t="s">
        <v>272</v>
      </c>
      <c r="P126" s="302" t="s">
        <v>273</v>
      </c>
      <c r="Q126" s="302" t="s">
        <v>274</v>
      </c>
      <c r="R126" s="302" t="s">
        <v>275</v>
      </c>
      <c r="S126" s="302" t="s">
        <v>276</v>
      </c>
      <c r="T126" s="302" t="s">
        <v>277</v>
      </c>
      <c r="U126" s="302" t="s">
        <v>15</v>
      </c>
      <c r="V126" s="303" t="s">
        <v>278</v>
      </c>
    </row>
    <row r="127" customFormat="false" ht="11.25" hidden="false" customHeight="false" outlineLevel="0" collapsed="false">
      <c r="A127" s="304" t="n">
        <v>1</v>
      </c>
      <c r="B127" s="171" t="n">
        <f aca="false">('Summary Data'!Y22-('Summary Data'!Y$40*'Summary Data'!Y6+'Summary Data'!Y$39*'Summary Data'!Y23)/17*$A127)</f>
        <v>51.6345499811889</v>
      </c>
      <c r="C127" s="171" t="n">
        <f aca="false">('Summary Data'!Z22-('Summary Data'!Z$40*'Summary Data'!Z6+'Summary Data'!Z$39*'Summary Data'!Z23)/17*$A127)</f>
        <v>-1.43228749644006</v>
      </c>
      <c r="D127" s="171" t="n">
        <f aca="false">('Summary Data'!AA22-('Summary Data'!AA$40*'Summary Data'!AA6+'Summary Data'!AA$39*'Summary Data'!AA23)/17*$A127)</f>
        <v>-0.0964945044084272</v>
      </c>
      <c r="E127" s="171" t="n">
        <f aca="false">('Summary Data'!AB22-('Summary Data'!AB$40*'Summary Data'!AB6+'Summary Data'!AB$39*'Summary Data'!AB23)/17*$A127)</f>
        <v>-6.50195491878219</v>
      </c>
      <c r="F127" s="171" t="n">
        <f aca="false">('Summary Data'!AC22-('Summary Data'!AC$40*'Summary Data'!AC6+'Summary Data'!AC$39*'Summary Data'!AC23)/17*$A127)</f>
        <v>-4.694635227597</v>
      </c>
      <c r="G127" s="171" t="n">
        <f aca="false">('Summary Data'!AD22-('Summary Data'!AD$40*'Summary Data'!AD6+'Summary Data'!AD$39*'Summary Data'!AD23)/17*$A127)</f>
        <v>-1.49466407402528</v>
      </c>
      <c r="H127" s="171" t="n">
        <f aca="false">('Summary Data'!AE22-('Summary Data'!AE$40*'Summary Data'!AE6+'Summary Data'!AE$39*'Summary Data'!AE23)/17*$A127)</f>
        <v>0.656478903480232</v>
      </c>
      <c r="I127" s="171" t="n">
        <f aca="false">('Summary Data'!AF22-('Summary Data'!AF$40*'Summary Data'!AF6+'Summary Data'!AF$39*'Summary Data'!AF23)/17*$A127)</f>
        <v>3.53143209050223</v>
      </c>
      <c r="J127" s="171" t="n">
        <f aca="false">('Summary Data'!AG22-('Summary Data'!AG$40*'Summary Data'!AG6+'Summary Data'!AG$39*'Summary Data'!AG23)/17*$A127)</f>
        <v>0.75338687403241</v>
      </c>
      <c r="K127" s="171" t="n">
        <f aca="false">('Summary Data'!AH22-('Summary Data'!AH$40*'Summary Data'!AH6+'Summary Data'!AH$39*'Summary Data'!AH23)/17*$A127)</f>
        <v>-3.42302174642118</v>
      </c>
      <c r="L127" s="171" t="n">
        <f aca="false">('Summary Data'!AI22-('Summary Data'!AI$40*'Summary Data'!AI6+'Summary Data'!AI$39*'Summary Data'!AI23)/17*$A127)</f>
        <v>-2.06622851545569</v>
      </c>
      <c r="M127" s="171" t="n">
        <f aca="false">('Summary Data'!AJ22-('Summary Data'!AJ$40*'Summary Data'!AJ6+'Summary Data'!AJ$39*'Summary Data'!AJ23)/17*$A127)</f>
        <v>2.2827054128457</v>
      </c>
      <c r="N127" s="171" t="n">
        <f aca="false">('Summary Data'!AK22-('Summary Data'!AK$40*'Summary Data'!AK6+'Summary Data'!AK$39*'Summary Data'!AK23)/17*$A127)</f>
        <v>1.05715202368953</v>
      </c>
      <c r="O127" s="171" t="n">
        <f aca="false">('Summary Data'!AL22-('Summary Data'!AL$40*'Summary Data'!AL6+'Summary Data'!AL$39*'Summary Data'!AL23)/17*$A127)</f>
        <v>2.96988066859117</v>
      </c>
      <c r="P127" s="171" t="n">
        <f aca="false">('Summary Data'!AM22-('Summary Data'!AM$40*'Summary Data'!AM6+'Summary Data'!AM$39*'Summary Data'!AM23)/17*$A127)</f>
        <v>0.40024612104248</v>
      </c>
      <c r="Q127" s="171" t="n">
        <f aca="false">('Summary Data'!AN22-('Summary Data'!AN$40*'Summary Data'!AN6+'Summary Data'!AN$39*'Summary Data'!AN23)/17*$A127)</f>
        <v>-1.78920429640672</v>
      </c>
      <c r="R127" s="171" t="n">
        <f aca="false">('Summary Data'!AO22-('Summary Data'!AO$40*'Summary Data'!AO6+'Summary Data'!AO$39*'Summary Data'!AO23)/17*$A127)</f>
        <v>-7.63639261691735</v>
      </c>
      <c r="S127" s="171" t="n">
        <f aca="false">('Summary Data'!AP22-('Summary Data'!AP$40*'Summary Data'!AP6+'Summary Data'!AP$39*'Summary Data'!AP23)/17*$A127)</f>
        <v>-6.62756286532634</v>
      </c>
      <c r="T127" s="171" t="n">
        <f aca="false">('Summary Data'!AQ22-('Summary Data'!AQ$40*'Summary Data'!AQ6+'Summary Data'!AQ$39*'Summary Data'!AQ23)/17*$A127)</f>
        <v>-1.75776506594418</v>
      </c>
      <c r="U127" s="171" t="n">
        <f aca="false">('Summary Data'!AR22-('Summary Data'!AR$40*'Summary Data'!AR6+'Summary Data'!AR$39*'Summary Data'!AR23)/17*$A127)</f>
        <v>-6.57818749000705</v>
      </c>
      <c r="V127" s="30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6546501089093</v>
      </c>
    </row>
    <row r="128" customFormat="false" ht="11.25" hidden="false" customHeight="false" outlineLevel="0" collapsed="false">
      <c r="A128" s="304" t="n">
        <v>2</v>
      </c>
      <c r="B128" s="171" t="n">
        <f aca="false">('Summary Data'!Y23-('Summary Data'!Y$40*'Summary Data'!Y7+'Summary Data'!Y$39*'Summary Data'!Y24)/17*$A128)</f>
        <v>16.4005373870136</v>
      </c>
      <c r="C128" s="171" t="n">
        <f aca="false">('Summary Data'!Z23-('Summary Data'!Z$40*'Summary Data'!Z7+'Summary Data'!Z$39*'Summary Data'!Z24)/17*$A128)</f>
        <v>-0.694111929445898</v>
      </c>
      <c r="D128" s="171" t="n">
        <f aca="false">('Summary Data'!AA23-('Summary Data'!AA$40*'Summary Data'!AA7+'Summary Data'!AA$39*'Summary Data'!AA24)/17*$A128)</f>
        <v>-0.653394831136804</v>
      </c>
      <c r="E128" s="171" t="n">
        <f aca="false">('Summary Data'!AB23-('Summary Data'!AB$40*'Summary Data'!AB7+'Summary Data'!AB$39*'Summary Data'!AB24)/17*$A128)</f>
        <v>-0.796718767486138</v>
      </c>
      <c r="F128" s="171" t="n">
        <f aca="false">('Summary Data'!AC23-('Summary Data'!AC$40*'Summary Data'!AC7+'Summary Data'!AC$39*'Summary Data'!AC24)/17*$A128)</f>
        <v>0.0636212957885848</v>
      </c>
      <c r="G128" s="171" t="n">
        <f aca="false">('Summary Data'!AD23-('Summary Data'!AD$40*'Summary Data'!AD7+'Summary Data'!AD$39*'Summary Data'!AD24)/17*$A128)</f>
        <v>0.379374285580632</v>
      </c>
      <c r="H128" s="171" t="n">
        <f aca="false">('Summary Data'!AE23-('Summary Data'!AE$40*'Summary Data'!AE7+'Summary Data'!AE$39*'Summary Data'!AE24)/17*$A128)</f>
        <v>-0.869055246390419</v>
      </c>
      <c r="I128" s="171" t="n">
        <f aca="false">('Summary Data'!AF23-('Summary Data'!AF$40*'Summary Data'!AF7+'Summary Data'!AF$39*'Summary Data'!AF24)/17*$A128)</f>
        <v>0.0811817666784094</v>
      </c>
      <c r="J128" s="171" t="n">
        <f aca="false">('Summary Data'!AG23-('Summary Data'!AG$40*'Summary Data'!AG7+'Summary Data'!AG$39*'Summary Data'!AG24)/17*$A128)</f>
        <v>0.276599683790753</v>
      </c>
      <c r="K128" s="171" t="n">
        <f aca="false">('Summary Data'!AH23-('Summary Data'!AH$40*'Summary Data'!AH7+'Summary Data'!AH$39*'Summary Data'!AH24)/17*$A128)</f>
        <v>-0.25047086659072</v>
      </c>
      <c r="L128" s="171" t="n">
        <f aca="false">('Summary Data'!AI23-('Summary Data'!AI$40*'Summary Data'!AI7+'Summary Data'!AI$39*'Summary Data'!AI24)/17*$A128)</f>
        <v>-0.794283722845574</v>
      </c>
      <c r="M128" s="171" t="n">
        <f aca="false">('Summary Data'!AJ23-('Summary Data'!AJ$40*'Summary Data'!AJ7+'Summary Data'!AJ$39*'Summary Data'!AJ24)/17*$A128)</f>
        <v>-0.319650863341477</v>
      </c>
      <c r="N128" s="171" t="n">
        <f aca="false">('Summary Data'!AK23-('Summary Data'!AK$40*'Summary Data'!AK7+'Summary Data'!AK$39*'Summary Data'!AK24)/17*$A128)</f>
        <v>0.0692934925126199</v>
      </c>
      <c r="O128" s="171" t="n">
        <f aca="false">('Summary Data'!AL23-('Summary Data'!AL$40*'Summary Data'!AL7+'Summary Data'!AL$39*'Summary Data'!AL24)/17*$A128)</f>
        <v>0.610651645094766</v>
      </c>
      <c r="P128" s="171" t="n">
        <f aca="false">('Summary Data'!AM23-('Summary Data'!AM$40*'Summary Data'!AM7+'Summary Data'!AM$39*'Summary Data'!AM24)/17*$A128)</f>
        <v>0.440049156047931</v>
      </c>
      <c r="Q128" s="171" t="n">
        <f aca="false">('Summary Data'!AN23-('Summary Data'!AN$40*'Summary Data'!AN7+'Summary Data'!AN$39*'Summary Data'!AN24)/17*$A128)</f>
        <v>0.0956333013650793</v>
      </c>
      <c r="R128" s="171" t="n">
        <f aca="false">('Summary Data'!AO23-('Summary Data'!AO$40*'Summary Data'!AO7+'Summary Data'!AO$39*'Summary Data'!AO24)/17*$A128)</f>
        <v>-0.189553849117392</v>
      </c>
      <c r="S128" s="171" t="n">
        <f aca="false">('Summary Data'!AP23-('Summary Data'!AP$40*'Summary Data'!AP7+'Summary Data'!AP$39*'Summary Data'!AP24)/17*$A128)</f>
        <v>0.415442320545102</v>
      </c>
      <c r="T128" s="171" t="n">
        <f aca="false">('Summary Data'!AQ23-('Summary Data'!AQ$40*'Summary Data'!AQ7+'Summary Data'!AQ$39*'Summary Data'!AQ24)/17*$A128)</f>
        <v>-0.228599622474258</v>
      </c>
      <c r="U128" s="171" t="n">
        <f aca="false">('Summary Data'!AR23-('Summary Data'!AR$40*'Summary Data'!AR7+'Summary Data'!AR$39*'Summary Data'!AR24)/17*$A128)</f>
        <v>-10.994461598651</v>
      </c>
      <c r="V128" s="30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113665161533092</v>
      </c>
    </row>
    <row r="129" customFormat="false" ht="11.25" hidden="false" customHeight="false" outlineLevel="0" collapsed="false">
      <c r="A129" s="304" t="n">
        <v>3</v>
      </c>
      <c r="B129" s="171" t="n">
        <f aca="false">('Summary Data'!Y24-('Summary Data'!Y$40*'Summary Data'!Y8+'Summary Data'!Y$39*'Summary Data'!Y25)/17*$A129)</f>
        <v>0.397134755250451</v>
      </c>
      <c r="C129" s="171" t="n">
        <f aca="false">('Summary Data'!Z24-('Summary Data'!Z$40*'Summary Data'!Z8+'Summary Data'!Z$39*'Summary Data'!Z25)/17*$A129)</f>
        <v>0.540744329749091</v>
      </c>
      <c r="D129" s="171" t="n">
        <f aca="false">('Summary Data'!AA24-('Summary Data'!AA$40*'Summary Data'!AA8+'Summary Data'!AA$39*'Summary Data'!AA25)/17*$A129)</f>
        <v>0.576497776341222</v>
      </c>
      <c r="E129" s="171" t="n">
        <f aca="false">('Summary Data'!AB24-('Summary Data'!AB$40*'Summary Data'!AB8+'Summary Data'!AB$39*'Summary Data'!AB25)/17*$A129)</f>
        <v>0.46912497476671</v>
      </c>
      <c r="F129" s="171" t="n">
        <f aca="false">('Summary Data'!AC24-('Summary Data'!AC$40*'Summary Data'!AC8+'Summary Data'!AC$39*'Summary Data'!AC25)/17*$A129)</f>
        <v>0.527247053874115</v>
      </c>
      <c r="G129" s="171" t="n">
        <f aca="false">('Summary Data'!AD24-('Summary Data'!AD$40*'Summary Data'!AD8+'Summary Data'!AD$39*'Summary Data'!AD25)/17*$A129)</f>
        <v>0.34675864344501</v>
      </c>
      <c r="H129" s="171" t="n">
        <f aca="false">('Summary Data'!AE24-('Summary Data'!AE$40*'Summary Data'!AE8+'Summary Data'!AE$39*'Summary Data'!AE25)/17*$A129)</f>
        <v>0.357235904739247</v>
      </c>
      <c r="I129" s="171" t="n">
        <f aca="false">('Summary Data'!AF24-('Summary Data'!AF$40*'Summary Data'!AF8+'Summary Data'!AF$39*'Summary Data'!AF25)/17*$A129)</f>
        <v>0.601990910273918</v>
      </c>
      <c r="J129" s="171" t="n">
        <f aca="false">('Summary Data'!AG24-('Summary Data'!AG$40*'Summary Data'!AG8+'Summary Data'!AG$39*'Summary Data'!AG25)/17*$A129)</f>
        <v>0.630061660427583</v>
      </c>
      <c r="K129" s="171" t="n">
        <f aca="false">('Summary Data'!AH24-('Summary Data'!AH$40*'Summary Data'!AH8+'Summary Data'!AH$39*'Summary Data'!AH25)/17*$A129)</f>
        <v>0.680083933077659</v>
      </c>
      <c r="L129" s="171" t="n">
        <f aca="false">('Summary Data'!AI24-('Summary Data'!AI$40*'Summary Data'!AI8+'Summary Data'!AI$39*'Summary Data'!AI25)/17*$A129)</f>
        <v>0.955766902217859</v>
      </c>
      <c r="M129" s="171" t="n">
        <f aca="false">('Summary Data'!AJ24-('Summary Data'!AJ$40*'Summary Data'!AJ8+'Summary Data'!AJ$39*'Summary Data'!AJ25)/17*$A129)</f>
        <v>0.824120307437947</v>
      </c>
      <c r="N129" s="171" t="n">
        <f aca="false">('Summary Data'!AK24-('Summary Data'!AK$40*'Summary Data'!AK8+'Summary Data'!AK$39*'Summary Data'!AK25)/17*$A129)</f>
        <v>0.939788626719107</v>
      </c>
      <c r="O129" s="171" t="n">
        <f aca="false">('Summary Data'!AL24-('Summary Data'!AL$40*'Summary Data'!AL8+'Summary Data'!AL$39*'Summary Data'!AL25)/17*$A129)</f>
        <v>0.924922972756496</v>
      </c>
      <c r="P129" s="171" t="n">
        <f aca="false">('Summary Data'!AM24-('Summary Data'!AM$40*'Summary Data'!AM8+'Summary Data'!AM$39*'Summary Data'!AM25)/17*$A129)</f>
        <v>0.659691950400379</v>
      </c>
      <c r="Q129" s="171" t="n">
        <f aca="false">('Summary Data'!AN24-('Summary Data'!AN$40*'Summary Data'!AN8+'Summary Data'!AN$39*'Summary Data'!AN25)/17*$A129)</f>
        <v>0.821893910428937</v>
      </c>
      <c r="R129" s="171" t="n">
        <f aca="false">('Summary Data'!AO24-('Summary Data'!AO$40*'Summary Data'!AO8+'Summary Data'!AO$39*'Summary Data'!AO25)/17*$A129)</f>
        <v>0.390407516801968</v>
      </c>
      <c r="S129" s="171" t="n">
        <f aca="false">('Summary Data'!AP24-('Summary Data'!AP$40*'Summary Data'!AP8+'Summary Data'!AP$39*'Summary Data'!AP25)/17*$A129)</f>
        <v>0.709774794153702</v>
      </c>
      <c r="T129" s="171" t="n">
        <f aca="false">('Summary Data'!AQ24-('Summary Data'!AQ$40*'Summary Data'!AQ8+'Summary Data'!AQ$39*'Summary Data'!AQ25)/17*$A129)</f>
        <v>1.09444342010687</v>
      </c>
      <c r="U129" s="171" t="n">
        <f aca="false">('Summary Data'!AR24-('Summary Data'!AR$40*'Summary Data'!AR8+'Summary Data'!AR$39*'Summary Data'!AR25)/17*$A129)</f>
        <v>1.7178748887745</v>
      </c>
      <c r="V129" s="30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9528796796526</v>
      </c>
    </row>
    <row r="130" customFormat="false" ht="11.25" hidden="false" customHeight="false" outlineLevel="0" collapsed="false">
      <c r="A130" s="304" t="n">
        <v>4</v>
      </c>
      <c r="B130" s="171" t="n">
        <f aca="false">('Summary Data'!Y25-('Summary Data'!Y$40*'Summary Data'!Y9+'Summary Data'!Y$39*'Summary Data'!Y26)/17*$A130)</f>
        <v>2.72551950986664</v>
      </c>
      <c r="C130" s="171" t="n">
        <f aca="false">('Summary Data'!Z25-('Summary Data'!Z$40*'Summary Data'!Z9+'Summary Data'!Z$39*'Summary Data'!Z26)/17*$A130)</f>
        <v>-0.12142570787794</v>
      </c>
      <c r="D130" s="171" t="n">
        <f aca="false">('Summary Data'!AA25-('Summary Data'!AA$40*'Summary Data'!AA9+'Summary Data'!AA$39*'Summary Data'!AA26)/17*$A130)</f>
        <v>-0.0641336738389615</v>
      </c>
      <c r="E130" s="171" t="n">
        <f aca="false">('Summary Data'!AB25-('Summary Data'!AB$40*'Summary Data'!AB9+'Summary Data'!AB$39*'Summary Data'!AB26)/17*$A130)</f>
        <v>-0.195443529628796</v>
      </c>
      <c r="F130" s="171" t="n">
        <f aca="false">('Summary Data'!AC25-('Summary Data'!AC$40*'Summary Data'!AC9+'Summary Data'!AC$39*'Summary Data'!AC26)/17*$A130)</f>
        <v>-0.473424503298088</v>
      </c>
      <c r="G130" s="171" t="n">
        <f aca="false">('Summary Data'!AD25-('Summary Data'!AD$40*'Summary Data'!AD9+'Summary Data'!AD$39*'Summary Data'!AD26)/17*$A130)</f>
        <v>-0.423782497818615</v>
      </c>
      <c r="H130" s="171" t="n">
        <f aca="false">('Summary Data'!AE25-('Summary Data'!AE$40*'Summary Data'!AE9+'Summary Data'!AE$39*'Summary Data'!AE26)/17*$A130)</f>
        <v>0.0276278749569865</v>
      </c>
      <c r="I130" s="171" t="n">
        <f aca="false">('Summary Data'!AF25-('Summary Data'!AF$40*'Summary Data'!AF9+'Summary Data'!AF$39*'Summary Data'!AF26)/17*$A130)</f>
        <v>-0.501002502130198</v>
      </c>
      <c r="J130" s="171" t="n">
        <f aca="false">('Summary Data'!AG25-('Summary Data'!AG$40*'Summary Data'!AG9+'Summary Data'!AG$39*'Summary Data'!AG26)/17*$A130)</f>
        <v>-0.0612686373302013</v>
      </c>
      <c r="K130" s="171" t="n">
        <f aca="false">('Summary Data'!AH25-('Summary Data'!AH$40*'Summary Data'!AH9+'Summary Data'!AH$39*'Summary Data'!AH26)/17*$A130)</f>
        <v>-0.80731924234762</v>
      </c>
      <c r="L130" s="171" t="n">
        <f aca="false">('Summary Data'!AI25-('Summary Data'!AI$40*'Summary Data'!AI9+'Summary Data'!AI$39*'Summary Data'!AI26)/17*$A130)</f>
        <v>-0.991707595661564</v>
      </c>
      <c r="M130" s="171" t="n">
        <f aca="false">('Summary Data'!AJ25-('Summary Data'!AJ$40*'Summary Data'!AJ9+'Summary Data'!AJ$39*'Summary Data'!AJ26)/17*$A130)</f>
        <v>-0.459645566773131</v>
      </c>
      <c r="N130" s="171" t="n">
        <f aca="false">('Summary Data'!AK25-('Summary Data'!AK$40*'Summary Data'!AK9+'Summary Data'!AK$39*'Summary Data'!AK26)/17*$A130)</f>
        <v>-0.819501739891673</v>
      </c>
      <c r="O130" s="171" t="n">
        <f aca="false">('Summary Data'!AL25-('Summary Data'!AL$40*'Summary Data'!AL9+'Summary Data'!AL$39*'Summary Data'!AL26)/17*$A130)</f>
        <v>-0.377040140872783</v>
      </c>
      <c r="P130" s="171" t="n">
        <f aca="false">('Summary Data'!AM25-('Summary Data'!AM$40*'Summary Data'!AM9+'Summary Data'!AM$39*'Summary Data'!AM26)/17*$A130)</f>
        <v>-0.867560814831183</v>
      </c>
      <c r="Q130" s="171" t="n">
        <f aca="false">('Summary Data'!AN25-('Summary Data'!AN$40*'Summary Data'!AN9+'Summary Data'!AN$39*'Summary Data'!AN26)/17*$A130)</f>
        <v>-0.592564337395094</v>
      </c>
      <c r="R130" s="171" t="n">
        <f aca="false">('Summary Data'!AO25-('Summary Data'!AO$40*'Summary Data'!AO9+'Summary Data'!AO$39*'Summary Data'!AO26)/17*$A130)</f>
        <v>-0.369461601148663</v>
      </c>
      <c r="S130" s="171" t="n">
        <f aca="false">('Summary Data'!AP25-('Summary Data'!AP$40*'Summary Data'!AP9+'Summary Data'!AP$39*'Summary Data'!AP26)/17*$A130)</f>
        <v>-0.426723728399249</v>
      </c>
      <c r="T130" s="171" t="n">
        <f aca="false">('Summary Data'!AQ25-('Summary Data'!AQ$40*'Summary Data'!AQ9+'Summary Data'!AQ$39*'Summary Data'!AQ26)/17*$A130)</f>
        <v>-0.270049019908166</v>
      </c>
      <c r="U130" s="171" t="n">
        <f aca="false">('Summary Data'!AR25-('Summary Data'!AR$40*'Summary Data'!AR9+'Summary Data'!AR$39*'Summary Data'!AR26)/17*$A130)</f>
        <v>-0.246567580190018</v>
      </c>
      <c r="V130" s="30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32510542534157</v>
      </c>
    </row>
    <row r="131" customFormat="false" ht="11.25" hidden="false" customHeight="false" outlineLevel="0" collapsed="false">
      <c r="A131" s="304" t="n">
        <v>5</v>
      </c>
      <c r="B131" s="171" t="n">
        <f aca="false">('Summary Data'!Y26-('Summary Data'!Y$40*'Summary Data'!Y10+'Summary Data'!Y$39*'Summary Data'!Y27)/17*$A131)</f>
        <v>2.4374540091556</v>
      </c>
      <c r="C131" s="171" t="n">
        <f aca="false">('Summary Data'!Z26-('Summary Data'!Z$40*'Summary Data'!Z10+'Summary Data'!Z$39*'Summary Data'!Z27)/17*$A131)</f>
        <v>-0.0365597281195321</v>
      </c>
      <c r="D131" s="171" t="n">
        <f aca="false">('Summary Data'!AA26-('Summary Data'!AA$40*'Summary Data'!AA10+'Summary Data'!AA$39*'Summary Data'!AA27)/17*$A131)</f>
        <v>0.0534357997771593</v>
      </c>
      <c r="E131" s="171" t="n">
        <f aca="false">('Summary Data'!AB26-('Summary Data'!AB$40*'Summary Data'!AB10+'Summary Data'!AB$39*'Summary Data'!AB27)/17*$A131)</f>
        <v>0.0802408451790193</v>
      </c>
      <c r="F131" s="171" t="n">
        <f aca="false">('Summary Data'!AC26-('Summary Data'!AC$40*'Summary Data'!AC10+'Summary Data'!AC$39*'Summary Data'!AC27)/17*$A131)</f>
        <v>0.477985785758045</v>
      </c>
      <c r="G131" s="171" t="n">
        <f aca="false">('Summary Data'!AD26-('Summary Data'!AD$40*'Summary Data'!AD10+'Summary Data'!AD$39*'Summary Data'!AD27)/17*$A131)</f>
        <v>0.048853287817698</v>
      </c>
      <c r="H131" s="171" t="n">
        <f aca="false">('Summary Data'!AE26-('Summary Data'!AE$40*'Summary Data'!AE10+'Summary Data'!AE$39*'Summary Data'!AE27)/17*$A131)</f>
        <v>0.211012987271118</v>
      </c>
      <c r="I131" s="171" t="n">
        <f aca="false">('Summary Data'!AF26-('Summary Data'!AF$40*'Summary Data'!AF10+'Summary Data'!AF$39*'Summary Data'!AF27)/17*$A131)</f>
        <v>0.192621705926438</v>
      </c>
      <c r="J131" s="171" t="n">
        <f aca="false">('Summary Data'!AG26-('Summary Data'!AG$40*'Summary Data'!AG10+'Summary Data'!AG$39*'Summary Data'!AG27)/17*$A131)</f>
        <v>0.293221190481985</v>
      </c>
      <c r="K131" s="171" t="n">
        <f aca="false">('Summary Data'!AH26-('Summary Data'!AH$40*'Summary Data'!AH10+'Summary Data'!AH$39*'Summary Data'!AH27)/17*$A131)</f>
        <v>0.472192253836041</v>
      </c>
      <c r="L131" s="171" t="n">
        <f aca="false">('Summary Data'!AI26-('Summary Data'!AI$40*'Summary Data'!AI10+'Summary Data'!AI$39*'Summary Data'!AI27)/17*$A131)</f>
        <v>0.307419395896207</v>
      </c>
      <c r="M131" s="171" t="n">
        <f aca="false">('Summary Data'!AJ26-('Summary Data'!AJ$40*'Summary Data'!AJ10+'Summary Data'!AJ$39*'Summary Data'!AJ27)/17*$A131)</f>
        <v>0.10784276410182</v>
      </c>
      <c r="N131" s="171" t="n">
        <f aca="false">('Summary Data'!AK26-('Summary Data'!AK$40*'Summary Data'!AK10+'Summary Data'!AK$39*'Summary Data'!AK27)/17*$A131)</f>
        <v>0.232297138783971</v>
      </c>
      <c r="O131" s="171" t="n">
        <f aca="false">('Summary Data'!AL26-('Summary Data'!AL$40*'Summary Data'!AL10+'Summary Data'!AL$39*'Summary Data'!AL27)/17*$A131)</f>
        <v>0.276883535589436</v>
      </c>
      <c r="P131" s="171" t="n">
        <f aca="false">('Summary Data'!AM26-('Summary Data'!AM$40*'Summary Data'!AM10+'Summary Data'!AM$39*'Summary Data'!AM27)/17*$A131)</f>
        <v>0.377885314961396</v>
      </c>
      <c r="Q131" s="171" t="n">
        <f aca="false">('Summary Data'!AN26-('Summary Data'!AN$40*'Summary Data'!AN10+'Summary Data'!AN$39*'Summary Data'!AN27)/17*$A131)</f>
        <v>0.255225464773772</v>
      </c>
      <c r="R131" s="171" t="n">
        <f aca="false">('Summary Data'!AO26-('Summary Data'!AO$40*'Summary Data'!AO10+'Summary Data'!AO$39*'Summary Data'!AO27)/17*$A131)</f>
        <v>0.217409742342267</v>
      </c>
      <c r="S131" s="171" t="n">
        <f aca="false">('Summary Data'!AP26-('Summary Data'!AP$40*'Summary Data'!AP10+'Summary Data'!AP$39*'Summary Data'!AP27)/17*$A131)</f>
        <v>0.325216535668069</v>
      </c>
      <c r="T131" s="171" t="n">
        <f aca="false">('Summary Data'!AQ26-('Summary Data'!AQ$40*'Summary Data'!AQ10+'Summary Data'!AQ$39*'Summary Data'!AQ27)/17*$A131)</f>
        <v>0.447673344666589</v>
      </c>
      <c r="U131" s="171" t="n">
        <f aca="false">('Summary Data'!AR26-('Summary Data'!AR$40*'Summary Data'!AR10+'Summary Data'!AR$39*'Summary Data'!AR27)/17*$A131)</f>
        <v>-0.107328549710438</v>
      </c>
      <c r="V131" s="30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95564185379615</v>
      </c>
    </row>
    <row r="132" customFormat="false" ht="11.25" hidden="false" customHeight="false" outlineLevel="0" collapsed="false">
      <c r="A132" s="304" t="n">
        <v>6</v>
      </c>
      <c r="B132" s="171" t="n">
        <f aca="false">('Summary Data'!Y27-('Summary Data'!Y$40*'Summary Data'!Y11+'Summary Data'!Y$39*'Summary Data'!Y28)/17*$A132)</f>
        <v>0.108537493362164</v>
      </c>
      <c r="C132" s="171" t="n">
        <f aca="false">('Summary Data'!Z27-('Summary Data'!Z$40*'Summary Data'!Z11+'Summary Data'!Z$39*'Summary Data'!Z28)/17*$A132)</f>
        <v>-0.0484374098491981</v>
      </c>
      <c r="D132" s="171" t="n">
        <f aca="false">('Summary Data'!AA27-('Summary Data'!AA$40*'Summary Data'!AA11+'Summary Data'!AA$39*'Summary Data'!AA28)/17*$A132)</f>
        <v>-0.0384623416226222</v>
      </c>
      <c r="E132" s="171" t="n">
        <f aca="false">('Summary Data'!AB27-('Summary Data'!AB$40*'Summary Data'!AB11+'Summary Data'!AB$39*'Summary Data'!AB28)/17*$A132)</f>
        <v>-0.0519661614666131</v>
      </c>
      <c r="F132" s="171" t="n">
        <f aca="false">('Summary Data'!AC27-('Summary Data'!AC$40*'Summary Data'!AC11+'Summary Data'!AC$39*'Summary Data'!AC28)/17*$A132)</f>
        <v>-0.0504719723895475</v>
      </c>
      <c r="G132" s="171" t="n">
        <f aca="false">('Summary Data'!AD27-('Summary Data'!AD$40*'Summary Data'!AD11+'Summary Data'!AD$39*'Summary Data'!AD28)/17*$A132)</f>
        <v>-0.0486914056168008</v>
      </c>
      <c r="H132" s="171" t="n">
        <f aca="false">('Summary Data'!AE27-('Summary Data'!AE$40*'Summary Data'!AE11+'Summary Data'!AE$39*'Summary Data'!AE28)/17*$A132)</f>
        <v>-0.0756629203654783</v>
      </c>
      <c r="I132" s="171" t="n">
        <f aca="false">('Summary Data'!AF27-('Summary Data'!AF$40*'Summary Data'!AF11+'Summary Data'!AF$39*'Summary Data'!AF28)/17*$A132)</f>
        <v>0.00643903832050442</v>
      </c>
      <c r="J132" s="171" t="n">
        <f aca="false">('Summary Data'!AG27-('Summary Data'!AG$40*'Summary Data'!AG11+'Summary Data'!AG$39*'Summary Data'!AG28)/17*$A132)</f>
        <v>0.0210550019771451</v>
      </c>
      <c r="K132" s="171" t="n">
        <f aca="false">('Summary Data'!AH27-('Summary Data'!AH$40*'Summary Data'!AH11+'Summary Data'!AH$39*'Summary Data'!AH28)/17*$A132)</f>
        <v>0.0140698043031619</v>
      </c>
      <c r="L132" s="171" t="n">
        <f aca="false">('Summary Data'!AI27-('Summary Data'!AI$40*'Summary Data'!AI11+'Summary Data'!AI$39*'Summary Data'!AI28)/17*$A132)</f>
        <v>-0.111654111823478</v>
      </c>
      <c r="M132" s="171" t="n">
        <f aca="false">('Summary Data'!AJ27-('Summary Data'!AJ$40*'Summary Data'!AJ11+'Summary Data'!AJ$39*'Summary Data'!AJ28)/17*$A132)</f>
        <v>-0.0328091980437338</v>
      </c>
      <c r="N132" s="171" t="n">
        <f aca="false">('Summary Data'!AK27-('Summary Data'!AK$40*'Summary Data'!AK11+'Summary Data'!AK$39*'Summary Data'!AK28)/17*$A132)</f>
        <v>-0.0300741889025818</v>
      </c>
      <c r="O132" s="171" t="n">
        <f aca="false">('Summary Data'!AL27-('Summary Data'!AL$40*'Summary Data'!AL11+'Summary Data'!AL$39*'Summary Data'!AL28)/17*$A132)</f>
        <v>0.00595516663933321</v>
      </c>
      <c r="P132" s="171" t="n">
        <f aca="false">('Summary Data'!AM27-('Summary Data'!AM$40*'Summary Data'!AM11+'Summary Data'!AM$39*'Summary Data'!AM28)/17*$A132)</f>
        <v>0.0338045533154737</v>
      </c>
      <c r="Q132" s="171" t="n">
        <f aca="false">('Summary Data'!AN27-('Summary Data'!AN$40*'Summary Data'!AN11+'Summary Data'!AN$39*'Summary Data'!AN28)/17*$A132)</f>
        <v>0.00665163875143959</v>
      </c>
      <c r="R132" s="171" t="n">
        <f aca="false">('Summary Data'!AO27-('Summary Data'!AO$40*'Summary Data'!AO11+'Summary Data'!AO$39*'Summary Data'!AO28)/17*$A132)</f>
        <v>0.0400806685820557</v>
      </c>
      <c r="S132" s="171" t="n">
        <f aca="false">('Summary Data'!AP27-('Summary Data'!AP$40*'Summary Data'!AP11+'Summary Data'!AP$39*'Summary Data'!AP28)/17*$A132)</f>
        <v>0.0470751554916743</v>
      </c>
      <c r="T132" s="171" t="n">
        <f aca="false">('Summary Data'!AQ27-('Summary Data'!AQ$40*'Summary Data'!AQ11+'Summary Data'!AQ$39*'Summary Data'!AQ28)/17*$A132)</f>
        <v>0.1000927635294</v>
      </c>
      <c r="U132" s="171" t="n">
        <f aca="false">('Summary Data'!AR27-('Summary Data'!AR$40*'Summary Data'!AR11+'Summary Data'!AR$39*'Summary Data'!AR28)/17*$A132)</f>
        <v>0.0166537653743373</v>
      </c>
      <c r="V132" s="30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730513709369814</v>
      </c>
    </row>
    <row r="133" customFormat="false" ht="11.25" hidden="false" customHeight="false" outlineLevel="0" collapsed="false">
      <c r="A133" s="304" t="n">
        <v>7</v>
      </c>
      <c r="B133" s="171" t="n">
        <f aca="false">('Summary Data'!Y28-('Summary Data'!Y$40*'Summary Data'!Y12+'Summary Data'!Y$39*'Summary Data'!Y29)/17*$A133)</f>
        <v>1.7154029234915</v>
      </c>
      <c r="C133" s="171" t="n">
        <f aca="false">('Summary Data'!Z28-('Summary Data'!Z$40*'Summary Data'!Z12+'Summary Data'!Z$39*'Summary Data'!Z29)/17*$A133)</f>
        <v>-0.0327881661037171</v>
      </c>
      <c r="D133" s="171" t="n">
        <f aca="false">('Summary Data'!AA28-('Summary Data'!AA$40*'Summary Data'!AA12+'Summary Data'!AA$39*'Summary Data'!AA29)/17*$A133)</f>
        <v>0.0194283457624951</v>
      </c>
      <c r="E133" s="171" t="n">
        <f aca="false">('Summary Data'!AB28-('Summary Data'!AB$40*'Summary Data'!AB12+'Summary Data'!AB$39*'Summary Data'!AB29)/17*$A133)</f>
        <v>-0.018258782415253</v>
      </c>
      <c r="F133" s="171" t="n">
        <f aca="false">('Summary Data'!AC28-('Summary Data'!AC$40*'Summary Data'!AC12+'Summary Data'!AC$39*'Summary Data'!AC29)/17*$A133)</f>
        <v>0.0313858461893642</v>
      </c>
      <c r="G133" s="171" t="n">
        <f aca="false">('Summary Data'!AD28-('Summary Data'!AD$40*'Summary Data'!AD12+'Summary Data'!AD$39*'Summary Data'!AD29)/17*$A133)</f>
        <v>0.0569450833269175</v>
      </c>
      <c r="H133" s="171" t="n">
        <f aca="false">('Summary Data'!AE28-('Summary Data'!AE$40*'Summary Data'!AE12+'Summary Data'!AE$39*'Summary Data'!AE29)/17*$A133)</f>
        <v>0.00416829405652408</v>
      </c>
      <c r="I133" s="171" t="n">
        <f aca="false">('Summary Data'!AF28-('Summary Data'!AF$40*'Summary Data'!AF12+'Summary Data'!AF$39*'Summary Data'!AF29)/17*$A133)</f>
        <v>0.0951702193661415</v>
      </c>
      <c r="J133" s="171" t="n">
        <f aca="false">('Summary Data'!AG28-('Summary Data'!AG$40*'Summary Data'!AG12+'Summary Data'!AG$39*'Summary Data'!AG29)/17*$A133)</f>
        <v>0.0525438050945753</v>
      </c>
      <c r="K133" s="171" t="n">
        <f aca="false">('Summary Data'!AH28-('Summary Data'!AH$40*'Summary Data'!AH12+'Summary Data'!AH$39*'Summary Data'!AH29)/17*$A133)</f>
        <v>0.0323329884712186</v>
      </c>
      <c r="L133" s="171" t="n">
        <f aca="false">('Summary Data'!AI28-('Summary Data'!AI$40*'Summary Data'!AI12+'Summary Data'!AI$39*'Summary Data'!AI29)/17*$A133)</f>
        <v>0.0452513537732258</v>
      </c>
      <c r="M133" s="171" t="n">
        <f aca="false">('Summary Data'!AJ28-('Summary Data'!AJ$40*'Summary Data'!AJ12+'Summary Data'!AJ$39*'Summary Data'!AJ29)/17*$A133)</f>
        <v>0.0123918247968907</v>
      </c>
      <c r="N133" s="171" t="n">
        <f aca="false">('Summary Data'!AK28-('Summary Data'!AK$40*'Summary Data'!AK12+'Summary Data'!AK$39*'Summary Data'!AK29)/17*$A133)</f>
        <v>0.0418949113960055</v>
      </c>
      <c r="O133" s="171" t="n">
        <f aca="false">('Summary Data'!AL28-('Summary Data'!AL$40*'Summary Data'!AL12+'Summary Data'!AL$39*'Summary Data'!AL29)/17*$A133)</f>
        <v>0.0866646903254239</v>
      </c>
      <c r="P133" s="171" t="n">
        <f aca="false">('Summary Data'!AM28-('Summary Data'!AM$40*'Summary Data'!AM12+'Summary Data'!AM$39*'Summary Data'!AM29)/17*$A133)</f>
        <v>0.0434628750721946</v>
      </c>
      <c r="Q133" s="171" t="n">
        <f aca="false">('Summary Data'!AN28-('Summary Data'!AN$40*'Summary Data'!AN12+'Summary Data'!AN$39*'Summary Data'!AN29)/17*$A133)</f>
        <v>0.0467059826428607</v>
      </c>
      <c r="R133" s="171" t="n">
        <f aca="false">('Summary Data'!AO28-('Summary Data'!AO$40*'Summary Data'!AO12+'Summary Data'!AO$39*'Summary Data'!AO29)/17*$A133)</f>
        <v>0.003584630058355</v>
      </c>
      <c r="S133" s="171" t="n">
        <f aca="false">('Summary Data'!AP28-('Summary Data'!AP$40*'Summary Data'!AP12+'Summary Data'!AP$39*'Summary Data'!AP29)/17*$A133)</f>
        <v>0.0530726072555953</v>
      </c>
      <c r="T133" s="171" t="n">
        <f aca="false">('Summary Data'!AQ28-('Summary Data'!AQ$40*'Summary Data'!AQ12+'Summary Data'!AQ$39*'Summary Data'!AQ29)/17*$A133)</f>
        <v>0.123563933751514</v>
      </c>
      <c r="U133" s="171" t="n">
        <f aca="false">('Summary Data'!AR28-('Summary Data'!AR$40*'Summary Data'!AR12+'Summary Data'!AR$39*'Summary Data'!AR29)/17*$A133)</f>
        <v>0.121042958957159</v>
      </c>
      <c r="V133" s="30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15598804337198</v>
      </c>
    </row>
    <row r="134" customFormat="false" ht="11.25" hidden="false" customHeight="false" outlineLevel="0" collapsed="false">
      <c r="A134" s="304" t="n">
        <v>8</v>
      </c>
      <c r="B134" s="171" t="n">
        <f aca="false">('Summary Data'!Y29-('Summary Data'!Y$40*'Summary Data'!Y13+'Summary Data'!Y$39*'Summary Data'!Y30)/17*$A134)</f>
        <v>-0.0092473698397121</v>
      </c>
      <c r="C134" s="171" t="n">
        <f aca="false">('Summary Data'!Z29-('Summary Data'!Z$40*'Summary Data'!Z13+'Summary Data'!Z$39*'Summary Data'!Z30)/17*$A134)</f>
        <v>-0.0210137718328485</v>
      </c>
      <c r="D134" s="171" t="n">
        <f aca="false">('Summary Data'!AA29-('Summary Data'!AA$40*'Summary Data'!AA13+'Summary Data'!AA$39*'Summary Data'!AA30)/17*$A134)</f>
        <v>-0.0171614840784422</v>
      </c>
      <c r="E134" s="171" t="n">
        <f aca="false">('Summary Data'!AB29-('Summary Data'!AB$40*'Summary Data'!AB13+'Summary Data'!AB$39*'Summary Data'!AB30)/17*$A134)</f>
        <v>-0.0350712282699212</v>
      </c>
      <c r="F134" s="171" t="n">
        <f aca="false">('Summary Data'!AC29-('Summary Data'!AC$40*'Summary Data'!AC13+'Summary Data'!AC$39*'Summary Data'!AC30)/17*$A134)</f>
        <v>-0.00879356169675143</v>
      </c>
      <c r="G134" s="171" t="n">
        <f aca="false">('Summary Data'!AD29-('Summary Data'!AD$40*'Summary Data'!AD13+'Summary Data'!AD$39*'Summary Data'!AD30)/17*$A134)</f>
        <v>0.00345614082493064</v>
      </c>
      <c r="H134" s="171" t="n">
        <f aca="false">('Summary Data'!AE29-('Summary Data'!AE$40*'Summary Data'!AE13+'Summary Data'!AE$39*'Summary Data'!AE30)/17*$A134)</f>
        <v>-0.00629275627669794</v>
      </c>
      <c r="I134" s="171" t="n">
        <f aca="false">('Summary Data'!AF29-('Summary Data'!AF$40*'Summary Data'!AF13+'Summary Data'!AF$39*'Summary Data'!AF30)/17*$A134)</f>
        <v>-0.0202671985956575</v>
      </c>
      <c r="J134" s="171" t="n">
        <f aca="false">('Summary Data'!AG29-('Summary Data'!AG$40*'Summary Data'!AG13+'Summary Data'!AG$39*'Summary Data'!AG30)/17*$A134)</f>
        <v>-0.0399297091952896</v>
      </c>
      <c r="K134" s="171" t="n">
        <f aca="false">('Summary Data'!AH29-('Summary Data'!AH$40*'Summary Data'!AH13+'Summary Data'!AH$39*'Summary Data'!AH30)/17*$A134)</f>
        <v>-0.0592187113622006</v>
      </c>
      <c r="L134" s="171" t="n">
        <f aca="false">('Summary Data'!AI29-('Summary Data'!AI$40*'Summary Data'!AI13+'Summary Data'!AI$39*'Summary Data'!AI30)/17*$A134)</f>
        <v>-0.0485827655957121</v>
      </c>
      <c r="M134" s="171" t="n">
        <f aca="false">('Summary Data'!AJ29-('Summary Data'!AJ$40*'Summary Data'!AJ13+'Summary Data'!AJ$39*'Summary Data'!AJ30)/17*$A134)</f>
        <v>-0.0325130320851943</v>
      </c>
      <c r="N134" s="171" t="n">
        <f aca="false">('Summary Data'!AK29-('Summary Data'!AK$40*'Summary Data'!AK13+'Summary Data'!AK$39*'Summary Data'!AK30)/17*$A134)</f>
        <v>-0.0159246850592297</v>
      </c>
      <c r="O134" s="171" t="n">
        <f aca="false">('Summary Data'!AL29-('Summary Data'!AL$40*'Summary Data'!AL13+'Summary Data'!AL$39*'Summary Data'!AL30)/17*$A134)</f>
        <v>-0.0175395926124382</v>
      </c>
      <c r="P134" s="171" t="n">
        <f aca="false">('Summary Data'!AM29-('Summary Data'!AM$40*'Summary Data'!AM13+'Summary Data'!AM$39*'Summary Data'!AM30)/17*$A134)</f>
        <v>-0.039215946029768</v>
      </c>
      <c r="Q134" s="171" t="n">
        <f aca="false">('Summary Data'!AN29-('Summary Data'!AN$40*'Summary Data'!AN13+'Summary Data'!AN$39*'Summary Data'!AN30)/17*$A134)</f>
        <v>-0.00749358440691295</v>
      </c>
      <c r="R134" s="171" t="n">
        <f aca="false">('Summary Data'!AO29-('Summary Data'!AO$40*'Summary Data'!AO13+'Summary Data'!AO$39*'Summary Data'!AO30)/17*$A134)</f>
        <v>0.00753519965807933</v>
      </c>
      <c r="S134" s="171" t="n">
        <f aca="false">('Summary Data'!AP29-('Summary Data'!AP$40*'Summary Data'!AP13+'Summary Data'!AP$39*'Summary Data'!AP30)/17*$A134)</f>
        <v>-0.0232827547704491</v>
      </c>
      <c r="T134" s="171" t="n">
        <f aca="false">('Summary Data'!AQ29-('Summary Data'!AQ$40*'Summary Data'!AQ13+'Summary Data'!AQ$39*'Summary Data'!AQ30)/17*$A134)</f>
        <v>-0.000311856406583863</v>
      </c>
      <c r="U134" s="171" t="n">
        <f aca="false">('Summary Data'!AR29-('Summary Data'!AR$40*'Summary Data'!AR13+'Summary Data'!AR$39*'Summary Data'!AR30)/17*$A134)</f>
        <v>0.00561611984183449</v>
      </c>
      <c r="V134" s="30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99740224208027</v>
      </c>
    </row>
    <row r="135" customFormat="false" ht="11.25" hidden="false" customHeight="false" outlineLevel="0" collapsed="false">
      <c r="A135" s="304" t="n">
        <v>9</v>
      </c>
      <c r="B135" s="171" t="n">
        <f aca="false">('Summary Data'!Y30-('Summary Data'!Y$40*'Summary Data'!Y14+'Summary Data'!Y$39*'Summary Data'!Y31)/17*$A135)</f>
        <v>-0.179263932407189</v>
      </c>
      <c r="C135" s="171" t="n">
        <f aca="false">('Summary Data'!Z30-('Summary Data'!Z$40*'Summary Data'!Z14+'Summary Data'!Z$39*'Summary Data'!Z31)/17*$A135)</f>
        <v>0.0105876540422066</v>
      </c>
      <c r="D135" s="171" t="n">
        <f aca="false">('Summary Data'!AA30-('Summary Data'!AA$40*'Summary Data'!AA14+'Summary Data'!AA$39*'Summary Data'!AA31)/17*$A135)</f>
        <v>0.00853425002870637</v>
      </c>
      <c r="E135" s="171" t="n">
        <f aca="false">('Summary Data'!AB30-('Summary Data'!AB$40*'Summary Data'!AB14+'Summary Data'!AB$39*'Summary Data'!AB31)/17*$A135)</f>
        <v>0.0290844983779774</v>
      </c>
      <c r="F135" s="171" t="n">
        <f aca="false">('Summary Data'!AC30-('Summary Data'!AC$40*'Summary Data'!AC14+'Summary Data'!AC$39*'Summary Data'!AC31)/17*$A135)</f>
        <v>0.0151266461686228</v>
      </c>
      <c r="G135" s="171" t="n">
        <f aca="false">('Summary Data'!AD30-('Summary Data'!AD$40*'Summary Data'!AD14+'Summary Data'!AD$39*'Summary Data'!AD31)/17*$A135)</f>
        <v>0.0153403124717665</v>
      </c>
      <c r="H135" s="171" t="n">
        <f aca="false">('Summary Data'!AE30-('Summary Data'!AE$40*'Summary Data'!AE14+'Summary Data'!AE$39*'Summary Data'!AE31)/17*$A135)</f>
        <v>0.0110270803199558</v>
      </c>
      <c r="I135" s="171" t="n">
        <f aca="false">('Summary Data'!AF30-('Summary Data'!AF$40*'Summary Data'!AF14+'Summary Data'!AF$39*'Summary Data'!AF31)/17*$A135)</f>
        <v>0.0390160035105911</v>
      </c>
      <c r="J135" s="171" t="n">
        <f aca="false">('Summary Data'!AG30-('Summary Data'!AG$40*'Summary Data'!AG14+'Summary Data'!AG$39*'Summary Data'!AG31)/17*$A135)</f>
        <v>0.0277999571120844</v>
      </c>
      <c r="K135" s="171" t="n">
        <f aca="false">('Summary Data'!AH30-('Summary Data'!AH$40*'Summary Data'!AH14+'Summary Data'!AH$39*'Summary Data'!AH31)/17*$A135)</f>
        <v>0.0114760464509554</v>
      </c>
      <c r="L135" s="171" t="n">
        <f aca="false">('Summary Data'!AI30-('Summary Data'!AI$40*'Summary Data'!AI14+'Summary Data'!AI$39*'Summary Data'!AI31)/17*$A135)</f>
        <v>0.0216614475168339</v>
      </c>
      <c r="M135" s="171" t="n">
        <f aca="false">('Summary Data'!AJ30-('Summary Data'!AJ$40*'Summary Data'!AJ14+'Summary Data'!AJ$39*'Summary Data'!AJ31)/17*$A135)</f>
        <v>0.0135974828772154</v>
      </c>
      <c r="N135" s="171" t="n">
        <f aca="false">('Summary Data'!AK30-('Summary Data'!AK$40*'Summary Data'!AK14+'Summary Data'!AK$39*'Summary Data'!AK31)/17*$A135)</f>
        <v>0.0440238015588481</v>
      </c>
      <c r="O135" s="171" t="n">
        <f aca="false">('Summary Data'!AL30-('Summary Data'!AL$40*'Summary Data'!AL14+'Summary Data'!AL$39*'Summary Data'!AL31)/17*$A135)</f>
        <v>0.0345319888374679</v>
      </c>
      <c r="P135" s="171" t="n">
        <f aca="false">('Summary Data'!AM30-('Summary Data'!AM$40*'Summary Data'!AM14+'Summary Data'!AM$39*'Summary Data'!AM31)/17*$A135)</f>
        <v>0.0185474904142654</v>
      </c>
      <c r="Q135" s="171" t="n">
        <f aca="false">('Summary Data'!AN30-('Summary Data'!AN$40*'Summary Data'!AN14+'Summary Data'!AN$39*'Summary Data'!AN31)/17*$A135)</f>
        <v>0.0172747763943402</v>
      </c>
      <c r="R135" s="171" t="n">
        <f aca="false">('Summary Data'!AO30-('Summary Data'!AO$40*'Summary Data'!AO14+'Summary Data'!AO$39*'Summary Data'!AO31)/17*$A135)</f>
        <v>0.00771033015621857</v>
      </c>
      <c r="S135" s="171" t="n">
        <f aca="false">('Summary Data'!AP30-('Summary Data'!AP$40*'Summary Data'!AP14+'Summary Data'!AP$39*'Summary Data'!AP31)/17*$A135)</f>
        <v>0.0364951106818435</v>
      </c>
      <c r="T135" s="171" t="n">
        <f aca="false">('Summary Data'!AQ30-('Summary Data'!AQ$40*'Summary Data'!AQ14+'Summary Data'!AQ$39*'Summary Data'!AQ31)/17*$A135)</f>
        <v>0.0422893907138668</v>
      </c>
      <c r="U135" s="171" t="n">
        <f aca="false">('Summary Data'!AR30-('Summary Data'!AR$40*'Summary Data'!AR14+'Summary Data'!AR$39*'Summary Data'!AR31)/17*$A135)</f>
        <v>-0.0190066808424119</v>
      </c>
      <c r="V135" s="30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50773761214422</v>
      </c>
    </row>
    <row r="136" customFormat="false" ht="11.25" hidden="false" customHeight="false" outlineLevel="0" collapsed="false">
      <c r="A136" s="304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0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4" t="n">
        <v>11</v>
      </c>
      <c r="B137" s="171" t="n">
        <f aca="false">('Summary Data'!Y32-('Summary Data'!Y$40*'Summary Data'!Y16+'Summary Data'!Y$39*'Summary Data'!Y33)/17*$A137)</f>
        <v>0.209008647370244</v>
      </c>
      <c r="C137" s="171" t="n">
        <f aca="false">('Summary Data'!Z32-('Summary Data'!Z$40*'Summary Data'!Z16+'Summary Data'!Z$39*'Summary Data'!Z33)/17*$A137)</f>
        <v>-0.0141350579223425</v>
      </c>
      <c r="D137" s="171" t="n">
        <f aca="false">('Summary Data'!AA32-('Summary Data'!AA$40*'Summary Data'!AA16+'Summary Data'!AA$39*'Summary Data'!AA33)/17*$A137)</f>
        <v>-0.00382474814213557</v>
      </c>
      <c r="E137" s="171" t="n">
        <f aca="false">('Summary Data'!AB32-('Summary Data'!AB$40*'Summary Data'!AB16+'Summary Data'!AB$39*'Summary Data'!AB33)/17*$A137)</f>
        <v>-0.00916804651239196</v>
      </c>
      <c r="F137" s="171" t="n">
        <f aca="false">('Summary Data'!AC32-('Summary Data'!AC$40*'Summary Data'!AC16+'Summary Data'!AC$39*'Summary Data'!AC33)/17*$A137)</f>
        <v>-0.00081234278815765</v>
      </c>
      <c r="G137" s="171" t="n">
        <f aca="false">('Summary Data'!AD32-('Summary Data'!AD$40*'Summary Data'!AD16+'Summary Data'!AD$39*'Summary Data'!AD33)/17*$A137)</f>
        <v>-0.0068683983065287</v>
      </c>
      <c r="H137" s="171" t="n">
        <f aca="false">('Summary Data'!AE32-('Summary Data'!AE$40*'Summary Data'!AE16+'Summary Data'!AE$39*'Summary Data'!AE33)/17*$A137)</f>
        <v>-0.000609347441605583</v>
      </c>
      <c r="I137" s="171" t="n">
        <f aca="false">('Summary Data'!AF32-('Summary Data'!AF$40*'Summary Data'!AF16+'Summary Data'!AF$39*'Summary Data'!AF33)/17*$A137)</f>
        <v>0.00546874018184917</v>
      </c>
      <c r="J137" s="171" t="n">
        <f aca="false">('Summary Data'!AG32-('Summary Data'!AG$40*'Summary Data'!AG16+'Summary Data'!AG$39*'Summary Data'!AG33)/17*$A137)</f>
        <v>0.00200844211018272</v>
      </c>
      <c r="K137" s="171" t="n">
        <f aca="false">('Summary Data'!AH32-('Summary Data'!AH$40*'Summary Data'!AH16+'Summary Data'!AH$39*'Summary Data'!AH33)/17*$A137)</f>
        <v>-0.00214727572538678</v>
      </c>
      <c r="L137" s="171" t="n">
        <f aca="false">('Summary Data'!AI32-('Summary Data'!AI$40*'Summary Data'!AI16+'Summary Data'!AI$39*'Summary Data'!AI33)/17*$A137)</f>
        <v>-0.00290832246088381</v>
      </c>
      <c r="M137" s="171" t="n">
        <f aca="false">('Summary Data'!AJ32-('Summary Data'!AJ$40*'Summary Data'!AJ16+'Summary Data'!AJ$39*'Summary Data'!AJ33)/17*$A137)</f>
        <v>-0.00554942942572968</v>
      </c>
      <c r="N137" s="171" t="n">
        <f aca="false">('Summary Data'!AK32-('Summary Data'!AK$40*'Summary Data'!AK16+'Summary Data'!AK$39*'Summary Data'!AK33)/17*$A137)</f>
        <v>-0.0039059403186763</v>
      </c>
      <c r="O137" s="171" t="n">
        <f aca="false">('Summary Data'!AL32-('Summary Data'!AL$40*'Summary Data'!AL16+'Summary Data'!AL$39*'Summary Data'!AL33)/17*$A137)</f>
        <v>0.00131982155771554</v>
      </c>
      <c r="P137" s="171" t="n">
        <f aca="false">('Summary Data'!AM32-('Summary Data'!AM$40*'Summary Data'!AM16+'Summary Data'!AM$39*'Summary Data'!AM33)/17*$A137)</f>
        <v>-0.00259880934011545</v>
      </c>
      <c r="Q137" s="171" t="n">
        <f aca="false">('Summary Data'!AN32-('Summary Data'!AN$40*'Summary Data'!AN16+'Summary Data'!AN$39*'Summary Data'!AN33)/17*$A137)</f>
        <v>-0.00242698682012883</v>
      </c>
      <c r="R137" s="171" t="n">
        <f aca="false">('Summary Data'!AO32-('Summary Data'!AO$40*'Summary Data'!AO16+'Summary Data'!AO$39*'Summary Data'!AO33)/17*$A137)</f>
        <v>-0.00591867171766902</v>
      </c>
      <c r="S137" s="171" t="n">
        <f aca="false">('Summary Data'!AP32-('Summary Data'!AP$40*'Summary Data'!AP16+'Summary Data'!AP$39*'Summary Data'!AP33)/17*$A137)</f>
        <v>0.00244043787383409</v>
      </c>
      <c r="T137" s="171" t="n">
        <f aca="false">('Summary Data'!AQ32-('Summary Data'!AQ$40*'Summary Data'!AQ16+'Summary Data'!AQ$39*'Summary Data'!AQ33)/17*$A137)</f>
        <v>0.00703754043486104</v>
      </c>
      <c r="U137" s="171" t="n">
        <f aca="false">('Summary Data'!AR32-('Summary Data'!AR$40*'Summary Data'!AR16+'Summary Data'!AR$39*'Summary Data'!AR33)/17*$A137)</f>
        <v>-0.00710970470774069</v>
      </c>
      <c r="V137" s="30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80144191976912</v>
      </c>
    </row>
    <row r="138" customFormat="false" ht="11.25" hidden="false" customHeight="false" outlineLevel="0" collapsed="false">
      <c r="A138" s="304" t="n">
        <v>12</v>
      </c>
      <c r="B138" s="307" t="n">
        <f aca="false">('Summary Data'!Y33-('Summary Data'!Y$40*'Summary Data'!Y17+'Summary Data'!Y$39*'Summary Data'!Y34)/17*$A138)*10</f>
        <v>-0.0196472045982948</v>
      </c>
      <c r="C138" s="307" t="n">
        <f aca="false">('Summary Data'!Z33-('Summary Data'!Z$40*'Summary Data'!Z17+'Summary Data'!Z$39*'Summary Data'!Z34)/17*$A138)*10</f>
        <v>-0.0237672966734371</v>
      </c>
      <c r="D138" s="307" t="n">
        <f aca="false">('Summary Data'!AA33-('Summary Data'!AA$40*'Summary Data'!AA17+'Summary Data'!AA$39*'Summary Data'!AA34)/17*$A138)*10</f>
        <v>-0.00685538436992856</v>
      </c>
      <c r="E138" s="307" t="n">
        <f aca="false">('Summary Data'!AB33-('Summary Data'!AB$40*'Summary Data'!AB17+'Summary Data'!AB$39*'Summary Data'!AB34)/17*$A138)*10</f>
        <v>-0.0162623509281961</v>
      </c>
      <c r="F138" s="307" t="n">
        <f aca="false">('Summary Data'!AC33-('Summary Data'!AC$40*'Summary Data'!AC17+'Summary Data'!AC$39*'Summary Data'!AC34)/17*$A138)*10</f>
        <v>0.00783522428447199</v>
      </c>
      <c r="G138" s="307" t="n">
        <f aca="false">('Summary Data'!AD33-('Summary Data'!AD$40*'Summary Data'!AD17+'Summary Data'!AD$39*'Summary Data'!AD34)/17*$A138)*10</f>
        <v>-0.00133633326288922</v>
      </c>
      <c r="H138" s="307" t="n">
        <f aca="false">('Summary Data'!AE33-('Summary Data'!AE$40*'Summary Data'!AE17+'Summary Data'!AE$39*'Summary Data'!AE34)/17*$A138)*10</f>
        <v>-0.0554607941278434</v>
      </c>
      <c r="I138" s="307" t="n">
        <f aca="false">('Summary Data'!AF33-('Summary Data'!AF$40*'Summary Data'!AF17+'Summary Data'!AF$39*'Summary Data'!AF34)/17*$A138)*10</f>
        <v>0.0195258178464031</v>
      </c>
      <c r="J138" s="307" t="n">
        <f aca="false">('Summary Data'!AG33-('Summary Data'!AG$40*'Summary Data'!AG17+'Summary Data'!AG$39*'Summary Data'!AG34)/17*$A138)*10</f>
        <v>0.00897292619461467</v>
      </c>
      <c r="K138" s="307" t="n">
        <f aca="false">('Summary Data'!AH33-('Summary Data'!AH$40*'Summary Data'!AH17+'Summary Data'!AH$39*'Summary Data'!AH34)/17*$A138)*10</f>
        <v>0.00662459625022382</v>
      </c>
      <c r="L138" s="307" t="n">
        <f aca="false">('Summary Data'!AI33-('Summary Data'!AI$40*'Summary Data'!AI17+'Summary Data'!AI$39*'Summary Data'!AI34)/17*$A138)*10</f>
        <v>-0.0342399851193254</v>
      </c>
      <c r="M138" s="307" t="n">
        <f aca="false">('Summary Data'!AJ33-('Summary Data'!AJ$40*'Summary Data'!AJ17+'Summary Data'!AJ$39*'Summary Data'!AJ34)/17*$A138)*10</f>
        <v>-0.0192544239222956</v>
      </c>
      <c r="N138" s="307" t="n">
        <f aca="false">('Summary Data'!AK33-('Summary Data'!AK$40*'Summary Data'!AK17+'Summary Data'!AK$39*'Summary Data'!AK34)/17*$A138)*10</f>
        <v>0.0171497008498433</v>
      </c>
      <c r="O138" s="307" t="n">
        <f aca="false">('Summary Data'!AL33-('Summary Data'!AL$40*'Summary Data'!AL17+'Summary Data'!AL$39*'Summary Data'!AL34)/17*$A138)*10</f>
        <v>0.00887851828574051</v>
      </c>
      <c r="P138" s="307" t="n">
        <f aca="false">('Summary Data'!AM33-('Summary Data'!AM$40*'Summary Data'!AM17+'Summary Data'!AM$39*'Summary Data'!AM34)/17*$A138)*10</f>
        <v>0.00781940967060517</v>
      </c>
      <c r="Q138" s="307" t="n">
        <f aca="false">('Summary Data'!AN33-('Summary Data'!AN$40*'Summary Data'!AN17+'Summary Data'!AN$39*'Summary Data'!AN34)/17*$A138)*10</f>
        <v>-0.0273867134312869</v>
      </c>
      <c r="R138" s="307" t="n">
        <f aca="false">('Summary Data'!AO33-('Summary Data'!AO$40*'Summary Data'!AO17+'Summary Data'!AO$39*'Summary Data'!AO34)/17*$A138)*10</f>
        <v>0.00976431641718144</v>
      </c>
      <c r="S138" s="307" t="n">
        <f aca="false">('Summary Data'!AP33-('Summary Data'!AP$40*'Summary Data'!AP17+'Summary Data'!AP$39*'Summary Data'!AP34)/17*$A138)*10</f>
        <v>0.0346500244433407</v>
      </c>
      <c r="T138" s="307" t="n">
        <f aca="false">('Summary Data'!AQ33-('Summary Data'!AQ$40*'Summary Data'!AQ17+'Summary Data'!AQ$39*'Summary Data'!AQ34)/17*$A138)*10</f>
        <v>0.02490149519073</v>
      </c>
      <c r="U138" s="307" t="n">
        <f aca="false">('Summary Data'!AR33-('Summary Data'!AR$40*'Summary Data'!AR17+'Summary Data'!AR$39*'Summary Data'!AR34)/17*$A138)*10</f>
        <v>-0.0104836206687285</v>
      </c>
      <c r="V138" s="30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292847802144601</v>
      </c>
      <c r="Y138" s="308" t="s">
        <v>279</v>
      </c>
    </row>
    <row r="139" customFormat="false" ht="11.25" hidden="false" customHeight="false" outlineLevel="0" collapsed="false">
      <c r="A139" s="304" t="n">
        <v>13</v>
      </c>
      <c r="B139" s="307" t="n">
        <f aca="false">('Summary Data'!Y34-('Summary Data'!Y$40*'Summary Data'!Y18+'Summary Data'!Y$39*'Summary Data'!Y35)/17*$A139)*10</f>
        <v>-0.17903922567414</v>
      </c>
      <c r="C139" s="307" t="n">
        <f aca="false">('Summary Data'!Z34-('Summary Data'!Z$40*'Summary Data'!Z18+'Summary Data'!Z$39*'Summary Data'!Z35)/17*$A139)*10</f>
        <v>0.0289354268041106</v>
      </c>
      <c r="D139" s="307" t="n">
        <f aca="false">('Summary Data'!AA34-('Summary Data'!AA$40*'Summary Data'!AA18+'Summary Data'!AA$39*'Summary Data'!AA35)/17*$A139)*10</f>
        <v>0.00777011753086214</v>
      </c>
      <c r="E139" s="307" t="n">
        <f aca="false">('Summary Data'!AB34-('Summary Data'!AB$40*'Summary Data'!AB18+'Summary Data'!AB$39*'Summary Data'!AB35)/17*$A139)*10</f>
        <v>-0.00809595677303026</v>
      </c>
      <c r="F139" s="307" t="n">
        <f aca="false">('Summary Data'!AC34-('Summary Data'!AC$40*'Summary Data'!AC18+'Summary Data'!AC$39*'Summary Data'!AC35)/17*$A139)*10</f>
        <v>0.0344602721709545</v>
      </c>
      <c r="G139" s="307" t="n">
        <f aca="false">('Summary Data'!AD34-('Summary Data'!AD$40*'Summary Data'!AD18+'Summary Data'!AD$39*'Summary Data'!AD35)/17*$A139)*10</f>
        <v>0.0211670559436048</v>
      </c>
      <c r="H139" s="307" t="n">
        <f aca="false">('Summary Data'!AE34-('Summary Data'!AE$40*'Summary Data'!AE18+'Summary Data'!AE$39*'Summary Data'!AE35)/17*$A139)*10</f>
        <v>0.00758590945160196</v>
      </c>
      <c r="I139" s="307" t="n">
        <f aca="false">('Summary Data'!AF34-('Summary Data'!AF$40*'Summary Data'!AF18+'Summary Data'!AF$39*'Summary Data'!AF35)/17*$A139)*10</f>
        <v>0.0624774713218532</v>
      </c>
      <c r="J139" s="307" t="n">
        <f aca="false">('Summary Data'!AG34-('Summary Data'!AG$40*'Summary Data'!AG18+'Summary Data'!AG$39*'Summary Data'!AG35)/17*$A139)*10</f>
        <v>0.0543285569833337</v>
      </c>
      <c r="K139" s="307" t="n">
        <f aca="false">('Summary Data'!AH34-('Summary Data'!AH$40*'Summary Data'!AH18+'Summary Data'!AH$39*'Summary Data'!AH35)/17*$A139)*10</f>
        <v>0.0531056762328443</v>
      </c>
      <c r="L139" s="307" t="n">
        <f aca="false">('Summary Data'!AI34-('Summary Data'!AI$40*'Summary Data'!AI18+'Summary Data'!AI$39*'Summary Data'!AI35)/17*$A139)*10</f>
        <v>0.0438912722350529</v>
      </c>
      <c r="M139" s="307" t="n">
        <f aca="false">('Summary Data'!AJ34-('Summary Data'!AJ$40*'Summary Data'!AJ18+'Summary Data'!AJ$39*'Summary Data'!AJ35)/17*$A139)*10</f>
        <v>0.0335275272395875</v>
      </c>
      <c r="N139" s="307" t="n">
        <f aca="false">('Summary Data'!AK34-('Summary Data'!AK$40*'Summary Data'!AK18+'Summary Data'!AK$39*'Summary Data'!AK35)/17*$A139)*10</f>
        <v>0.0615559012064455</v>
      </c>
      <c r="O139" s="307" t="n">
        <f aca="false">('Summary Data'!AL34-('Summary Data'!AL$40*'Summary Data'!AL18+'Summary Data'!AL$39*'Summary Data'!AL35)/17*$A139)*10</f>
        <v>0.053465051443851</v>
      </c>
      <c r="P139" s="307" t="n">
        <f aca="false">('Summary Data'!AM34-('Summary Data'!AM$40*'Summary Data'!AM18+'Summary Data'!AM$39*'Summary Data'!AM35)/17*$A139)*10</f>
        <v>0.0329758295813703</v>
      </c>
      <c r="Q139" s="307" t="n">
        <f aca="false">('Summary Data'!AN34-('Summary Data'!AN$40*'Summary Data'!AN18+'Summary Data'!AN$39*'Summary Data'!AN35)/17*$A139)*10</f>
        <v>0.0425385216233619</v>
      </c>
      <c r="R139" s="307" t="n">
        <f aca="false">('Summary Data'!AO34-('Summary Data'!AO$40*'Summary Data'!AO18+'Summary Data'!AO$39*'Summary Data'!AO35)/17*$A139)*10</f>
        <v>0.0365242747165518</v>
      </c>
      <c r="S139" s="307" t="n">
        <f aca="false">('Summary Data'!AP34-('Summary Data'!AP$40*'Summary Data'!AP18+'Summary Data'!AP$39*'Summary Data'!AP35)/17*$A139)*10</f>
        <v>0.07084569146644</v>
      </c>
      <c r="T139" s="307" t="n">
        <f aca="false">('Summary Data'!AQ34-('Summary Data'!AQ$40*'Summary Data'!AQ18+'Summary Data'!AQ$39*'Summary Data'!AQ35)/17*$A139)*10</f>
        <v>0.0688198833612091</v>
      </c>
      <c r="U139" s="307" t="n">
        <f aca="false">('Summary Data'!AR34-('Summary Data'!AR$40*'Summary Data'!AR18+'Summary Data'!AR$39*'Summary Data'!AR35)/17*$A139)*10</f>
        <v>0.0273137819110609</v>
      </c>
      <c r="V139" s="30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3044621542088</v>
      </c>
      <c r="Y139" s="308" t="s">
        <v>279</v>
      </c>
    </row>
    <row r="140" customFormat="false" ht="11.25" hidden="false" customHeight="false" outlineLevel="0" collapsed="false">
      <c r="A140" s="304" t="n">
        <v>14</v>
      </c>
      <c r="B140" s="307" t="n">
        <f aca="false">('Summary Data'!Y35-('Summary Data'!Y$40*'Summary Data'!Y19+'Summary Data'!Y$39*'Summary Data'!Y36)/17*$A140)*10</f>
        <v>0.0821416284620605</v>
      </c>
      <c r="C140" s="307" t="n">
        <f aca="false">('Summary Data'!Z35-('Summary Data'!Z$40*'Summary Data'!Z19+'Summary Data'!Z$39*'Summary Data'!Z36)/17*$A140)*10</f>
        <v>-0.0391507163176023</v>
      </c>
      <c r="D140" s="307" t="n">
        <f aca="false">('Summary Data'!AA35-('Summary Data'!AA$40*'Summary Data'!AA19+'Summary Data'!AA$39*'Summary Data'!AA36)/17*$A140)*10</f>
        <v>-0.0452162244111723</v>
      </c>
      <c r="E140" s="307" t="n">
        <f aca="false">('Summary Data'!AB35-('Summary Data'!AB$40*'Summary Data'!AB19+'Summary Data'!AB$39*'Summary Data'!AB36)/17*$A140)*10</f>
        <v>-0.0500889600666225</v>
      </c>
      <c r="F140" s="307" t="n">
        <f aca="false">('Summary Data'!AC35-('Summary Data'!AC$40*'Summary Data'!AC19+'Summary Data'!AC$39*'Summary Data'!AC36)/17*$A140)*10</f>
        <v>-0.0446018428600566</v>
      </c>
      <c r="G140" s="307" t="n">
        <f aca="false">('Summary Data'!AD35-('Summary Data'!AD$40*'Summary Data'!AD19+'Summary Data'!AD$39*'Summary Data'!AD36)/17*$A140)*10</f>
        <v>-0.028399044826664</v>
      </c>
      <c r="H140" s="307" t="n">
        <f aca="false">('Summary Data'!AE35-('Summary Data'!AE$40*'Summary Data'!AE19+'Summary Data'!AE$39*'Summary Data'!AE36)/17*$A140)*10</f>
        <v>-0.0283426859809688</v>
      </c>
      <c r="I140" s="307" t="n">
        <f aca="false">('Summary Data'!AF35-('Summary Data'!AF$40*'Summary Data'!AF19+'Summary Data'!AF$39*'Summary Data'!AF36)/17*$A140)*10</f>
        <v>-0.0431036992353028</v>
      </c>
      <c r="J140" s="307" t="n">
        <f aca="false">('Summary Data'!AG35-('Summary Data'!AG$40*'Summary Data'!AG19+'Summary Data'!AG$39*'Summary Data'!AG36)/17*$A140)*10</f>
        <v>-0.0635198466439965</v>
      </c>
      <c r="K140" s="307" t="n">
        <f aca="false">('Summary Data'!AH35-('Summary Data'!AH$40*'Summary Data'!AH19+'Summary Data'!AH$39*'Summary Data'!AH36)/17*$A140)*10</f>
        <v>-0.0778004063646981</v>
      </c>
      <c r="L140" s="307" t="n">
        <f aca="false">('Summary Data'!AI35-('Summary Data'!AI$40*'Summary Data'!AI19+'Summary Data'!AI$39*'Summary Data'!AI36)/17*$A140)*10</f>
        <v>-0.0729909145889034</v>
      </c>
      <c r="M140" s="307" t="n">
        <f aca="false">('Summary Data'!AJ35-('Summary Data'!AJ$40*'Summary Data'!AJ19+'Summary Data'!AJ$39*'Summary Data'!AJ36)/17*$A140)*10</f>
        <v>-0.0515174798312765</v>
      </c>
      <c r="N140" s="307" t="n">
        <f aca="false">('Summary Data'!AK35-('Summary Data'!AK$40*'Summary Data'!AK19+'Summary Data'!AK$39*'Summary Data'!AK36)/17*$A140)*10</f>
        <v>-0.04526911089315</v>
      </c>
      <c r="O140" s="307" t="n">
        <f aca="false">('Summary Data'!AL35-('Summary Data'!AL$40*'Summary Data'!AL19+'Summary Data'!AL$39*'Summary Data'!AL36)/17*$A140)*10</f>
        <v>-0.0509695178357133</v>
      </c>
      <c r="P140" s="307" t="n">
        <f aca="false">('Summary Data'!AM35-('Summary Data'!AM$40*'Summary Data'!AM19+'Summary Data'!AM$39*'Summary Data'!AM36)/17*$A140)*10</f>
        <v>-0.0653390964544438</v>
      </c>
      <c r="Q140" s="307" t="n">
        <f aca="false">('Summary Data'!AN35-('Summary Data'!AN$40*'Summary Data'!AN19+'Summary Data'!AN$39*'Summary Data'!AN36)/17*$A140)*10</f>
        <v>-0.0500967719890142</v>
      </c>
      <c r="R140" s="307" t="n">
        <f aca="false">('Summary Data'!AO35-('Summary Data'!AO$40*'Summary Data'!AO19+'Summary Data'!AO$39*'Summary Data'!AO36)/17*$A140)*10</f>
        <v>-0.0532362345130529</v>
      </c>
      <c r="S140" s="307" t="n">
        <f aca="false">('Summary Data'!AP35-('Summary Data'!AP$40*'Summary Data'!AP19+'Summary Data'!AP$39*'Summary Data'!AP36)/17*$A140)*10</f>
        <v>-0.05641279346898</v>
      </c>
      <c r="T140" s="307" t="n">
        <f aca="false">('Summary Data'!AQ35-('Summary Data'!AQ$40*'Summary Data'!AQ19+'Summary Data'!AQ$39*'Summary Data'!AQ36)/17*$A140)*10</f>
        <v>-0.0472052250745893</v>
      </c>
      <c r="U140" s="307" t="n">
        <f aca="false">('Summary Data'!AR35-('Summary Data'!AR$40*'Summary Data'!AR19+'Summary Data'!AR$39*'Summary Data'!AR36)/17*$A140)*10</f>
        <v>9.66212329989359E-005</v>
      </c>
      <c r="V140" s="30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51166411372394</v>
      </c>
      <c r="Y140" s="308" t="s">
        <v>279</v>
      </c>
    </row>
    <row r="141" customFormat="false" ht="11.25" hidden="false" customHeight="false" outlineLevel="0" collapsed="false">
      <c r="A141" s="304" t="n">
        <v>15</v>
      </c>
      <c r="B141" s="307" t="n">
        <f aca="false">('Summary Data'!Y36-('Summary Data'!Y$40*'Summary Data'!Y20+'Summary Data'!Y$39*'Summary Data'!Y37)/17*$A141)*10</f>
        <v>-0.01001326</v>
      </c>
      <c r="C141" s="307" t="n">
        <f aca="false">('Summary Data'!Z36-('Summary Data'!Z$40*'Summary Data'!Z20+'Summary Data'!Z$39*'Summary Data'!Z37)/17*$A141)*10</f>
        <v>-0.03267009</v>
      </c>
      <c r="D141" s="307" t="n">
        <f aca="false">('Summary Data'!AA36-('Summary Data'!AA$40*'Summary Data'!AA20+'Summary Data'!AA$39*'Summary Data'!AA37)/17*$A141)*10</f>
        <v>-0.006019498</v>
      </c>
      <c r="E141" s="307" t="n">
        <f aca="false">('Summary Data'!AB36-('Summary Data'!AB$40*'Summary Data'!AB20+'Summary Data'!AB$39*'Summary Data'!AB37)/17*$A141)*10</f>
        <v>-0.01795573</v>
      </c>
      <c r="F141" s="307" t="n">
        <f aca="false">('Summary Data'!AC36-('Summary Data'!AC$40*'Summary Data'!AC20+'Summary Data'!AC$39*'Summary Data'!AC37)/17*$A141)*10</f>
        <v>-0.02157703</v>
      </c>
      <c r="G141" s="307" t="n">
        <f aca="false">('Summary Data'!AD36-('Summary Data'!AD$40*'Summary Data'!AD20+'Summary Data'!AD$39*'Summary Data'!AD37)/17*$A141)*10</f>
        <v>-0.01968787</v>
      </c>
      <c r="H141" s="307" t="n">
        <f aca="false">('Summary Data'!AE36-('Summary Data'!AE$40*'Summary Data'!AE20+'Summary Data'!AE$39*'Summary Data'!AE37)/17*$A141)*10</f>
        <v>-0.03393748</v>
      </c>
      <c r="I141" s="307" t="n">
        <f aca="false">('Summary Data'!AF36-('Summary Data'!AF$40*'Summary Data'!AF20+'Summary Data'!AF$39*'Summary Data'!AF37)/17*$A141)*10</f>
        <v>-0.001793285</v>
      </c>
      <c r="J141" s="307" t="n">
        <f aca="false">('Summary Data'!AG36-('Summary Data'!AG$40*'Summary Data'!AG20+'Summary Data'!AG$39*'Summary Data'!AG37)/17*$A141)*10</f>
        <v>-0.004117976</v>
      </c>
      <c r="K141" s="307" t="n">
        <f aca="false">('Summary Data'!AH36-('Summary Data'!AH$40*'Summary Data'!AH20+'Summary Data'!AH$39*'Summary Data'!AH37)/17*$A141)*10</f>
        <v>-0.03156644</v>
      </c>
      <c r="L141" s="307" t="n">
        <f aca="false">('Summary Data'!AI36-('Summary Data'!AI$40*'Summary Data'!AI20+'Summary Data'!AI$39*'Summary Data'!AI37)/17*$A141)*10</f>
        <v>-0.03687925</v>
      </c>
      <c r="M141" s="307" t="n">
        <f aca="false">('Summary Data'!AJ36-('Summary Data'!AJ$40*'Summary Data'!AJ20+'Summary Data'!AJ$39*'Summary Data'!AJ37)/17*$A141)*10</f>
        <v>-0.01105992</v>
      </c>
      <c r="N141" s="307" t="n">
        <f aca="false">('Summary Data'!AK36-('Summary Data'!AK$40*'Summary Data'!AK20+'Summary Data'!AK$39*'Summary Data'!AK37)/17*$A141)*10</f>
        <v>-0.01494155</v>
      </c>
      <c r="O141" s="307" t="n">
        <f aca="false">('Summary Data'!AL36-('Summary Data'!AL$40*'Summary Data'!AL20+'Summary Data'!AL$39*'Summary Data'!AL37)/17*$A141)*10</f>
        <v>-0.008484217</v>
      </c>
      <c r="P141" s="307" t="n">
        <f aca="false">('Summary Data'!AM36-('Summary Data'!AM$40*'Summary Data'!AM20+'Summary Data'!AM$39*'Summary Data'!AM37)/17*$A141)*10</f>
        <v>-0.04524049</v>
      </c>
      <c r="Q141" s="307" t="n">
        <f aca="false">('Summary Data'!AN36-('Summary Data'!AN$40*'Summary Data'!AN20+'Summary Data'!AN$39*'Summary Data'!AN37)/17*$A141)*10</f>
        <v>-0.03518437</v>
      </c>
      <c r="R141" s="307" t="n">
        <f aca="false">('Summary Data'!AO36-('Summary Data'!AO$40*'Summary Data'!AO20+'Summary Data'!AO$39*'Summary Data'!AO37)/17*$A141)*10</f>
        <v>-0.04234353</v>
      </c>
      <c r="S141" s="307" t="n">
        <f aca="false">('Summary Data'!AP36-('Summary Data'!AP$40*'Summary Data'!AP20+'Summary Data'!AP$39*'Summary Data'!AP37)/17*$A141)*10</f>
        <v>-0.009180565</v>
      </c>
      <c r="T141" s="307" t="n">
        <f aca="false">('Summary Data'!AQ36-('Summary Data'!AQ$40*'Summary Data'!AQ20+'Summary Data'!AQ$39*'Summary Data'!AQ37)/17*$A141)*10</f>
        <v>0.005818837</v>
      </c>
      <c r="U141" s="307" t="n">
        <f aca="false">('Summary Data'!AR36-('Summary Data'!AR$40*'Summary Data'!AR20+'Summary Data'!AR$39*'Summary Data'!AR37)/17*$A141)*10</f>
        <v>-0.0142763</v>
      </c>
      <c r="V141" s="30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98705733344649</v>
      </c>
      <c r="Y141" s="308" t="s">
        <v>279</v>
      </c>
    </row>
    <row r="142" customFormat="false" ht="11.25" hidden="false" customHeight="false" outlineLevel="0" collapsed="false">
      <c r="A142" s="304" t="n">
        <v>16</v>
      </c>
      <c r="B142" s="307" t="n">
        <f aca="false">('Summary Data'!Y37-('Summary Data'!Y$40*'Summary Data'!Y21+'Summary Data'!Y$39*'Summary Data'!Y38)/17*$A142)*10</f>
        <v>0</v>
      </c>
      <c r="C142" s="307" t="n">
        <f aca="false">('Summary Data'!Z37-('Summary Data'!Z$40*'Summary Data'!Z21+'Summary Data'!Z$39*'Summary Data'!Z38)/17*$A142)*10</f>
        <v>0</v>
      </c>
      <c r="D142" s="307" t="n">
        <f aca="false">('Summary Data'!AA37-('Summary Data'!AA$40*'Summary Data'!AA21+'Summary Data'!AA$39*'Summary Data'!AA38)/17*$A142)*10</f>
        <v>0</v>
      </c>
      <c r="E142" s="307" t="n">
        <f aca="false">('Summary Data'!AB37-('Summary Data'!AB$40*'Summary Data'!AB21+'Summary Data'!AB$39*'Summary Data'!AB38)/17*$A142)*10</f>
        <v>0</v>
      </c>
      <c r="F142" s="307" t="n">
        <f aca="false">('Summary Data'!AC37-('Summary Data'!AC$40*'Summary Data'!AC21+'Summary Data'!AC$39*'Summary Data'!AC38)/17*$A142)*10</f>
        <v>0</v>
      </c>
      <c r="G142" s="307" t="n">
        <f aca="false">('Summary Data'!AD37-('Summary Data'!AD$40*'Summary Data'!AD21+'Summary Data'!AD$39*'Summary Data'!AD38)/17*$A142)*10</f>
        <v>0</v>
      </c>
      <c r="H142" s="307" t="n">
        <f aca="false">('Summary Data'!AE37-('Summary Data'!AE$40*'Summary Data'!AE21+'Summary Data'!AE$39*'Summary Data'!AE38)/17*$A142)*10</f>
        <v>0</v>
      </c>
      <c r="I142" s="307" t="n">
        <f aca="false">('Summary Data'!AF37-('Summary Data'!AF$40*'Summary Data'!AF21+'Summary Data'!AF$39*'Summary Data'!AF38)/17*$A142)*10</f>
        <v>0</v>
      </c>
      <c r="J142" s="307" t="n">
        <f aca="false">('Summary Data'!AG37-('Summary Data'!AG$40*'Summary Data'!AG21+'Summary Data'!AG$39*'Summary Data'!AG38)/17*$A142)*10</f>
        <v>0</v>
      </c>
      <c r="K142" s="307" t="n">
        <f aca="false">('Summary Data'!AH37-('Summary Data'!AH$40*'Summary Data'!AH21+'Summary Data'!AH$39*'Summary Data'!AH38)/17*$A142)*10</f>
        <v>0</v>
      </c>
      <c r="L142" s="307" t="n">
        <f aca="false">('Summary Data'!AI37-('Summary Data'!AI$40*'Summary Data'!AI21+'Summary Data'!AI$39*'Summary Data'!AI38)/17*$A142)*10</f>
        <v>0</v>
      </c>
      <c r="M142" s="307" t="n">
        <f aca="false">('Summary Data'!AJ37-('Summary Data'!AJ$40*'Summary Data'!AJ21+'Summary Data'!AJ$39*'Summary Data'!AJ38)/17*$A142)*10</f>
        <v>0</v>
      </c>
      <c r="N142" s="307" t="n">
        <f aca="false">('Summary Data'!AK37-('Summary Data'!AK$40*'Summary Data'!AK21+'Summary Data'!AK$39*'Summary Data'!AK38)/17*$A142)*10</f>
        <v>0</v>
      </c>
      <c r="O142" s="307" t="n">
        <f aca="false">('Summary Data'!AL37-('Summary Data'!AL$40*'Summary Data'!AL21+'Summary Data'!AL$39*'Summary Data'!AL38)/17*$A142)*10</f>
        <v>0</v>
      </c>
      <c r="P142" s="307" t="n">
        <f aca="false">('Summary Data'!AM37-('Summary Data'!AM$40*'Summary Data'!AM21+'Summary Data'!AM$39*'Summary Data'!AM38)/17*$A142)*10</f>
        <v>0</v>
      </c>
      <c r="Q142" s="307" t="n">
        <f aca="false">('Summary Data'!AN37-('Summary Data'!AN$40*'Summary Data'!AN21+'Summary Data'!AN$39*'Summary Data'!AN38)/17*$A142)*10</f>
        <v>0</v>
      </c>
      <c r="R142" s="307" t="n">
        <f aca="false">('Summary Data'!AO37-('Summary Data'!AO$40*'Summary Data'!AO21+'Summary Data'!AO$39*'Summary Data'!AO38)/17*$A142)*10</f>
        <v>0</v>
      </c>
      <c r="S142" s="307" t="n">
        <f aca="false">('Summary Data'!AP37-('Summary Data'!AP$40*'Summary Data'!AP21+'Summary Data'!AP$39*'Summary Data'!AP38)/17*$A142)*10</f>
        <v>0</v>
      </c>
      <c r="T142" s="307" t="n">
        <f aca="false">('Summary Data'!AQ37-('Summary Data'!AQ$40*'Summary Data'!AQ21+'Summary Data'!AQ$39*'Summary Data'!AQ38)/17*$A142)*10</f>
        <v>0</v>
      </c>
      <c r="U142" s="307" t="n">
        <f aca="false">('Summary Data'!AR37-('Summary Data'!AR$40*'Summary Data'!AR21+'Summary Data'!AR$39*'Summary Data'!AR38)/17*$A142)*10</f>
        <v>0</v>
      </c>
      <c r="V142" s="30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8" t="s">
        <v>279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8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83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1"/>
      <c r="B146" s="302" t="s">
        <v>14</v>
      </c>
      <c r="C146" s="302" t="s">
        <v>260</v>
      </c>
      <c r="D146" s="302" t="s">
        <v>261</v>
      </c>
      <c r="E146" s="302" t="s">
        <v>262</v>
      </c>
      <c r="F146" s="302" t="s">
        <v>263</v>
      </c>
      <c r="G146" s="302" t="s">
        <v>264</v>
      </c>
      <c r="H146" s="302" t="s">
        <v>265</v>
      </c>
      <c r="I146" s="302" t="s">
        <v>266</v>
      </c>
      <c r="J146" s="302" t="s">
        <v>267</v>
      </c>
      <c r="K146" s="302" t="s">
        <v>268</v>
      </c>
      <c r="L146" s="302" t="s">
        <v>269</v>
      </c>
      <c r="M146" s="302" t="s">
        <v>270</v>
      </c>
      <c r="N146" s="302" t="s">
        <v>271</v>
      </c>
      <c r="O146" s="302" t="s">
        <v>272</v>
      </c>
      <c r="P146" s="302" t="s">
        <v>273</v>
      </c>
      <c r="Q146" s="302" t="s">
        <v>274</v>
      </c>
      <c r="R146" s="302" t="s">
        <v>275</v>
      </c>
      <c r="S146" s="302" t="s">
        <v>276</v>
      </c>
      <c r="T146" s="302" t="s">
        <v>277</v>
      </c>
      <c r="U146" s="302" t="s">
        <v>15</v>
      </c>
      <c r="V146" s="303" t="s">
        <v>278</v>
      </c>
    </row>
    <row r="147" customFormat="false" ht="11.25" hidden="false" customHeight="false" outlineLevel="0" collapsed="false">
      <c r="A147" s="311"/>
      <c r="B147" s="257" t="s">
        <v>53</v>
      </c>
      <c r="C147" s="312" t="n">
        <f aca="false">'Summary Data'!C2/'Work sheet'!$V147-1</f>
        <v>0.000479195950915612</v>
      </c>
      <c r="D147" s="312" t="n">
        <f aca="false">'Summary Data'!D2/'Work sheet'!$V147-1</f>
        <v>-9.96567858358999E-005</v>
      </c>
      <c r="E147" s="312" t="n">
        <f aca="false">'Summary Data'!E2/'Work sheet'!$V147-1</f>
        <v>-7.5642877696902E-005</v>
      </c>
      <c r="F147" s="312" t="n">
        <f aca="false">'Summary Data'!F2/'Work sheet'!$V147-1</f>
        <v>-0.000224092491647565</v>
      </c>
      <c r="G147" s="312" t="n">
        <f aca="false">'Summary Data'!G2/'Work sheet'!$V147-1</f>
        <v>-5.91857937972673E-005</v>
      </c>
      <c r="H147" s="312" t="n">
        <f aca="false">'Summary Data'!H2/'Work sheet'!$V147-1</f>
        <v>-2.67754142808663E-005</v>
      </c>
      <c r="I147" s="312" t="n">
        <f aca="false">'Summary Data'!I2/'Work sheet'!$V147-1</f>
        <v>5.29910638036313E-006</v>
      </c>
      <c r="J147" s="312" t="n">
        <f aca="false">'Summary Data'!J2/'Work sheet'!$V147-1</f>
        <v>2.05806842872303E-005</v>
      </c>
      <c r="K147" s="312" t="n">
        <f aca="false">'Summary Data'!K2/'Work sheet'!$V147-1</f>
        <v>-7.42994422764376E-005</v>
      </c>
      <c r="L147" s="312" t="n">
        <f aca="false">'Summary Data'!L2/'Work sheet'!$V147-1</f>
        <v>-0.000132067165352301</v>
      </c>
      <c r="M147" s="312" t="n">
        <f aca="false">'Summary Data'!M2/'Work sheet'!$V147-1</f>
        <v>-3.4668097375623E-005</v>
      </c>
      <c r="N147" s="312" t="n">
        <f aca="false">'Summary Data'!N2/'Work sheet'!$V147-1</f>
        <v>-3.01340028318053E-005</v>
      </c>
      <c r="O147" s="312" t="n">
        <f aca="false">'Summary Data'!O2/'Work sheet'!$V147-1</f>
        <v>3.45188267747432E-006</v>
      </c>
      <c r="P147" s="312" t="n">
        <f aca="false">'Summary Data'!P2/'Work sheet'!$V147-1</f>
        <v>-1.93865194687559E-005</v>
      </c>
      <c r="Q147" s="312" t="n">
        <f aca="false">'Summary Data'!Q2/'Work sheet'!$V147-1</f>
        <v>-6.1200946927964E-005</v>
      </c>
      <c r="R147" s="312" t="n">
        <f aca="false">'Summary Data'!R2/'Work sheet'!$V147-1</f>
        <v>6.87764299927007E-005</v>
      </c>
      <c r="S147" s="312" t="n">
        <f aca="false">'Summary Data'!S2/'Work sheet'!$V147-1</f>
        <v>-1.4180707214928E-005</v>
      </c>
      <c r="T147" s="312" t="n">
        <f aca="false">'Summary Data'!T2/'Work sheet'!$V147-1</f>
        <v>0.000273986190454378</v>
      </c>
      <c r="U147" s="257"/>
      <c r="V147" s="274" t="n">
        <f aca="false">AVERAGE('Summary Data'!C2:T2)</f>
        <v>595.488244444444</v>
      </c>
    </row>
    <row r="148" customFormat="false" ht="12" hidden="false" customHeight="false" outlineLevel="0" collapsed="false">
      <c r="A148" s="291"/>
      <c r="B148" s="292"/>
      <c r="C148" s="313" t="n">
        <f aca="false">'Summary Data'!Z2/'Work sheet'!$V148-1</f>
        <v>0.000423204741109684</v>
      </c>
      <c r="D148" s="313" t="n">
        <f aca="false">'Summary Data'!AA2/'Work sheet'!$V148-1</f>
        <v>-0.000266167149293728</v>
      </c>
      <c r="E148" s="313" t="n">
        <f aca="false">'Summary Data'!AB2/'Work sheet'!$V148-1</f>
        <v>-6.6996610434189E-005</v>
      </c>
      <c r="F148" s="313" t="n">
        <f aca="false">'Summary Data'!AC2/'Work sheet'!$V148-1</f>
        <v>-0.000111163433132333</v>
      </c>
      <c r="G148" s="313" t="n">
        <f aca="false">'Summary Data'!AD2/'Work sheet'!$V148-1</f>
        <v>-4.06308645648501E-005</v>
      </c>
      <c r="H148" s="313" t="n">
        <f aca="false">'Summary Data'!AE2/'Work sheet'!$V148-1</f>
        <v>-5.62487904621767E-005</v>
      </c>
      <c r="I148" s="313" t="n">
        <f aca="false">'Summary Data'!AF2/'Work sheet'!$V148-1</f>
        <v>-9.35302909906843E-005</v>
      </c>
      <c r="J148" s="313" t="n">
        <f aca="false">'Summary Data'!AG2/'Work sheet'!$V148-1</f>
        <v>-0.000143406893048814</v>
      </c>
      <c r="K148" s="313" t="n">
        <f aca="false">'Summary Data'!AH2/'Work sheet'!$V148-1</f>
        <v>-0.000102094960030996</v>
      </c>
      <c r="L148" s="313" t="n">
        <f aca="false">'Summary Data'!AI2/'Work sheet'!$V148-1</f>
        <v>-0.000120735710295139</v>
      </c>
      <c r="M148" s="313" t="n">
        <f aca="false">'Summary Data'!AJ2/'Work sheet'!$V148-1</f>
        <v>-6.95156307402023E-005</v>
      </c>
      <c r="N148" s="313" t="n">
        <f aca="false">'Summary Data'!AK2/'Work sheet'!$V148-1</f>
        <v>-0.00021309978818107</v>
      </c>
      <c r="O148" s="313" t="n">
        <f aca="false">'Summary Data'!AL2/'Work sheet'!$V148-1</f>
        <v>-5.55770517136622E-005</v>
      </c>
      <c r="P148" s="313" t="n">
        <f aca="false">'Summary Data'!AM2/'Work sheet'!$V148-1</f>
        <v>-2.04787021170771E-005</v>
      </c>
      <c r="Q148" s="313" t="n">
        <f aca="false">'Summary Data'!AN2/'Work sheet'!$V148-1</f>
        <v>-0.00013685744025338</v>
      </c>
      <c r="R148" s="313" t="n">
        <f aca="false">'Summary Data'!AO2/'Work sheet'!$V148-1</f>
        <v>9.32130810260556E-005</v>
      </c>
      <c r="S148" s="313" t="n">
        <f aca="false">'Summary Data'!AP2/'Work sheet'!$V148-1</f>
        <v>-3.240206489874E-005</v>
      </c>
      <c r="T148" s="313" t="n">
        <f aca="false">'Summary Data'!AQ2/'Work sheet'!$V148-1</f>
        <v>0.00101248755802241</v>
      </c>
      <c r="U148" s="292"/>
      <c r="V148" s="283" t="n">
        <f aca="false">AVERAGE('Summary Data'!Z2:AQ2)</f>
        <v>595.4695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4" t="s">
        <v>284</v>
      </c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</row>
    <row r="151" customFormat="false" ht="12.75" hidden="false" customHeight="false" outlineLevel="0" collapsed="false">
      <c r="A151" s="315" t="s">
        <v>285</v>
      </c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customFormat="false" ht="13.5" hidden="false" customHeight="false" outlineLevel="0" collapsed="false">
      <c r="A152" s="158" t="s">
        <v>286</v>
      </c>
      <c r="B152" s="318" t="n">
        <f aca="false">(C154+V154)/2</f>
        <v>-3974.23383682415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3.5" hidden="false" customHeight="false" outlineLevel="0" collapsed="false">
      <c r="A153" s="320"/>
      <c r="B153" s="116" t="s">
        <v>287</v>
      </c>
      <c r="C153" s="321" t="s">
        <v>14</v>
      </c>
      <c r="D153" s="321" t="s">
        <v>260</v>
      </c>
      <c r="E153" s="321" t="s">
        <v>261</v>
      </c>
      <c r="F153" s="321" t="s">
        <v>262</v>
      </c>
      <c r="G153" s="321" t="s">
        <v>263</v>
      </c>
      <c r="H153" s="321" t="s">
        <v>264</v>
      </c>
      <c r="I153" s="321" t="s">
        <v>265</v>
      </c>
      <c r="J153" s="321" t="s">
        <v>266</v>
      </c>
      <c r="K153" s="321" t="s">
        <v>267</v>
      </c>
      <c r="L153" s="321" t="s">
        <v>268</v>
      </c>
      <c r="M153" s="321" t="s">
        <v>269</v>
      </c>
      <c r="N153" s="321" t="s">
        <v>270</v>
      </c>
      <c r="O153" s="321" t="s">
        <v>271</v>
      </c>
      <c r="P153" s="321" t="s">
        <v>272</v>
      </c>
      <c r="Q153" s="321" t="s">
        <v>273</v>
      </c>
      <c r="R153" s="321" t="s">
        <v>274</v>
      </c>
      <c r="S153" s="321" t="s">
        <v>275</v>
      </c>
      <c r="T153" s="321" t="s">
        <v>276</v>
      </c>
      <c r="U153" s="321" t="s">
        <v>277</v>
      </c>
      <c r="V153" s="321" t="s">
        <v>15</v>
      </c>
      <c r="W153" s="322"/>
    </row>
    <row r="154" customFormat="false" ht="13.5" hidden="false" customHeight="false" outlineLevel="0" collapsed="false">
      <c r="A154" s="323" t="s">
        <v>288</v>
      </c>
      <c r="B154" s="324" t="n">
        <f aca="false">AVERAGE('Summary Data'!D2:S2)*(1-A225*(AVERAGE('Assembly Data'!J11:K12)-'Assembly Data'!C10)/10000-B225*(AVERAGE('Assembly Data'!I11:I12,'Assembly Data'!L11:L12)-'Assembly Data'!F10)/10000)</f>
        <v>595.4602125</v>
      </c>
      <c r="C154" s="325" t="n">
        <f aca="false">(B67/AVERAGE($D67:$S67)-1)*10000</f>
        <v>-4145.2091561869</v>
      </c>
      <c r="D154" s="325" t="n">
        <f aca="false">(C67/AVERAGE($D67:$S67)-1)*10000</f>
        <v>5.26294609482392</v>
      </c>
      <c r="E154" s="325" t="n">
        <f aca="false">(D67/AVERAGE($D67:$S67)-1)*10000</f>
        <v>-0.525853773983842</v>
      </c>
      <c r="F154" s="325" t="n">
        <f aca="false">(E67/AVERAGE($D67:$S67)-1)*10000</f>
        <v>-0.285703387782332</v>
      </c>
      <c r="G154" s="325" t="n">
        <f aca="false">(F67/AVERAGE($D67:$S67)-1)*10000</f>
        <v>-1.77026941157843</v>
      </c>
      <c r="H154" s="325" t="n">
        <f aca="false">(G67/AVERAGE($D67:$S67)-1)*10000</f>
        <v>-0.121124801433226</v>
      </c>
      <c r="I154" s="325" t="n">
        <f aca="false">(H67/AVERAGE($D67:$S67)-1)*10000</f>
        <v>0.202994251274902</v>
      </c>
      <c r="J154" s="325" t="n">
        <f aca="false">(I67/AVERAGE($D67:$S67)-1)*10000</f>
        <v>0.523754557320011</v>
      </c>
      <c r="K154" s="325" t="n">
        <f aca="false">(J67/AVERAGE($D67:$S67)-1)*10000</f>
        <v>0.676577530358546</v>
      </c>
      <c r="L154" s="325" t="n">
        <f aca="false">(K67/AVERAGE($D67:$S67)-1)*10000</f>
        <v>-0.272268401141362</v>
      </c>
      <c r="M154" s="325" t="n">
        <f aca="false">(L67/AVERAGE($D67:$S67)-1)*10000</f>
        <v>-0.849972826690859</v>
      </c>
      <c r="N154" s="325" t="n">
        <f aca="false">(M67/AVERAGE($D67:$S67)-1)*10000</f>
        <v>0.12406370475837</v>
      </c>
      <c r="O154" s="325" t="n">
        <f aca="false">(N67/AVERAGE($D67:$S67)-1)*10000</f>
        <v>0.169406784671367</v>
      </c>
      <c r="P154" s="325" t="n">
        <f aca="false">(O67/AVERAGE($D67:$S67)-1)*10000</f>
        <v>0.505281450691175</v>
      </c>
      <c r="Q154" s="325" t="n">
        <f aca="false">(P67/AVERAGE($D67:$S67)-1)*10000</f>
        <v>0.276886677799126</v>
      </c>
      <c r="R154" s="325" t="n">
        <f aca="false">(Q67/AVERAGE($D67:$S67)-1)*10000</f>
        <v>-0.141277281394681</v>
      </c>
      <c r="S154" s="325" t="n">
        <f aca="false">(R67/AVERAGE($D67:$S67)-1)*10000</f>
        <v>1.15855767609308</v>
      </c>
      <c r="T154" s="325" t="n">
        <f aca="false">(S67/AVERAGE($D67:$S67)-1)*10000</f>
        <v>0.328947251029277</v>
      </c>
      <c r="U154" s="325" t="n">
        <f aca="false">(T67/AVERAGE($D67:$S67)-1)*10000</f>
        <v>3.21075188546072</v>
      </c>
      <c r="V154" s="325" t="n">
        <f aca="false">(U67/AVERAGE($D67:$S67)-1)*10000</f>
        <v>-3803.2585174614</v>
      </c>
      <c r="W154" s="326"/>
    </row>
    <row r="155" customFormat="false" ht="13.5" hidden="false" customHeight="false" outlineLevel="0" collapsed="false">
      <c r="A155" s="315"/>
      <c r="B155" s="327" t="s">
        <v>289</v>
      </c>
      <c r="C155" s="328" t="s">
        <v>14</v>
      </c>
      <c r="D155" s="328" t="s">
        <v>260</v>
      </c>
      <c r="E155" s="328" t="s">
        <v>261</v>
      </c>
      <c r="F155" s="328" t="s">
        <v>262</v>
      </c>
      <c r="G155" s="328" t="s">
        <v>263</v>
      </c>
      <c r="H155" s="328" t="s">
        <v>264</v>
      </c>
      <c r="I155" s="328" t="s">
        <v>265</v>
      </c>
      <c r="J155" s="328" t="s">
        <v>266</v>
      </c>
      <c r="K155" s="328" t="s">
        <v>267</v>
      </c>
      <c r="L155" s="328" t="s">
        <v>268</v>
      </c>
      <c r="M155" s="328" t="s">
        <v>269</v>
      </c>
      <c r="N155" s="328" t="s">
        <v>270</v>
      </c>
      <c r="O155" s="328" t="s">
        <v>271</v>
      </c>
      <c r="P155" s="328" t="s">
        <v>272</v>
      </c>
      <c r="Q155" s="328" t="s">
        <v>273</v>
      </c>
      <c r="R155" s="328" t="s">
        <v>274</v>
      </c>
      <c r="S155" s="328" t="s">
        <v>275</v>
      </c>
      <c r="T155" s="328" t="s">
        <v>276</v>
      </c>
      <c r="U155" s="328" t="s">
        <v>277</v>
      </c>
      <c r="V155" s="328" t="s">
        <v>15</v>
      </c>
      <c r="W155" s="329"/>
    </row>
    <row r="156" customFormat="false" ht="13.5" hidden="false" customHeight="false" outlineLevel="0" collapsed="false">
      <c r="A156" s="330" t="s">
        <v>290</v>
      </c>
      <c r="B156" s="331" t="n">
        <f aca="false">H5/10</f>
        <v>-0.111516431845869</v>
      </c>
      <c r="C156" s="332" t="n">
        <f aca="false">(B87-$H5)/10</f>
        <v>4.62378101525451</v>
      </c>
      <c r="D156" s="332" t="n">
        <f aca="false">(C87-$H5)/10</f>
        <v>-0.0879379906863146</v>
      </c>
      <c r="E156" s="332" t="n">
        <f aca="false">(D87-$H5)/10</f>
        <v>0.183280399258077</v>
      </c>
      <c r="F156" s="332" t="n">
        <f aca="false">(E87-$H5)/10</f>
        <v>-0.57418460647867</v>
      </c>
      <c r="G156" s="332" t="n">
        <f aca="false">(F87-$H5)/10</f>
        <v>-0.53651907518677</v>
      </c>
      <c r="H156" s="332" t="n">
        <f aca="false">(G87-$H5)/10</f>
        <v>-0.298830761816202</v>
      </c>
      <c r="I156" s="332" t="n">
        <f aca="false">(H87-$H5)/10</f>
        <v>-0.0148051002137399</v>
      </c>
      <c r="J156" s="332" t="n">
        <f aca="false">(I87-$H5)/10</f>
        <v>0.629482811758989</v>
      </c>
      <c r="K156" s="332" t="n">
        <f aca="false">(J87-$H5)/10</f>
        <v>0.289745643660825</v>
      </c>
      <c r="L156" s="332" t="n">
        <f aca="false">(K87-$H5)/10</f>
        <v>-0.255108028327873</v>
      </c>
      <c r="M156" s="332" t="n">
        <f aca="false">(L87-$H5)/10</f>
        <v>-0.270685130409981</v>
      </c>
      <c r="N156" s="332" t="n">
        <f aca="false">(M87-$H5)/10</f>
        <v>0.168341927441596</v>
      </c>
      <c r="O156" s="332" t="n">
        <f aca="false">(N87-$H5)/10</f>
        <v>0.668104770020117</v>
      </c>
      <c r="P156" s="332" t="n">
        <f aca="false">(O87-$H5)/10</f>
        <v>0.576561044031716</v>
      </c>
      <c r="Q156" s="332" t="n">
        <f aca="false">(P87-$H5)/10</f>
        <v>0.371382213748485</v>
      </c>
      <c r="R156" s="332" t="n">
        <f aca="false">(Q87-$H5)/10</f>
        <v>0.154765701211487</v>
      </c>
      <c r="S156" s="332" t="n">
        <f aca="false">(R87-$H5)/10</f>
        <v>-0.39994593382076</v>
      </c>
      <c r="T156" s="332" t="n">
        <f aca="false">(S87-$H5)/10</f>
        <v>-0.338383299211955</v>
      </c>
      <c r="U156" s="332" t="n">
        <f aca="false">(T87-$H5)/10</f>
        <v>-0.265264584979027</v>
      </c>
      <c r="V156" s="332" t="n">
        <f aca="false">(U87-$H5)/10</f>
        <v>-0.915037631672991</v>
      </c>
      <c r="W156" s="333"/>
      <c r="Y156" s="334" t="n">
        <f aca="false">AVERAGE(D156:U156)</f>
        <v>0</v>
      </c>
    </row>
    <row r="157" customFormat="false" ht="12.75" hidden="false" customHeight="false" outlineLevel="0" collapsed="false">
      <c r="A157" s="323" t="s">
        <v>291</v>
      </c>
      <c r="B157" s="324" t="n">
        <f aca="false">D6</f>
        <v>0.111329266259975</v>
      </c>
      <c r="C157" s="325" t="n">
        <f aca="false">B68</f>
        <v>0.0564130634634215</v>
      </c>
      <c r="D157" s="325" t="n">
        <f aca="false">C68-$D6</f>
        <v>-0.0232988565317205</v>
      </c>
      <c r="E157" s="325" t="n">
        <f aca="false">D68-$D6</f>
        <v>0.137324368316433</v>
      </c>
      <c r="F157" s="325" t="n">
        <f aca="false">E68-$D6</f>
        <v>-0.33406216656038</v>
      </c>
      <c r="G157" s="325" t="n">
        <f aca="false">F68-$D6</f>
        <v>0.0253834532524718</v>
      </c>
      <c r="H157" s="325" t="n">
        <f aca="false">G68-$D6</f>
        <v>0.667875851828421</v>
      </c>
      <c r="I157" s="325" t="n">
        <f aca="false">H68-$D6</f>
        <v>0.0978201490788141</v>
      </c>
      <c r="J157" s="325" t="n">
        <f aca="false">I68-$D6</f>
        <v>-0.153410293232765</v>
      </c>
      <c r="K157" s="325" t="n">
        <f aca="false">J68-$D6</f>
        <v>0.108786960925004</v>
      </c>
      <c r="L157" s="325" t="n">
        <f aca="false">K68-$D6</f>
        <v>-0.193246790009322</v>
      </c>
      <c r="M157" s="325" t="n">
        <f aca="false">L68-$D6</f>
        <v>0.143169916207922</v>
      </c>
      <c r="N157" s="325" t="n">
        <f aca="false">M68-$D6</f>
        <v>1.0750010727625</v>
      </c>
      <c r="O157" s="325" t="n">
        <f aca="false">N68-$D6</f>
        <v>-0.1908004747606</v>
      </c>
      <c r="P157" s="325" t="n">
        <f aca="false">O68-$D6</f>
        <v>0.502727258263031</v>
      </c>
      <c r="Q157" s="325" t="n">
        <f aca="false">P68-$D6</f>
        <v>0.516171575260942</v>
      </c>
      <c r="R157" s="325" t="n">
        <f aca="false">Q68-$D6</f>
        <v>-0.8431164033356</v>
      </c>
      <c r="S157" s="325" t="n">
        <f aca="false">R68-$D6</f>
        <v>-0.634618487061258</v>
      </c>
      <c r="T157" s="325" t="n">
        <f aca="false">S68-$D6</f>
        <v>-0.314355005058714</v>
      </c>
      <c r="U157" s="325" t="n">
        <f aca="false">T68-$D6</f>
        <v>-0.587352129345181</v>
      </c>
      <c r="V157" s="325" t="n">
        <f aca="false">U68</f>
        <v>0.190270303619272</v>
      </c>
      <c r="W157" s="326"/>
      <c r="Y157" s="334" t="n">
        <f aca="false">AVERAGE(D157:U157)</f>
        <v>0</v>
      </c>
    </row>
    <row r="158" customFormat="false" ht="12.75" hidden="false" customHeight="false" outlineLevel="0" collapsed="false">
      <c r="A158" s="323" t="s">
        <v>292</v>
      </c>
      <c r="B158" s="324" t="n">
        <f aca="false">AVERAGE('Summary Data'!C7:T7)-C225*(AVERAGE('Assembly Data'!J11:K12)-'Assembly Data'!C10)-D225*(AVERAGE('Assembly Data'!I11:I12,'Assembly Data'!L11:L12)-'Assembly Data'!F10)</f>
        <v>-3.06020616666667</v>
      </c>
      <c r="C158" s="325" t="n">
        <f aca="false">B69</f>
        <v>41.8796138607493</v>
      </c>
      <c r="D158" s="325" t="n">
        <f aca="false">C69-$D7</f>
        <v>0.688987942677429</v>
      </c>
      <c r="E158" s="325" t="n">
        <f aca="false">D69-$D7</f>
        <v>1.13143546080034</v>
      </c>
      <c r="F158" s="325" t="n">
        <f aca="false">E69-$D7</f>
        <v>-0.304614305022648</v>
      </c>
      <c r="G158" s="325" t="n">
        <f aca="false">F69-$D7</f>
        <v>0.619218814536655</v>
      </c>
      <c r="H158" s="325" t="n">
        <f aca="false">G69-$D7</f>
        <v>-2.18547330259302</v>
      </c>
      <c r="I158" s="325" t="n">
        <f aca="false">H69-$D7</f>
        <v>-0.483147718954127</v>
      </c>
      <c r="J158" s="325" t="n">
        <f aca="false">I69-$D7</f>
        <v>0.803868896690653</v>
      </c>
      <c r="K158" s="325" t="n">
        <f aca="false">J69-$D7</f>
        <v>0.388851356349313</v>
      </c>
      <c r="L158" s="325" t="n">
        <f aca="false">K69-$D7</f>
        <v>-0.995832650981922</v>
      </c>
      <c r="M158" s="325" t="n">
        <f aca="false">L69-$D7</f>
        <v>-1.22661554834807</v>
      </c>
      <c r="N158" s="325" t="n">
        <f aca="false">M69-$D7</f>
        <v>0.0348676132192605</v>
      </c>
      <c r="O158" s="325" t="n">
        <f aca="false">N69-$D7</f>
        <v>0.75179519128093</v>
      </c>
      <c r="P158" s="325" t="n">
        <f aca="false">O69-$D7</f>
        <v>-1.28177684204788</v>
      </c>
      <c r="Q158" s="325" t="n">
        <f aca="false">P69-$D7</f>
        <v>-1.93094285354778</v>
      </c>
      <c r="R158" s="325" t="n">
        <f aca="false">Q69-$D7</f>
        <v>0.399252258924693</v>
      </c>
      <c r="S158" s="325" t="n">
        <f aca="false">R69-$D7</f>
        <v>0.885629049367228</v>
      </c>
      <c r="T158" s="325" t="n">
        <f aca="false">S69-$D7</f>
        <v>1.14501427324459</v>
      </c>
      <c r="U158" s="325" t="n">
        <f aca="false">T69-$D7</f>
        <v>1.55948236440437</v>
      </c>
      <c r="V158" s="325" t="n">
        <f aca="false">U69</f>
        <v>0.517061523108002</v>
      </c>
      <c r="W158" s="326"/>
      <c r="Y158" s="334" t="n">
        <f aca="false">AVERAGE(D158:U158)</f>
        <v>0</v>
      </c>
    </row>
    <row r="159" customFormat="false" ht="12.75" hidden="false" customHeight="false" outlineLevel="0" collapsed="false">
      <c r="A159" s="323" t="s">
        <v>293</v>
      </c>
      <c r="B159" s="324" t="n">
        <f aca="false">D8</f>
        <v>0.00917358116512128</v>
      </c>
      <c r="C159" s="325" t="n">
        <f aca="false">B70</f>
        <v>-1.06787780307897</v>
      </c>
      <c r="D159" s="325" t="n">
        <f aca="false">C70-$D8</f>
        <v>0.136896895840555</v>
      </c>
      <c r="E159" s="325" t="n">
        <f aca="false">D70-$D8</f>
        <v>0.142387867919471</v>
      </c>
      <c r="F159" s="325" t="n">
        <f aca="false">E70-$D8</f>
        <v>-0.135687582381053</v>
      </c>
      <c r="G159" s="325" t="n">
        <f aca="false">F70-$D8</f>
        <v>0.0443506251779022</v>
      </c>
      <c r="H159" s="325" t="n">
        <f aca="false">G70-$D8</f>
        <v>0.0570501640103264</v>
      </c>
      <c r="I159" s="325" t="n">
        <f aca="false">H70-$D8</f>
        <v>-0.126095395085737</v>
      </c>
      <c r="J159" s="325" t="n">
        <f aca="false">I70-$D8</f>
        <v>0.0563812721638813</v>
      </c>
      <c r="K159" s="325" t="n">
        <f aca="false">J70-$D8</f>
        <v>0.103241457014434</v>
      </c>
      <c r="L159" s="325" t="n">
        <f aca="false">K70-$D8</f>
        <v>0.0202545253009211</v>
      </c>
      <c r="M159" s="325" t="n">
        <f aca="false">L70-$D8</f>
        <v>0.0850374545402203</v>
      </c>
      <c r="N159" s="325" t="n">
        <f aca="false">M70-$D8</f>
        <v>0.0292168152589406</v>
      </c>
      <c r="O159" s="325" t="n">
        <f aca="false">N70-$D8</f>
        <v>0.0158235336342576</v>
      </c>
      <c r="P159" s="325" t="n">
        <f aca="false">O70-$D8</f>
        <v>0.0446701666390558</v>
      </c>
      <c r="Q159" s="325" t="n">
        <f aca="false">P70-$D8</f>
        <v>-0.0804471593427845</v>
      </c>
      <c r="R159" s="325" t="n">
        <f aca="false">Q70-$D8</f>
        <v>-0.176800951721332</v>
      </c>
      <c r="S159" s="325" t="n">
        <f aca="false">R70-$D8</f>
        <v>-0.0886721281033883</v>
      </c>
      <c r="T159" s="325" t="n">
        <f aca="false">S70-$D8</f>
        <v>0.00471920686180395</v>
      </c>
      <c r="U159" s="325" t="n">
        <f aca="false">T70-$D8</f>
        <v>-0.132326767727475</v>
      </c>
      <c r="V159" s="325" t="n">
        <f aca="false">U70</f>
        <v>-0.0390975461327686</v>
      </c>
      <c r="W159" s="326"/>
      <c r="Y159" s="334" t="n">
        <f aca="false">AVERAGE(D159:U159)</f>
        <v>0</v>
      </c>
    </row>
    <row r="160" customFormat="false" ht="12.75" hidden="false" customHeight="false" outlineLevel="0" collapsed="false">
      <c r="A160" s="323" t="s">
        <v>294</v>
      </c>
      <c r="B160" s="324" t="n">
        <f aca="false">AVERAGE('Summary Data'!C9:T9)-E225*(AVERAGE('Assembly Data'!J11:K12)-'Assembly Data'!C10)-F225*(AVERAGE('Assembly Data'!I11:I12,'Assembly Data'!L11:L12)-'Assembly Data'!F10)</f>
        <v>-0.05087082</v>
      </c>
      <c r="C160" s="325" t="n">
        <f aca="false">B71</f>
        <v>-5.08528638121009</v>
      </c>
      <c r="D160" s="325" t="n">
        <f aca="false">C71-$D9</f>
        <v>-0.635030361679665</v>
      </c>
      <c r="E160" s="325" t="n">
        <f aca="false">D71-$D9</f>
        <v>-0.649377677004616</v>
      </c>
      <c r="F160" s="325" t="n">
        <f aca="false">E71-$D9</f>
        <v>0.0319497208979766</v>
      </c>
      <c r="G160" s="325" t="n">
        <f aca="false">F71-$D9</f>
        <v>-0.0338136381773727</v>
      </c>
      <c r="H160" s="325" t="n">
        <f aca="false">G71-$D9</f>
        <v>0.376457389454361</v>
      </c>
      <c r="I160" s="325" t="n">
        <f aca="false">H71-$D9</f>
        <v>0.211898876970677</v>
      </c>
      <c r="J160" s="325" t="n">
        <f aca="false">I71-$D9</f>
        <v>0.242524165966426</v>
      </c>
      <c r="K160" s="325" t="n">
        <f aca="false">J71-$D9</f>
        <v>-0.00557272130661156</v>
      </c>
      <c r="L160" s="325" t="n">
        <f aca="false">K71-$D9</f>
        <v>0.299424409418173</v>
      </c>
      <c r="M160" s="325" t="n">
        <f aca="false">L71-$D9</f>
        <v>0.27341339047987</v>
      </c>
      <c r="N160" s="325" t="n">
        <f aca="false">M71-$D9</f>
        <v>0.0990388367085632</v>
      </c>
      <c r="O160" s="325" t="n">
        <f aca="false">N71-$D9</f>
        <v>0.16376387606716</v>
      </c>
      <c r="P160" s="325" t="n">
        <f aca="false">O71-$D9</f>
        <v>0.100519705314055</v>
      </c>
      <c r="Q160" s="325" t="n">
        <f aca="false">P71-$D9</f>
        <v>0.111397892517839</v>
      </c>
      <c r="R160" s="325" t="n">
        <f aca="false">Q71-$D9</f>
        <v>0.0471336585886298</v>
      </c>
      <c r="S160" s="325" t="n">
        <f aca="false">R71-$D9</f>
        <v>-0.0189640696746172</v>
      </c>
      <c r="T160" s="325" t="n">
        <f aca="false">S71-$D9</f>
        <v>-0.3129785370657</v>
      </c>
      <c r="U160" s="325" t="n">
        <f aca="false">T71-$D9</f>
        <v>-0.301784917475148</v>
      </c>
      <c r="V160" s="325" t="n">
        <f aca="false">U71</f>
        <v>-3.37776503743711</v>
      </c>
      <c r="W160" s="326"/>
      <c r="Y160" s="334" t="n">
        <f aca="false">AVERAGE(D160:U160)</f>
        <v>0</v>
      </c>
    </row>
    <row r="161" customFormat="false" ht="12.75" hidden="false" customHeight="false" outlineLevel="0" collapsed="false">
      <c r="A161" s="323" t="s">
        <v>295</v>
      </c>
      <c r="B161" s="324" t="n">
        <f aca="false">D10</f>
        <v>0.0259061257295199</v>
      </c>
      <c r="C161" s="325" t="n">
        <f aca="false">B72</f>
        <v>-0.176503673682997</v>
      </c>
      <c r="D161" s="325" t="n">
        <f aca="false">C72-$D10</f>
        <v>0.0831193742294749</v>
      </c>
      <c r="E161" s="325" t="n">
        <f aca="false">D72-$D10</f>
        <v>0.101477605637324</v>
      </c>
      <c r="F161" s="325" t="n">
        <f aca="false">E72-$D10</f>
        <v>0.0743768938639393</v>
      </c>
      <c r="G161" s="325" t="n">
        <f aca="false">F72-$D10</f>
        <v>0.0162096801567596</v>
      </c>
      <c r="H161" s="325" t="n">
        <f aca="false">G72-$D10</f>
        <v>-0.0734928457681756</v>
      </c>
      <c r="I161" s="325" t="n">
        <f aca="false">H72-$D10</f>
        <v>-0.00318077504751253</v>
      </c>
      <c r="J161" s="325" t="n">
        <f aca="false">I72-$D10</f>
        <v>0.0375782311599208</v>
      </c>
      <c r="K161" s="325" t="n">
        <f aca="false">J72-$D10</f>
        <v>-0.0370367021946987</v>
      </c>
      <c r="L161" s="325" t="n">
        <f aca="false">K72-$D10</f>
        <v>0.0381883350599637</v>
      </c>
      <c r="M161" s="325" t="n">
        <f aca="false">L72-$D10</f>
        <v>-0.0254233544049076</v>
      </c>
      <c r="N161" s="325" t="n">
        <f aca="false">M72-$D10</f>
        <v>0.061068844895659</v>
      </c>
      <c r="O161" s="325" t="n">
        <f aca="false">N72-$D10</f>
        <v>0.003723110126197</v>
      </c>
      <c r="P161" s="325" t="n">
        <f aca="false">O72-$D10</f>
        <v>-0.0828273915674506</v>
      </c>
      <c r="Q161" s="325" t="n">
        <f aca="false">P72-$D10</f>
        <v>-0.139241159063331</v>
      </c>
      <c r="R161" s="325" t="n">
        <f aca="false">Q72-$D10</f>
        <v>-0.0260913779121047</v>
      </c>
      <c r="S161" s="325" t="n">
        <f aca="false">R72-$D10</f>
        <v>-0.0147445787212896</v>
      </c>
      <c r="T161" s="325" t="n">
        <f aca="false">S72-$D10</f>
        <v>0.0110929420620121</v>
      </c>
      <c r="U161" s="325" t="n">
        <f aca="false">T72-$D10</f>
        <v>-0.0247968325117804</v>
      </c>
      <c r="V161" s="325" t="n">
        <f aca="false">U72</f>
        <v>0.0202518039529022</v>
      </c>
      <c r="W161" s="326"/>
      <c r="Y161" s="334" t="n">
        <f aca="false">AVERAGE(D161:U161)</f>
        <v>0</v>
      </c>
    </row>
    <row r="162" customFormat="false" ht="12.75" hidden="false" customHeight="false" outlineLevel="0" collapsed="false">
      <c r="A162" s="323" t="s">
        <v>296</v>
      </c>
      <c r="B162" s="324" t="n">
        <f aca="false">AVERAGE('Summary Data'!C11:T11)-G225*(AVERAGE('Assembly Data'!J11:K12)-'Assembly Data'!C10)-H225*(AVERAGE('Assembly Data'!I11:I12,'Assembly Data'!L11:L12)-'Assembly Data'!F10)</f>
        <v>1.13658605</v>
      </c>
      <c r="C162" s="325" t="n">
        <f aca="false">B73</f>
        <v>2.94478772994423</v>
      </c>
      <c r="D162" s="325" t="n">
        <f aca="false">C73-$D11</f>
        <v>-0.147284048691549</v>
      </c>
      <c r="E162" s="325" t="n">
        <f aca="false">D73-$D11</f>
        <v>-0.0504256303871118</v>
      </c>
      <c r="F162" s="325" t="n">
        <f aca="false">E73-$D11</f>
        <v>0.0303371905123946</v>
      </c>
      <c r="G162" s="325" t="n">
        <f aca="false">F73-$D11</f>
        <v>0.0358308792865998</v>
      </c>
      <c r="H162" s="325" t="n">
        <f aca="false">G73-$D11</f>
        <v>0.0286783043537522</v>
      </c>
      <c r="I162" s="325" t="n">
        <f aca="false">H73-$D11</f>
        <v>0.0819977140853412</v>
      </c>
      <c r="J162" s="325" t="n">
        <f aca="false">I73-$D11</f>
        <v>0.0250379921809765</v>
      </c>
      <c r="K162" s="325" t="n">
        <f aca="false">J73-$D11</f>
        <v>0.00247185333420519</v>
      </c>
      <c r="L162" s="325" t="n">
        <f aca="false">K73-$D11</f>
        <v>0.0192609420149985</v>
      </c>
      <c r="M162" s="325" t="n">
        <f aca="false">L73-$D11</f>
        <v>9.87833605701205E-005</v>
      </c>
      <c r="N162" s="325" t="n">
        <f aca="false">M73-$D11</f>
        <v>-0.0455009586394102</v>
      </c>
      <c r="O162" s="325" t="n">
        <f aca="false">N73-$D11</f>
        <v>0.0668247372962305</v>
      </c>
      <c r="P162" s="325" t="n">
        <f aca="false">O73-$D11</f>
        <v>-0.0118067124271248</v>
      </c>
      <c r="Q162" s="325" t="n">
        <f aca="false">P73-$D11</f>
        <v>-0.0618657691422035</v>
      </c>
      <c r="R162" s="325" t="n">
        <f aca="false">Q73-$D11</f>
        <v>0.0419535854711486</v>
      </c>
      <c r="S162" s="325" t="n">
        <f aca="false">R73-$D11</f>
        <v>0.00290595660348525</v>
      </c>
      <c r="T162" s="325" t="n">
        <f aca="false">S73-$D11</f>
        <v>-0.0492913101817221</v>
      </c>
      <c r="U162" s="325" t="n">
        <f aca="false">T73-$D11</f>
        <v>0.030776490969421</v>
      </c>
      <c r="V162" s="325" t="n">
        <f aca="false">U73</f>
        <v>1.03664172468439</v>
      </c>
      <c r="W162" s="326"/>
      <c r="Y162" s="334" t="n">
        <f aca="false">AVERAGE(D162:U162)</f>
        <v>1.2335811384724E-016</v>
      </c>
    </row>
    <row r="163" customFormat="false" ht="12.75" hidden="false" customHeight="false" outlineLevel="0" collapsed="false">
      <c r="A163" s="323" t="s">
        <v>297</v>
      </c>
      <c r="B163" s="324" t="n">
        <f aca="false">D12</f>
        <v>-0.00223118325840253</v>
      </c>
      <c r="C163" s="325" t="n">
        <f aca="false">B74</f>
        <v>-0.0696272082178427</v>
      </c>
      <c r="D163" s="325" t="n">
        <f aca="false">C74-$D12</f>
        <v>-0.000636117760975756</v>
      </c>
      <c r="E163" s="325" t="n">
        <f aca="false">D74-$D12</f>
        <v>0.0186820265912426</v>
      </c>
      <c r="F163" s="325" t="n">
        <f aca="false">E74-$D12</f>
        <v>-0.00244942704013218</v>
      </c>
      <c r="G163" s="325" t="n">
        <f aca="false">F74-$D12</f>
        <v>-0.0146898985954568</v>
      </c>
      <c r="H163" s="325" t="n">
        <f aca="false">G74-$D12</f>
        <v>0.00635080040005193</v>
      </c>
      <c r="I163" s="325" t="n">
        <f aca="false">H74-$D12</f>
        <v>-0.00240447543658582</v>
      </c>
      <c r="J163" s="325" t="n">
        <f aca="false">I74-$D12</f>
        <v>-0.027630320338011</v>
      </c>
      <c r="K163" s="325" t="n">
        <f aca="false">J74-$D12</f>
        <v>0.010554452908502</v>
      </c>
      <c r="L163" s="325" t="n">
        <f aca="false">K74-$D12</f>
        <v>-0.00833123164264663</v>
      </c>
      <c r="M163" s="325" t="n">
        <f aca="false">L74-$D12</f>
        <v>-0.0293881966239332</v>
      </c>
      <c r="N163" s="325" t="n">
        <f aca="false">M74-$D12</f>
        <v>-0.00201903780031161</v>
      </c>
      <c r="O163" s="325" t="n">
        <f aca="false">N74-$D12</f>
        <v>-0.00107566352344244</v>
      </c>
      <c r="P163" s="325" t="n">
        <f aca="false">O74-$D12</f>
        <v>0.0191584369147688</v>
      </c>
      <c r="Q163" s="325" t="n">
        <f aca="false">P74-$D12</f>
        <v>0.0312248134696003</v>
      </c>
      <c r="R163" s="325" t="n">
        <f aca="false">Q74-$D12</f>
        <v>0.00154418101523854</v>
      </c>
      <c r="S163" s="325" t="n">
        <f aca="false">R74-$D12</f>
        <v>-0.000242081018814818</v>
      </c>
      <c r="T163" s="325" t="n">
        <f aca="false">S74-$D12</f>
        <v>0.0214615604091754</v>
      </c>
      <c r="U163" s="325" t="n">
        <f aca="false">T74-$D12</f>
        <v>-0.0201098219282694</v>
      </c>
      <c r="V163" s="325" t="n">
        <f aca="false">U74</f>
        <v>-0.0144443121563392</v>
      </c>
      <c r="W163" s="326"/>
      <c r="Y163" s="334" t="n">
        <f aca="false">AVERAGE(D163:U163)</f>
        <v>0</v>
      </c>
    </row>
    <row r="164" customFormat="false" ht="12.75" hidden="false" customHeight="false" outlineLevel="0" collapsed="false">
      <c r="A164" s="323" t="s">
        <v>298</v>
      </c>
      <c r="B164" s="324" t="n">
        <f aca="false">AVERAGE('Summary Data'!C13:T13)-I225*(AVERAGE('Assembly Data'!J11:K12)-'Assembly Data'!C10)-J225*(AVERAGE('Assembly Data'!I11:I12,'Assembly Data'!L11:L12)-'Assembly Data'!F10)</f>
        <v>0.467938155555556</v>
      </c>
      <c r="C164" s="325" t="n">
        <f aca="false">B75</f>
        <v>0.392058721778267</v>
      </c>
      <c r="D164" s="325" t="n">
        <f aca="false">C75-$D13</f>
        <v>0.000909690957848097</v>
      </c>
      <c r="E164" s="325" t="n">
        <f aca="false">D75-$D13</f>
        <v>0.00783436118636277</v>
      </c>
      <c r="F164" s="325" t="n">
        <f aca="false">E75-$D13</f>
        <v>-0.00401213411314505</v>
      </c>
      <c r="G164" s="325" t="n">
        <f aca="false">F75-$D13</f>
        <v>0.0246616777483173</v>
      </c>
      <c r="H164" s="325" t="n">
        <f aca="false">G75-$D13</f>
        <v>-0.0399469926988961</v>
      </c>
      <c r="I164" s="325" t="n">
        <f aca="false">H75-$D13</f>
        <v>-0.0152995201810201</v>
      </c>
      <c r="J164" s="325" t="n">
        <f aca="false">I75-$D13</f>
        <v>0.00697324218429929</v>
      </c>
      <c r="K164" s="325" t="n">
        <f aca="false">J75-$D13</f>
        <v>0.00605695260711503</v>
      </c>
      <c r="L164" s="325" t="n">
        <f aca="false">K75-$D13</f>
        <v>-0.00862559738259594</v>
      </c>
      <c r="M164" s="325" t="n">
        <f aca="false">L75-$D13</f>
        <v>-0.0205624559442404</v>
      </c>
      <c r="N164" s="325" t="n">
        <f aca="false">M75-$D13</f>
        <v>-0.0175005698734131</v>
      </c>
      <c r="O164" s="325" t="n">
        <f aca="false">N75-$D13</f>
        <v>0.0106835041830585</v>
      </c>
      <c r="P164" s="325" t="n">
        <f aca="false">O75-$D13</f>
        <v>0.0133042728780476</v>
      </c>
      <c r="Q164" s="325" t="n">
        <f aca="false">P75-$D13</f>
        <v>-0.00679336132968667</v>
      </c>
      <c r="R164" s="325" t="n">
        <f aca="false">Q75-$D13</f>
        <v>0.0172557392482787</v>
      </c>
      <c r="S164" s="325" t="n">
        <f aca="false">R75-$D13</f>
        <v>0.00360773412393689</v>
      </c>
      <c r="T164" s="325" t="n">
        <f aca="false">S75-$D13</f>
        <v>0.00305754522504559</v>
      </c>
      <c r="U164" s="325" t="n">
        <f aca="false">T75-$D13</f>
        <v>0.0183959111806881</v>
      </c>
      <c r="V164" s="325" t="n">
        <f aca="false">U75</f>
        <v>0.438861915656907</v>
      </c>
      <c r="W164" s="326"/>
      <c r="Y164" s="334" t="n">
        <f aca="false">AVERAGE(D164:U164)</f>
        <v>3.70074341541719E-017</v>
      </c>
    </row>
    <row r="165" customFormat="false" ht="12.75" hidden="false" customHeight="false" outlineLevel="0" collapsed="false">
      <c r="A165" s="323" t="s">
        <v>299</v>
      </c>
      <c r="B165" s="324" t="n">
        <f aca="false">D14</f>
        <v>0</v>
      </c>
      <c r="C165" s="325" t="n">
        <f aca="false">B76</f>
        <v>0</v>
      </c>
      <c r="D165" s="325" t="n">
        <f aca="false">C76-$D14</f>
        <v>0</v>
      </c>
      <c r="E165" s="325" t="n">
        <f aca="false">D76-$D14</f>
        <v>0</v>
      </c>
      <c r="F165" s="325" t="n">
        <f aca="false">E76-$D14</f>
        <v>0</v>
      </c>
      <c r="G165" s="325" t="n">
        <f aca="false">F76-$D14</f>
        <v>0</v>
      </c>
      <c r="H165" s="325" t="n">
        <f aca="false">G76-$D14</f>
        <v>0</v>
      </c>
      <c r="I165" s="325" t="n">
        <f aca="false">H76-$D14</f>
        <v>0</v>
      </c>
      <c r="J165" s="325" t="n">
        <f aca="false">I76-$D14</f>
        <v>0</v>
      </c>
      <c r="K165" s="325" t="n">
        <f aca="false">J76-$D14</f>
        <v>0</v>
      </c>
      <c r="L165" s="325" t="n">
        <f aca="false">K76-$D14</f>
        <v>0</v>
      </c>
      <c r="M165" s="325" t="n">
        <f aca="false">L76-$D14</f>
        <v>0</v>
      </c>
      <c r="N165" s="325" t="n">
        <f aca="false">M76-$D14</f>
        <v>0</v>
      </c>
      <c r="O165" s="325" t="n">
        <f aca="false">N76-$D14</f>
        <v>0</v>
      </c>
      <c r="P165" s="325" t="n">
        <f aca="false">O76-$D14</f>
        <v>0</v>
      </c>
      <c r="Q165" s="325" t="n">
        <f aca="false">P76-$D14</f>
        <v>0</v>
      </c>
      <c r="R165" s="325" t="n">
        <f aca="false">Q76-$D14</f>
        <v>0</v>
      </c>
      <c r="S165" s="325" t="n">
        <f aca="false">R76-$D14</f>
        <v>0</v>
      </c>
      <c r="T165" s="325" t="n">
        <f aca="false">S76-$D14</f>
        <v>0</v>
      </c>
      <c r="U165" s="325" t="n">
        <f aca="false">T76-$D14</f>
        <v>0</v>
      </c>
      <c r="V165" s="325" t="n">
        <f aca="false">U76</f>
        <v>0</v>
      </c>
      <c r="W165" s="326"/>
      <c r="Y165" s="334" t="n">
        <f aca="false">AVERAGE(D165:U165)</f>
        <v>0</v>
      </c>
    </row>
    <row r="166" customFormat="false" ht="12.75" hidden="false" customHeight="false" outlineLevel="0" collapsed="false">
      <c r="A166" s="323" t="s">
        <v>300</v>
      </c>
      <c r="B166" s="324" t="n">
        <f aca="false">AVERAGE('Summary Data'!C15:T15)-K225*(AVERAGE('Assembly Data'!J11:K12)-'Assembly Data'!C10)-L225*(AVERAGE('Assembly Data'!I11:I12,'Assembly Data'!L11:L12)-'Assembly Data'!F10)</f>
        <v>0.738109711111111</v>
      </c>
      <c r="C166" s="325" t="n">
        <f aca="false">B77</f>
        <v>0.606562779253217</v>
      </c>
      <c r="D166" s="325" t="n">
        <f aca="false">C77-$D15</f>
        <v>-0.0118785654312298</v>
      </c>
      <c r="E166" s="325" t="n">
        <f aca="false">D77-$D15</f>
        <v>-0.0116865442990362</v>
      </c>
      <c r="F166" s="325" t="n">
        <f aca="false">E77-$D15</f>
        <v>-0.00126804035842132</v>
      </c>
      <c r="G166" s="325" t="n">
        <f aca="false">F77-$D15</f>
        <v>-0.000766009107387555</v>
      </c>
      <c r="H166" s="325" t="n">
        <f aca="false">G77-$D15</f>
        <v>0.0109755728444447</v>
      </c>
      <c r="I166" s="325" t="n">
        <f aca="false">H77-$D15</f>
        <v>0.00272561822488382</v>
      </c>
      <c r="J166" s="325" t="n">
        <f aca="false">I77-$D15</f>
        <v>0.000774715401870019</v>
      </c>
      <c r="K166" s="325" t="n">
        <f aca="false">J77-$D15</f>
        <v>0.000659514706954134</v>
      </c>
      <c r="L166" s="325" t="n">
        <f aca="false">K77-$D15</f>
        <v>0.00275403118645123</v>
      </c>
      <c r="M166" s="325" t="n">
        <f aca="false">L77-$D15</f>
        <v>0.00826646836285749</v>
      </c>
      <c r="N166" s="325" t="n">
        <f aca="false">M77-$D15</f>
        <v>-0.00324284063508695</v>
      </c>
      <c r="O166" s="325" t="n">
        <f aca="false">N77-$D15</f>
        <v>-0.00088846101760276</v>
      </c>
      <c r="P166" s="325" t="n">
        <f aca="false">O77-$D15</f>
        <v>0.0133070711820966</v>
      </c>
      <c r="Q166" s="325" t="n">
        <f aca="false">P77-$D15</f>
        <v>0.0157142590763366</v>
      </c>
      <c r="R166" s="325" t="n">
        <f aca="false">Q77-$D15</f>
        <v>-0.00244608346714448</v>
      </c>
      <c r="S166" s="325" t="n">
        <f aca="false">R77-$D15</f>
        <v>-0.00497330974942845</v>
      </c>
      <c r="T166" s="325" t="n">
        <f aca="false">S77-$D15</f>
        <v>-0.00679809500248219</v>
      </c>
      <c r="U166" s="325" t="n">
        <f aca="false">T77-$D15</f>
        <v>-0.0112293019180746</v>
      </c>
      <c r="V166" s="325" t="n">
        <f aca="false">U77</f>
        <v>0.6423594767183</v>
      </c>
      <c r="W166" s="326"/>
      <c r="Y166" s="334" t="n">
        <f aca="false">AVERAGE(D166:U166)</f>
        <v>2.46716227694479E-017</v>
      </c>
    </row>
    <row r="167" customFormat="false" ht="12.75" hidden="false" customHeight="false" outlineLevel="0" collapsed="false">
      <c r="A167" s="323" t="s">
        <v>301</v>
      </c>
      <c r="B167" s="324" t="n">
        <f aca="false">D16</f>
        <v>-0.00137818532366568</v>
      </c>
      <c r="C167" s="325" t="n">
        <f aca="false">B78/10</f>
        <v>-0.00240506130126483</v>
      </c>
      <c r="D167" s="325" t="n">
        <f aca="false">C78/10-$D16</f>
        <v>-0.0032448822288521</v>
      </c>
      <c r="E167" s="325" t="n">
        <f aca="false">D78/10-$D16</f>
        <v>0.000964807541388237</v>
      </c>
      <c r="F167" s="325" t="n">
        <f aca="false">E78/10-$D16</f>
        <v>-5.26333928419296E-005</v>
      </c>
      <c r="G167" s="325" t="n">
        <f aca="false">F78/10-$D16</f>
        <v>-0.000634133325914691</v>
      </c>
      <c r="H167" s="325" t="n">
        <f aca="false">G78/10-$D16</f>
        <v>0.00311238712770961</v>
      </c>
      <c r="I167" s="325" t="n">
        <f aca="false">H78/10-$D16</f>
        <v>0.00414251699191446</v>
      </c>
      <c r="J167" s="325" t="n">
        <f aca="false">I78/10-$D16</f>
        <v>-0.00427276332425728</v>
      </c>
      <c r="K167" s="325" t="n">
        <f aca="false">J78/10-$D16</f>
        <v>-0.000813799268615956</v>
      </c>
      <c r="L167" s="325" t="n">
        <f aca="false">K78/10-$D16</f>
        <v>-0.00179407202959251</v>
      </c>
      <c r="M167" s="325" t="n">
        <f aca="false">L78/10-$D16</f>
        <v>-0.00525076175314353</v>
      </c>
      <c r="N167" s="325" t="n">
        <f aca="false">M78/10-$D16</f>
        <v>0.0018835356951222</v>
      </c>
      <c r="O167" s="325" t="n">
        <f aca="false">N78/10-$D16</f>
        <v>-0.0002801163496709</v>
      </c>
      <c r="P167" s="325" t="n">
        <f aca="false">O78/10-$D16</f>
        <v>0.00501980474193014</v>
      </c>
      <c r="Q167" s="325" t="n">
        <f aca="false">P78/10-$D16</f>
        <v>0.0013254087875721</v>
      </c>
      <c r="R167" s="325" t="n">
        <f aca="false">Q78/10-$D16</f>
        <v>-0.00158269138547952</v>
      </c>
      <c r="S167" s="325" t="n">
        <f aca="false">R78/10-$D16</f>
        <v>0.00123942597258876</v>
      </c>
      <c r="T167" s="325" t="n">
        <f aca="false">S78/10-$D16</f>
        <v>0.00151279775588053</v>
      </c>
      <c r="U167" s="325" t="n">
        <f aca="false">T78/10-$D16</f>
        <v>-0.00127483155573761</v>
      </c>
      <c r="V167" s="325" t="n">
        <f aca="false">U78/10</f>
        <v>-0.00217023538657626</v>
      </c>
      <c r="W167" s="326"/>
      <c r="Y167" s="334" t="n">
        <f aca="false">AVERAGE(D167:U167)</f>
        <v>0</v>
      </c>
    </row>
    <row r="168" customFormat="false" ht="12.75" hidden="false" customHeight="false" outlineLevel="0" collapsed="false">
      <c r="A168" s="323" t="s">
        <v>302</v>
      </c>
      <c r="B168" s="324" t="n">
        <f aca="false">D17</f>
        <v>0.0673494363077312</v>
      </c>
      <c r="C168" s="325" t="n">
        <f aca="false">B79/10</f>
        <v>0.0939191366528536</v>
      </c>
      <c r="D168" s="325" t="n">
        <f aca="false">C79/10-$D17</f>
        <v>0.00407576005957609</v>
      </c>
      <c r="E168" s="325" t="n">
        <f aca="false">D79/10-$D17</f>
        <v>0.00524778302551773</v>
      </c>
      <c r="F168" s="325" t="n">
        <f aca="false">E79/10-$D17</f>
        <v>-0.00136603303757689</v>
      </c>
      <c r="G168" s="325" t="n">
        <f aca="false">F79/10-$D17</f>
        <v>6.23558743079178E-005</v>
      </c>
      <c r="H168" s="325" t="n">
        <f aca="false">G79/10-$D17</f>
        <v>-0.00301248981944027</v>
      </c>
      <c r="I168" s="325" t="n">
        <f aca="false">H79/10-$D17</f>
        <v>-0.00254951684636927</v>
      </c>
      <c r="J168" s="325" t="n">
        <f aca="false">I79/10-$D17</f>
        <v>-0.000969751751324521</v>
      </c>
      <c r="K168" s="325" t="n">
        <f aca="false">J79/10-$D17</f>
        <v>-0.00191866807991228</v>
      </c>
      <c r="L168" s="325" t="n">
        <f aca="false">K79/10-$D17</f>
        <v>-0.00242352013280979</v>
      </c>
      <c r="M168" s="325" t="n">
        <f aca="false">L79/10-$D17</f>
        <v>-0.00116343438851597</v>
      </c>
      <c r="N168" s="325" t="n">
        <f aca="false">M79/10-$D17</f>
        <v>-0.0005722389897969</v>
      </c>
      <c r="O168" s="325" t="n">
        <f aca="false">N79/10-$D17</f>
        <v>0.00176396286507408</v>
      </c>
      <c r="P168" s="325" t="n">
        <f aca="false">O79/10-$D17</f>
        <v>-0.00239919329253287</v>
      </c>
      <c r="Q168" s="325" t="n">
        <f aca="false">P79/10-$D17</f>
        <v>-0.00192062625621206</v>
      </c>
      <c r="R168" s="325" t="n">
        <f aca="false">Q79/10-$D17</f>
        <v>-0.000651349243016422</v>
      </c>
      <c r="S168" s="325" t="n">
        <f aca="false">R79/10-$D17</f>
        <v>0.000774044085782008</v>
      </c>
      <c r="T168" s="325" t="n">
        <f aca="false">S79/10-$D17</f>
        <v>0.00358287972252255</v>
      </c>
      <c r="U168" s="325" t="n">
        <f aca="false">T79/10-$D17</f>
        <v>0.00344003620472677</v>
      </c>
      <c r="V168" s="325" t="n">
        <f aca="false">U79/10</f>
        <v>0.0568832063460515</v>
      </c>
      <c r="W168" s="326"/>
      <c r="Y168" s="334" t="n">
        <f aca="false">AVERAGE(D168:U168)</f>
        <v>-5.39691748081673E-018</v>
      </c>
    </row>
    <row r="169" customFormat="false" ht="12.75" hidden="false" customHeight="false" outlineLevel="0" collapsed="false">
      <c r="A169" s="323" t="s">
        <v>303</v>
      </c>
      <c r="B169" s="324" t="n">
        <f aca="false">D18</f>
        <v>-0.00254794948934851</v>
      </c>
      <c r="C169" s="325" t="n">
        <f aca="false">B80/10</f>
        <v>0.00119630048808467</v>
      </c>
      <c r="D169" s="325" t="n">
        <f aca="false">C80/10-$D18</f>
        <v>-0.000448678341831855</v>
      </c>
      <c r="E169" s="325" t="n">
        <f aca="false">D80/10-$D18</f>
        <v>0.00031586190235877</v>
      </c>
      <c r="F169" s="325" t="n">
        <f aca="false">E80/10-$D18</f>
        <v>0.000168812303838587</v>
      </c>
      <c r="G169" s="325" t="n">
        <f aca="false">F80/10-$D18</f>
        <v>0.000346188764648395</v>
      </c>
      <c r="H169" s="325" t="n">
        <f aca="false">G80/10-$D18</f>
        <v>-0.00014769779359298</v>
      </c>
      <c r="I169" s="325" t="n">
        <f aca="false">H80/10-$D18</f>
        <v>0.00136563837543629</v>
      </c>
      <c r="J169" s="325" t="n">
        <f aca="false">I80/10-$D18</f>
        <v>0.000225745303964586</v>
      </c>
      <c r="K169" s="325" t="n">
        <f aca="false">J80/10-$D18</f>
        <v>-0.000497753078390111</v>
      </c>
      <c r="L169" s="325" t="n">
        <f aca="false">K80/10-$D18</f>
        <v>-0.000694098935062522</v>
      </c>
      <c r="M169" s="325" t="n">
        <f aca="false">L80/10-$D18</f>
        <v>-0.000674761861611074</v>
      </c>
      <c r="N169" s="325" t="n">
        <f aca="false">M80/10-$D18</f>
        <v>0.000541860279703609</v>
      </c>
      <c r="O169" s="325" t="n">
        <f aca="false">N80/10-$D18</f>
        <v>-0.000418223177457812</v>
      </c>
      <c r="P169" s="325" t="n">
        <f aca="false">O80/10-$D18</f>
        <v>8.63427465421424E-005</v>
      </c>
      <c r="Q169" s="325" t="n">
        <f aca="false">P80/10-$D18</f>
        <v>-0.000288614846011648</v>
      </c>
      <c r="R169" s="325" t="n">
        <f aca="false">Q80/10-$D18</f>
        <v>-1.48396704588252E-005</v>
      </c>
      <c r="S169" s="325" t="n">
        <f aca="false">R80/10-$D18</f>
        <v>0.000117161491475146</v>
      </c>
      <c r="T169" s="325" t="n">
        <f aca="false">S80/10-$D18</f>
        <v>-0.000273493517263636</v>
      </c>
      <c r="U169" s="325" t="n">
        <f aca="false">T80/10-$D18</f>
        <v>0.000290550053712941</v>
      </c>
      <c r="V169" s="325" t="n">
        <f aca="false">U80/10</f>
        <v>-0.00111138312559923</v>
      </c>
      <c r="W169" s="326"/>
      <c r="Y169" s="334" t="n">
        <f aca="false">AVERAGE(D169:U169)</f>
        <v>0</v>
      </c>
    </row>
    <row r="170" customFormat="false" ht="13.5" hidden="false" customHeight="false" outlineLevel="0" collapsed="false">
      <c r="A170" s="323" t="s">
        <v>304</v>
      </c>
      <c r="B170" s="324" t="n">
        <f aca="false">D19</f>
        <v>0.0245976622222222</v>
      </c>
      <c r="C170" s="325" t="n">
        <f aca="false">B81/10</f>
        <v>-0.009378676</v>
      </c>
      <c r="D170" s="325" t="n">
        <f aca="false">C81/10-$D19</f>
        <v>-9.84922222222254E-005</v>
      </c>
      <c r="E170" s="325" t="n">
        <f aca="false">D81/10-$D19</f>
        <v>-0.000512602222222228</v>
      </c>
      <c r="F170" s="325" t="n">
        <f aca="false">E81/10-$D19</f>
        <v>-0.000112042222222226</v>
      </c>
      <c r="G170" s="325" t="n">
        <f aca="false">F81/10-$D19</f>
        <v>-0.00111792222222223</v>
      </c>
      <c r="H170" s="325" t="n">
        <f aca="false">G81/10-$D19</f>
        <v>-0.00238715222222223</v>
      </c>
      <c r="I170" s="325" t="n">
        <f aca="false">H81/10-$D19</f>
        <v>-0.00330198222222223</v>
      </c>
      <c r="J170" s="325" t="n">
        <f aca="false">I81/10-$D19</f>
        <v>-0.000808602222222225</v>
      </c>
      <c r="K170" s="325" t="n">
        <f aca="false">J81/10-$D19</f>
        <v>0.00191235777777778</v>
      </c>
      <c r="L170" s="325" t="n">
        <f aca="false">K81/10-$D19</f>
        <v>0.00260473777777778</v>
      </c>
      <c r="M170" s="325" t="n">
        <f aca="false">L81/10-$D19</f>
        <v>-0.000175742222222226</v>
      </c>
      <c r="N170" s="325" t="n">
        <f aca="false">M81/10-$D19</f>
        <v>6.75577777777756E-005</v>
      </c>
      <c r="O170" s="325" t="n">
        <f aca="false">N81/10-$D19</f>
        <v>0.00175890777777778</v>
      </c>
      <c r="P170" s="325" t="n">
        <f aca="false">O81/10-$D19</f>
        <v>0.00216663777777778</v>
      </c>
      <c r="Q170" s="325" t="n">
        <f aca="false">P81/10-$D19</f>
        <v>0.000514047777777773</v>
      </c>
      <c r="R170" s="325" t="n">
        <f aca="false">Q81/10-$D19</f>
        <v>-0.00117715222222223</v>
      </c>
      <c r="S170" s="325" t="n">
        <f aca="false">R81/10-$D19</f>
        <v>0.000436327777777773</v>
      </c>
      <c r="T170" s="325" t="n">
        <f aca="false">S81/10-$D19</f>
        <v>0.00193483777777778</v>
      </c>
      <c r="U170" s="325" t="n">
        <f aca="false">T81/10-$D19</f>
        <v>-0.00170372222222222</v>
      </c>
      <c r="V170" s="325" t="n">
        <f aca="false">U81/10</f>
        <v>0.007006535</v>
      </c>
      <c r="W170" s="326"/>
      <c r="Y170" s="334" t="n">
        <f aca="false">AVERAGE(D170:U170)</f>
        <v>-3.08395284618099E-018</v>
      </c>
    </row>
    <row r="171" customFormat="false" ht="12.75" hidden="false" customHeight="false" outlineLevel="0" collapsed="false">
      <c r="A171" s="335" t="s">
        <v>305</v>
      </c>
      <c r="B171" s="336" t="n">
        <f aca="false">H6</f>
        <v>0.489235703709869</v>
      </c>
      <c r="C171" s="337" t="n">
        <f aca="false">B88</f>
        <v>16.7284219271797</v>
      </c>
      <c r="D171" s="337" t="n">
        <f aca="false">C88-$H6</f>
        <v>-1.71530232577695</v>
      </c>
      <c r="E171" s="337" t="n">
        <f aca="false">D88-$H6</f>
        <v>-1.53022374766505</v>
      </c>
      <c r="F171" s="337" t="n">
        <f aca="false">E88-$H6</f>
        <v>0.270068098251312</v>
      </c>
      <c r="G171" s="337" t="n">
        <f aca="false">F88-$H6</f>
        <v>-0.798441925255526</v>
      </c>
      <c r="H171" s="337" t="n">
        <f aca="false">G88-$H6</f>
        <v>-0.285362815756697</v>
      </c>
      <c r="I171" s="337" t="n">
        <f aca="false">H88-$H6</f>
        <v>-0.125420817970425</v>
      </c>
      <c r="J171" s="337" t="n">
        <f aca="false">I88-$H6</f>
        <v>-0.00788673565629489</v>
      </c>
      <c r="K171" s="337" t="n">
        <f aca="false">J88-$H6</f>
        <v>0.0383764785262126</v>
      </c>
      <c r="L171" s="337" t="n">
        <f aca="false">K88-$H6</f>
        <v>0.652266888194947</v>
      </c>
      <c r="M171" s="337" t="n">
        <f aca="false">L88-$H6</f>
        <v>0.747397554949501</v>
      </c>
      <c r="N171" s="337" t="n">
        <f aca="false">M88-$H6</f>
        <v>0.313204246586633</v>
      </c>
      <c r="O171" s="337" t="n">
        <f aca="false">N88-$H6</f>
        <v>0.289689873303275</v>
      </c>
      <c r="P171" s="337" t="n">
        <f aca="false">O88-$H6</f>
        <v>1.66884686736863</v>
      </c>
      <c r="Q171" s="337" t="n">
        <f aca="false">P88-$H6</f>
        <v>0.821240166184011</v>
      </c>
      <c r="R171" s="337" t="n">
        <f aca="false">Q88-$H6</f>
        <v>1.00026554194877</v>
      </c>
      <c r="S171" s="337" t="n">
        <f aca="false">R88-$H6</f>
        <v>0.0603104538496201</v>
      </c>
      <c r="T171" s="337" t="n">
        <f aca="false">S88-$H6</f>
        <v>-0.455219889643411</v>
      </c>
      <c r="U171" s="337" t="n">
        <f aca="false">T88-$H6</f>
        <v>-0.943807911438546</v>
      </c>
      <c r="V171" s="337" t="n">
        <f aca="false">U88</f>
        <v>5.29736801790615</v>
      </c>
      <c r="W171" s="338"/>
      <c r="Y171" s="334" t="n">
        <f aca="false">AVERAGE(D171:U171)</f>
        <v>0</v>
      </c>
    </row>
    <row r="172" customFormat="false" ht="12.75" hidden="false" customHeight="false" outlineLevel="0" collapsed="false">
      <c r="A172" s="323" t="s">
        <v>306</v>
      </c>
      <c r="B172" s="324" t="n">
        <f aca="false">H7</f>
        <v>0.784020334829258</v>
      </c>
      <c r="C172" s="325" t="n">
        <f aca="false">B89</f>
        <v>0.585264392133068</v>
      </c>
      <c r="D172" s="325" t="n">
        <f aca="false">C89-$H7</f>
        <v>-0.161009694535633</v>
      </c>
      <c r="E172" s="325" t="n">
        <f aca="false">D89-$H7</f>
        <v>0.285183893066035</v>
      </c>
      <c r="F172" s="325" t="n">
        <f aca="false">E89-$H7</f>
        <v>-0.280545878337788</v>
      </c>
      <c r="G172" s="325" t="n">
        <f aca="false">F89-$H7</f>
        <v>-0.305400990004371</v>
      </c>
      <c r="H172" s="325" t="n">
        <f aca="false">G89-$H7</f>
        <v>-0.534000326499528</v>
      </c>
      <c r="I172" s="325" t="n">
        <f aca="false">H89-$H7</f>
        <v>-0.396122564129215</v>
      </c>
      <c r="J172" s="325" t="n">
        <f aca="false">I89-$H7</f>
        <v>-0.240450966291837</v>
      </c>
      <c r="K172" s="325" t="n">
        <f aca="false">J89-$H7</f>
        <v>0.0632929712937431</v>
      </c>
      <c r="L172" s="325" t="n">
        <f aca="false">K89-$H7</f>
        <v>0.087360125953632</v>
      </c>
      <c r="M172" s="325" t="n">
        <f aca="false">L89-$H7</f>
        <v>0.107588841266742</v>
      </c>
      <c r="N172" s="325" t="n">
        <f aca="false">M89-$H7</f>
        <v>0.217664511343139</v>
      </c>
      <c r="O172" s="325" t="n">
        <f aca="false">N89-$H7</f>
        <v>-0.0714714747313707</v>
      </c>
      <c r="P172" s="325" t="n">
        <f aca="false">O89-$H7</f>
        <v>0.138256622131671</v>
      </c>
      <c r="Q172" s="325" t="n">
        <f aca="false">P89-$H7</f>
        <v>0.367763826659494</v>
      </c>
      <c r="R172" s="325" t="n">
        <f aca="false">Q89-$H7</f>
        <v>0.127483153093784</v>
      </c>
      <c r="S172" s="325" t="n">
        <f aca="false">R89-$H7</f>
        <v>0.00517766147666132</v>
      </c>
      <c r="T172" s="325" t="n">
        <f aca="false">S89-$H7</f>
        <v>0.225612503144791</v>
      </c>
      <c r="U172" s="325" t="n">
        <f aca="false">T89-$H7</f>
        <v>0.363617785100051</v>
      </c>
      <c r="V172" s="325" t="n">
        <f aca="false">U89</f>
        <v>0.584039546241976</v>
      </c>
      <c r="W172" s="326"/>
      <c r="Y172" s="334" t="n">
        <f aca="false">AVERAGE(D172:U172)</f>
        <v>0</v>
      </c>
    </row>
    <row r="173" customFormat="false" ht="12.75" hidden="false" customHeight="false" outlineLevel="0" collapsed="false">
      <c r="A173" s="323" t="s">
        <v>307</v>
      </c>
      <c r="B173" s="324" t="n">
        <f aca="false">H8</f>
        <v>-0.366841567034418</v>
      </c>
      <c r="C173" s="325" t="n">
        <f aca="false">B90</f>
        <v>3.78168481510555</v>
      </c>
      <c r="D173" s="325" t="n">
        <f aca="false">C90-$H8</f>
        <v>0.207519427982335</v>
      </c>
      <c r="E173" s="325" t="n">
        <f aca="false">D90-$H8</f>
        <v>0.157363104037405</v>
      </c>
      <c r="F173" s="325" t="n">
        <f aca="false">E90-$H8</f>
        <v>-0.547350343922908</v>
      </c>
      <c r="G173" s="325" t="n">
        <f aca="false">F90-$H8</f>
        <v>0.0551408863300228</v>
      </c>
      <c r="H173" s="325" t="n">
        <f aca="false">G90-$H8</f>
        <v>0.0770500852924052</v>
      </c>
      <c r="I173" s="325" t="n">
        <f aca="false">H90-$H8</f>
        <v>-0.235885066050813</v>
      </c>
      <c r="J173" s="325" t="n">
        <f aca="false">I90-$H8</f>
        <v>-0.369740736161557</v>
      </c>
      <c r="K173" s="325" t="n">
        <f aca="false">J90-$H8</f>
        <v>-0.480981552642134</v>
      </c>
      <c r="L173" s="325" t="n">
        <f aca="false">K90-$H8</f>
        <v>0.131815839690714</v>
      </c>
      <c r="M173" s="325" t="n">
        <f aca="false">L90-$H8</f>
        <v>-0.186527006834658</v>
      </c>
      <c r="N173" s="325" t="n">
        <f aca="false">M90-$H8</f>
        <v>-0.22660517214341</v>
      </c>
      <c r="O173" s="325" t="n">
        <f aca="false">N90-$H8</f>
        <v>0.0497662247577119</v>
      </c>
      <c r="P173" s="325" t="n">
        <f aca="false">O90-$H8</f>
        <v>0.58893640057255</v>
      </c>
      <c r="Q173" s="325" t="n">
        <f aca="false">P90-$H8</f>
        <v>-0.103996044697533</v>
      </c>
      <c r="R173" s="325" t="n">
        <f aca="false">Q90-$H8</f>
        <v>0.162032800822734</v>
      </c>
      <c r="S173" s="325" t="n">
        <f aca="false">R90-$H8</f>
        <v>0.555860448798119</v>
      </c>
      <c r="T173" s="325" t="n">
        <f aca="false">S90-$H8</f>
        <v>0.0862295305206474</v>
      </c>
      <c r="U173" s="325" t="n">
        <f aca="false">T90-$H8</f>
        <v>0.0793711736483691</v>
      </c>
      <c r="V173" s="325" t="n">
        <f aca="false">U90</f>
        <v>0.345274135359857</v>
      </c>
      <c r="W173" s="326"/>
      <c r="Y173" s="334" t="n">
        <f aca="false">AVERAGE(D173:U173)</f>
        <v>2.15876699232669E-017</v>
      </c>
    </row>
    <row r="174" customFormat="false" ht="12.75" hidden="false" customHeight="false" outlineLevel="0" collapsed="false">
      <c r="A174" s="323" t="s">
        <v>308</v>
      </c>
      <c r="B174" s="324" t="n">
        <f aca="false">H9</f>
        <v>0.161689214089686</v>
      </c>
      <c r="C174" s="325" t="n">
        <f aca="false">B91</f>
        <v>2.7856757047923</v>
      </c>
      <c r="D174" s="325" t="n">
        <f aca="false">C91-$H9</f>
        <v>-0.109221517255236</v>
      </c>
      <c r="E174" s="325" t="n">
        <f aca="false">D91-$H9</f>
        <v>0.028278881076608</v>
      </c>
      <c r="F174" s="325" t="n">
        <f aca="false">E91-$H9</f>
        <v>-0.0604655155179033</v>
      </c>
      <c r="G174" s="325" t="n">
        <f aca="false">F91-$H9</f>
        <v>-0.0190674149892801</v>
      </c>
      <c r="H174" s="325" t="n">
        <f aca="false">G91-$H9</f>
        <v>-0.360279440456313</v>
      </c>
      <c r="I174" s="325" t="n">
        <f aca="false">H91-$H9</f>
        <v>-0.213411271909755</v>
      </c>
      <c r="J174" s="325" t="n">
        <f aca="false">I91-$H9</f>
        <v>-0.0253043617952541</v>
      </c>
      <c r="K174" s="325" t="n">
        <f aca="false">J91-$H9</f>
        <v>0.109215263586253</v>
      </c>
      <c r="L174" s="325" t="n">
        <f aca="false">K91-$H9</f>
        <v>0.195770616917601</v>
      </c>
      <c r="M174" s="325" t="n">
        <f aca="false">L91-$H9</f>
        <v>0.025559806761066</v>
      </c>
      <c r="N174" s="325" t="n">
        <f aca="false">M91-$H9</f>
        <v>-0.0452309124415264</v>
      </c>
      <c r="O174" s="325" t="n">
        <f aca="false">N91-$H9</f>
        <v>-0.0717605100854717</v>
      </c>
      <c r="P174" s="325" t="n">
        <f aca="false">O91-$H9</f>
        <v>0.0202469824626997</v>
      </c>
      <c r="Q174" s="325" t="n">
        <f aca="false">P91-$H9</f>
        <v>0.188162643440353</v>
      </c>
      <c r="R174" s="325" t="n">
        <f aca="false">Q91-$H9</f>
        <v>0.0622723293967979</v>
      </c>
      <c r="S174" s="325" t="n">
        <f aca="false">R91-$H9</f>
        <v>-0.0448662906399166</v>
      </c>
      <c r="T174" s="325" t="n">
        <f aca="false">S91-$H9</f>
        <v>0.0917134304774351</v>
      </c>
      <c r="U174" s="325" t="n">
        <f aca="false">T91-$H9</f>
        <v>0.228387280971842</v>
      </c>
      <c r="V174" s="325" t="n">
        <f aca="false">U91</f>
        <v>0.117849658676435</v>
      </c>
      <c r="W174" s="326"/>
      <c r="Y174" s="334" t="n">
        <f aca="false">AVERAGE(D174:U174)</f>
        <v>0</v>
      </c>
    </row>
    <row r="175" customFormat="false" ht="12.75" hidden="false" customHeight="false" outlineLevel="0" collapsed="false">
      <c r="A175" s="323" t="s">
        <v>309</v>
      </c>
      <c r="B175" s="324" t="n">
        <f aca="false">H10</f>
        <v>0.0905895805970201</v>
      </c>
      <c r="C175" s="325" t="n">
        <f aca="false">B92</f>
        <v>0.475845714236215</v>
      </c>
      <c r="D175" s="325" t="n">
        <f aca="false">C92-$H10</f>
        <v>-0.0998590509477006</v>
      </c>
      <c r="E175" s="325" t="n">
        <f aca="false">D92-$H10</f>
        <v>0.0193446875285501</v>
      </c>
      <c r="F175" s="325" t="n">
        <f aca="false">E92-$H10</f>
        <v>0.00861709192463547</v>
      </c>
      <c r="G175" s="325" t="n">
        <f aca="false">F92-$H10</f>
        <v>0.0320429836467107</v>
      </c>
      <c r="H175" s="325" t="n">
        <f aca="false">G92-$H10</f>
        <v>0.0237903909556593</v>
      </c>
      <c r="I175" s="325" t="n">
        <f aca="false">H92-$H10</f>
        <v>0.0713418995340054</v>
      </c>
      <c r="J175" s="325" t="n">
        <f aca="false">I92-$H10</f>
        <v>0.0400558779873549</v>
      </c>
      <c r="K175" s="325" t="n">
        <f aca="false">J92-$H10</f>
        <v>0.0564842641587667</v>
      </c>
      <c r="L175" s="325" t="n">
        <f aca="false">K92-$H10</f>
        <v>0.0383455974437444</v>
      </c>
      <c r="M175" s="325" t="n">
        <f aca="false">L92-$H10</f>
        <v>0.0339535890943418</v>
      </c>
      <c r="N175" s="325" t="n">
        <f aca="false">M92-$H10</f>
        <v>0.0500604558044709</v>
      </c>
      <c r="O175" s="325" t="n">
        <f aca="false">N92-$H10</f>
        <v>-0.0014235077620772</v>
      </c>
      <c r="P175" s="325" t="n">
        <f aca="false">O92-$H10</f>
        <v>0.113225461412416</v>
      </c>
      <c r="Q175" s="325" t="n">
        <f aca="false">P92-$H10</f>
        <v>-0.0273105182207159</v>
      </c>
      <c r="R175" s="325" t="n">
        <f aca="false">Q92-$H10</f>
        <v>-0.178587902787067</v>
      </c>
      <c r="S175" s="325" t="n">
        <f aca="false">R92-$H10</f>
        <v>0.00531791927750198</v>
      </c>
      <c r="T175" s="325" t="n">
        <f aca="false">S92-$H10</f>
        <v>-0.113206889024555</v>
      </c>
      <c r="U175" s="325" t="n">
        <f aca="false">T92-$H10</f>
        <v>-0.0721923500260411</v>
      </c>
      <c r="V175" s="325" t="n">
        <f aca="false">U92</f>
        <v>0.0800296060481588</v>
      </c>
      <c r="W175" s="326"/>
      <c r="Y175" s="334" t="n">
        <f aca="false">AVERAGE(D175:U175)</f>
        <v>0</v>
      </c>
    </row>
    <row r="176" customFormat="false" ht="12.75" hidden="false" customHeight="false" outlineLevel="0" collapsed="false">
      <c r="A176" s="323" t="s">
        <v>310</v>
      </c>
      <c r="B176" s="324" t="n">
        <f aca="false">H11</f>
        <v>-0.0184108556595388</v>
      </c>
      <c r="C176" s="325" t="n">
        <f aca="false">B93</f>
        <v>1.57326305772713</v>
      </c>
      <c r="D176" s="325" t="n">
        <f aca="false">C93-$H11</f>
        <v>-0.133851049156296</v>
      </c>
      <c r="E176" s="325" t="n">
        <f aca="false">D93-$H11</f>
        <v>-0.0737448763002135</v>
      </c>
      <c r="F176" s="325" t="n">
        <f aca="false">E93-$H11</f>
        <v>-0.0609678987939211</v>
      </c>
      <c r="G176" s="325" t="n">
        <f aca="false">F93-$H11</f>
        <v>-0.0317551178352958</v>
      </c>
      <c r="H176" s="325" t="n">
        <f aca="false">G93-$H11</f>
        <v>-0.0523237380253451</v>
      </c>
      <c r="I176" s="325" t="n">
        <f aca="false">H93-$H11</f>
        <v>-0.0435809309463077</v>
      </c>
      <c r="J176" s="325" t="n">
        <f aca="false">I93-$H11</f>
        <v>0.0697777142714484</v>
      </c>
      <c r="K176" s="325" t="n">
        <f aca="false">J93-$H11</f>
        <v>0.0365146411850818</v>
      </c>
      <c r="L176" s="325" t="n">
        <f aca="false">K93-$H11</f>
        <v>-0.0236609584547143</v>
      </c>
      <c r="M176" s="325" t="n">
        <f aca="false">L93-$H11</f>
        <v>-0.0677063889967995</v>
      </c>
      <c r="N176" s="325" t="n">
        <f aca="false">M93-$H11</f>
        <v>-0.0231175060515074</v>
      </c>
      <c r="O176" s="325" t="n">
        <f aca="false">N93-$H11</f>
        <v>0.0374264887689135</v>
      </c>
      <c r="P176" s="325" t="n">
        <f aca="false">O93-$H11</f>
        <v>0.0959924152437157</v>
      </c>
      <c r="Q176" s="325" t="n">
        <f aca="false">P93-$H11</f>
        <v>0.0477153782781882</v>
      </c>
      <c r="R176" s="325" t="n">
        <f aca="false">Q93-$H11</f>
        <v>0.0450020113017886</v>
      </c>
      <c r="S176" s="325" t="n">
        <f aca="false">R93-$H11</f>
        <v>0.0234015673367336</v>
      </c>
      <c r="T176" s="325" t="n">
        <f aca="false">S93-$H11</f>
        <v>0.0398419282077897</v>
      </c>
      <c r="U176" s="325" t="n">
        <f aca="false">T93-$H11</f>
        <v>0.115036319966741</v>
      </c>
      <c r="V176" s="325" t="n">
        <f aca="false">U93</f>
        <v>-0.0182178791341726</v>
      </c>
      <c r="W176" s="326"/>
      <c r="Y176" s="334" t="n">
        <f aca="false">AVERAGE(D176:U176)</f>
        <v>0</v>
      </c>
    </row>
    <row r="177" customFormat="false" ht="12.75" hidden="false" customHeight="false" outlineLevel="0" collapsed="false">
      <c r="A177" s="323" t="s">
        <v>311</v>
      </c>
      <c r="B177" s="324" t="n">
        <f aca="false">H12</f>
        <v>0.018886966763975</v>
      </c>
      <c r="C177" s="325" t="n">
        <f aca="false">B94</f>
        <v>0.0678911313634879</v>
      </c>
      <c r="D177" s="325" t="n">
        <f aca="false">C94-$H12</f>
        <v>0.0407166995534082</v>
      </c>
      <c r="E177" s="325" t="n">
        <f aca="false">D94-$H12</f>
        <v>0.026759920475386</v>
      </c>
      <c r="F177" s="325" t="n">
        <f aca="false">E94-$H12</f>
        <v>0.026701334406106</v>
      </c>
      <c r="G177" s="325" t="n">
        <f aca="false">F94-$H12</f>
        <v>0.00150221688807162</v>
      </c>
      <c r="H177" s="325" t="n">
        <f aca="false">G94-$H12</f>
        <v>-0.0172482108651047</v>
      </c>
      <c r="I177" s="325" t="n">
        <f aca="false">H94-$H12</f>
        <v>0.00729279813343305</v>
      </c>
      <c r="J177" s="325" t="n">
        <f aca="false">I94-$H12</f>
        <v>0.00508966021464162</v>
      </c>
      <c r="K177" s="325" t="n">
        <f aca="false">J94-$H12</f>
        <v>-0.0060896035167028</v>
      </c>
      <c r="L177" s="325" t="n">
        <f aca="false">K94-$H12</f>
        <v>0.00700729898019746</v>
      </c>
      <c r="M177" s="325" t="n">
        <f aca="false">L94-$H12</f>
        <v>0.00465597698711598</v>
      </c>
      <c r="N177" s="325" t="n">
        <f aca="false">M94-$H12</f>
        <v>-0.00723444714606612</v>
      </c>
      <c r="O177" s="325" t="n">
        <f aca="false">N94-$H12</f>
        <v>-0.0152737591764718</v>
      </c>
      <c r="P177" s="325" t="n">
        <f aca="false">O94-$H12</f>
        <v>0.0371427236635734</v>
      </c>
      <c r="Q177" s="325" t="n">
        <f aca="false">P94-$H12</f>
        <v>-0.0494442149609256</v>
      </c>
      <c r="R177" s="325" t="n">
        <f aca="false">Q94-$H12</f>
        <v>-0.0238524298345367</v>
      </c>
      <c r="S177" s="325" t="n">
        <f aca="false">R94-$H12</f>
        <v>0.0256034275234876</v>
      </c>
      <c r="T177" s="325" t="n">
        <f aca="false">S94-$H12</f>
        <v>-0.0206409210627973</v>
      </c>
      <c r="U177" s="325" t="n">
        <f aca="false">T94-$H12</f>
        <v>-0.042688470262816</v>
      </c>
      <c r="V177" s="325" t="n">
        <f aca="false">U94</f>
        <v>0.0152491876494488</v>
      </c>
      <c r="W177" s="326"/>
      <c r="Y177" s="334" t="n">
        <f aca="false">AVERAGE(D177:U177)</f>
        <v>0</v>
      </c>
    </row>
    <row r="178" customFormat="false" ht="12.75" hidden="false" customHeight="false" outlineLevel="0" collapsed="false">
      <c r="A178" s="323" t="s">
        <v>312</v>
      </c>
      <c r="B178" s="324" t="n">
        <f aca="false">H13</f>
        <v>-0.0172898362841626</v>
      </c>
      <c r="C178" s="325" t="n">
        <f aca="false">B95</f>
        <v>-0.225051629101976</v>
      </c>
      <c r="D178" s="325" t="n">
        <f aca="false">C95-$H13</f>
        <v>0.00930834339794075</v>
      </c>
      <c r="E178" s="325" t="n">
        <f aca="false">D95-$H13</f>
        <v>-0.0169616330958882</v>
      </c>
      <c r="F178" s="325" t="n">
        <f aca="false">E95-$H13</f>
        <v>-0.00494177027476389</v>
      </c>
      <c r="G178" s="325" t="n">
        <f aca="false">F95-$H13</f>
        <v>-0.00253847550219549</v>
      </c>
      <c r="H178" s="325" t="n">
        <f aca="false">G95-$H13</f>
        <v>-0.0306109576235428</v>
      </c>
      <c r="I178" s="325" t="n">
        <f aca="false">H95-$H13</f>
        <v>-0.0153202314656686</v>
      </c>
      <c r="J178" s="325" t="n">
        <f aca="false">I95-$H13</f>
        <v>0.00838182406182519</v>
      </c>
      <c r="K178" s="325" t="n">
        <f aca="false">J95-$H13</f>
        <v>0.011949682934262</v>
      </c>
      <c r="L178" s="325" t="n">
        <f aca="false">K95-$H13</f>
        <v>0.00974038738756247</v>
      </c>
      <c r="M178" s="325" t="n">
        <f aca="false">L95-$H13</f>
        <v>-0.0118612465386325</v>
      </c>
      <c r="N178" s="325" t="n">
        <f aca="false">M95-$H13</f>
        <v>-0.022829373522944</v>
      </c>
      <c r="O178" s="325" t="n">
        <f aca="false">N95-$H13</f>
        <v>-0.015237320696275</v>
      </c>
      <c r="P178" s="325" t="n">
        <f aca="false">O95-$H13</f>
        <v>0.0148019039726151</v>
      </c>
      <c r="Q178" s="325" t="n">
        <f aca="false">P95-$H13</f>
        <v>0.0172227473371246</v>
      </c>
      <c r="R178" s="325" t="n">
        <f aca="false">Q95-$H13</f>
        <v>0.0151803915741139</v>
      </c>
      <c r="S178" s="325" t="n">
        <f aca="false">R95-$H13</f>
        <v>0.000375390243273932</v>
      </c>
      <c r="T178" s="325" t="n">
        <f aca="false">S95-$H13</f>
        <v>0.0115219334906833</v>
      </c>
      <c r="U178" s="325" t="n">
        <f aca="false">T95-$H13</f>
        <v>0.0218184043205092</v>
      </c>
      <c r="V178" s="325" t="n">
        <f aca="false">U95</f>
        <v>-0.0559350089698801</v>
      </c>
      <c r="W178" s="326"/>
      <c r="Y178" s="334" t="n">
        <f aca="false">AVERAGE(D178:U178)</f>
        <v>0</v>
      </c>
    </row>
    <row r="179" customFormat="false" ht="12.75" hidden="false" customHeight="false" outlineLevel="0" collapsed="false">
      <c r="A179" s="323" t="s">
        <v>313</v>
      </c>
      <c r="B179" s="324" t="n">
        <f aca="false">H14</f>
        <v>0</v>
      </c>
      <c r="C179" s="325" t="n">
        <f aca="false">B96</f>
        <v>0</v>
      </c>
      <c r="D179" s="325" t="n">
        <f aca="false">C96-$H14</f>
        <v>0</v>
      </c>
      <c r="E179" s="325" t="n">
        <f aca="false">D96-$H14</f>
        <v>0</v>
      </c>
      <c r="F179" s="325" t="n">
        <f aca="false">E96-$H14</f>
        <v>0</v>
      </c>
      <c r="G179" s="325" t="n">
        <f aca="false">F96-$H14</f>
        <v>0</v>
      </c>
      <c r="H179" s="325" t="n">
        <f aca="false">G96-$H14</f>
        <v>0</v>
      </c>
      <c r="I179" s="325" t="n">
        <f aca="false">H96-$H14</f>
        <v>0</v>
      </c>
      <c r="J179" s="325" t="n">
        <f aca="false">I96-$H14</f>
        <v>0</v>
      </c>
      <c r="K179" s="325" t="n">
        <f aca="false">J96-$H14</f>
        <v>0</v>
      </c>
      <c r="L179" s="325" t="n">
        <f aca="false">K96-$H14</f>
        <v>0</v>
      </c>
      <c r="M179" s="325" t="n">
        <f aca="false">L96-$H14</f>
        <v>0</v>
      </c>
      <c r="N179" s="325" t="n">
        <f aca="false">M96-$H14</f>
        <v>0</v>
      </c>
      <c r="O179" s="325" t="n">
        <f aca="false">N96-$H14</f>
        <v>0</v>
      </c>
      <c r="P179" s="325" t="n">
        <f aca="false">O96-$H14</f>
        <v>0</v>
      </c>
      <c r="Q179" s="325" t="n">
        <f aca="false">P96-$H14</f>
        <v>0</v>
      </c>
      <c r="R179" s="325" t="n">
        <f aca="false">Q96-$H14</f>
        <v>0</v>
      </c>
      <c r="S179" s="325" t="n">
        <f aca="false">R96-$H14</f>
        <v>0</v>
      </c>
      <c r="T179" s="325" t="n">
        <f aca="false">S96-$H14</f>
        <v>0</v>
      </c>
      <c r="U179" s="325" t="n">
        <f aca="false">T96-$H14</f>
        <v>0</v>
      </c>
      <c r="V179" s="325" t="n">
        <f aca="false">U96</f>
        <v>0</v>
      </c>
      <c r="W179" s="326"/>
      <c r="Y179" s="334" t="n">
        <f aca="false">AVERAGE(D179:U179)</f>
        <v>0</v>
      </c>
    </row>
    <row r="180" customFormat="false" ht="12.75" hidden="false" customHeight="false" outlineLevel="0" collapsed="false">
      <c r="A180" s="323" t="s">
        <v>314</v>
      </c>
      <c r="B180" s="324" t="n">
        <f aca="false">H15</f>
        <v>-0.0464656891548149</v>
      </c>
      <c r="C180" s="325" t="n">
        <f aca="false">B97</f>
        <v>0.1754800335426</v>
      </c>
      <c r="D180" s="325" t="n">
        <f aca="false">C97-$H15</f>
        <v>-0.01578759353421</v>
      </c>
      <c r="E180" s="325" t="n">
        <f aca="false">D97-$H15</f>
        <v>-0.00980280585615286</v>
      </c>
      <c r="F180" s="325" t="n">
        <f aca="false">E97-$H15</f>
        <v>-0.0127198910757795</v>
      </c>
      <c r="G180" s="325" t="n">
        <f aca="false">F97-$H15</f>
        <v>-0.00823933989258251</v>
      </c>
      <c r="H180" s="325" t="n">
        <f aca="false">G97-$H15</f>
        <v>-0.0134897757101896</v>
      </c>
      <c r="I180" s="325" t="n">
        <f aca="false">H97-$H15</f>
        <v>-0.00271073706017583</v>
      </c>
      <c r="J180" s="325" t="n">
        <f aca="false">I97-$H15</f>
        <v>0.0114027358211932</v>
      </c>
      <c r="K180" s="325" t="n">
        <f aca="false">J97-$H15</f>
        <v>0.0107082791103015</v>
      </c>
      <c r="L180" s="325" t="n">
        <f aca="false">K97-$H15</f>
        <v>-0.0011240146035913</v>
      </c>
      <c r="M180" s="325" t="n">
        <f aca="false">L97-$H15</f>
        <v>-0.00854976054875843</v>
      </c>
      <c r="N180" s="325" t="n">
        <f aca="false">M97-$H15</f>
        <v>-0.00193285923462991</v>
      </c>
      <c r="O180" s="325" t="n">
        <f aca="false">N97-$H15</f>
        <v>0.00705963711097023</v>
      </c>
      <c r="P180" s="325" t="n">
        <f aca="false">O97-$H15</f>
        <v>0.0108517320140804</v>
      </c>
      <c r="Q180" s="325" t="n">
        <f aca="false">P97-$H15</f>
        <v>0.00877018859549558</v>
      </c>
      <c r="R180" s="325" t="n">
        <f aca="false">Q97-$H15</f>
        <v>0.0108070392804816</v>
      </c>
      <c r="S180" s="325" t="n">
        <f aca="false">R97-$H15</f>
        <v>-0.00442104895885756</v>
      </c>
      <c r="T180" s="325" t="n">
        <f aca="false">S97-$H15</f>
        <v>0.00217826273643322</v>
      </c>
      <c r="U180" s="325" t="n">
        <f aca="false">T97-$H15</f>
        <v>0.0169999518059717</v>
      </c>
      <c r="V180" s="325" t="n">
        <f aca="false">U97</f>
        <v>-0.0441421474818678</v>
      </c>
      <c r="W180" s="326"/>
      <c r="Y180" s="334" t="n">
        <f aca="false">AVERAGE(D180:U180)</f>
        <v>0</v>
      </c>
    </row>
    <row r="181" customFormat="false" ht="12.75" hidden="false" customHeight="false" outlineLevel="0" collapsed="false">
      <c r="A181" s="323" t="s">
        <v>315</v>
      </c>
      <c r="B181" s="324" t="n">
        <f aca="false">H16</f>
        <v>0.00234885385524152</v>
      </c>
      <c r="C181" s="325" t="n">
        <f aca="false">B98/10</f>
        <v>-0.00225886483603193</v>
      </c>
      <c r="D181" s="325" t="n">
        <f aca="false">C98/10-$H16</f>
        <v>-0.00274962478041015</v>
      </c>
      <c r="E181" s="325" t="n">
        <f aca="false">D98/10-$H16</f>
        <v>0.00177187378031921</v>
      </c>
      <c r="F181" s="325" t="n">
        <f aca="false">E98/10-$H16</f>
        <v>0.00422751655885198</v>
      </c>
      <c r="G181" s="325" t="n">
        <f aca="false">F98/10-$H16</f>
        <v>0.00256486458256683</v>
      </c>
      <c r="H181" s="325" t="n">
        <f aca="false">G98/10-$H16</f>
        <v>0.000587589047107655</v>
      </c>
      <c r="I181" s="325" t="n">
        <f aca="false">H98/10-$H16</f>
        <v>0.00172647749577553</v>
      </c>
      <c r="J181" s="325" t="n">
        <f aca="false">I98/10-$H16</f>
        <v>-0.000103183792368633</v>
      </c>
      <c r="K181" s="325" t="n">
        <f aca="false">J98/10-$H16</f>
        <v>0.000916150179334425</v>
      </c>
      <c r="L181" s="325" t="n">
        <f aca="false">K98/10-$H16</f>
        <v>-0.00204505406501888</v>
      </c>
      <c r="M181" s="325" t="n">
        <f aca="false">L98/10-$H16</f>
        <v>0.00178461016574991</v>
      </c>
      <c r="N181" s="325" t="n">
        <f aca="false">M98/10-$H16</f>
        <v>-0.000294800676814938</v>
      </c>
      <c r="O181" s="325" t="n">
        <f aca="false">N98/10-$H16</f>
        <v>-0.00207446123511978</v>
      </c>
      <c r="P181" s="325" t="n">
        <f aca="false">O98/10-$H16</f>
        <v>-0.0013776911527394</v>
      </c>
      <c r="Q181" s="325" t="n">
        <f aca="false">P98/10-$H16</f>
        <v>-0.00102730920053235</v>
      </c>
      <c r="R181" s="325" t="n">
        <f aca="false">Q98/10-$H16</f>
        <v>-0.00136003361219857</v>
      </c>
      <c r="S181" s="325" t="n">
        <f aca="false">R98/10-$H16</f>
        <v>0.00255297391372568</v>
      </c>
      <c r="T181" s="325" t="n">
        <f aca="false">S98/10-$H16</f>
        <v>-0.00457650562735225</v>
      </c>
      <c r="U181" s="325" t="n">
        <f aca="false">T98/10-$H16</f>
        <v>-0.000523391580876263</v>
      </c>
      <c r="V181" s="325" t="n">
        <f aca="false">U98/10</f>
        <v>0.00430910554724347</v>
      </c>
      <c r="W181" s="326"/>
      <c r="Y181" s="334" t="n">
        <f aca="false">AVERAGE(D181:U181)</f>
        <v>-2.04793743691706E-019</v>
      </c>
    </row>
    <row r="182" customFormat="false" ht="12.75" hidden="false" customHeight="false" outlineLevel="0" collapsed="false">
      <c r="A182" s="323" t="s">
        <v>316</v>
      </c>
      <c r="B182" s="324" t="n">
        <f aca="false">H17</f>
        <v>-0.00285865733085437</v>
      </c>
      <c r="C182" s="325" t="n">
        <f aca="false">B99/10</f>
        <v>-0.0193755272058712</v>
      </c>
      <c r="D182" s="325" t="n">
        <f aca="false">C99/10-$H17</f>
        <v>-0.000617750172361339</v>
      </c>
      <c r="E182" s="325" t="n">
        <f aca="false">D99/10-$H17</f>
        <v>-0.00248150326578644</v>
      </c>
      <c r="F182" s="325" t="n">
        <f aca="false">E99/10-$H17</f>
        <v>-0.00220103327287533</v>
      </c>
      <c r="G182" s="325" t="n">
        <f aca="false">F99/10-$H17</f>
        <v>-0.00189162376920468</v>
      </c>
      <c r="H182" s="325" t="n">
        <f aca="false">G99/10-$H17</f>
        <v>-0.00661486442127723</v>
      </c>
      <c r="I182" s="325" t="n">
        <f aca="false">H99/10-$H17</f>
        <v>-0.00425911603346413</v>
      </c>
      <c r="J182" s="325" t="n">
        <f aca="false">I99/10-$H17</f>
        <v>-0.000547063127104364</v>
      </c>
      <c r="K182" s="325" t="n">
        <f aca="false">J99/10-$H17</f>
        <v>0.00189406590733787</v>
      </c>
      <c r="L182" s="325" t="n">
        <f aca="false">K99/10-$H17</f>
        <v>0.00199047604516025</v>
      </c>
      <c r="M182" s="325" t="n">
        <f aca="false">L99/10-$H17</f>
        <v>-0.000900310225687526</v>
      </c>
      <c r="N182" s="325" t="n">
        <f aca="false">M99/10-$H17</f>
        <v>0.000389639526257652</v>
      </c>
      <c r="O182" s="325" t="n">
        <f aca="false">N99/10-$H17</f>
        <v>-0.00134245634607857</v>
      </c>
      <c r="P182" s="325" t="n">
        <f aca="false">O99/10-$H17</f>
        <v>0.00373444694315657</v>
      </c>
      <c r="Q182" s="325" t="n">
        <f aca="false">P99/10-$H17</f>
        <v>0.00306052944150153</v>
      </c>
      <c r="R182" s="325" t="n">
        <f aca="false">Q99/10-$H17</f>
        <v>0.00246918305116792</v>
      </c>
      <c r="S182" s="325" t="n">
        <f aca="false">R99/10-$H17</f>
        <v>0.00125330665660569</v>
      </c>
      <c r="T182" s="325" t="n">
        <f aca="false">S99/10-$H17</f>
        <v>0.00197783987577715</v>
      </c>
      <c r="U182" s="325" t="n">
        <f aca="false">T99/10-$H17</f>
        <v>0.00408623318687499</v>
      </c>
      <c r="V182" s="325" t="n">
        <f aca="false">U99/10</f>
        <v>-0.00179528045613563</v>
      </c>
      <c r="W182" s="326"/>
      <c r="Y182" s="334" t="n">
        <f aca="false">AVERAGE(D182:U182)</f>
        <v>0</v>
      </c>
    </row>
    <row r="183" customFormat="false" ht="12.75" hidden="false" customHeight="false" outlineLevel="0" collapsed="false">
      <c r="A183" s="323" t="s">
        <v>317</v>
      </c>
      <c r="B183" s="324" t="n">
        <f aca="false">H18</f>
        <v>-0.00527200488991554</v>
      </c>
      <c r="C183" s="325" t="n">
        <f aca="false">B100/10</f>
        <v>0.00450635072840571</v>
      </c>
      <c r="D183" s="325" t="n">
        <f aca="false">C100/10-$H18</f>
        <v>0.00150048207151007</v>
      </c>
      <c r="E183" s="325" t="n">
        <f aca="false">D100/10-$H18</f>
        <v>0.00157068838234594</v>
      </c>
      <c r="F183" s="325" t="n">
        <f aca="false">E100/10-$H18</f>
        <v>0.000726639322257095</v>
      </c>
      <c r="G183" s="325" t="n">
        <f aca="false">F100/10-$H18</f>
        <v>0.00194432469079448</v>
      </c>
      <c r="H183" s="325" t="n">
        <f aca="false">G100/10-$H18</f>
        <v>0.000260793449581874</v>
      </c>
      <c r="I183" s="325" t="n">
        <f aca="false">H100/10-$H18</f>
        <v>-0.000651238087136312</v>
      </c>
      <c r="J183" s="325" t="n">
        <f aca="false">I100/10-$H18</f>
        <v>-0.00291021614992578</v>
      </c>
      <c r="K183" s="325" t="n">
        <f aca="false">J100/10-$H18</f>
        <v>-0.00192997518429246</v>
      </c>
      <c r="L183" s="325" t="n">
        <f aca="false">K100/10-$H18</f>
        <v>-2.12733658890713E-005</v>
      </c>
      <c r="M183" s="325" t="n">
        <f aca="false">L100/10-$H18</f>
        <v>-0.00151917646000046</v>
      </c>
      <c r="N183" s="325" t="n">
        <f aca="false">M100/10-$H18</f>
        <v>-0.00166444614008072</v>
      </c>
      <c r="O183" s="325" t="n">
        <f aca="false">N100/10-$H18</f>
        <v>-0.00106061435674358</v>
      </c>
      <c r="P183" s="325" t="n">
        <f aca="false">O100/10-$H18</f>
        <v>0.00158730166177812</v>
      </c>
      <c r="Q183" s="325" t="n">
        <f aca="false">P100/10-$H18</f>
        <v>-0.00206497079634472</v>
      </c>
      <c r="R183" s="325" t="n">
        <f aca="false">Q100/10-$H18</f>
        <v>0.00254324769347613</v>
      </c>
      <c r="S183" s="325" t="n">
        <f aca="false">R100/10-$H18</f>
        <v>0.00248447141007254</v>
      </c>
      <c r="T183" s="325" t="n">
        <f aca="false">S100/10-$H18</f>
        <v>-0.000463314636633013</v>
      </c>
      <c r="U183" s="325" t="n">
        <f aca="false">T100/10-$H18</f>
        <v>-0.000332723504770131</v>
      </c>
      <c r="V183" s="325" t="n">
        <f aca="false">U100/10</f>
        <v>-0.000747376900090049</v>
      </c>
      <c r="W183" s="326"/>
      <c r="Y183" s="334" t="n">
        <f aca="false">AVERAGE(D183:U183)</f>
        <v>7.2280144832367E-020</v>
      </c>
    </row>
    <row r="184" customFormat="false" ht="13.5" hidden="false" customHeight="false" outlineLevel="0" collapsed="false">
      <c r="A184" s="339" t="s">
        <v>318</v>
      </c>
      <c r="B184" s="340" t="n">
        <f aca="false">H19</f>
        <v>-0.0023769019</v>
      </c>
      <c r="C184" s="341" t="n">
        <f aca="false">B101/10</f>
        <v>0.003405761</v>
      </c>
      <c r="D184" s="341" t="n">
        <f aca="false">C101/10-$H19</f>
        <v>-0.0027989531</v>
      </c>
      <c r="E184" s="341" t="n">
        <f aca="false">D101/10-$H19</f>
        <v>-0.0004902681</v>
      </c>
      <c r="F184" s="341" t="n">
        <f aca="false">E101/10-$H19</f>
        <v>-0.0005971341</v>
      </c>
      <c r="G184" s="341" t="n">
        <f aca="false">F101/10-$H19</f>
        <v>-0.0010690111</v>
      </c>
      <c r="H184" s="341" t="n">
        <f aca="false">G101/10-$H19</f>
        <v>-0.0040851961</v>
      </c>
      <c r="I184" s="341" t="n">
        <f aca="false">H101/10-$H19</f>
        <v>-0.0047447881</v>
      </c>
      <c r="J184" s="341" t="n">
        <f aca="false">I101/10-$H19</f>
        <v>-0.0010070031</v>
      </c>
      <c r="K184" s="341" t="n">
        <f aca="false">J101/10-$H19</f>
        <v>0.0024905403</v>
      </c>
      <c r="L184" s="341" t="n">
        <f aca="false">K101/10-$H19</f>
        <v>0.0007393389</v>
      </c>
      <c r="M184" s="341" t="n">
        <f aca="false">L101/10-$H19</f>
        <v>-0.0003391801</v>
      </c>
      <c r="N184" s="341" t="n">
        <f aca="false">M101/10-$H19</f>
        <v>0.0012909299</v>
      </c>
      <c r="O184" s="341" t="n">
        <f aca="false">N101/10-$H19</f>
        <v>0.0030335594</v>
      </c>
      <c r="P184" s="341" t="n">
        <f aca="false">O101/10-$H19</f>
        <v>0.0013590429</v>
      </c>
      <c r="Q184" s="341" t="n">
        <f aca="false">P101/10-$H19</f>
        <v>-0.0004108971</v>
      </c>
      <c r="R184" s="341" t="n">
        <f aca="false">Q101/10-$H19</f>
        <v>0.0001489179</v>
      </c>
      <c r="S184" s="341" t="n">
        <f aca="false">R101/10-$H19</f>
        <v>0.0003934159</v>
      </c>
      <c r="T184" s="341" t="n">
        <f aca="false">S101/10-$H19</f>
        <v>0.0027311112</v>
      </c>
      <c r="U184" s="341" t="n">
        <f aca="false">T101/10-$H19</f>
        <v>0.0033555745</v>
      </c>
      <c r="V184" s="341" t="n">
        <f aca="false">U101/10</f>
        <v>-0.001260599</v>
      </c>
      <c r="W184" s="319"/>
      <c r="Y184" s="334" t="n">
        <f aca="false">AVERAGE(D184:U184)</f>
        <v>0</v>
      </c>
    </row>
    <row r="185" customFormat="false" ht="13.5" hidden="false" customHeight="false" outlineLevel="0" collapsed="false">
      <c r="A185" s="314" t="s">
        <v>319</v>
      </c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</row>
    <row r="186" customFormat="false" ht="12.75" hidden="false" customHeight="false" outlineLevel="0" collapsed="false">
      <c r="A186" s="315" t="s">
        <v>285</v>
      </c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customFormat="false" ht="13.5" hidden="false" customHeight="false" outlineLevel="0" collapsed="false">
      <c r="A187" s="158" t="s">
        <v>286</v>
      </c>
      <c r="B187" s="318" t="n">
        <f aca="false">(C189+V189)/2</f>
        <v>-4021.95183104389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3.5" hidden="false" customHeight="false" outlineLevel="0" collapsed="false">
      <c r="A188" s="320"/>
      <c r="B188" s="116" t="s">
        <v>287</v>
      </c>
      <c r="C188" s="321" t="s">
        <v>14</v>
      </c>
      <c r="D188" s="321" t="s">
        <v>260</v>
      </c>
      <c r="E188" s="321" t="s">
        <v>261</v>
      </c>
      <c r="F188" s="321" t="s">
        <v>262</v>
      </c>
      <c r="G188" s="321" t="s">
        <v>263</v>
      </c>
      <c r="H188" s="321" t="s">
        <v>264</v>
      </c>
      <c r="I188" s="321" t="s">
        <v>265</v>
      </c>
      <c r="J188" s="321" t="s">
        <v>266</v>
      </c>
      <c r="K188" s="321" t="s">
        <v>267</v>
      </c>
      <c r="L188" s="321" t="s">
        <v>268</v>
      </c>
      <c r="M188" s="321" t="s">
        <v>269</v>
      </c>
      <c r="N188" s="321" t="s">
        <v>270</v>
      </c>
      <c r="O188" s="321" t="s">
        <v>271</v>
      </c>
      <c r="P188" s="321" t="s">
        <v>272</v>
      </c>
      <c r="Q188" s="321" t="s">
        <v>273</v>
      </c>
      <c r="R188" s="321" t="s">
        <v>274</v>
      </c>
      <c r="S188" s="321" t="s">
        <v>275</v>
      </c>
      <c r="T188" s="321" t="s">
        <v>276</v>
      </c>
      <c r="U188" s="321" t="s">
        <v>277</v>
      </c>
      <c r="V188" s="321" t="s">
        <v>15</v>
      </c>
      <c r="W188" s="322" t="s">
        <v>278</v>
      </c>
    </row>
    <row r="189" customFormat="false" ht="13.5" hidden="false" customHeight="false" outlineLevel="0" collapsed="false">
      <c r="A189" s="323" t="s">
        <v>320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5.4161625</v>
      </c>
      <c r="C189" s="325" t="n">
        <f aca="false">(B107/AVERAGE($D107:$S107)-1)*10000</f>
        <v>-4258.88947043825</v>
      </c>
      <c r="D189" s="325" t="n">
        <f aca="false">(C107/AVERAGE($D107:$S107)-1)*10000</f>
        <v>5.12981540033319</v>
      </c>
      <c r="E189" s="325" t="n">
        <f aca="false">(D107/AVERAGE($D107:$S107)-1)*10000</f>
        <v>-1.76452213790923</v>
      </c>
      <c r="F189" s="325" t="n">
        <f aca="false">(E107/AVERAGE($D107:$S107)-1)*10000</f>
        <v>0.227361983979879</v>
      </c>
      <c r="G189" s="325" t="n">
        <f aca="false">(F107/AVERAGE($D107:$S107)-1)*10000</f>
        <v>-0.214345877788125</v>
      </c>
      <c r="H189" s="325" t="n">
        <f aca="false">(G107/AVERAGE($D107:$S107)-1)*10000</f>
        <v>0.491043102983646</v>
      </c>
      <c r="I189" s="325" t="n">
        <f aca="false">(H107/AVERAGE($D107:$S107)-1)*10000</f>
        <v>0.33484982866705</v>
      </c>
      <c r="J189" s="325" t="n">
        <f aca="false">(I107/AVERAGE($D107:$S107)-1)*10000</f>
        <v>-0.0379986325971249</v>
      </c>
      <c r="K189" s="325" t="n">
        <f aca="false">(J107/AVERAGE($D107:$S107)-1)*10000</f>
        <v>-0.536809411852968</v>
      </c>
      <c r="L189" s="325" t="n">
        <f aca="false">(K107/AVERAGE($D107:$S107)-1)*10000</f>
        <v>-0.123653008833324</v>
      </c>
      <c r="M189" s="325" t="n">
        <f aca="false">(L107/AVERAGE($D107:$S107)-1)*10000</f>
        <v>-0.310077239464857</v>
      </c>
      <c r="N189" s="325" t="n">
        <f aca="false">(M107/AVERAGE($D107:$S107)-1)*10000</f>
        <v>0.202169520380213</v>
      </c>
      <c r="O189" s="325" t="n">
        <f aca="false">(N107/AVERAGE($D107:$S107)-1)*10000</f>
        <v>-1.23380090475855</v>
      </c>
      <c r="P189" s="325" t="n">
        <f aca="false">(O107/AVERAGE($D107:$S107)-1)*10000</f>
        <v>0.341567818962218</v>
      </c>
      <c r="Q189" s="325" t="n">
        <f aca="false">(P107/AVERAGE($D107:$S107)-1)*10000</f>
        <v>0.692582811774312</v>
      </c>
      <c r="R189" s="325" t="n">
        <f aca="false">(Q107/AVERAGE($D107:$S107)-1)*10000</f>
        <v>-0.471309006497833</v>
      </c>
      <c r="S189" s="325" t="n">
        <f aca="false">(R107/AVERAGE($D107:$S107)-1)*10000</f>
        <v>1.82960266887022</v>
      </c>
      <c r="T189" s="325" t="n">
        <f aca="false">(S107/AVERAGE($D107:$S107)-1)*10000</f>
        <v>0.573338484071151</v>
      </c>
      <c r="U189" s="325" t="n">
        <f aca="false">(T107/AVERAGE($D107:$S107)-1)*10000</f>
        <v>11.0231723849097</v>
      </c>
      <c r="V189" s="325" t="n">
        <f aca="false">(U107/AVERAGE($D107:$S107)-1)*10000</f>
        <v>-3785.01419164953</v>
      </c>
      <c r="W189" s="326"/>
    </row>
    <row r="190" customFormat="false" ht="13.5" hidden="false" customHeight="false" outlineLevel="0" collapsed="false">
      <c r="A190" s="315"/>
      <c r="B190" s="327" t="s">
        <v>289</v>
      </c>
      <c r="C190" s="328" t="s">
        <v>14</v>
      </c>
      <c r="D190" s="328" t="s">
        <v>260</v>
      </c>
      <c r="E190" s="328" t="s">
        <v>261</v>
      </c>
      <c r="F190" s="328" t="s">
        <v>262</v>
      </c>
      <c r="G190" s="328" t="s">
        <v>263</v>
      </c>
      <c r="H190" s="328" t="s">
        <v>264</v>
      </c>
      <c r="I190" s="328" t="s">
        <v>265</v>
      </c>
      <c r="J190" s="328" t="s">
        <v>266</v>
      </c>
      <c r="K190" s="328" t="s">
        <v>267</v>
      </c>
      <c r="L190" s="328" t="s">
        <v>268</v>
      </c>
      <c r="M190" s="328" t="s">
        <v>269</v>
      </c>
      <c r="N190" s="328" t="s">
        <v>270</v>
      </c>
      <c r="O190" s="328" t="s">
        <v>271</v>
      </c>
      <c r="P190" s="328" t="s">
        <v>272</v>
      </c>
      <c r="Q190" s="328" t="s">
        <v>273</v>
      </c>
      <c r="R190" s="328" t="s">
        <v>274</v>
      </c>
      <c r="S190" s="328" t="s">
        <v>275</v>
      </c>
      <c r="T190" s="328" t="s">
        <v>276</v>
      </c>
      <c r="U190" s="328" t="s">
        <v>277</v>
      </c>
      <c r="V190" s="328" t="s">
        <v>15</v>
      </c>
      <c r="W190" s="329" t="s">
        <v>278</v>
      </c>
    </row>
    <row r="191" customFormat="false" ht="13.5" hidden="false" customHeight="false" outlineLevel="0" collapsed="false">
      <c r="A191" s="330" t="s">
        <v>321</v>
      </c>
      <c r="B191" s="342" t="n">
        <f aca="false">P5/10</f>
        <v>-0.14371627351967</v>
      </c>
      <c r="C191" s="343" t="n">
        <f aca="false">(B127-$P5)/10</f>
        <v>5.30717127163856</v>
      </c>
      <c r="D191" s="343" t="n">
        <f aca="false">(C127-$P5)/10</f>
        <v>0.000487523875664753</v>
      </c>
      <c r="E191" s="343" t="n">
        <f aca="false">(D127-$P5)/10</f>
        <v>0.134066823078828</v>
      </c>
      <c r="F191" s="343" t="n">
        <f aca="false">(E127-$P5)/10</f>
        <v>-0.506479218358549</v>
      </c>
      <c r="G191" s="343" t="n">
        <f aca="false">(F127-$P5)/10</f>
        <v>-0.325747249240029</v>
      </c>
      <c r="H191" s="343" t="n">
        <f aca="false">(G127-$P5)/10</f>
        <v>-0.00575013388285748</v>
      </c>
      <c r="I191" s="343" t="n">
        <f aca="false">(H127-$P5)/10</f>
        <v>0.209364163867694</v>
      </c>
      <c r="J191" s="343" t="n">
        <f aca="false">(I127-$P5)/10</f>
        <v>0.496859482569893</v>
      </c>
      <c r="K191" s="343" t="n">
        <f aca="false">(J127-$P5)/10</f>
        <v>0.219054960922911</v>
      </c>
      <c r="L191" s="343" t="n">
        <f aca="false">(K127-$P5)/10</f>
        <v>-0.198585901122447</v>
      </c>
      <c r="M191" s="343" t="n">
        <f aca="false">(L127-$P5)/10</f>
        <v>-0.0629065780258981</v>
      </c>
      <c r="N191" s="343" t="n">
        <f aca="false">(M127-$P5)/10</f>
        <v>0.371986814804241</v>
      </c>
      <c r="O191" s="343" t="n">
        <f aca="false">(N127-$P5)/10</f>
        <v>0.249431475888623</v>
      </c>
      <c r="P191" s="343" t="n">
        <f aca="false">(O127-$P5)/10</f>
        <v>0.440704340378788</v>
      </c>
      <c r="Q191" s="343" t="n">
        <f aca="false">(P127-$P5)/10</f>
        <v>0.183740885623918</v>
      </c>
      <c r="R191" s="343" t="n">
        <f aca="false">(Q127-$P5)/10</f>
        <v>-0.035204156121002</v>
      </c>
      <c r="S191" s="343" t="n">
        <f aca="false">(R127-$P5)/10</f>
        <v>-0.619922988172065</v>
      </c>
      <c r="T191" s="343" t="n">
        <f aca="false">(S127-$P5)/10</f>
        <v>-0.519040013012964</v>
      </c>
      <c r="U191" s="343" t="n">
        <f aca="false">(T127-$P5)/10</f>
        <v>-0.032060233074748</v>
      </c>
      <c r="V191" s="343" t="n">
        <f aca="false">(U127-$P5)/10</f>
        <v>-0.514102475481035</v>
      </c>
      <c r="W191" s="333"/>
      <c r="Y191" s="334" t="n">
        <f aca="false">AVERAGE(D191:U191)</f>
        <v>0</v>
      </c>
    </row>
    <row r="192" customFormat="false" ht="12.75" hidden="false" customHeight="false" outlineLevel="0" collapsed="false">
      <c r="A192" s="344" t="s">
        <v>291</v>
      </c>
      <c r="B192" s="324" t="n">
        <f aca="false">-L6</f>
        <v>0.259697769743868</v>
      </c>
      <c r="C192" s="325" t="n">
        <f aca="false">B108</f>
        <v>-5.70133216147447</v>
      </c>
      <c r="D192" s="325" t="n">
        <f aca="false">C108-$L6</f>
        <v>0.520079480509703</v>
      </c>
      <c r="E192" s="325" t="n">
        <f aca="false">D108-$L6</f>
        <v>0.446603899286458</v>
      </c>
      <c r="F192" s="325" t="n">
        <f aca="false">E108-$L6</f>
        <v>0.876338534528996</v>
      </c>
      <c r="G192" s="325" t="n">
        <f aca="false">F108-$L6</f>
        <v>0.717940428380116</v>
      </c>
      <c r="H192" s="325" t="n">
        <f aca="false">G108-$L6</f>
        <v>-0.14952890990186</v>
      </c>
      <c r="I192" s="325" t="n">
        <f aca="false">H108-$L6</f>
        <v>-0.226279907280209</v>
      </c>
      <c r="J192" s="325" t="n">
        <f aca="false">I108-$L6</f>
        <v>0.20284267610311</v>
      </c>
      <c r="K192" s="325" t="n">
        <f aca="false">J108-$L6</f>
        <v>0.33994831154028</v>
      </c>
      <c r="L192" s="325" t="n">
        <f aca="false">K108-$L6</f>
        <v>0.318649368052384</v>
      </c>
      <c r="M192" s="325" t="n">
        <f aca="false">L108-$L6</f>
        <v>-0.3016055069544</v>
      </c>
      <c r="N192" s="325" t="n">
        <f aca="false">M108-$L6</f>
        <v>-0.175527847938153</v>
      </c>
      <c r="O192" s="325" t="n">
        <f aca="false">N108-$L6</f>
        <v>0.221369089939435</v>
      </c>
      <c r="P192" s="325" t="n">
        <f aca="false">O108-$L6</f>
        <v>-1.0175864839864</v>
      </c>
      <c r="Q192" s="325" t="n">
        <f aca="false">P108-$L6</f>
        <v>-0.353799404901166</v>
      </c>
      <c r="R192" s="325" t="n">
        <f aca="false">Q108-$L6</f>
        <v>-0.392825686620152</v>
      </c>
      <c r="S192" s="325" t="n">
        <f aca="false">R108-$L6</f>
        <v>-0.644625225361784</v>
      </c>
      <c r="T192" s="325" t="n">
        <f aca="false">S108-$L6</f>
        <v>-0.463360565166973</v>
      </c>
      <c r="U192" s="325" t="n">
        <f aca="false">T108-$L6</f>
        <v>0.0813677497706092</v>
      </c>
      <c r="V192" s="325" t="n">
        <f aca="false">U108</f>
        <v>1.26310584942962</v>
      </c>
      <c r="W192" s="345"/>
      <c r="Y192" s="334" t="n">
        <f aca="false">AVERAGE(D192:U192)</f>
        <v>0</v>
      </c>
    </row>
    <row r="193" customFormat="false" ht="12.75" hidden="false" customHeight="false" outlineLevel="0" collapsed="false">
      <c r="A193" s="346" t="s">
        <v>292</v>
      </c>
      <c r="B193" s="324" t="n">
        <f aca="false">AVERAGE('Summary Data'!Z7:AQ7)-C225*(AVERAGE('Assembly Data'!O11:P12)-'Assembly Data'!C10)-D225*(AVERAGE('Assembly Data'!N11:N12,'Assembly Data'!Q11:Q12)-'Assembly Data'!F10)</f>
        <v>-2.79959677777778</v>
      </c>
      <c r="C193" s="325" t="n">
        <f aca="false">B109</f>
        <v>39.8875397696276</v>
      </c>
      <c r="D193" s="325" t="n">
        <f aca="false">C109-$L7</f>
        <v>0.689437895138867</v>
      </c>
      <c r="E193" s="325" t="n">
        <f aca="false">D109-$L7</f>
        <v>1.35688398028886</v>
      </c>
      <c r="F193" s="325" t="n">
        <f aca="false">E109-$L7</f>
        <v>-0.783738343637099</v>
      </c>
      <c r="G193" s="325" t="n">
        <f aca="false">F109-$L7</f>
        <v>0.376802809911526</v>
      </c>
      <c r="H193" s="325" t="n">
        <f aca="false">G109-$L7</f>
        <v>-1.46436165341038</v>
      </c>
      <c r="I193" s="325" t="n">
        <f aca="false">H109-$L7</f>
        <v>0.664659848797657</v>
      </c>
      <c r="J193" s="325" t="n">
        <f aca="false">I109-$L7</f>
        <v>0.770976988139164</v>
      </c>
      <c r="K193" s="325" t="n">
        <f aca="false">J109-$L7</f>
        <v>0.460470237739</v>
      </c>
      <c r="L193" s="325" t="n">
        <f aca="false">K109-$L7</f>
        <v>-1.1345035931798</v>
      </c>
      <c r="M193" s="325" t="n">
        <f aca="false">L109-$L7</f>
        <v>-0.981169144711614</v>
      </c>
      <c r="N193" s="325" t="n">
        <f aca="false">M109-$L7</f>
        <v>0.322610360466184</v>
      </c>
      <c r="O193" s="325" t="n">
        <f aca="false">N109-$L7</f>
        <v>-0.29490590058154</v>
      </c>
      <c r="P193" s="325" t="n">
        <f aca="false">O109-$L7</f>
        <v>-2.38398329115676</v>
      </c>
      <c r="Q193" s="325" t="n">
        <f aca="false">P109-$L7</f>
        <v>-2.10851902066891</v>
      </c>
      <c r="R193" s="325" t="n">
        <f aca="false">Q109-$L7</f>
        <v>0.751489603675367</v>
      </c>
      <c r="S193" s="325" t="n">
        <f aca="false">R109-$L7</f>
        <v>1.31461936062969</v>
      </c>
      <c r="T193" s="325" t="n">
        <f aca="false">S109-$L7</f>
        <v>0.899280365553608</v>
      </c>
      <c r="U193" s="325" t="n">
        <f aca="false">T109-$L7</f>
        <v>1.54394949700617</v>
      </c>
      <c r="V193" s="325" t="n">
        <f aca="false">U109</f>
        <v>-0.0338666172817726</v>
      </c>
      <c r="W193" s="345"/>
      <c r="Y193" s="334" t="n">
        <f aca="false">AVERAGE(D193:U193)</f>
        <v>0</v>
      </c>
    </row>
    <row r="194" customFormat="false" ht="12.75" hidden="false" customHeight="false" outlineLevel="0" collapsed="false">
      <c r="A194" s="346" t="s">
        <v>293</v>
      </c>
      <c r="B194" s="324" t="n">
        <f aca="false">-L8</f>
        <v>0.0669674390654002</v>
      </c>
      <c r="C194" s="325" t="n">
        <f aca="false">B110</f>
        <v>-0.863625745952308</v>
      </c>
      <c r="D194" s="325" t="n">
        <f aca="false">C110-$L8</f>
        <v>0.132022326179576</v>
      </c>
      <c r="E194" s="325" t="n">
        <f aca="false">D110-$L8</f>
        <v>0.194402265298049</v>
      </c>
      <c r="F194" s="325" t="n">
        <f aca="false">E110-$L8</f>
        <v>0.196094803360495</v>
      </c>
      <c r="G194" s="325" t="n">
        <f aca="false">F110-$L8</f>
        <v>0.294877492623656</v>
      </c>
      <c r="H194" s="325" t="n">
        <f aca="false">G110-$L8</f>
        <v>0.0786369021860348</v>
      </c>
      <c r="I194" s="325" t="n">
        <f aca="false">H110-$L8</f>
        <v>-0.0719751922585112</v>
      </c>
      <c r="J194" s="325" t="n">
        <f aca="false">I110-$L8</f>
        <v>0.0106333504945548</v>
      </c>
      <c r="K194" s="325" t="n">
        <f aca="false">J110-$L8</f>
        <v>0.0695205348016451</v>
      </c>
      <c r="L194" s="325" t="n">
        <f aca="false">K110-$L8</f>
        <v>0.0968847913273168</v>
      </c>
      <c r="M194" s="325" t="n">
        <f aca="false">L110-$L8</f>
        <v>-0.0394868972755851</v>
      </c>
      <c r="N194" s="325" t="n">
        <f aca="false">M110-$L8</f>
        <v>-0.00544627970921568</v>
      </c>
      <c r="O194" s="325" t="n">
        <f aca="false">N110-$L8</f>
        <v>0.0503129631009589</v>
      </c>
      <c r="P194" s="325" t="n">
        <f aca="false">O110-$L8</f>
        <v>-0.232745061821729</v>
      </c>
      <c r="Q194" s="325" t="n">
        <f aca="false">P110-$L8</f>
        <v>-0.0869385747543072</v>
      </c>
      <c r="R194" s="325" t="n">
        <f aca="false">Q110-$L8</f>
        <v>-0.0882975267154223</v>
      </c>
      <c r="S194" s="325" t="n">
        <f aca="false">R110-$L8</f>
        <v>-0.243081525811085</v>
      </c>
      <c r="T194" s="325" t="n">
        <f aca="false">S110-$L8</f>
        <v>-0.176021955420597</v>
      </c>
      <c r="U194" s="325" t="n">
        <f aca="false">T110-$L8</f>
        <v>-0.179392415605833</v>
      </c>
      <c r="V194" s="325" t="n">
        <f aca="false">U110</f>
        <v>-0.066252161686675</v>
      </c>
      <c r="W194" s="345"/>
      <c r="Y194" s="334" t="n">
        <f aca="false">AVERAGE(D194:U194)</f>
        <v>0</v>
      </c>
    </row>
    <row r="195" customFormat="false" ht="12.75" hidden="false" customHeight="false" outlineLevel="0" collapsed="false">
      <c r="A195" s="346" t="s">
        <v>294</v>
      </c>
      <c r="B195" s="324" t="n">
        <f aca="false">AVERAGE('Summary Data'!Z9:AQ9)-E225*(AVERAGE('Assembly Data'!O11:P12)-'Assembly Data'!C10)-F225*(AVERAGE('Assembly Data'!N11:N12,'Assembly Data'!Q11:Q12)-'Assembly Data'!F10)</f>
        <v>-0.142099977222222</v>
      </c>
      <c r="C195" s="325" t="n">
        <f aca="false">B111</f>
        <v>-5.66960898570869</v>
      </c>
      <c r="D195" s="325" t="n">
        <f aca="false">C111-$L9</f>
        <v>-0.400398682433187</v>
      </c>
      <c r="E195" s="325" t="n">
        <f aca="false">D111-$L9</f>
        <v>-0.553655601986122</v>
      </c>
      <c r="F195" s="325" t="n">
        <f aca="false">E111-$L9</f>
        <v>-0.0296919791383098</v>
      </c>
      <c r="G195" s="325" t="n">
        <f aca="false">F111-$L9</f>
        <v>-0.0851229071135038</v>
      </c>
      <c r="H195" s="325" t="n">
        <f aca="false">G111-$L9</f>
        <v>0.22966270000183</v>
      </c>
      <c r="I195" s="325" t="n">
        <f aca="false">H111-$L9</f>
        <v>0.0519566440026201</v>
      </c>
      <c r="J195" s="325" t="n">
        <f aca="false">I111-$L9</f>
        <v>0.0916652689682806</v>
      </c>
      <c r="K195" s="325" t="n">
        <f aca="false">J111-$L9</f>
        <v>-0.0577916854184231</v>
      </c>
      <c r="L195" s="325" t="n">
        <f aca="false">K111-$L9</f>
        <v>0.223012594388257</v>
      </c>
      <c r="M195" s="325" t="n">
        <f aca="false">L111-$L9</f>
        <v>0.369699397786125</v>
      </c>
      <c r="N195" s="325" t="n">
        <f aca="false">M111-$L9</f>
        <v>0.00303388182097927</v>
      </c>
      <c r="O195" s="325" t="n">
        <f aca="false">N111-$L9</f>
        <v>0.0463405980411775</v>
      </c>
      <c r="P195" s="325" t="n">
        <f aca="false">O111-$L9</f>
        <v>0.217918455229415</v>
      </c>
      <c r="Q195" s="325" t="n">
        <f aca="false">P111-$L9</f>
        <v>0.216755144409194</v>
      </c>
      <c r="R195" s="325" t="n">
        <f aca="false">Q111-$L9</f>
        <v>-0.116446832037202</v>
      </c>
      <c r="S195" s="325" t="n">
        <f aca="false">R111-$L9</f>
        <v>-0.0429230375023531</v>
      </c>
      <c r="T195" s="325" t="n">
        <f aca="false">S111-$L9</f>
        <v>-0.095715252451289</v>
      </c>
      <c r="U195" s="325" t="n">
        <f aca="false">T111-$L9</f>
        <v>-0.0682987065674897</v>
      </c>
      <c r="V195" s="325" t="n">
        <f aca="false">U111</f>
        <v>-3.34089370578192</v>
      </c>
      <c r="W195" s="345"/>
      <c r="Y195" s="334" t="n">
        <f aca="false">AVERAGE(D195:U195)</f>
        <v>0</v>
      </c>
    </row>
    <row r="196" customFormat="false" ht="12.75" hidden="false" customHeight="false" outlineLevel="0" collapsed="false">
      <c r="A196" s="346" t="s">
        <v>295</v>
      </c>
      <c r="B196" s="324" t="n">
        <f aca="false">-L10</f>
        <v>0.0332230768985065</v>
      </c>
      <c r="C196" s="325" t="n">
        <f aca="false">B112</f>
        <v>-0.239007256584694</v>
      </c>
      <c r="D196" s="325" t="n">
        <f aca="false">C112-$L10</f>
        <v>0.0256328900752502</v>
      </c>
      <c r="E196" s="325" t="n">
        <f aca="false">D112-$L10</f>
        <v>0.0328335209592524</v>
      </c>
      <c r="F196" s="325" t="n">
        <f aca="false">E112-$L10</f>
        <v>-0.0531644401581133</v>
      </c>
      <c r="G196" s="325" t="n">
        <f aca="false">F112-$L10</f>
        <v>-0.0227681437305645</v>
      </c>
      <c r="H196" s="325" t="n">
        <f aca="false">G112-$L10</f>
        <v>0.0422933172144304</v>
      </c>
      <c r="I196" s="325" t="n">
        <f aca="false">H112-$L10</f>
        <v>0.0367231148952854</v>
      </c>
      <c r="J196" s="325" t="n">
        <f aca="false">I112-$L10</f>
        <v>-0.0141001570537494</v>
      </c>
      <c r="K196" s="325" t="n">
        <f aca="false">J112-$L10</f>
        <v>0.0100476449627631</v>
      </c>
      <c r="L196" s="325" t="n">
        <f aca="false">K112-$L10</f>
        <v>-0.0794258512299756</v>
      </c>
      <c r="M196" s="325" t="n">
        <f aca="false">L112-$L10</f>
        <v>-0.0097072064342521</v>
      </c>
      <c r="N196" s="325" t="n">
        <f aca="false">M112-$L10</f>
        <v>0.0141879438480899</v>
      </c>
      <c r="O196" s="325" t="n">
        <f aca="false">N112-$L10</f>
        <v>-0.0536689668335709</v>
      </c>
      <c r="P196" s="325" t="n">
        <f aca="false">O112-$L10</f>
        <v>-0.0412384628131151</v>
      </c>
      <c r="Q196" s="325" t="n">
        <f aca="false">P112-$L10</f>
        <v>0.0952491812575849</v>
      </c>
      <c r="R196" s="325" t="n">
        <f aca="false">Q112-$L10</f>
        <v>0.00722030274975894</v>
      </c>
      <c r="S196" s="325" t="n">
        <f aca="false">R112-$L10</f>
        <v>-0.0293513948791378</v>
      </c>
      <c r="T196" s="325" t="n">
        <f aca="false">S112-$L10</f>
        <v>0.0324994344434893</v>
      </c>
      <c r="U196" s="325" t="n">
        <f aca="false">T112-$L10</f>
        <v>0.00673727272657416</v>
      </c>
      <c r="V196" s="325" t="n">
        <f aca="false">U112</f>
        <v>-0.0648526645203934</v>
      </c>
      <c r="W196" s="345"/>
      <c r="Y196" s="334" t="n">
        <f aca="false">AVERAGE(D196:U196)</f>
        <v>0</v>
      </c>
    </row>
    <row r="197" customFormat="false" ht="12.75" hidden="false" customHeight="false" outlineLevel="0" collapsed="false">
      <c r="A197" s="346" t="s">
        <v>296</v>
      </c>
      <c r="B197" s="324" t="n">
        <f aca="false">AVERAGE('Summary Data'!Z11:AQ11)-G225*(AVERAGE('Assembly Data'!O11:P12)-'Assembly Data'!C10)-H225*(AVERAGE('Assembly Data'!N11:N12,'Assembly Data'!Q11:Q12)-'Assembly Data'!F10)</f>
        <v>1.190933</v>
      </c>
      <c r="C197" s="325" t="n">
        <f aca="false">B113</f>
        <v>2.84885043081787</v>
      </c>
      <c r="D197" s="325" t="n">
        <f aca="false">C113-$L11</f>
        <v>-0.118372777305721</v>
      </c>
      <c r="E197" s="325" t="n">
        <f aca="false">D113-$L11</f>
        <v>-0.0736625286026973</v>
      </c>
      <c r="F197" s="325" t="n">
        <f aca="false">E113-$L11</f>
        <v>0.0907304170403618</v>
      </c>
      <c r="G197" s="325" t="n">
        <f aca="false">F113-$L11</f>
        <v>0.00261842471376306</v>
      </c>
      <c r="H197" s="325" t="n">
        <f aca="false">G113-$L11</f>
        <v>-0.0083106941254969</v>
      </c>
      <c r="I197" s="325" t="n">
        <f aca="false">H113-$L11</f>
        <v>-0.0199406695293447</v>
      </c>
      <c r="J197" s="325" t="n">
        <f aca="false">I113-$L11</f>
        <v>-0.00487310727387458</v>
      </c>
      <c r="K197" s="325" t="n">
        <f aca="false">J113-$L11</f>
        <v>-0.0103138165391159</v>
      </c>
      <c r="L197" s="325" t="n">
        <f aca="false">K113-$L11</f>
        <v>-0.039462699833865</v>
      </c>
      <c r="M197" s="325" t="n">
        <f aca="false">L113-$L11</f>
        <v>0.057041977358351</v>
      </c>
      <c r="N197" s="325" t="n">
        <f aca="false">M113-$L11</f>
        <v>-0.00861787657906787</v>
      </c>
      <c r="O197" s="325" t="n">
        <f aca="false">N113-$L11</f>
        <v>0.0226812680584152</v>
      </c>
      <c r="P197" s="325" t="n">
        <f aca="false">O113-$L11</f>
        <v>0.0572893643768582</v>
      </c>
      <c r="Q197" s="325" t="n">
        <f aca="false">P113-$L11</f>
        <v>0.0122317735034871</v>
      </c>
      <c r="R197" s="325" t="n">
        <f aca="false">Q113-$L11</f>
        <v>0.0352418685841309</v>
      </c>
      <c r="S197" s="325" t="n">
        <f aca="false">R113-$L11</f>
        <v>-0.0180773845671718</v>
      </c>
      <c r="T197" s="325" t="n">
        <f aca="false">S113-$L11</f>
        <v>-0.0100739533727117</v>
      </c>
      <c r="U197" s="325" t="n">
        <f aca="false">T113-$L11</f>
        <v>0.0338704140936967</v>
      </c>
      <c r="V197" s="325" t="n">
        <f aca="false">U113</f>
        <v>0.981672440779725</v>
      </c>
      <c r="W197" s="345"/>
      <c r="Y197" s="334" t="n">
        <f aca="false">AVERAGE(D197:U197)</f>
        <v>-1.35693925231964E-016</v>
      </c>
    </row>
    <row r="198" customFormat="false" ht="12.75" hidden="false" customHeight="false" outlineLevel="0" collapsed="false">
      <c r="A198" s="346" t="s">
        <v>297</v>
      </c>
      <c r="B198" s="324" t="n">
        <f aca="false">-L12</f>
        <v>0.00881248002853523</v>
      </c>
      <c r="C198" s="325" t="n">
        <f aca="false">B114</f>
        <v>-0.0119777139781146</v>
      </c>
      <c r="D198" s="325" t="n">
        <f aca="false">C114-$L12</f>
        <v>-0.0125540130176637</v>
      </c>
      <c r="E198" s="325" t="n">
        <f aca="false">D114-$L12</f>
        <v>0.00740611451916748</v>
      </c>
      <c r="F198" s="325" t="n">
        <f aca="false">E114-$L12</f>
        <v>0.0214237957608306</v>
      </c>
      <c r="G198" s="325" t="n">
        <f aca="false">F114-$L12</f>
        <v>-0.00174704921245357</v>
      </c>
      <c r="H198" s="325" t="n">
        <f aca="false">G114-$L12</f>
        <v>-0.0102585760651005</v>
      </c>
      <c r="I198" s="325" t="n">
        <f aca="false">H114-$L12</f>
        <v>0.0173350034544177</v>
      </c>
      <c r="J198" s="325" t="n">
        <f aca="false">I114-$L12</f>
        <v>0.0181345702638823</v>
      </c>
      <c r="K198" s="325" t="n">
        <f aca="false">J114-$L12</f>
        <v>0.00409736816319201</v>
      </c>
      <c r="L198" s="325" t="n">
        <f aca="false">K114-$L12</f>
        <v>-0.000225436212847105</v>
      </c>
      <c r="M198" s="325" t="n">
        <f aca="false">L114-$L12</f>
        <v>-0.0294992815873307</v>
      </c>
      <c r="N198" s="325" t="n">
        <f aca="false">M114-$L12</f>
        <v>-0.00746301481588095</v>
      </c>
      <c r="O198" s="325" t="n">
        <f aca="false">N114-$L12</f>
        <v>0.0137729939748575</v>
      </c>
      <c r="P198" s="325" t="n">
        <f aca="false">O114-$L12</f>
        <v>-0.0141914326757477</v>
      </c>
      <c r="Q198" s="325" t="n">
        <f aca="false">P114-$L12</f>
        <v>-0.00792061109618066</v>
      </c>
      <c r="R198" s="325" t="n">
        <f aca="false">Q114-$L12</f>
        <v>0.00365927415830489</v>
      </c>
      <c r="S198" s="325" t="n">
        <f aca="false">R114-$L12</f>
        <v>0.00773629808008574</v>
      </c>
      <c r="T198" s="325" t="n">
        <f aca="false">S114-$L12</f>
        <v>0.00762901052491675</v>
      </c>
      <c r="U198" s="325" t="n">
        <f aca="false">T114-$L12</f>
        <v>-0.01733501421645</v>
      </c>
      <c r="V198" s="325" t="n">
        <f aca="false">U114</f>
        <v>-0.0366311735348399</v>
      </c>
      <c r="W198" s="345"/>
      <c r="Y198" s="334" t="n">
        <f aca="false">AVERAGE(D198:U198)</f>
        <v>0</v>
      </c>
    </row>
    <row r="199" customFormat="false" ht="12.75" hidden="false" customHeight="false" outlineLevel="0" collapsed="false">
      <c r="A199" s="346" t="s">
        <v>298</v>
      </c>
      <c r="B199" s="324" t="n">
        <f aca="false">AVERAGE('Summary Data'!Z13:AQ13)-I225*(AVERAGE('Assembly Data'!O11:P12)-'Assembly Data'!C10)-J225*(AVERAGE('Assembly Data'!N11:N12,'Assembly Data'!Q11:Q12)-'Assembly Data'!F10)</f>
        <v>0.473963066666667</v>
      </c>
      <c r="C199" s="325" t="n">
        <f aca="false">B115</f>
        <v>0.387671907239681</v>
      </c>
      <c r="D199" s="325" t="n">
        <f aca="false">C115-$L13</f>
        <v>0.00672799813824521</v>
      </c>
      <c r="E199" s="325" t="n">
        <f aca="false">D115-$L13</f>
        <v>-0.00278142030927375</v>
      </c>
      <c r="F199" s="325" t="n">
        <f aca="false">E115-$L13</f>
        <v>-0.00332041629470919</v>
      </c>
      <c r="G199" s="325" t="n">
        <f aca="false">F115-$L13</f>
        <v>0.0121186632526502</v>
      </c>
      <c r="H199" s="325" t="n">
        <f aca="false">G115-$L13</f>
        <v>-0.0284321433692036</v>
      </c>
      <c r="I199" s="325" t="n">
        <f aca="false">H115-$L13</f>
        <v>0.0206307500028857</v>
      </c>
      <c r="J199" s="325" t="n">
        <f aca="false">I115-$L13</f>
        <v>-0.00101530505034392</v>
      </c>
      <c r="K199" s="325" t="n">
        <f aca="false">J115-$L13</f>
        <v>0.00498961730236658</v>
      </c>
      <c r="L199" s="325" t="n">
        <f aca="false">K115-$L13</f>
        <v>-0.0173288825702331</v>
      </c>
      <c r="M199" s="325" t="n">
        <f aca="false">L115-$L13</f>
        <v>-0.0131981243107131</v>
      </c>
      <c r="N199" s="325" t="n">
        <f aca="false">M115-$L13</f>
        <v>-0.0167430038243979</v>
      </c>
      <c r="O199" s="325" t="n">
        <f aca="false">N115-$L13</f>
        <v>-0.008169630399529</v>
      </c>
      <c r="P199" s="325" t="n">
        <f aca="false">O115-$L13</f>
        <v>0.00787157392909932</v>
      </c>
      <c r="Q199" s="325" t="n">
        <f aca="false">P115-$L13</f>
        <v>-0.0110720262417384</v>
      </c>
      <c r="R199" s="325" t="n">
        <f aca="false">Q115-$L13</f>
        <v>0.0225430276922159</v>
      </c>
      <c r="S199" s="325" t="n">
        <f aca="false">R115-$L13</f>
        <v>-0.00277783421081046</v>
      </c>
      <c r="T199" s="325" t="n">
        <f aca="false">S115-$L13</f>
        <v>0.0183137297618654</v>
      </c>
      <c r="U199" s="325" t="n">
        <f aca="false">T115-$L13</f>
        <v>0.0116434265016241</v>
      </c>
      <c r="V199" s="325" t="n">
        <f aca="false">U115</f>
        <v>0.435642428995561</v>
      </c>
      <c r="W199" s="345"/>
      <c r="Y199" s="334" t="n">
        <f aca="false">AVERAGE(D199:U199)</f>
        <v>-6.16790569236198E-018</v>
      </c>
    </row>
    <row r="200" customFormat="false" ht="12.75" hidden="false" customHeight="false" outlineLevel="0" collapsed="false">
      <c r="A200" s="346" t="s">
        <v>299</v>
      </c>
      <c r="B200" s="324" t="n">
        <f aca="false">-L14</f>
        <v>-0</v>
      </c>
      <c r="C200" s="325" t="n">
        <f aca="false">B116</f>
        <v>0</v>
      </c>
      <c r="D200" s="325" t="n">
        <f aca="false">C116-$L14</f>
        <v>0</v>
      </c>
      <c r="E200" s="325" t="n">
        <f aca="false">D116-$L14</f>
        <v>0</v>
      </c>
      <c r="F200" s="325" t="n">
        <f aca="false">E116-$L14</f>
        <v>0</v>
      </c>
      <c r="G200" s="325" t="n">
        <f aca="false">F116-$L14</f>
        <v>0</v>
      </c>
      <c r="H200" s="325" t="n">
        <f aca="false">G116-$L14</f>
        <v>0</v>
      </c>
      <c r="I200" s="325" t="n">
        <f aca="false">H116-$L14</f>
        <v>0</v>
      </c>
      <c r="J200" s="325" t="n">
        <f aca="false">I116-$L14</f>
        <v>0</v>
      </c>
      <c r="K200" s="325" t="n">
        <f aca="false">J116-$L14</f>
        <v>0</v>
      </c>
      <c r="L200" s="325" t="n">
        <f aca="false">K116-$L14</f>
        <v>0</v>
      </c>
      <c r="M200" s="325" t="n">
        <f aca="false">L116-$L14</f>
        <v>0</v>
      </c>
      <c r="N200" s="325" t="n">
        <f aca="false">M116-$L14</f>
        <v>0</v>
      </c>
      <c r="O200" s="325" t="n">
        <f aca="false">N116-$L14</f>
        <v>0</v>
      </c>
      <c r="P200" s="325" t="n">
        <f aca="false">O116-$L14</f>
        <v>0</v>
      </c>
      <c r="Q200" s="325" t="n">
        <f aca="false">P116-$L14</f>
        <v>0</v>
      </c>
      <c r="R200" s="325" t="n">
        <f aca="false">Q116-$L14</f>
        <v>0</v>
      </c>
      <c r="S200" s="325" t="n">
        <f aca="false">R116-$L14</f>
        <v>0</v>
      </c>
      <c r="T200" s="325" t="n">
        <f aca="false">S116-$L14</f>
        <v>0</v>
      </c>
      <c r="U200" s="325" t="n">
        <f aca="false">T116-$L14</f>
        <v>0</v>
      </c>
      <c r="V200" s="325" t="n">
        <f aca="false">U116</f>
        <v>0</v>
      </c>
      <c r="W200" s="345"/>
      <c r="Y200" s="334" t="n">
        <f aca="false">AVERAGE(D200:U200)</f>
        <v>0</v>
      </c>
    </row>
    <row r="201" customFormat="false" ht="12.75" hidden="false" customHeight="false" outlineLevel="0" collapsed="false">
      <c r="A201" s="346" t="s">
        <v>300</v>
      </c>
      <c r="B201" s="324" t="n">
        <f aca="false">AVERAGE('Summary Data'!Z15:AQ15)-K225*(AVERAGE('Assembly Data'!O11:P12)-'Assembly Data'!C10)-L225*(AVERAGE('Assembly Data'!N11:N12,'Assembly Data'!Q11:Q12)-'Assembly Data'!F10)</f>
        <v>0.733441444444444</v>
      </c>
      <c r="C201" s="325" t="n">
        <f aca="false">B117</f>
        <v>0.58630284387045</v>
      </c>
      <c r="D201" s="325" t="n">
        <f aca="false">C117-$L15</f>
        <v>-0.00987962636254569</v>
      </c>
      <c r="E201" s="325" t="n">
        <f aca="false">D117-$L15</f>
        <v>-0.0132124093738271</v>
      </c>
      <c r="F201" s="325" t="n">
        <f aca="false">E117-$L15</f>
        <v>0.00105050467066525</v>
      </c>
      <c r="G201" s="325" t="n">
        <f aca="false">F117-$L15</f>
        <v>0.000458029986239117</v>
      </c>
      <c r="H201" s="325" t="n">
        <f aca="false">G117-$L15</f>
        <v>0.0110774547788959</v>
      </c>
      <c r="I201" s="325" t="n">
        <f aca="false">H117-$L15</f>
        <v>-0.000440425410394574</v>
      </c>
      <c r="J201" s="325" t="n">
        <f aca="false">I117-$L15</f>
        <v>-0.00579778292948852</v>
      </c>
      <c r="K201" s="325" t="n">
        <f aca="false">J117-$L15</f>
        <v>-0.00387936840999925</v>
      </c>
      <c r="L201" s="325" t="n">
        <f aca="false">K117-$L15</f>
        <v>0.00616965875534781</v>
      </c>
      <c r="M201" s="325" t="n">
        <f aca="false">L117-$L15</f>
        <v>0.00671137195851956</v>
      </c>
      <c r="N201" s="325" t="n">
        <f aca="false">M117-$L15</f>
        <v>-0.0085929393207359</v>
      </c>
      <c r="O201" s="325" t="n">
        <f aca="false">N117-$L15</f>
        <v>-0.000503866694003041</v>
      </c>
      <c r="P201" s="325" t="n">
        <f aca="false">O117-$L15</f>
        <v>0.0201850358559896</v>
      </c>
      <c r="Q201" s="325" t="n">
        <f aca="false">P117-$L15</f>
        <v>0.0158816507862026</v>
      </c>
      <c r="R201" s="325" t="n">
        <f aca="false">Q117-$L15</f>
        <v>-0.000700000495973741</v>
      </c>
      <c r="S201" s="325" t="n">
        <f aca="false">R117-$L15</f>
        <v>-0.0059055374157907</v>
      </c>
      <c r="T201" s="325" t="n">
        <f aca="false">S117-$L15</f>
        <v>-0.00433703621796855</v>
      </c>
      <c r="U201" s="325" t="n">
        <f aca="false">T117-$L15</f>
        <v>-0.00828471416113219</v>
      </c>
      <c r="V201" s="325" t="n">
        <f aca="false">U117</f>
        <v>0.639131715573192</v>
      </c>
      <c r="W201" s="345"/>
      <c r="Y201" s="334" t="n">
        <f aca="false">AVERAGE(D201:U201)</f>
        <v>3.70074341541719E-017</v>
      </c>
    </row>
    <row r="202" customFormat="false" ht="12.75" hidden="false" customHeight="false" outlineLevel="0" collapsed="false">
      <c r="A202" s="346" t="s">
        <v>301</v>
      </c>
      <c r="B202" s="324" t="n">
        <f aca="false">-L16</f>
        <v>-0.00152044677061983</v>
      </c>
      <c r="C202" s="325" t="n">
        <f aca="false">B118/10</f>
        <v>0.000761179586912944</v>
      </c>
      <c r="D202" s="325" t="n">
        <f aca="false">C118/10-$L16</f>
        <v>-0.00449424371963332</v>
      </c>
      <c r="E202" s="325" t="n">
        <f aca="false">D118/10-$L16</f>
        <v>-0.000448218768777124</v>
      </c>
      <c r="F202" s="325" t="n">
        <f aca="false">E118/10-$L16</f>
        <v>0.0058987181326592</v>
      </c>
      <c r="G202" s="325" t="n">
        <f aca="false">F118/10-$L16</f>
        <v>0.00273382412193253</v>
      </c>
      <c r="H202" s="325" t="n">
        <f aca="false">G118/10-$L16</f>
        <v>0.00247077103010764</v>
      </c>
      <c r="I202" s="325" t="n">
        <f aca="false">H118/10-$L16</f>
        <v>0.00379011869950507</v>
      </c>
      <c r="J202" s="325" t="n">
        <f aca="false">I118/10-$L16</f>
        <v>0.00203953401622069</v>
      </c>
      <c r="K202" s="325" t="n">
        <f aca="false">J118/10-$L16</f>
        <v>-1.39066830819419E-005</v>
      </c>
      <c r="L202" s="325" t="n">
        <f aca="false">K118/10-$L16</f>
        <v>-0.00076132094913436</v>
      </c>
      <c r="M202" s="325" t="n">
        <f aca="false">L118/10-$L16</f>
        <v>-0.003380251612079</v>
      </c>
      <c r="N202" s="325" t="n">
        <f aca="false">M118/10-$L16</f>
        <v>-0.00197559990989705</v>
      </c>
      <c r="O202" s="325" t="n">
        <f aca="false">N118/10-$L16</f>
        <v>0.00198890193562824</v>
      </c>
      <c r="P202" s="325" t="n">
        <f aca="false">O118/10-$L16</f>
        <v>-0.00131191784312636</v>
      </c>
      <c r="Q202" s="325" t="n">
        <f aca="false">P118/10-$L16</f>
        <v>-0.00229401812431968</v>
      </c>
      <c r="R202" s="325" t="n">
        <f aca="false">Q118/10-$L16</f>
        <v>-0.00151365291000424</v>
      </c>
      <c r="S202" s="325" t="n">
        <f aca="false">R118/10-$L16</f>
        <v>-0.000644922471299029</v>
      </c>
      <c r="T202" s="325" t="n">
        <f aca="false">S118/10-$L16</f>
        <v>-0.00130433893491151</v>
      </c>
      <c r="U202" s="325" t="n">
        <f aca="false">T118/10-$L16</f>
        <v>-0.000779476009789762</v>
      </c>
      <c r="V202" s="325" t="n">
        <f aca="false">U118/10</f>
        <v>-0.00162307581195467</v>
      </c>
      <c r="W202" s="345"/>
      <c r="Y202" s="334" t="n">
        <f aca="false">AVERAGE(D202:U202)</f>
        <v>2.34910470705193E-019</v>
      </c>
    </row>
    <row r="203" customFormat="false" ht="12.75" hidden="false" customHeight="false" outlineLevel="0" collapsed="false">
      <c r="A203" s="346" t="s">
        <v>302</v>
      </c>
      <c r="B203" s="324" t="n">
        <f aca="false">L17</f>
        <v>0.0680081189858585</v>
      </c>
      <c r="C203" s="325" t="n">
        <f aca="false">B119/10</f>
        <v>0.0888655817336143</v>
      </c>
      <c r="D203" s="325" t="n">
        <f aca="false">C119/10-$L17</f>
        <v>0.00425563069433163</v>
      </c>
      <c r="E203" s="325" t="n">
        <f aca="false">D119/10-$L17</f>
        <v>0.00351002347640665</v>
      </c>
      <c r="F203" s="325" t="n">
        <f aca="false">E119/10-$L17</f>
        <v>-0.00129914832251322</v>
      </c>
      <c r="G203" s="325" t="n">
        <f aca="false">F119/10-$L17</f>
        <v>0.00278889854396851</v>
      </c>
      <c r="H203" s="325" t="n">
        <f aca="false">G119/10-$L17</f>
        <v>-0.000689600682704503</v>
      </c>
      <c r="I203" s="325" t="n">
        <f aca="false">H119/10-$L17</f>
        <v>-0.00318183896090482</v>
      </c>
      <c r="J203" s="325" t="n">
        <f aca="false">I119/10-$L17</f>
        <v>-0.0022336940879808</v>
      </c>
      <c r="K203" s="325" t="n">
        <f aca="false">J119/10-$L17</f>
        <v>-0.000956905051514287</v>
      </c>
      <c r="L203" s="325" t="n">
        <f aca="false">K119/10-$L17</f>
        <v>-0.00118910684270648</v>
      </c>
      <c r="M203" s="325" t="n">
        <f aca="false">L119/10-$L17</f>
        <v>-0.00095757987718223</v>
      </c>
      <c r="N203" s="325" t="n">
        <f aca="false">M119/10-$L17</f>
        <v>-0.00106403196177186</v>
      </c>
      <c r="O203" s="325" t="n">
        <f aca="false">N119/10-$L17</f>
        <v>-0.000783122260511276</v>
      </c>
      <c r="P203" s="325" t="n">
        <f aca="false">O119/10-$L17</f>
        <v>0.000422627648390253</v>
      </c>
      <c r="Q203" s="325" t="n">
        <f aca="false">P119/10-$L17</f>
        <v>-0.00139999038497929</v>
      </c>
      <c r="R203" s="325" t="n">
        <f aca="false">Q119/10-$L17</f>
        <v>0.000549050478823268</v>
      </c>
      <c r="S203" s="325" t="n">
        <f aca="false">R119/10-$L17</f>
        <v>0.000421682107188306</v>
      </c>
      <c r="T203" s="325" t="n">
        <f aca="false">S119/10-$L17</f>
        <v>0.00136515864526325</v>
      </c>
      <c r="U203" s="325" t="n">
        <f aca="false">T119/10-$L17</f>
        <v>0.000441946838396878</v>
      </c>
      <c r="V203" s="325" t="n">
        <f aca="false">U119/10</f>
        <v>0.0536995352165661</v>
      </c>
      <c r="W203" s="345"/>
      <c r="Y203" s="334" t="n">
        <f aca="false">AVERAGE(D203:U203)</f>
        <v>-1.5419764230905E-018</v>
      </c>
    </row>
    <row r="204" customFormat="false" ht="12.75" hidden="false" customHeight="false" outlineLevel="0" collapsed="false">
      <c r="A204" s="346" t="s">
        <v>303</v>
      </c>
      <c r="B204" s="324" t="n">
        <f aca="false">-L18</f>
        <v>0.00541319850660452</v>
      </c>
      <c r="C204" s="325" t="n">
        <f aca="false">B120/10</f>
        <v>0.00553553942402708</v>
      </c>
      <c r="D204" s="325" t="n">
        <f aca="false">C120/10-$L18</f>
        <v>-0.00134349220609488</v>
      </c>
      <c r="E204" s="325" t="n">
        <f aca="false">D120/10-$L18</f>
        <v>0.000183625099202772</v>
      </c>
      <c r="F204" s="325" t="n">
        <f aca="false">E120/10-$L18</f>
        <v>-0.00059537286079898</v>
      </c>
      <c r="G204" s="325" t="n">
        <f aca="false">F120/10-$L18</f>
        <v>-0.000639067958815741</v>
      </c>
      <c r="H204" s="325" t="n">
        <f aca="false">G120/10-$L18</f>
        <v>0.000904241686024624</v>
      </c>
      <c r="I204" s="325" t="n">
        <f aca="false">H120/10-$L18</f>
        <v>-0.000101971728892609</v>
      </c>
      <c r="J204" s="325" t="n">
        <f aca="false">I120/10-$L18</f>
        <v>-0.000189536547313428</v>
      </c>
      <c r="K204" s="325" t="n">
        <f aca="false">J120/10-$L18</f>
        <v>-0.000289112353379683</v>
      </c>
      <c r="L204" s="325" t="n">
        <f aca="false">K120/10-$L18</f>
        <v>-0.000896357126603823</v>
      </c>
      <c r="M204" s="325" t="n">
        <f aca="false">L120/10-$L18</f>
        <v>0.000805499752163335</v>
      </c>
      <c r="N204" s="325" t="n">
        <f aca="false">M120/10-$L18</f>
        <v>0.000833603419336424</v>
      </c>
      <c r="O204" s="325" t="n">
        <f aca="false">N120/10-$L18</f>
        <v>-0.000477647791432647</v>
      </c>
      <c r="P204" s="325" t="n">
        <f aca="false">O120/10-$L18</f>
        <v>0.000271511958463284</v>
      </c>
      <c r="Q204" s="325" t="n">
        <f aca="false">P120/10-$L18</f>
        <v>0.000205875562112877</v>
      </c>
      <c r="R204" s="325" t="n">
        <f aca="false">Q120/10-$L18</f>
        <v>0.000580363554672982</v>
      </c>
      <c r="S204" s="325" t="n">
        <f aca="false">R120/10-$L18</f>
        <v>-0.000117596691406988</v>
      </c>
      <c r="T204" s="325" t="n">
        <f aca="false">S120/10-$L18</f>
        <v>0.000140918967184257</v>
      </c>
      <c r="U204" s="325" t="n">
        <f aca="false">T120/10-$L18</f>
        <v>0.000724515265578226</v>
      </c>
      <c r="V204" s="325" t="n">
        <f aca="false">U120/10</f>
        <v>-0.00111075085111638</v>
      </c>
      <c r="W204" s="345"/>
      <c r="Y204" s="334" t="n">
        <f aca="false">AVERAGE(D204:U204)</f>
        <v>0</v>
      </c>
    </row>
    <row r="205" customFormat="false" ht="13.5" hidden="false" customHeight="false" outlineLevel="0" collapsed="false">
      <c r="A205" s="346" t="s">
        <v>304</v>
      </c>
      <c r="B205" s="324" t="n">
        <f aca="false">L19</f>
        <v>0.0195519944444444</v>
      </c>
      <c r="C205" s="325" t="n">
        <f aca="false">B121/10</f>
        <v>-0.007209646</v>
      </c>
      <c r="D205" s="325" t="n">
        <f aca="false">C121/10-$L19</f>
        <v>0.00478718555555555</v>
      </c>
      <c r="E205" s="325" t="n">
        <f aca="false">D121/10-$L19</f>
        <v>0.000707345555555555</v>
      </c>
      <c r="F205" s="325" t="n">
        <f aca="false">E121/10-$L19</f>
        <v>0.00124003555555555</v>
      </c>
      <c r="G205" s="325" t="n">
        <f aca="false">F121/10-$L19</f>
        <v>0.000148665555555552</v>
      </c>
      <c r="H205" s="325" t="n">
        <f aca="false">G121/10-$L19</f>
        <v>-2.96344444444471E-005</v>
      </c>
      <c r="I205" s="325" t="n">
        <f aca="false">H121/10-$L19</f>
        <v>-0.00389472444444445</v>
      </c>
      <c r="J205" s="325" t="n">
        <f aca="false">I121/10-$L19</f>
        <v>-0.00307429444444444</v>
      </c>
      <c r="K205" s="325" t="n">
        <f aca="false">J121/10-$L19</f>
        <v>0.000663755555555555</v>
      </c>
      <c r="L205" s="325" t="n">
        <f aca="false">K121/10-$L19</f>
        <v>0.00286507555555555</v>
      </c>
      <c r="M205" s="325" t="n">
        <f aca="false">L121/10-$L19</f>
        <v>-0.00300831444444444</v>
      </c>
      <c r="N205" s="325" t="n">
        <f aca="false">M121/10-$L19</f>
        <v>-0.00165936444444445</v>
      </c>
      <c r="O205" s="325" t="n">
        <f aca="false">N121/10-$L19</f>
        <v>0.00161449555555555</v>
      </c>
      <c r="P205" s="325" t="n">
        <f aca="false">O121/10-$L19</f>
        <v>0.00274665555555555</v>
      </c>
      <c r="Q205" s="325" t="n">
        <f aca="false">P121/10-$L19</f>
        <v>-0.000272084444444445</v>
      </c>
      <c r="R205" s="325" t="n">
        <f aca="false">Q121/10-$L19</f>
        <v>-0.00318769444444445</v>
      </c>
      <c r="S205" s="325" t="n">
        <f aca="false">R121/10-$L19</f>
        <v>-0.000809544444444445</v>
      </c>
      <c r="T205" s="325" t="n">
        <f aca="false">S121/10-$L19</f>
        <v>0.00295965555555556</v>
      </c>
      <c r="U205" s="325" t="n">
        <f aca="false">T121/10-$L19</f>
        <v>-0.00179721444444445</v>
      </c>
      <c r="V205" s="325" t="n">
        <f aca="false">U121/10</f>
        <v>-0.001501473</v>
      </c>
      <c r="W205" s="345"/>
      <c r="Y205" s="334" t="n">
        <f aca="false">AVERAGE(D205:U205)</f>
        <v>-1.5419764230905E-018</v>
      </c>
    </row>
    <row r="206" customFormat="false" ht="12.75" hidden="false" customHeight="false" outlineLevel="0" collapsed="false">
      <c r="A206" s="335" t="s">
        <v>305</v>
      </c>
      <c r="B206" s="336" t="n">
        <f aca="false">P6</f>
        <v>-0.131332930634711</v>
      </c>
      <c r="C206" s="337" t="n">
        <f aca="false">B128</f>
        <v>16.4005373870136</v>
      </c>
      <c r="D206" s="337" t="n">
        <f aca="false">C128-$P6</f>
        <v>-0.562778998811187</v>
      </c>
      <c r="E206" s="337" t="n">
        <f aca="false">D128-$P6</f>
        <v>-0.522061900502093</v>
      </c>
      <c r="F206" s="337" t="n">
        <f aca="false">E128-$P6</f>
        <v>-0.665385836851427</v>
      </c>
      <c r="G206" s="337" t="n">
        <f aca="false">F128-$P6</f>
        <v>0.194954226423296</v>
      </c>
      <c r="H206" s="337" t="n">
        <f aca="false">G128-$P6</f>
        <v>0.510707216215343</v>
      </c>
      <c r="I206" s="337" t="n">
        <f aca="false">H128-$P6</f>
        <v>-0.737722315755708</v>
      </c>
      <c r="J206" s="337" t="n">
        <f aca="false">I128-$P6</f>
        <v>0.212514697313121</v>
      </c>
      <c r="K206" s="337" t="n">
        <f aca="false">J128-$P6</f>
        <v>0.407932614425464</v>
      </c>
      <c r="L206" s="337" t="n">
        <f aca="false">K128-$P6</f>
        <v>-0.119137935956009</v>
      </c>
      <c r="M206" s="337" t="n">
        <f aca="false">L128-$P6</f>
        <v>-0.662950792210863</v>
      </c>
      <c r="N206" s="337" t="n">
        <f aca="false">M128-$P6</f>
        <v>-0.188317932706766</v>
      </c>
      <c r="O206" s="337" t="n">
        <f aca="false">N128-$P6</f>
        <v>0.200626423147331</v>
      </c>
      <c r="P206" s="337" t="n">
        <f aca="false">O128-$P6</f>
        <v>0.741984575729477</v>
      </c>
      <c r="Q206" s="337" t="n">
        <f aca="false">P128-$P6</f>
        <v>0.571382086682643</v>
      </c>
      <c r="R206" s="337" t="n">
        <f aca="false">Q128-$P6</f>
        <v>0.226966231999791</v>
      </c>
      <c r="S206" s="337" t="n">
        <f aca="false">R128-$P6</f>
        <v>-0.058220918482681</v>
      </c>
      <c r="T206" s="337" t="n">
        <f aca="false">S128-$P6</f>
        <v>0.546775251179813</v>
      </c>
      <c r="U206" s="337" t="n">
        <f aca="false">T128-$P6</f>
        <v>-0.0972666918395465</v>
      </c>
      <c r="V206" s="337" t="n">
        <f aca="false">U128</f>
        <v>-10.994461598651</v>
      </c>
      <c r="W206" s="347"/>
      <c r="Y206" s="334" t="n">
        <f aca="false">AVERAGE(D206:U206)</f>
        <v>0</v>
      </c>
    </row>
    <row r="207" customFormat="false" ht="12.75" hidden="false" customHeight="false" outlineLevel="0" collapsed="false">
      <c r="A207" s="323" t="s">
        <v>306</v>
      </c>
      <c r="B207" s="324" t="n">
        <f aca="false">P7</f>
        <v>0.669475310428768</v>
      </c>
      <c r="C207" s="325" t="n">
        <f aca="false">B129</f>
        <v>0.397134755250451</v>
      </c>
      <c r="D207" s="325" t="n">
        <f aca="false">C129-$P7</f>
        <v>-0.128730980679677</v>
      </c>
      <c r="E207" s="325" t="n">
        <f aca="false">D129-$P7</f>
        <v>-0.0929775340875462</v>
      </c>
      <c r="F207" s="325" t="n">
        <f aca="false">E129-$P7</f>
        <v>-0.200350335662057</v>
      </c>
      <c r="G207" s="325" t="n">
        <f aca="false">F129-$P7</f>
        <v>-0.142228256554653</v>
      </c>
      <c r="H207" s="325" t="n">
        <f aca="false">G129-$P7</f>
        <v>-0.322716666983758</v>
      </c>
      <c r="I207" s="325" t="n">
        <f aca="false">H129-$P7</f>
        <v>-0.312239405689521</v>
      </c>
      <c r="J207" s="325" t="n">
        <f aca="false">I129-$P7</f>
        <v>-0.0674844001548494</v>
      </c>
      <c r="K207" s="325" t="n">
        <f aca="false">J129-$P7</f>
        <v>-0.0394136500011847</v>
      </c>
      <c r="L207" s="325" t="n">
        <f aca="false">K129-$P7</f>
        <v>0.0106086226488913</v>
      </c>
      <c r="M207" s="325" t="n">
        <f aca="false">L129-$P7</f>
        <v>0.286291591789091</v>
      </c>
      <c r="N207" s="325" t="n">
        <f aca="false">M129-$P7</f>
        <v>0.154644997009179</v>
      </c>
      <c r="O207" s="325" t="n">
        <f aca="false">N129-$P7</f>
        <v>0.270313316290339</v>
      </c>
      <c r="P207" s="325" t="n">
        <f aca="false">O129-$P7</f>
        <v>0.255447662327728</v>
      </c>
      <c r="Q207" s="325" t="n">
        <f aca="false">P129-$P7</f>
        <v>-0.00978336002838909</v>
      </c>
      <c r="R207" s="325" t="n">
        <f aca="false">Q129-$P7</f>
        <v>0.152418600000169</v>
      </c>
      <c r="S207" s="325" t="n">
        <f aca="false">R129-$P7</f>
        <v>-0.279067793626799</v>
      </c>
      <c r="T207" s="325" t="n">
        <f aca="false">S129-$P7</f>
        <v>0.0402994837249341</v>
      </c>
      <c r="U207" s="325" t="n">
        <f aca="false">T129-$P7</f>
        <v>0.424968109678102</v>
      </c>
      <c r="V207" s="325" t="n">
        <f aca="false">U129</f>
        <v>1.7178748887745</v>
      </c>
      <c r="W207" s="345"/>
      <c r="Y207" s="334" t="n">
        <f aca="false">AVERAGE(D207:U207)</f>
        <v>0</v>
      </c>
    </row>
    <row r="208" customFormat="false" ht="12.75" hidden="false" customHeight="false" outlineLevel="0" collapsed="false">
      <c r="A208" s="323" t="s">
        <v>307</v>
      </c>
      <c r="B208" s="324" t="n">
        <f aca="false">P8</f>
        <v>-0.433023720233052</v>
      </c>
      <c r="C208" s="325" t="n">
        <f aca="false">B130</f>
        <v>2.72551950986664</v>
      </c>
      <c r="D208" s="325" t="n">
        <f aca="false">C130-$P8</f>
        <v>0.311598012355112</v>
      </c>
      <c r="E208" s="325" t="n">
        <f aca="false">D130-$P8</f>
        <v>0.368890046394091</v>
      </c>
      <c r="F208" s="325" t="n">
        <f aca="false">E130-$P8</f>
        <v>0.237580190604256</v>
      </c>
      <c r="G208" s="325" t="n">
        <f aca="false">F130-$P8</f>
        <v>-0.0404007830650355</v>
      </c>
      <c r="H208" s="325" t="n">
        <f aca="false">G130-$P8</f>
        <v>0.00924122241443709</v>
      </c>
      <c r="I208" s="325" t="n">
        <f aca="false">H130-$P8</f>
        <v>0.460651595190038</v>
      </c>
      <c r="J208" s="325" t="n">
        <f aca="false">I130-$P8</f>
        <v>-0.0679787818971459</v>
      </c>
      <c r="K208" s="325" t="n">
        <f aca="false">J130-$P8</f>
        <v>0.371755082902851</v>
      </c>
      <c r="L208" s="325" t="n">
        <f aca="false">K130-$P8</f>
        <v>-0.374295522114568</v>
      </c>
      <c r="M208" s="325" t="n">
        <f aca="false">L130-$P8</f>
        <v>-0.558683875428512</v>
      </c>
      <c r="N208" s="325" t="n">
        <f aca="false">M130-$P8</f>
        <v>-0.0266218465400787</v>
      </c>
      <c r="O208" s="325" t="n">
        <f aca="false">N130-$P8</f>
        <v>-0.386478019658621</v>
      </c>
      <c r="P208" s="325" t="n">
        <f aca="false">O130-$P8</f>
        <v>0.0559835793602689</v>
      </c>
      <c r="Q208" s="325" t="n">
        <f aca="false">P130-$P8</f>
        <v>-0.434537094598131</v>
      </c>
      <c r="R208" s="325" t="n">
        <f aca="false">Q130-$P8</f>
        <v>-0.159540617162042</v>
      </c>
      <c r="S208" s="325" t="n">
        <f aca="false">R130-$P8</f>
        <v>0.0635621190843894</v>
      </c>
      <c r="T208" s="325" t="n">
        <f aca="false">S130-$P8</f>
        <v>0.00629999183380325</v>
      </c>
      <c r="U208" s="325" t="n">
        <f aca="false">T130-$P8</f>
        <v>0.162974700324886</v>
      </c>
      <c r="V208" s="325" t="n">
        <f aca="false">U130</f>
        <v>-0.246567580190018</v>
      </c>
      <c r="W208" s="345"/>
      <c r="Y208" s="334" t="n">
        <f aca="false">AVERAGE(D208:U208)</f>
        <v>-4.93432455388958E-017</v>
      </c>
    </row>
    <row r="209" customFormat="false" ht="12.75" hidden="false" customHeight="false" outlineLevel="0" collapsed="false">
      <c r="A209" s="323" t="s">
        <v>308</v>
      </c>
      <c r="B209" s="324" t="n">
        <f aca="false">P9</f>
        <v>0.241158742483972</v>
      </c>
      <c r="C209" s="325" t="n">
        <f aca="false">B131</f>
        <v>2.4374540091556</v>
      </c>
      <c r="D209" s="325" t="n">
        <f aca="false">C131-$P9</f>
        <v>-0.277718470603504</v>
      </c>
      <c r="E209" s="325" t="n">
        <f aca="false">D131-$P9</f>
        <v>-0.187722942706813</v>
      </c>
      <c r="F209" s="325" t="n">
        <f aca="false">E131-$P9</f>
        <v>-0.160917897304953</v>
      </c>
      <c r="G209" s="325" t="n">
        <f aca="false">F131-$P9</f>
        <v>0.236827043274073</v>
      </c>
      <c r="H209" s="325" t="n">
        <f aca="false">G131-$P9</f>
        <v>-0.192305454666274</v>
      </c>
      <c r="I209" s="325" t="n">
        <f aca="false">H131-$P9</f>
        <v>-0.0301457552128543</v>
      </c>
      <c r="J209" s="325" t="n">
        <f aca="false">I131-$P9</f>
        <v>-0.0485370365575343</v>
      </c>
      <c r="K209" s="325" t="n">
        <f aca="false">J131-$P9</f>
        <v>0.0520624479980127</v>
      </c>
      <c r="L209" s="325" t="n">
        <f aca="false">K131-$P9</f>
        <v>0.231033511352069</v>
      </c>
      <c r="M209" s="325" t="n">
        <f aca="false">L131-$P9</f>
        <v>0.066260653412235</v>
      </c>
      <c r="N209" s="325" t="n">
        <f aca="false">M131-$P9</f>
        <v>-0.133315978382152</v>
      </c>
      <c r="O209" s="325" t="n">
        <f aca="false">N131-$P9</f>
        <v>-0.008861603700001</v>
      </c>
      <c r="P209" s="325" t="n">
        <f aca="false">O131-$P9</f>
        <v>0.0357247931054641</v>
      </c>
      <c r="Q209" s="325" t="n">
        <f aca="false">P131-$P9</f>
        <v>0.136726572477424</v>
      </c>
      <c r="R209" s="325" t="n">
        <f aca="false">Q131-$P9</f>
        <v>0.0140667222897998</v>
      </c>
      <c r="S209" s="325" t="n">
        <f aca="false">R131-$P9</f>
        <v>-0.0237490001417054</v>
      </c>
      <c r="T209" s="325" t="n">
        <f aca="false">S131-$P9</f>
        <v>0.0840577931840969</v>
      </c>
      <c r="U209" s="325" t="n">
        <f aca="false">T131-$P9</f>
        <v>0.206514602182617</v>
      </c>
      <c r="V209" s="325" t="n">
        <f aca="false">U131</f>
        <v>-0.107328549710438</v>
      </c>
      <c r="W209" s="345"/>
      <c r="Y209" s="334" t="n">
        <f aca="false">AVERAGE(D209:U209)</f>
        <v>0</v>
      </c>
    </row>
    <row r="210" customFormat="false" ht="12.75" hidden="false" customHeight="false" outlineLevel="0" collapsed="false">
      <c r="A210" s="323" t="s">
        <v>309</v>
      </c>
      <c r="B210" s="324" t="n">
        <f aca="false">P10</f>
        <v>-0.0118336621761037</v>
      </c>
      <c r="C210" s="325" t="n">
        <f aca="false">B132</f>
        <v>0.108537493362164</v>
      </c>
      <c r="D210" s="325" t="n">
        <f aca="false">C132-$P10</f>
        <v>-0.0366037476730944</v>
      </c>
      <c r="E210" s="325" t="n">
        <f aca="false">D132-$P10</f>
        <v>-0.0266286794465185</v>
      </c>
      <c r="F210" s="325" t="n">
        <f aca="false">E132-$P10</f>
        <v>-0.0401324992905095</v>
      </c>
      <c r="G210" s="325" t="n">
        <f aca="false">F132-$P10</f>
        <v>-0.0386383102134438</v>
      </c>
      <c r="H210" s="325" t="n">
        <f aca="false">G132-$P10</f>
        <v>-0.0368577434406971</v>
      </c>
      <c r="I210" s="325" t="n">
        <f aca="false">H132-$P10</f>
        <v>-0.0638292581893746</v>
      </c>
      <c r="J210" s="325" t="n">
        <f aca="false">I132-$P10</f>
        <v>0.0182727004966081</v>
      </c>
      <c r="K210" s="325" t="n">
        <f aca="false">J132-$P10</f>
        <v>0.0328886641532488</v>
      </c>
      <c r="L210" s="325" t="n">
        <f aca="false">K132-$P10</f>
        <v>0.0259034664792655</v>
      </c>
      <c r="M210" s="325" t="n">
        <f aca="false">L132-$P10</f>
        <v>-0.0998204496473743</v>
      </c>
      <c r="N210" s="325" t="n">
        <f aca="false">M132-$P10</f>
        <v>-0.0209755358676301</v>
      </c>
      <c r="O210" s="325" t="n">
        <f aca="false">N132-$P10</f>
        <v>-0.0182405267264781</v>
      </c>
      <c r="P210" s="325" t="n">
        <f aca="false">O132-$P10</f>
        <v>0.0177888288154369</v>
      </c>
      <c r="Q210" s="325" t="n">
        <f aca="false">P132-$P10</f>
        <v>0.0456382154915773</v>
      </c>
      <c r="R210" s="325" t="n">
        <f aca="false">Q132-$P10</f>
        <v>0.0184853009275433</v>
      </c>
      <c r="S210" s="325" t="n">
        <f aca="false">R132-$P10</f>
        <v>0.0519143307581594</v>
      </c>
      <c r="T210" s="325" t="n">
        <f aca="false">S132-$P10</f>
        <v>0.0589088176677779</v>
      </c>
      <c r="U210" s="325" t="n">
        <f aca="false">T132-$P10</f>
        <v>0.111926425705503</v>
      </c>
      <c r="V210" s="325" t="n">
        <f aca="false">U132</f>
        <v>0.0166537653743373</v>
      </c>
      <c r="W210" s="345"/>
      <c r="Y210" s="334" t="n">
        <f aca="false">AVERAGE(D210:U210)</f>
        <v>0</v>
      </c>
    </row>
    <row r="211" customFormat="false" ht="12.75" hidden="false" customHeight="false" outlineLevel="0" collapsed="false">
      <c r="A211" s="323" t="s">
        <v>310</v>
      </c>
      <c r="B211" s="324" t="n">
        <f aca="false">P11</f>
        <v>0.0387511357122407</v>
      </c>
      <c r="C211" s="325" t="n">
        <f aca="false">B133</f>
        <v>1.7154029234915</v>
      </c>
      <c r="D211" s="325" t="n">
        <f aca="false">C133-$P11</f>
        <v>-0.0715393018159578</v>
      </c>
      <c r="E211" s="325" t="n">
        <f aca="false">D133-$P11</f>
        <v>-0.0193227899497455</v>
      </c>
      <c r="F211" s="325" t="n">
        <f aca="false">E133-$P11</f>
        <v>-0.0570099181274937</v>
      </c>
      <c r="G211" s="325" t="n">
        <f aca="false">F133-$P11</f>
        <v>-0.00736528952287648</v>
      </c>
      <c r="H211" s="325" t="n">
        <f aca="false">G133-$P11</f>
        <v>0.0181939476146768</v>
      </c>
      <c r="I211" s="325" t="n">
        <f aca="false">H133-$P11</f>
        <v>-0.0345828416557166</v>
      </c>
      <c r="J211" s="325" t="n">
        <f aca="false">I133-$P11</f>
        <v>0.0564190836539008</v>
      </c>
      <c r="K211" s="325" t="n">
        <f aca="false">J133-$P11</f>
        <v>0.0137926693823346</v>
      </c>
      <c r="L211" s="325" t="n">
        <f aca="false">K133-$P11</f>
        <v>-0.00641814724102206</v>
      </c>
      <c r="M211" s="325" t="n">
        <f aca="false">L133-$P11</f>
        <v>0.00650021806098514</v>
      </c>
      <c r="N211" s="325" t="n">
        <f aca="false">M133-$P11</f>
        <v>-0.02635931091535</v>
      </c>
      <c r="O211" s="325" t="n">
        <f aca="false">N133-$P11</f>
        <v>0.0031437756837648</v>
      </c>
      <c r="P211" s="325" t="n">
        <f aca="false">O133-$P11</f>
        <v>0.0479135546131832</v>
      </c>
      <c r="Q211" s="325" t="n">
        <f aca="false">P133-$P11</f>
        <v>0.00471173935995396</v>
      </c>
      <c r="R211" s="325" t="n">
        <f aca="false">Q133-$P11</f>
        <v>0.00795484693061999</v>
      </c>
      <c r="S211" s="325" t="n">
        <f aca="false">R133-$P11</f>
        <v>-0.0351665056538857</v>
      </c>
      <c r="T211" s="325" t="n">
        <f aca="false">S133-$P11</f>
        <v>0.0143214715433546</v>
      </c>
      <c r="U211" s="325" t="n">
        <f aca="false">T133-$P11</f>
        <v>0.0848127980392737</v>
      </c>
      <c r="V211" s="325" t="n">
        <f aca="false">U133</f>
        <v>0.121042958957159</v>
      </c>
      <c r="W211" s="345"/>
      <c r="Y211" s="334" t="n">
        <f aca="false">AVERAGE(D211:U211)</f>
        <v>0</v>
      </c>
    </row>
    <row r="212" customFormat="false" ht="12.75" hidden="false" customHeight="false" outlineLevel="0" collapsed="false">
      <c r="A212" s="323" t="s">
        <v>311</v>
      </c>
      <c r="B212" s="324" t="n">
        <f aca="false">P12</f>
        <v>-0.021201183210616</v>
      </c>
      <c r="C212" s="325" t="n">
        <f aca="false">B134</f>
        <v>-0.0092473698397121</v>
      </c>
      <c r="D212" s="325" t="n">
        <f aca="false">C134-$P12</f>
        <v>0.000187411377767462</v>
      </c>
      <c r="E212" s="325" t="n">
        <f aca="false">D134-$P12</f>
        <v>0.00403969913217375</v>
      </c>
      <c r="F212" s="325" t="n">
        <f aca="false">E134-$P12</f>
        <v>-0.0138700450593053</v>
      </c>
      <c r="G212" s="325" t="n">
        <f aca="false">F134-$P12</f>
        <v>0.0124076215138645</v>
      </c>
      <c r="H212" s="325" t="n">
        <f aca="false">G134-$P12</f>
        <v>0.0246573240355466</v>
      </c>
      <c r="I212" s="325" t="n">
        <f aca="false">H134-$P12</f>
        <v>0.014908426933918</v>
      </c>
      <c r="J212" s="325" t="n">
        <f aca="false">I134-$P12</f>
        <v>0.000933984614958451</v>
      </c>
      <c r="K212" s="325" t="n">
        <f aca="false">J134-$P12</f>
        <v>-0.0187285259846737</v>
      </c>
      <c r="L212" s="325" t="n">
        <f aca="false">K134-$P12</f>
        <v>-0.0380175281515846</v>
      </c>
      <c r="M212" s="325" t="n">
        <f aca="false">L134-$P12</f>
        <v>-0.0273815823850961</v>
      </c>
      <c r="N212" s="325" t="n">
        <f aca="false">M134-$P12</f>
        <v>-0.0113118488745784</v>
      </c>
      <c r="O212" s="325" t="n">
        <f aca="false">N134-$P12</f>
        <v>0.00527649815138625</v>
      </c>
      <c r="P212" s="325" t="n">
        <f aca="false">O134-$P12</f>
        <v>0.0036615905981778</v>
      </c>
      <c r="Q212" s="325" t="n">
        <f aca="false">P134-$P12</f>
        <v>-0.0180147628191521</v>
      </c>
      <c r="R212" s="325" t="n">
        <f aca="false">Q134-$P12</f>
        <v>0.013707598803703</v>
      </c>
      <c r="S212" s="325" t="n">
        <f aca="false">R134-$P12</f>
        <v>0.0287363828686953</v>
      </c>
      <c r="T212" s="325" t="n">
        <f aca="false">S134-$P12</f>
        <v>-0.0020815715598331</v>
      </c>
      <c r="U212" s="325" t="n">
        <f aca="false">T134-$P12</f>
        <v>0.0208893268040321</v>
      </c>
      <c r="V212" s="325" t="n">
        <f aca="false">U134</f>
        <v>0.00561611984183449</v>
      </c>
      <c r="W212" s="345"/>
      <c r="Y212" s="334" t="n">
        <f aca="false">AVERAGE(D212:U212)</f>
        <v>0</v>
      </c>
    </row>
    <row r="213" customFormat="false" ht="12.75" hidden="false" customHeight="false" outlineLevel="0" collapsed="false">
      <c r="A213" s="323" t="s">
        <v>312</v>
      </c>
      <c r="B213" s="324" t="n">
        <f aca="false">P13</f>
        <v>0.0224513482018759</v>
      </c>
      <c r="C213" s="325" t="n">
        <f aca="false">B135</f>
        <v>-0.179263932407189</v>
      </c>
      <c r="D213" s="325" t="n">
        <f aca="false">C135-$P13</f>
        <v>-0.0118636941596693</v>
      </c>
      <c r="E213" s="325" t="n">
        <f aca="false">D135-$P13</f>
        <v>-0.0139170981731695</v>
      </c>
      <c r="F213" s="325" t="n">
        <f aca="false">E135-$P13</f>
        <v>0.00663315017610153</v>
      </c>
      <c r="G213" s="325" t="n">
        <f aca="false">F135-$P13</f>
        <v>-0.00732470203325312</v>
      </c>
      <c r="H213" s="325" t="n">
        <f aca="false">G135-$P13</f>
        <v>-0.0071110357301094</v>
      </c>
      <c r="I213" s="325" t="n">
        <f aca="false">H135-$P13</f>
        <v>-0.0114242678819201</v>
      </c>
      <c r="J213" s="325" t="n">
        <f aca="false">I135-$P13</f>
        <v>0.0165646553087152</v>
      </c>
      <c r="K213" s="325" t="n">
        <f aca="false">J135-$P13</f>
        <v>0.00534860891020853</v>
      </c>
      <c r="L213" s="325" t="n">
        <f aca="false">K135-$P13</f>
        <v>-0.0109753017509205</v>
      </c>
      <c r="M213" s="325" t="n">
        <f aca="false">L135-$P13</f>
        <v>-0.000789900685041964</v>
      </c>
      <c r="N213" s="325" t="n">
        <f aca="false">M135-$P13</f>
        <v>-0.00885386532466053</v>
      </c>
      <c r="O213" s="325" t="n">
        <f aca="false">N135-$P13</f>
        <v>0.0215724533569722</v>
      </c>
      <c r="P213" s="325" t="n">
        <f aca="false">O135-$P13</f>
        <v>0.012080640635592</v>
      </c>
      <c r="Q213" s="325" t="n">
        <f aca="false">P135-$P13</f>
        <v>-0.00390385778761052</v>
      </c>
      <c r="R213" s="325" t="n">
        <f aca="false">Q135-$P13</f>
        <v>-0.0051765718075357</v>
      </c>
      <c r="S213" s="325" t="n">
        <f aca="false">R135-$P13</f>
        <v>-0.0147410180456573</v>
      </c>
      <c r="T213" s="325" t="n">
        <f aca="false">S135-$P13</f>
        <v>0.0140437624799676</v>
      </c>
      <c r="U213" s="325" t="n">
        <f aca="false">T135-$P13</f>
        <v>0.0198380425119909</v>
      </c>
      <c r="V213" s="325" t="n">
        <f aca="false">U135</f>
        <v>-0.0190066808424119</v>
      </c>
      <c r="W213" s="345"/>
      <c r="Y213" s="334" t="n">
        <f aca="false">AVERAGE(D213:U213)</f>
        <v>0</v>
      </c>
    </row>
    <row r="214" customFormat="false" ht="12.75" hidden="false" customHeight="false" outlineLevel="0" collapsed="false">
      <c r="A214" s="323" t="s">
        <v>313</v>
      </c>
      <c r="B214" s="324" t="n">
        <f aca="false">P14</f>
        <v>0</v>
      </c>
      <c r="C214" s="325" t="n">
        <f aca="false">B136</f>
        <v>0</v>
      </c>
      <c r="D214" s="325" t="n">
        <f aca="false">C136-$P14</f>
        <v>0</v>
      </c>
      <c r="E214" s="325" t="n">
        <f aca="false">D136-$P14</f>
        <v>0</v>
      </c>
      <c r="F214" s="325" t="n">
        <f aca="false">E136-$P14</f>
        <v>0</v>
      </c>
      <c r="G214" s="325" t="n">
        <f aca="false">F136-$P14</f>
        <v>0</v>
      </c>
      <c r="H214" s="325" t="n">
        <f aca="false">G136-$P14</f>
        <v>0</v>
      </c>
      <c r="I214" s="325" t="n">
        <f aca="false">H136-$P14</f>
        <v>0</v>
      </c>
      <c r="J214" s="325" t="n">
        <f aca="false">I136-$P14</f>
        <v>0</v>
      </c>
      <c r="K214" s="325" t="n">
        <f aca="false">J136-$P14</f>
        <v>0</v>
      </c>
      <c r="L214" s="325" t="n">
        <f aca="false">K136-$P14</f>
        <v>0</v>
      </c>
      <c r="M214" s="325" t="n">
        <f aca="false">L136-$P14</f>
        <v>0</v>
      </c>
      <c r="N214" s="325" t="n">
        <f aca="false">M136-$P14</f>
        <v>0</v>
      </c>
      <c r="O214" s="325" t="n">
        <f aca="false">N136-$P14</f>
        <v>0</v>
      </c>
      <c r="P214" s="325" t="n">
        <f aca="false">O136-$P14</f>
        <v>0</v>
      </c>
      <c r="Q214" s="325" t="n">
        <f aca="false">P136-$P14</f>
        <v>0</v>
      </c>
      <c r="R214" s="325" t="n">
        <f aca="false">Q136-$P14</f>
        <v>0</v>
      </c>
      <c r="S214" s="325" t="n">
        <f aca="false">R136-$P14</f>
        <v>0</v>
      </c>
      <c r="T214" s="325" t="n">
        <f aca="false">S136-$P14</f>
        <v>0</v>
      </c>
      <c r="U214" s="325" t="n">
        <f aca="false">T136-$P14</f>
        <v>0</v>
      </c>
      <c r="V214" s="325" t="n">
        <f aca="false">U136</f>
        <v>0</v>
      </c>
      <c r="W214" s="345"/>
      <c r="Y214" s="334" t="n">
        <f aca="false">AVERAGE(D214:U214)</f>
        <v>0</v>
      </c>
    </row>
    <row r="215" customFormat="false" ht="12.75" hidden="false" customHeight="false" outlineLevel="0" collapsed="false">
      <c r="A215" s="323" t="s">
        <v>314</v>
      </c>
      <c r="B215" s="324" t="n">
        <f aca="false">P15</f>
        <v>-0.00236657748685051</v>
      </c>
      <c r="C215" s="325" t="n">
        <f aca="false">B137</f>
        <v>0.209008647370244</v>
      </c>
      <c r="D215" s="325" t="n">
        <f aca="false">C137-$P15</f>
        <v>-0.011768480435492</v>
      </c>
      <c r="E215" s="325" t="n">
        <f aca="false">D137-$P15</f>
        <v>-0.00145817065528506</v>
      </c>
      <c r="F215" s="325" t="n">
        <f aca="false">E137-$P15</f>
        <v>-0.00680146902554144</v>
      </c>
      <c r="G215" s="325" t="n">
        <f aca="false">F137-$P15</f>
        <v>0.00155423469869286</v>
      </c>
      <c r="H215" s="325" t="n">
        <f aca="false">G137-$P15</f>
        <v>-0.00450182081967818</v>
      </c>
      <c r="I215" s="325" t="n">
        <f aca="false">H137-$P15</f>
        <v>0.00175723004524493</v>
      </c>
      <c r="J215" s="325" t="n">
        <f aca="false">I137-$P15</f>
        <v>0.00783531766869969</v>
      </c>
      <c r="K215" s="325" t="n">
        <f aca="false">J137-$P15</f>
        <v>0.00437501959703323</v>
      </c>
      <c r="L215" s="325" t="n">
        <f aca="false">K137-$P15</f>
        <v>0.000219301761463733</v>
      </c>
      <c r="M215" s="325" t="n">
        <f aca="false">L137-$P15</f>
        <v>-0.000541744974033294</v>
      </c>
      <c r="N215" s="325" t="n">
        <f aca="false">M137-$P15</f>
        <v>-0.00318285193887916</v>
      </c>
      <c r="O215" s="325" t="n">
        <f aca="false">N137-$P15</f>
        <v>-0.00153936283182578</v>
      </c>
      <c r="P215" s="325" t="n">
        <f aca="false">O137-$P15</f>
        <v>0.00368639904456606</v>
      </c>
      <c r="Q215" s="325" t="n">
        <f aca="false">P137-$P15</f>
        <v>-0.000232231853264938</v>
      </c>
      <c r="R215" s="325" t="n">
        <f aca="false">Q137-$P15</f>
        <v>-6.04093332783168E-005</v>
      </c>
      <c r="S215" s="325" t="n">
        <f aca="false">R137-$P15</f>
        <v>-0.00355209423081851</v>
      </c>
      <c r="T215" s="325" t="n">
        <f aca="false">S137-$P15</f>
        <v>0.00480701536068461</v>
      </c>
      <c r="U215" s="325" t="n">
        <f aca="false">T137-$P15</f>
        <v>0.00940411792171155</v>
      </c>
      <c r="V215" s="325" t="n">
        <f aca="false">U137</f>
        <v>-0.00710970470774069</v>
      </c>
      <c r="W215" s="345"/>
      <c r="Y215" s="334" t="n">
        <f aca="false">AVERAGE(D215:U215)</f>
        <v>0</v>
      </c>
    </row>
    <row r="216" customFormat="false" ht="12.75" hidden="false" customHeight="false" outlineLevel="0" collapsed="false">
      <c r="A216" s="323" t="s">
        <v>315</v>
      </c>
      <c r="B216" s="324" t="n">
        <f aca="false">P16</f>
        <v>-0.000213562513344708</v>
      </c>
      <c r="C216" s="325" t="n">
        <f aca="false">B138/10</f>
        <v>-0.00196472045982948</v>
      </c>
      <c r="D216" s="325" t="n">
        <f aca="false">C138/10-$P16</f>
        <v>-0.002163167153999</v>
      </c>
      <c r="E216" s="325" t="n">
        <f aca="false">D138/10-$P16</f>
        <v>-0.000471975923648148</v>
      </c>
      <c r="F216" s="325" t="n">
        <f aca="false">E138/10-$P16</f>
        <v>-0.00141267257947491</v>
      </c>
      <c r="G216" s="325" t="n">
        <f aca="false">F138/10-$P16</f>
        <v>0.000997084941791907</v>
      </c>
      <c r="H216" s="325" t="n">
        <f aca="false">G138/10-$P16</f>
        <v>7.99291870557868E-005</v>
      </c>
      <c r="I216" s="325" t="n">
        <f aca="false">H138/10-$P16</f>
        <v>-0.00533251689943963</v>
      </c>
      <c r="J216" s="325" t="n">
        <f aca="false">I138/10-$P16</f>
        <v>0.00216614429798502</v>
      </c>
      <c r="K216" s="325" t="n">
        <f aca="false">J138/10-$P16</f>
        <v>0.00111085513280618</v>
      </c>
      <c r="L216" s="325" t="n">
        <f aca="false">K138/10-$P16</f>
        <v>0.000876022138367091</v>
      </c>
      <c r="M216" s="325" t="n">
        <f aca="false">L138/10-$P16</f>
        <v>-0.00321043599858783</v>
      </c>
      <c r="N216" s="325" t="n">
        <f aca="false">M138/10-$P16</f>
        <v>-0.00171187987888485</v>
      </c>
      <c r="O216" s="325" t="n">
        <f aca="false">N138/10-$P16</f>
        <v>0.00192853259832904</v>
      </c>
      <c r="P216" s="325" t="n">
        <f aca="false">O138/10-$P16</f>
        <v>0.00110141434191876</v>
      </c>
      <c r="Q216" s="325" t="n">
        <f aca="false">P138/10-$P16</f>
        <v>0.000995503480405226</v>
      </c>
      <c r="R216" s="325" t="n">
        <f aca="false">Q138/10-$P16</f>
        <v>-0.00252510882978398</v>
      </c>
      <c r="S216" s="325" t="n">
        <f aca="false">R138/10-$P16</f>
        <v>0.00118999415506285</v>
      </c>
      <c r="T216" s="325" t="n">
        <f aca="false">S138/10-$P16</f>
        <v>0.00367856495767878</v>
      </c>
      <c r="U216" s="325" t="n">
        <f aca="false">T138/10-$P16</f>
        <v>0.00270371203241771</v>
      </c>
      <c r="V216" s="325" t="n">
        <f aca="false">U138/10</f>
        <v>-0.00104836206687285</v>
      </c>
      <c r="W216" s="345"/>
      <c r="Y216" s="334" t="n">
        <f aca="false">AVERAGE(D216:U216)</f>
        <v>0</v>
      </c>
    </row>
    <row r="217" customFormat="false" ht="12.75" hidden="false" customHeight="false" outlineLevel="0" collapsed="false">
      <c r="A217" s="323" t="s">
        <v>316</v>
      </c>
      <c r="B217" s="324" t="n">
        <f aca="false">P17</f>
        <v>0.00392154712522225</v>
      </c>
      <c r="C217" s="325" t="n">
        <f aca="false">B139/10</f>
        <v>-0.017903922567414</v>
      </c>
      <c r="D217" s="325" t="n">
        <f aca="false">C139/10-$P17</f>
        <v>-0.00102800444481119</v>
      </c>
      <c r="E217" s="325" t="n">
        <f aca="false">D139/10-$P17</f>
        <v>-0.00314453537213604</v>
      </c>
      <c r="F217" s="325" t="n">
        <f aca="false">E139/10-$P17</f>
        <v>-0.00473114280252528</v>
      </c>
      <c r="G217" s="325" t="n">
        <f aca="false">F139/10-$P17</f>
        <v>-0.0004755199081268</v>
      </c>
      <c r="H217" s="325" t="n">
        <f aca="false">G139/10-$P17</f>
        <v>-0.00180484153086176</v>
      </c>
      <c r="I217" s="325" t="n">
        <f aca="false">H139/10-$P17</f>
        <v>-0.00316295618006205</v>
      </c>
      <c r="J217" s="325" t="n">
        <f aca="false">I139/10-$P17</f>
        <v>0.00232620000696307</v>
      </c>
      <c r="K217" s="325" t="n">
        <f aca="false">J139/10-$P17</f>
        <v>0.00151130857311112</v>
      </c>
      <c r="L217" s="325" t="n">
        <f aca="false">K139/10-$P17</f>
        <v>0.00138902049806218</v>
      </c>
      <c r="M217" s="325" t="n">
        <f aca="false">L139/10-$P17</f>
        <v>0.000467580098283045</v>
      </c>
      <c r="N217" s="325" t="n">
        <f aca="false">M139/10-$P17</f>
        <v>-0.000568794401263504</v>
      </c>
      <c r="O217" s="325" t="n">
        <f aca="false">N139/10-$P17</f>
        <v>0.0022340429954223</v>
      </c>
      <c r="P217" s="325" t="n">
        <f aca="false">O139/10-$P17</f>
        <v>0.00142495801916285</v>
      </c>
      <c r="Q217" s="325" t="n">
        <f aca="false">P139/10-$P17</f>
        <v>-0.00062396416708522</v>
      </c>
      <c r="R217" s="325" t="n">
        <f aca="false">Q139/10-$P17</f>
        <v>0.000332305037113938</v>
      </c>
      <c r="S217" s="325" t="n">
        <f aca="false">R139/10-$P17</f>
        <v>-0.000269119653567065</v>
      </c>
      <c r="T217" s="325" t="n">
        <f aca="false">S139/10-$P17</f>
        <v>0.00316302202142175</v>
      </c>
      <c r="U217" s="325" t="n">
        <f aca="false">T139/10-$P17</f>
        <v>0.00296044121089866</v>
      </c>
      <c r="V217" s="325" t="n">
        <f aca="false">U139/10</f>
        <v>0.00273137819110609</v>
      </c>
      <c r="W217" s="345"/>
      <c r="Y217" s="334" t="n">
        <f aca="false">AVERAGE(D217:U217)</f>
        <v>6.50521303491303E-019</v>
      </c>
    </row>
    <row r="218" customFormat="false" ht="12.75" hidden="false" customHeight="false" outlineLevel="0" collapsed="false">
      <c r="A218" s="323" t="s">
        <v>317</v>
      </c>
      <c r="B218" s="324" t="n">
        <f aca="false">P18</f>
        <v>-0.00507366984086782</v>
      </c>
      <c r="C218" s="325" t="n">
        <f aca="false">B140/10</f>
        <v>0.00821416284620605</v>
      </c>
      <c r="D218" s="325" t="n">
        <f aca="false">C140/10-$P18</f>
        <v>0.00115859820910758</v>
      </c>
      <c r="E218" s="325" t="n">
        <f aca="false">D140/10-$P18</f>
        <v>0.000552047399750589</v>
      </c>
      <c r="F218" s="325" t="n">
        <f aca="false">E140/10-$P18</f>
        <v>6.47738342055637E-005</v>
      </c>
      <c r="G218" s="325" t="n">
        <f aca="false">F140/10-$P18</f>
        <v>0.00061348555486216</v>
      </c>
      <c r="H218" s="325" t="n">
        <f aca="false">G140/10-$P18</f>
        <v>0.00223376535820142</v>
      </c>
      <c r="I218" s="325" t="n">
        <f aca="false">H140/10-$P18</f>
        <v>0.00223940124277094</v>
      </c>
      <c r="J218" s="325" t="n">
        <f aca="false">I140/10-$P18</f>
        <v>0.000763299917337542</v>
      </c>
      <c r="K218" s="325" t="n">
        <f aca="false">J140/10-$P18</f>
        <v>-0.00127831482353184</v>
      </c>
      <c r="L218" s="325" t="n">
        <f aca="false">K140/10-$P18</f>
        <v>-0.00270637079560199</v>
      </c>
      <c r="M218" s="325" t="n">
        <f aca="false">L140/10-$P18</f>
        <v>-0.00222542161802252</v>
      </c>
      <c r="N218" s="325" t="n">
        <f aca="false">M140/10-$P18</f>
        <v>-7.80781422598277E-005</v>
      </c>
      <c r="O218" s="325" t="n">
        <f aca="false">N140/10-$P18</f>
        <v>0.00054675875155282</v>
      </c>
      <c r="P218" s="325" t="n">
        <f aca="false">O140/10-$P18</f>
        <v>-2.32819427035142E-005</v>
      </c>
      <c r="Q218" s="325" t="n">
        <f aca="false">P140/10-$P18</f>
        <v>-0.00146023980457656</v>
      </c>
      <c r="R218" s="325" t="n">
        <f aca="false">Q140/10-$P18</f>
        <v>6.39926419664025E-005</v>
      </c>
      <c r="S218" s="325" t="n">
        <f aca="false">R140/10-$P18</f>
        <v>-0.000249953610437471</v>
      </c>
      <c r="T218" s="325" t="n">
        <f aca="false">S140/10-$P18</f>
        <v>-0.000567609506030181</v>
      </c>
      <c r="U218" s="325" t="n">
        <f aca="false">T140/10-$P18</f>
        <v>0.000353147333408884</v>
      </c>
      <c r="V218" s="325" t="n">
        <f aca="false">U140/10</f>
        <v>9.66212329989359E-006</v>
      </c>
      <c r="W218" s="345"/>
      <c r="Y218" s="334" t="n">
        <f aca="false">AVERAGE(D218:U218)</f>
        <v>2.4093381610789E-019</v>
      </c>
    </row>
    <row r="219" customFormat="false" ht="13.5" hidden="false" customHeight="false" outlineLevel="0" collapsed="false">
      <c r="A219" s="339" t="s">
        <v>318</v>
      </c>
      <c r="B219" s="340" t="n">
        <f aca="false">P19</f>
        <v>-0.00203789141111111</v>
      </c>
      <c r="C219" s="341" t="n">
        <f aca="false">B141/10</f>
        <v>-0.001001326</v>
      </c>
      <c r="D219" s="341" t="n">
        <f aca="false">C141/10-$P19</f>
        <v>-0.00122911758888889</v>
      </c>
      <c r="E219" s="341" t="n">
        <f aca="false">D141/10-$P19</f>
        <v>0.00143594161111111</v>
      </c>
      <c r="F219" s="341" t="n">
        <f aca="false">E141/10-$P19</f>
        <v>0.000242318411111111</v>
      </c>
      <c r="G219" s="341" t="n">
        <f aca="false">F141/10-$P19</f>
        <v>-0.000119811588888889</v>
      </c>
      <c r="H219" s="341" t="n">
        <f aca="false">G141/10-$P19</f>
        <v>6.91044111111113E-005</v>
      </c>
      <c r="I219" s="341" t="n">
        <f aca="false">H141/10-$P19</f>
        <v>-0.00135585658888889</v>
      </c>
      <c r="J219" s="341" t="n">
        <f aca="false">I141/10-$P19</f>
        <v>0.00185856291111111</v>
      </c>
      <c r="K219" s="341" t="n">
        <f aca="false">J141/10-$P19</f>
        <v>0.00162609381111111</v>
      </c>
      <c r="L219" s="341" t="n">
        <f aca="false">K141/10-$P19</f>
        <v>-0.00111875258888889</v>
      </c>
      <c r="M219" s="341" t="n">
        <f aca="false">L141/10-$P19</f>
        <v>-0.00165003358888889</v>
      </c>
      <c r="N219" s="341" t="n">
        <f aca="false">M141/10-$P19</f>
        <v>0.000931899411111111</v>
      </c>
      <c r="O219" s="341" t="n">
        <f aca="false">N141/10-$P19</f>
        <v>0.000543736411111111</v>
      </c>
      <c r="P219" s="341" t="n">
        <f aca="false">O141/10-$P19</f>
        <v>0.00118946971111111</v>
      </c>
      <c r="Q219" s="341" t="n">
        <f aca="false">P141/10-$P19</f>
        <v>-0.00248615758888889</v>
      </c>
      <c r="R219" s="341" t="n">
        <f aca="false">Q141/10-$P19</f>
        <v>-0.00148054558888889</v>
      </c>
      <c r="S219" s="341" t="n">
        <f aca="false">R141/10-$P19</f>
        <v>-0.00219646158888889</v>
      </c>
      <c r="T219" s="341" t="n">
        <f aca="false">S141/10-$P19</f>
        <v>0.00111983491111111</v>
      </c>
      <c r="U219" s="341" t="n">
        <f aca="false">T141/10-$P19</f>
        <v>0.00261977511111111</v>
      </c>
      <c r="V219" s="341" t="n">
        <f aca="false">U141/10</f>
        <v>-0.00142763</v>
      </c>
      <c r="W219" s="348"/>
      <c r="Y219" s="334" t="n">
        <f aca="false">AVERAGE(D219:U219)</f>
        <v>0</v>
      </c>
    </row>
    <row r="220" customFormat="false" ht="12" hidden="false" customHeight="false" outlineLevel="0" collapsed="false">
      <c r="A220" s="349"/>
    </row>
    <row r="221" customFormat="false" ht="12" hidden="false" customHeight="false" outlineLevel="0" collapsed="false">
      <c r="A221" s="350" t="s">
        <v>47</v>
      </c>
      <c r="B221" s="351" t="n">
        <f aca="false">'Summary Data'!V3-'Summary Data'!AS3</f>
        <v>75.587065727</v>
      </c>
      <c r="D221" s="352"/>
      <c r="E221" s="352"/>
    </row>
    <row r="222" customFormat="false" ht="12" hidden="false" customHeight="false" outlineLevel="0" collapsed="false">
      <c r="A222" s="349"/>
    </row>
    <row r="223" customFormat="false" ht="12" hidden="false" customHeight="false" outlineLevel="0" collapsed="false">
      <c r="A223" s="353" t="s">
        <v>208</v>
      </c>
      <c r="B223" s="353"/>
      <c r="C223" s="354" t="s">
        <v>19</v>
      </c>
      <c r="D223" s="354"/>
      <c r="E223" s="353" t="s">
        <v>21</v>
      </c>
      <c r="F223" s="353"/>
      <c r="G223" s="354" t="s">
        <v>23</v>
      </c>
      <c r="H223" s="354"/>
      <c r="I223" s="353" t="s">
        <v>25</v>
      </c>
      <c r="J223" s="353"/>
      <c r="K223" s="355" t="s">
        <v>27</v>
      </c>
      <c r="L223" s="355"/>
    </row>
    <row r="224" customFormat="false" ht="11.25" hidden="false" customHeight="false" outlineLevel="0" collapsed="false">
      <c r="A224" s="301" t="s">
        <v>322</v>
      </c>
      <c r="B224" s="303" t="s">
        <v>323</v>
      </c>
      <c r="C224" s="302" t="s">
        <v>322</v>
      </c>
      <c r="D224" s="302" t="s">
        <v>323</v>
      </c>
      <c r="E224" s="301" t="s">
        <v>322</v>
      </c>
      <c r="F224" s="303" t="s">
        <v>323</v>
      </c>
      <c r="G224" s="302" t="s">
        <v>322</v>
      </c>
      <c r="H224" s="302" t="s">
        <v>323</v>
      </c>
      <c r="I224" s="301" t="s">
        <v>322</v>
      </c>
      <c r="J224" s="303" t="s">
        <v>323</v>
      </c>
      <c r="K224" s="302" t="s">
        <v>322</v>
      </c>
      <c r="L224" s="303" t="s">
        <v>323</v>
      </c>
    </row>
    <row r="225" customFormat="false" ht="12" hidden="false" customHeight="false" outlineLevel="0" collapsed="false">
      <c r="A225" s="356" t="n">
        <v>59</v>
      </c>
      <c r="B225" s="357" t="n">
        <v>40.2</v>
      </c>
      <c r="C225" s="358" t="n">
        <v>21.8</v>
      </c>
      <c r="D225" s="358" t="n">
        <v>16.2</v>
      </c>
      <c r="E225" s="356" t="n">
        <v>-4</v>
      </c>
      <c r="F225" s="357" t="n">
        <v>-0.77</v>
      </c>
      <c r="G225" s="358" t="n">
        <v>1.5</v>
      </c>
      <c r="H225" s="358" t="n">
        <v>-0.22</v>
      </c>
      <c r="I225" s="356" t="n">
        <v>-0.56</v>
      </c>
      <c r="J225" s="357" t="n">
        <v>0.031</v>
      </c>
      <c r="K225" s="358" t="n">
        <v>0.083</v>
      </c>
      <c r="L225" s="357" t="n">
        <v>0</v>
      </c>
    </row>
    <row r="226" customFormat="false" ht="12" hidden="false" customHeight="false" outlineLevel="0" collapsed="false">
      <c r="A226" s="353" t="s">
        <v>324</v>
      </c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</row>
    <row r="228" customFormat="false" ht="11.25" hidden="false" customHeight="false" outlineLevel="0" collapsed="false">
      <c r="A228" s="252" t="s">
        <v>325</v>
      </c>
      <c r="B228" s="252" t="s">
        <v>326</v>
      </c>
    </row>
    <row r="229" customFormat="false" ht="12" hidden="false" customHeight="false" outlineLevel="0" collapsed="false">
      <c r="A229" s="359"/>
    </row>
    <row r="230" customFormat="false" ht="11.25" hidden="false" customHeight="false" outlineLevel="0" collapsed="false">
      <c r="A230" s="360" t="s">
        <v>327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11" t="s">
        <v>328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7" t="n">
        <v>0.75</v>
      </c>
    </row>
    <row r="232" customFormat="false" ht="11.25" hidden="false" customHeight="false" outlineLevel="0" collapsed="false">
      <c r="A232" s="311" t="s">
        <v>329</v>
      </c>
      <c r="B232" s="361" t="n">
        <f aca="false">'Summary Data'!B$3</f>
        <v>4.518171</v>
      </c>
      <c r="C232" s="361" t="n">
        <f aca="false">'Summary Data'!C$3</f>
        <v>-0.19898</v>
      </c>
      <c r="D232" s="361" t="n">
        <f aca="false">'Summary Data'!D$3</f>
        <v>0.071908</v>
      </c>
      <c r="E232" s="361" t="n">
        <f aca="false">'Summary Data'!E$3</f>
        <v>-0.685851</v>
      </c>
      <c r="F232" s="361" t="n">
        <f aca="false">'Summary Data'!F$3</f>
        <v>-0.64796</v>
      </c>
      <c r="G232" s="361" t="n">
        <f aca="false">'Summary Data'!G$3</f>
        <v>-0.410883</v>
      </c>
      <c r="H232" s="361" t="n">
        <f aca="false">'Summary Data'!H$3</f>
        <v>-0.127021</v>
      </c>
      <c r="I232" s="361" t="n">
        <f aca="false">'Summary Data'!I$3</f>
        <v>0.517769</v>
      </c>
      <c r="J232" s="361" t="n">
        <f aca="false">'Summary Data'!J$3</f>
        <v>0.178688</v>
      </c>
      <c r="K232" s="361" t="n">
        <f aca="false">'Summary Data'!K$3</f>
        <v>-0.365905</v>
      </c>
      <c r="L232" s="361" t="n">
        <f aca="false">'Summary Data'!L$3</f>
        <v>-0.382048</v>
      </c>
      <c r="M232" s="361" t="n">
        <f aca="false">'Summary Data'!M$3</f>
        <v>0.057554</v>
      </c>
      <c r="N232" s="361" t="n">
        <f aca="false">'Summary Data'!N$3</f>
        <v>0.557453</v>
      </c>
      <c r="O232" s="361" t="n">
        <f aca="false">'Summary Data'!O$3</f>
        <v>0.465783</v>
      </c>
      <c r="P232" s="361" t="n">
        <f aca="false">'Summary Data'!P$3</f>
        <v>0.258886</v>
      </c>
      <c r="Q232" s="361" t="n">
        <f aca="false">'Summary Data'!Q$3</f>
        <v>0.042811</v>
      </c>
      <c r="R232" s="361" t="n">
        <f aca="false">'Summary Data'!R$3</f>
        <v>-0.511642</v>
      </c>
      <c r="S232" s="361" t="n">
        <f aca="false">'Summary Data'!S$3</f>
        <v>-0.44988</v>
      </c>
      <c r="T232" s="361" t="n">
        <f aca="false">'Summary Data'!T$3</f>
        <v>-0.377374</v>
      </c>
      <c r="U232" s="362" t="n">
        <f aca="false">'Summary Data'!U$3</f>
        <v>-1.03039</v>
      </c>
    </row>
    <row r="233" customFormat="false" ht="11.25" hidden="false" customHeight="false" outlineLevel="0" collapsed="false">
      <c r="A233" s="311" t="s">
        <v>330</v>
      </c>
      <c r="B233" s="272" t="n">
        <f aca="false">B231*B232/2</f>
        <v>33.8862825</v>
      </c>
      <c r="C233" s="272" t="n">
        <f aca="false">C231*C232</f>
        <v>-2.835465</v>
      </c>
      <c r="D233" s="272" t="n">
        <f aca="false">D231*D232</f>
        <v>0.970758</v>
      </c>
      <c r="E233" s="272" t="n">
        <f aca="false">E231*E232</f>
        <v>-8.74460025</v>
      </c>
      <c r="F233" s="272" t="n">
        <f aca="false">F231*F232</f>
        <v>-7.77552</v>
      </c>
      <c r="G233" s="272" t="n">
        <f aca="false">G231*G232</f>
        <v>-4.62243375</v>
      </c>
      <c r="H233" s="272" t="n">
        <f aca="false">H231*H232</f>
        <v>-1.3337205</v>
      </c>
      <c r="I233" s="272" t="n">
        <f aca="false">I231*I232</f>
        <v>5.04824775</v>
      </c>
      <c r="J233" s="272" t="n">
        <f aca="false">J231*J232</f>
        <v>1.608192</v>
      </c>
      <c r="K233" s="272" t="n">
        <f aca="false">K231*K232</f>
        <v>-3.01871625</v>
      </c>
      <c r="L233" s="272" t="n">
        <f aca="false">L231*L232</f>
        <v>-2.86536</v>
      </c>
      <c r="M233" s="272" t="n">
        <f aca="false">M231*M232</f>
        <v>0.3884895</v>
      </c>
      <c r="N233" s="272" t="n">
        <f aca="false">N231*N232</f>
        <v>3.344718</v>
      </c>
      <c r="O233" s="272" t="n">
        <f aca="false">O231*O232</f>
        <v>2.44536075</v>
      </c>
      <c r="P233" s="272" t="n">
        <f aca="false">P231*P232</f>
        <v>1.164987</v>
      </c>
      <c r="Q233" s="272" t="n">
        <f aca="false">Q231*Q232</f>
        <v>0.16054125</v>
      </c>
      <c r="R233" s="272" t="n">
        <f aca="false">R231*R232</f>
        <v>-1.534926</v>
      </c>
      <c r="S233" s="272" t="n">
        <f aca="false">S231*S232</f>
        <v>-1.01223</v>
      </c>
      <c r="T233" s="272" t="n">
        <f aca="false">T231*T232</f>
        <v>-0.566061</v>
      </c>
      <c r="U233" s="274" t="n">
        <f aca="false">U231*U232/2</f>
        <v>-0.38639625</v>
      </c>
    </row>
    <row r="234" customFormat="false" ht="12" hidden="false" customHeight="false" outlineLevel="0" collapsed="false">
      <c r="A234" s="363" t="s">
        <v>331</v>
      </c>
      <c r="B234" s="364" t="n">
        <f aca="false">SUM(B233:U233)*0.75/1000</f>
        <v>0.010741610812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332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11" t="s">
        <v>328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7" t="n">
        <v>0.75</v>
      </c>
    </row>
    <row r="239" customFormat="false" ht="11.25" hidden="false" customHeight="false" outlineLevel="0" collapsed="false">
      <c r="A239" s="311" t="s">
        <v>329</v>
      </c>
      <c r="B239" s="361" t="n">
        <f aca="false">'Summary Data'!Y$3</f>
        <v>5.198883</v>
      </c>
      <c r="C239" s="361" t="n">
        <f aca="false">'Summary Data'!Z$3</f>
        <v>-0.143894</v>
      </c>
      <c r="D239" s="361" t="n">
        <f aca="false">'Summary Data'!AA$3</f>
        <v>-0.009612</v>
      </c>
      <c r="E239" s="361" t="n">
        <f aca="false">'Summary Data'!AB$3</f>
        <v>-0.650369</v>
      </c>
      <c r="F239" s="361" t="n">
        <f aca="false">'Summary Data'!AC$3</f>
        <v>-0.469254</v>
      </c>
      <c r="G239" s="361" t="n">
        <f aca="false">'Summary Data'!AD$3</f>
        <v>-0.149535</v>
      </c>
      <c r="H239" s="361" t="n">
        <f aca="false">'Summary Data'!AE$3</f>
        <v>0.066413</v>
      </c>
      <c r="I239" s="361" t="n">
        <f aca="false">'Summary Data'!AF$3</f>
        <v>0.353098</v>
      </c>
      <c r="J239" s="361" t="n">
        <f aca="false">'Summary Data'!AG$3</f>
        <v>0.075454</v>
      </c>
      <c r="K239" s="361" t="n">
        <f aca="false">'Summary Data'!AH$3</f>
        <v>-0.342354</v>
      </c>
      <c r="L239" s="361" t="n">
        <f aca="false">'Summary Data'!AI$3</f>
        <v>-0.205858</v>
      </c>
      <c r="M239" s="361" t="n">
        <f aca="false">'Summary Data'!AJ$3</f>
        <v>0.228159</v>
      </c>
      <c r="N239" s="361" t="n">
        <f aca="false">'Summary Data'!AK$3</f>
        <v>0.10581</v>
      </c>
      <c r="O239" s="361" t="n">
        <f aca="false">'Summary Data'!AL$3</f>
        <v>0.29766</v>
      </c>
      <c r="P239" s="361" t="n">
        <f aca="false">'Summary Data'!AM$3</f>
        <v>0.040004</v>
      </c>
      <c r="Q239" s="361" t="n">
        <f aca="false">'Summary Data'!AN$3</f>
        <v>-0.178828</v>
      </c>
      <c r="R239" s="361" t="n">
        <f aca="false">'Summary Data'!AO$3</f>
        <v>-0.76333</v>
      </c>
      <c r="S239" s="361" t="n">
        <f aca="false">'Summary Data'!AP$3</f>
        <v>-0.662676</v>
      </c>
      <c r="T239" s="361" t="n">
        <f aca="false">'Summary Data'!AQ$3</f>
        <v>-0.175771</v>
      </c>
      <c r="U239" s="362" t="n">
        <f aca="false">'Summary Data'!AR$3</f>
        <v>-0.642505</v>
      </c>
    </row>
    <row r="240" customFormat="false" ht="11.25" hidden="false" customHeight="false" outlineLevel="0" collapsed="false">
      <c r="A240" s="311" t="s">
        <v>330</v>
      </c>
      <c r="B240" s="272" t="n">
        <f aca="false">B238*B239/2</f>
        <v>38.9916225</v>
      </c>
      <c r="C240" s="272" t="n">
        <f aca="false">C238*C239</f>
        <v>-2.0504895</v>
      </c>
      <c r="D240" s="272" t="n">
        <f aca="false">D238*D239</f>
        <v>-0.129762</v>
      </c>
      <c r="E240" s="272" t="n">
        <f aca="false">E238*E239</f>
        <v>-8.29220475</v>
      </c>
      <c r="F240" s="272" t="n">
        <f aca="false">F238*F239</f>
        <v>-5.631048</v>
      </c>
      <c r="G240" s="272" t="n">
        <f aca="false">G238*G239</f>
        <v>-1.68226875</v>
      </c>
      <c r="H240" s="272" t="n">
        <f aca="false">H238*H239</f>
        <v>0.6973365</v>
      </c>
      <c r="I240" s="272" t="n">
        <f aca="false">I238*I239</f>
        <v>3.4427055</v>
      </c>
      <c r="J240" s="272" t="n">
        <f aca="false">J238*J239</f>
        <v>0.679086</v>
      </c>
      <c r="K240" s="272" t="n">
        <f aca="false">K238*K239</f>
        <v>-2.8244205</v>
      </c>
      <c r="L240" s="272" t="n">
        <f aca="false">L238*L239</f>
        <v>-1.543935</v>
      </c>
      <c r="M240" s="272" t="n">
        <f aca="false">M238*M239</f>
        <v>1.54007325</v>
      </c>
      <c r="N240" s="272" t="n">
        <f aca="false">N238*N239</f>
        <v>0.63486</v>
      </c>
      <c r="O240" s="272" t="n">
        <f aca="false">O238*O239</f>
        <v>1.562715</v>
      </c>
      <c r="P240" s="272" t="n">
        <f aca="false">P238*P239</f>
        <v>0.180018</v>
      </c>
      <c r="Q240" s="272" t="n">
        <f aca="false">Q238*Q239</f>
        <v>-0.670605</v>
      </c>
      <c r="R240" s="272" t="n">
        <f aca="false">R238*R239</f>
        <v>-2.28999</v>
      </c>
      <c r="S240" s="272" t="n">
        <f aca="false">S238*S239</f>
        <v>-1.491021</v>
      </c>
      <c r="T240" s="272" t="n">
        <f aca="false">T238*T239</f>
        <v>-0.2636565</v>
      </c>
      <c r="U240" s="274" t="n">
        <f aca="false">U238*U239/2</f>
        <v>-0.240939375</v>
      </c>
    </row>
    <row r="241" customFormat="false" ht="12" hidden="false" customHeight="false" outlineLevel="0" collapsed="false">
      <c r="A241" s="363" t="s">
        <v>331</v>
      </c>
      <c r="B241" s="364" t="n">
        <f aca="false">SUM(B240:U240)*0.75/1000</f>
        <v>0.0154635572812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4" t="s">
        <v>33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6"/>
      <c r="B2" s="367" t="s">
        <v>334</v>
      </c>
      <c r="C2" s="368" t="s">
        <v>335</v>
      </c>
      <c r="D2" s="369" t="s">
        <v>336</v>
      </c>
      <c r="E2" s="370" t="s">
        <v>337</v>
      </c>
      <c r="F2" s="371"/>
      <c r="G2" s="371"/>
      <c r="H2" s="367" t="s">
        <v>334</v>
      </c>
      <c r="I2" s="368" t="s">
        <v>335</v>
      </c>
      <c r="J2" s="369" t="s">
        <v>336</v>
      </c>
      <c r="K2" s="370" t="s">
        <v>337</v>
      </c>
      <c r="L2" s="372"/>
      <c r="M2" s="372"/>
      <c r="N2" s="372"/>
      <c r="O2" s="372"/>
      <c r="P2" s="372"/>
      <c r="Q2" s="372"/>
      <c r="R2" s="97"/>
      <c r="S2" s="97"/>
      <c r="T2" s="97"/>
      <c r="U2" s="373"/>
    </row>
    <row r="3" customFormat="false" ht="12.75" hidden="false" customHeight="false" outlineLevel="0" collapsed="false">
      <c r="A3" s="366" t="s">
        <v>338</v>
      </c>
      <c r="B3" s="374" t="n">
        <v>14.426</v>
      </c>
      <c r="C3" s="375" t="n">
        <v>0.0024</v>
      </c>
      <c r="D3" s="81" t="n">
        <v>3.5</v>
      </c>
      <c r="E3" s="376" t="n">
        <v>7</v>
      </c>
      <c r="F3" s="377" t="s">
        <v>47</v>
      </c>
      <c r="G3" s="377"/>
      <c r="H3" s="55" t="n">
        <v>0</v>
      </c>
      <c r="I3" s="16" t="n">
        <v>0.32</v>
      </c>
      <c r="J3" s="81" t="n">
        <v>3.5</v>
      </c>
      <c r="K3" s="376" t="n">
        <v>7</v>
      </c>
      <c r="L3" s="372"/>
      <c r="M3" s="372"/>
      <c r="N3" s="372"/>
      <c r="O3" s="372"/>
      <c r="P3" s="372"/>
      <c r="Q3" s="372"/>
      <c r="R3" s="97"/>
      <c r="S3" s="97"/>
      <c r="T3" s="97"/>
      <c r="U3" s="373"/>
    </row>
    <row r="4" customFormat="false" ht="13.5" hidden="false" customHeight="false" outlineLevel="0" collapsed="false">
      <c r="A4" s="366" t="s">
        <v>339</v>
      </c>
      <c r="B4" s="378" t="n">
        <v>-3755.4</v>
      </c>
      <c r="C4" s="379" t="n">
        <v>92.7</v>
      </c>
      <c r="D4" s="96" t="n">
        <v>3.5</v>
      </c>
      <c r="E4" s="380" t="n">
        <v>7</v>
      </c>
      <c r="F4" s="381"/>
      <c r="G4" s="381"/>
      <c r="H4" s="382"/>
      <c r="I4" s="15"/>
      <c r="J4" s="96"/>
      <c r="K4" s="380"/>
      <c r="L4" s="383"/>
      <c r="M4" s="383"/>
      <c r="N4" s="383"/>
      <c r="O4" s="383"/>
      <c r="P4" s="383"/>
      <c r="Q4" s="383"/>
      <c r="R4" s="97"/>
      <c r="S4" s="97"/>
      <c r="T4" s="97"/>
      <c r="U4" s="373"/>
    </row>
    <row r="5" customFormat="false" ht="13.5" hidden="false" customHeight="false" outlineLevel="0" collapsed="false">
      <c r="A5" s="384"/>
      <c r="B5" s="320" t="s">
        <v>340</v>
      </c>
      <c r="C5" s="320"/>
      <c r="D5" s="320"/>
      <c r="E5" s="320"/>
      <c r="F5" s="314" t="s">
        <v>341</v>
      </c>
      <c r="G5" s="314"/>
      <c r="H5" s="314"/>
      <c r="I5" s="314"/>
      <c r="J5" s="314" t="s">
        <v>342</v>
      </c>
      <c r="K5" s="314"/>
      <c r="L5" s="314"/>
      <c r="M5" s="314"/>
      <c r="N5" s="314" t="s">
        <v>343</v>
      </c>
      <c r="O5" s="314"/>
      <c r="P5" s="314"/>
      <c r="Q5" s="314"/>
      <c r="R5" s="314" t="s">
        <v>344</v>
      </c>
      <c r="S5" s="314"/>
      <c r="T5" s="314"/>
      <c r="U5" s="314"/>
    </row>
    <row r="6" customFormat="false" ht="13.5" hidden="false" customHeight="false" outlineLevel="0" collapsed="false">
      <c r="A6" s="366"/>
      <c r="B6" s="385" t="s">
        <v>345</v>
      </c>
      <c r="C6" s="385" t="s">
        <v>346</v>
      </c>
      <c r="D6" s="385" t="s">
        <v>336</v>
      </c>
      <c r="E6" s="386" t="s">
        <v>337</v>
      </c>
      <c r="F6" s="385" t="s">
        <v>345</v>
      </c>
      <c r="G6" s="385" t="s">
        <v>346</v>
      </c>
      <c r="H6" s="385" t="s">
        <v>336</v>
      </c>
      <c r="I6" s="387" t="s">
        <v>337</v>
      </c>
      <c r="J6" s="385" t="s">
        <v>345</v>
      </c>
      <c r="K6" s="387" t="s">
        <v>346</v>
      </c>
      <c r="L6" s="385" t="s">
        <v>336</v>
      </c>
      <c r="M6" s="386" t="s">
        <v>337</v>
      </c>
      <c r="N6" s="388" t="s">
        <v>345</v>
      </c>
      <c r="O6" s="385" t="s">
        <v>346</v>
      </c>
      <c r="P6" s="387" t="s">
        <v>336</v>
      </c>
      <c r="Q6" s="385" t="s">
        <v>337</v>
      </c>
      <c r="R6" s="388" t="s">
        <v>345</v>
      </c>
      <c r="S6" s="385" t="s">
        <v>346</v>
      </c>
      <c r="T6" s="387" t="s">
        <v>336</v>
      </c>
      <c r="U6" s="385" t="s">
        <v>337</v>
      </c>
    </row>
    <row r="7" customFormat="false" ht="13.5" hidden="false" customHeight="false" outlineLevel="0" collapsed="false">
      <c r="A7" s="366" t="s">
        <v>347</v>
      </c>
      <c r="B7" s="389" t="n">
        <v>595.28</v>
      </c>
      <c r="C7" s="390" t="n">
        <v>0.37</v>
      </c>
      <c r="D7" s="262" t="n">
        <v>4</v>
      </c>
      <c r="E7" s="297" t="n">
        <v>8</v>
      </c>
      <c r="F7" s="262" t="n">
        <v>0</v>
      </c>
      <c r="G7" s="391" t="n">
        <v>1.6</v>
      </c>
      <c r="H7" s="262" t="n">
        <v>4</v>
      </c>
      <c r="I7" s="257" t="n">
        <v>8</v>
      </c>
      <c r="J7" s="391" t="n">
        <v>-3739.7</v>
      </c>
      <c r="K7" s="392" t="n">
        <v>142.1</v>
      </c>
      <c r="L7" s="262" t="n">
        <v>3.5</v>
      </c>
      <c r="M7" s="297" t="n">
        <v>7</v>
      </c>
      <c r="N7" s="393" t="n">
        <v>-3771</v>
      </c>
      <c r="O7" s="391" t="n">
        <v>160.3</v>
      </c>
      <c r="P7" s="257" t="n">
        <v>3.5</v>
      </c>
      <c r="Q7" s="262" t="n">
        <v>7</v>
      </c>
      <c r="R7" s="394" t="n">
        <v>8.5</v>
      </c>
      <c r="S7" s="395" t="n">
        <v>1.7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4" t="s">
        <v>348</v>
      </c>
      <c r="C8" s="314"/>
      <c r="D8" s="314"/>
      <c r="E8" s="314"/>
      <c r="F8" s="314" t="s">
        <v>349</v>
      </c>
      <c r="G8" s="314"/>
      <c r="H8" s="314"/>
      <c r="I8" s="314"/>
      <c r="J8" s="314" t="s">
        <v>350</v>
      </c>
      <c r="K8" s="314"/>
      <c r="L8" s="314"/>
      <c r="M8" s="314"/>
      <c r="N8" s="314" t="s">
        <v>351</v>
      </c>
      <c r="O8" s="314"/>
      <c r="P8" s="314"/>
      <c r="Q8" s="314"/>
      <c r="R8" s="97"/>
      <c r="S8" s="97"/>
      <c r="T8" s="97"/>
      <c r="U8" s="373"/>
    </row>
    <row r="9" customFormat="false" ht="13.5" hidden="false" customHeight="false" outlineLevel="0" collapsed="false">
      <c r="A9" s="381"/>
      <c r="B9" s="398" t="s">
        <v>345</v>
      </c>
      <c r="C9" s="360" t="s">
        <v>346</v>
      </c>
      <c r="D9" s="398" t="s">
        <v>336</v>
      </c>
      <c r="E9" s="398" t="s">
        <v>337</v>
      </c>
      <c r="F9" s="398" t="s">
        <v>345</v>
      </c>
      <c r="G9" s="398" t="s">
        <v>346</v>
      </c>
      <c r="H9" s="398" t="s">
        <v>336</v>
      </c>
      <c r="I9" s="398" t="s">
        <v>337</v>
      </c>
      <c r="J9" s="385" t="s">
        <v>345</v>
      </c>
      <c r="K9" s="385" t="s">
        <v>346</v>
      </c>
      <c r="L9" s="385" t="s">
        <v>336</v>
      </c>
      <c r="M9" s="386" t="s">
        <v>337</v>
      </c>
      <c r="N9" s="385" t="s">
        <v>345</v>
      </c>
      <c r="O9" s="385" t="s">
        <v>346</v>
      </c>
      <c r="P9" s="385" t="s">
        <v>336</v>
      </c>
      <c r="Q9" s="386" t="s">
        <v>337</v>
      </c>
      <c r="R9" s="97"/>
      <c r="S9" s="97"/>
      <c r="T9" s="97"/>
      <c r="U9" s="373"/>
    </row>
    <row r="10" customFormat="false" ht="13.5" hidden="false" customHeight="false" outlineLevel="0" collapsed="false">
      <c r="A10" s="399" t="s">
        <v>352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47</v>
      </c>
      <c r="H10" s="402" t="n">
        <v>4</v>
      </c>
      <c r="I10" s="404" t="n">
        <v>8</v>
      </c>
      <c r="J10" s="405" t="n">
        <v>3.9</v>
      </c>
      <c r="K10" s="406" t="n">
        <v>1.1</v>
      </c>
      <c r="L10" s="397" t="n">
        <v>3.5</v>
      </c>
      <c r="M10" s="407" t="n">
        <v>7</v>
      </c>
      <c r="N10" s="394" t="n">
        <v>0.04</v>
      </c>
      <c r="O10" s="395" t="n">
        <v>0.78</v>
      </c>
      <c r="P10" s="396" t="n">
        <v>3.5</v>
      </c>
      <c r="Q10" s="397" t="n">
        <v>7</v>
      </c>
      <c r="R10" s="97"/>
      <c r="S10" s="97"/>
      <c r="T10" s="97"/>
      <c r="U10" s="373"/>
    </row>
    <row r="11" customFormat="false" ht="12.75" hidden="false" customHeight="false" outlineLevel="0" collapsed="false">
      <c r="A11" s="366" t="s">
        <v>353</v>
      </c>
      <c r="B11" s="408" t="n">
        <v>-0.38</v>
      </c>
      <c r="C11" s="409" t="n">
        <v>0.71</v>
      </c>
      <c r="D11" s="410" t="n">
        <v>3.5</v>
      </c>
      <c r="E11" s="411" t="n">
        <v>7</v>
      </c>
      <c r="F11" s="412" t="n">
        <v>0</v>
      </c>
      <c r="G11" s="413" t="n">
        <v>0.52</v>
      </c>
      <c r="H11" s="412" t="n">
        <v>4</v>
      </c>
      <c r="I11" s="414" t="n">
        <v>8</v>
      </c>
      <c r="J11" s="390" t="n">
        <v>-0.68</v>
      </c>
      <c r="K11" s="392" t="n">
        <v>2.2</v>
      </c>
      <c r="L11" s="262" t="n">
        <v>3.5</v>
      </c>
      <c r="M11" s="297" t="n">
        <v>7</v>
      </c>
      <c r="N11" s="393" t="n">
        <v>-0.038</v>
      </c>
      <c r="O11" s="391" t="n">
        <v>1.65</v>
      </c>
      <c r="P11" s="257" t="n">
        <v>3.5</v>
      </c>
      <c r="Q11" s="262" t="n">
        <v>7</v>
      </c>
      <c r="R11" s="97"/>
      <c r="S11" s="97"/>
      <c r="T11" s="97"/>
      <c r="U11" s="373"/>
    </row>
    <row r="12" customFormat="false" ht="12.75" hidden="false" customHeight="false" outlineLevel="0" collapsed="false">
      <c r="A12" s="366" t="s">
        <v>354</v>
      </c>
      <c r="B12" s="408" t="n">
        <v>-4.3</v>
      </c>
      <c r="C12" s="409" t="n">
        <v>1.26</v>
      </c>
      <c r="D12" s="410" t="n">
        <v>3.5</v>
      </c>
      <c r="E12" s="411" t="n">
        <v>7</v>
      </c>
      <c r="F12" s="412" t="n">
        <v>0</v>
      </c>
      <c r="G12" s="413" t="n">
        <v>0.74</v>
      </c>
      <c r="H12" s="412" t="n">
        <v>4</v>
      </c>
      <c r="I12" s="414" t="n">
        <v>8</v>
      </c>
      <c r="J12" s="390" t="n">
        <v>42</v>
      </c>
      <c r="K12" s="392" t="n">
        <v>3.3</v>
      </c>
      <c r="L12" s="262" t="n">
        <v>3.5</v>
      </c>
      <c r="M12" s="297" t="n">
        <v>7</v>
      </c>
      <c r="N12" s="393" t="n">
        <v>-5.66</v>
      </c>
      <c r="O12" s="391" t="n">
        <v>2.8</v>
      </c>
      <c r="P12" s="257" t="n">
        <v>3.5</v>
      </c>
      <c r="Q12" s="262" t="n">
        <v>7</v>
      </c>
      <c r="R12" s="97"/>
      <c r="S12" s="97"/>
      <c r="T12" s="97"/>
      <c r="U12" s="373"/>
    </row>
    <row r="13" customFormat="false" ht="12.75" hidden="false" customHeight="false" outlineLevel="0" collapsed="false">
      <c r="A13" s="366" t="s">
        <v>355</v>
      </c>
      <c r="B13" s="408" t="n">
        <v>-0.05</v>
      </c>
      <c r="C13" s="409" t="n">
        <v>0.13</v>
      </c>
      <c r="D13" s="410" t="n">
        <v>3.5</v>
      </c>
      <c r="E13" s="411" t="n">
        <v>7</v>
      </c>
      <c r="F13" s="412" t="n">
        <v>0</v>
      </c>
      <c r="G13" s="413" t="n">
        <v>0.13</v>
      </c>
      <c r="H13" s="412" t="n">
        <v>4</v>
      </c>
      <c r="I13" s="414" t="n">
        <v>8</v>
      </c>
      <c r="J13" s="390" t="n">
        <v>0.19</v>
      </c>
      <c r="K13" s="392" t="n">
        <v>0.87</v>
      </c>
      <c r="L13" s="262" t="n">
        <v>3.5</v>
      </c>
      <c r="M13" s="297" t="n">
        <v>7</v>
      </c>
      <c r="N13" s="393" t="n">
        <v>-0.2</v>
      </c>
      <c r="O13" s="391" t="n">
        <v>0.32</v>
      </c>
      <c r="P13" s="257" t="n">
        <v>3.5</v>
      </c>
      <c r="Q13" s="262" t="n">
        <v>7</v>
      </c>
      <c r="R13" s="97"/>
      <c r="S13" s="97"/>
      <c r="T13" s="97"/>
      <c r="U13" s="373"/>
    </row>
    <row r="14" customFormat="false" ht="12.75" hidden="false" customHeight="false" outlineLevel="0" collapsed="false">
      <c r="A14" s="366" t="s">
        <v>356</v>
      </c>
      <c r="B14" s="408" t="n">
        <v>0.13</v>
      </c>
      <c r="C14" s="409" t="n">
        <v>0.22</v>
      </c>
      <c r="D14" s="410" t="n">
        <v>3.5</v>
      </c>
      <c r="E14" s="411" t="n">
        <v>7</v>
      </c>
      <c r="F14" s="412" t="n">
        <v>0</v>
      </c>
      <c r="G14" s="413" t="n">
        <v>0.2</v>
      </c>
      <c r="H14" s="412" t="n">
        <v>4</v>
      </c>
      <c r="I14" s="414" t="n">
        <v>8</v>
      </c>
      <c r="J14" s="390" t="n">
        <v>-2.1</v>
      </c>
      <c r="K14" s="392" t="n">
        <v>0.63</v>
      </c>
      <c r="L14" s="262" t="n">
        <v>3.5</v>
      </c>
      <c r="M14" s="297" t="n">
        <v>7</v>
      </c>
      <c r="N14" s="393" t="n">
        <v>-3.13</v>
      </c>
      <c r="O14" s="391" t="n">
        <v>0.45</v>
      </c>
      <c r="P14" s="257" t="n">
        <v>3.5</v>
      </c>
      <c r="Q14" s="262" t="n">
        <v>7</v>
      </c>
      <c r="R14" s="97"/>
      <c r="S14" s="97"/>
      <c r="T14" s="97"/>
      <c r="U14" s="373"/>
    </row>
    <row r="15" customFormat="false" ht="12.75" hidden="false" customHeight="false" outlineLevel="0" collapsed="false">
      <c r="A15" s="366" t="s">
        <v>357</v>
      </c>
      <c r="B15" s="408" t="n">
        <v>0.005</v>
      </c>
      <c r="C15" s="409" t="n">
        <v>0.036</v>
      </c>
      <c r="D15" s="410" t="n">
        <v>3.5</v>
      </c>
      <c r="E15" s="411" t="n">
        <v>7</v>
      </c>
      <c r="F15" s="412" t="n">
        <v>0</v>
      </c>
      <c r="G15" s="413" t="n">
        <v>0.06</v>
      </c>
      <c r="H15" s="412" t="n">
        <v>4</v>
      </c>
      <c r="I15" s="414" t="n">
        <v>8</v>
      </c>
      <c r="J15" s="390" t="n">
        <v>0.06</v>
      </c>
      <c r="K15" s="392" t="n">
        <v>0.25</v>
      </c>
      <c r="L15" s="262" t="n">
        <v>3.5</v>
      </c>
      <c r="M15" s="297" t="n">
        <v>7</v>
      </c>
      <c r="N15" s="393" t="n">
        <v>-0.01</v>
      </c>
      <c r="O15" s="391" t="n">
        <v>0.12</v>
      </c>
      <c r="P15" s="257" t="n">
        <v>3.5</v>
      </c>
      <c r="Q15" s="262" t="n">
        <v>7</v>
      </c>
      <c r="R15" s="97"/>
      <c r="S15" s="97"/>
      <c r="T15" s="97"/>
      <c r="U15" s="373"/>
    </row>
    <row r="16" customFormat="false" ht="13.5" hidden="false" customHeight="true" outlineLevel="0" collapsed="false">
      <c r="A16" s="366" t="s">
        <v>358</v>
      </c>
      <c r="B16" s="408" t="n">
        <v>1.1</v>
      </c>
      <c r="C16" s="409" t="n">
        <v>0.08</v>
      </c>
      <c r="D16" s="410" t="n">
        <v>3.5</v>
      </c>
      <c r="E16" s="411" t="n">
        <v>7</v>
      </c>
      <c r="F16" s="412" t="n">
        <v>0</v>
      </c>
      <c r="G16" s="413" t="n">
        <v>0.064</v>
      </c>
      <c r="H16" s="412" t="n">
        <v>4</v>
      </c>
      <c r="I16" s="414" t="n">
        <v>8</v>
      </c>
      <c r="J16" s="390" t="n">
        <v>2.77</v>
      </c>
      <c r="K16" s="392" t="n">
        <v>0.23</v>
      </c>
      <c r="L16" s="262" t="n">
        <v>3.5</v>
      </c>
      <c r="M16" s="297" t="n">
        <v>7</v>
      </c>
      <c r="N16" s="393" t="n">
        <v>0.76</v>
      </c>
      <c r="O16" s="391" t="n">
        <v>0.14</v>
      </c>
      <c r="P16" s="257" t="n">
        <v>3.5</v>
      </c>
      <c r="Q16" s="262" t="n">
        <v>7</v>
      </c>
      <c r="R16" s="97"/>
      <c r="S16" s="97"/>
      <c r="T16" s="97"/>
      <c r="U16" s="373"/>
    </row>
    <row r="17" customFormat="false" ht="12.75" hidden="false" customHeight="false" outlineLevel="0" collapsed="false">
      <c r="A17" s="366" t="s">
        <v>359</v>
      </c>
      <c r="B17" s="408" t="n">
        <v>-0.005</v>
      </c>
      <c r="C17" s="409" t="n">
        <v>0.014</v>
      </c>
      <c r="D17" s="410" t="n">
        <v>3.5</v>
      </c>
      <c r="E17" s="411" t="n">
        <v>7</v>
      </c>
      <c r="F17" s="412" t="n">
        <v>0</v>
      </c>
      <c r="G17" s="413" t="n">
        <v>0.023</v>
      </c>
      <c r="H17" s="412" t="n">
        <v>4</v>
      </c>
      <c r="I17" s="414" t="n">
        <v>8</v>
      </c>
      <c r="J17" s="390" t="n">
        <v>0.028</v>
      </c>
      <c r="K17" s="390" t="n">
        <v>0.1</v>
      </c>
      <c r="L17" s="262" t="n">
        <v>3.5</v>
      </c>
      <c r="M17" s="297" t="n">
        <v>7</v>
      </c>
      <c r="N17" s="393" t="n">
        <v>-0.003</v>
      </c>
      <c r="O17" s="391" t="n">
        <v>0.045</v>
      </c>
      <c r="P17" s="257" t="n">
        <v>3.5</v>
      </c>
      <c r="Q17" s="262" t="n">
        <v>7</v>
      </c>
      <c r="R17" s="97"/>
      <c r="S17" s="97"/>
      <c r="T17" s="97"/>
      <c r="U17" s="373"/>
    </row>
    <row r="18" customFormat="false" ht="12.75" hidden="false" customHeight="false" outlineLevel="0" collapsed="false">
      <c r="A18" s="366" t="s">
        <v>360</v>
      </c>
      <c r="B18" s="408" t="n">
        <v>0.57</v>
      </c>
      <c r="C18" s="409" t="n">
        <v>0.028</v>
      </c>
      <c r="D18" s="410" t="n">
        <v>3.5</v>
      </c>
      <c r="E18" s="411" t="n">
        <v>7</v>
      </c>
      <c r="F18" s="412" t="n">
        <v>0</v>
      </c>
      <c r="G18" s="413" t="n">
        <v>0.015</v>
      </c>
      <c r="H18" s="412" t="n">
        <v>4</v>
      </c>
      <c r="I18" s="414" t="n">
        <v>8</v>
      </c>
      <c r="J18" s="390" t="n">
        <v>0.51</v>
      </c>
      <c r="K18" s="392" t="n">
        <v>0.08</v>
      </c>
      <c r="L18" s="262" t="n">
        <v>3.5</v>
      </c>
      <c r="M18" s="297" t="n">
        <v>7</v>
      </c>
      <c r="N18" s="393" t="n">
        <v>0.51</v>
      </c>
      <c r="O18" s="391" t="n">
        <v>0.044</v>
      </c>
      <c r="P18" s="257" t="n">
        <v>3.5</v>
      </c>
      <c r="Q18" s="262" t="n">
        <v>7</v>
      </c>
      <c r="R18" s="97"/>
      <c r="S18" s="97"/>
      <c r="T18" s="97"/>
      <c r="U18" s="373"/>
    </row>
    <row r="19" customFormat="false" ht="12.75" hidden="false" customHeight="false" outlineLevel="0" collapsed="false">
      <c r="A19" s="366" t="s">
        <v>361</v>
      </c>
      <c r="B19" s="415" t="n">
        <v>0</v>
      </c>
      <c r="C19" s="416" t="n">
        <v>1</v>
      </c>
      <c r="D19" s="415" t="n">
        <v>3.5</v>
      </c>
      <c r="E19" s="416" t="n">
        <v>7</v>
      </c>
      <c r="F19" s="415" t="n">
        <v>0</v>
      </c>
      <c r="G19" s="416" t="n">
        <v>1</v>
      </c>
      <c r="H19" s="415" t="n">
        <v>4</v>
      </c>
      <c r="I19" s="416" t="n">
        <v>8</v>
      </c>
      <c r="J19" s="417" t="n">
        <v>0</v>
      </c>
      <c r="K19" s="418" t="n">
        <v>1</v>
      </c>
      <c r="L19" s="419" t="n">
        <v>3.5</v>
      </c>
      <c r="M19" s="417" t="n">
        <v>7</v>
      </c>
      <c r="N19" s="420" t="n">
        <v>0</v>
      </c>
      <c r="O19" s="419" t="n">
        <v>1</v>
      </c>
      <c r="P19" s="418" t="n">
        <v>3.5</v>
      </c>
      <c r="Q19" s="419" t="n">
        <v>7</v>
      </c>
      <c r="R19" s="97"/>
      <c r="S19" s="97"/>
      <c r="T19" s="97"/>
      <c r="U19" s="373"/>
    </row>
    <row r="20" customFormat="false" ht="12.75" hidden="false" customHeight="false" outlineLevel="0" collapsed="false">
      <c r="A20" s="366" t="s">
        <v>362</v>
      </c>
      <c r="B20" s="408" t="n">
        <v>0.747</v>
      </c>
      <c r="C20" s="409" t="n">
        <v>0.011</v>
      </c>
      <c r="D20" s="410" t="n">
        <v>3.5</v>
      </c>
      <c r="E20" s="411" t="n">
        <v>7</v>
      </c>
      <c r="F20" s="412" t="n">
        <v>0</v>
      </c>
      <c r="G20" s="413" t="n">
        <v>0.0061</v>
      </c>
      <c r="H20" s="412" t="n">
        <v>4</v>
      </c>
      <c r="I20" s="414" t="n">
        <v>8</v>
      </c>
      <c r="J20" s="390" t="n">
        <v>0.66</v>
      </c>
      <c r="K20" s="392" t="n">
        <v>0.022</v>
      </c>
      <c r="L20" s="262" t="n">
        <v>3.5</v>
      </c>
      <c r="M20" s="297" t="n">
        <v>7</v>
      </c>
      <c r="N20" s="393" t="n">
        <v>0.66</v>
      </c>
      <c r="O20" s="391" t="n">
        <v>0.017</v>
      </c>
      <c r="P20" s="257" t="n">
        <v>3.5</v>
      </c>
      <c r="Q20" s="262" t="n">
        <v>7</v>
      </c>
      <c r="R20" s="97"/>
      <c r="S20" s="97"/>
      <c r="T20" s="97"/>
      <c r="U20" s="373"/>
    </row>
    <row r="21" customFormat="false" ht="12.75" hidden="false" customHeight="false" outlineLevel="0" collapsed="false">
      <c r="A21" s="366" t="s">
        <v>363</v>
      </c>
      <c r="B21" s="408" t="n">
        <v>-0.0003</v>
      </c>
      <c r="C21" s="409" t="n">
        <v>0.0019</v>
      </c>
      <c r="D21" s="410" t="n">
        <v>3.5</v>
      </c>
      <c r="E21" s="411" t="n">
        <v>7</v>
      </c>
      <c r="F21" s="412" t="n">
        <v>0</v>
      </c>
      <c r="G21" s="413" t="n">
        <v>0.0029</v>
      </c>
      <c r="H21" s="412" t="n">
        <v>4</v>
      </c>
      <c r="I21" s="414" t="n">
        <v>8</v>
      </c>
      <c r="J21" s="390" t="n">
        <v>0.003</v>
      </c>
      <c r="K21" s="392" t="n">
        <v>0.0095</v>
      </c>
      <c r="L21" s="262" t="n">
        <v>3.5</v>
      </c>
      <c r="M21" s="297" t="n">
        <v>7</v>
      </c>
      <c r="N21" s="393" t="n">
        <v>-0.0012</v>
      </c>
      <c r="O21" s="391" t="n">
        <v>0.006</v>
      </c>
      <c r="P21" s="257" t="n">
        <v>3.5</v>
      </c>
      <c r="Q21" s="262" t="n">
        <v>7</v>
      </c>
      <c r="R21" s="97"/>
      <c r="S21" s="97"/>
      <c r="T21" s="97"/>
      <c r="U21" s="373"/>
    </row>
    <row r="22" customFormat="false" ht="12.75" hidden="false" customHeight="false" outlineLevel="0" collapsed="false">
      <c r="A22" s="366" t="s">
        <v>364</v>
      </c>
      <c r="B22" s="408" t="n">
        <v>0.07</v>
      </c>
      <c r="C22" s="409" t="n">
        <v>0.0037</v>
      </c>
      <c r="D22" s="410" t="n">
        <v>3.5</v>
      </c>
      <c r="E22" s="411" t="n">
        <v>7</v>
      </c>
      <c r="F22" s="412" t="n">
        <v>0</v>
      </c>
      <c r="G22" s="413" t="n">
        <v>0.0026</v>
      </c>
      <c r="H22" s="412" t="n">
        <v>4</v>
      </c>
      <c r="I22" s="414" t="n">
        <v>8</v>
      </c>
      <c r="J22" s="390" t="n">
        <v>0.087</v>
      </c>
      <c r="K22" s="392" t="n">
        <v>0.008</v>
      </c>
      <c r="L22" s="262" t="n">
        <v>3.5</v>
      </c>
      <c r="M22" s="297" t="n">
        <v>7</v>
      </c>
      <c r="N22" s="393" t="n">
        <v>0.054</v>
      </c>
      <c r="O22" s="391" t="n">
        <v>0.0066</v>
      </c>
      <c r="P22" s="257" t="n">
        <v>3.5</v>
      </c>
      <c r="Q22" s="262" t="n">
        <v>7</v>
      </c>
      <c r="R22" s="97"/>
      <c r="S22" s="97"/>
      <c r="T22" s="97"/>
      <c r="U22" s="373"/>
    </row>
    <row r="23" customFormat="false" ht="12.75" hidden="false" customHeight="false" outlineLevel="0" collapsed="false">
      <c r="A23" s="366" t="s">
        <v>365</v>
      </c>
      <c r="B23" s="408" t="n">
        <v>-0.0001</v>
      </c>
      <c r="C23" s="409" t="n">
        <v>0.0026</v>
      </c>
      <c r="D23" s="410" t="n">
        <v>3.5</v>
      </c>
      <c r="E23" s="411" t="n">
        <v>7</v>
      </c>
      <c r="F23" s="412" t="n">
        <v>0</v>
      </c>
      <c r="G23" s="413" t="n">
        <v>0.001</v>
      </c>
      <c r="H23" s="412" t="n">
        <v>4</v>
      </c>
      <c r="I23" s="414" t="n">
        <v>8</v>
      </c>
      <c r="J23" s="390" t="n">
        <v>0.0055</v>
      </c>
      <c r="K23" s="392" t="n">
        <v>0.0042</v>
      </c>
      <c r="L23" s="262" t="n">
        <v>3.5</v>
      </c>
      <c r="M23" s="297" t="n">
        <v>7</v>
      </c>
      <c r="N23" s="393" t="n">
        <v>-0.0024</v>
      </c>
      <c r="O23" s="391" t="n">
        <v>0.003</v>
      </c>
      <c r="P23" s="257" t="n">
        <v>3.5</v>
      </c>
      <c r="Q23" s="262" t="n">
        <v>7</v>
      </c>
      <c r="R23" s="97"/>
      <c r="S23" s="97"/>
      <c r="T23" s="97"/>
      <c r="U23" s="373"/>
    </row>
    <row r="24" customFormat="false" ht="13.5" hidden="false" customHeight="false" outlineLevel="0" collapsed="false">
      <c r="A24" s="421" t="s">
        <v>366</v>
      </c>
      <c r="B24" s="422" t="n">
        <v>0.022</v>
      </c>
      <c r="C24" s="423" t="n">
        <v>0.0041</v>
      </c>
      <c r="D24" s="424" t="n">
        <v>3.5</v>
      </c>
      <c r="E24" s="425" t="n">
        <v>7</v>
      </c>
      <c r="F24" s="426" t="n">
        <v>0</v>
      </c>
      <c r="G24" s="427" t="n">
        <v>0.0026</v>
      </c>
      <c r="H24" s="426" t="n">
        <v>4</v>
      </c>
      <c r="I24" s="428" t="n">
        <v>8</v>
      </c>
      <c r="J24" s="429" t="n">
        <v>-0.002</v>
      </c>
      <c r="K24" s="430" t="n">
        <v>0.005</v>
      </c>
      <c r="L24" s="285" t="n">
        <v>3.5</v>
      </c>
      <c r="M24" s="300" t="n">
        <v>7</v>
      </c>
      <c r="N24" s="431" t="n">
        <v>0.0129</v>
      </c>
      <c r="O24" s="432" t="n">
        <v>0.0087</v>
      </c>
      <c r="P24" s="292" t="n">
        <v>3.5</v>
      </c>
      <c r="Q24" s="285" t="n">
        <v>7</v>
      </c>
      <c r="R24" s="97"/>
      <c r="S24" s="97"/>
      <c r="T24" s="97"/>
      <c r="U24" s="373"/>
    </row>
    <row r="25" customFormat="false" ht="12.75" hidden="false" customHeight="false" outlineLevel="0" collapsed="false">
      <c r="A25" s="366" t="s">
        <v>367</v>
      </c>
      <c r="B25" s="408" t="n">
        <v>0.08</v>
      </c>
      <c r="C25" s="409" t="n">
        <v>1.32</v>
      </c>
      <c r="D25" s="410" t="n">
        <v>3.5</v>
      </c>
      <c r="E25" s="411" t="n">
        <v>7</v>
      </c>
      <c r="F25" s="412" t="n">
        <v>0</v>
      </c>
      <c r="G25" s="413" t="n">
        <v>0.7</v>
      </c>
      <c r="H25" s="412" t="n">
        <v>4</v>
      </c>
      <c r="I25" s="414" t="n">
        <v>8</v>
      </c>
      <c r="J25" s="390" t="n">
        <v>-1.5</v>
      </c>
      <c r="K25" s="392" t="n">
        <v>3.6</v>
      </c>
      <c r="L25" s="262" t="n">
        <v>3.5</v>
      </c>
      <c r="M25" s="297" t="n">
        <v>7</v>
      </c>
      <c r="N25" s="393" t="n">
        <v>0.26</v>
      </c>
      <c r="O25" s="391" t="n">
        <v>2.9</v>
      </c>
      <c r="P25" s="257" t="n">
        <v>3.5</v>
      </c>
      <c r="Q25" s="262" t="n">
        <v>7</v>
      </c>
      <c r="R25" s="97"/>
      <c r="S25" s="97"/>
      <c r="T25" s="97"/>
      <c r="U25" s="373"/>
    </row>
    <row r="26" customFormat="false" ht="12.75" hidden="false" customHeight="false" outlineLevel="0" collapsed="false">
      <c r="A26" s="366" t="s">
        <v>368</v>
      </c>
      <c r="B26" s="408" t="n">
        <v>-0.11</v>
      </c>
      <c r="C26" s="409" t="n">
        <v>0.27</v>
      </c>
      <c r="D26" s="410" t="n">
        <v>3.5</v>
      </c>
      <c r="E26" s="411" t="n">
        <v>7</v>
      </c>
      <c r="F26" s="412" t="n">
        <v>0</v>
      </c>
      <c r="G26" s="413" t="n">
        <v>0.32</v>
      </c>
      <c r="H26" s="412" t="n">
        <v>4</v>
      </c>
      <c r="I26" s="414" t="n">
        <v>8</v>
      </c>
      <c r="J26" s="390" t="n">
        <v>-1.5</v>
      </c>
      <c r="K26" s="392" t="n">
        <v>1.2</v>
      </c>
      <c r="L26" s="262" t="n">
        <v>3.5</v>
      </c>
      <c r="M26" s="297" t="n">
        <v>7</v>
      </c>
      <c r="N26" s="393" t="n">
        <v>0.58</v>
      </c>
      <c r="O26" s="391" t="n">
        <v>0.6</v>
      </c>
      <c r="P26" s="257" t="n">
        <v>3.5</v>
      </c>
      <c r="Q26" s="262" t="n">
        <v>7</v>
      </c>
      <c r="R26" s="97"/>
      <c r="S26" s="97"/>
      <c r="T26" s="97"/>
      <c r="U26" s="373"/>
    </row>
    <row r="27" customFormat="false" ht="12.75" hidden="false" customHeight="false" outlineLevel="0" collapsed="false">
      <c r="A27" s="366" t="s">
        <v>369</v>
      </c>
      <c r="B27" s="408" t="n">
        <v>-0.03</v>
      </c>
      <c r="C27" s="409" t="n">
        <v>0.29</v>
      </c>
      <c r="D27" s="410" t="n">
        <v>3.5</v>
      </c>
      <c r="E27" s="411" t="n">
        <v>7</v>
      </c>
      <c r="F27" s="412" t="n">
        <v>0</v>
      </c>
      <c r="G27" s="413" t="n">
        <v>0.28</v>
      </c>
      <c r="H27" s="412" t="n">
        <v>4</v>
      </c>
      <c r="I27" s="414" t="n">
        <v>8</v>
      </c>
      <c r="J27" s="390" t="n">
        <v>-0.658</v>
      </c>
      <c r="K27" s="392" t="n">
        <v>1.4</v>
      </c>
      <c r="L27" s="262" t="n">
        <v>3.5</v>
      </c>
      <c r="M27" s="297" t="n">
        <v>7</v>
      </c>
      <c r="N27" s="393" t="n">
        <v>0</v>
      </c>
      <c r="O27" s="391" t="n">
        <v>0.55</v>
      </c>
      <c r="P27" s="257" t="n">
        <v>3.5</v>
      </c>
      <c r="Q27" s="262" t="n">
        <v>7</v>
      </c>
      <c r="R27" s="97"/>
      <c r="S27" s="97"/>
      <c r="T27" s="97"/>
      <c r="U27" s="373"/>
    </row>
    <row r="28" customFormat="false" ht="12.75" hidden="false" customHeight="false" outlineLevel="0" collapsed="false">
      <c r="A28" s="366" t="s">
        <v>370</v>
      </c>
      <c r="B28" s="408" t="n">
        <v>-0.01</v>
      </c>
      <c r="C28" s="409" t="n">
        <v>0.1</v>
      </c>
      <c r="D28" s="410" t="n">
        <v>3.5</v>
      </c>
      <c r="E28" s="411" t="n">
        <v>7</v>
      </c>
      <c r="F28" s="412" t="n">
        <v>0</v>
      </c>
      <c r="G28" s="413" t="n">
        <v>0.13</v>
      </c>
      <c r="H28" s="412" t="n">
        <v>4</v>
      </c>
      <c r="I28" s="414" t="n">
        <v>8</v>
      </c>
      <c r="J28" s="390" t="n">
        <v>3.3</v>
      </c>
      <c r="K28" s="392" t="n">
        <v>0.59</v>
      </c>
      <c r="L28" s="262" t="n">
        <v>3.5</v>
      </c>
      <c r="M28" s="297" t="n">
        <v>7</v>
      </c>
      <c r="N28" s="393" t="n">
        <v>-0.58</v>
      </c>
      <c r="O28" s="391" t="n">
        <v>0.26</v>
      </c>
      <c r="P28" s="257" t="n">
        <v>3.5</v>
      </c>
      <c r="Q28" s="262" t="n">
        <v>7</v>
      </c>
      <c r="R28" s="97"/>
      <c r="S28" s="97"/>
      <c r="T28" s="97"/>
      <c r="U28" s="373"/>
    </row>
    <row r="29" customFormat="false" ht="12.75" hidden="false" customHeight="false" outlineLevel="0" collapsed="false">
      <c r="A29" s="366" t="s">
        <v>371</v>
      </c>
      <c r="B29" s="408" t="n">
        <v>0</v>
      </c>
      <c r="C29" s="409" t="n">
        <v>0.07</v>
      </c>
      <c r="D29" s="410" t="n">
        <v>3.5</v>
      </c>
      <c r="E29" s="411" t="n">
        <v>7</v>
      </c>
      <c r="F29" s="412" t="n">
        <v>0</v>
      </c>
      <c r="G29" s="413" t="n">
        <v>0.07</v>
      </c>
      <c r="H29" s="412" t="n">
        <v>4</v>
      </c>
      <c r="I29" s="414" t="n">
        <v>8</v>
      </c>
      <c r="J29" s="390" t="n">
        <v>-0.21</v>
      </c>
      <c r="K29" s="392" t="n">
        <v>0.38</v>
      </c>
      <c r="L29" s="262" t="n">
        <v>3.5</v>
      </c>
      <c r="M29" s="297" t="n">
        <v>7</v>
      </c>
      <c r="N29" s="393" t="n">
        <v>0</v>
      </c>
      <c r="O29" s="391" t="n">
        <v>0.14</v>
      </c>
      <c r="P29" s="257" t="n">
        <v>3.5</v>
      </c>
      <c r="Q29" s="262" t="n">
        <v>7</v>
      </c>
      <c r="R29" s="97"/>
      <c r="S29" s="97"/>
      <c r="T29" s="97"/>
      <c r="U29" s="373"/>
    </row>
    <row r="30" customFormat="false" ht="12.75" hidden="false" customHeight="false" outlineLevel="0" collapsed="false">
      <c r="A30" s="366" t="s">
        <v>372</v>
      </c>
      <c r="B30" s="408" t="n">
        <v>-0.02</v>
      </c>
      <c r="C30" s="409" t="n">
        <v>0.04</v>
      </c>
      <c r="D30" s="410" t="n">
        <v>3.5</v>
      </c>
      <c r="E30" s="411" t="n">
        <v>7</v>
      </c>
      <c r="F30" s="412" t="n">
        <v>0</v>
      </c>
      <c r="G30" s="413" t="n">
        <v>0.048</v>
      </c>
      <c r="H30" s="412" t="n">
        <v>4</v>
      </c>
      <c r="I30" s="414" t="n">
        <v>8</v>
      </c>
      <c r="J30" s="390" t="n">
        <v>1.56</v>
      </c>
      <c r="K30" s="392" t="n">
        <v>0.22</v>
      </c>
      <c r="L30" s="262" t="n">
        <v>3.5</v>
      </c>
      <c r="M30" s="297" t="n">
        <v>7</v>
      </c>
      <c r="N30" s="393" t="n">
        <v>-0.067</v>
      </c>
      <c r="O30" s="391" t="n">
        <v>0.081</v>
      </c>
      <c r="P30" s="257" t="n">
        <v>3.5</v>
      </c>
      <c r="Q30" s="262" t="n">
        <v>7</v>
      </c>
      <c r="R30" s="97"/>
      <c r="S30" s="97"/>
      <c r="T30" s="97"/>
      <c r="U30" s="373"/>
    </row>
    <row r="31" customFormat="false" ht="12.75" hidden="false" customHeight="false" outlineLevel="0" collapsed="false">
      <c r="A31" s="366" t="s">
        <v>373</v>
      </c>
      <c r="B31" s="408" t="n">
        <v>0.001</v>
      </c>
      <c r="C31" s="409" t="n">
        <v>0.025</v>
      </c>
      <c r="D31" s="410" t="n">
        <v>3.5</v>
      </c>
      <c r="E31" s="411" t="n">
        <v>7</v>
      </c>
      <c r="F31" s="412" t="n">
        <v>0</v>
      </c>
      <c r="G31" s="413" t="n">
        <v>0.024</v>
      </c>
      <c r="H31" s="412" t="n">
        <v>4</v>
      </c>
      <c r="I31" s="414" t="n">
        <v>8</v>
      </c>
      <c r="J31" s="390" t="n">
        <v>-0.03</v>
      </c>
      <c r="K31" s="392" t="n">
        <v>0.09</v>
      </c>
      <c r="L31" s="262" t="n">
        <v>3.5</v>
      </c>
      <c r="M31" s="297" t="n">
        <v>7</v>
      </c>
      <c r="N31" s="393" t="n">
        <v>0</v>
      </c>
      <c r="O31" s="391" t="n">
        <v>0.04</v>
      </c>
      <c r="P31" s="257" t="n">
        <v>3.5</v>
      </c>
      <c r="Q31" s="262" t="n">
        <v>7</v>
      </c>
      <c r="R31" s="97"/>
      <c r="S31" s="97"/>
      <c r="T31" s="97"/>
      <c r="U31" s="373"/>
    </row>
    <row r="32" customFormat="false" ht="12.75" hidden="false" customHeight="false" outlineLevel="0" collapsed="false">
      <c r="A32" s="366" t="s">
        <v>374</v>
      </c>
      <c r="B32" s="408" t="n">
        <v>-0.012</v>
      </c>
      <c r="C32" s="409" t="n">
        <v>0.031</v>
      </c>
      <c r="D32" s="410" t="n">
        <v>3.5</v>
      </c>
      <c r="E32" s="411" t="n">
        <v>7</v>
      </c>
      <c r="F32" s="412" t="n">
        <v>0</v>
      </c>
      <c r="G32" s="413" t="n">
        <v>0.02</v>
      </c>
      <c r="H32" s="412" t="n">
        <v>4</v>
      </c>
      <c r="I32" s="414" t="n">
        <v>8</v>
      </c>
      <c r="J32" s="390" t="n">
        <v>-0.13</v>
      </c>
      <c r="K32" s="392" t="n">
        <v>0.05</v>
      </c>
      <c r="L32" s="262" t="n">
        <v>3.5</v>
      </c>
      <c r="M32" s="297" t="n">
        <v>7</v>
      </c>
      <c r="N32" s="393" t="n">
        <v>0.018</v>
      </c>
      <c r="O32" s="391" t="n">
        <v>0.037</v>
      </c>
      <c r="P32" s="257" t="n">
        <v>3.5</v>
      </c>
      <c r="Q32" s="262" t="n">
        <v>7</v>
      </c>
      <c r="R32" s="97"/>
      <c r="S32" s="97"/>
      <c r="T32" s="97"/>
      <c r="U32" s="373"/>
    </row>
    <row r="33" customFormat="false" ht="12.75" hidden="false" customHeight="false" outlineLevel="0" collapsed="false">
      <c r="A33" s="366" t="s">
        <v>375</v>
      </c>
      <c r="B33" s="415" t="n">
        <v>0</v>
      </c>
      <c r="C33" s="416" t="n">
        <v>1</v>
      </c>
      <c r="D33" s="415" t="n">
        <v>3.5</v>
      </c>
      <c r="E33" s="416" t="n">
        <v>7</v>
      </c>
      <c r="F33" s="415" t="n">
        <v>0</v>
      </c>
      <c r="G33" s="416" t="n">
        <v>1</v>
      </c>
      <c r="H33" s="415" t="n">
        <v>4</v>
      </c>
      <c r="I33" s="416" t="n">
        <v>8</v>
      </c>
      <c r="J33" s="417" t="n">
        <v>0</v>
      </c>
      <c r="K33" s="418" t="n">
        <v>1</v>
      </c>
      <c r="L33" s="419" t="n">
        <v>3.5</v>
      </c>
      <c r="M33" s="417" t="n">
        <v>7</v>
      </c>
      <c r="N33" s="420" t="n">
        <v>0</v>
      </c>
      <c r="O33" s="419" t="n">
        <v>1</v>
      </c>
      <c r="P33" s="418" t="n">
        <v>3.5</v>
      </c>
      <c r="Q33" s="419" t="n">
        <v>7</v>
      </c>
      <c r="R33" s="97"/>
      <c r="S33" s="97"/>
      <c r="T33" s="97"/>
      <c r="U33" s="373"/>
    </row>
    <row r="34" customFormat="false" ht="12.75" hidden="false" customHeight="false" outlineLevel="0" collapsed="false">
      <c r="A34" s="366" t="s">
        <v>376</v>
      </c>
      <c r="B34" s="408" t="n">
        <v>-0.021</v>
      </c>
      <c r="C34" s="409" t="n">
        <v>0.043</v>
      </c>
      <c r="D34" s="410" t="n">
        <v>3.5</v>
      </c>
      <c r="E34" s="411" t="n">
        <v>7</v>
      </c>
      <c r="F34" s="412" t="n">
        <v>0</v>
      </c>
      <c r="G34" s="413" t="n">
        <v>0.0085</v>
      </c>
      <c r="H34" s="412" t="n">
        <v>4</v>
      </c>
      <c r="I34" s="414" t="n">
        <v>8</v>
      </c>
      <c r="J34" s="390" t="n">
        <v>0.18</v>
      </c>
      <c r="K34" s="392" t="n">
        <v>0.04</v>
      </c>
      <c r="L34" s="262" t="n">
        <v>3.5</v>
      </c>
      <c r="M34" s="297" t="n">
        <v>7</v>
      </c>
      <c r="N34" s="393" t="n">
        <v>-0.017</v>
      </c>
      <c r="O34" s="391" t="n">
        <v>0.034</v>
      </c>
      <c r="P34" s="257" t="n">
        <v>3.5</v>
      </c>
      <c r="Q34" s="262" t="n">
        <v>7</v>
      </c>
      <c r="R34" s="97"/>
      <c r="S34" s="97"/>
      <c r="T34" s="97"/>
      <c r="U34" s="373"/>
    </row>
    <row r="35" customFormat="false" ht="12.75" hidden="false" customHeight="false" outlineLevel="0" collapsed="false">
      <c r="A35" s="366" t="s">
        <v>377</v>
      </c>
      <c r="B35" s="408" t="n">
        <v>-0.001</v>
      </c>
      <c r="C35" s="409" t="n">
        <v>0.004</v>
      </c>
      <c r="D35" s="410" t="n">
        <v>3.5</v>
      </c>
      <c r="E35" s="411" t="n">
        <v>7</v>
      </c>
      <c r="F35" s="412" t="n">
        <v>0</v>
      </c>
      <c r="G35" s="413" t="n">
        <v>0.0031</v>
      </c>
      <c r="H35" s="412" t="n">
        <v>4</v>
      </c>
      <c r="I35" s="414" t="n">
        <v>8</v>
      </c>
      <c r="J35" s="390" t="n">
        <v>0</v>
      </c>
      <c r="K35" s="392" t="n">
        <v>0.008</v>
      </c>
      <c r="L35" s="262" t="n">
        <v>3.5</v>
      </c>
      <c r="M35" s="297" t="n">
        <v>7</v>
      </c>
      <c r="N35" s="393" t="n">
        <v>-0.0012</v>
      </c>
      <c r="O35" s="391" t="n">
        <v>0.0069</v>
      </c>
      <c r="P35" s="257" t="n">
        <v>3.5</v>
      </c>
      <c r="Q35" s="262" t="n">
        <v>7</v>
      </c>
      <c r="R35" s="97"/>
      <c r="S35" s="97"/>
      <c r="T35" s="97"/>
      <c r="U35" s="373"/>
    </row>
    <row r="36" customFormat="false" ht="12.75" hidden="false" customHeight="false" outlineLevel="0" collapsed="false">
      <c r="A36" s="366" t="s">
        <v>378</v>
      </c>
      <c r="B36" s="408" t="n">
        <v>-0.002</v>
      </c>
      <c r="C36" s="409" t="n">
        <v>0.006</v>
      </c>
      <c r="D36" s="410" t="n">
        <v>3.5</v>
      </c>
      <c r="E36" s="411" t="n">
        <v>7</v>
      </c>
      <c r="F36" s="412" t="n">
        <v>0</v>
      </c>
      <c r="G36" s="413" t="n">
        <v>0.0021</v>
      </c>
      <c r="H36" s="412" t="n">
        <v>4</v>
      </c>
      <c r="I36" s="414" t="n">
        <v>8</v>
      </c>
      <c r="J36" s="390" t="n">
        <v>-0.014</v>
      </c>
      <c r="K36" s="392" t="n">
        <v>0.008</v>
      </c>
      <c r="L36" s="262" t="n">
        <v>3.5</v>
      </c>
      <c r="M36" s="297" t="n">
        <v>7</v>
      </c>
      <c r="N36" s="393" t="n">
        <v>0.00076</v>
      </c>
      <c r="O36" s="391" t="n">
        <v>0.0053</v>
      </c>
      <c r="P36" s="257" t="n">
        <v>3.5</v>
      </c>
      <c r="Q36" s="262" t="n">
        <v>7</v>
      </c>
      <c r="R36" s="97"/>
      <c r="S36" s="97"/>
      <c r="T36" s="97"/>
      <c r="U36" s="373"/>
    </row>
    <row r="37" customFormat="false" ht="12.75" hidden="false" customHeight="false" outlineLevel="0" collapsed="false">
      <c r="A37" s="366" t="s">
        <v>379</v>
      </c>
      <c r="B37" s="408" t="n">
        <v>-0.007</v>
      </c>
      <c r="C37" s="409" t="n">
        <v>0.004</v>
      </c>
      <c r="D37" s="410" t="n">
        <v>3.5</v>
      </c>
      <c r="E37" s="411" t="n">
        <v>7</v>
      </c>
      <c r="F37" s="412" t="n">
        <v>0</v>
      </c>
      <c r="G37" s="413" t="n">
        <v>0.0015</v>
      </c>
      <c r="H37" s="412" t="n">
        <v>4</v>
      </c>
      <c r="I37" s="414" t="n">
        <v>8</v>
      </c>
      <c r="J37" s="390" t="n">
        <v>0.005</v>
      </c>
      <c r="K37" s="392" t="n">
        <v>0.004</v>
      </c>
      <c r="L37" s="262" t="n">
        <v>3.5</v>
      </c>
      <c r="M37" s="297" t="n">
        <v>7</v>
      </c>
      <c r="N37" s="393" t="n">
        <v>-0.0012</v>
      </c>
      <c r="O37" s="391" t="n">
        <v>0.0036</v>
      </c>
      <c r="P37" s="257" t="n">
        <v>3.5</v>
      </c>
      <c r="Q37" s="262" t="n">
        <v>7</v>
      </c>
      <c r="R37" s="97"/>
      <c r="S37" s="97"/>
      <c r="T37" s="97"/>
      <c r="U37" s="373"/>
    </row>
    <row r="38" customFormat="false" ht="13.5" hidden="false" customHeight="false" outlineLevel="0" collapsed="false">
      <c r="A38" s="421" t="s">
        <v>380</v>
      </c>
      <c r="B38" s="422" t="n">
        <v>-0.003</v>
      </c>
      <c r="C38" s="423" t="n">
        <v>0.005</v>
      </c>
      <c r="D38" s="424" t="n">
        <v>3.5</v>
      </c>
      <c r="E38" s="425" t="n">
        <v>7</v>
      </c>
      <c r="F38" s="426" t="n">
        <v>0</v>
      </c>
      <c r="G38" s="427" t="n">
        <v>0.0035</v>
      </c>
      <c r="H38" s="426" t="n">
        <v>4</v>
      </c>
      <c r="I38" s="428" t="n">
        <v>8</v>
      </c>
      <c r="J38" s="429" t="n">
        <v>0.005</v>
      </c>
      <c r="K38" s="430" t="n">
        <v>0.005</v>
      </c>
      <c r="L38" s="285" t="n">
        <v>3.5</v>
      </c>
      <c r="M38" s="300" t="n">
        <v>7</v>
      </c>
      <c r="N38" s="431" t="n">
        <v>-0.0067</v>
      </c>
      <c r="O38" s="432" t="n">
        <v>0.0052</v>
      </c>
      <c r="P38" s="292" t="n">
        <v>3.5</v>
      </c>
      <c r="Q38" s="285" t="n">
        <v>7</v>
      </c>
      <c r="R38" s="433"/>
      <c r="S38" s="433"/>
      <c r="T38" s="433"/>
      <c r="U38" s="434"/>
    </row>
    <row r="39" customFormat="false" ht="13.5" hidden="false" customHeight="false" outlineLevel="0" collapsed="false">
      <c r="A39" s="435"/>
      <c r="B39" s="436"/>
      <c r="C39" s="436"/>
      <c r="D39" s="436"/>
      <c r="E39" s="436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4" t="s">
        <v>381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6"/>
      <c r="B41" s="437" t="s">
        <v>382</v>
      </c>
      <c r="C41" s="438" t="s">
        <v>383</v>
      </c>
      <c r="D41" s="439" t="s">
        <v>384</v>
      </c>
      <c r="E41" s="438" t="s">
        <v>385</v>
      </c>
      <c r="F41" s="371"/>
      <c r="G41" s="371"/>
      <c r="H41" s="437" t="s">
        <v>382</v>
      </c>
      <c r="I41" s="438" t="s">
        <v>383</v>
      </c>
      <c r="J41" s="439" t="s">
        <v>384</v>
      </c>
      <c r="K41" s="438" t="s">
        <v>385</v>
      </c>
      <c r="L41" s="440"/>
      <c r="M41" s="440"/>
      <c r="N41" s="440"/>
      <c r="O41" s="441" t="s">
        <v>384</v>
      </c>
      <c r="P41" s="441" t="s">
        <v>385</v>
      </c>
      <c r="Q41" s="372"/>
      <c r="R41" s="97"/>
      <c r="S41" s="97"/>
      <c r="T41" s="97"/>
      <c r="U41" s="373"/>
    </row>
    <row r="42" customFormat="false" ht="13.5" hidden="false" customHeight="false" outlineLevel="0" collapsed="false">
      <c r="A42" s="366" t="s">
        <v>338</v>
      </c>
      <c r="B42" s="442" t="n">
        <f aca="false">B3-C3*D3</f>
        <v>14.4176</v>
      </c>
      <c r="C42" s="443" t="n">
        <f aca="false">B3+C3*D3</f>
        <v>14.4344</v>
      </c>
      <c r="D42" s="444" t="n">
        <f aca="false">B3-C3*E3</f>
        <v>14.4092</v>
      </c>
      <c r="E42" s="443" t="n">
        <f aca="false">B3+C3*E3</f>
        <v>14.4428</v>
      </c>
      <c r="F42" s="377" t="s">
        <v>47</v>
      </c>
      <c r="G42" s="377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76" t="n">
        <f aca="false">H3+I3*K3</f>
        <v>2.24</v>
      </c>
      <c r="L42" s="445" t="s">
        <v>48</v>
      </c>
      <c r="M42" s="445"/>
      <c r="N42" s="445"/>
      <c r="O42" s="446" t="n">
        <v>-0.18</v>
      </c>
      <c r="P42" s="446" t="n">
        <v>0.18</v>
      </c>
      <c r="Q42" s="372"/>
      <c r="R42" s="97"/>
      <c r="S42" s="97"/>
      <c r="T42" s="97"/>
      <c r="U42" s="373"/>
    </row>
    <row r="43" customFormat="false" ht="13.5" hidden="false" customHeight="false" outlineLevel="0" collapsed="false">
      <c r="A43" s="366" t="s">
        <v>339</v>
      </c>
      <c r="B43" s="447" t="n">
        <f aca="false">B4-C4*D4</f>
        <v>-4079.85</v>
      </c>
      <c r="C43" s="401" t="n">
        <f aca="false">B4+C4*D4</f>
        <v>-3430.95</v>
      </c>
      <c r="D43" s="448" t="n">
        <f aca="false">B4-C4*E4</f>
        <v>-4404.3</v>
      </c>
      <c r="E43" s="401" t="n">
        <f aca="false">B4+C4*E4</f>
        <v>-3106.5</v>
      </c>
      <c r="F43" s="381"/>
      <c r="G43" s="381"/>
      <c r="H43" s="382"/>
      <c r="I43" s="15"/>
      <c r="J43" s="96"/>
      <c r="K43" s="380"/>
      <c r="L43" s="449"/>
      <c r="M43" s="449"/>
      <c r="N43" s="449"/>
      <c r="O43" s="158"/>
      <c r="P43" s="158"/>
      <c r="Q43" s="372"/>
      <c r="R43" s="97"/>
      <c r="S43" s="97"/>
      <c r="T43" s="97"/>
      <c r="U43" s="373"/>
    </row>
    <row r="44" customFormat="false" ht="13.5" hidden="false" customHeight="false" outlineLevel="0" collapsed="false">
      <c r="A44" s="384"/>
      <c r="B44" s="320" t="s">
        <v>340</v>
      </c>
      <c r="C44" s="320"/>
      <c r="D44" s="320"/>
      <c r="E44" s="320"/>
      <c r="F44" s="314" t="s">
        <v>341</v>
      </c>
      <c r="G44" s="314"/>
      <c r="H44" s="314"/>
      <c r="I44" s="314"/>
      <c r="J44" s="314" t="s">
        <v>342</v>
      </c>
      <c r="K44" s="314"/>
      <c r="L44" s="314"/>
      <c r="M44" s="314"/>
      <c r="N44" s="314" t="s">
        <v>343</v>
      </c>
      <c r="O44" s="314"/>
      <c r="P44" s="314"/>
      <c r="Q44" s="314"/>
      <c r="R44" s="314" t="s">
        <v>344</v>
      </c>
      <c r="S44" s="314"/>
      <c r="T44" s="314"/>
      <c r="U44" s="314"/>
    </row>
    <row r="45" customFormat="false" ht="13.5" hidden="false" customHeight="false" outlineLevel="0" collapsed="false">
      <c r="A45" s="366"/>
      <c r="B45" s="385" t="s">
        <v>382</v>
      </c>
      <c r="C45" s="385" t="s">
        <v>383</v>
      </c>
      <c r="D45" s="385" t="s">
        <v>384</v>
      </c>
      <c r="E45" s="386" t="s">
        <v>385</v>
      </c>
      <c r="F45" s="385" t="s">
        <v>382</v>
      </c>
      <c r="G45" s="385" t="s">
        <v>383</v>
      </c>
      <c r="H45" s="385" t="s">
        <v>384</v>
      </c>
      <c r="I45" s="386" t="s">
        <v>385</v>
      </c>
      <c r="J45" s="385" t="s">
        <v>382</v>
      </c>
      <c r="K45" s="385" t="s">
        <v>383</v>
      </c>
      <c r="L45" s="385" t="s">
        <v>384</v>
      </c>
      <c r="M45" s="386" t="s">
        <v>385</v>
      </c>
      <c r="N45" s="385" t="s">
        <v>382</v>
      </c>
      <c r="O45" s="385" t="s">
        <v>383</v>
      </c>
      <c r="P45" s="385" t="s">
        <v>384</v>
      </c>
      <c r="Q45" s="386" t="s">
        <v>385</v>
      </c>
      <c r="R45" s="385" t="s">
        <v>382</v>
      </c>
      <c r="S45" s="385" t="s">
        <v>383</v>
      </c>
      <c r="T45" s="385" t="s">
        <v>384</v>
      </c>
      <c r="U45" s="386" t="s">
        <v>385</v>
      </c>
    </row>
    <row r="46" customFormat="false" ht="13.5" hidden="false" customHeight="false" outlineLevel="0" collapsed="false">
      <c r="A46" s="366" t="s">
        <v>347</v>
      </c>
      <c r="B46" s="256" t="n">
        <f aca="false">B7-C7*D7</f>
        <v>593.8</v>
      </c>
      <c r="C46" s="297" t="n">
        <f aca="false">B7+C7*D7</f>
        <v>596.76</v>
      </c>
      <c r="D46" s="262" t="n">
        <f aca="false">B7-C7*E7</f>
        <v>592.32</v>
      </c>
      <c r="E46" s="297" t="n">
        <f aca="false">B7+C7*E7</f>
        <v>598.24</v>
      </c>
      <c r="F46" s="262" t="n">
        <f aca="false">F7-G7*H7</f>
        <v>-6.4</v>
      </c>
      <c r="G46" s="262" t="n">
        <f aca="false">F7+G7*H7</f>
        <v>6.4</v>
      </c>
      <c r="H46" s="262" t="n">
        <f aca="false">F7-G7*I7</f>
        <v>-12.8</v>
      </c>
      <c r="I46" s="257" t="n">
        <f aca="false">F7+G7*I7</f>
        <v>12.8</v>
      </c>
      <c r="J46" s="262" t="n">
        <f aca="false">J7-K7*L7</f>
        <v>-4237.05</v>
      </c>
      <c r="K46" s="257" t="n">
        <f aca="false">J7+K7*L7</f>
        <v>-3242.35</v>
      </c>
      <c r="L46" s="262" t="n">
        <f aca="false">J7-K7*M7</f>
        <v>-4734.4</v>
      </c>
      <c r="M46" s="297" t="n">
        <f aca="false">J7+K7*M7</f>
        <v>-2745</v>
      </c>
      <c r="N46" s="311" t="n">
        <f aca="false">N7-O7*P7</f>
        <v>-4332.05</v>
      </c>
      <c r="O46" s="262" t="n">
        <f aca="false">N7+O7*P7</f>
        <v>-3209.95</v>
      </c>
      <c r="P46" s="257" t="n">
        <f aca="false">N7-O7*Q7</f>
        <v>-4893.1</v>
      </c>
      <c r="Q46" s="262" t="n">
        <f aca="false">N7+O7*Q7</f>
        <v>-2648.9</v>
      </c>
      <c r="R46" s="450" t="n">
        <f aca="false">R7-S7*T7</f>
        <v>2.375</v>
      </c>
      <c r="S46" s="397" t="n">
        <f aca="false">R7+S7*T7</f>
        <v>14.625</v>
      </c>
      <c r="T46" s="396" t="n">
        <f aca="false">R7-S7*U7</f>
        <v>-3.75</v>
      </c>
      <c r="U46" s="397" t="n">
        <f aca="false">R7+S7*U7</f>
        <v>20.75</v>
      </c>
    </row>
    <row r="47" customFormat="false" ht="13.5" hidden="false" customHeight="false" outlineLevel="0" collapsed="false">
      <c r="A47" s="384"/>
      <c r="B47" s="314" t="s">
        <v>348</v>
      </c>
      <c r="C47" s="314"/>
      <c r="D47" s="314"/>
      <c r="E47" s="314"/>
      <c r="F47" s="314" t="s">
        <v>349</v>
      </c>
      <c r="G47" s="314"/>
      <c r="H47" s="314"/>
      <c r="I47" s="314"/>
      <c r="J47" s="314" t="s">
        <v>350</v>
      </c>
      <c r="K47" s="314"/>
      <c r="L47" s="314"/>
      <c r="M47" s="314"/>
      <c r="N47" s="314" t="s">
        <v>351</v>
      </c>
      <c r="O47" s="314"/>
      <c r="P47" s="314"/>
      <c r="Q47" s="314"/>
      <c r="R47" s="97"/>
      <c r="S47" s="97"/>
      <c r="T47" s="97"/>
      <c r="U47" s="373"/>
    </row>
    <row r="48" customFormat="false" ht="13.5" hidden="false" customHeight="false" outlineLevel="0" collapsed="false">
      <c r="A48" s="381"/>
      <c r="B48" s="438" t="s">
        <v>382</v>
      </c>
      <c r="C48" s="438" t="s">
        <v>383</v>
      </c>
      <c r="D48" s="438" t="s">
        <v>384</v>
      </c>
      <c r="E48" s="451" t="s">
        <v>385</v>
      </c>
      <c r="F48" s="385" t="s">
        <v>382</v>
      </c>
      <c r="G48" s="385" t="s">
        <v>383</v>
      </c>
      <c r="H48" s="385" t="s">
        <v>384</v>
      </c>
      <c r="I48" s="386" t="s">
        <v>385</v>
      </c>
      <c r="J48" s="385" t="s">
        <v>382</v>
      </c>
      <c r="K48" s="385" t="s">
        <v>383</v>
      </c>
      <c r="L48" s="385" t="s">
        <v>384</v>
      </c>
      <c r="M48" s="386" t="s">
        <v>385</v>
      </c>
      <c r="N48" s="385" t="s">
        <v>382</v>
      </c>
      <c r="O48" s="385" t="s">
        <v>383</v>
      </c>
      <c r="P48" s="385" t="s">
        <v>384</v>
      </c>
      <c r="Q48" s="386" t="s">
        <v>385</v>
      </c>
      <c r="R48" s="97"/>
      <c r="S48" s="97"/>
      <c r="T48" s="97"/>
      <c r="U48" s="373"/>
    </row>
    <row r="49" customFormat="false" ht="13.5" hidden="false" customHeight="false" outlineLevel="0" collapsed="false">
      <c r="A49" s="399" t="s">
        <v>352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52" t="n">
        <f aca="false">F10-G10*H10</f>
        <v>-1.88</v>
      </c>
      <c r="G49" s="404" t="n">
        <f aca="false">F10+G10*H10</f>
        <v>1.88</v>
      </c>
      <c r="H49" s="402" t="n">
        <f aca="false">F10-G10*I10</f>
        <v>-3.76</v>
      </c>
      <c r="I49" s="404" t="n">
        <f aca="false">F10+G10*I10</f>
        <v>3.76</v>
      </c>
      <c r="J49" s="453" t="n">
        <f aca="false">J10-K10*L10</f>
        <v>0.0499999999999994</v>
      </c>
      <c r="K49" s="452" t="n">
        <f aca="false">J10+K10*L10</f>
        <v>7.75</v>
      </c>
      <c r="L49" s="404" t="n">
        <f aca="false">J10-K10*M10</f>
        <v>-3.8</v>
      </c>
      <c r="M49" s="453" t="n">
        <f aca="false">J10+K10*M10</f>
        <v>11.6</v>
      </c>
      <c r="N49" s="402" t="n">
        <f aca="false">N10-O10*P10</f>
        <v>-2.69</v>
      </c>
      <c r="O49" s="404" t="n">
        <f aca="false">N10+O10*P10</f>
        <v>2.77</v>
      </c>
      <c r="P49" s="452" t="n">
        <f aca="false">N10-O10*Q10</f>
        <v>-5.42</v>
      </c>
      <c r="Q49" s="404" t="n">
        <f aca="false">N10+O10*Q10</f>
        <v>5.5</v>
      </c>
      <c r="R49" s="454"/>
      <c r="S49" s="454"/>
      <c r="T49" s="454"/>
      <c r="U49" s="455"/>
    </row>
    <row r="50" customFormat="false" ht="12.75" hidden="false" customHeight="false" outlineLevel="0" collapsed="false">
      <c r="A50" s="366" t="s">
        <v>353</v>
      </c>
      <c r="B50" s="411" t="n">
        <f aca="false">B11-C11*D11</f>
        <v>-2.865</v>
      </c>
      <c r="C50" s="411" t="n">
        <f aca="false">B11+C11*D11</f>
        <v>2.105</v>
      </c>
      <c r="D50" s="411" t="n">
        <f aca="false">B11-C11*E11</f>
        <v>-5.35</v>
      </c>
      <c r="E50" s="411" t="n">
        <f aca="false">B11+C11*E11</f>
        <v>4.59</v>
      </c>
      <c r="F50" s="443" t="n">
        <f aca="false">F11-G11*H11</f>
        <v>-2.08</v>
      </c>
      <c r="G50" s="443" t="n">
        <f aca="false">F11+G11*H11</f>
        <v>2.08</v>
      </c>
      <c r="H50" s="443" t="n">
        <f aca="false">F11-G11*I11</f>
        <v>-4.16</v>
      </c>
      <c r="I50" s="443" t="n">
        <f aca="false">F11+G11*I11</f>
        <v>4.16</v>
      </c>
      <c r="J50" s="443" t="n">
        <f aca="false">J11-K11*L11</f>
        <v>-8.38</v>
      </c>
      <c r="K50" s="443" t="n">
        <f aca="false">J11+K11*L11</f>
        <v>7.02</v>
      </c>
      <c r="L50" s="443" t="n">
        <f aca="false">J11-K11*M11</f>
        <v>-16.08</v>
      </c>
      <c r="M50" s="443" t="n">
        <f aca="false">J11+K11*M11</f>
        <v>14.72</v>
      </c>
      <c r="N50" s="443" t="n">
        <f aca="false">N11-O11*P11</f>
        <v>-5.813</v>
      </c>
      <c r="O50" s="443" t="n">
        <f aca="false">N11+O11*P11</f>
        <v>5.737</v>
      </c>
      <c r="P50" s="443" t="n">
        <f aca="false">N11-O11*Q11</f>
        <v>-11.588</v>
      </c>
      <c r="Q50" s="443" t="n">
        <f aca="false">N11+O11*Q11</f>
        <v>11.512</v>
      </c>
      <c r="R50" s="454"/>
      <c r="S50" s="454"/>
      <c r="T50" s="454"/>
      <c r="U50" s="455"/>
    </row>
    <row r="51" customFormat="false" ht="12.75" hidden="false" customHeight="false" outlineLevel="0" collapsed="false">
      <c r="A51" s="366" t="s">
        <v>354</v>
      </c>
      <c r="B51" s="411" t="n">
        <f aca="false">B12-C12*D12</f>
        <v>-8.71</v>
      </c>
      <c r="C51" s="411" t="n">
        <f aca="false">B12+C12*D12</f>
        <v>0.11</v>
      </c>
      <c r="D51" s="411" t="n">
        <f aca="false">B12-C12*E12</f>
        <v>-13.12</v>
      </c>
      <c r="E51" s="411" t="n">
        <f aca="false">B12+C12*E12</f>
        <v>4.52</v>
      </c>
      <c r="F51" s="411" t="n">
        <f aca="false">F12-G12*H12</f>
        <v>-2.96</v>
      </c>
      <c r="G51" s="411" t="n">
        <f aca="false">F12+G12*H12</f>
        <v>2.96</v>
      </c>
      <c r="H51" s="411" t="n">
        <f aca="false">F12-G12*I12</f>
        <v>-5.92</v>
      </c>
      <c r="I51" s="411" t="n">
        <f aca="false">F12+G12*I12</f>
        <v>5.92</v>
      </c>
      <c r="J51" s="411" t="n">
        <f aca="false">J12-K12*L12</f>
        <v>30.45</v>
      </c>
      <c r="K51" s="411" t="n">
        <f aca="false">J12+K12*L12</f>
        <v>53.55</v>
      </c>
      <c r="L51" s="411" t="n">
        <f aca="false">J12-K12*M12</f>
        <v>18.9</v>
      </c>
      <c r="M51" s="411" t="n">
        <f aca="false">J12+K12*M12</f>
        <v>65.1</v>
      </c>
      <c r="N51" s="411" t="n">
        <f aca="false">N12-O12*P12</f>
        <v>-15.46</v>
      </c>
      <c r="O51" s="411" t="n">
        <f aca="false">N12+O12*P12</f>
        <v>4.14</v>
      </c>
      <c r="P51" s="411" t="n">
        <f aca="false">N12-O12*Q12</f>
        <v>-25.26</v>
      </c>
      <c r="Q51" s="411" t="n">
        <f aca="false">N12+O12*Q12</f>
        <v>13.94</v>
      </c>
      <c r="R51" s="454"/>
      <c r="S51" s="454"/>
      <c r="T51" s="454"/>
      <c r="U51" s="455"/>
    </row>
    <row r="52" customFormat="false" ht="12.75" hidden="false" customHeight="false" outlineLevel="0" collapsed="false">
      <c r="A52" s="366" t="s">
        <v>355</v>
      </c>
      <c r="B52" s="411" t="n">
        <f aca="false">B13-C13*D13</f>
        <v>-0.505</v>
      </c>
      <c r="C52" s="411" t="n">
        <f aca="false">B13+C13*D13</f>
        <v>0.405</v>
      </c>
      <c r="D52" s="411" t="n">
        <f aca="false">B13-C13*E13</f>
        <v>-0.96</v>
      </c>
      <c r="E52" s="411" t="n">
        <f aca="false">B13+C13*E13</f>
        <v>0.86</v>
      </c>
      <c r="F52" s="411" t="n">
        <f aca="false">F13-G13*H13</f>
        <v>-0.52</v>
      </c>
      <c r="G52" s="411" t="n">
        <f aca="false">F13+G13*H13</f>
        <v>0.52</v>
      </c>
      <c r="H52" s="411" t="n">
        <f aca="false">F13-G13*I13</f>
        <v>-1.04</v>
      </c>
      <c r="I52" s="411" t="n">
        <f aca="false">F13+G13*I13</f>
        <v>1.04</v>
      </c>
      <c r="J52" s="411" t="n">
        <f aca="false">J13-K13*L13</f>
        <v>-2.855</v>
      </c>
      <c r="K52" s="411" t="n">
        <f aca="false">J13+K13*L13</f>
        <v>3.235</v>
      </c>
      <c r="L52" s="411" t="n">
        <f aca="false">J13-K13*M13</f>
        <v>-5.9</v>
      </c>
      <c r="M52" s="411" t="n">
        <f aca="false">J13+K13*M13</f>
        <v>6.28</v>
      </c>
      <c r="N52" s="411" t="n">
        <f aca="false">N13-O13*P13</f>
        <v>-1.32</v>
      </c>
      <c r="O52" s="411" t="n">
        <f aca="false">N13+O13*P13</f>
        <v>0.92</v>
      </c>
      <c r="P52" s="411" t="n">
        <f aca="false">N13-O13*Q13</f>
        <v>-2.44</v>
      </c>
      <c r="Q52" s="411" t="n">
        <f aca="false">N13+O13*Q13</f>
        <v>2.04</v>
      </c>
      <c r="R52" s="454"/>
      <c r="S52" s="454"/>
      <c r="T52" s="454"/>
      <c r="U52" s="455"/>
    </row>
    <row r="53" customFormat="false" ht="12.75" hidden="false" customHeight="false" outlineLevel="0" collapsed="false">
      <c r="A53" s="366" t="s">
        <v>356</v>
      </c>
      <c r="B53" s="411" t="n">
        <f aca="false">B14-C14*D14</f>
        <v>-0.64</v>
      </c>
      <c r="C53" s="411" t="n">
        <f aca="false">B14+C14*D14</f>
        <v>0.9</v>
      </c>
      <c r="D53" s="411" t="n">
        <f aca="false">B14-C14*E14</f>
        <v>-1.41</v>
      </c>
      <c r="E53" s="411" t="n">
        <f aca="false">B14+C14*E14</f>
        <v>1.67</v>
      </c>
      <c r="F53" s="411" t="n">
        <f aca="false">F14-G14*H14</f>
        <v>-0.8</v>
      </c>
      <c r="G53" s="411" t="n">
        <f aca="false">F14+G14*H14</f>
        <v>0.8</v>
      </c>
      <c r="H53" s="411" t="n">
        <f aca="false">F14-G14*I14</f>
        <v>-1.6</v>
      </c>
      <c r="I53" s="411" t="n">
        <f aca="false">F14+G14*I14</f>
        <v>1.6</v>
      </c>
      <c r="J53" s="411" t="n">
        <f aca="false">J14-K14*L14</f>
        <v>-4.305</v>
      </c>
      <c r="K53" s="411" t="n">
        <f aca="false">J14+K14*L14</f>
        <v>0.105</v>
      </c>
      <c r="L53" s="411" t="n">
        <f aca="false">J14-K14*M14</f>
        <v>-6.51</v>
      </c>
      <c r="M53" s="411" t="n">
        <f aca="false">J14+K14*M14</f>
        <v>2.31</v>
      </c>
      <c r="N53" s="411" t="n">
        <f aca="false">N14-O14*P14</f>
        <v>-4.705</v>
      </c>
      <c r="O53" s="411" t="n">
        <f aca="false">N14+O14*P14</f>
        <v>-1.555</v>
      </c>
      <c r="P53" s="411" t="n">
        <f aca="false">N14-O14*Q14</f>
        <v>-6.28</v>
      </c>
      <c r="Q53" s="411" t="n">
        <f aca="false">N14+O14*Q14</f>
        <v>0.02</v>
      </c>
      <c r="R53" s="454"/>
      <c r="S53" s="454"/>
      <c r="T53" s="454"/>
      <c r="U53" s="455"/>
    </row>
    <row r="54" customFormat="false" ht="12.75" hidden="false" customHeight="false" outlineLevel="0" collapsed="false">
      <c r="A54" s="366" t="s">
        <v>357</v>
      </c>
      <c r="B54" s="411" t="n">
        <f aca="false">B15-C15*D15</f>
        <v>-0.121</v>
      </c>
      <c r="C54" s="411" t="n">
        <f aca="false">B15+C15*D15</f>
        <v>0.131</v>
      </c>
      <c r="D54" s="411" t="n">
        <f aca="false">B15-C15*E15</f>
        <v>-0.247</v>
      </c>
      <c r="E54" s="411" t="n">
        <f aca="false">B15+C15*E15</f>
        <v>0.257</v>
      </c>
      <c r="F54" s="411" t="n">
        <f aca="false">F15-G15*H15</f>
        <v>-0.24</v>
      </c>
      <c r="G54" s="411" t="n">
        <f aca="false">F15+G15*H15</f>
        <v>0.24</v>
      </c>
      <c r="H54" s="411" t="n">
        <f aca="false">F15-G15*I15</f>
        <v>-0.48</v>
      </c>
      <c r="I54" s="411" t="n">
        <f aca="false">F15+G15*I15</f>
        <v>0.48</v>
      </c>
      <c r="J54" s="411" t="n">
        <f aca="false">J15-K15*L15</f>
        <v>-0.815</v>
      </c>
      <c r="K54" s="411" t="n">
        <f aca="false">J15+K15*L15</f>
        <v>0.935</v>
      </c>
      <c r="L54" s="411" t="n">
        <f aca="false">J15-K15*M15</f>
        <v>-1.69</v>
      </c>
      <c r="M54" s="411" t="n">
        <f aca="false">J15+K15*M15</f>
        <v>1.81</v>
      </c>
      <c r="N54" s="411" t="n">
        <f aca="false">N15-O15*P15</f>
        <v>-0.43</v>
      </c>
      <c r="O54" s="411" t="n">
        <f aca="false">N15+O15*P15</f>
        <v>0.41</v>
      </c>
      <c r="P54" s="411" t="n">
        <f aca="false">N15-O15*Q15</f>
        <v>-0.85</v>
      </c>
      <c r="Q54" s="411" t="n">
        <f aca="false">N15+O15*Q15</f>
        <v>0.83</v>
      </c>
      <c r="R54" s="454"/>
      <c r="S54" s="454"/>
      <c r="T54" s="454"/>
      <c r="U54" s="455"/>
    </row>
    <row r="55" customFormat="false" ht="12.75" hidden="false" customHeight="false" outlineLevel="0" collapsed="false">
      <c r="A55" s="366" t="s">
        <v>358</v>
      </c>
      <c r="B55" s="411" t="n">
        <f aca="false">B16-C16*D16</f>
        <v>0.82</v>
      </c>
      <c r="C55" s="411" t="n">
        <f aca="false">B16+C16*D16</f>
        <v>1.38</v>
      </c>
      <c r="D55" s="411" t="n">
        <f aca="false">B16-C16*E16</f>
        <v>0.54</v>
      </c>
      <c r="E55" s="411" t="n">
        <f aca="false">B16+C16*E16</f>
        <v>1.66</v>
      </c>
      <c r="F55" s="411" t="n">
        <f aca="false">F16-G16*H16</f>
        <v>-0.256</v>
      </c>
      <c r="G55" s="411" t="n">
        <f aca="false">F16+G16*H16</f>
        <v>0.256</v>
      </c>
      <c r="H55" s="411" t="n">
        <f aca="false">F16-G16*I16</f>
        <v>-0.512</v>
      </c>
      <c r="I55" s="411" t="n">
        <f aca="false">F16+G16*I16</f>
        <v>0.512</v>
      </c>
      <c r="J55" s="411" t="n">
        <f aca="false">J16-K16*L16</f>
        <v>1.965</v>
      </c>
      <c r="K55" s="411" t="n">
        <f aca="false">J16+K16*L16</f>
        <v>3.575</v>
      </c>
      <c r="L55" s="411" t="n">
        <f aca="false">J16-K16*M16</f>
        <v>1.16</v>
      </c>
      <c r="M55" s="411" t="n">
        <f aca="false">J16+K16*M16</f>
        <v>4.38</v>
      </c>
      <c r="N55" s="411" t="n">
        <f aca="false">N16-O16*P16</f>
        <v>0.27</v>
      </c>
      <c r="O55" s="411" t="n">
        <f aca="false">N16+O16*P16</f>
        <v>1.25</v>
      </c>
      <c r="P55" s="411" t="n">
        <f aca="false">N16-O16*Q16</f>
        <v>-0.22</v>
      </c>
      <c r="Q55" s="411" t="n">
        <f aca="false">N16+O16*Q16</f>
        <v>1.74</v>
      </c>
      <c r="R55" s="454"/>
      <c r="S55" s="454"/>
      <c r="T55" s="454"/>
      <c r="U55" s="455"/>
    </row>
    <row r="56" customFormat="false" ht="12.75" hidden="false" customHeight="false" outlineLevel="0" collapsed="false">
      <c r="A56" s="366" t="s">
        <v>359</v>
      </c>
      <c r="B56" s="411" t="n">
        <f aca="false">B17-C17*D17</f>
        <v>-0.054</v>
      </c>
      <c r="C56" s="411" t="n">
        <f aca="false">B17+C17*D17</f>
        <v>0.044</v>
      </c>
      <c r="D56" s="411" t="n">
        <f aca="false">B17-C17*E17</f>
        <v>-0.103</v>
      </c>
      <c r="E56" s="411" t="n">
        <f aca="false">B17+C17*E17</f>
        <v>0.093</v>
      </c>
      <c r="F56" s="411" t="n">
        <f aca="false">F17-G17*H17</f>
        <v>-0.092</v>
      </c>
      <c r="G56" s="411" t="n">
        <f aca="false">F17+G17*H17</f>
        <v>0.092</v>
      </c>
      <c r="H56" s="411" t="n">
        <f aca="false">F17-G17*I17</f>
        <v>-0.184</v>
      </c>
      <c r="I56" s="411" t="n">
        <f aca="false">F17+G17*I17</f>
        <v>0.184</v>
      </c>
      <c r="J56" s="411" t="n">
        <f aca="false">J17-K17*L17</f>
        <v>-0.322</v>
      </c>
      <c r="K56" s="411" t="n">
        <f aca="false">J17+K17*L17</f>
        <v>0.378</v>
      </c>
      <c r="L56" s="411" t="n">
        <f aca="false">J17-K17*M17</f>
        <v>-0.672</v>
      </c>
      <c r="M56" s="411" t="n">
        <f aca="false">J17+K17*M17</f>
        <v>0.728</v>
      </c>
      <c r="N56" s="411" t="n">
        <f aca="false">N17-O17*P17</f>
        <v>-0.1605</v>
      </c>
      <c r="O56" s="411" t="n">
        <f aca="false">N17+O17*P17</f>
        <v>0.1545</v>
      </c>
      <c r="P56" s="411" t="n">
        <f aca="false">N17-O17*Q17</f>
        <v>-0.318</v>
      </c>
      <c r="Q56" s="411" t="n">
        <f aca="false">N17+O17*Q17</f>
        <v>0.312</v>
      </c>
      <c r="R56" s="454"/>
      <c r="S56" s="454"/>
      <c r="T56" s="454"/>
      <c r="U56" s="455"/>
    </row>
    <row r="57" customFormat="false" ht="12.75" hidden="false" customHeight="false" outlineLevel="0" collapsed="false">
      <c r="A57" s="366" t="s">
        <v>360</v>
      </c>
      <c r="B57" s="411" t="n">
        <f aca="false">B18-C18*D18</f>
        <v>0.472</v>
      </c>
      <c r="C57" s="411" t="n">
        <f aca="false">B18+C18*D18</f>
        <v>0.668</v>
      </c>
      <c r="D57" s="411" t="n">
        <f aca="false">B18-C18*E18</f>
        <v>0.374</v>
      </c>
      <c r="E57" s="411" t="n">
        <f aca="false">B18+C18*E18</f>
        <v>0.766</v>
      </c>
      <c r="F57" s="411" t="n">
        <f aca="false">F18-G18*H18</f>
        <v>-0.06</v>
      </c>
      <c r="G57" s="411" t="n">
        <f aca="false">F18+G18*H18</f>
        <v>0.06</v>
      </c>
      <c r="H57" s="411" t="n">
        <f aca="false">F18-G18*I18</f>
        <v>-0.12</v>
      </c>
      <c r="I57" s="411" t="n">
        <f aca="false">F18+G18*I18</f>
        <v>0.12</v>
      </c>
      <c r="J57" s="411" t="n">
        <f aca="false">J18-K18*L18</f>
        <v>0.23</v>
      </c>
      <c r="K57" s="411" t="n">
        <f aca="false">J18+K18*L18</f>
        <v>0.79</v>
      </c>
      <c r="L57" s="411" t="n">
        <f aca="false">J18-K18*M18</f>
        <v>-0.05</v>
      </c>
      <c r="M57" s="411" t="n">
        <f aca="false">J18+K18*M18</f>
        <v>1.07</v>
      </c>
      <c r="N57" s="411" t="n">
        <f aca="false">N18-O18*P18</f>
        <v>0.356</v>
      </c>
      <c r="O57" s="411" t="n">
        <f aca="false">N18+O18*P18</f>
        <v>0.664</v>
      </c>
      <c r="P57" s="411" t="n">
        <f aca="false">N18-O18*Q18</f>
        <v>0.202</v>
      </c>
      <c r="Q57" s="411" t="n">
        <f aca="false">N18+O18*Q18</f>
        <v>0.818</v>
      </c>
      <c r="R57" s="454"/>
      <c r="S57" s="454"/>
      <c r="T57" s="454"/>
      <c r="U57" s="455"/>
    </row>
    <row r="58" customFormat="false" ht="12.75" hidden="false" customHeight="false" outlineLevel="0" collapsed="false">
      <c r="A58" s="366" t="s">
        <v>361</v>
      </c>
      <c r="B58" s="411" t="n">
        <f aca="false">B21-C21*D19</f>
        <v>-0.00695</v>
      </c>
      <c r="C58" s="411" t="n">
        <f aca="false">B21+C21*D19</f>
        <v>0.00635</v>
      </c>
      <c r="D58" s="411" t="n">
        <f aca="false">B21-C21*E19</f>
        <v>-0.0136</v>
      </c>
      <c r="E58" s="411" t="n">
        <f aca="false">B21+C21*E19</f>
        <v>0.013</v>
      </c>
      <c r="F58" s="411" t="n">
        <f aca="false">F19-G19*H19</f>
        <v>-4</v>
      </c>
      <c r="G58" s="411" t="n">
        <f aca="false">F19+G19*H19</f>
        <v>4</v>
      </c>
      <c r="H58" s="411" t="n">
        <f aca="false">F19-G19*I19</f>
        <v>-8</v>
      </c>
      <c r="I58" s="411" t="n">
        <f aca="false">F19+G19*I19</f>
        <v>8</v>
      </c>
      <c r="J58" s="411" t="n">
        <f aca="false">J19-K19*L19</f>
        <v>-3.5</v>
      </c>
      <c r="K58" s="411" t="n">
        <f aca="false">J19+K19*L19</f>
        <v>3.5</v>
      </c>
      <c r="L58" s="411" t="n">
        <f aca="false">J19-K19*M19</f>
        <v>-7</v>
      </c>
      <c r="M58" s="411" t="n">
        <f aca="false">J19+K19*M19</f>
        <v>7</v>
      </c>
      <c r="N58" s="411" t="n">
        <f aca="false">N19-O19*P19</f>
        <v>-3.5</v>
      </c>
      <c r="O58" s="411" t="n">
        <f aca="false">N19+O19*P19</f>
        <v>3.5</v>
      </c>
      <c r="P58" s="411" t="n">
        <f aca="false">N19-O19*Q19</f>
        <v>-7</v>
      </c>
      <c r="Q58" s="411" t="n">
        <f aca="false">N19+O19*Q19</f>
        <v>7</v>
      </c>
      <c r="R58" s="454"/>
      <c r="S58" s="454"/>
      <c r="T58" s="454"/>
      <c r="U58" s="455"/>
    </row>
    <row r="59" customFormat="false" ht="12.75" hidden="false" customHeight="false" outlineLevel="0" collapsed="false">
      <c r="A59" s="366" t="s">
        <v>362</v>
      </c>
      <c r="B59" s="411" t="n">
        <f aca="false">B20-C20*D20</f>
        <v>0.7085</v>
      </c>
      <c r="C59" s="411" t="n">
        <f aca="false">B20+C20*D20</f>
        <v>0.7855</v>
      </c>
      <c r="D59" s="411" t="n">
        <f aca="false">B20-C20*E20</f>
        <v>0.67</v>
      </c>
      <c r="E59" s="411" t="n">
        <f aca="false">B20+C20*E20</f>
        <v>0.824</v>
      </c>
      <c r="F59" s="411" t="n">
        <f aca="false">F20-G20*H20</f>
        <v>-0.0244</v>
      </c>
      <c r="G59" s="411" t="n">
        <f aca="false">F20+G20*H20</f>
        <v>0.0244</v>
      </c>
      <c r="H59" s="411" t="n">
        <f aca="false">F20-G20*I20</f>
        <v>-0.0488</v>
      </c>
      <c r="I59" s="411" t="n">
        <f aca="false">F20+G20*I20</f>
        <v>0.0488</v>
      </c>
      <c r="J59" s="411" t="n">
        <f aca="false">J20-K20*L20</f>
        <v>0.583</v>
      </c>
      <c r="K59" s="411" t="n">
        <f aca="false">J20+K20*L20</f>
        <v>0.737</v>
      </c>
      <c r="L59" s="411" t="n">
        <f aca="false">J20-K20*M20</f>
        <v>0.506</v>
      </c>
      <c r="M59" s="411" t="n">
        <f aca="false">J20+K20*M20</f>
        <v>0.814</v>
      </c>
      <c r="N59" s="411" t="n">
        <f aca="false">N20-O20*P20</f>
        <v>0.6005</v>
      </c>
      <c r="O59" s="411" t="n">
        <f aca="false">N20+O20*P20</f>
        <v>0.7195</v>
      </c>
      <c r="P59" s="411" t="n">
        <f aca="false">N20-O20*Q20</f>
        <v>0.541</v>
      </c>
      <c r="Q59" s="411" t="n">
        <f aca="false">N20+O20*Q20</f>
        <v>0.779</v>
      </c>
      <c r="R59" s="454"/>
      <c r="S59" s="454"/>
      <c r="T59" s="454"/>
      <c r="U59" s="455"/>
    </row>
    <row r="60" customFormat="false" ht="12.75" hidden="false" customHeight="false" outlineLevel="0" collapsed="false">
      <c r="A60" s="366" t="s">
        <v>363</v>
      </c>
      <c r="B60" s="411" t="n">
        <f aca="false">B21-C21*D21</f>
        <v>-0.00695</v>
      </c>
      <c r="C60" s="411" t="n">
        <f aca="false">B21+C21*D21</f>
        <v>0.00635</v>
      </c>
      <c r="D60" s="411" t="n">
        <f aca="false">B21-C21*E21</f>
        <v>-0.0136</v>
      </c>
      <c r="E60" s="411" t="n">
        <f aca="false">B21+C21*E21</f>
        <v>0.013</v>
      </c>
      <c r="F60" s="411" t="n">
        <f aca="false">F21-G21*H21</f>
        <v>-0.0116</v>
      </c>
      <c r="G60" s="411" t="n">
        <f aca="false">F21+G21*H21</f>
        <v>0.0116</v>
      </c>
      <c r="H60" s="411" t="n">
        <f aca="false">F21-G21*I21</f>
        <v>-0.0232</v>
      </c>
      <c r="I60" s="411" t="n">
        <f aca="false">F21+G21*I21</f>
        <v>0.0232</v>
      </c>
      <c r="J60" s="411" t="n">
        <f aca="false">J21-K21*L21</f>
        <v>-0.03025</v>
      </c>
      <c r="K60" s="411" t="n">
        <f aca="false">J21+K21*L21</f>
        <v>0.03625</v>
      </c>
      <c r="L60" s="411" t="n">
        <f aca="false">J21-K21*M21</f>
        <v>-0.0635</v>
      </c>
      <c r="M60" s="411" t="n">
        <f aca="false">J21+K21*M21</f>
        <v>0.0695</v>
      </c>
      <c r="N60" s="411" t="n">
        <f aca="false">N21-O21*P21</f>
        <v>-0.0222</v>
      </c>
      <c r="O60" s="411" t="n">
        <f aca="false">N21+O21*P21</f>
        <v>0.0198</v>
      </c>
      <c r="P60" s="411" t="n">
        <f aca="false">N21-O21*Q21</f>
        <v>-0.0432</v>
      </c>
      <c r="Q60" s="411" t="n">
        <f aca="false">N21+O21*Q21</f>
        <v>0.0408</v>
      </c>
      <c r="R60" s="454"/>
      <c r="S60" s="454"/>
      <c r="T60" s="454"/>
      <c r="U60" s="455"/>
    </row>
    <row r="61" customFormat="false" ht="12.75" hidden="false" customHeight="false" outlineLevel="0" collapsed="false">
      <c r="A61" s="366" t="s">
        <v>364</v>
      </c>
      <c r="B61" s="411" t="n">
        <f aca="false">B22-C22*D22</f>
        <v>0.05705</v>
      </c>
      <c r="C61" s="411" t="n">
        <f aca="false">B22+C22*D22</f>
        <v>0.08295</v>
      </c>
      <c r="D61" s="411" t="n">
        <f aca="false">B22-C22*E22</f>
        <v>0.0441</v>
      </c>
      <c r="E61" s="411" t="n">
        <f aca="false">B22+C22*E22</f>
        <v>0.0959</v>
      </c>
      <c r="F61" s="411" t="n">
        <f aca="false">F22-G22*H22</f>
        <v>-0.0104</v>
      </c>
      <c r="G61" s="411" t="n">
        <f aca="false">F22+G22*H22</f>
        <v>0.0104</v>
      </c>
      <c r="H61" s="411" t="n">
        <f aca="false">F22-G22*I22</f>
        <v>-0.0208</v>
      </c>
      <c r="I61" s="411" t="n">
        <f aca="false">F22+G22*I22</f>
        <v>0.0208</v>
      </c>
      <c r="J61" s="411" t="n">
        <f aca="false">J22-K22*L22</f>
        <v>0.059</v>
      </c>
      <c r="K61" s="411" t="n">
        <f aca="false">J22+K22*L22</f>
        <v>0.115</v>
      </c>
      <c r="L61" s="411" t="n">
        <f aca="false">J22-K22*M22</f>
        <v>0.031</v>
      </c>
      <c r="M61" s="411" t="n">
        <f aca="false">J22+K22*M22</f>
        <v>0.143</v>
      </c>
      <c r="N61" s="411" t="n">
        <f aca="false">N22-O22*P22</f>
        <v>0.0309</v>
      </c>
      <c r="O61" s="411" t="n">
        <f aca="false">N22+O22*P22</f>
        <v>0.0771</v>
      </c>
      <c r="P61" s="411" t="n">
        <f aca="false">N22-O22*Q22</f>
        <v>0.0078</v>
      </c>
      <c r="Q61" s="411" t="n">
        <f aca="false">N22+O22*Q22</f>
        <v>0.1002</v>
      </c>
      <c r="R61" s="454"/>
      <c r="S61" s="454"/>
      <c r="T61" s="454"/>
      <c r="U61" s="455"/>
    </row>
    <row r="62" customFormat="false" ht="12.75" hidden="false" customHeight="false" outlineLevel="0" collapsed="false">
      <c r="A62" s="366" t="s">
        <v>365</v>
      </c>
      <c r="B62" s="411" t="n">
        <f aca="false">B23-C23*D23</f>
        <v>-0.0092</v>
      </c>
      <c r="C62" s="411" t="n">
        <f aca="false">B23+C23*D23</f>
        <v>0.009</v>
      </c>
      <c r="D62" s="411" t="n">
        <f aca="false">B23-C23*E23</f>
        <v>-0.0183</v>
      </c>
      <c r="E62" s="411" t="n">
        <f aca="false">B23+C23*E23</f>
        <v>0.0181</v>
      </c>
      <c r="F62" s="411" t="n">
        <f aca="false">F23-G23*H23</f>
        <v>-0.004</v>
      </c>
      <c r="G62" s="411" t="n">
        <f aca="false">F23+G23*H23</f>
        <v>0.004</v>
      </c>
      <c r="H62" s="411" t="n">
        <f aca="false">F23-G23*I23</f>
        <v>-0.008</v>
      </c>
      <c r="I62" s="411" t="n">
        <f aca="false">F23+G23*I23</f>
        <v>0.008</v>
      </c>
      <c r="J62" s="411" t="n">
        <f aca="false">J23-K23*L23</f>
        <v>-0.0092</v>
      </c>
      <c r="K62" s="411" t="n">
        <f aca="false">J23+K23*L23</f>
        <v>0.0202</v>
      </c>
      <c r="L62" s="411" t="n">
        <f aca="false">J23-K23*M23</f>
        <v>-0.0239</v>
      </c>
      <c r="M62" s="411" t="n">
        <f aca="false">J23+K23*M23</f>
        <v>0.0349</v>
      </c>
      <c r="N62" s="411" t="n">
        <f aca="false">N23-O23*P23</f>
        <v>-0.0129</v>
      </c>
      <c r="O62" s="411" t="n">
        <f aca="false">N23+O23*P23</f>
        <v>0.0081</v>
      </c>
      <c r="P62" s="411" t="n">
        <f aca="false">N23-O23*Q23</f>
        <v>-0.0234</v>
      </c>
      <c r="Q62" s="411" t="n">
        <f aca="false">N23+O23*Q23</f>
        <v>0.0186</v>
      </c>
      <c r="R62" s="454"/>
      <c r="S62" s="454"/>
      <c r="T62" s="454"/>
      <c r="U62" s="455"/>
    </row>
    <row r="63" customFormat="false" ht="13.5" hidden="false" customHeight="false" outlineLevel="0" collapsed="false">
      <c r="A63" s="421" t="s">
        <v>366</v>
      </c>
      <c r="B63" s="411" t="n">
        <f aca="false">B24-C24*D24</f>
        <v>0.00765</v>
      </c>
      <c r="C63" s="411" t="n">
        <f aca="false">B24+C24*D24</f>
        <v>0.03635</v>
      </c>
      <c r="D63" s="411" t="n">
        <f aca="false">B24-C24*E24</f>
        <v>-0.0067</v>
      </c>
      <c r="E63" s="411" t="n">
        <f aca="false">B24+C24*E24</f>
        <v>0.0507</v>
      </c>
      <c r="F63" s="411" t="n">
        <f aca="false">F24-G24*H24</f>
        <v>-0.0104</v>
      </c>
      <c r="G63" s="411" t="n">
        <f aca="false">F24+G24*H24</f>
        <v>0.0104</v>
      </c>
      <c r="H63" s="411" t="n">
        <f aca="false">F24-G24*I24</f>
        <v>-0.0208</v>
      </c>
      <c r="I63" s="411" t="n">
        <f aca="false">F24+G24*I24</f>
        <v>0.0208</v>
      </c>
      <c r="J63" s="411" t="n">
        <f aca="false">J24-K24*L24</f>
        <v>-0.0195</v>
      </c>
      <c r="K63" s="411" t="n">
        <f aca="false">J24+K24*L24</f>
        <v>0.0155</v>
      </c>
      <c r="L63" s="411" t="n">
        <f aca="false">J24-K24*M24</f>
        <v>-0.037</v>
      </c>
      <c r="M63" s="411" t="n">
        <f aca="false">J24+K24*M24</f>
        <v>0.033</v>
      </c>
      <c r="N63" s="411" t="n">
        <f aca="false">N24-O24*P24</f>
        <v>-0.01755</v>
      </c>
      <c r="O63" s="411" t="n">
        <f aca="false">N24+O24*P24</f>
        <v>0.04335</v>
      </c>
      <c r="P63" s="411" t="n">
        <f aca="false">N24-O24*Q24</f>
        <v>-0.048</v>
      </c>
      <c r="Q63" s="411" t="n">
        <f aca="false">N24+O24*Q24</f>
        <v>0.0738</v>
      </c>
      <c r="R63" s="454"/>
      <c r="S63" s="454"/>
      <c r="T63" s="454"/>
      <c r="U63" s="455"/>
    </row>
    <row r="64" customFormat="false" ht="12.75" hidden="false" customHeight="false" outlineLevel="0" collapsed="false">
      <c r="A64" s="366" t="s">
        <v>367</v>
      </c>
      <c r="B64" s="443" t="n">
        <f aca="false">B25-C25*D25</f>
        <v>-4.54</v>
      </c>
      <c r="C64" s="443" t="n">
        <f aca="false">B25+C25*D25</f>
        <v>4.7</v>
      </c>
      <c r="D64" s="443" t="n">
        <f aca="false">B25-C25*E25</f>
        <v>-9.16</v>
      </c>
      <c r="E64" s="443" t="n">
        <f aca="false">B25+C25*E25</f>
        <v>9.32</v>
      </c>
      <c r="F64" s="443" t="n">
        <f aca="false">F25-G25*H25</f>
        <v>-2.8</v>
      </c>
      <c r="G64" s="443" t="n">
        <f aca="false">F25+G25*H25</f>
        <v>2.8</v>
      </c>
      <c r="H64" s="443" t="n">
        <f aca="false">F25-G25*I25</f>
        <v>-5.6</v>
      </c>
      <c r="I64" s="443" t="n">
        <f aca="false">F25+G25*I25</f>
        <v>5.6</v>
      </c>
      <c r="J64" s="443" t="n">
        <f aca="false">J25-K25*L25</f>
        <v>-14.1</v>
      </c>
      <c r="K64" s="443" t="n">
        <f aca="false">J25+K25*L25</f>
        <v>11.1</v>
      </c>
      <c r="L64" s="443" t="n">
        <f aca="false">J25-K25*M25</f>
        <v>-26.7</v>
      </c>
      <c r="M64" s="443" t="n">
        <f aca="false">J25+K25*M25</f>
        <v>23.7</v>
      </c>
      <c r="N64" s="443" t="n">
        <f aca="false">N25-O25*P25</f>
        <v>-9.89</v>
      </c>
      <c r="O64" s="443" t="n">
        <f aca="false">N25+O25*P25</f>
        <v>10.41</v>
      </c>
      <c r="P64" s="443" t="n">
        <f aca="false">N25-O25*Q25</f>
        <v>-20.04</v>
      </c>
      <c r="Q64" s="443" t="n">
        <f aca="false">N25+O25*Q25</f>
        <v>20.56</v>
      </c>
      <c r="R64" s="454"/>
      <c r="S64" s="454"/>
      <c r="T64" s="454"/>
      <c r="U64" s="455"/>
    </row>
    <row r="65" customFormat="false" ht="12.75" hidden="false" customHeight="false" outlineLevel="0" collapsed="false">
      <c r="A65" s="366" t="s">
        <v>368</v>
      </c>
      <c r="B65" s="411" t="n">
        <f aca="false">B26-C26*D26</f>
        <v>-1.055</v>
      </c>
      <c r="C65" s="411" t="n">
        <f aca="false">B26+C26*D26</f>
        <v>0.835</v>
      </c>
      <c r="D65" s="411" t="n">
        <f aca="false">B26-C26*E26</f>
        <v>-2</v>
      </c>
      <c r="E65" s="411" t="n">
        <f aca="false">B26+C26*E26</f>
        <v>1.78</v>
      </c>
      <c r="F65" s="411" t="n">
        <f aca="false">F26-G26*H26</f>
        <v>-1.28</v>
      </c>
      <c r="G65" s="411" t="n">
        <f aca="false">F26+G26*H26</f>
        <v>1.28</v>
      </c>
      <c r="H65" s="411" t="n">
        <f aca="false">F26-G26*I26</f>
        <v>-2.56</v>
      </c>
      <c r="I65" s="411" t="n">
        <f aca="false">F26+G26*I26</f>
        <v>2.56</v>
      </c>
      <c r="J65" s="411" t="n">
        <f aca="false">J26-K26*L26</f>
        <v>-5.7</v>
      </c>
      <c r="K65" s="411" t="n">
        <f aca="false">J26+K26*L26</f>
        <v>2.7</v>
      </c>
      <c r="L65" s="411" t="n">
        <f aca="false">J26-K26*M26</f>
        <v>-9.9</v>
      </c>
      <c r="M65" s="411" t="n">
        <f aca="false">J26+K26*M26</f>
        <v>6.9</v>
      </c>
      <c r="N65" s="411" t="n">
        <f aca="false">N26-O26*P26</f>
        <v>-1.52</v>
      </c>
      <c r="O65" s="411" t="n">
        <f aca="false">N26+O26*P26</f>
        <v>2.68</v>
      </c>
      <c r="P65" s="411" t="n">
        <f aca="false">N26-O26*Q26</f>
        <v>-3.62</v>
      </c>
      <c r="Q65" s="411" t="n">
        <f aca="false">N26+O26*Q26</f>
        <v>4.78</v>
      </c>
      <c r="R65" s="454"/>
      <c r="S65" s="454"/>
      <c r="T65" s="454"/>
      <c r="U65" s="455"/>
    </row>
    <row r="66" customFormat="false" ht="12.75" hidden="false" customHeight="false" outlineLevel="0" collapsed="false">
      <c r="A66" s="366" t="s">
        <v>369</v>
      </c>
      <c r="B66" s="411" t="n">
        <f aca="false">B27-C27*D27</f>
        <v>-1.045</v>
      </c>
      <c r="C66" s="411" t="n">
        <f aca="false">B27+C27*D27</f>
        <v>0.985</v>
      </c>
      <c r="D66" s="411" t="n">
        <f aca="false">B27-C27*E27</f>
        <v>-2.06</v>
      </c>
      <c r="E66" s="411" t="n">
        <f aca="false">B27+C27*E27</f>
        <v>2</v>
      </c>
      <c r="F66" s="411" t="n">
        <f aca="false">F27-G27*H27</f>
        <v>-1.12</v>
      </c>
      <c r="G66" s="411" t="n">
        <f aca="false">F27+G27*H27</f>
        <v>1.12</v>
      </c>
      <c r="H66" s="411" t="n">
        <f aca="false">F27-G27*I27</f>
        <v>-2.24</v>
      </c>
      <c r="I66" s="411" t="n">
        <f aca="false">F27+G27*I27</f>
        <v>2.24</v>
      </c>
      <c r="J66" s="411" t="n">
        <f aca="false">J27-K27*L27</f>
        <v>-5.558</v>
      </c>
      <c r="K66" s="411" t="n">
        <f aca="false">J27+K27*L27</f>
        <v>4.242</v>
      </c>
      <c r="L66" s="411" t="n">
        <f aca="false">J27-K27*M27</f>
        <v>-10.458</v>
      </c>
      <c r="M66" s="411" t="n">
        <f aca="false">J27+K27*M27</f>
        <v>9.142</v>
      </c>
      <c r="N66" s="411" t="n">
        <f aca="false">N27-O27*P27</f>
        <v>-1.925</v>
      </c>
      <c r="O66" s="411" t="n">
        <f aca="false">N27+O27*P27</f>
        <v>1.925</v>
      </c>
      <c r="P66" s="411" t="n">
        <f aca="false">N27-O27*Q27</f>
        <v>-3.85</v>
      </c>
      <c r="Q66" s="411" t="n">
        <f aca="false">N27+O27*Q27</f>
        <v>3.85</v>
      </c>
      <c r="R66" s="454"/>
      <c r="S66" s="454"/>
      <c r="T66" s="454"/>
      <c r="U66" s="455"/>
    </row>
    <row r="67" customFormat="false" ht="12.75" hidden="false" customHeight="false" outlineLevel="0" collapsed="false">
      <c r="A67" s="366" t="s">
        <v>370</v>
      </c>
      <c r="B67" s="411" t="n">
        <f aca="false">B28-C28*D28</f>
        <v>-0.36</v>
      </c>
      <c r="C67" s="411" t="n">
        <f aca="false">B28+C28*D28</f>
        <v>0.34</v>
      </c>
      <c r="D67" s="411" t="n">
        <f aca="false">B28-C28*E28</f>
        <v>-0.71</v>
      </c>
      <c r="E67" s="411" t="n">
        <f aca="false">B28+C28*E28</f>
        <v>0.69</v>
      </c>
      <c r="F67" s="411" t="n">
        <f aca="false">F28-G28*H28</f>
        <v>-0.52</v>
      </c>
      <c r="G67" s="411" t="n">
        <f aca="false">F28+G28*H28</f>
        <v>0.52</v>
      </c>
      <c r="H67" s="411" t="n">
        <f aca="false">F28-G28*I28</f>
        <v>-1.04</v>
      </c>
      <c r="I67" s="411" t="n">
        <f aca="false">F28+G28*I28</f>
        <v>1.04</v>
      </c>
      <c r="J67" s="411" t="n">
        <f aca="false">J28-K28*L28</f>
        <v>1.235</v>
      </c>
      <c r="K67" s="411" t="n">
        <f aca="false">J28+K28*L28</f>
        <v>5.365</v>
      </c>
      <c r="L67" s="411" t="n">
        <f aca="false">J28-K28*M28</f>
        <v>-0.83</v>
      </c>
      <c r="M67" s="411" t="n">
        <f aca="false">J28+K28*M28</f>
        <v>7.43</v>
      </c>
      <c r="N67" s="411" t="n">
        <f aca="false">N28-O28*P28</f>
        <v>-1.49</v>
      </c>
      <c r="O67" s="411" t="n">
        <f aca="false">N28+O28*P28</f>
        <v>0.33</v>
      </c>
      <c r="P67" s="411" t="n">
        <f aca="false">N28-O28*Q28</f>
        <v>-2.4</v>
      </c>
      <c r="Q67" s="411" t="n">
        <f aca="false">N28+O28*Q28</f>
        <v>1.24</v>
      </c>
      <c r="R67" s="454"/>
      <c r="S67" s="454"/>
      <c r="T67" s="454"/>
      <c r="U67" s="455"/>
    </row>
    <row r="68" customFormat="false" ht="12.75" hidden="false" customHeight="false" outlineLevel="0" collapsed="false">
      <c r="A68" s="366" t="s">
        <v>371</v>
      </c>
      <c r="B68" s="411" t="n">
        <f aca="false">B29-C29*D29</f>
        <v>-0.245</v>
      </c>
      <c r="C68" s="411" t="n">
        <f aca="false">B29+C29*D29</f>
        <v>0.245</v>
      </c>
      <c r="D68" s="411" t="n">
        <f aca="false">B29-C29*E29</f>
        <v>-0.49</v>
      </c>
      <c r="E68" s="411" t="n">
        <f aca="false">B29+C29*E29</f>
        <v>0.49</v>
      </c>
      <c r="F68" s="411" t="n">
        <f aca="false">F29-G29*H29</f>
        <v>-0.28</v>
      </c>
      <c r="G68" s="411" t="n">
        <f aca="false">F29+G29*H29</f>
        <v>0.28</v>
      </c>
      <c r="H68" s="411" t="n">
        <f aca="false">F29-G29*I29</f>
        <v>-0.56</v>
      </c>
      <c r="I68" s="411" t="n">
        <f aca="false">F29+G29*I29</f>
        <v>0.56</v>
      </c>
      <c r="J68" s="411" t="n">
        <f aca="false">J29-K29*L29</f>
        <v>-1.54</v>
      </c>
      <c r="K68" s="411" t="n">
        <f aca="false">J29+K29*L29</f>
        <v>1.12</v>
      </c>
      <c r="L68" s="411" t="n">
        <f aca="false">J29-K29*M29</f>
        <v>-2.87</v>
      </c>
      <c r="M68" s="411" t="n">
        <f aca="false">J29+K29*M29</f>
        <v>2.45</v>
      </c>
      <c r="N68" s="411" t="n">
        <f aca="false">N29-O29*P29</f>
        <v>-0.49</v>
      </c>
      <c r="O68" s="411" t="n">
        <f aca="false">N29+O29*P29</f>
        <v>0.49</v>
      </c>
      <c r="P68" s="411" t="n">
        <f aca="false">N29-O29*Q29</f>
        <v>-0.98</v>
      </c>
      <c r="Q68" s="411" t="n">
        <f aca="false">N29+O29*Q29</f>
        <v>0.98</v>
      </c>
      <c r="R68" s="454"/>
      <c r="S68" s="454"/>
      <c r="T68" s="454"/>
      <c r="U68" s="455"/>
    </row>
    <row r="69" customFormat="false" ht="12.75" hidden="false" customHeight="false" outlineLevel="0" collapsed="false">
      <c r="A69" s="366" t="s">
        <v>372</v>
      </c>
      <c r="B69" s="411" t="n">
        <f aca="false">B30-C30*D30</f>
        <v>-0.16</v>
      </c>
      <c r="C69" s="411" t="n">
        <f aca="false">B30+C30*D30</f>
        <v>0.12</v>
      </c>
      <c r="D69" s="411" t="n">
        <f aca="false">B30-C30*E30</f>
        <v>-0.3</v>
      </c>
      <c r="E69" s="411" t="n">
        <f aca="false">B30+C30*E30</f>
        <v>0.26</v>
      </c>
      <c r="F69" s="411" t="n">
        <f aca="false">F30-G30*H30</f>
        <v>-0.192</v>
      </c>
      <c r="G69" s="411" t="n">
        <f aca="false">F30+G30*H30</f>
        <v>0.192</v>
      </c>
      <c r="H69" s="411" t="n">
        <f aca="false">F30-G30*I30</f>
        <v>-0.384</v>
      </c>
      <c r="I69" s="411" t="n">
        <f aca="false">F30+G30*I30</f>
        <v>0.384</v>
      </c>
      <c r="J69" s="411" t="n">
        <f aca="false">J30-K30*L30</f>
        <v>0.79</v>
      </c>
      <c r="K69" s="411" t="n">
        <f aca="false">J30+K30*L30</f>
        <v>2.33</v>
      </c>
      <c r="L69" s="411" t="n">
        <f aca="false">J30-K30*M30</f>
        <v>0.02</v>
      </c>
      <c r="M69" s="411" t="n">
        <f aca="false">J30+K30*M30</f>
        <v>3.1</v>
      </c>
      <c r="N69" s="411" t="n">
        <f aca="false">N30-O30*P30</f>
        <v>-0.3505</v>
      </c>
      <c r="O69" s="411" t="n">
        <f aca="false">N30+O30*P30</f>
        <v>0.2165</v>
      </c>
      <c r="P69" s="411" t="n">
        <f aca="false">N30-O30*Q30</f>
        <v>-0.634</v>
      </c>
      <c r="Q69" s="411" t="n">
        <f aca="false">N30+O30*Q30</f>
        <v>0.5</v>
      </c>
      <c r="R69" s="454"/>
      <c r="S69" s="454"/>
      <c r="T69" s="454"/>
      <c r="U69" s="455"/>
    </row>
    <row r="70" customFormat="false" ht="12.75" hidden="false" customHeight="false" outlineLevel="0" collapsed="false">
      <c r="A70" s="366" t="s">
        <v>373</v>
      </c>
      <c r="B70" s="411" t="n">
        <f aca="false">B31-C31*D31</f>
        <v>-0.0865</v>
      </c>
      <c r="C70" s="411" t="n">
        <f aca="false">B31+C31*D31</f>
        <v>0.0885</v>
      </c>
      <c r="D70" s="411" t="n">
        <f aca="false">B31-C31*E31</f>
        <v>-0.174</v>
      </c>
      <c r="E70" s="411" t="n">
        <f aca="false">B31+C31*E31</f>
        <v>0.176</v>
      </c>
      <c r="F70" s="411" t="n">
        <f aca="false">F31-G31*H31</f>
        <v>-0.096</v>
      </c>
      <c r="G70" s="411" t="n">
        <f aca="false">F31+G31*H31</f>
        <v>0.096</v>
      </c>
      <c r="H70" s="411" t="n">
        <f aca="false">F31-G31*I31</f>
        <v>-0.192</v>
      </c>
      <c r="I70" s="411" t="n">
        <f aca="false">F31+G31*I31</f>
        <v>0.192</v>
      </c>
      <c r="J70" s="411" t="n">
        <f aca="false">J31-K31*L31</f>
        <v>-0.345</v>
      </c>
      <c r="K70" s="411" t="n">
        <f aca="false">J31+K31*L31</f>
        <v>0.285</v>
      </c>
      <c r="L70" s="411" t="n">
        <f aca="false">J31-K31*M31</f>
        <v>-0.66</v>
      </c>
      <c r="M70" s="411" t="n">
        <f aca="false">J31+K31*M31</f>
        <v>0.6</v>
      </c>
      <c r="N70" s="411" t="n">
        <f aca="false">N31-O31*P31</f>
        <v>-0.14</v>
      </c>
      <c r="O70" s="411" t="n">
        <f aca="false">N31+O31*P31</f>
        <v>0.14</v>
      </c>
      <c r="P70" s="411" t="n">
        <f aca="false">N31-O31*Q31</f>
        <v>-0.28</v>
      </c>
      <c r="Q70" s="411" t="n">
        <f aca="false">N31+O31*Q31</f>
        <v>0.28</v>
      </c>
      <c r="R70" s="454"/>
      <c r="S70" s="454"/>
      <c r="T70" s="454"/>
      <c r="U70" s="455"/>
    </row>
    <row r="71" customFormat="false" ht="12.75" hidden="false" customHeight="false" outlineLevel="0" collapsed="false">
      <c r="A71" s="366" t="s">
        <v>374</v>
      </c>
      <c r="B71" s="411" t="n">
        <f aca="false">B32-C32*D32</f>
        <v>-0.1205</v>
      </c>
      <c r="C71" s="411" t="n">
        <f aca="false">B32+C32*D32</f>
        <v>0.0965</v>
      </c>
      <c r="D71" s="411" t="n">
        <f aca="false">B32-C32*E32</f>
        <v>-0.229</v>
      </c>
      <c r="E71" s="411" t="n">
        <f aca="false">B32+C32*E32</f>
        <v>0.205</v>
      </c>
      <c r="F71" s="411" t="n">
        <f aca="false">F32-G32*H32</f>
        <v>-0.08</v>
      </c>
      <c r="G71" s="411" t="n">
        <f aca="false">F32+G32*H32</f>
        <v>0.08</v>
      </c>
      <c r="H71" s="411" t="n">
        <f aca="false">F32-G32*I32</f>
        <v>-0.16</v>
      </c>
      <c r="I71" s="411" t="n">
        <f aca="false">F32+G32*I32</f>
        <v>0.16</v>
      </c>
      <c r="J71" s="411" t="n">
        <f aca="false">J32-K32*L32</f>
        <v>-0.305</v>
      </c>
      <c r="K71" s="411" t="n">
        <f aca="false">J32+K32*L32</f>
        <v>0.045</v>
      </c>
      <c r="L71" s="411" t="n">
        <f aca="false">J32-K32*M32</f>
        <v>-0.48</v>
      </c>
      <c r="M71" s="411" t="n">
        <f aca="false">J32+K32*M32</f>
        <v>0.22</v>
      </c>
      <c r="N71" s="411" t="n">
        <f aca="false">N32-O32*P32</f>
        <v>-0.1115</v>
      </c>
      <c r="O71" s="411" t="n">
        <f aca="false">N32+O32*P32</f>
        <v>0.1475</v>
      </c>
      <c r="P71" s="411" t="n">
        <f aca="false">N32-O32*Q32</f>
        <v>-0.241</v>
      </c>
      <c r="Q71" s="411" t="n">
        <f aca="false">N32+O32*Q32</f>
        <v>0.277</v>
      </c>
      <c r="R71" s="454"/>
      <c r="S71" s="454"/>
      <c r="T71" s="454"/>
      <c r="U71" s="455"/>
    </row>
    <row r="72" customFormat="false" ht="12.75" hidden="false" customHeight="false" outlineLevel="0" collapsed="false">
      <c r="A72" s="366" t="s">
        <v>375</v>
      </c>
      <c r="B72" s="411" t="n">
        <f aca="false">B33-C33*D33</f>
        <v>-3.5</v>
      </c>
      <c r="C72" s="411" t="n">
        <f aca="false">B33+C33*D33</f>
        <v>3.5</v>
      </c>
      <c r="D72" s="411" t="n">
        <f aca="false">B33-C33*E33</f>
        <v>-7</v>
      </c>
      <c r="E72" s="411" t="n">
        <f aca="false">B33+C33*E33</f>
        <v>7</v>
      </c>
      <c r="F72" s="411" t="n">
        <f aca="false">F33-G33*H33</f>
        <v>-4</v>
      </c>
      <c r="G72" s="411" t="n">
        <f aca="false">F33+G33*H33</f>
        <v>4</v>
      </c>
      <c r="H72" s="411" t="n">
        <f aca="false">F33-G33*I33</f>
        <v>-8</v>
      </c>
      <c r="I72" s="411" t="n">
        <f aca="false">F33+G33*I33</f>
        <v>8</v>
      </c>
      <c r="J72" s="411" t="n">
        <f aca="false">J33-K33*L33</f>
        <v>-3.5</v>
      </c>
      <c r="K72" s="411" t="n">
        <f aca="false">J33+K33*L33</f>
        <v>3.5</v>
      </c>
      <c r="L72" s="411" t="n">
        <f aca="false">J33-K33*M33</f>
        <v>-7</v>
      </c>
      <c r="M72" s="411" t="n">
        <f aca="false">J33+K33*M33</f>
        <v>7</v>
      </c>
      <c r="N72" s="411" t="n">
        <f aca="false">N33-O33*P33</f>
        <v>-3.5</v>
      </c>
      <c r="O72" s="411" t="n">
        <f aca="false">N33+O33*P33</f>
        <v>3.5</v>
      </c>
      <c r="P72" s="411" t="n">
        <f aca="false">N33-O33*Q33</f>
        <v>-7</v>
      </c>
      <c r="Q72" s="411" t="n">
        <f aca="false">N33+O33*Q33</f>
        <v>7</v>
      </c>
      <c r="R72" s="454"/>
      <c r="S72" s="454"/>
      <c r="T72" s="454"/>
      <c r="U72" s="455"/>
    </row>
    <row r="73" customFormat="false" ht="12.75" hidden="false" customHeight="false" outlineLevel="0" collapsed="false">
      <c r="A73" s="366" t="s">
        <v>376</v>
      </c>
      <c r="B73" s="411" t="n">
        <f aca="false">B34-C34*D34</f>
        <v>-0.1715</v>
      </c>
      <c r="C73" s="411" t="n">
        <f aca="false">B34+C34*D34</f>
        <v>0.1295</v>
      </c>
      <c r="D73" s="411" t="n">
        <f aca="false">B34-C34*E34</f>
        <v>-0.322</v>
      </c>
      <c r="E73" s="411" t="n">
        <f aca="false">B34+C34*E34</f>
        <v>0.28</v>
      </c>
      <c r="F73" s="411" t="n">
        <f aca="false">F34-G34*H34</f>
        <v>-0.034</v>
      </c>
      <c r="G73" s="411" t="n">
        <f aca="false">F34+G34*H34</f>
        <v>0.034</v>
      </c>
      <c r="H73" s="411" t="n">
        <f aca="false">F34-G34*I34</f>
        <v>-0.068</v>
      </c>
      <c r="I73" s="411" t="n">
        <f aca="false">F34+G34*I34</f>
        <v>0.068</v>
      </c>
      <c r="J73" s="411" t="n">
        <f aca="false">J34-K34*L34</f>
        <v>0.04</v>
      </c>
      <c r="K73" s="411" t="n">
        <f aca="false">J34+K34*L34</f>
        <v>0.32</v>
      </c>
      <c r="L73" s="411" t="n">
        <f aca="false">J34-K34*M34</f>
        <v>-0.1</v>
      </c>
      <c r="M73" s="411" t="n">
        <f aca="false">J34+K34*M34</f>
        <v>0.46</v>
      </c>
      <c r="N73" s="411" t="n">
        <f aca="false">N34-O34*P34</f>
        <v>-0.136</v>
      </c>
      <c r="O73" s="411" t="n">
        <f aca="false">N34+O34*P34</f>
        <v>0.102</v>
      </c>
      <c r="P73" s="411" t="n">
        <f aca="false">N34-O34*Q34</f>
        <v>-0.255</v>
      </c>
      <c r="Q73" s="411" t="n">
        <f aca="false">N34+O34*Q34</f>
        <v>0.221</v>
      </c>
      <c r="R73" s="454"/>
      <c r="S73" s="454"/>
      <c r="T73" s="454"/>
      <c r="U73" s="455"/>
    </row>
    <row r="74" customFormat="false" ht="12.75" hidden="false" customHeight="false" outlineLevel="0" collapsed="false">
      <c r="A74" s="366" t="s">
        <v>377</v>
      </c>
      <c r="B74" s="411" t="n">
        <f aca="false">B35-C35*D35</f>
        <v>-0.015</v>
      </c>
      <c r="C74" s="411" t="n">
        <f aca="false">B35+C35*D35</f>
        <v>0.013</v>
      </c>
      <c r="D74" s="411" t="n">
        <f aca="false">B35-C35*E35</f>
        <v>-0.029</v>
      </c>
      <c r="E74" s="411" t="n">
        <f aca="false">B35+C35*E35</f>
        <v>0.027</v>
      </c>
      <c r="F74" s="411" t="n">
        <f aca="false">F35-G35*H35</f>
        <v>-0.0124</v>
      </c>
      <c r="G74" s="411" t="n">
        <f aca="false">F35+G35*H35</f>
        <v>0.0124</v>
      </c>
      <c r="H74" s="411" t="n">
        <f aca="false">F35-G35*I35</f>
        <v>-0.0248</v>
      </c>
      <c r="I74" s="411" t="n">
        <f aca="false">F35+G35*I35</f>
        <v>0.0248</v>
      </c>
      <c r="J74" s="411" t="n">
        <f aca="false">J35-K35*L35</f>
        <v>-0.028</v>
      </c>
      <c r="K74" s="411" t="n">
        <f aca="false">J35+K35*L35</f>
        <v>0.028</v>
      </c>
      <c r="L74" s="411" t="n">
        <f aca="false">J35-K35*M35</f>
        <v>-0.056</v>
      </c>
      <c r="M74" s="411" t="n">
        <f aca="false">J35+K35*M35</f>
        <v>0.056</v>
      </c>
      <c r="N74" s="411" t="n">
        <f aca="false">N35-O35*P35</f>
        <v>-0.02535</v>
      </c>
      <c r="O74" s="411" t="n">
        <f aca="false">N35+O35*P35</f>
        <v>0.02295</v>
      </c>
      <c r="P74" s="411" t="n">
        <f aca="false">N35-O35*Q35</f>
        <v>-0.0495</v>
      </c>
      <c r="Q74" s="411" t="n">
        <f aca="false">N35+O35*Q35</f>
        <v>0.0471</v>
      </c>
      <c r="R74" s="454"/>
      <c r="S74" s="454"/>
      <c r="T74" s="454"/>
      <c r="U74" s="455"/>
    </row>
    <row r="75" customFormat="false" ht="12.75" hidden="false" customHeight="false" outlineLevel="0" collapsed="false">
      <c r="A75" s="366" t="s">
        <v>378</v>
      </c>
      <c r="B75" s="411" t="n">
        <f aca="false">B36-C36*D36</f>
        <v>-0.023</v>
      </c>
      <c r="C75" s="411" t="n">
        <f aca="false">B36+C36*D36</f>
        <v>0.019</v>
      </c>
      <c r="D75" s="411" t="n">
        <f aca="false">B36-C36*E36</f>
        <v>-0.044</v>
      </c>
      <c r="E75" s="411" t="n">
        <f aca="false">B36+C36*E36</f>
        <v>0.04</v>
      </c>
      <c r="F75" s="411" t="n">
        <f aca="false">F36-G36*H36</f>
        <v>-0.0084</v>
      </c>
      <c r="G75" s="411" t="n">
        <f aca="false">F36+G36*H36</f>
        <v>0.0084</v>
      </c>
      <c r="H75" s="411" t="n">
        <f aca="false">F36-G36*I36</f>
        <v>-0.0168</v>
      </c>
      <c r="I75" s="411" t="n">
        <f aca="false">F36+G36*I36</f>
        <v>0.0168</v>
      </c>
      <c r="J75" s="411" t="n">
        <f aca="false">J36-K36*L36</f>
        <v>-0.042</v>
      </c>
      <c r="K75" s="411" t="n">
        <f aca="false">J36+K36*L36</f>
        <v>0.014</v>
      </c>
      <c r="L75" s="411" t="n">
        <f aca="false">J36-K36*M36</f>
        <v>-0.07</v>
      </c>
      <c r="M75" s="411" t="n">
        <f aca="false">J36+K36*M36</f>
        <v>0.042</v>
      </c>
      <c r="N75" s="411" t="n">
        <f aca="false">N36-O36*P36</f>
        <v>-0.01779</v>
      </c>
      <c r="O75" s="411" t="n">
        <f aca="false">N36+O36*P36</f>
        <v>0.01931</v>
      </c>
      <c r="P75" s="411" t="n">
        <f aca="false">N36-O36*Q36</f>
        <v>-0.03634</v>
      </c>
      <c r="Q75" s="411" t="n">
        <f aca="false">N36+O36*Q36</f>
        <v>0.03786</v>
      </c>
      <c r="R75" s="454"/>
      <c r="S75" s="454"/>
      <c r="T75" s="454"/>
      <c r="U75" s="455"/>
    </row>
    <row r="76" customFormat="false" ht="12.75" hidden="false" customHeight="false" outlineLevel="0" collapsed="false">
      <c r="A76" s="366" t="s">
        <v>379</v>
      </c>
      <c r="B76" s="411" t="n">
        <f aca="false">B37-C37*D37</f>
        <v>-0.021</v>
      </c>
      <c r="C76" s="411" t="n">
        <f aca="false">B37+C37*D37</f>
        <v>0.007</v>
      </c>
      <c r="D76" s="411" t="n">
        <f aca="false">B37-C37*E37</f>
        <v>-0.035</v>
      </c>
      <c r="E76" s="411" t="n">
        <f aca="false">B37+C37*E37</f>
        <v>0.021</v>
      </c>
      <c r="F76" s="411" t="n">
        <f aca="false">F37-G37*H37</f>
        <v>-0.006</v>
      </c>
      <c r="G76" s="411" t="n">
        <f aca="false">F37+G37*H37</f>
        <v>0.006</v>
      </c>
      <c r="H76" s="411" t="n">
        <f aca="false">F37-G37*I37</f>
        <v>-0.012</v>
      </c>
      <c r="I76" s="411" t="n">
        <f aca="false">F37+G37*I37</f>
        <v>0.012</v>
      </c>
      <c r="J76" s="411" t="n">
        <f aca="false">J37-K37*L37</f>
        <v>-0.009</v>
      </c>
      <c r="K76" s="411" t="n">
        <f aca="false">J37+K37*L37</f>
        <v>0.019</v>
      </c>
      <c r="L76" s="411" t="n">
        <f aca="false">J37-K37*M37</f>
        <v>-0.023</v>
      </c>
      <c r="M76" s="411" t="n">
        <f aca="false">J37+K37*M37</f>
        <v>0.033</v>
      </c>
      <c r="N76" s="411" t="n">
        <f aca="false">N37-O37*P37</f>
        <v>-0.0138</v>
      </c>
      <c r="O76" s="411" t="n">
        <f aca="false">N37+O37*P37</f>
        <v>0.0114</v>
      </c>
      <c r="P76" s="411" t="n">
        <f aca="false">N37-O37*Q37</f>
        <v>-0.0264</v>
      </c>
      <c r="Q76" s="411" t="n">
        <f aca="false">N37+O37*Q37</f>
        <v>0.024</v>
      </c>
      <c r="R76" s="454"/>
      <c r="S76" s="454"/>
      <c r="T76" s="454"/>
      <c r="U76" s="455"/>
    </row>
    <row r="77" customFormat="false" ht="13.5" hidden="false" customHeight="false" outlineLevel="0" collapsed="false">
      <c r="A77" s="421" t="s">
        <v>380</v>
      </c>
      <c r="B77" s="425" t="n">
        <f aca="false">B38-C38*D38</f>
        <v>-0.0205</v>
      </c>
      <c r="C77" s="425" t="n">
        <f aca="false">B38+C38*D38</f>
        <v>0.0145</v>
      </c>
      <c r="D77" s="425" t="n">
        <f aca="false">B38-C38*E38</f>
        <v>-0.038</v>
      </c>
      <c r="E77" s="425" t="n">
        <f aca="false">B38+C38*E38</f>
        <v>0.032</v>
      </c>
      <c r="F77" s="425" t="n">
        <f aca="false">F38-G38*H38</f>
        <v>-0.014</v>
      </c>
      <c r="G77" s="425" t="n">
        <f aca="false">F38+G38*H38</f>
        <v>0.014</v>
      </c>
      <c r="H77" s="425" t="n">
        <f aca="false">F38-G38*I38</f>
        <v>-0.028</v>
      </c>
      <c r="I77" s="425" t="n">
        <f aca="false">F38+G38*I38</f>
        <v>0.028</v>
      </c>
      <c r="J77" s="425" t="n">
        <f aca="false">J38-K38*L38</f>
        <v>-0.0125</v>
      </c>
      <c r="K77" s="425" t="n">
        <f aca="false">J38+K38*L38</f>
        <v>0.0225</v>
      </c>
      <c r="L77" s="425" t="n">
        <f aca="false">J38-K38*M38</f>
        <v>-0.03</v>
      </c>
      <c r="M77" s="425" t="n">
        <f aca="false">J38+K38*M38</f>
        <v>0.04</v>
      </c>
      <c r="N77" s="425" t="n">
        <f aca="false">N38-O38*P38</f>
        <v>-0.0249</v>
      </c>
      <c r="O77" s="425" t="n">
        <f aca="false">N38+O38*P38</f>
        <v>0.0115</v>
      </c>
      <c r="P77" s="425" t="n">
        <f aca="false">N38-O38*Q38</f>
        <v>-0.0431</v>
      </c>
      <c r="Q77" s="425" t="n">
        <f aca="false">N38+O38*Q38</f>
        <v>0.0297</v>
      </c>
      <c r="R77" s="456"/>
      <c r="S77" s="456"/>
      <c r="T77" s="456"/>
      <c r="U77" s="45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4" t="s">
        <v>33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6"/>
      <c r="B2" s="367" t="s">
        <v>334</v>
      </c>
      <c r="C2" s="368" t="s">
        <v>335</v>
      </c>
      <c r="D2" s="369" t="s">
        <v>336</v>
      </c>
      <c r="E2" s="370" t="s">
        <v>337</v>
      </c>
      <c r="F2" s="371"/>
      <c r="G2" s="371"/>
      <c r="H2" s="367" t="s">
        <v>334</v>
      </c>
      <c r="I2" s="368" t="s">
        <v>335</v>
      </c>
      <c r="J2" s="369" t="s">
        <v>336</v>
      </c>
      <c r="K2" s="370" t="s">
        <v>337</v>
      </c>
      <c r="L2" s="372"/>
      <c r="M2" s="372"/>
      <c r="N2" s="372"/>
      <c r="O2" s="372"/>
      <c r="P2" s="372"/>
      <c r="Q2" s="372"/>
      <c r="R2" s="97"/>
      <c r="S2" s="97"/>
      <c r="T2" s="97"/>
      <c r="U2" s="373"/>
    </row>
    <row r="3" customFormat="false" ht="12.75" hidden="false" customHeight="false" outlineLevel="0" collapsed="false">
      <c r="A3" s="366" t="s">
        <v>338</v>
      </c>
      <c r="B3" s="374" t="n">
        <v>14.422</v>
      </c>
      <c r="C3" s="375" t="n">
        <v>0.0025</v>
      </c>
      <c r="D3" s="81" t="n">
        <v>3.5</v>
      </c>
      <c r="E3" s="376" t="n">
        <v>7</v>
      </c>
      <c r="F3" s="377" t="s">
        <v>47</v>
      </c>
      <c r="G3" s="377"/>
      <c r="H3" s="55" t="n">
        <v>0</v>
      </c>
      <c r="I3" s="16" t="n">
        <v>0.32</v>
      </c>
      <c r="J3" s="81" t="n">
        <v>3.5</v>
      </c>
      <c r="K3" s="376" t="n">
        <v>7</v>
      </c>
      <c r="L3" s="372"/>
      <c r="M3" s="372"/>
      <c r="N3" s="372"/>
      <c r="O3" s="372"/>
      <c r="P3" s="372"/>
      <c r="Q3" s="372"/>
      <c r="R3" s="97"/>
      <c r="S3" s="97"/>
      <c r="T3" s="97"/>
      <c r="U3" s="373"/>
    </row>
    <row r="4" customFormat="false" ht="13.5" hidden="false" customHeight="false" outlineLevel="0" collapsed="false">
      <c r="A4" s="366" t="s">
        <v>339</v>
      </c>
      <c r="B4" s="378" t="n">
        <v>-3733.8</v>
      </c>
      <c r="C4" s="379" t="n">
        <v>101.5</v>
      </c>
      <c r="D4" s="96" t="n">
        <v>3.5</v>
      </c>
      <c r="E4" s="380" t="n">
        <v>7</v>
      </c>
      <c r="F4" s="381"/>
      <c r="G4" s="381"/>
      <c r="H4" s="382"/>
      <c r="I4" s="15"/>
      <c r="J4" s="96"/>
      <c r="K4" s="380"/>
      <c r="L4" s="383"/>
      <c r="M4" s="383"/>
      <c r="N4" s="383"/>
      <c r="O4" s="383"/>
      <c r="P4" s="383"/>
      <c r="Q4" s="383"/>
      <c r="R4" s="97"/>
      <c r="S4" s="97"/>
      <c r="T4" s="97"/>
      <c r="U4" s="373"/>
    </row>
    <row r="5" customFormat="false" ht="13.5" hidden="false" customHeight="false" outlineLevel="0" collapsed="false">
      <c r="A5" s="384"/>
      <c r="B5" s="320" t="s">
        <v>340</v>
      </c>
      <c r="C5" s="320"/>
      <c r="D5" s="320"/>
      <c r="E5" s="320"/>
      <c r="F5" s="314" t="s">
        <v>341</v>
      </c>
      <c r="G5" s="314"/>
      <c r="H5" s="314"/>
      <c r="I5" s="314"/>
      <c r="J5" s="314" t="s">
        <v>342</v>
      </c>
      <c r="K5" s="314"/>
      <c r="L5" s="314"/>
      <c r="M5" s="314"/>
      <c r="N5" s="314" t="s">
        <v>343</v>
      </c>
      <c r="O5" s="314"/>
      <c r="P5" s="314"/>
      <c r="Q5" s="314"/>
      <c r="R5" s="314" t="s">
        <v>344</v>
      </c>
      <c r="S5" s="314"/>
      <c r="T5" s="314"/>
      <c r="U5" s="314"/>
    </row>
    <row r="6" customFormat="false" ht="13.5" hidden="false" customHeight="false" outlineLevel="0" collapsed="false">
      <c r="A6" s="366"/>
      <c r="B6" s="385" t="s">
        <v>345</v>
      </c>
      <c r="C6" s="385" t="s">
        <v>346</v>
      </c>
      <c r="D6" s="385" t="s">
        <v>336</v>
      </c>
      <c r="E6" s="386" t="s">
        <v>337</v>
      </c>
      <c r="F6" s="385" t="s">
        <v>345</v>
      </c>
      <c r="G6" s="385" t="s">
        <v>346</v>
      </c>
      <c r="H6" s="385" t="s">
        <v>336</v>
      </c>
      <c r="I6" s="387" t="s">
        <v>337</v>
      </c>
      <c r="J6" s="385" t="s">
        <v>345</v>
      </c>
      <c r="K6" s="387" t="s">
        <v>346</v>
      </c>
      <c r="L6" s="385" t="s">
        <v>336</v>
      </c>
      <c r="M6" s="386" t="s">
        <v>337</v>
      </c>
      <c r="N6" s="388" t="s">
        <v>345</v>
      </c>
      <c r="O6" s="385" t="s">
        <v>346</v>
      </c>
      <c r="P6" s="387" t="s">
        <v>336</v>
      </c>
      <c r="Q6" s="385" t="s">
        <v>337</v>
      </c>
      <c r="R6" s="388" t="s">
        <v>345</v>
      </c>
      <c r="S6" s="385" t="s">
        <v>346</v>
      </c>
      <c r="T6" s="387" t="s">
        <v>336</v>
      </c>
      <c r="U6" s="385" t="s">
        <v>337</v>
      </c>
    </row>
    <row r="7" customFormat="false" ht="13.5" hidden="false" customHeight="false" outlineLevel="0" collapsed="false">
      <c r="A7" s="366" t="s">
        <v>347</v>
      </c>
      <c r="B7" s="389" t="n">
        <v>595.56</v>
      </c>
      <c r="C7" s="390" t="n">
        <v>0.2</v>
      </c>
      <c r="D7" s="262" t="n">
        <v>4</v>
      </c>
      <c r="E7" s="297" t="n">
        <v>8</v>
      </c>
      <c r="F7" s="262" t="n">
        <v>0</v>
      </c>
      <c r="G7" s="391" t="n">
        <v>1.2</v>
      </c>
      <c r="H7" s="262" t="n">
        <v>4</v>
      </c>
      <c r="I7" s="257" t="n">
        <v>8</v>
      </c>
      <c r="J7" s="393" t="n">
        <v>-3757.8</v>
      </c>
      <c r="K7" s="391" t="n">
        <v>182.5</v>
      </c>
      <c r="L7" s="262" t="n">
        <v>3.5</v>
      </c>
      <c r="M7" s="297" t="n">
        <v>7</v>
      </c>
      <c r="N7" s="458" t="n">
        <v>-3709.8</v>
      </c>
      <c r="O7" s="458" t="n">
        <v>127.5</v>
      </c>
      <c r="P7" s="257" t="n">
        <v>3.5</v>
      </c>
      <c r="Q7" s="262" t="n">
        <v>7</v>
      </c>
      <c r="R7" s="394" t="n">
        <v>7.4</v>
      </c>
      <c r="S7" s="395" t="n">
        <v>1.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4" t="s">
        <v>348</v>
      </c>
      <c r="C8" s="314"/>
      <c r="D8" s="314"/>
      <c r="E8" s="314"/>
      <c r="F8" s="314" t="s">
        <v>349</v>
      </c>
      <c r="G8" s="314"/>
      <c r="H8" s="314"/>
      <c r="I8" s="314"/>
      <c r="J8" s="314" t="s">
        <v>350</v>
      </c>
      <c r="K8" s="314"/>
      <c r="L8" s="314"/>
      <c r="M8" s="314"/>
      <c r="N8" s="314" t="s">
        <v>351</v>
      </c>
      <c r="O8" s="314"/>
      <c r="P8" s="314"/>
      <c r="Q8" s="314"/>
      <c r="R8" s="97"/>
      <c r="S8" s="97"/>
      <c r="T8" s="97"/>
      <c r="U8" s="373"/>
    </row>
    <row r="9" customFormat="false" ht="13.5" hidden="false" customHeight="false" outlineLevel="0" collapsed="false">
      <c r="A9" s="381"/>
      <c r="B9" s="398" t="s">
        <v>345</v>
      </c>
      <c r="C9" s="360" t="s">
        <v>346</v>
      </c>
      <c r="D9" s="398" t="s">
        <v>336</v>
      </c>
      <c r="E9" s="398" t="s">
        <v>337</v>
      </c>
      <c r="F9" s="398" t="s">
        <v>345</v>
      </c>
      <c r="G9" s="398" t="s">
        <v>346</v>
      </c>
      <c r="H9" s="398" t="s">
        <v>336</v>
      </c>
      <c r="I9" s="398" t="s">
        <v>337</v>
      </c>
      <c r="J9" s="385" t="s">
        <v>345</v>
      </c>
      <c r="K9" s="385" t="s">
        <v>346</v>
      </c>
      <c r="L9" s="385" t="s">
        <v>336</v>
      </c>
      <c r="M9" s="386" t="s">
        <v>337</v>
      </c>
      <c r="N9" s="385" t="s">
        <v>345</v>
      </c>
      <c r="O9" s="385" t="s">
        <v>346</v>
      </c>
      <c r="P9" s="385" t="s">
        <v>336</v>
      </c>
      <c r="Q9" s="386" t="s">
        <v>337</v>
      </c>
      <c r="R9" s="97"/>
      <c r="S9" s="97"/>
      <c r="T9" s="97"/>
      <c r="U9" s="373"/>
    </row>
    <row r="10" customFormat="false" ht="13.5" hidden="false" customHeight="false" outlineLevel="0" collapsed="false">
      <c r="A10" s="399" t="s">
        <v>352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61</v>
      </c>
      <c r="H10" s="402" t="n">
        <v>4</v>
      </c>
      <c r="I10" s="404" t="n">
        <v>8</v>
      </c>
      <c r="J10" s="405" t="n">
        <v>2.6</v>
      </c>
      <c r="K10" s="406" t="n">
        <v>1.3</v>
      </c>
      <c r="L10" s="397" t="n">
        <v>3.5</v>
      </c>
      <c r="M10" s="407" t="n">
        <v>7</v>
      </c>
      <c r="N10" s="394" t="n">
        <v>-0.7</v>
      </c>
      <c r="O10" s="395" t="n">
        <v>0.89</v>
      </c>
      <c r="P10" s="396" t="n">
        <v>3.5</v>
      </c>
      <c r="Q10" s="397" t="n">
        <v>7</v>
      </c>
      <c r="R10" s="97"/>
      <c r="S10" s="97"/>
      <c r="T10" s="97"/>
      <c r="U10" s="373"/>
    </row>
    <row r="11" customFormat="false" ht="12.75" hidden="false" customHeight="false" outlineLevel="0" collapsed="false">
      <c r="A11" s="366" t="s">
        <v>353</v>
      </c>
      <c r="B11" s="408" t="n">
        <v>-0.17</v>
      </c>
      <c r="C11" s="409" t="n">
        <v>0.46</v>
      </c>
      <c r="D11" s="410" t="n">
        <v>3.5</v>
      </c>
      <c r="E11" s="411" t="n">
        <v>7</v>
      </c>
      <c r="F11" s="412" t="n">
        <v>0</v>
      </c>
      <c r="G11" s="413" t="n">
        <v>0.52</v>
      </c>
      <c r="H11" s="412" t="n">
        <v>4</v>
      </c>
      <c r="I11" s="414" t="n">
        <v>8</v>
      </c>
      <c r="J11" s="390" t="n">
        <v>-2.5</v>
      </c>
      <c r="K11" s="392" t="n">
        <v>2.6</v>
      </c>
      <c r="L11" s="262" t="n">
        <v>3.5</v>
      </c>
      <c r="M11" s="297" t="n">
        <v>7</v>
      </c>
      <c r="N11" s="393" t="n">
        <v>0.01</v>
      </c>
      <c r="O11" s="391" t="n">
        <v>1.17</v>
      </c>
      <c r="P11" s="257" t="n">
        <v>3.5</v>
      </c>
      <c r="Q11" s="262" t="n">
        <v>7</v>
      </c>
      <c r="R11" s="97"/>
      <c r="S11" s="97"/>
      <c r="T11" s="97"/>
      <c r="U11" s="373"/>
    </row>
    <row r="12" customFormat="false" ht="12.75" hidden="false" customHeight="false" outlineLevel="0" collapsed="false">
      <c r="A12" s="366" t="s">
        <v>354</v>
      </c>
      <c r="B12" s="408" t="n">
        <v>-4.1</v>
      </c>
      <c r="C12" s="409" t="n">
        <v>0.66</v>
      </c>
      <c r="D12" s="410" t="n">
        <v>3.5</v>
      </c>
      <c r="E12" s="411" t="n">
        <v>7</v>
      </c>
      <c r="F12" s="412" t="n">
        <v>0</v>
      </c>
      <c r="G12" s="413" t="n">
        <v>0.74</v>
      </c>
      <c r="H12" s="412" t="n">
        <v>4</v>
      </c>
      <c r="I12" s="414" t="n">
        <v>8</v>
      </c>
      <c r="J12" s="390" t="n">
        <v>29.5</v>
      </c>
      <c r="K12" s="392" t="n">
        <v>4.4</v>
      </c>
      <c r="L12" s="262" t="n">
        <v>3.5</v>
      </c>
      <c r="M12" s="297" t="n">
        <v>7</v>
      </c>
      <c r="N12" s="393" t="n">
        <v>-1.84</v>
      </c>
      <c r="O12" s="391" t="n">
        <v>3.7</v>
      </c>
      <c r="P12" s="257" t="n">
        <v>3.5</v>
      </c>
      <c r="Q12" s="262" t="n">
        <v>7</v>
      </c>
      <c r="R12" s="97"/>
      <c r="S12" s="97"/>
      <c r="T12" s="97"/>
      <c r="U12" s="373"/>
    </row>
    <row r="13" customFormat="false" ht="12.75" hidden="false" customHeight="false" outlineLevel="0" collapsed="false">
      <c r="A13" s="366" t="s">
        <v>355</v>
      </c>
      <c r="B13" s="408" t="n">
        <v>-0.02</v>
      </c>
      <c r="C13" s="409" t="n">
        <v>0.09</v>
      </c>
      <c r="D13" s="410" t="n">
        <v>3.5</v>
      </c>
      <c r="E13" s="411" t="n">
        <v>7</v>
      </c>
      <c r="F13" s="412" t="n">
        <v>0</v>
      </c>
      <c r="G13" s="413" t="n">
        <v>0.13</v>
      </c>
      <c r="H13" s="412" t="n">
        <v>4</v>
      </c>
      <c r="I13" s="414" t="n">
        <v>8</v>
      </c>
      <c r="J13" s="390" t="n">
        <v>-1</v>
      </c>
      <c r="K13" s="392" t="n">
        <v>0.6</v>
      </c>
      <c r="L13" s="262" t="n">
        <v>3.5</v>
      </c>
      <c r="M13" s="297" t="n">
        <v>7</v>
      </c>
      <c r="N13" s="393" t="n">
        <v>-0.09</v>
      </c>
      <c r="O13" s="391" t="n">
        <v>0.29</v>
      </c>
      <c r="P13" s="257" t="n">
        <v>3.5</v>
      </c>
      <c r="Q13" s="262" t="n">
        <v>7</v>
      </c>
      <c r="R13" s="97"/>
      <c r="S13" s="97"/>
      <c r="T13" s="97"/>
      <c r="U13" s="373"/>
    </row>
    <row r="14" customFormat="false" ht="12.75" hidden="false" customHeight="false" outlineLevel="0" collapsed="false">
      <c r="A14" s="366" t="s">
        <v>356</v>
      </c>
      <c r="B14" s="408" t="n">
        <v>-0.35</v>
      </c>
      <c r="C14" s="409" t="n">
        <v>0.27</v>
      </c>
      <c r="D14" s="410" t="n">
        <v>3.5</v>
      </c>
      <c r="E14" s="411" t="n">
        <v>7</v>
      </c>
      <c r="F14" s="412" t="n">
        <v>0</v>
      </c>
      <c r="G14" s="413" t="n">
        <v>0.2</v>
      </c>
      <c r="H14" s="412" t="n">
        <v>4</v>
      </c>
      <c r="I14" s="414" t="n">
        <v>8</v>
      </c>
      <c r="J14" s="390" t="n">
        <v>-5.7</v>
      </c>
      <c r="K14" s="392" t="n">
        <v>0.82</v>
      </c>
      <c r="L14" s="262" t="n">
        <v>3.5</v>
      </c>
      <c r="M14" s="297" t="n">
        <v>7</v>
      </c>
      <c r="N14" s="393" t="n">
        <v>-3.31</v>
      </c>
      <c r="O14" s="391" t="n">
        <v>0.81</v>
      </c>
      <c r="P14" s="257" t="n">
        <v>3.5</v>
      </c>
      <c r="Q14" s="262" t="n">
        <v>7</v>
      </c>
      <c r="R14" s="97"/>
      <c r="S14" s="97"/>
      <c r="T14" s="97"/>
      <c r="U14" s="373"/>
    </row>
    <row r="15" customFormat="false" ht="12.75" hidden="false" customHeight="false" outlineLevel="0" collapsed="false">
      <c r="A15" s="366" t="s">
        <v>357</v>
      </c>
      <c r="B15" s="408" t="n">
        <v>0.031</v>
      </c>
      <c r="C15" s="409" t="n">
        <v>0.034</v>
      </c>
      <c r="D15" s="410" t="n">
        <v>3.5</v>
      </c>
      <c r="E15" s="411" t="n">
        <v>7</v>
      </c>
      <c r="F15" s="412" t="n">
        <v>0</v>
      </c>
      <c r="G15" s="413" t="n">
        <v>0.06</v>
      </c>
      <c r="H15" s="412" t="n">
        <v>4</v>
      </c>
      <c r="I15" s="414" t="n">
        <v>8</v>
      </c>
      <c r="J15" s="390" t="n">
        <v>-0.24</v>
      </c>
      <c r="K15" s="392" t="n">
        <v>0.17</v>
      </c>
      <c r="L15" s="262" t="n">
        <v>3.5</v>
      </c>
      <c r="M15" s="297" t="n">
        <v>7</v>
      </c>
      <c r="N15" s="393" t="n">
        <v>0</v>
      </c>
      <c r="O15" s="391" t="n">
        <v>0.09</v>
      </c>
      <c r="P15" s="257" t="n">
        <v>3.5</v>
      </c>
      <c r="Q15" s="262" t="n">
        <v>7</v>
      </c>
      <c r="R15" s="97"/>
      <c r="S15" s="97"/>
      <c r="T15" s="97"/>
      <c r="U15" s="373"/>
    </row>
    <row r="16" customFormat="false" ht="12.75" hidden="false" customHeight="false" outlineLevel="0" collapsed="false">
      <c r="A16" s="366" t="s">
        <v>358</v>
      </c>
      <c r="B16" s="408" t="n">
        <v>0.73</v>
      </c>
      <c r="C16" s="409" t="n">
        <v>0.084</v>
      </c>
      <c r="D16" s="410" t="n">
        <v>3.5</v>
      </c>
      <c r="E16" s="411" t="n">
        <v>7</v>
      </c>
      <c r="F16" s="412" t="n">
        <v>0</v>
      </c>
      <c r="G16" s="413" t="n">
        <v>0.064</v>
      </c>
      <c r="H16" s="412" t="n">
        <v>4</v>
      </c>
      <c r="I16" s="414" t="n">
        <v>8</v>
      </c>
      <c r="J16" s="390" t="n">
        <v>2.02</v>
      </c>
      <c r="K16" s="392" t="n">
        <v>0.3</v>
      </c>
      <c r="L16" s="262" t="n">
        <v>3.5</v>
      </c>
      <c r="M16" s="297" t="n">
        <v>7</v>
      </c>
      <c r="N16" s="393" t="n">
        <v>0.49</v>
      </c>
      <c r="O16" s="391" t="n">
        <v>0.22</v>
      </c>
      <c r="P16" s="257" t="n">
        <v>3.5</v>
      </c>
      <c r="Q16" s="262" t="n">
        <v>7</v>
      </c>
      <c r="R16" s="97"/>
      <c r="S16" s="97"/>
      <c r="T16" s="97"/>
      <c r="U16" s="373"/>
    </row>
    <row r="17" customFormat="false" ht="12.75" hidden="false" customHeight="false" outlineLevel="0" collapsed="false">
      <c r="A17" s="366" t="s">
        <v>359</v>
      </c>
      <c r="B17" s="408" t="n">
        <v>0.002</v>
      </c>
      <c r="C17" s="409" t="n">
        <v>0.02</v>
      </c>
      <c r="D17" s="410" t="n">
        <v>3.5</v>
      </c>
      <c r="E17" s="411" t="n">
        <v>7</v>
      </c>
      <c r="F17" s="412" t="n">
        <v>0</v>
      </c>
      <c r="G17" s="413" t="n">
        <v>0.023</v>
      </c>
      <c r="H17" s="412" t="n">
        <v>4</v>
      </c>
      <c r="I17" s="414" t="n">
        <v>8</v>
      </c>
      <c r="J17" s="390" t="n">
        <v>-0.04</v>
      </c>
      <c r="K17" s="392" t="n">
        <v>0.05</v>
      </c>
      <c r="L17" s="262" t="n">
        <v>3.5</v>
      </c>
      <c r="M17" s="297" t="n">
        <v>7</v>
      </c>
      <c r="N17" s="393" t="n">
        <v>0.001</v>
      </c>
      <c r="O17" s="391" t="n">
        <v>0.049</v>
      </c>
      <c r="P17" s="257" t="n">
        <v>3.5</v>
      </c>
      <c r="Q17" s="262" t="n">
        <v>7</v>
      </c>
      <c r="R17" s="97"/>
      <c r="S17" s="97"/>
      <c r="T17" s="97"/>
      <c r="U17" s="373"/>
    </row>
    <row r="18" customFormat="false" ht="12.75" hidden="false" customHeight="false" outlineLevel="0" collapsed="false">
      <c r="A18" s="366" t="s">
        <v>360</v>
      </c>
      <c r="B18" s="408" t="n">
        <v>0.47</v>
      </c>
      <c r="C18" s="409" t="n">
        <v>0.018</v>
      </c>
      <c r="D18" s="410" t="n">
        <v>3.5</v>
      </c>
      <c r="E18" s="411" t="n">
        <v>7</v>
      </c>
      <c r="F18" s="412" t="n">
        <v>0</v>
      </c>
      <c r="G18" s="413" t="n">
        <v>0.015</v>
      </c>
      <c r="H18" s="412" t="n">
        <v>4</v>
      </c>
      <c r="I18" s="414" t="n">
        <v>8</v>
      </c>
      <c r="J18" s="390" t="n">
        <v>0.37</v>
      </c>
      <c r="K18" s="392" t="n">
        <v>0.11</v>
      </c>
      <c r="L18" s="262" t="n">
        <v>3.5</v>
      </c>
      <c r="M18" s="297" t="n">
        <v>7</v>
      </c>
      <c r="N18" s="393" t="n">
        <v>0.42</v>
      </c>
      <c r="O18" s="391" t="n">
        <v>0.046</v>
      </c>
      <c r="P18" s="257" t="n">
        <v>3.5</v>
      </c>
      <c r="Q18" s="262" t="n">
        <v>7</v>
      </c>
      <c r="R18" s="97"/>
      <c r="S18" s="97"/>
      <c r="T18" s="97"/>
      <c r="U18" s="373"/>
    </row>
    <row r="19" customFormat="false" ht="12.75" hidden="false" customHeight="false" outlineLevel="0" collapsed="false">
      <c r="A19" s="366" t="s">
        <v>361</v>
      </c>
      <c r="B19" s="415" t="n">
        <v>0</v>
      </c>
      <c r="C19" s="416" t="n">
        <v>1</v>
      </c>
      <c r="D19" s="415" t="n">
        <v>3.5</v>
      </c>
      <c r="E19" s="416" t="n">
        <v>7</v>
      </c>
      <c r="F19" s="415" t="n">
        <v>0</v>
      </c>
      <c r="G19" s="416" t="n">
        <v>1</v>
      </c>
      <c r="H19" s="415" t="n">
        <v>4</v>
      </c>
      <c r="I19" s="416" t="n">
        <v>8</v>
      </c>
      <c r="J19" s="417" t="n">
        <v>0</v>
      </c>
      <c r="K19" s="418" t="n">
        <v>1</v>
      </c>
      <c r="L19" s="419" t="n">
        <v>3.5</v>
      </c>
      <c r="M19" s="417" t="n">
        <v>7</v>
      </c>
      <c r="N19" s="420" t="n">
        <v>0</v>
      </c>
      <c r="O19" s="419" t="n">
        <v>1</v>
      </c>
      <c r="P19" s="418" t="n">
        <v>3.5</v>
      </c>
      <c r="Q19" s="419" t="n">
        <v>7</v>
      </c>
      <c r="R19" s="97"/>
      <c r="S19" s="97"/>
      <c r="T19" s="97"/>
      <c r="U19" s="373"/>
    </row>
    <row r="20" customFormat="false" ht="12.75" hidden="false" customHeight="false" outlineLevel="0" collapsed="false">
      <c r="A20" s="366" t="s">
        <v>362</v>
      </c>
      <c r="B20" s="408" t="n">
        <v>0.754</v>
      </c>
      <c r="C20" s="409" t="n">
        <v>0.01</v>
      </c>
      <c r="D20" s="410" t="n">
        <v>3.5</v>
      </c>
      <c r="E20" s="411" t="n">
        <v>7</v>
      </c>
      <c r="F20" s="412" t="n">
        <v>0</v>
      </c>
      <c r="G20" s="413" t="n">
        <v>0.0061</v>
      </c>
      <c r="H20" s="412" t="n">
        <v>4</v>
      </c>
      <c r="I20" s="414" t="n">
        <v>8</v>
      </c>
      <c r="J20" s="390" t="n">
        <v>0.61</v>
      </c>
      <c r="K20" s="392" t="n">
        <v>0.024</v>
      </c>
      <c r="L20" s="262" t="n">
        <v>3.5</v>
      </c>
      <c r="M20" s="297" t="n">
        <v>7</v>
      </c>
      <c r="N20" s="393" t="n">
        <v>0.645</v>
      </c>
      <c r="O20" s="391" t="n">
        <v>0.025</v>
      </c>
      <c r="P20" s="257" t="n">
        <v>3.5</v>
      </c>
      <c r="Q20" s="262" t="n">
        <v>7</v>
      </c>
      <c r="R20" s="97"/>
      <c r="S20" s="97"/>
      <c r="T20" s="97"/>
      <c r="U20" s="373"/>
    </row>
    <row r="21" customFormat="false" ht="12.75" hidden="false" customHeight="false" outlineLevel="0" collapsed="false">
      <c r="A21" s="366" t="s">
        <v>363</v>
      </c>
      <c r="B21" s="408" t="n">
        <v>-0.001</v>
      </c>
      <c r="C21" s="409" t="n">
        <v>0.0027</v>
      </c>
      <c r="D21" s="410" t="n">
        <v>3.5</v>
      </c>
      <c r="E21" s="411" t="n">
        <v>7</v>
      </c>
      <c r="F21" s="412" t="n">
        <v>0</v>
      </c>
      <c r="G21" s="413" t="n">
        <v>0.0029</v>
      </c>
      <c r="H21" s="412" t="n">
        <v>4</v>
      </c>
      <c r="I21" s="414" t="n">
        <v>8</v>
      </c>
      <c r="J21" s="390" t="n">
        <v>0.003</v>
      </c>
      <c r="K21" s="392" t="n">
        <v>0.0068</v>
      </c>
      <c r="L21" s="262" t="n">
        <v>3.5</v>
      </c>
      <c r="M21" s="297" t="n">
        <v>7</v>
      </c>
      <c r="N21" s="393" t="n">
        <v>-0.0009</v>
      </c>
      <c r="O21" s="391" t="n">
        <v>0.006</v>
      </c>
      <c r="P21" s="257" t="n">
        <v>3.5</v>
      </c>
      <c r="Q21" s="262" t="n">
        <v>7</v>
      </c>
      <c r="R21" s="97"/>
      <c r="S21" s="97"/>
      <c r="T21" s="97"/>
      <c r="U21" s="373"/>
    </row>
    <row r="22" customFormat="false" ht="12.75" hidden="false" customHeight="false" outlineLevel="0" collapsed="false">
      <c r="A22" s="366" t="s">
        <v>364</v>
      </c>
      <c r="B22" s="408" t="n">
        <v>0.063</v>
      </c>
      <c r="C22" s="409" t="n">
        <v>0.0033</v>
      </c>
      <c r="D22" s="410" t="n">
        <v>3.5</v>
      </c>
      <c r="E22" s="411" t="n">
        <v>7</v>
      </c>
      <c r="F22" s="412" t="n">
        <v>0</v>
      </c>
      <c r="G22" s="413" t="n">
        <v>0.0026</v>
      </c>
      <c r="H22" s="412" t="n">
        <v>4</v>
      </c>
      <c r="I22" s="414" t="n">
        <v>8</v>
      </c>
      <c r="J22" s="390" t="n">
        <v>0.085</v>
      </c>
      <c r="K22" s="392" t="n">
        <v>0.008</v>
      </c>
      <c r="L22" s="262" t="n">
        <v>3.5</v>
      </c>
      <c r="M22" s="297" t="n">
        <v>7</v>
      </c>
      <c r="N22" s="393" t="n">
        <v>0.05</v>
      </c>
      <c r="O22" s="391" t="n">
        <v>0.0094</v>
      </c>
      <c r="P22" s="257" t="n">
        <v>3.5</v>
      </c>
      <c r="Q22" s="262" t="n">
        <v>7</v>
      </c>
      <c r="R22" s="97"/>
      <c r="S22" s="97"/>
      <c r="T22" s="97"/>
      <c r="U22" s="373"/>
    </row>
    <row r="23" customFormat="false" ht="12.75" hidden="false" customHeight="false" outlineLevel="0" collapsed="false">
      <c r="A23" s="366" t="s">
        <v>365</v>
      </c>
      <c r="B23" s="408" t="n">
        <v>-0.001</v>
      </c>
      <c r="C23" s="409" t="n">
        <v>0.0052</v>
      </c>
      <c r="D23" s="410" t="n">
        <v>3.5</v>
      </c>
      <c r="E23" s="411" t="n">
        <v>7</v>
      </c>
      <c r="F23" s="412" t="n">
        <v>0</v>
      </c>
      <c r="G23" s="413" t="n">
        <v>0.001</v>
      </c>
      <c r="H23" s="412" t="n">
        <v>4</v>
      </c>
      <c r="I23" s="414" t="n">
        <v>8</v>
      </c>
      <c r="J23" s="390" t="n">
        <v>0.0033</v>
      </c>
      <c r="K23" s="392" t="n">
        <v>0.009</v>
      </c>
      <c r="L23" s="262" t="n">
        <v>3.5</v>
      </c>
      <c r="M23" s="297" t="n">
        <v>7</v>
      </c>
      <c r="N23" s="393" t="n">
        <v>-0.0034</v>
      </c>
      <c r="O23" s="391" t="n">
        <v>0.0037</v>
      </c>
      <c r="P23" s="257" t="n">
        <v>3.5</v>
      </c>
      <c r="Q23" s="262" t="n">
        <v>7</v>
      </c>
      <c r="R23" s="97"/>
      <c r="S23" s="97"/>
      <c r="T23" s="97"/>
      <c r="U23" s="373"/>
    </row>
    <row r="24" customFormat="false" ht="13.5" hidden="false" customHeight="false" outlineLevel="0" collapsed="false">
      <c r="A24" s="421" t="s">
        <v>366</v>
      </c>
      <c r="B24" s="422" t="n">
        <v>0.031</v>
      </c>
      <c r="C24" s="423" t="n">
        <v>0.0033</v>
      </c>
      <c r="D24" s="424" t="n">
        <v>3.5</v>
      </c>
      <c r="E24" s="425" t="n">
        <v>7</v>
      </c>
      <c r="F24" s="426" t="n">
        <v>0</v>
      </c>
      <c r="G24" s="427" t="n">
        <v>0.0026</v>
      </c>
      <c r="H24" s="426" t="n">
        <v>4</v>
      </c>
      <c r="I24" s="428" t="n">
        <v>8</v>
      </c>
      <c r="J24" s="429" t="n">
        <v>0.0012</v>
      </c>
      <c r="K24" s="430" t="n">
        <v>0.009</v>
      </c>
      <c r="L24" s="285" t="n">
        <v>3.5</v>
      </c>
      <c r="M24" s="300" t="n">
        <v>7</v>
      </c>
      <c r="N24" s="431" t="n">
        <v>0.018</v>
      </c>
      <c r="O24" s="432" t="n">
        <v>0.009</v>
      </c>
      <c r="P24" s="292" t="n">
        <v>3.5</v>
      </c>
      <c r="Q24" s="285" t="n">
        <v>7</v>
      </c>
      <c r="R24" s="97"/>
      <c r="S24" s="97"/>
      <c r="T24" s="97"/>
      <c r="U24" s="373"/>
    </row>
    <row r="25" customFormat="false" ht="12.75" hidden="false" customHeight="false" outlineLevel="0" collapsed="false">
      <c r="A25" s="366" t="s">
        <v>367</v>
      </c>
      <c r="B25" s="408" t="n">
        <v>0.02</v>
      </c>
      <c r="C25" s="409" t="n">
        <v>1.2</v>
      </c>
      <c r="D25" s="410" t="n">
        <v>3.5</v>
      </c>
      <c r="E25" s="411" t="n">
        <v>7</v>
      </c>
      <c r="F25" s="412" t="n">
        <v>0</v>
      </c>
      <c r="G25" s="413" t="n">
        <v>0.7</v>
      </c>
      <c r="H25" s="412" t="n">
        <v>4</v>
      </c>
      <c r="I25" s="414" t="n">
        <v>8</v>
      </c>
      <c r="J25" s="390" t="n">
        <v>11.5</v>
      </c>
      <c r="K25" s="392" t="n">
        <v>4.4</v>
      </c>
      <c r="L25" s="262" t="n">
        <v>3.5</v>
      </c>
      <c r="M25" s="297" t="n">
        <v>7</v>
      </c>
      <c r="N25" s="393" t="n">
        <v>-8.2</v>
      </c>
      <c r="O25" s="391" t="n">
        <v>4.5</v>
      </c>
      <c r="P25" s="257" t="n">
        <v>3.5</v>
      </c>
      <c r="Q25" s="262" t="n">
        <v>7</v>
      </c>
      <c r="R25" s="97"/>
      <c r="S25" s="97"/>
      <c r="T25" s="97"/>
      <c r="U25" s="373"/>
    </row>
    <row r="26" customFormat="false" ht="12.75" hidden="false" customHeight="false" outlineLevel="0" collapsed="false">
      <c r="A26" s="366" t="s">
        <v>368</v>
      </c>
      <c r="B26" s="408" t="n">
        <v>-0.43</v>
      </c>
      <c r="C26" s="409" t="n">
        <v>0.27</v>
      </c>
      <c r="D26" s="410" t="n">
        <v>3.5</v>
      </c>
      <c r="E26" s="411" t="n">
        <v>7</v>
      </c>
      <c r="F26" s="412" t="n">
        <v>0</v>
      </c>
      <c r="G26" s="413" t="n">
        <v>0.32</v>
      </c>
      <c r="H26" s="412" t="n">
        <v>4</v>
      </c>
      <c r="I26" s="414" t="n">
        <v>8</v>
      </c>
      <c r="J26" s="390" t="n">
        <v>-1.4</v>
      </c>
      <c r="K26" s="392" t="n">
        <v>1.4</v>
      </c>
      <c r="L26" s="262" t="n">
        <v>3.5</v>
      </c>
      <c r="M26" s="297" t="n">
        <v>7</v>
      </c>
      <c r="N26" s="393" t="n">
        <v>0.26</v>
      </c>
      <c r="O26" s="391" t="n">
        <v>0.65</v>
      </c>
      <c r="P26" s="257" t="n">
        <v>3.5</v>
      </c>
      <c r="Q26" s="262" t="n">
        <v>7</v>
      </c>
      <c r="R26" s="97"/>
      <c r="S26" s="97"/>
      <c r="T26" s="97"/>
      <c r="U26" s="373"/>
    </row>
    <row r="27" customFormat="false" ht="12.75" hidden="false" customHeight="false" outlineLevel="0" collapsed="false">
      <c r="A27" s="366" t="s">
        <v>369</v>
      </c>
      <c r="B27" s="408" t="n">
        <v>0.34</v>
      </c>
      <c r="C27" s="409" t="n">
        <v>0.35</v>
      </c>
      <c r="D27" s="410" t="n">
        <v>3.5</v>
      </c>
      <c r="E27" s="411" t="n">
        <v>7</v>
      </c>
      <c r="F27" s="412" t="n">
        <v>0</v>
      </c>
      <c r="G27" s="413" t="n">
        <v>0.28</v>
      </c>
      <c r="H27" s="412" t="n">
        <v>4</v>
      </c>
      <c r="I27" s="414" t="n">
        <v>8</v>
      </c>
      <c r="J27" s="390" t="n">
        <v>1.84</v>
      </c>
      <c r="K27" s="392" t="n">
        <v>0.79</v>
      </c>
      <c r="L27" s="262" t="n">
        <v>3.5</v>
      </c>
      <c r="M27" s="297" t="n">
        <v>7</v>
      </c>
      <c r="N27" s="393" t="n">
        <v>-0.35</v>
      </c>
      <c r="O27" s="391" t="n">
        <v>0.6</v>
      </c>
      <c r="P27" s="257" t="n">
        <v>3.5</v>
      </c>
      <c r="Q27" s="262" t="n">
        <v>7</v>
      </c>
      <c r="R27" s="97"/>
      <c r="S27" s="97"/>
      <c r="T27" s="97"/>
      <c r="U27" s="373"/>
    </row>
    <row r="28" customFormat="false" ht="12.75" hidden="false" customHeight="false" outlineLevel="0" collapsed="false">
      <c r="A28" s="366" t="s">
        <v>370</v>
      </c>
      <c r="B28" s="408" t="n">
        <v>-0.08</v>
      </c>
      <c r="C28" s="409" t="n">
        <v>0.08</v>
      </c>
      <c r="D28" s="410" t="n">
        <v>3.5</v>
      </c>
      <c r="E28" s="411" t="n">
        <v>7</v>
      </c>
      <c r="F28" s="412" t="n">
        <v>0</v>
      </c>
      <c r="G28" s="413" t="n">
        <v>0.13</v>
      </c>
      <c r="H28" s="412" t="n">
        <v>4</v>
      </c>
      <c r="I28" s="414" t="n">
        <v>8</v>
      </c>
      <c r="J28" s="390" t="n">
        <v>1.7</v>
      </c>
      <c r="K28" s="392" t="n">
        <v>0.42</v>
      </c>
      <c r="L28" s="262" t="n">
        <v>3.5</v>
      </c>
      <c r="M28" s="297" t="n">
        <v>7</v>
      </c>
      <c r="N28" s="393" t="n">
        <v>-0.11</v>
      </c>
      <c r="O28" s="391" t="n">
        <v>0.25</v>
      </c>
      <c r="P28" s="257" t="n">
        <v>3.5</v>
      </c>
      <c r="Q28" s="262" t="n">
        <v>7</v>
      </c>
      <c r="R28" s="97"/>
      <c r="S28" s="97"/>
      <c r="T28" s="97"/>
      <c r="U28" s="373"/>
    </row>
    <row r="29" customFormat="false" ht="12.75" hidden="false" customHeight="false" outlineLevel="0" collapsed="false">
      <c r="A29" s="366" t="s">
        <v>371</v>
      </c>
      <c r="B29" s="408" t="n">
        <v>0</v>
      </c>
      <c r="C29" s="409" t="n">
        <v>0.1</v>
      </c>
      <c r="D29" s="410" t="n">
        <v>3.5</v>
      </c>
      <c r="E29" s="411" t="n">
        <v>7</v>
      </c>
      <c r="F29" s="412" t="n">
        <v>0</v>
      </c>
      <c r="G29" s="413" t="n">
        <v>0.07</v>
      </c>
      <c r="H29" s="412" t="n">
        <v>4</v>
      </c>
      <c r="I29" s="414" t="n">
        <v>8</v>
      </c>
      <c r="J29" s="390" t="n">
        <v>0.12</v>
      </c>
      <c r="K29" s="392" t="n">
        <v>0.19</v>
      </c>
      <c r="L29" s="262" t="n">
        <v>3.5</v>
      </c>
      <c r="M29" s="297" t="n">
        <v>7</v>
      </c>
      <c r="N29" s="393" t="n">
        <v>-0.13</v>
      </c>
      <c r="O29" s="391" t="n">
        <v>0.17</v>
      </c>
      <c r="P29" s="257" t="n">
        <v>3.5</v>
      </c>
      <c r="Q29" s="262" t="n">
        <v>7</v>
      </c>
      <c r="R29" s="97"/>
      <c r="S29" s="97"/>
      <c r="T29" s="97"/>
      <c r="U29" s="373"/>
    </row>
    <row r="30" customFormat="false" ht="12.75" hidden="false" customHeight="false" outlineLevel="0" collapsed="false">
      <c r="A30" s="366" t="s">
        <v>372</v>
      </c>
      <c r="B30" s="408" t="n">
        <v>0.04</v>
      </c>
      <c r="C30" s="409" t="n">
        <v>0.05</v>
      </c>
      <c r="D30" s="410" t="n">
        <v>3.5</v>
      </c>
      <c r="E30" s="411" t="n">
        <v>7</v>
      </c>
      <c r="F30" s="412" t="n">
        <v>0</v>
      </c>
      <c r="G30" s="413" t="n">
        <v>0.048</v>
      </c>
      <c r="H30" s="412" t="n">
        <v>4</v>
      </c>
      <c r="I30" s="414" t="n">
        <v>8</v>
      </c>
      <c r="J30" s="390" t="n">
        <v>1.69</v>
      </c>
      <c r="K30" s="392" t="n">
        <v>0.15</v>
      </c>
      <c r="L30" s="262" t="n">
        <v>3.5</v>
      </c>
      <c r="M30" s="297" t="n">
        <v>7</v>
      </c>
      <c r="N30" s="393" t="n">
        <v>0.057</v>
      </c>
      <c r="O30" s="391" t="n">
        <v>0.074</v>
      </c>
      <c r="P30" s="257" t="n">
        <v>3.5</v>
      </c>
      <c r="Q30" s="262" t="n">
        <v>7</v>
      </c>
      <c r="R30" s="97"/>
      <c r="S30" s="97"/>
      <c r="T30" s="97"/>
      <c r="U30" s="373"/>
    </row>
    <row r="31" customFormat="false" ht="12.75" hidden="false" customHeight="false" outlineLevel="0" collapsed="false">
      <c r="A31" s="366" t="s">
        <v>373</v>
      </c>
      <c r="B31" s="408" t="n">
        <v>0.029</v>
      </c>
      <c r="C31" s="409" t="n">
        <v>0.03</v>
      </c>
      <c r="D31" s="410" t="n">
        <v>3.5</v>
      </c>
      <c r="E31" s="411" t="n">
        <v>7</v>
      </c>
      <c r="F31" s="412" t="n">
        <v>0</v>
      </c>
      <c r="G31" s="413" t="n">
        <v>0.024</v>
      </c>
      <c r="H31" s="412" t="n">
        <v>4</v>
      </c>
      <c r="I31" s="414" t="n">
        <v>8</v>
      </c>
      <c r="J31" s="390" t="n">
        <v>0.02</v>
      </c>
      <c r="K31" s="392" t="n">
        <v>0.04</v>
      </c>
      <c r="L31" s="262" t="n">
        <v>3.5</v>
      </c>
      <c r="M31" s="297" t="n">
        <v>7</v>
      </c>
      <c r="N31" s="393" t="n">
        <v>0.004</v>
      </c>
      <c r="O31" s="391" t="n">
        <v>0.044</v>
      </c>
      <c r="P31" s="257" t="n">
        <v>3.5</v>
      </c>
      <c r="Q31" s="262" t="n">
        <v>7</v>
      </c>
      <c r="R31" s="97"/>
      <c r="S31" s="97"/>
      <c r="T31" s="97"/>
      <c r="U31" s="373"/>
    </row>
    <row r="32" customFormat="false" ht="12.75" hidden="false" customHeight="false" outlineLevel="0" collapsed="false">
      <c r="A32" s="366" t="s">
        <v>374</v>
      </c>
      <c r="B32" s="408" t="n">
        <v>0.021</v>
      </c>
      <c r="C32" s="409" t="n">
        <v>0.03</v>
      </c>
      <c r="D32" s="410" t="n">
        <v>3.5</v>
      </c>
      <c r="E32" s="411" t="n">
        <v>7</v>
      </c>
      <c r="F32" s="412" t="n">
        <v>0</v>
      </c>
      <c r="G32" s="413" t="n">
        <v>0.02</v>
      </c>
      <c r="H32" s="412" t="n">
        <v>4</v>
      </c>
      <c r="I32" s="414" t="n">
        <v>8</v>
      </c>
      <c r="J32" s="390" t="n">
        <v>-0.24</v>
      </c>
      <c r="K32" s="392" t="n">
        <v>0.05</v>
      </c>
      <c r="L32" s="262" t="n">
        <v>3.5</v>
      </c>
      <c r="M32" s="297" t="n">
        <v>7</v>
      </c>
      <c r="N32" s="393" t="n">
        <v>0.011</v>
      </c>
      <c r="O32" s="391" t="n">
        <v>0.041</v>
      </c>
      <c r="P32" s="257" t="n">
        <v>3.5</v>
      </c>
      <c r="Q32" s="262" t="n">
        <v>7</v>
      </c>
      <c r="R32" s="97"/>
      <c r="S32" s="97"/>
      <c r="T32" s="97"/>
      <c r="U32" s="373"/>
    </row>
    <row r="33" customFormat="false" ht="12.75" hidden="false" customHeight="false" outlineLevel="0" collapsed="false">
      <c r="A33" s="366" t="s">
        <v>375</v>
      </c>
      <c r="B33" s="415" t="n">
        <v>0</v>
      </c>
      <c r="C33" s="416" t="n">
        <v>1</v>
      </c>
      <c r="D33" s="415" t="n">
        <v>3.5</v>
      </c>
      <c r="E33" s="416" t="n">
        <v>7</v>
      </c>
      <c r="F33" s="415" t="n">
        <v>0</v>
      </c>
      <c r="G33" s="416" t="n">
        <v>1</v>
      </c>
      <c r="H33" s="415" t="n">
        <v>4</v>
      </c>
      <c r="I33" s="416" t="n">
        <v>8</v>
      </c>
      <c r="J33" s="417" t="n">
        <v>0</v>
      </c>
      <c r="K33" s="418" t="n">
        <v>1</v>
      </c>
      <c r="L33" s="419" t="n">
        <v>3.5</v>
      </c>
      <c r="M33" s="417" t="n">
        <v>7</v>
      </c>
      <c r="N33" s="420" t="n">
        <v>0</v>
      </c>
      <c r="O33" s="419" t="n">
        <v>1</v>
      </c>
      <c r="P33" s="418" t="n">
        <v>3.5</v>
      </c>
      <c r="Q33" s="419" t="n">
        <v>7</v>
      </c>
      <c r="R33" s="97"/>
      <c r="S33" s="97"/>
      <c r="T33" s="97"/>
      <c r="U33" s="373"/>
    </row>
    <row r="34" customFormat="false" ht="12.75" hidden="false" customHeight="false" outlineLevel="0" collapsed="false">
      <c r="A34" s="366" t="s">
        <v>376</v>
      </c>
      <c r="B34" s="408" t="n">
        <v>0.02</v>
      </c>
      <c r="C34" s="409" t="n">
        <v>0.054</v>
      </c>
      <c r="D34" s="410" t="n">
        <v>3.5</v>
      </c>
      <c r="E34" s="411" t="n">
        <v>7</v>
      </c>
      <c r="F34" s="412" t="n">
        <v>0</v>
      </c>
      <c r="G34" s="413" t="n">
        <v>0.0085</v>
      </c>
      <c r="H34" s="412" t="n">
        <v>4</v>
      </c>
      <c r="I34" s="414" t="n">
        <v>8</v>
      </c>
      <c r="J34" s="390" t="n">
        <v>0.2</v>
      </c>
      <c r="K34" s="392" t="n">
        <v>0.05</v>
      </c>
      <c r="L34" s="262" t="n">
        <v>3.5</v>
      </c>
      <c r="M34" s="297" t="n">
        <v>7</v>
      </c>
      <c r="N34" s="393" t="n">
        <v>0.022</v>
      </c>
      <c r="O34" s="391" t="n">
        <v>0.053</v>
      </c>
      <c r="P34" s="257" t="n">
        <v>3.5</v>
      </c>
      <c r="Q34" s="262" t="n">
        <v>7</v>
      </c>
      <c r="R34" s="97"/>
      <c r="S34" s="97"/>
      <c r="T34" s="97"/>
      <c r="U34" s="373"/>
    </row>
    <row r="35" customFormat="false" ht="12.75" hidden="false" customHeight="false" outlineLevel="0" collapsed="false">
      <c r="A35" s="366" t="s">
        <v>377</v>
      </c>
      <c r="B35" s="408" t="n">
        <v>-0.001</v>
      </c>
      <c r="C35" s="409" t="n">
        <v>0.004</v>
      </c>
      <c r="D35" s="410" t="n">
        <v>3.5</v>
      </c>
      <c r="E35" s="411" t="n">
        <v>7</v>
      </c>
      <c r="F35" s="412" t="n">
        <v>0</v>
      </c>
      <c r="G35" s="413" t="n">
        <v>0.0031</v>
      </c>
      <c r="H35" s="412" t="n">
        <v>4</v>
      </c>
      <c r="I35" s="414" t="n">
        <v>8</v>
      </c>
      <c r="J35" s="390" t="n">
        <v>0</v>
      </c>
      <c r="K35" s="392" t="n">
        <v>0.007</v>
      </c>
      <c r="L35" s="262" t="n">
        <v>3.5</v>
      </c>
      <c r="M35" s="297" t="n">
        <v>7</v>
      </c>
      <c r="N35" s="393" t="n">
        <v>-0.0037</v>
      </c>
      <c r="O35" s="391" t="n">
        <v>0.0079</v>
      </c>
      <c r="P35" s="257" t="n">
        <v>3.5</v>
      </c>
      <c r="Q35" s="262" t="n">
        <v>7</v>
      </c>
      <c r="R35" s="97"/>
      <c r="S35" s="97"/>
      <c r="T35" s="97"/>
      <c r="U35" s="373"/>
    </row>
    <row r="36" customFormat="false" ht="12.75" hidden="false" customHeight="false" outlineLevel="0" collapsed="false">
      <c r="A36" s="366" t="s">
        <v>378</v>
      </c>
      <c r="B36" s="408" t="n">
        <v>0.001</v>
      </c>
      <c r="C36" s="409" t="n">
        <v>0.006</v>
      </c>
      <c r="D36" s="410" t="n">
        <v>3.5</v>
      </c>
      <c r="E36" s="411" t="n">
        <v>7</v>
      </c>
      <c r="F36" s="412" t="n">
        <v>0</v>
      </c>
      <c r="G36" s="413" t="n">
        <v>0.0021</v>
      </c>
      <c r="H36" s="412" t="n">
        <v>4</v>
      </c>
      <c r="I36" s="414" t="n">
        <v>8</v>
      </c>
      <c r="J36" s="390" t="n">
        <v>-0.016</v>
      </c>
      <c r="K36" s="392" t="n">
        <v>0.01</v>
      </c>
      <c r="L36" s="262" t="n">
        <v>3.5</v>
      </c>
      <c r="M36" s="297" t="n">
        <v>7</v>
      </c>
      <c r="N36" s="393" t="n">
        <v>0.00053</v>
      </c>
      <c r="O36" s="391" t="n">
        <v>0.0055</v>
      </c>
      <c r="P36" s="257" t="n">
        <v>3.5</v>
      </c>
      <c r="Q36" s="262" t="n">
        <v>7</v>
      </c>
      <c r="R36" s="97"/>
      <c r="S36" s="97"/>
      <c r="T36" s="97"/>
      <c r="U36" s="373"/>
    </row>
    <row r="37" customFormat="false" ht="12.75" hidden="false" customHeight="false" outlineLevel="0" collapsed="false">
      <c r="A37" s="366" t="s">
        <v>379</v>
      </c>
      <c r="B37" s="408" t="n">
        <v>-0.011</v>
      </c>
      <c r="C37" s="409" t="n">
        <v>0.007</v>
      </c>
      <c r="D37" s="410" t="n">
        <v>3.5</v>
      </c>
      <c r="E37" s="411" t="n">
        <v>7</v>
      </c>
      <c r="F37" s="412" t="n">
        <v>0</v>
      </c>
      <c r="G37" s="413" t="n">
        <v>0.0015</v>
      </c>
      <c r="H37" s="412" t="n">
        <v>4</v>
      </c>
      <c r="I37" s="414" t="n">
        <v>8</v>
      </c>
      <c r="J37" s="390" t="n">
        <v>0.003</v>
      </c>
      <c r="K37" s="392" t="n">
        <v>0.005</v>
      </c>
      <c r="L37" s="262" t="n">
        <v>3.5</v>
      </c>
      <c r="M37" s="297" t="n">
        <v>7</v>
      </c>
      <c r="N37" s="393" t="n">
        <v>-0.0031</v>
      </c>
      <c r="O37" s="391" t="n">
        <v>0.0051</v>
      </c>
      <c r="P37" s="257" t="n">
        <v>3.5</v>
      </c>
      <c r="Q37" s="262" t="n">
        <v>7</v>
      </c>
      <c r="R37" s="97"/>
      <c r="S37" s="97"/>
      <c r="T37" s="97"/>
      <c r="U37" s="373"/>
    </row>
    <row r="38" customFormat="false" ht="13.5" hidden="false" customHeight="false" outlineLevel="0" collapsed="false">
      <c r="A38" s="421" t="s">
        <v>380</v>
      </c>
      <c r="B38" s="422" t="n">
        <v>-0.003</v>
      </c>
      <c r="C38" s="423" t="n">
        <v>0.006</v>
      </c>
      <c r="D38" s="424" t="n">
        <v>3.5</v>
      </c>
      <c r="E38" s="425" t="n">
        <v>7</v>
      </c>
      <c r="F38" s="426" t="n">
        <v>0</v>
      </c>
      <c r="G38" s="427" t="n">
        <v>0.0035</v>
      </c>
      <c r="H38" s="426" t="n">
        <v>4</v>
      </c>
      <c r="I38" s="428" t="n">
        <v>8</v>
      </c>
      <c r="J38" s="429" t="n">
        <v>0.0035</v>
      </c>
      <c r="K38" s="430" t="n">
        <v>0.006</v>
      </c>
      <c r="L38" s="285" t="n">
        <v>3.5</v>
      </c>
      <c r="M38" s="300" t="n">
        <v>7</v>
      </c>
      <c r="N38" s="431" t="n">
        <v>-0.0055</v>
      </c>
      <c r="O38" s="432" t="n">
        <v>0.0077</v>
      </c>
      <c r="P38" s="292" t="n">
        <v>3.5</v>
      </c>
      <c r="Q38" s="285" t="n">
        <v>7</v>
      </c>
      <c r="R38" s="433"/>
      <c r="S38" s="433"/>
      <c r="T38" s="433"/>
      <c r="U38" s="434"/>
    </row>
    <row r="39" customFormat="false" ht="13.5" hidden="false" customHeight="false" outlineLevel="0" collapsed="false">
      <c r="A39" s="435"/>
      <c r="B39" s="436"/>
      <c r="C39" s="436"/>
      <c r="D39" s="436"/>
      <c r="E39" s="436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4" t="s">
        <v>381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6"/>
      <c r="B41" s="437" t="s">
        <v>382</v>
      </c>
      <c r="C41" s="438" t="s">
        <v>383</v>
      </c>
      <c r="D41" s="439" t="s">
        <v>384</v>
      </c>
      <c r="E41" s="438" t="s">
        <v>385</v>
      </c>
      <c r="F41" s="371"/>
      <c r="G41" s="371"/>
      <c r="H41" s="437" t="s">
        <v>382</v>
      </c>
      <c r="I41" s="438" t="s">
        <v>383</v>
      </c>
      <c r="J41" s="439" t="s">
        <v>384</v>
      </c>
      <c r="K41" s="438" t="s">
        <v>385</v>
      </c>
      <c r="L41" s="440"/>
      <c r="M41" s="440"/>
      <c r="N41" s="440"/>
      <c r="O41" s="441" t="s">
        <v>384</v>
      </c>
      <c r="P41" s="441" t="s">
        <v>385</v>
      </c>
      <c r="Q41" s="372"/>
      <c r="R41" s="97"/>
      <c r="S41" s="97"/>
      <c r="T41" s="97"/>
      <c r="U41" s="373"/>
    </row>
    <row r="42" customFormat="false" ht="13.5" hidden="false" customHeight="false" outlineLevel="0" collapsed="false">
      <c r="A42" s="366" t="s">
        <v>338</v>
      </c>
      <c r="B42" s="442" t="n">
        <f aca="false">B3-C3*D3</f>
        <v>14.41325</v>
      </c>
      <c r="C42" s="443" t="n">
        <f aca="false">B3+C3*D3</f>
        <v>14.43075</v>
      </c>
      <c r="D42" s="444" t="n">
        <f aca="false">B3-C3*E3</f>
        <v>14.4045</v>
      </c>
      <c r="E42" s="443" t="n">
        <f aca="false">B3+C3*E3</f>
        <v>14.4395</v>
      </c>
      <c r="F42" s="377" t="s">
        <v>47</v>
      </c>
      <c r="G42" s="377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76" t="n">
        <f aca="false">H3+I3*K3</f>
        <v>2.24</v>
      </c>
      <c r="L42" s="445" t="s">
        <v>48</v>
      </c>
      <c r="M42" s="445"/>
      <c r="N42" s="445"/>
      <c r="O42" s="446" t="n">
        <v>-0.18</v>
      </c>
      <c r="P42" s="446" t="n">
        <v>0.18</v>
      </c>
      <c r="Q42" s="372"/>
      <c r="R42" s="97"/>
      <c r="S42" s="97"/>
      <c r="T42" s="97"/>
      <c r="U42" s="373"/>
    </row>
    <row r="43" customFormat="false" ht="13.5" hidden="false" customHeight="false" outlineLevel="0" collapsed="false">
      <c r="A43" s="366" t="s">
        <v>339</v>
      </c>
      <c r="B43" s="447" t="n">
        <f aca="false">B4-C4*D4</f>
        <v>-4089.05</v>
      </c>
      <c r="C43" s="401" t="n">
        <f aca="false">B4+C4*D4</f>
        <v>-3378.55</v>
      </c>
      <c r="D43" s="448" t="n">
        <f aca="false">B4-C4*E4</f>
        <v>-4444.3</v>
      </c>
      <c r="E43" s="401" t="n">
        <f aca="false">B4+C4*E4</f>
        <v>-3023.3</v>
      </c>
      <c r="F43" s="381"/>
      <c r="G43" s="381"/>
      <c r="H43" s="382"/>
      <c r="I43" s="15"/>
      <c r="J43" s="96"/>
      <c r="K43" s="380"/>
      <c r="L43" s="449"/>
      <c r="M43" s="449"/>
      <c r="N43" s="449"/>
      <c r="O43" s="158"/>
      <c r="P43" s="158"/>
      <c r="Q43" s="372"/>
      <c r="R43" s="97"/>
      <c r="S43" s="97"/>
      <c r="T43" s="97"/>
      <c r="U43" s="373"/>
    </row>
    <row r="44" customFormat="false" ht="13.5" hidden="false" customHeight="false" outlineLevel="0" collapsed="false">
      <c r="A44" s="384"/>
      <c r="B44" s="314" t="s">
        <v>340</v>
      </c>
      <c r="C44" s="314"/>
      <c r="D44" s="314"/>
      <c r="E44" s="314"/>
      <c r="F44" s="314" t="s">
        <v>341</v>
      </c>
      <c r="G44" s="314"/>
      <c r="H44" s="314"/>
      <c r="I44" s="314"/>
      <c r="J44" s="314" t="s">
        <v>342</v>
      </c>
      <c r="K44" s="314"/>
      <c r="L44" s="314"/>
      <c r="M44" s="314"/>
      <c r="N44" s="314" t="s">
        <v>343</v>
      </c>
      <c r="O44" s="314"/>
      <c r="P44" s="314"/>
      <c r="Q44" s="314"/>
      <c r="R44" s="314" t="s">
        <v>344</v>
      </c>
      <c r="S44" s="314"/>
      <c r="T44" s="314"/>
      <c r="U44" s="314"/>
    </row>
    <row r="45" customFormat="false" ht="13.5" hidden="false" customHeight="false" outlineLevel="0" collapsed="false">
      <c r="A45" s="366"/>
      <c r="B45" s="385" t="s">
        <v>382</v>
      </c>
      <c r="C45" s="385" t="s">
        <v>383</v>
      </c>
      <c r="D45" s="385" t="s">
        <v>384</v>
      </c>
      <c r="E45" s="386" t="s">
        <v>385</v>
      </c>
      <c r="F45" s="385" t="s">
        <v>382</v>
      </c>
      <c r="G45" s="385" t="s">
        <v>383</v>
      </c>
      <c r="H45" s="385" t="s">
        <v>384</v>
      </c>
      <c r="I45" s="386" t="s">
        <v>385</v>
      </c>
      <c r="J45" s="385" t="s">
        <v>382</v>
      </c>
      <c r="K45" s="385" t="s">
        <v>383</v>
      </c>
      <c r="L45" s="385" t="s">
        <v>384</v>
      </c>
      <c r="M45" s="386" t="s">
        <v>385</v>
      </c>
      <c r="N45" s="385" t="s">
        <v>382</v>
      </c>
      <c r="O45" s="385" t="s">
        <v>383</v>
      </c>
      <c r="P45" s="385" t="s">
        <v>384</v>
      </c>
      <c r="Q45" s="386" t="s">
        <v>385</v>
      </c>
      <c r="R45" s="385" t="s">
        <v>382</v>
      </c>
      <c r="S45" s="385" t="s">
        <v>383</v>
      </c>
      <c r="T45" s="385" t="s">
        <v>384</v>
      </c>
      <c r="U45" s="386" t="s">
        <v>385</v>
      </c>
    </row>
    <row r="46" customFormat="false" ht="13.5" hidden="false" customHeight="false" outlineLevel="0" collapsed="false">
      <c r="A46" s="366" t="s">
        <v>347</v>
      </c>
      <c r="B46" s="256" t="n">
        <f aca="false">B7-C7*D7</f>
        <v>594.76</v>
      </c>
      <c r="C46" s="297" t="n">
        <f aca="false">B7+C7*D7</f>
        <v>596.36</v>
      </c>
      <c r="D46" s="262" t="n">
        <f aca="false">B7-C7*E7</f>
        <v>593.96</v>
      </c>
      <c r="E46" s="297" t="n">
        <f aca="false">B7+C7*E7</f>
        <v>597.16</v>
      </c>
      <c r="F46" s="262" t="n">
        <f aca="false">F7-G7*H7</f>
        <v>-4.8</v>
      </c>
      <c r="G46" s="262" t="n">
        <f aca="false">F7+G7*H7</f>
        <v>4.8</v>
      </c>
      <c r="H46" s="262" t="n">
        <f aca="false">F7-G7*I7</f>
        <v>-9.6</v>
      </c>
      <c r="I46" s="257" t="n">
        <f aca="false">F7+G7*I7</f>
        <v>9.6</v>
      </c>
      <c r="J46" s="262" t="n">
        <f aca="false">J7-K7*L7</f>
        <v>-4396.55</v>
      </c>
      <c r="K46" s="257" t="n">
        <f aca="false">J7+K7*L7</f>
        <v>-3119.05</v>
      </c>
      <c r="L46" s="262" t="n">
        <f aca="false">J7-K7*M7</f>
        <v>-5035.3</v>
      </c>
      <c r="M46" s="297" t="n">
        <f aca="false">J7+K7*M7</f>
        <v>-2480.3</v>
      </c>
      <c r="N46" s="311" t="n">
        <f aca="false">N7-O7*P7</f>
        <v>-4156.05</v>
      </c>
      <c r="O46" s="262" t="n">
        <f aca="false">N7+O7*P7</f>
        <v>-3263.55</v>
      </c>
      <c r="P46" s="257" t="n">
        <f aca="false">N7-O7*Q7</f>
        <v>-4602.3</v>
      </c>
      <c r="Q46" s="262" t="n">
        <f aca="false">N7+O7*Q7</f>
        <v>-2817.3</v>
      </c>
      <c r="R46" s="450" t="n">
        <f aca="false">R7-S7*T7</f>
        <v>2.15</v>
      </c>
      <c r="S46" s="397" t="n">
        <f aca="false">R7+S7*T7</f>
        <v>12.65</v>
      </c>
      <c r="T46" s="396" t="n">
        <f aca="false">R7-S7*U7</f>
        <v>-3.1</v>
      </c>
      <c r="U46" s="397" t="n">
        <f aca="false">R7+S7*U7</f>
        <v>17.9</v>
      </c>
    </row>
    <row r="47" customFormat="false" ht="13.5" hidden="false" customHeight="false" outlineLevel="0" collapsed="false">
      <c r="A47" s="384"/>
      <c r="B47" s="314" t="s">
        <v>348</v>
      </c>
      <c r="C47" s="314"/>
      <c r="D47" s="314"/>
      <c r="E47" s="314"/>
      <c r="F47" s="314" t="s">
        <v>349</v>
      </c>
      <c r="G47" s="314"/>
      <c r="H47" s="314"/>
      <c r="I47" s="314"/>
      <c r="J47" s="314" t="s">
        <v>350</v>
      </c>
      <c r="K47" s="314"/>
      <c r="L47" s="314"/>
      <c r="M47" s="314"/>
      <c r="N47" s="314" t="s">
        <v>351</v>
      </c>
      <c r="O47" s="314"/>
      <c r="P47" s="314"/>
      <c r="Q47" s="314"/>
      <c r="R47" s="97"/>
      <c r="S47" s="97"/>
      <c r="T47" s="97"/>
      <c r="U47" s="373"/>
    </row>
    <row r="48" customFormat="false" ht="13.5" hidden="false" customHeight="false" outlineLevel="0" collapsed="false">
      <c r="A48" s="381"/>
      <c r="B48" s="438" t="s">
        <v>382</v>
      </c>
      <c r="C48" s="438" t="s">
        <v>383</v>
      </c>
      <c r="D48" s="438" t="s">
        <v>384</v>
      </c>
      <c r="E48" s="451" t="s">
        <v>385</v>
      </c>
      <c r="F48" s="385" t="s">
        <v>382</v>
      </c>
      <c r="G48" s="385" t="s">
        <v>383</v>
      </c>
      <c r="H48" s="385" t="s">
        <v>384</v>
      </c>
      <c r="I48" s="386" t="s">
        <v>385</v>
      </c>
      <c r="J48" s="385" t="s">
        <v>382</v>
      </c>
      <c r="K48" s="385" t="s">
        <v>383</v>
      </c>
      <c r="L48" s="385" t="s">
        <v>384</v>
      </c>
      <c r="M48" s="386" t="s">
        <v>385</v>
      </c>
      <c r="N48" s="385" t="s">
        <v>382</v>
      </c>
      <c r="O48" s="385" t="s">
        <v>383</v>
      </c>
      <c r="P48" s="385" t="s">
        <v>384</v>
      </c>
      <c r="Q48" s="386" t="s">
        <v>385</v>
      </c>
      <c r="R48" s="97"/>
      <c r="S48" s="97"/>
      <c r="T48" s="97"/>
      <c r="U48" s="373"/>
    </row>
    <row r="49" customFormat="false" ht="13.5" hidden="false" customHeight="false" outlineLevel="0" collapsed="false">
      <c r="A49" s="399" t="s">
        <v>352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52" t="n">
        <f aca="false">F10-G10*H10</f>
        <v>-2.44</v>
      </c>
      <c r="G49" s="404" t="n">
        <f aca="false">F10+G10*H10</f>
        <v>2.44</v>
      </c>
      <c r="H49" s="402" t="n">
        <f aca="false">F10-G10*I10</f>
        <v>-4.88</v>
      </c>
      <c r="I49" s="404" t="n">
        <f aca="false">F10+G10*I10</f>
        <v>4.88</v>
      </c>
      <c r="J49" s="453" t="n">
        <f aca="false">J10-K10*L10</f>
        <v>-1.95</v>
      </c>
      <c r="K49" s="452" t="n">
        <f aca="false">J10+K10*L10</f>
        <v>7.15</v>
      </c>
      <c r="L49" s="404" t="n">
        <f aca="false">J10-K10*M10</f>
        <v>-6.5</v>
      </c>
      <c r="M49" s="453" t="n">
        <f aca="false">J10+K10*M10</f>
        <v>11.7</v>
      </c>
      <c r="N49" s="402" t="n">
        <f aca="false">N10-O10*P10</f>
        <v>-3.815</v>
      </c>
      <c r="O49" s="404" t="n">
        <f aca="false">N10+O10*P10</f>
        <v>2.415</v>
      </c>
      <c r="P49" s="452" t="n">
        <f aca="false">N10-O10*Q10</f>
        <v>-6.93</v>
      </c>
      <c r="Q49" s="404" t="n">
        <f aca="false">N10+O10*Q10</f>
        <v>5.53</v>
      </c>
      <c r="R49" s="454"/>
      <c r="S49" s="454"/>
      <c r="T49" s="454"/>
      <c r="U49" s="455"/>
    </row>
    <row r="50" customFormat="false" ht="12.75" hidden="false" customHeight="false" outlineLevel="0" collapsed="false">
      <c r="A50" s="366" t="s">
        <v>353</v>
      </c>
      <c r="B50" s="411" t="n">
        <f aca="false">B11-C11*D11</f>
        <v>-1.78</v>
      </c>
      <c r="C50" s="411" t="n">
        <f aca="false">B11+C11*D11</f>
        <v>1.44</v>
      </c>
      <c r="D50" s="411" t="n">
        <f aca="false">B11-C11*E11</f>
        <v>-3.39</v>
      </c>
      <c r="E50" s="411" t="n">
        <f aca="false">B11+C11*E11</f>
        <v>3.05</v>
      </c>
      <c r="F50" s="443" t="n">
        <f aca="false">F11-G11*H11</f>
        <v>-2.08</v>
      </c>
      <c r="G50" s="443" t="n">
        <f aca="false">F11+G11*H11</f>
        <v>2.08</v>
      </c>
      <c r="H50" s="443" t="n">
        <f aca="false">F11-G11*I11</f>
        <v>-4.16</v>
      </c>
      <c r="I50" s="443" t="n">
        <f aca="false">F11+G11*I11</f>
        <v>4.16</v>
      </c>
      <c r="J50" s="443" t="n">
        <f aca="false">J11-K11*L11</f>
        <v>-11.6</v>
      </c>
      <c r="K50" s="443" t="n">
        <f aca="false">J11+K11*L11</f>
        <v>6.6</v>
      </c>
      <c r="L50" s="443" t="n">
        <f aca="false">J11-K11*M11</f>
        <v>-20.7</v>
      </c>
      <c r="M50" s="443" t="n">
        <f aca="false">J11+K11*M11</f>
        <v>15.7</v>
      </c>
      <c r="N50" s="443" t="n">
        <f aca="false">N11-O11*P11</f>
        <v>-4.085</v>
      </c>
      <c r="O50" s="443" t="n">
        <f aca="false">N11+O11*P11</f>
        <v>4.105</v>
      </c>
      <c r="P50" s="443" t="n">
        <f aca="false">N11-O11*Q11</f>
        <v>-8.18</v>
      </c>
      <c r="Q50" s="443" t="n">
        <f aca="false">N11+O11*Q11</f>
        <v>8.2</v>
      </c>
      <c r="R50" s="454"/>
      <c r="S50" s="454"/>
      <c r="T50" s="454"/>
      <c r="U50" s="455"/>
    </row>
    <row r="51" customFormat="false" ht="12.75" hidden="false" customHeight="false" outlineLevel="0" collapsed="false">
      <c r="A51" s="366" t="s">
        <v>354</v>
      </c>
      <c r="B51" s="411" t="n">
        <f aca="false">B12-C12*D12</f>
        <v>-6.41</v>
      </c>
      <c r="C51" s="411" t="n">
        <f aca="false">B12+C12*D12</f>
        <v>-1.79</v>
      </c>
      <c r="D51" s="411" t="n">
        <f aca="false">B12-C12*E12</f>
        <v>-8.72</v>
      </c>
      <c r="E51" s="411" t="n">
        <f aca="false">B12+C12*E12</f>
        <v>0.520000000000001</v>
      </c>
      <c r="F51" s="411" t="n">
        <f aca="false">F12-G12*H12</f>
        <v>-2.96</v>
      </c>
      <c r="G51" s="411" t="n">
        <f aca="false">F12+G12*H12</f>
        <v>2.96</v>
      </c>
      <c r="H51" s="411" t="n">
        <f aca="false">F12-G12*I12</f>
        <v>-5.92</v>
      </c>
      <c r="I51" s="411" t="n">
        <f aca="false">F12+G12*I12</f>
        <v>5.92</v>
      </c>
      <c r="J51" s="411" t="n">
        <f aca="false">J12-K12*L12</f>
        <v>14.1</v>
      </c>
      <c r="K51" s="411" t="n">
        <f aca="false">J12+K12*L12</f>
        <v>44.9</v>
      </c>
      <c r="L51" s="411" t="n">
        <f aca="false">J12-K12*M12</f>
        <v>-1.3</v>
      </c>
      <c r="M51" s="411" t="n">
        <f aca="false">J12+K12*M12</f>
        <v>60.3</v>
      </c>
      <c r="N51" s="411" t="n">
        <f aca="false">N12-O12*P12</f>
        <v>-14.79</v>
      </c>
      <c r="O51" s="411" t="n">
        <f aca="false">N12+O12*P12</f>
        <v>11.11</v>
      </c>
      <c r="P51" s="411" t="n">
        <f aca="false">N12-O12*Q12</f>
        <v>-27.74</v>
      </c>
      <c r="Q51" s="411" t="n">
        <f aca="false">N12+O12*Q12</f>
        <v>24.06</v>
      </c>
      <c r="R51" s="454"/>
      <c r="S51" s="454"/>
      <c r="T51" s="454"/>
      <c r="U51" s="455"/>
    </row>
    <row r="52" customFormat="false" ht="12.75" hidden="false" customHeight="false" outlineLevel="0" collapsed="false">
      <c r="A52" s="366" t="s">
        <v>355</v>
      </c>
      <c r="B52" s="411" t="n">
        <f aca="false">B13-C13*D13</f>
        <v>-0.335</v>
      </c>
      <c r="C52" s="411" t="n">
        <f aca="false">B13+C13*D13</f>
        <v>0.295</v>
      </c>
      <c r="D52" s="411" t="n">
        <f aca="false">B13-C13*E13</f>
        <v>-0.65</v>
      </c>
      <c r="E52" s="411" t="n">
        <f aca="false">B13+C13*E13</f>
        <v>0.61</v>
      </c>
      <c r="F52" s="411" t="n">
        <f aca="false">F13-G13*H13</f>
        <v>-0.52</v>
      </c>
      <c r="G52" s="411" t="n">
        <f aca="false">F13+G13*H13</f>
        <v>0.52</v>
      </c>
      <c r="H52" s="411" t="n">
        <f aca="false">F13-G13*I13</f>
        <v>-1.04</v>
      </c>
      <c r="I52" s="411" t="n">
        <f aca="false">F13+G13*I13</f>
        <v>1.04</v>
      </c>
      <c r="J52" s="411" t="n">
        <f aca="false">J13-K13*L13</f>
        <v>-3.1</v>
      </c>
      <c r="K52" s="411" t="n">
        <f aca="false">J13+K13*L13</f>
        <v>1.1</v>
      </c>
      <c r="L52" s="411" t="n">
        <f aca="false">J13-K13*M13</f>
        <v>-5.2</v>
      </c>
      <c r="M52" s="411" t="n">
        <f aca="false">J13+K13*M13</f>
        <v>3.2</v>
      </c>
      <c r="N52" s="411" t="n">
        <f aca="false">N13-O13*P13</f>
        <v>-1.105</v>
      </c>
      <c r="O52" s="411" t="n">
        <f aca="false">N13+O13*P13</f>
        <v>0.925</v>
      </c>
      <c r="P52" s="411" t="n">
        <f aca="false">N13-O13*Q13</f>
        <v>-2.12</v>
      </c>
      <c r="Q52" s="411" t="n">
        <f aca="false">N13+O13*Q13</f>
        <v>1.94</v>
      </c>
      <c r="R52" s="454"/>
      <c r="S52" s="454"/>
      <c r="T52" s="454"/>
      <c r="U52" s="455"/>
    </row>
    <row r="53" customFormat="false" ht="12.75" hidden="false" customHeight="false" outlineLevel="0" collapsed="false">
      <c r="A53" s="366" t="s">
        <v>356</v>
      </c>
      <c r="B53" s="411" t="n">
        <f aca="false">B14-C14*D14</f>
        <v>-1.295</v>
      </c>
      <c r="C53" s="411" t="n">
        <f aca="false">B14+C14*D14</f>
        <v>0.595</v>
      </c>
      <c r="D53" s="411" t="n">
        <f aca="false">B14-C14*E14</f>
        <v>-2.24</v>
      </c>
      <c r="E53" s="411" t="n">
        <f aca="false">B14+C14*E14</f>
        <v>1.54</v>
      </c>
      <c r="F53" s="411" t="n">
        <f aca="false">F14-G14*H14</f>
        <v>-0.8</v>
      </c>
      <c r="G53" s="411" t="n">
        <f aca="false">F14+G14*H14</f>
        <v>0.8</v>
      </c>
      <c r="H53" s="411" t="n">
        <f aca="false">F14-G14*I14</f>
        <v>-1.6</v>
      </c>
      <c r="I53" s="411" t="n">
        <f aca="false">F14+G14*I14</f>
        <v>1.6</v>
      </c>
      <c r="J53" s="411" t="n">
        <f aca="false">J14-K14*L14</f>
        <v>-8.57</v>
      </c>
      <c r="K53" s="411" t="n">
        <f aca="false">J14+K14*L14</f>
        <v>-2.83</v>
      </c>
      <c r="L53" s="411" t="n">
        <f aca="false">J14-K14*M14</f>
        <v>-11.44</v>
      </c>
      <c r="M53" s="411" t="n">
        <f aca="false">J14+K14*M14</f>
        <v>0.0399999999999992</v>
      </c>
      <c r="N53" s="411" t="n">
        <f aca="false">N14-O14*P14</f>
        <v>-6.145</v>
      </c>
      <c r="O53" s="411" t="n">
        <f aca="false">N14+O14*P14</f>
        <v>-0.475</v>
      </c>
      <c r="P53" s="411" t="n">
        <f aca="false">N14-O14*Q14</f>
        <v>-8.98</v>
      </c>
      <c r="Q53" s="411" t="n">
        <f aca="false">N14+O14*Q14</f>
        <v>2.36</v>
      </c>
      <c r="R53" s="454"/>
      <c r="S53" s="454"/>
      <c r="T53" s="454"/>
      <c r="U53" s="455"/>
    </row>
    <row r="54" customFormat="false" ht="12.75" hidden="false" customHeight="false" outlineLevel="0" collapsed="false">
      <c r="A54" s="366" t="s">
        <v>357</v>
      </c>
      <c r="B54" s="411" t="n">
        <f aca="false">B15-C15*D15</f>
        <v>-0.088</v>
      </c>
      <c r="C54" s="411" t="n">
        <f aca="false">B15+C15*D15</f>
        <v>0.15</v>
      </c>
      <c r="D54" s="411" t="n">
        <f aca="false">B15-C15*E15</f>
        <v>-0.207</v>
      </c>
      <c r="E54" s="411" t="n">
        <f aca="false">B15+C15*E15</f>
        <v>0.269</v>
      </c>
      <c r="F54" s="411" t="n">
        <f aca="false">F15-G15*H15</f>
        <v>-0.24</v>
      </c>
      <c r="G54" s="411" t="n">
        <f aca="false">F15+G15*H15</f>
        <v>0.24</v>
      </c>
      <c r="H54" s="411" t="n">
        <f aca="false">F15-G15*I15</f>
        <v>-0.48</v>
      </c>
      <c r="I54" s="411" t="n">
        <f aca="false">F15+G15*I15</f>
        <v>0.48</v>
      </c>
      <c r="J54" s="411" t="n">
        <f aca="false">J15-K15*L15</f>
        <v>-0.835</v>
      </c>
      <c r="K54" s="411" t="n">
        <f aca="false">J15+K15*L15</f>
        <v>0.355</v>
      </c>
      <c r="L54" s="411" t="n">
        <f aca="false">J15-K15*M15</f>
        <v>-1.43</v>
      </c>
      <c r="M54" s="411" t="n">
        <f aca="false">J15+K15*M15</f>
        <v>0.95</v>
      </c>
      <c r="N54" s="411" t="n">
        <f aca="false">N15-O15*P15</f>
        <v>-0.315</v>
      </c>
      <c r="O54" s="411" t="n">
        <f aca="false">N15+O15*P15</f>
        <v>0.315</v>
      </c>
      <c r="P54" s="411" t="n">
        <f aca="false">N15-O15*Q15</f>
        <v>-0.63</v>
      </c>
      <c r="Q54" s="411" t="n">
        <f aca="false">N15+O15*Q15</f>
        <v>0.63</v>
      </c>
      <c r="R54" s="454"/>
      <c r="S54" s="454"/>
      <c r="T54" s="454"/>
      <c r="U54" s="455"/>
    </row>
    <row r="55" customFormat="false" ht="12.75" hidden="false" customHeight="false" outlineLevel="0" collapsed="false">
      <c r="A55" s="366" t="s">
        <v>358</v>
      </c>
      <c r="B55" s="411" t="n">
        <f aca="false">B16-C16*D16</f>
        <v>0.436</v>
      </c>
      <c r="C55" s="411" t="n">
        <f aca="false">B16+C16*D16</f>
        <v>1.024</v>
      </c>
      <c r="D55" s="411" t="n">
        <f aca="false">B16-C16*E16</f>
        <v>0.142</v>
      </c>
      <c r="E55" s="411" t="n">
        <f aca="false">B16+C16*E16</f>
        <v>1.318</v>
      </c>
      <c r="F55" s="411" t="n">
        <f aca="false">F16-G16*H16</f>
        <v>-0.256</v>
      </c>
      <c r="G55" s="411" t="n">
        <f aca="false">F16+G16*H16</f>
        <v>0.256</v>
      </c>
      <c r="H55" s="411" t="n">
        <f aca="false">F16-G16*I16</f>
        <v>-0.512</v>
      </c>
      <c r="I55" s="411" t="n">
        <f aca="false">F16+G16*I16</f>
        <v>0.512</v>
      </c>
      <c r="J55" s="411" t="n">
        <f aca="false">J16-K16*L16</f>
        <v>0.97</v>
      </c>
      <c r="K55" s="411" t="n">
        <f aca="false">J16+K16*L16</f>
        <v>3.07</v>
      </c>
      <c r="L55" s="411" t="n">
        <f aca="false">J16-K16*M16</f>
        <v>-0.0800000000000001</v>
      </c>
      <c r="M55" s="411" t="n">
        <f aca="false">J16+K16*M16</f>
        <v>4.12</v>
      </c>
      <c r="N55" s="411" t="n">
        <f aca="false">N16-O16*P16</f>
        <v>-0.28</v>
      </c>
      <c r="O55" s="411" t="n">
        <f aca="false">N16+O16*P16</f>
        <v>1.26</v>
      </c>
      <c r="P55" s="411" t="n">
        <f aca="false">N16-O16*Q16</f>
        <v>-1.05</v>
      </c>
      <c r="Q55" s="411" t="n">
        <f aca="false">N16+O16*Q16</f>
        <v>2.03</v>
      </c>
      <c r="R55" s="454"/>
      <c r="S55" s="454"/>
      <c r="T55" s="454"/>
      <c r="U55" s="455"/>
    </row>
    <row r="56" customFormat="false" ht="12.75" hidden="false" customHeight="false" outlineLevel="0" collapsed="false">
      <c r="A56" s="366" t="s">
        <v>359</v>
      </c>
      <c r="B56" s="411" t="n">
        <f aca="false">B17-C17*D17</f>
        <v>-0.068</v>
      </c>
      <c r="C56" s="411" t="n">
        <f aca="false">B17+C17*D17</f>
        <v>0.072</v>
      </c>
      <c r="D56" s="411" t="n">
        <f aca="false">B17-C17*E17</f>
        <v>-0.138</v>
      </c>
      <c r="E56" s="411" t="n">
        <f aca="false">B17+C17*E17</f>
        <v>0.142</v>
      </c>
      <c r="F56" s="411" t="n">
        <f aca="false">F17-G17*H17</f>
        <v>-0.092</v>
      </c>
      <c r="G56" s="411" t="n">
        <f aca="false">F17+G17*H17</f>
        <v>0.092</v>
      </c>
      <c r="H56" s="411" t="n">
        <f aca="false">F17-G17*I17</f>
        <v>-0.184</v>
      </c>
      <c r="I56" s="411" t="n">
        <f aca="false">F17+G17*I17</f>
        <v>0.184</v>
      </c>
      <c r="J56" s="411" t="n">
        <f aca="false">J17-K17*L17</f>
        <v>-0.215</v>
      </c>
      <c r="K56" s="411" t="n">
        <f aca="false">J17+K17*L17</f>
        <v>0.135</v>
      </c>
      <c r="L56" s="411" t="n">
        <f aca="false">J17-K17*M17</f>
        <v>-0.39</v>
      </c>
      <c r="M56" s="411" t="n">
        <f aca="false">J17+K17*M17</f>
        <v>0.31</v>
      </c>
      <c r="N56" s="411" t="n">
        <f aca="false">N17-O17*P17</f>
        <v>-0.1705</v>
      </c>
      <c r="O56" s="411" t="n">
        <f aca="false">N17+O17*P17</f>
        <v>0.1725</v>
      </c>
      <c r="P56" s="411" t="n">
        <f aca="false">N17-O17*Q17</f>
        <v>-0.342</v>
      </c>
      <c r="Q56" s="411" t="n">
        <f aca="false">N17+O17*Q17</f>
        <v>0.344</v>
      </c>
      <c r="R56" s="454"/>
      <c r="S56" s="454"/>
      <c r="T56" s="454"/>
      <c r="U56" s="455"/>
    </row>
    <row r="57" customFormat="false" ht="12.75" hidden="false" customHeight="false" outlineLevel="0" collapsed="false">
      <c r="A57" s="366" t="s">
        <v>360</v>
      </c>
      <c r="B57" s="411" t="n">
        <f aca="false">B18-C18*D18</f>
        <v>0.407</v>
      </c>
      <c r="C57" s="411" t="n">
        <f aca="false">B18+C18*D18</f>
        <v>0.533</v>
      </c>
      <c r="D57" s="411" t="n">
        <f aca="false">B18-C18*E18</f>
        <v>0.344</v>
      </c>
      <c r="E57" s="411" t="n">
        <f aca="false">B18+C18*E18</f>
        <v>0.596</v>
      </c>
      <c r="F57" s="411" t="n">
        <f aca="false">F18-G18*H18</f>
        <v>-0.06</v>
      </c>
      <c r="G57" s="411" t="n">
        <f aca="false">F18+G18*H18</f>
        <v>0.06</v>
      </c>
      <c r="H57" s="411" t="n">
        <f aca="false">F18-G18*I18</f>
        <v>-0.12</v>
      </c>
      <c r="I57" s="411" t="n">
        <f aca="false">F18+G18*I18</f>
        <v>0.12</v>
      </c>
      <c r="J57" s="411" t="n">
        <f aca="false">J18-K18*L18</f>
        <v>-0.015</v>
      </c>
      <c r="K57" s="411" t="n">
        <f aca="false">J18+K18*L18</f>
        <v>0.755</v>
      </c>
      <c r="L57" s="411" t="n">
        <f aca="false">J18-K18*M18</f>
        <v>-0.4</v>
      </c>
      <c r="M57" s="411" t="n">
        <f aca="false">J18+K18*M18</f>
        <v>1.14</v>
      </c>
      <c r="N57" s="411" t="n">
        <f aca="false">N18-O18*P18</f>
        <v>0.259</v>
      </c>
      <c r="O57" s="411" t="n">
        <f aca="false">N18+O18*P18</f>
        <v>0.581</v>
      </c>
      <c r="P57" s="411" t="n">
        <f aca="false">N18-O18*Q18</f>
        <v>0.098</v>
      </c>
      <c r="Q57" s="411" t="n">
        <f aca="false">N18+O18*Q18</f>
        <v>0.742</v>
      </c>
      <c r="R57" s="454"/>
      <c r="S57" s="454"/>
      <c r="T57" s="454"/>
      <c r="U57" s="455"/>
    </row>
    <row r="58" customFormat="false" ht="12.75" hidden="false" customHeight="false" outlineLevel="0" collapsed="false">
      <c r="A58" s="366" t="s">
        <v>361</v>
      </c>
      <c r="B58" s="411" t="n">
        <f aca="false">B21-C21*D19</f>
        <v>-0.01045</v>
      </c>
      <c r="C58" s="411" t="n">
        <f aca="false">B21+C21*D19</f>
        <v>0.00845</v>
      </c>
      <c r="D58" s="411" t="n">
        <f aca="false">B21-C21*E19</f>
        <v>-0.0199</v>
      </c>
      <c r="E58" s="411" t="n">
        <f aca="false">B21+C21*E19</f>
        <v>0.0179</v>
      </c>
      <c r="F58" s="411" t="n">
        <f aca="false">F19-G19*H19</f>
        <v>-4</v>
      </c>
      <c r="G58" s="411" t="n">
        <f aca="false">F19+G19*H19</f>
        <v>4</v>
      </c>
      <c r="H58" s="411" t="n">
        <f aca="false">F19-G19*I19</f>
        <v>-8</v>
      </c>
      <c r="I58" s="411" t="n">
        <f aca="false">F19+G19*I19</f>
        <v>8</v>
      </c>
      <c r="J58" s="411" t="n">
        <f aca="false">J19-K19*L19</f>
        <v>-3.5</v>
      </c>
      <c r="K58" s="411" t="n">
        <f aca="false">J19+K19*L19</f>
        <v>3.5</v>
      </c>
      <c r="L58" s="411" t="n">
        <f aca="false">J19-K19*M19</f>
        <v>-7</v>
      </c>
      <c r="M58" s="411" t="n">
        <f aca="false">J19+K19*M19</f>
        <v>7</v>
      </c>
      <c r="N58" s="411" t="n">
        <f aca="false">N19-O19*P19</f>
        <v>-3.5</v>
      </c>
      <c r="O58" s="411" t="n">
        <f aca="false">N19+O19*P19</f>
        <v>3.5</v>
      </c>
      <c r="P58" s="411" t="n">
        <f aca="false">N19-O19*Q19</f>
        <v>-7</v>
      </c>
      <c r="Q58" s="411" t="n">
        <f aca="false">N19+O19*Q19</f>
        <v>7</v>
      </c>
      <c r="R58" s="454"/>
      <c r="S58" s="454"/>
      <c r="T58" s="454"/>
      <c r="U58" s="455"/>
    </row>
    <row r="59" customFormat="false" ht="12.75" hidden="false" customHeight="false" outlineLevel="0" collapsed="false">
      <c r="A59" s="366" t="s">
        <v>362</v>
      </c>
      <c r="B59" s="411" t="n">
        <f aca="false">B20-C20*D20</f>
        <v>0.719</v>
      </c>
      <c r="C59" s="411" t="n">
        <f aca="false">B20+C20*D20</f>
        <v>0.789</v>
      </c>
      <c r="D59" s="411" t="n">
        <f aca="false">B20-C20*E20</f>
        <v>0.684</v>
      </c>
      <c r="E59" s="411" t="n">
        <f aca="false">B20+C20*E20</f>
        <v>0.824</v>
      </c>
      <c r="F59" s="411" t="n">
        <f aca="false">F20-G20*H20</f>
        <v>-0.0244</v>
      </c>
      <c r="G59" s="411" t="n">
        <f aca="false">F20+G20*H20</f>
        <v>0.0244</v>
      </c>
      <c r="H59" s="411" t="n">
        <f aca="false">F20-G20*I20</f>
        <v>-0.0488</v>
      </c>
      <c r="I59" s="411" t="n">
        <f aca="false">F20+G20*I20</f>
        <v>0.0488</v>
      </c>
      <c r="J59" s="411" t="n">
        <f aca="false">J20-K20*L20</f>
        <v>0.526</v>
      </c>
      <c r="K59" s="411" t="n">
        <f aca="false">J20+K20*L20</f>
        <v>0.694</v>
      </c>
      <c r="L59" s="411" t="n">
        <f aca="false">J20-K20*M20</f>
        <v>0.442</v>
      </c>
      <c r="M59" s="411" t="n">
        <f aca="false">J20+K20*M20</f>
        <v>0.778</v>
      </c>
      <c r="N59" s="411" t="n">
        <f aca="false">N20-O20*P20</f>
        <v>0.5575</v>
      </c>
      <c r="O59" s="411" t="n">
        <f aca="false">N20+O20*P20</f>
        <v>0.7325</v>
      </c>
      <c r="P59" s="411" t="n">
        <f aca="false">N20-O20*Q20</f>
        <v>0.47</v>
      </c>
      <c r="Q59" s="411" t="n">
        <f aca="false">N20+O20*Q20</f>
        <v>0.82</v>
      </c>
      <c r="R59" s="454"/>
      <c r="S59" s="454"/>
      <c r="T59" s="454"/>
      <c r="U59" s="455"/>
    </row>
    <row r="60" customFormat="false" ht="12.75" hidden="false" customHeight="false" outlineLevel="0" collapsed="false">
      <c r="A60" s="366" t="s">
        <v>363</v>
      </c>
      <c r="B60" s="411" t="n">
        <f aca="false">B21-C21*D21</f>
        <v>-0.01045</v>
      </c>
      <c r="C60" s="411" t="n">
        <f aca="false">B21+C21*D21</f>
        <v>0.00845</v>
      </c>
      <c r="D60" s="411" t="n">
        <f aca="false">B21-C21*E21</f>
        <v>-0.0199</v>
      </c>
      <c r="E60" s="411" t="n">
        <f aca="false">B21+C21*E21</f>
        <v>0.0179</v>
      </c>
      <c r="F60" s="411" t="n">
        <f aca="false">F21-G21*H21</f>
        <v>-0.0116</v>
      </c>
      <c r="G60" s="411" t="n">
        <f aca="false">F21+G21*H21</f>
        <v>0.0116</v>
      </c>
      <c r="H60" s="411" t="n">
        <f aca="false">F21-G21*I21</f>
        <v>-0.0232</v>
      </c>
      <c r="I60" s="411" t="n">
        <f aca="false">F21+G21*I21</f>
        <v>0.0232</v>
      </c>
      <c r="J60" s="411" t="n">
        <f aca="false">J21-K21*L21</f>
        <v>-0.0208</v>
      </c>
      <c r="K60" s="411" t="n">
        <f aca="false">J21+K21*L21</f>
        <v>0.0268</v>
      </c>
      <c r="L60" s="411" t="n">
        <f aca="false">J21-K21*M21</f>
        <v>-0.0446</v>
      </c>
      <c r="M60" s="411" t="n">
        <f aca="false">J21+K21*M21</f>
        <v>0.0506</v>
      </c>
      <c r="N60" s="411" t="n">
        <f aca="false">N21-O21*P21</f>
        <v>-0.0219</v>
      </c>
      <c r="O60" s="411" t="n">
        <f aca="false">N21+O21*P21</f>
        <v>0.0201</v>
      </c>
      <c r="P60" s="411" t="n">
        <f aca="false">N21-O21*Q21</f>
        <v>-0.0429</v>
      </c>
      <c r="Q60" s="411" t="n">
        <f aca="false">N21+O21*Q21</f>
        <v>0.0411</v>
      </c>
      <c r="R60" s="454"/>
      <c r="S60" s="454"/>
      <c r="T60" s="454"/>
      <c r="U60" s="455"/>
    </row>
    <row r="61" customFormat="false" ht="12.75" hidden="false" customHeight="false" outlineLevel="0" collapsed="false">
      <c r="A61" s="366" t="s">
        <v>364</v>
      </c>
      <c r="B61" s="411" t="n">
        <f aca="false">B22-C22*D22</f>
        <v>0.05145</v>
      </c>
      <c r="C61" s="411" t="n">
        <f aca="false">B22+C22*D22</f>
        <v>0.07455</v>
      </c>
      <c r="D61" s="411" t="n">
        <f aca="false">B22-C22*E22</f>
        <v>0.0399</v>
      </c>
      <c r="E61" s="411" t="n">
        <f aca="false">B22+C22*E22</f>
        <v>0.0861</v>
      </c>
      <c r="F61" s="411" t="n">
        <f aca="false">F22-G22*H22</f>
        <v>-0.0104</v>
      </c>
      <c r="G61" s="411" t="n">
        <f aca="false">F22+G22*H22</f>
        <v>0.0104</v>
      </c>
      <c r="H61" s="411" t="n">
        <f aca="false">F22-G22*I22</f>
        <v>-0.0208</v>
      </c>
      <c r="I61" s="411" t="n">
        <f aca="false">F22+G22*I22</f>
        <v>0.0208</v>
      </c>
      <c r="J61" s="411" t="n">
        <f aca="false">J22-K22*L22</f>
        <v>0.057</v>
      </c>
      <c r="K61" s="411" t="n">
        <f aca="false">J22+K22*L22</f>
        <v>0.113</v>
      </c>
      <c r="L61" s="411" t="n">
        <f aca="false">J22-K22*M22</f>
        <v>0.029</v>
      </c>
      <c r="M61" s="411" t="n">
        <f aca="false">J22+K22*M22</f>
        <v>0.141</v>
      </c>
      <c r="N61" s="411" t="n">
        <f aca="false">N22-O22*P22</f>
        <v>0.0171</v>
      </c>
      <c r="O61" s="411" t="n">
        <f aca="false">N22+O22*P22</f>
        <v>0.0829</v>
      </c>
      <c r="P61" s="411" t="n">
        <f aca="false">N22-O22*Q22</f>
        <v>-0.0158</v>
      </c>
      <c r="Q61" s="411" t="n">
        <f aca="false">N22+O22*Q22</f>
        <v>0.1158</v>
      </c>
      <c r="R61" s="454"/>
      <c r="S61" s="454"/>
      <c r="T61" s="454"/>
      <c r="U61" s="455"/>
    </row>
    <row r="62" customFormat="false" ht="12.75" hidden="false" customHeight="false" outlineLevel="0" collapsed="false">
      <c r="A62" s="366" t="s">
        <v>365</v>
      </c>
      <c r="B62" s="411" t="n">
        <f aca="false">B23-C23*D23</f>
        <v>-0.0192</v>
      </c>
      <c r="C62" s="411" t="n">
        <f aca="false">B23+C23*D23</f>
        <v>0.0172</v>
      </c>
      <c r="D62" s="411" t="n">
        <f aca="false">B23-C23*E23</f>
        <v>-0.0374</v>
      </c>
      <c r="E62" s="411" t="n">
        <f aca="false">B23+C23*E23</f>
        <v>0.0354</v>
      </c>
      <c r="F62" s="411" t="n">
        <f aca="false">F23-G23*H23</f>
        <v>-0.004</v>
      </c>
      <c r="G62" s="411" t="n">
        <f aca="false">F23+G23*H23</f>
        <v>0.004</v>
      </c>
      <c r="H62" s="411" t="n">
        <f aca="false">F23-G23*I23</f>
        <v>-0.008</v>
      </c>
      <c r="I62" s="411" t="n">
        <f aca="false">F23+G23*I23</f>
        <v>0.008</v>
      </c>
      <c r="J62" s="411" t="n">
        <f aca="false">J23-K23*L23</f>
        <v>-0.0282</v>
      </c>
      <c r="K62" s="411" t="n">
        <f aca="false">J23+K23*L23</f>
        <v>0.0348</v>
      </c>
      <c r="L62" s="411" t="n">
        <f aca="false">J23-K23*M23</f>
        <v>-0.0597</v>
      </c>
      <c r="M62" s="411" t="n">
        <f aca="false">J23+K23*M23</f>
        <v>0.0663</v>
      </c>
      <c r="N62" s="411" t="n">
        <f aca="false">N23-O23*P23</f>
        <v>-0.01635</v>
      </c>
      <c r="O62" s="411" t="n">
        <f aca="false">N23+O23*P23</f>
        <v>0.00955</v>
      </c>
      <c r="P62" s="411" t="n">
        <f aca="false">N23-O23*Q23</f>
        <v>-0.0293</v>
      </c>
      <c r="Q62" s="411" t="n">
        <f aca="false">N23+O23*Q23</f>
        <v>0.0225</v>
      </c>
      <c r="R62" s="454"/>
      <c r="S62" s="454"/>
      <c r="T62" s="454"/>
      <c r="U62" s="455"/>
    </row>
    <row r="63" customFormat="false" ht="13.5" hidden="false" customHeight="false" outlineLevel="0" collapsed="false">
      <c r="A63" s="421" t="s">
        <v>366</v>
      </c>
      <c r="B63" s="411" t="n">
        <f aca="false">B24-C24*D24</f>
        <v>0.01945</v>
      </c>
      <c r="C63" s="411" t="n">
        <f aca="false">B24+C24*D24</f>
        <v>0.04255</v>
      </c>
      <c r="D63" s="411" t="n">
        <f aca="false">B24-C24*E24</f>
        <v>0.0079</v>
      </c>
      <c r="E63" s="411" t="n">
        <f aca="false">B24+C24*E24</f>
        <v>0.0541</v>
      </c>
      <c r="F63" s="411" t="n">
        <f aca="false">F24-G24*H24</f>
        <v>-0.0104</v>
      </c>
      <c r="G63" s="411" t="n">
        <f aca="false">F24+G24*H24</f>
        <v>0.0104</v>
      </c>
      <c r="H63" s="411" t="n">
        <f aca="false">F24-G24*I24</f>
        <v>-0.0208</v>
      </c>
      <c r="I63" s="411" t="n">
        <f aca="false">F24+G24*I24</f>
        <v>0.0208</v>
      </c>
      <c r="J63" s="411" t="n">
        <f aca="false">J24-K24*L24</f>
        <v>-0.0303</v>
      </c>
      <c r="K63" s="411" t="n">
        <f aca="false">J24+K24*L24</f>
        <v>0.0327</v>
      </c>
      <c r="L63" s="411" t="n">
        <f aca="false">J24-K24*M24</f>
        <v>-0.0618</v>
      </c>
      <c r="M63" s="411" t="n">
        <f aca="false">J24+K24*M24</f>
        <v>0.0642</v>
      </c>
      <c r="N63" s="411" t="n">
        <f aca="false">N24-O24*P24</f>
        <v>-0.0135</v>
      </c>
      <c r="O63" s="411" t="n">
        <f aca="false">N24+O24*P24</f>
        <v>0.0495</v>
      </c>
      <c r="P63" s="411" t="n">
        <f aca="false">N24-O24*Q24</f>
        <v>-0.045</v>
      </c>
      <c r="Q63" s="411" t="n">
        <f aca="false">N24+O24*Q24</f>
        <v>0.081</v>
      </c>
      <c r="R63" s="454"/>
      <c r="S63" s="454"/>
      <c r="T63" s="454"/>
      <c r="U63" s="455"/>
    </row>
    <row r="64" customFormat="false" ht="12.75" hidden="false" customHeight="false" outlineLevel="0" collapsed="false">
      <c r="A64" s="366" t="s">
        <v>367</v>
      </c>
      <c r="B64" s="443" t="n">
        <f aca="false">B25-C25*D25</f>
        <v>-4.18</v>
      </c>
      <c r="C64" s="443" t="n">
        <f aca="false">B25+C25*D25</f>
        <v>4.22</v>
      </c>
      <c r="D64" s="443" t="n">
        <f aca="false">B25-C25*E25</f>
        <v>-8.38</v>
      </c>
      <c r="E64" s="443" t="n">
        <f aca="false">B25+C25*E25</f>
        <v>8.42</v>
      </c>
      <c r="F64" s="443" t="n">
        <f aca="false">F25-G25*H25</f>
        <v>-2.8</v>
      </c>
      <c r="G64" s="443" t="n">
        <f aca="false">F25+G25*H25</f>
        <v>2.8</v>
      </c>
      <c r="H64" s="443" t="n">
        <f aca="false">F25-G25*I25</f>
        <v>-5.6</v>
      </c>
      <c r="I64" s="443" t="n">
        <f aca="false">F25+G25*I25</f>
        <v>5.6</v>
      </c>
      <c r="J64" s="443" t="n">
        <f aca="false">J25-K25*L25</f>
        <v>-3.9</v>
      </c>
      <c r="K64" s="443" t="n">
        <f aca="false">J25+K25*L25</f>
        <v>26.9</v>
      </c>
      <c r="L64" s="443" t="n">
        <f aca="false">J25-K25*M25</f>
        <v>-19.3</v>
      </c>
      <c r="M64" s="443" t="n">
        <f aca="false">J25+K25*M25</f>
        <v>42.3</v>
      </c>
      <c r="N64" s="443" t="n">
        <f aca="false">N25-O25*P25</f>
        <v>-23.95</v>
      </c>
      <c r="O64" s="443" t="n">
        <f aca="false">N25+O25*P25</f>
        <v>7.55</v>
      </c>
      <c r="P64" s="443" t="n">
        <f aca="false">N25-O25*Q25</f>
        <v>-39.7</v>
      </c>
      <c r="Q64" s="443" t="n">
        <f aca="false">N25+O25*Q25</f>
        <v>23.3</v>
      </c>
      <c r="R64" s="454"/>
      <c r="S64" s="454"/>
      <c r="T64" s="454"/>
      <c r="U64" s="455"/>
    </row>
    <row r="65" customFormat="false" ht="12.75" hidden="false" customHeight="false" outlineLevel="0" collapsed="false">
      <c r="A65" s="366" t="s">
        <v>368</v>
      </c>
      <c r="B65" s="411" t="n">
        <f aca="false">B26-C26*D26</f>
        <v>-1.375</v>
      </c>
      <c r="C65" s="411" t="n">
        <f aca="false">B26+C26*D26</f>
        <v>0.515</v>
      </c>
      <c r="D65" s="411" t="n">
        <f aca="false">B26-C26*E26</f>
        <v>-2.32</v>
      </c>
      <c r="E65" s="411" t="n">
        <f aca="false">B26+C26*E26</f>
        <v>1.46</v>
      </c>
      <c r="F65" s="411" t="n">
        <f aca="false">F26-G26*H26</f>
        <v>-1.28</v>
      </c>
      <c r="G65" s="411" t="n">
        <f aca="false">F26+G26*H26</f>
        <v>1.28</v>
      </c>
      <c r="H65" s="411" t="n">
        <f aca="false">F26-G26*I26</f>
        <v>-2.56</v>
      </c>
      <c r="I65" s="411" t="n">
        <f aca="false">F26+G26*I26</f>
        <v>2.56</v>
      </c>
      <c r="J65" s="411" t="n">
        <f aca="false">J26-K26*L26</f>
        <v>-6.3</v>
      </c>
      <c r="K65" s="411" t="n">
        <f aca="false">J26+K26*L26</f>
        <v>3.5</v>
      </c>
      <c r="L65" s="411" t="n">
        <f aca="false">J26-K26*M26</f>
        <v>-11.2</v>
      </c>
      <c r="M65" s="411" t="n">
        <f aca="false">J26+K26*M26</f>
        <v>8.4</v>
      </c>
      <c r="N65" s="411" t="n">
        <f aca="false">N26-O26*P26</f>
        <v>-2.015</v>
      </c>
      <c r="O65" s="411" t="n">
        <f aca="false">N26+O26*P26</f>
        <v>2.535</v>
      </c>
      <c r="P65" s="411" t="n">
        <f aca="false">N26-O26*Q26</f>
        <v>-4.29</v>
      </c>
      <c r="Q65" s="411" t="n">
        <f aca="false">N26+O26*Q26</f>
        <v>4.81</v>
      </c>
      <c r="R65" s="454"/>
      <c r="S65" s="454"/>
      <c r="T65" s="454"/>
      <c r="U65" s="455"/>
    </row>
    <row r="66" customFormat="false" ht="12.75" hidden="false" customHeight="false" outlineLevel="0" collapsed="false">
      <c r="A66" s="366" t="s">
        <v>369</v>
      </c>
      <c r="B66" s="411" t="n">
        <f aca="false">B27-C27*D27</f>
        <v>-0.885</v>
      </c>
      <c r="C66" s="411" t="n">
        <f aca="false">B27+C27*D27</f>
        <v>1.565</v>
      </c>
      <c r="D66" s="411" t="n">
        <f aca="false">B27-C27*E27</f>
        <v>-2.11</v>
      </c>
      <c r="E66" s="411" t="n">
        <f aca="false">B27+C27*E27</f>
        <v>2.79</v>
      </c>
      <c r="F66" s="411" t="n">
        <f aca="false">F27-G27*H27</f>
        <v>-1.12</v>
      </c>
      <c r="G66" s="411" t="n">
        <f aca="false">F27+G27*H27</f>
        <v>1.12</v>
      </c>
      <c r="H66" s="411" t="n">
        <f aca="false">F27-G27*I27</f>
        <v>-2.24</v>
      </c>
      <c r="I66" s="411" t="n">
        <f aca="false">F27+G27*I27</f>
        <v>2.24</v>
      </c>
      <c r="J66" s="411" t="n">
        <f aca="false">J27-K27*L27</f>
        <v>-0.925</v>
      </c>
      <c r="K66" s="411" t="n">
        <f aca="false">J27+K27*L27</f>
        <v>4.605</v>
      </c>
      <c r="L66" s="411" t="n">
        <f aca="false">J27-K27*M27</f>
        <v>-3.69</v>
      </c>
      <c r="M66" s="411" t="n">
        <f aca="false">J27+K27*M27</f>
        <v>7.37</v>
      </c>
      <c r="N66" s="411" t="n">
        <f aca="false">N27-O27*P27</f>
        <v>-2.45</v>
      </c>
      <c r="O66" s="411" t="n">
        <f aca="false">N27+O27*P27</f>
        <v>1.75</v>
      </c>
      <c r="P66" s="411" t="n">
        <f aca="false">N27-O27*Q27</f>
        <v>-4.55</v>
      </c>
      <c r="Q66" s="411" t="n">
        <f aca="false">N27+O27*Q27</f>
        <v>3.85</v>
      </c>
      <c r="R66" s="454"/>
      <c r="S66" s="454"/>
      <c r="T66" s="454"/>
      <c r="U66" s="455"/>
    </row>
    <row r="67" customFormat="false" ht="12.75" hidden="false" customHeight="false" outlineLevel="0" collapsed="false">
      <c r="A67" s="366" t="s">
        <v>370</v>
      </c>
      <c r="B67" s="411" t="n">
        <f aca="false">B28-C28*D28</f>
        <v>-0.36</v>
      </c>
      <c r="C67" s="411" t="n">
        <f aca="false">B28+C28*D28</f>
        <v>0.2</v>
      </c>
      <c r="D67" s="411" t="n">
        <f aca="false">B28-C28*E28</f>
        <v>-0.64</v>
      </c>
      <c r="E67" s="411" t="n">
        <f aca="false">B28+C28*E28</f>
        <v>0.48</v>
      </c>
      <c r="F67" s="411" t="n">
        <f aca="false">F28-G28*H28</f>
        <v>-0.52</v>
      </c>
      <c r="G67" s="411" t="n">
        <f aca="false">F28+G28*H28</f>
        <v>0.52</v>
      </c>
      <c r="H67" s="411" t="n">
        <f aca="false">F28-G28*I28</f>
        <v>-1.04</v>
      </c>
      <c r="I67" s="411" t="n">
        <f aca="false">F28+G28*I28</f>
        <v>1.04</v>
      </c>
      <c r="J67" s="411" t="n">
        <f aca="false">J28-K28*L28</f>
        <v>0.23</v>
      </c>
      <c r="K67" s="411" t="n">
        <f aca="false">J28+K28*L28</f>
        <v>3.17</v>
      </c>
      <c r="L67" s="411" t="n">
        <f aca="false">J28-K28*M28</f>
        <v>-1.24</v>
      </c>
      <c r="M67" s="411" t="n">
        <f aca="false">J28+K28*M28</f>
        <v>4.64</v>
      </c>
      <c r="N67" s="411" t="n">
        <f aca="false">N28-O28*P28</f>
        <v>-0.985</v>
      </c>
      <c r="O67" s="411" t="n">
        <f aca="false">N28+O28*P28</f>
        <v>0.765</v>
      </c>
      <c r="P67" s="411" t="n">
        <f aca="false">N28-O28*Q28</f>
        <v>-1.86</v>
      </c>
      <c r="Q67" s="411" t="n">
        <f aca="false">N28+O28*Q28</f>
        <v>1.64</v>
      </c>
      <c r="R67" s="454"/>
      <c r="S67" s="454"/>
      <c r="T67" s="454"/>
      <c r="U67" s="455"/>
    </row>
    <row r="68" customFormat="false" ht="12.75" hidden="false" customHeight="false" outlineLevel="0" collapsed="false">
      <c r="A68" s="366" t="s">
        <v>371</v>
      </c>
      <c r="B68" s="411" t="n">
        <f aca="false">B29-C29*D29</f>
        <v>-0.35</v>
      </c>
      <c r="C68" s="411" t="n">
        <f aca="false">B29+C29*D29</f>
        <v>0.35</v>
      </c>
      <c r="D68" s="411" t="n">
        <f aca="false">B29-C29*E29</f>
        <v>-0.7</v>
      </c>
      <c r="E68" s="411" t="n">
        <f aca="false">B29+C29*E29</f>
        <v>0.7</v>
      </c>
      <c r="F68" s="411" t="n">
        <f aca="false">F29-G29*H29</f>
        <v>-0.28</v>
      </c>
      <c r="G68" s="411" t="n">
        <f aca="false">F29+G29*H29</f>
        <v>0.28</v>
      </c>
      <c r="H68" s="411" t="n">
        <f aca="false">F29-G29*I29</f>
        <v>-0.56</v>
      </c>
      <c r="I68" s="411" t="n">
        <f aca="false">F29+G29*I29</f>
        <v>0.56</v>
      </c>
      <c r="J68" s="411" t="n">
        <f aca="false">J29-K29*L29</f>
        <v>-0.545</v>
      </c>
      <c r="K68" s="411" t="n">
        <f aca="false">J29+K29*L29</f>
        <v>0.785</v>
      </c>
      <c r="L68" s="411" t="n">
        <f aca="false">J29-K29*M29</f>
        <v>-1.21</v>
      </c>
      <c r="M68" s="411" t="n">
        <f aca="false">J29+K29*M29</f>
        <v>1.45</v>
      </c>
      <c r="N68" s="411" t="n">
        <f aca="false">N29-O29*P29</f>
        <v>-0.725</v>
      </c>
      <c r="O68" s="411" t="n">
        <f aca="false">N29+O29*P29</f>
        <v>0.465</v>
      </c>
      <c r="P68" s="411" t="n">
        <f aca="false">N29-O29*Q29</f>
        <v>-1.32</v>
      </c>
      <c r="Q68" s="411" t="n">
        <f aca="false">N29+O29*Q29</f>
        <v>1.06</v>
      </c>
      <c r="R68" s="454"/>
      <c r="S68" s="454"/>
      <c r="T68" s="454"/>
      <c r="U68" s="455"/>
    </row>
    <row r="69" customFormat="false" ht="12.75" hidden="false" customHeight="false" outlineLevel="0" collapsed="false">
      <c r="A69" s="366" t="s">
        <v>372</v>
      </c>
      <c r="B69" s="411" t="n">
        <f aca="false">B30-C30*D30</f>
        <v>-0.135</v>
      </c>
      <c r="C69" s="411" t="n">
        <f aca="false">B30+C30*D30</f>
        <v>0.215</v>
      </c>
      <c r="D69" s="411" t="n">
        <f aca="false">B30-C30*E30</f>
        <v>-0.31</v>
      </c>
      <c r="E69" s="411" t="n">
        <f aca="false">B30+C30*E30</f>
        <v>0.39</v>
      </c>
      <c r="F69" s="411" t="n">
        <f aca="false">F30-G30*H30</f>
        <v>-0.192</v>
      </c>
      <c r="G69" s="411" t="n">
        <f aca="false">F30+G30*H30</f>
        <v>0.192</v>
      </c>
      <c r="H69" s="411" t="n">
        <f aca="false">F30-G30*I30</f>
        <v>-0.384</v>
      </c>
      <c r="I69" s="411" t="n">
        <f aca="false">F30+G30*I30</f>
        <v>0.384</v>
      </c>
      <c r="J69" s="411" t="n">
        <f aca="false">J30-K30*L30</f>
        <v>1.165</v>
      </c>
      <c r="K69" s="411" t="n">
        <f aca="false">J30+K30*L30</f>
        <v>2.215</v>
      </c>
      <c r="L69" s="411" t="n">
        <f aca="false">J30-K30*M30</f>
        <v>0.64</v>
      </c>
      <c r="M69" s="411" t="n">
        <f aca="false">J30+K30*M30</f>
        <v>2.74</v>
      </c>
      <c r="N69" s="411" t="n">
        <f aca="false">N30-O30*P30</f>
        <v>-0.202</v>
      </c>
      <c r="O69" s="411" t="n">
        <f aca="false">N30+O30*P30</f>
        <v>0.316</v>
      </c>
      <c r="P69" s="411" t="n">
        <f aca="false">N30-O30*Q30</f>
        <v>-0.461</v>
      </c>
      <c r="Q69" s="411" t="n">
        <f aca="false">N30+O30*Q30</f>
        <v>0.575</v>
      </c>
      <c r="R69" s="454"/>
      <c r="S69" s="454"/>
      <c r="T69" s="454"/>
      <c r="U69" s="455"/>
    </row>
    <row r="70" customFormat="false" ht="12.75" hidden="false" customHeight="false" outlineLevel="0" collapsed="false">
      <c r="A70" s="366" t="s">
        <v>373</v>
      </c>
      <c r="B70" s="411" t="n">
        <f aca="false">B31-C31*D31</f>
        <v>-0.076</v>
      </c>
      <c r="C70" s="411" t="n">
        <f aca="false">B31+C31*D31</f>
        <v>0.134</v>
      </c>
      <c r="D70" s="411" t="n">
        <f aca="false">B31-C31*E31</f>
        <v>-0.181</v>
      </c>
      <c r="E70" s="411" t="n">
        <f aca="false">B31+C31*E31</f>
        <v>0.239</v>
      </c>
      <c r="F70" s="411" t="n">
        <f aca="false">F31-G31*H31</f>
        <v>-0.096</v>
      </c>
      <c r="G70" s="411" t="n">
        <f aca="false">F31+G31*H31</f>
        <v>0.096</v>
      </c>
      <c r="H70" s="411" t="n">
        <f aca="false">F31-G31*I31</f>
        <v>-0.192</v>
      </c>
      <c r="I70" s="411" t="n">
        <f aca="false">F31+G31*I31</f>
        <v>0.192</v>
      </c>
      <c r="J70" s="411" t="n">
        <f aca="false">J31-K31*L31</f>
        <v>-0.12</v>
      </c>
      <c r="K70" s="411" t="n">
        <f aca="false">J31+K31*L31</f>
        <v>0.16</v>
      </c>
      <c r="L70" s="411" t="n">
        <f aca="false">J31-K31*M31</f>
        <v>-0.26</v>
      </c>
      <c r="M70" s="411" t="n">
        <f aca="false">J31+K31*M31</f>
        <v>0.3</v>
      </c>
      <c r="N70" s="411" t="n">
        <f aca="false">N31-O31*P31</f>
        <v>-0.15</v>
      </c>
      <c r="O70" s="411" t="n">
        <f aca="false">N31+O31*P31</f>
        <v>0.158</v>
      </c>
      <c r="P70" s="411" t="n">
        <f aca="false">N31-O31*Q31</f>
        <v>-0.304</v>
      </c>
      <c r="Q70" s="411" t="n">
        <f aca="false">N31+O31*Q31</f>
        <v>0.312</v>
      </c>
      <c r="R70" s="454"/>
      <c r="S70" s="454"/>
      <c r="T70" s="454"/>
      <c r="U70" s="455"/>
    </row>
    <row r="71" customFormat="false" ht="12.75" hidden="false" customHeight="false" outlineLevel="0" collapsed="false">
      <c r="A71" s="366" t="s">
        <v>374</v>
      </c>
      <c r="B71" s="411" t="n">
        <f aca="false">B32-C32*D32</f>
        <v>-0.084</v>
      </c>
      <c r="C71" s="411" t="n">
        <f aca="false">B32+C32*D32</f>
        <v>0.126</v>
      </c>
      <c r="D71" s="411" t="n">
        <f aca="false">B32-C32*E32</f>
        <v>-0.189</v>
      </c>
      <c r="E71" s="411" t="n">
        <f aca="false">B32+C32*E32</f>
        <v>0.231</v>
      </c>
      <c r="F71" s="411" t="n">
        <f aca="false">F32-G32*H32</f>
        <v>-0.08</v>
      </c>
      <c r="G71" s="411" t="n">
        <f aca="false">F32+G32*H32</f>
        <v>0.08</v>
      </c>
      <c r="H71" s="411" t="n">
        <f aca="false">F32-G32*I32</f>
        <v>-0.16</v>
      </c>
      <c r="I71" s="411" t="n">
        <f aca="false">F32+G32*I32</f>
        <v>0.16</v>
      </c>
      <c r="J71" s="411" t="n">
        <f aca="false">J32-K32*L32</f>
        <v>-0.415</v>
      </c>
      <c r="K71" s="411" t="n">
        <f aca="false">J32+K32*L32</f>
        <v>-0.065</v>
      </c>
      <c r="L71" s="411" t="n">
        <f aca="false">J32-K32*M32</f>
        <v>-0.59</v>
      </c>
      <c r="M71" s="411" t="n">
        <f aca="false">J32+K32*M32</f>
        <v>0.11</v>
      </c>
      <c r="N71" s="411" t="n">
        <f aca="false">N32-O32*P32</f>
        <v>-0.1325</v>
      </c>
      <c r="O71" s="411" t="n">
        <f aca="false">N32+O32*P32</f>
        <v>0.1545</v>
      </c>
      <c r="P71" s="411" t="n">
        <f aca="false">N32-O32*Q32</f>
        <v>-0.276</v>
      </c>
      <c r="Q71" s="411" t="n">
        <f aca="false">N32+O32*Q32</f>
        <v>0.298</v>
      </c>
      <c r="R71" s="454"/>
      <c r="S71" s="454"/>
      <c r="T71" s="454"/>
      <c r="U71" s="455"/>
    </row>
    <row r="72" customFormat="false" ht="12.75" hidden="false" customHeight="false" outlineLevel="0" collapsed="false">
      <c r="A72" s="366" t="s">
        <v>375</v>
      </c>
      <c r="B72" s="411" t="n">
        <f aca="false">B33-C33*D33</f>
        <v>-3.5</v>
      </c>
      <c r="C72" s="411" t="n">
        <f aca="false">B33+C33*D33</f>
        <v>3.5</v>
      </c>
      <c r="D72" s="411" t="n">
        <f aca="false">B33-C33*E33</f>
        <v>-7</v>
      </c>
      <c r="E72" s="411" t="n">
        <f aca="false">B33+C33*E33</f>
        <v>7</v>
      </c>
      <c r="F72" s="411" t="n">
        <f aca="false">F33-G33*H33</f>
        <v>-4</v>
      </c>
      <c r="G72" s="411" t="n">
        <f aca="false">F33+G33*H33</f>
        <v>4</v>
      </c>
      <c r="H72" s="411" t="n">
        <f aca="false">F33-G33*I33</f>
        <v>-8</v>
      </c>
      <c r="I72" s="411" t="n">
        <f aca="false">F33+G33*I33</f>
        <v>8</v>
      </c>
      <c r="J72" s="411" t="n">
        <f aca="false">J33-K33*L33</f>
        <v>-3.5</v>
      </c>
      <c r="K72" s="411" t="n">
        <f aca="false">J33+K33*L33</f>
        <v>3.5</v>
      </c>
      <c r="L72" s="411" t="n">
        <f aca="false">J33-K33*M33</f>
        <v>-7</v>
      </c>
      <c r="M72" s="411" t="n">
        <f aca="false">J33+K33*M33</f>
        <v>7</v>
      </c>
      <c r="N72" s="411" t="n">
        <f aca="false">N33-O33*P33</f>
        <v>-3.5</v>
      </c>
      <c r="O72" s="411" t="n">
        <f aca="false">N33+O33*P33</f>
        <v>3.5</v>
      </c>
      <c r="P72" s="411" t="n">
        <f aca="false">N33-O33*Q33</f>
        <v>-7</v>
      </c>
      <c r="Q72" s="411" t="n">
        <f aca="false">N33+O33*Q33</f>
        <v>7</v>
      </c>
      <c r="R72" s="454"/>
      <c r="S72" s="454"/>
      <c r="T72" s="454"/>
      <c r="U72" s="455"/>
    </row>
    <row r="73" customFormat="false" ht="12.75" hidden="false" customHeight="false" outlineLevel="0" collapsed="false">
      <c r="A73" s="366" t="s">
        <v>376</v>
      </c>
      <c r="B73" s="411" t="n">
        <f aca="false">B34-C34*D34</f>
        <v>-0.169</v>
      </c>
      <c r="C73" s="411" t="n">
        <f aca="false">B34+C34*D34</f>
        <v>0.209</v>
      </c>
      <c r="D73" s="411" t="n">
        <f aca="false">B34-C34*E34</f>
        <v>-0.358</v>
      </c>
      <c r="E73" s="411" t="n">
        <f aca="false">B34+C34*E34</f>
        <v>0.398</v>
      </c>
      <c r="F73" s="411" t="n">
        <f aca="false">F34-G34*H34</f>
        <v>-0.034</v>
      </c>
      <c r="G73" s="411" t="n">
        <f aca="false">F34+G34*H34</f>
        <v>0.034</v>
      </c>
      <c r="H73" s="411" t="n">
        <f aca="false">F34-G34*I34</f>
        <v>-0.068</v>
      </c>
      <c r="I73" s="411" t="n">
        <f aca="false">F34+G34*I34</f>
        <v>0.068</v>
      </c>
      <c r="J73" s="411" t="n">
        <f aca="false">J34-K34*L34</f>
        <v>0.025</v>
      </c>
      <c r="K73" s="411" t="n">
        <f aca="false">J34+K34*L34</f>
        <v>0.375</v>
      </c>
      <c r="L73" s="411" t="n">
        <f aca="false">J34-K34*M34</f>
        <v>-0.15</v>
      </c>
      <c r="M73" s="411" t="n">
        <f aca="false">J34+K34*M34</f>
        <v>0.55</v>
      </c>
      <c r="N73" s="411" t="n">
        <f aca="false">N34-O34*P34</f>
        <v>-0.1635</v>
      </c>
      <c r="O73" s="411" t="n">
        <f aca="false">N34+O34*P34</f>
        <v>0.2075</v>
      </c>
      <c r="P73" s="411" t="n">
        <f aca="false">N34-O34*Q34</f>
        <v>-0.349</v>
      </c>
      <c r="Q73" s="411" t="n">
        <f aca="false">N34+O34*Q34</f>
        <v>0.393</v>
      </c>
      <c r="R73" s="454"/>
      <c r="S73" s="454"/>
      <c r="T73" s="454"/>
      <c r="U73" s="455"/>
    </row>
    <row r="74" customFormat="false" ht="12.75" hidden="false" customHeight="false" outlineLevel="0" collapsed="false">
      <c r="A74" s="366" t="s">
        <v>377</v>
      </c>
      <c r="B74" s="411" t="n">
        <f aca="false">B35-C35*D35</f>
        <v>-0.015</v>
      </c>
      <c r="C74" s="411" t="n">
        <f aca="false">B35+C35*D35</f>
        <v>0.013</v>
      </c>
      <c r="D74" s="411" t="n">
        <f aca="false">B35-C35*E35</f>
        <v>-0.029</v>
      </c>
      <c r="E74" s="411" t="n">
        <f aca="false">B35+C35*E35</f>
        <v>0.027</v>
      </c>
      <c r="F74" s="411" t="n">
        <f aca="false">F35-G35*H35</f>
        <v>-0.0124</v>
      </c>
      <c r="G74" s="411" t="n">
        <f aca="false">F35+G35*H35</f>
        <v>0.0124</v>
      </c>
      <c r="H74" s="411" t="n">
        <f aca="false">F35-G35*I35</f>
        <v>-0.0248</v>
      </c>
      <c r="I74" s="411" t="n">
        <f aca="false">F35+G35*I35</f>
        <v>0.0248</v>
      </c>
      <c r="J74" s="411" t="n">
        <f aca="false">J35-K35*L35</f>
        <v>-0.0245</v>
      </c>
      <c r="K74" s="411" t="n">
        <f aca="false">J35+K35*L35</f>
        <v>0.0245</v>
      </c>
      <c r="L74" s="411" t="n">
        <f aca="false">J35-K35*M35</f>
        <v>-0.049</v>
      </c>
      <c r="M74" s="411" t="n">
        <f aca="false">J35+K35*M35</f>
        <v>0.049</v>
      </c>
      <c r="N74" s="411" t="n">
        <f aca="false">N35-O35*P35</f>
        <v>-0.03135</v>
      </c>
      <c r="O74" s="411" t="n">
        <f aca="false">N35+O35*P35</f>
        <v>0.02395</v>
      </c>
      <c r="P74" s="411" t="n">
        <f aca="false">N35-O35*Q35</f>
        <v>-0.059</v>
      </c>
      <c r="Q74" s="411" t="n">
        <f aca="false">N35+O35*Q35</f>
        <v>0.0516</v>
      </c>
      <c r="R74" s="454"/>
      <c r="S74" s="454"/>
      <c r="T74" s="454"/>
      <c r="U74" s="455"/>
    </row>
    <row r="75" customFormat="false" ht="12.75" hidden="false" customHeight="false" outlineLevel="0" collapsed="false">
      <c r="A75" s="366" t="s">
        <v>378</v>
      </c>
      <c r="B75" s="411" t="n">
        <f aca="false">B36-C36*D36</f>
        <v>-0.02</v>
      </c>
      <c r="C75" s="411" t="n">
        <f aca="false">B36+C36*D36</f>
        <v>0.022</v>
      </c>
      <c r="D75" s="411" t="n">
        <f aca="false">B36-C36*E36</f>
        <v>-0.041</v>
      </c>
      <c r="E75" s="411" t="n">
        <f aca="false">B36+C36*E36</f>
        <v>0.043</v>
      </c>
      <c r="F75" s="411" t="n">
        <f aca="false">F36-G36*H36</f>
        <v>-0.0084</v>
      </c>
      <c r="G75" s="411" t="n">
        <f aca="false">F36+G36*H36</f>
        <v>0.0084</v>
      </c>
      <c r="H75" s="411" t="n">
        <f aca="false">F36-G36*I36</f>
        <v>-0.0168</v>
      </c>
      <c r="I75" s="411" t="n">
        <f aca="false">F36+G36*I36</f>
        <v>0.0168</v>
      </c>
      <c r="J75" s="411" t="n">
        <f aca="false">J36-K36*L36</f>
        <v>-0.051</v>
      </c>
      <c r="K75" s="411" t="n">
        <f aca="false">J36+K36*L36</f>
        <v>0.019</v>
      </c>
      <c r="L75" s="411" t="n">
        <f aca="false">J36-K36*M36</f>
        <v>-0.086</v>
      </c>
      <c r="M75" s="411" t="n">
        <f aca="false">J36+K36*M36</f>
        <v>0.054</v>
      </c>
      <c r="N75" s="411" t="n">
        <f aca="false">N36-O36*P36</f>
        <v>-0.01872</v>
      </c>
      <c r="O75" s="411" t="n">
        <f aca="false">N36+O36*P36</f>
        <v>0.01978</v>
      </c>
      <c r="P75" s="411" t="n">
        <f aca="false">N36-O36*Q36</f>
        <v>-0.03797</v>
      </c>
      <c r="Q75" s="411" t="n">
        <f aca="false">N36+O36*Q36</f>
        <v>0.03903</v>
      </c>
      <c r="R75" s="454"/>
      <c r="S75" s="454"/>
      <c r="T75" s="454"/>
      <c r="U75" s="455"/>
    </row>
    <row r="76" customFormat="false" ht="12.75" hidden="false" customHeight="false" outlineLevel="0" collapsed="false">
      <c r="A76" s="366" t="s">
        <v>379</v>
      </c>
      <c r="B76" s="411" t="n">
        <f aca="false">B37-C37*D37</f>
        <v>-0.0355</v>
      </c>
      <c r="C76" s="411" t="n">
        <f aca="false">B37+C37*D37</f>
        <v>0.0135</v>
      </c>
      <c r="D76" s="411" t="n">
        <f aca="false">B37-C37*E37</f>
        <v>-0.06</v>
      </c>
      <c r="E76" s="411" t="n">
        <f aca="false">B37+C37*E37</f>
        <v>0.038</v>
      </c>
      <c r="F76" s="411" t="n">
        <f aca="false">F37-G37*H37</f>
        <v>-0.006</v>
      </c>
      <c r="G76" s="411" t="n">
        <f aca="false">F37+G37*H37</f>
        <v>0.006</v>
      </c>
      <c r="H76" s="411" t="n">
        <f aca="false">F37-G37*I37</f>
        <v>-0.012</v>
      </c>
      <c r="I76" s="411" t="n">
        <f aca="false">F37+G37*I37</f>
        <v>0.012</v>
      </c>
      <c r="J76" s="411" t="n">
        <f aca="false">J37-K37*L37</f>
        <v>-0.0145</v>
      </c>
      <c r="K76" s="411" t="n">
        <f aca="false">J37+K37*L37</f>
        <v>0.0205</v>
      </c>
      <c r="L76" s="411" t="n">
        <f aca="false">J37-K37*M37</f>
        <v>-0.032</v>
      </c>
      <c r="M76" s="411" t="n">
        <f aca="false">J37+K37*M37</f>
        <v>0.038</v>
      </c>
      <c r="N76" s="411" t="n">
        <f aca="false">N37-O37*P37</f>
        <v>-0.02095</v>
      </c>
      <c r="O76" s="411" t="n">
        <f aca="false">N37+O37*P37</f>
        <v>0.01475</v>
      </c>
      <c r="P76" s="411" t="n">
        <f aca="false">N37-O37*Q37</f>
        <v>-0.0388</v>
      </c>
      <c r="Q76" s="411" t="n">
        <f aca="false">N37+O37*Q37</f>
        <v>0.0326</v>
      </c>
      <c r="R76" s="454"/>
      <c r="S76" s="454"/>
      <c r="T76" s="454"/>
      <c r="U76" s="455"/>
    </row>
    <row r="77" customFormat="false" ht="13.5" hidden="false" customHeight="false" outlineLevel="0" collapsed="false">
      <c r="A77" s="421" t="s">
        <v>380</v>
      </c>
      <c r="B77" s="425" t="n">
        <f aca="false">B38-C38*D38</f>
        <v>-0.024</v>
      </c>
      <c r="C77" s="425" t="n">
        <f aca="false">B38+C38*D38</f>
        <v>0.018</v>
      </c>
      <c r="D77" s="425" t="n">
        <f aca="false">B38-C38*E38</f>
        <v>-0.045</v>
      </c>
      <c r="E77" s="425" t="n">
        <f aca="false">B38+C38*E38</f>
        <v>0.039</v>
      </c>
      <c r="F77" s="425" t="n">
        <f aca="false">F38-G38*H38</f>
        <v>-0.014</v>
      </c>
      <c r="G77" s="425" t="n">
        <f aca="false">F38+G38*H38</f>
        <v>0.014</v>
      </c>
      <c r="H77" s="425" t="n">
        <f aca="false">F38-G38*I38</f>
        <v>-0.028</v>
      </c>
      <c r="I77" s="425" t="n">
        <f aca="false">F38+G38*I38</f>
        <v>0.028</v>
      </c>
      <c r="J77" s="425" t="n">
        <f aca="false">J38-K38*L38</f>
        <v>-0.0175</v>
      </c>
      <c r="K77" s="425" t="n">
        <f aca="false">J38+K38*L38</f>
        <v>0.0245</v>
      </c>
      <c r="L77" s="425" t="n">
        <f aca="false">J38-K38*M38</f>
        <v>-0.0385</v>
      </c>
      <c r="M77" s="425" t="n">
        <f aca="false">J38+K38*M38</f>
        <v>0.0455</v>
      </c>
      <c r="N77" s="425" t="n">
        <f aca="false">N38-O38*P38</f>
        <v>-0.03245</v>
      </c>
      <c r="O77" s="425" t="n">
        <f aca="false">N38+O38*P38</f>
        <v>0.02145</v>
      </c>
      <c r="P77" s="425" t="n">
        <f aca="false">N38-O38*Q38</f>
        <v>-0.0594</v>
      </c>
      <c r="Q77" s="425" t="n">
        <f aca="false">N38+O38*Q38</f>
        <v>0.0484</v>
      </c>
      <c r="R77" s="456"/>
      <c r="S77" s="456"/>
      <c r="T77" s="456"/>
      <c r="U77" s="45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4" t="s">
        <v>33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6"/>
      <c r="B2" s="367" t="s">
        <v>334</v>
      </c>
      <c r="C2" s="368" t="s">
        <v>335</v>
      </c>
      <c r="D2" s="369" t="s">
        <v>336</v>
      </c>
      <c r="E2" s="370" t="s">
        <v>337</v>
      </c>
      <c r="F2" s="371"/>
      <c r="G2" s="371"/>
      <c r="H2" s="367" t="s">
        <v>334</v>
      </c>
      <c r="I2" s="368" t="s">
        <v>335</v>
      </c>
      <c r="J2" s="369" t="s">
        <v>336</v>
      </c>
      <c r="K2" s="370" t="s">
        <v>337</v>
      </c>
      <c r="L2" s="372"/>
      <c r="M2" s="372"/>
      <c r="N2" s="372"/>
      <c r="O2" s="372"/>
      <c r="P2" s="372"/>
      <c r="Q2" s="372"/>
      <c r="R2" s="97"/>
      <c r="S2" s="97"/>
      <c r="T2" s="97"/>
      <c r="U2" s="373"/>
    </row>
    <row r="3" customFormat="false" ht="12.75" hidden="false" customHeight="false" outlineLevel="0" collapsed="false">
      <c r="A3" s="366" t="s">
        <v>338</v>
      </c>
      <c r="B3" s="374" t="n">
        <v>14.421</v>
      </c>
      <c r="C3" s="375" t="n">
        <v>0.0028</v>
      </c>
      <c r="D3" s="81" t="n">
        <v>3.5</v>
      </c>
      <c r="E3" s="376" t="n">
        <v>7</v>
      </c>
      <c r="F3" s="377" t="s">
        <v>47</v>
      </c>
      <c r="G3" s="377"/>
      <c r="H3" s="55" t="n">
        <v>0</v>
      </c>
      <c r="I3" s="16" t="n">
        <v>0.32</v>
      </c>
      <c r="J3" s="81" t="n">
        <v>3.5</v>
      </c>
      <c r="K3" s="376" t="n">
        <v>7</v>
      </c>
      <c r="L3" s="372"/>
      <c r="M3" s="372"/>
      <c r="N3" s="372"/>
      <c r="O3" s="372"/>
      <c r="P3" s="372"/>
      <c r="Q3" s="372"/>
      <c r="R3" s="97"/>
      <c r="S3" s="97"/>
      <c r="T3" s="97"/>
      <c r="U3" s="373"/>
    </row>
    <row r="4" customFormat="false" ht="13.5" hidden="false" customHeight="false" outlineLevel="0" collapsed="false">
      <c r="A4" s="366" t="s">
        <v>339</v>
      </c>
      <c r="B4" s="378" t="n">
        <v>-3714.8</v>
      </c>
      <c r="C4" s="379" t="n">
        <v>156.6</v>
      </c>
      <c r="D4" s="96" t="n">
        <v>3.5</v>
      </c>
      <c r="E4" s="380" t="n">
        <v>7</v>
      </c>
      <c r="F4" s="381"/>
      <c r="G4" s="381"/>
      <c r="H4" s="382"/>
      <c r="I4" s="15"/>
      <c r="J4" s="96"/>
      <c r="K4" s="380"/>
      <c r="L4" s="383"/>
      <c r="M4" s="383"/>
      <c r="N4" s="383"/>
      <c r="O4" s="383"/>
      <c r="P4" s="383"/>
      <c r="Q4" s="383"/>
      <c r="R4" s="97"/>
      <c r="S4" s="97"/>
      <c r="T4" s="97"/>
      <c r="U4" s="373"/>
    </row>
    <row r="5" customFormat="false" ht="13.5" hidden="false" customHeight="false" outlineLevel="0" collapsed="false">
      <c r="A5" s="384"/>
      <c r="B5" s="320" t="s">
        <v>340</v>
      </c>
      <c r="C5" s="320"/>
      <c r="D5" s="320"/>
      <c r="E5" s="320"/>
      <c r="F5" s="314" t="s">
        <v>341</v>
      </c>
      <c r="G5" s="314"/>
      <c r="H5" s="314"/>
      <c r="I5" s="314"/>
      <c r="J5" s="314" t="s">
        <v>342</v>
      </c>
      <c r="K5" s="314"/>
      <c r="L5" s="314"/>
      <c r="M5" s="314"/>
      <c r="N5" s="314" t="s">
        <v>343</v>
      </c>
      <c r="O5" s="314"/>
      <c r="P5" s="314"/>
      <c r="Q5" s="314"/>
      <c r="R5" s="314" t="s">
        <v>344</v>
      </c>
      <c r="S5" s="314"/>
      <c r="T5" s="314"/>
      <c r="U5" s="314"/>
    </row>
    <row r="6" customFormat="false" ht="13.5" hidden="false" customHeight="false" outlineLevel="0" collapsed="false">
      <c r="A6" s="366"/>
      <c r="B6" s="385" t="s">
        <v>345</v>
      </c>
      <c r="C6" s="385" t="s">
        <v>346</v>
      </c>
      <c r="D6" s="385" t="s">
        <v>336</v>
      </c>
      <c r="E6" s="386" t="s">
        <v>337</v>
      </c>
      <c r="F6" s="385" t="s">
        <v>345</v>
      </c>
      <c r="G6" s="385" t="s">
        <v>346</v>
      </c>
      <c r="H6" s="385" t="s">
        <v>336</v>
      </c>
      <c r="I6" s="387" t="s">
        <v>337</v>
      </c>
      <c r="J6" s="385" t="s">
        <v>345</v>
      </c>
      <c r="K6" s="387" t="s">
        <v>346</v>
      </c>
      <c r="L6" s="385" t="s">
        <v>336</v>
      </c>
      <c r="M6" s="386" t="s">
        <v>337</v>
      </c>
      <c r="N6" s="388" t="s">
        <v>345</v>
      </c>
      <c r="O6" s="385" t="s">
        <v>346</v>
      </c>
      <c r="P6" s="387" t="s">
        <v>336</v>
      </c>
      <c r="Q6" s="385" t="s">
        <v>337</v>
      </c>
      <c r="R6" s="388" t="s">
        <v>345</v>
      </c>
      <c r="S6" s="385" t="s">
        <v>346</v>
      </c>
      <c r="T6" s="387" t="s">
        <v>336</v>
      </c>
      <c r="U6" s="385" t="s">
        <v>337</v>
      </c>
    </row>
    <row r="7" customFormat="false" ht="13.5" hidden="false" customHeight="false" outlineLevel="0" collapsed="false">
      <c r="A7" s="366" t="s">
        <v>347</v>
      </c>
      <c r="B7" s="389" t="n">
        <v>596.06</v>
      </c>
      <c r="C7" s="390" t="n">
        <v>0.18</v>
      </c>
      <c r="D7" s="262" t="n">
        <v>4</v>
      </c>
      <c r="E7" s="297" t="n">
        <v>8</v>
      </c>
      <c r="F7" s="262" t="n">
        <v>0</v>
      </c>
      <c r="G7" s="391" t="n">
        <v>1.1</v>
      </c>
      <c r="H7" s="262" t="n">
        <v>4</v>
      </c>
      <c r="I7" s="257" t="n">
        <v>8</v>
      </c>
      <c r="J7" s="391" t="n">
        <v>-3766.1</v>
      </c>
      <c r="K7" s="392" t="n">
        <v>232.2</v>
      </c>
      <c r="L7" s="262" t="n">
        <v>3.5</v>
      </c>
      <c r="M7" s="297" t="n">
        <v>7</v>
      </c>
      <c r="N7" s="393" t="n">
        <v>-3766.1</v>
      </c>
      <c r="O7" s="391" t="n">
        <v>105.8</v>
      </c>
      <c r="P7" s="257" t="n">
        <v>3.5</v>
      </c>
      <c r="Q7" s="262" t="n">
        <v>7</v>
      </c>
      <c r="R7" s="394" t="n">
        <v>5.8</v>
      </c>
      <c r="S7" s="395" t="n">
        <v>1.6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4" t="s">
        <v>348</v>
      </c>
      <c r="C8" s="314"/>
      <c r="D8" s="314"/>
      <c r="E8" s="314"/>
      <c r="F8" s="314" t="s">
        <v>349</v>
      </c>
      <c r="G8" s="314"/>
      <c r="H8" s="314"/>
      <c r="I8" s="314"/>
      <c r="J8" s="314" t="s">
        <v>350</v>
      </c>
      <c r="K8" s="314"/>
      <c r="L8" s="314"/>
      <c r="M8" s="314"/>
      <c r="N8" s="314" t="s">
        <v>351</v>
      </c>
      <c r="O8" s="314"/>
      <c r="P8" s="314"/>
      <c r="Q8" s="314"/>
      <c r="R8" s="97"/>
      <c r="S8" s="97"/>
      <c r="T8" s="97"/>
      <c r="U8" s="373"/>
    </row>
    <row r="9" customFormat="false" ht="13.5" hidden="false" customHeight="false" outlineLevel="0" collapsed="false">
      <c r="A9" s="381"/>
      <c r="B9" s="398" t="s">
        <v>345</v>
      </c>
      <c r="C9" s="360" t="s">
        <v>346</v>
      </c>
      <c r="D9" s="398" t="s">
        <v>336</v>
      </c>
      <c r="E9" s="398" t="s">
        <v>337</v>
      </c>
      <c r="F9" s="398" t="s">
        <v>345</v>
      </c>
      <c r="G9" s="398" t="s">
        <v>346</v>
      </c>
      <c r="H9" s="398" t="s">
        <v>336</v>
      </c>
      <c r="I9" s="398" t="s">
        <v>337</v>
      </c>
      <c r="J9" s="385" t="s">
        <v>345</v>
      </c>
      <c r="K9" s="385" t="s">
        <v>346</v>
      </c>
      <c r="L9" s="385" t="s">
        <v>336</v>
      </c>
      <c r="M9" s="386" t="s">
        <v>337</v>
      </c>
      <c r="N9" s="385" t="s">
        <v>345</v>
      </c>
      <c r="O9" s="385" t="s">
        <v>346</v>
      </c>
      <c r="P9" s="385" t="s">
        <v>336</v>
      </c>
      <c r="Q9" s="386" t="s">
        <v>337</v>
      </c>
      <c r="R9" s="97"/>
      <c r="S9" s="97"/>
      <c r="T9" s="97"/>
      <c r="U9" s="373"/>
    </row>
    <row r="10" customFormat="false" ht="13.5" hidden="false" customHeight="false" outlineLevel="0" collapsed="false">
      <c r="A10" s="399" t="s">
        <v>352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56</v>
      </c>
      <c r="H10" s="402" t="n">
        <v>4</v>
      </c>
      <c r="I10" s="404" t="n">
        <v>8</v>
      </c>
      <c r="J10" s="405" t="n">
        <v>3.5</v>
      </c>
      <c r="K10" s="406" t="n">
        <v>1.3</v>
      </c>
      <c r="L10" s="397" t="n">
        <v>3.5</v>
      </c>
      <c r="M10" s="407" t="n">
        <v>7</v>
      </c>
      <c r="N10" s="394" t="n">
        <v>-0.55</v>
      </c>
      <c r="O10" s="395" t="n">
        <v>0.88</v>
      </c>
      <c r="P10" s="396" t="n">
        <v>3.5</v>
      </c>
      <c r="Q10" s="397" t="n">
        <v>7</v>
      </c>
      <c r="R10" s="97"/>
      <c r="S10" s="97"/>
      <c r="T10" s="97"/>
      <c r="U10" s="373"/>
    </row>
    <row r="11" customFormat="false" ht="12.75" hidden="false" customHeight="false" outlineLevel="0" collapsed="false">
      <c r="A11" s="366" t="s">
        <v>353</v>
      </c>
      <c r="B11" s="408" t="n">
        <v>-0.64</v>
      </c>
      <c r="C11" s="409" t="n">
        <v>0.74</v>
      </c>
      <c r="D11" s="410" t="n">
        <v>3.5</v>
      </c>
      <c r="E11" s="411" t="n">
        <v>7</v>
      </c>
      <c r="F11" s="412" t="n">
        <v>0</v>
      </c>
      <c r="G11" s="413" t="n">
        <v>0.52</v>
      </c>
      <c r="H11" s="412" t="n">
        <v>4</v>
      </c>
      <c r="I11" s="414" t="n">
        <v>8</v>
      </c>
      <c r="J11" s="390" t="n">
        <v>-1.6</v>
      </c>
      <c r="K11" s="392" t="n">
        <v>2.5</v>
      </c>
      <c r="L11" s="262" t="n">
        <v>3.5</v>
      </c>
      <c r="M11" s="297" t="n">
        <v>7</v>
      </c>
      <c r="N11" s="393" t="n">
        <v>0.32</v>
      </c>
      <c r="O11" s="391" t="n">
        <v>1.33</v>
      </c>
      <c r="P11" s="257" t="n">
        <v>3.5</v>
      </c>
      <c r="Q11" s="262" t="n">
        <v>7</v>
      </c>
      <c r="R11" s="97"/>
      <c r="S11" s="97"/>
      <c r="T11" s="97"/>
      <c r="U11" s="373"/>
    </row>
    <row r="12" customFormat="false" ht="12.75" hidden="false" customHeight="false" outlineLevel="0" collapsed="false">
      <c r="A12" s="366" t="s">
        <v>354</v>
      </c>
      <c r="B12" s="408" t="n">
        <v>-3.2</v>
      </c>
      <c r="C12" s="409" t="n">
        <v>0.5</v>
      </c>
      <c r="D12" s="410" t="n">
        <v>3.5</v>
      </c>
      <c r="E12" s="411" t="n">
        <v>7</v>
      </c>
      <c r="F12" s="412" t="n">
        <v>0</v>
      </c>
      <c r="G12" s="413" t="n">
        <v>0.74</v>
      </c>
      <c r="H12" s="412" t="n">
        <v>4</v>
      </c>
      <c r="I12" s="414" t="n">
        <v>8</v>
      </c>
      <c r="J12" s="390" t="n">
        <v>37.1</v>
      </c>
      <c r="K12" s="392" t="n">
        <v>3.3</v>
      </c>
      <c r="L12" s="262" t="n">
        <v>3.5</v>
      </c>
      <c r="M12" s="297" t="n">
        <v>7</v>
      </c>
      <c r="N12" s="393" t="n">
        <v>-1</v>
      </c>
      <c r="O12" s="391" t="n">
        <v>2.15</v>
      </c>
      <c r="P12" s="257" t="n">
        <v>3.5</v>
      </c>
      <c r="Q12" s="262" t="n">
        <v>7</v>
      </c>
      <c r="R12" s="97"/>
      <c r="S12" s="97"/>
      <c r="T12" s="97"/>
      <c r="U12" s="373"/>
    </row>
    <row r="13" customFormat="false" ht="12.75" hidden="false" customHeight="false" outlineLevel="0" collapsed="false">
      <c r="A13" s="366" t="s">
        <v>355</v>
      </c>
      <c r="B13" s="408" t="n">
        <v>0</v>
      </c>
      <c r="C13" s="409" t="n">
        <v>0.11</v>
      </c>
      <c r="D13" s="410" t="n">
        <v>3.5</v>
      </c>
      <c r="E13" s="411" t="n">
        <v>7</v>
      </c>
      <c r="F13" s="412" t="n">
        <v>0</v>
      </c>
      <c r="G13" s="413" t="n">
        <v>0.13</v>
      </c>
      <c r="H13" s="412" t="n">
        <v>4</v>
      </c>
      <c r="I13" s="414" t="n">
        <v>8</v>
      </c>
      <c r="J13" s="390" t="n">
        <v>-0.59</v>
      </c>
      <c r="K13" s="392" t="n">
        <v>0.92</v>
      </c>
      <c r="L13" s="262" t="n">
        <v>3.5</v>
      </c>
      <c r="M13" s="297" t="n">
        <v>7</v>
      </c>
      <c r="N13" s="393" t="n">
        <v>-0.13</v>
      </c>
      <c r="O13" s="391" t="n">
        <v>0.24</v>
      </c>
      <c r="P13" s="257" t="n">
        <v>3.5</v>
      </c>
      <c r="Q13" s="262" t="n">
        <v>7</v>
      </c>
      <c r="R13" s="97"/>
      <c r="S13" s="97"/>
      <c r="T13" s="97"/>
      <c r="U13" s="373"/>
    </row>
    <row r="14" customFormat="false" ht="12.75" hidden="false" customHeight="false" outlineLevel="0" collapsed="false">
      <c r="A14" s="366" t="s">
        <v>356</v>
      </c>
      <c r="B14" s="408" t="n">
        <v>-0.45</v>
      </c>
      <c r="C14" s="409" t="n">
        <v>0.22</v>
      </c>
      <c r="D14" s="410" t="n">
        <v>3.5</v>
      </c>
      <c r="E14" s="411" t="n">
        <v>7</v>
      </c>
      <c r="F14" s="412" t="n">
        <v>0</v>
      </c>
      <c r="G14" s="413" t="n">
        <v>0.2</v>
      </c>
      <c r="H14" s="412" t="n">
        <v>4</v>
      </c>
      <c r="I14" s="414" t="n">
        <v>8</v>
      </c>
      <c r="J14" s="390" t="n">
        <v>-4.8</v>
      </c>
      <c r="K14" s="392" t="n">
        <v>0.92</v>
      </c>
      <c r="L14" s="262" t="n">
        <v>3.5</v>
      </c>
      <c r="M14" s="297" t="n">
        <v>7</v>
      </c>
      <c r="N14" s="393" t="n">
        <v>-3.38</v>
      </c>
      <c r="O14" s="391" t="n">
        <v>0.5</v>
      </c>
      <c r="P14" s="257" t="n">
        <v>3.5</v>
      </c>
      <c r="Q14" s="262" t="n">
        <v>7</v>
      </c>
      <c r="R14" s="97"/>
      <c r="S14" s="97"/>
      <c r="T14" s="97"/>
      <c r="U14" s="373"/>
    </row>
    <row r="15" customFormat="false" ht="12.75" hidden="false" customHeight="false" outlineLevel="0" collapsed="false">
      <c r="A15" s="366" t="s">
        <v>357</v>
      </c>
      <c r="B15" s="408" t="n">
        <v>0.017</v>
      </c>
      <c r="C15" s="409" t="n">
        <v>0.03</v>
      </c>
      <c r="D15" s="410" t="n">
        <v>3.5</v>
      </c>
      <c r="E15" s="411" t="n">
        <v>7</v>
      </c>
      <c r="F15" s="412" t="n">
        <v>0</v>
      </c>
      <c r="G15" s="413" t="n">
        <v>0.06</v>
      </c>
      <c r="H15" s="412" t="n">
        <v>4</v>
      </c>
      <c r="I15" s="414" t="n">
        <v>8</v>
      </c>
      <c r="J15" s="390" t="n">
        <v>-0.16</v>
      </c>
      <c r="K15" s="392" t="n">
        <v>0.22</v>
      </c>
      <c r="L15" s="262" t="n">
        <v>3.5</v>
      </c>
      <c r="M15" s="297" t="n">
        <v>7</v>
      </c>
      <c r="N15" s="393" t="n">
        <v>-0.01</v>
      </c>
      <c r="O15" s="391" t="n">
        <v>0.08</v>
      </c>
      <c r="P15" s="257" t="n">
        <v>3.5</v>
      </c>
      <c r="Q15" s="262" t="n">
        <v>7</v>
      </c>
      <c r="R15" s="97"/>
      <c r="S15" s="97"/>
      <c r="T15" s="97"/>
      <c r="U15" s="373"/>
    </row>
    <row r="16" customFormat="false" ht="12.75" hidden="false" customHeight="false" outlineLevel="0" collapsed="false">
      <c r="A16" s="366" t="s">
        <v>358</v>
      </c>
      <c r="B16" s="408" t="n">
        <v>1.15</v>
      </c>
      <c r="C16" s="409" t="n">
        <v>0.055</v>
      </c>
      <c r="D16" s="410" t="n">
        <v>3.5</v>
      </c>
      <c r="E16" s="411" t="n">
        <v>7</v>
      </c>
      <c r="F16" s="412" t="n">
        <v>0</v>
      </c>
      <c r="G16" s="413" t="n">
        <v>0.064</v>
      </c>
      <c r="H16" s="412" t="n">
        <v>4</v>
      </c>
      <c r="I16" s="414" t="n">
        <v>8</v>
      </c>
      <c r="J16" s="390" t="n">
        <v>2.74</v>
      </c>
      <c r="K16" s="392" t="n">
        <v>0.21</v>
      </c>
      <c r="L16" s="262" t="n">
        <v>3.5</v>
      </c>
      <c r="M16" s="297" t="n">
        <v>7</v>
      </c>
      <c r="N16" s="393" t="n">
        <v>0.9</v>
      </c>
      <c r="O16" s="391" t="n">
        <v>0.1</v>
      </c>
      <c r="P16" s="257" t="n">
        <v>3.5</v>
      </c>
      <c r="Q16" s="262" t="n">
        <v>7</v>
      </c>
      <c r="R16" s="97"/>
      <c r="S16" s="97"/>
      <c r="T16" s="97"/>
      <c r="U16" s="373"/>
    </row>
    <row r="17" customFormat="false" ht="12.75" hidden="false" customHeight="false" outlineLevel="0" collapsed="false">
      <c r="A17" s="366" t="s">
        <v>359</v>
      </c>
      <c r="B17" s="408" t="n">
        <v>0.001</v>
      </c>
      <c r="C17" s="409" t="n">
        <v>0.012</v>
      </c>
      <c r="D17" s="410" t="n">
        <v>3.5</v>
      </c>
      <c r="E17" s="411" t="n">
        <v>7</v>
      </c>
      <c r="F17" s="412" t="n">
        <v>0</v>
      </c>
      <c r="G17" s="413" t="n">
        <v>0.023</v>
      </c>
      <c r="H17" s="412" t="n">
        <v>4</v>
      </c>
      <c r="I17" s="414" t="n">
        <v>8</v>
      </c>
      <c r="J17" s="390" t="n">
        <v>-0.04</v>
      </c>
      <c r="K17" s="392" t="n">
        <v>0.07</v>
      </c>
      <c r="L17" s="262" t="n">
        <v>3.5</v>
      </c>
      <c r="M17" s="297" t="n">
        <v>7</v>
      </c>
      <c r="N17" s="393" t="n">
        <v>0.006</v>
      </c>
      <c r="O17" s="391" t="n">
        <v>0.038</v>
      </c>
      <c r="P17" s="257" t="n">
        <v>3.5</v>
      </c>
      <c r="Q17" s="262" t="n">
        <v>7</v>
      </c>
      <c r="R17" s="97"/>
      <c r="S17" s="97"/>
      <c r="T17" s="97"/>
      <c r="U17" s="373"/>
    </row>
    <row r="18" customFormat="false" ht="12.75" hidden="false" customHeight="false" outlineLevel="0" collapsed="false">
      <c r="A18" s="366" t="s">
        <v>360</v>
      </c>
      <c r="B18" s="408" t="n">
        <v>0.49</v>
      </c>
      <c r="C18" s="409" t="n">
        <v>0.014</v>
      </c>
      <c r="D18" s="410" t="n">
        <v>3.5</v>
      </c>
      <c r="E18" s="411" t="n">
        <v>7</v>
      </c>
      <c r="F18" s="412" t="n">
        <v>0</v>
      </c>
      <c r="G18" s="413" t="n">
        <v>0.015</v>
      </c>
      <c r="H18" s="412" t="n">
        <v>4</v>
      </c>
      <c r="I18" s="414" t="n">
        <v>8</v>
      </c>
      <c r="J18" s="390" t="n">
        <v>0.36</v>
      </c>
      <c r="K18" s="392" t="n">
        <v>0.06</v>
      </c>
      <c r="L18" s="262" t="n">
        <v>3.5</v>
      </c>
      <c r="M18" s="297" t="n">
        <v>7</v>
      </c>
      <c r="N18" s="393" t="n">
        <v>0.455</v>
      </c>
      <c r="O18" s="391" t="n">
        <v>0.031</v>
      </c>
      <c r="P18" s="257" t="n">
        <v>3.5</v>
      </c>
      <c r="Q18" s="262" t="n">
        <v>7</v>
      </c>
      <c r="R18" s="97"/>
      <c r="S18" s="97"/>
      <c r="T18" s="97"/>
      <c r="U18" s="373"/>
    </row>
    <row r="19" customFormat="false" ht="12.75" hidden="false" customHeight="false" outlineLevel="0" collapsed="false">
      <c r="A19" s="366" t="s">
        <v>361</v>
      </c>
      <c r="B19" s="415" t="n">
        <v>0</v>
      </c>
      <c r="C19" s="416" t="n">
        <v>1</v>
      </c>
      <c r="D19" s="415" t="n">
        <v>3.5</v>
      </c>
      <c r="E19" s="416" t="n">
        <v>7</v>
      </c>
      <c r="F19" s="415" t="n">
        <v>0</v>
      </c>
      <c r="G19" s="416" t="n">
        <v>1</v>
      </c>
      <c r="H19" s="415" t="n">
        <v>4</v>
      </c>
      <c r="I19" s="416" t="n">
        <v>8</v>
      </c>
      <c r="J19" s="417" t="n">
        <v>0</v>
      </c>
      <c r="K19" s="418" t="n">
        <v>1</v>
      </c>
      <c r="L19" s="419" t="n">
        <v>3.5</v>
      </c>
      <c r="M19" s="417" t="n">
        <v>7</v>
      </c>
      <c r="N19" s="420" t="n">
        <v>0</v>
      </c>
      <c r="O19" s="419" t="n">
        <v>1</v>
      </c>
      <c r="P19" s="418" t="n">
        <v>3.5</v>
      </c>
      <c r="Q19" s="419" t="n">
        <v>7</v>
      </c>
      <c r="R19" s="97"/>
      <c r="S19" s="97"/>
      <c r="T19" s="97"/>
      <c r="U19" s="373"/>
    </row>
    <row r="20" customFormat="false" ht="12.75" hidden="false" customHeight="false" outlineLevel="0" collapsed="false">
      <c r="A20" s="366" t="s">
        <v>362</v>
      </c>
      <c r="B20" s="408" t="n">
        <v>0.747</v>
      </c>
      <c r="C20" s="409" t="n">
        <v>0.009</v>
      </c>
      <c r="D20" s="410" t="n">
        <v>3.5</v>
      </c>
      <c r="E20" s="411" t="n">
        <v>7</v>
      </c>
      <c r="F20" s="412" t="n">
        <v>0</v>
      </c>
      <c r="G20" s="413" t="n">
        <v>0.0061</v>
      </c>
      <c r="H20" s="412" t="n">
        <v>4</v>
      </c>
      <c r="I20" s="414" t="n">
        <v>8</v>
      </c>
      <c r="J20" s="390" t="n">
        <v>0.62</v>
      </c>
      <c r="K20" s="392" t="n">
        <v>0.024</v>
      </c>
      <c r="L20" s="262" t="n">
        <v>3.5</v>
      </c>
      <c r="M20" s="297" t="n">
        <v>7</v>
      </c>
      <c r="N20" s="393" t="n">
        <v>0.653</v>
      </c>
      <c r="O20" s="391" t="n">
        <v>0.016</v>
      </c>
      <c r="P20" s="257" t="n">
        <v>3.5</v>
      </c>
      <c r="Q20" s="262" t="n">
        <v>7</v>
      </c>
      <c r="R20" s="97"/>
      <c r="S20" s="97"/>
      <c r="T20" s="97"/>
      <c r="U20" s="373"/>
    </row>
    <row r="21" customFormat="false" ht="12.75" hidden="false" customHeight="false" outlineLevel="0" collapsed="false">
      <c r="A21" s="366" t="s">
        <v>363</v>
      </c>
      <c r="B21" s="408" t="n">
        <v>-0.0009</v>
      </c>
      <c r="C21" s="409" t="n">
        <v>0.0017</v>
      </c>
      <c r="D21" s="410" t="n">
        <v>3.5</v>
      </c>
      <c r="E21" s="411" t="n">
        <v>7</v>
      </c>
      <c r="F21" s="412" t="n">
        <v>0</v>
      </c>
      <c r="G21" s="413" t="n">
        <v>0.0029</v>
      </c>
      <c r="H21" s="412" t="n">
        <v>4</v>
      </c>
      <c r="I21" s="414" t="n">
        <v>8</v>
      </c>
      <c r="J21" s="390" t="n">
        <v>0.001</v>
      </c>
      <c r="K21" s="392" t="n">
        <v>0.0056</v>
      </c>
      <c r="L21" s="262" t="n">
        <v>3.5</v>
      </c>
      <c r="M21" s="297" t="n">
        <v>7</v>
      </c>
      <c r="N21" s="393" t="n">
        <v>0</v>
      </c>
      <c r="O21" s="391" t="n">
        <v>0.005</v>
      </c>
      <c r="P21" s="257" t="n">
        <v>3.5</v>
      </c>
      <c r="Q21" s="262" t="n">
        <v>7</v>
      </c>
      <c r="R21" s="97"/>
      <c r="S21" s="97"/>
      <c r="T21" s="97"/>
      <c r="U21" s="373"/>
    </row>
    <row r="22" customFormat="false" ht="12.75" hidden="false" customHeight="false" outlineLevel="0" collapsed="false">
      <c r="A22" s="366" t="s">
        <v>364</v>
      </c>
      <c r="B22" s="408" t="n">
        <v>0.066</v>
      </c>
      <c r="C22" s="409" t="n">
        <v>0.0021</v>
      </c>
      <c r="D22" s="410" t="n">
        <v>3.5</v>
      </c>
      <c r="E22" s="411" t="n">
        <v>7</v>
      </c>
      <c r="F22" s="412" t="n">
        <v>0</v>
      </c>
      <c r="G22" s="413" t="n">
        <v>0.0026</v>
      </c>
      <c r="H22" s="412" t="n">
        <v>4</v>
      </c>
      <c r="I22" s="414" t="n">
        <v>8</v>
      </c>
      <c r="J22" s="390" t="n">
        <v>0.089</v>
      </c>
      <c r="K22" s="392" t="n">
        <v>0.008</v>
      </c>
      <c r="L22" s="262" t="n">
        <v>3.5</v>
      </c>
      <c r="M22" s="297" t="n">
        <v>7</v>
      </c>
      <c r="N22" s="393" t="n">
        <v>0.054</v>
      </c>
      <c r="O22" s="391" t="n">
        <v>0.0053</v>
      </c>
      <c r="P22" s="257" t="n">
        <v>3.5</v>
      </c>
      <c r="Q22" s="262" t="n">
        <v>7</v>
      </c>
      <c r="R22" s="97"/>
      <c r="S22" s="97"/>
      <c r="T22" s="97"/>
      <c r="U22" s="373"/>
    </row>
    <row r="23" customFormat="false" ht="12.75" hidden="false" customHeight="false" outlineLevel="0" collapsed="false">
      <c r="A23" s="366" t="s">
        <v>365</v>
      </c>
      <c r="B23" s="408" t="n">
        <v>0.0005</v>
      </c>
      <c r="C23" s="409" t="n">
        <v>0.0028</v>
      </c>
      <c r="D23" s="410" t="n">
        <v>3.5</v>
      </c>
      <c r="E23" s="411" t="n">
        <v>7</v>
      </c>
      <c r="F23" s="412" t="n">
        <v>0</v>
      </c>
      <c r="G23" s="413" t="n">
        <v>0.001</v>
      </c>
      <c r="H23" s="412" t="n">
        <v>4</v>
      </c>
      <c r="I23" s="414" t="n">
        <v>8</v>
      </c>
      <c r="J23" s="390" t="n">
        <v>0.0042</v>
      </c>
      <c r="K23" s="392" t="n">
        <v>0.0029</v>
      </c>
      <c r="L23" s="262" t="n">
        <v>3.5</v>
      </c>
      <c r="M23" s="297" t="n">
        <v>7</v>
      </c>
      <c r="N23" s="393" t="n">
        <v>0</v>
      </c>
      <c r="O23" s="391" t="n">
        <v>0.0029</v>
      </c>
      <c r="P23" s="257" t="n">
        <v>3.5</v>
      </c>
      <c r="Q23" s="262" t="n">
        <v>7</v>
      </c>
      <c r="R23" s="97"/>
      <c r="S23" s="97"/>
      <c r="T23" s="97"/>
      <c r="U23" s="373"/>
    </row>
    <row r="24" customFormat="false" ht="13.5" hidden="false" customHeight="false" outlineLevel="0" collapsed="false">
      <c r="A24" s="421" t="s">
        <v>366</v>
      </c>
      <c r="B24" s="422" t="n">
        <v>0.034</v>
      </c>
      <c r="C24" s="423" t="n">
        <v>0.0046</v>
      </c>
      <c r="D24" s="424" t="n">
        <v>3.5</v>
      </c>
      <c r="E24" s="425" t="n">
        <v>7</v>
      </c>
      <c r="F24" s="426" t="n">
        <v>0</v>
      </c>
      <c r="G24" s="427" t="n">
        <v>0.0026</v>
      </c>
      <c r="H24" s="426" t="n">
        <v>4</v>
      </c>
      <c r="I24" s="428" t="n">
        <v>8</v>
      </c>
      <c r="J24" s="429" t="n">
        <v>0</v>
      </c>
      <c r="K24" s="430" t="n">
        <v>0.008</v>
      </c>
      <c r="L24" s="285" t="n">
        <v>3.5</v>
      </c>
      <c r="M24" s="300" t="n">
        <v>7</v>
      </c>
      <c r="N24" s="431" t="n">
        <v>0.02</v>
      </c>
      <c r="O24" s="432" t="n">
        <v>0.011</v>
      </c>
      <c r="P24" s="292" t="n">
        <v>3.5</v>
      </c>
      <c r="Q24" s="285" t="n">
        <v>7</v>
      </c>
      <c r="R24" s="97"/>
      <c r="S24" s="97"/>
      <c r="T24" s="97"/>
      <c r="U24" s="373"/>
    </row>
    <row r="25" customFormat="false" ht="12.75" hidden="false" customHeight="false" outlineLevel="0" collapsed="false">
      <c r="A25" s="366" t="s">
        <v>367</v>
      </c>
      <c r="B25" s="408" t="n">
        <v>0.08</v>
      </c>
      <c r="C25" s="409" t="n">
        <v>1.08</v>
      </c>
      <c r="D25" s="410" t="n">
        <v>3.5</v>
      </c>
      <c r="E25" s="411" t="n">
        <v>7</v>
      </c>
      <c r="F25" s="412" t="n">
        <v>0</v>
      </c>
      <c r="G25" s="413" t="n">
        <v>0.7</v>
      </c>
      <c r="H25" s="412" t="n">
        <v>4</v>
      </c>
      <c r="I25" s="414" t="n">
        <v>8</v>
      </c>
      <c r="J25" s="390" t="n">
        <v>5.5</v>
      </c>
      <c r="K25" s="392" t="n">
        <v>6.9</v>
      </c>
      <c r="L25" s="262" t="n">
        <v>3.5</v>
      </c>
      <c r="M25" s="297" t="n">
        <v>7</v>
      </c>
      <c r="N25" s="393" t="n">
        <v>1.8</v>
      </c>
      <c r="O25" s="391" t="n">
        <v>6</v>
      </c>
      <c r="P25" s="257" t="n">
        <v>3.5</v>
      </c>
      <c r="Q25" s="262" t="n">
        <v>7</v>
      </c>
      <c r="R25" s="97"/>
      <c r="S25" s="97"/>
      <c r="T25" s="97"/>
      <c r="U25" s="373"/>
    </row>
    <row r="26" customFormat="false" ht="12.75" hidden="false" customHeight="false" outlineLevel="0" collapsed="false">
      <c r="A26" s="366" t="s">
        <v>368</v>
      </c>
      <c r="B26" s="408" t="n">
        <v>0.45</v>
      </c>
      <c r="C26" s="409" t="n">
        <v>0.43</v>
      </c>
      <c r="D26" s="410" t="n">
        <v>3.5</v>
      </c>
      <c r="E26" s="411" t="n">
        <v>7</v>
      </c>
      <c r="F26" s="412" t="n">
        <v>0</v>
      </c>
      <c r="G26" s="413" t="n">
        <v>0.32</v>
      </c>
      <c r="H26" s="412" t="n">
        <v>4</v>
      </c>
      <c r="I26" s="414" t="n">
        <v>8</v>
      </c>
      <c r="J26" s="390" t="n">
        <v>0.1</v>
      </c>
      <c r="K26" s="392" t="n">
        <v>2</v>
      </c>
      <c r="L26" s="262" t="n">
        <v>3.5</v>
      </c>
      <c r="M26" s="297" t="n">
        <v>7</v>
      </c>
      <c r="N26" s="393" t="n">
        <v>0.3</v>
      </c>
      <c r="O26" s="391" t="n">
        <v>0.54</v>
      </c>
      <c r="P26" s="257" t="n">
        <v>3.5</v>
      </c>
      <c r="Q26" s="262" t="n">
        <v>7</v>
      </c>
      <c r="R26" s="97"/>
      <c r="S26" s="97"/>
      <c r="T26" s="97"/>
      <c r="U26" s="373"/>
    </row>
    <row r="27" customFormat="false" ht="12.75" hidden="false" customHeight="false" outlineLevel="0" collapsed="false">
      <c r="A27" s="366" t="s">
        <v>369</v>
      </c>
      <c r="B27" s="408" t="n">
        <v>-0.05</v>
      </c>
      <c r="C27" s="409" t="n">
        <v>0.28</v>
      </c>
      <c r="D27" s="410" t="n">
        <v>3.5</v>
      </c>
      <c r="E27" s="411" t="n">
        <v>7</v>
      </c>
      <c r="F27" s="412" t="n">
        <v>0</v>
      </c>
      <c r="G27" s="413" t="n">
        <v>0.28</v>
      </c>
      <c r="H27" s="412" t="n">
        <v>4</v>
      </c>
      <c r="I27" s="414" t="n">
        <v>8</v>
      </c>
      <c r="J27" s="390" t="n">
        <v>1.11</v>
      </c>
      <c r="K27" s="392" t="n">
        <v>1.4</v>
      </c>
      <c r="L27" s="262" t="n">
        <v>3.5</v>
      </c>
      <c r="M27" s="297" t="n">
        <v>7</v>
      </c>
      <c r="N27" s="393" t="n">
        <v>0.12</v>
      </c>
      <c r="O27" s="391" t="n">
        <v>0.62</v>
      </c>
      <c r="P27" s="257" t="n">
        <v>3.5</v>
      </c>
      <c r="Q27" s="262" t="n">
        <v>7</v>
      </c>
      <c r="R27" s="97"/>
      <c r="S27" s="97"/>
      <c r="T27" s="97"/>
      <c r="U27" s="373"/>
    </row>
    <row r="28" customFormat="false" ht="12.75" hidden="false" customHeight="false" outlineLevel="0" collapsed="false">
      <c r="A28" s="366" t="s">
        <v>370</v>
      </c>
      <c r="B28" s="408" t="n">
        <v>0.06</v>
      </c>
      <c r="C28" s="409" t="n">
        <v>0.1</v>
      </c>
      <c r="D28" s="410" t="n">
        <v>3.5</v>
      </c>
      <c r="E28" s="411" t="n">
        <v>7</v>
      </c>
      <c r="F28" s="412" t="n">
        <v>0</v>
      </c>
      <c r="G28" s="413" t="n">
        <v>0.13</v>
      </c>
      <c r="H28" s="412" t="n">
        <v>4</v>
      </c>
      <c r="I28" s="414" t="n">
        <v>8</v>
      </c>
      <c r="J28" s="390" t="n">
        <v>2.7</v>
      </c>
      <c r="K28" s="392" t="n">
        <v>0.56</v>
      </c>
      <c r="L28" s="262" t="n">
        <v>3.5</v>
      </c>
      <c r="M28" s="297" t="n">
        <v>7</v>
      </c>
      <c r="N28" s="393" t="n">
        <v>-0.15</v>
      </c>
      <c r="O28" s="391" t="n">
        <v>0.2</v>
      </c>
      <c r="P28" s="257" t="n">
        <v>3.5</v>
      </c>
      <c r="Q28" s="262" t="n">
        <v>7</v>
      </c>
      <c r="R28" s="97"/>
      <c r="S28" s="97"/>
      <c r="T28" s="97"/>
      <c r="U28" s="373"/>
    </row>
    <row r="29" customFormat="false" ht="12.75" hidden="false" customHeight="false" outlineLevel="0" collapsed="false">
      <c r="A29" s="366" t="s">
        <v>371</v>
      </c>
      <c r="B29" s="408" t="n">
        <v>0.02</v>
      </c>
      <c r="C29" s="409" t="n">
        <v>0.07</v>
      </c>
      <c r="D29" s="410" t="n">
        <v>3.5</v>
      </c>
      <c r="E29" s="411" t="n">
        <v>7</v>
      </c>
      <c r="F29" s="412" t="n">
        <v>0</v>
      </c>
      <c r="G29" s="413" t="n">
        <v>0.07</v>
      </c>
      <c r="H29" s="412" t="n">
        <v>4</v>
      </c>
      <c r="I29" s="414" t="n">
        <v>8</v>
      </c>
      <c r="J29" s="390" t="n">
        <v>0.1</v>
      </c>
      <c r="K29" s="392" t="n">
        <v>0.26</v>
      </c>
      <c r="L29" s="262" t="n">
        <v>3.5</v>
      </c>
      <c r="M29" s="297" t="n">
        <v>7</v>
      </c>
      <c r="N29" s="393" t="n">
        <v>0.2</v>
      </c>
      <c r="O29" s="391" t="n">
        <v>0.15</v>
      </c>
      <c r="P29" s="257" t="n">
        <v>3.5</v>
      </c>
      <c r="Q29" s="262" t="n">
        <v>7</v>
      </c>
      <c r="R29" s="97"/>
      <c r="S29" s="97"/>
      <c r="T29" s="97"/>
      <c r="U29" s="373"/>
    </row>
    <row r="30" customFormat="false" ht="12.75" hidden="false" customHeight="false" outlineLevel="0" collapsed="false">
      <c r="A30" s="366" t="s">
        <v>372</v>
      </c>
      <c r="B30" s="408" t="n">
        <v>-0.02</v>
      </c>
      <c r="C30" s="409" t="n">
        <v>0.04</v>
      </c>
      <c r="D30" s="410" t="n">
        <v>3.5</v>
      </c>
      <c r="E30" s="411" t="n">
        <v>7</v>
      </c>
      <c r="F30" s="412" t="n">
        <v>0</v>
      </c>
      <c r="G30" s="413" t="n">
        <v>0.048</v>
      </c>
      <c r="H30" s="412" t="n">
        <v>4</v>
      </c>
      <c r="I30" s="414" t="n">
        <v>8</v>
      </c>
      <c r="J30" s="390" t="n">
        <v>1.6</v>
      </c>
      <c r="K30" s="392" t="n">
        <v>0.17</v>
      </c>
      <c r="L30" s="262" t="n">
        <v>3.5</v>
      </c>
      <c r="M30" s="297" t="n">
        <v>7</v>
      </c>
      <c r="N30" s="393" t="n">
        <v>0.029</v>
      </c>
      <c r="O30" s="391" t="n">
        <v>0.062</v>
      </c>
      <c r="P30" s="257" t="n">
        <v>3.5</v>
      </c>
      <c r="Q30" s="262" t="n">
        <v>7</v>
      </c>
      <c r="R30" s="97"/>
      <c r="S30" s="97"/>
      <c r="T30" s="97"/>
      <c r="U30" s="373"/>
    </row>
    <row r="31" customFormat="false" ht="12.75" hidden="false" customHeight="false" outlineLevel="0" collapsed="false">
      <c r="A31" s="366" t="s">
        <v>373</v>
      </c>
      <c r="B31" s="408" t="n">
        <v>0</v>
      </c>
      <c r="C31" s="409" t="n">
        <v>0.023</v>
      </c>
      <c r="D31" s="410" t="n">
        <v>3.5</v>
      </c>
      <c r="E31" s="411" t="n">
        <v>7</v>
      </c>
      <c r="F31" s="412" t="n">
        <v>0</v>
      </c>
      <c r="G31" s="413" t="n">
        <v>0.024</v>
      </c>
      <c r="H31" s="412" t="n">
        <v>4</v>
      </c>
      <c r="I31" s="414" t="n">
        <v>8</v>
      </c>
      <c r="J31" s="390" t="n">
        <v>-0.01</v>
      </c>
      <c r="K31" s="392" t="n">
        <v>0.06</v>
      </c>
      <c r="L31" s="262" t="n">
        <v>3.5</v>
      </c>
      <c r="M31" s="297" t="n">
        <v>7</v>
      </c>
      <c r="N31" s="393" t="n">
        <v>0.006</v>
      </c>
      <c r="O31" s="391" t="n">
        <v>0.031</v>
      </c>
      <c r="P31" s="257" t="n">
        <v>3.5</v>
      </c>
      <c r="Q31" s="262" t="n">
        <v>7</v>
      </c>
      <c r="R31" s="97"/>
      <c r="S31" s="97"/>
      <c r="T31" s="97"/>
      <c r="U31" s="373"/>
    </row>
    <row r="32" customFormat="false" ht="12.75" hidden="false" customHeight="false" outlineLevel="0" collapsed="false">
      <c r="A32" s="366" t="s">
        <v>374</v>
      </c>
      <c r="B32" s="408" t="n">
        <v>-0.012</v>
      </c>
      <c r="C32" s="409" t="n">
        <v>0.019</v>
      </c>
      <c r="D32" s="410" t="n">
        <v>3.5</v>
      </c>
      <c r="E32" s="411" t="n">
        <v>7</v>
      </c>
      <c r="F32" s="412" t="n">
        <v>0</v>
      </c>
      <c r="G32" s="413" t="n">
        <v>0.02</v>
      </c>
      <c r="H32" s="412" t="n">
        <v>4</v>
      </c>
      <c r="I32" s="414" t="n">
        <v>8</v>
      </c>
      <c r="J32" s="390" t="n">
        <v>-0.23</v>
      </c>
      <c r="K32" s="392" t="n">
        <v>0.05</v>
      </c>
      <c r="L32" s="262" t="n">
        <v>3.5</v>
      </c>
      <c r="M32" s="297" t="n">
        <v>7</v>
      </c>
      <c r="N32" s="393" t="n">
        <v>-0.07</v>
      </c>
      <c r="O32" s="391" t="n">
        <v>0.029</v>
      </c>
      <c r="P32" s="257" t="n">
        <v>3.5</v>
      </c>
      <c r="Q32" s="262" t="n">
        <v>7</v>
      </c>
      <c r="R32" s="97"/>
      <c r="S32" s="97"/>
      <c r="T32" s="97"/>
      <c r="U32" s="373"/>
    </row>
    <row r="33" customFormat="false" ht="12.75" hidden="false" customHeight="false" outlineLevel="0" collapsed="false">
      <c r="A33" s="366" t="s">
        <v>375</v>
      </c>
      <c r="B33" s="415" t="n">
        <v>0</v>
      </c>
      <c r="C33" s="416" t="n">
        <v>1</v>
      </c>
      <c r="D33" s="415" t="n">
        <v>3.5</v>
      </c>
      <c r="E33" s="416" t="n">
        <v>7</v>
      </c>
      <c r="F33" s="415" t="n">
        <v>0</v>
      </c>
      <c r="G33" s="416" t="n">
        <v>1</v>
      </c>
      <c r="H33" s="415" t="n">
        <v>4</v>
      </c>
      <c r="I33" s="416" t="n">
        <v>8</v>
      </c>
      <c r="J33" s="417" t="n">
        <v>0</v>
      </c>
      <c r="K33" s="418" t="n">
        <v>1</v>
      </c>
      <c r="L33" s="419" t="n">
        <v>3.5</v>
      </c>
      <c r="M33" s="417" t="n">
        <v>7</v>
      </c>
      <c r="N33" s="420" t="n">
        <v>0</v>
      </c>
      <c r="O33" s="419" t="n">
        <v>1</v>
      </c>
      <c r="P33" s="418" t="n">
        <v>3.5</v>
      </c>
      <c r="Q33" s="419" t="n">
        <v>7</v>
      </c>
      <c r="R33" s="97"/>
      <c r="S33" s="97"/>
      <c r="T33" s="97"/>
      <c r="U33" s="373"/>
    </row>
    <row r="34" customFormat="false" ht="12.75" hidden="false" customHeight="false" outlineLevel="0" collapsed="false">
      <c r="A34" s="366" t="s">
        <v>376</v>
      </c>
      <c r="B34" s="408" t="n">
        <v>-0.032</v>
      </c>
      <c r="C34" s="409" t="n">
        <v>0.023</v>
      </c>
      <c r="D34" s="410" t="n">
        <v>3.5</v>
      </c>
      <c r="E34" s="411" t="n">
        <v>7</v>
      </c>
      <c r="F34" s="412" t="n">
        <v>0</v>
      </c>
      <c r="G34" s="413" t="n">
        <v>0.0085</v>
      </c>
      <c r="H34" s="412" t="n">
        <v>4</v>
      </c>
      <c r="I34" s="414" t="n">
        <v>8</v>
      </c>
      <c r="J34" s="390" t="n">
        <v>0.16</v>
      </c>
      <c r="K34" s="392" t="n">
        <v>0.025</v>
      </c>
      <c r="L34" s="262" t="n">
        <v>3.5</v>
      </c>
      <c r="M34" s="297" t="n">
        <v>7</v>
      </c>
      <c r="N34" s="393" t="n">
        <v>-0.022</v>
      </c>
      <c r="O34" s="391" t="n">
        <v>0.023</v>
      </c>
      <c r="P34" s="257" t="n">
        <v>3.5</v>
      </c>
      <c r="Q34" s="262" t="n">
        <v>7</v>
      </c>
      <c r="R34" s="97"/>
      <c r="S34" s="97"/>
      <c r="T34" s="97"/>
      <c r="U34" s="373"/>
    </row>
    <row r="35" customFormat="false" ht="12.75" hidden="false" customHeight="false" outlineLevel="0" collapsed="false">
      <c r="A35" s="366" t="s">
        <v>377</v>
      </c>
      <c r="B35" s="408" t="n">
        <v>-0.002</v>
      </c>
      <c r="C35" s="409" t="n">
        <v>0.003</v>
      </c>
      <c r="D35" s="410" t="n">
        <v>3.5</v>
      </c>
      <c r="E35" s="411" t="n">
        <v>7</v>
      </c>
      <c r="F35" s="412" t="n">
        <v>0</v>
      </c>
      <c r="G35" s="413" t="n">
        <v>0.0031</v>
      </c>
      <c r="H35" s="412" t="n">
        <v>4</v>
      </c>
      <c r="I35" s="414" t="n">
        <v>8</v>
      </c>
      <c r="J35" s="390" t="n">
        <v>0</v>
      </c>
      <c r="K35" s="392" t="n">
        <v>0.006</v>
      </c>
      <c r="L35" s="262" t="n">
        <v>3.5</v>
      </c>
      <c r="M35" s="297" t="n">
        <v>7</v>
      </c>
      <c r="N35" s="393" t="n">
        <v>-0.0011</v>
      </c>
      <c r="O35" s="391" t="n">
        <v>0.0055</v>
      </c>
      <c r="P35" s="257" t="n">
        <v>3.5</v>
      </c>
      <c r="Q35" s="262" t="n">
        <v>7</v>
      </c>
      <c r="R35" s="97"/>
      <c r="S35" s="97"/>
      <c r="T35" s="97"/>
      <c r="U35" s="373"/>
    </row>
    <row r="36" customFormat="false" ht="12.75" hidden="false" customHeight="false" outlineLevel="0" collapsed="false">
      <c r="A36" s="366" t="s">
        <v>378</v>
      </c>
      <c r="B36" s="408" t="n">
        <v>-0.002</v>
      </c>
      <c r="C36" s="409" t="n">
        <v>0.003</v>
      </c>
      <c r="D36" s="410" t="n">
        <v>3.5</v>
      </c>
      <c r="E36" s="411" t="n">
        <v>7</v>
      </c>
      <c r="F36" s="412" t="n">
        <v>0</v>
      </c>
      <c r="G36" s="413" t="n">
        <v>0.0021</v>
      </c>
      <c r="H36" s="412" t="n">
        <v>4</v>
      </c>
      <c r="I36" s="414" t="n">
        <v>8</v>
      </c>
      <c r="J36" s="390" t="n">
        <v>-0.02</v>
      </c>
      <c r="K36" s="392" t="n">
        <v>0.006</v>
      </c>
      <c r="L36" s="262" t="n">
        <v>3.5</v>
      </c>
      <c r="M36" s="297" t="n">
        <v>7</v>
      </c>
      <c r="N36" s="393" t="n">
        <v>-0.0036</v>
      </c>
      <c r="O36" s="391" t="n">
        <v>0.0032</v>
      </c>
      <c r="P36" s="257" t="n">
        <v>3.5</v>
      </c>
      <c r="Q36" s="262" t="n">
        <v>7</v>
      </c>
      <c r="R36" s="97"/>
      <c r="S36" s="97"/>
      <c r="T36" s="97"/>
      <c r="U36" s="373"/>
    </row>
    <row r="37" customFormat="false" ht="12.75" hidden="false" customHeight="false" outlineLevel="0" collapsed="false">
      <c r="A37" s="366" t="s">
        <v>379</v>
      </c>
      <c r="B37" s="408" t="n">
        <v>-0.013</v>
      </c>
      <c r="C37" s="409" t="n">
        <v>0.005</v>
      </c>
      <c r="D37" s="410" t="n">
        <v>3.5</v>
      </c>
      <c r="E37" s="411" t="n">
        <v>7</v>
      </c>
      <c r="F37" s="412" t="n">
        <v>0</v>
      </c>
      <c r="G37" s="413" t="n">
        <v>0.0015</v>
      </c>
      <c r="H37" s="412" t="n">
        <v>4</v>
      </c>
      <c r="I37" s="414" t="n">
        <v>8</v>
      </c>
      <c r="J37" s="390" t="n">
        <v>0.006</v>
      </c>
      <c r="K37" s="392" t="n">
        <v>0.005</v>
      </c>
      <c r="L37" s="262" t="n">
        <v>3.5</v>
      </c>
      <c r="M37" s="297" t="n">
        <v>7</v>
      </c>
      <c r="N37" s="393" t="n">
        <v>-0.0036</v>
      </c>
      <c r="O37" s="391" t="n">
        <v>0.0037</v>
      </c>
      <c r="P37" s="257" t="n">
        <v>3.5</v>
      </c>
      <c r="Q37" s="262" t="n">
        <v>7</v>
      </c>
      <c r="R37" s="97"/>
      <c r="S37" s="97"/>
      <c r="T37" s="97"/>
      <c r="U37" s="373"/>
    </row>
    <row r="38" customFormat="false" ht="13.5" hidden="false" customHeight="false" outlineLevel="0" collapsed="false">
      <c r="A38" s="421" t="s">
        <v>380</v>
      </c>
      <c r="B38" s="422" t="n">
        <v>-0.004</v>
      </c>
      <c r="C38" s="423" t="n">
        <v>0.004</v>
      </c>
      <c r="D38" s="424" t="n">
        <v>3.5</v>
      </c>
      <c r="E38" s="425" t="n">
        <v>7</v>
      </c>
      <c r="F38" s="426" t="n">
        <v>0</v>
      </c>
      <c r="G38" s="427" t="n">
        <v>0.0035</v>
      </c>
      <c r="H38" s="426" t="n">
        <v>4</v>
      </c>
      <c r="I38" s="428" t="n">
        <v>8</v>
      </c>
      <c r="J38" s="429" t="n">
        <v>0.0045</v>
      </c>
      <c r="K38" s="430" t="n">
        <v>0.005</v>
      </c>
      <c r="L38" s="285" t="n">
        <v>3.5</v>
      </c>
      <c r="M38" s="300" t="n">
        <v>7</v>
      </c>
      <c r="N38" s="431" t="n">
        <v>-0.0066</v>
      </c>
      <c r="O38" s="432" t="n">
        <v>0.0078</v>
      </c>
      <c r="P38" s="292" t="n">
        <v>3.5</v>
      </c>
      <c r="Q38" s="285" t="n">
        <v>7</v>
      </c>
      <c r="R38" s="433"/>
      <c r="S38" s="433"/>
      <c r="T38" s="433"/>
      <c r="U38" s="434"/>
    </row>
    <row r="39" customFormat="false" ht="13.5" hidden="false" customHeight="false" outlineLevel="0" collapsed="false">
      <c r="A39" s="435"/>
      <c r="B39" s="436"/>
      <c r="C39" s="436"/>
      <c r="D39" s="436"/>
      <c r="E39" s="436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4" t="s">
        <v>381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6"/>
      <c r="B41" s="437" t="s">
        <v>382</v>
      </c>
      <c r="C41" s="438" t="s">
        <v>383</v>
      </c>
      <c r="D41" s="439" t="s">
        <v>384</v>
      </c>
      <c r="E41" s="438" t="s">
        <v>385</v>
      </c>
      <c r="F41" s="371"/>
      <c r="G41" s="371"/>
      <c r="H41" s="437" t="s">
        <v>382</v>
      </c>
      <c r="I41" s="438" t="s">
        <v>383</v>
      </c>
      <c r="J41" s="439" t="s">
        <v>384</v>
      </c>
      <c r="K41" s="438" t="s">
        <v>385</v>
      </c>
      <c r="L41" s="440"/>
      <c r="M41" s="440"/>
      <c r="N41" s="440"/>
      <c r="O41" s="441" t="s">
        <v>384</v>
      </c>
      <c r="P41" s="441" t="s">
        <v>385</v>
      </c>
      <c r="Q41" s="372"/>
      <c r="R41" s="97"/>
      <c r="S41" s="97"/>
      <c r="T41" s="97"/>
      <c r="U41" s="373"/>
    </row>
    <row r="42" customFormat="false" ht="13.5" hidden="false" customHeight="false" outlineLevel="0" collapsed="false">
      <c r="A42" s="366" t="s">
        <v>338</v>
      </c>
      <c r="B42" s="442" t="n">
        <f aca="false">B3-C3*D3</f>
        <v>14.4112</v>
      </c>
      <c r="C42" s="443" t="n">
        <f aca="false">B3+C3*D3</f>
        <v>14.4308</v>
      </c>
      <c r="D42" s="444" t="n">
        <f aca="false">B3-C3*E3</f>
        <v>14.4014</v>
      </c>
      <c r="E42" s="443" t="n">
        <f aca="false">B3+C3*E3</f>
        <v>14.4406</v>
      </c>
      <c r="F42" s="377" t="s">
        <v>47</v>
      </c>
      <c r="G42" s="377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76" t="n">
        <f aca="false">H3+I3*K3</f>
        <v>2.24</v>
      </c>
      <c r="L42" s="445" t="s">
        <v>48</v>
      </c>
      <c r="M42" s="445"/>
      <c r="N42" s="445"/>
      <c r="O42" s="446" t="n">
        <v>-0.18</v>
      </c>
      <c r="P42" s="446" t="n">
        <v>0.18</v>
      </c>
      <c r="Q42" s="372"/>
      <c r="R42" s="97"/>
      <c r="S42" s="97"/>
      <c r="T42" s="97"/>
      <c r="U42" s="373"/>
    </row>
    <row r="43" customFormat="false" ht="13.5" hidden="false" customHeight="false" outlineLevel="0" collapsed="false">
      <c r="A43" s="366" t="s">
        <v>339</v>
      </c>
      <c r="B43" s="447" t="n">
        <f aca="false">B4-C4*D4</f>
        <v>-4262.9</v>
      </c>
      <c r="C43" s="401" t="n">
        <f aca="false">B4+C4*D4</f>
        <v>-3166.7</v>
      </c>
      <c r="D43" s="448" t="n">
        <f aca="false">B4-C4*E4</f>
        <v>-4811</v>
      </c>
      <c r="E43" s="401" t="n">
        <f aca="false">B4+C4*E4</f>
        <v>-2618.6</v>
      </c>
      <c r="F43" s="381"/>
      <c r="G43" s="381"/>
      <c r="H43" s="382"/>
      <c r="I43" s="15"/>
      <c r="J43" s="96"/>
      <c r="K43" s="380"/>
      <c r="L43" s="449"/>
      <c r="M43" s="449"/>
      <c r="N43" s="449"/>
      <c r="O43" s="158"/>
      <c r="P43" s="158"/>
      <c r="Q43" s="372"/>
      <c r="R43" s="97"/>
      <c r="S43" s="97"/>
      <c r="T43" s="97"/>
      <c r="U43" s="373"/>
    </row>
    <row r="44" customFormat="false" ht="13.5" hidden="false" customHeight="false" outlineLevel="0" collapsed="false">
      <c r="A44" s="384"/>
      <c r="B44" s="314" t="s">
        <v>340</v>
      </c>
      <c r="C44" s="314"/>
      <c r="D44" s="314"/>
      <c r="E44" s="314"/>
      <c r="F44" s="314" t="s">
        <v>341</v>
      </c>
      <c r="G44" s="314"/>
      <c r="H44" s="314"/>
      <c r="I44" s="314"/>
      <c r="J44" s="314" t="s">
        <v>342</v>
      </c>
      <c r="K44" s="314"/>
      <c r="L44" s="314"/>
      <c r="M44" s="314"/>
      <c r="N44" s="314" t="s">
        <v>343</v>
      </c>
      <c r="O44" s="314"/>
      <c r="P44" s="314"/>
      <c r="Q44" s="314"/>
      <c r="R44" s="314" t="s">
        <v>344</v>
      </c>
      <c r="S44" s="314"/>
      <c r="T44" s="314"/>
      <c r="U44" s="314"/>
    </row>
    <row r="45" customFormat="false" ht="13.5" hidden="false" customHeight="false" outlineLevel="0" collapsed="false">
      <c r="A45" s="366"/>
      <c r="B45" s="385" t="s">
        <v>382</v>
      </c>
      <c r="C45" s="385" t="s">
        <v>383</v>
      </c>
      <c r="D45" s="385" t="s">
        <v>384</v>
      </c>
      <c r="E45" s="386" t="s">
        <v>385</v>
      </c>
      <c r="F45" s="385" t="s">
        <v>382</v>
      </c>
      <c r="G45" s="385" t="s">
        <v>383</v>
      </c>
      <c r="H45" s="385" t="s">
        <v>384</v>
      </c>
      <c r="I45" s="386" t="s">
        <v>385</v>
      </c>
      <c r="J45" s="385" t="s">
        <v>382</v>
      </c>
      <c r="K45" s="385" t="s">
        <v>383</v>
      </c>
      <c r="L45" s="385" t="s">
        <v>384</v>
      </c>
      <c r="M45" s="386" t="s">
        <v>385</v>
      </c>
      <c r="N45" s="385" t="s">
        <v>382</v>
      </c>
      <c r="O45" s="385" t="s">
        <v>383</v>
      </c>
      <c r="P45" s="385" t="s">
        <v>384</v>
      </c>
      <c r="Q45" s="386" t="s">
        <v>385</v>
      </c>
      <c r="R45" s="385" t="s">
        <v>382</v>
      </c>
      <c r="S45" s="385" t="s">
        <v>383</v>
      </c>
      <c r="T45" s="385" t="s">
        <v>384</v>
      </c>
      <c r="U45" s="386" t="s">
        <v>385</v>
      </c>
    </row>
    <row r="46" customFormat="false" ht="13.5" hidden="false" customHeight="false" outlineLevel="0" collapsed="false">
      <c r="A46" s="366" t="s">
        <v>347</v>
      </c>
      <c r="B46" s="256" t="n">
        <f aca="false">B7-C7*D7</f>
        <v>595.34</v>
      </c>
      <c r="C46" s="297" t="n">
        <f aca="false">B7+C7*D7</f>
        <v>596.78</v>
      </c>
      <c r="D46" s="262" t="n">
        <f aca="false">B7-C7*E7</f>
        <v>594.62</v>
      </c>
      <c r="E46" s="297" t="n">
        <f aca="false">B7+C7*E7</f>
        <v>597.5</v>
      </c>
      <c r="F46" s="262" t="n">
        <f aca="false">F7-G7*H7</f>
        <v>-4.4</v>
      </c>
      <c r="G46" s="262" t="n">
        <f aca="false">F7+G7*H7</f>
        <v>4.4</v>
      </c>
      <c r="H46" s="262" t="n">
        <f aca="false">F7-G7*I7</f>
        <v>-8.8</v>
      </c>
      <c r="I46" s="257" t="n">
        <f aca="false">F7+G7*I7</f>
        <v>8.8</v>
      </c>
      <c r="J46" s="262" t="n">
        <f aca="false">J7-K7*L7</f>
        <v>-4578.8</v>
      </c>
      <c r="K46" s="257" t="n">
        <f aca="false">J7+K7*L7</f>
        <v>-2953.4</v>
      </c>
      <c r="L46" s="262" t="n">
        <f aca="false">J7-K7*M7</f>
        <v>-5391.5</v>
      </c>
      <c r="M46" s="297" t="n">
        <f aca="false">J7+K7*M7</f>
        <v>-2140.7</v>
      </c>
      <c r="N46" s="311" t="n">
        <f aca="false">N7-O7*P7</f>
        <v>-4136.4</v>
      </c>
      <c r="O46" s="262" t="n">
        <f aca="false">N7+O7*P7</f>
        <v>-3395.8</v>
      </c>
      <c r="P46" s="257" t="n">
        <f aca="false">N7-O7*Q7</f>
        <v>-4506.7</v>
      </c>
      <c r="Q46" s="262" t="n">
        <f aca="false">N7+O7*Q7</f>
        <v>-3025.5</v>
      </c>
      <c r="R46" s="450" t="n">
        <f aca="false">R7-S7*T7</f>
        <v>0.199999999999999</v>
      </c>
      <c r="S46" s="397" t="n">
        <f aca="false">R7+S7*T7</f>
        <v>11.4</v>
      </c>
      <c r="T46" s="396" t="n">
        <f aca="false">R7-S7*U7</f>
        <v>-5.4</v>
      </c>
      <c r="U46" s="397" t="n">
        <f aca="false">R7+S7*U7</f>
        <v>17</v>
      </c>
    </row>
    <row r="47" customFormat="false" ht="13.5" hidden="false" customHeight="false" outlineLevel="0" collapsed="false">
      <c r="A47" s="384"/>
      <c r="B47" s="314" t="s">
        <v>348</v>
      </c>
      <c r="C47" s="314"/>
      <c r="D47" s="314"/>
      <c r="E47" s="314"/>
      <c r="F47" s="314" t="s">
        <v>349</v>
      </c>
      <c r="G47" s="314"/>
      <c r="H47" s="314"/>
      <c r="I47" s="314"/>
      <c r="J47" s="314" t="s">
        <v>350</v>
      </c>
      <c r="K47" s="314"/>
      <c r="L47" s="314"/>
      <c r="M47" s="314"/>
      <c r="N47" s="314" t="s">
        <v>351</v>
      </c>
      <c r="O47" s="314"/>
      <c r="P47" s="314"/>
      <c r="Q47" s="314"/>
      <c r="R47" s="97"/>
      <c r="S47" s="97"/>
      <c r="T47" s="97"/>
      <c r="U47" s="373"/>
    </row>
    <row r="48" customFormat="false" ht="13.5" hidden="false" customHeight="false" outlineLevel="0" collapsed="false">
      <c r="A48" s="381"/>
      <c r="B48" s="438" t="s">
        <v>382</v>
      </c>
      <c r="C48" s="438" t="s">
        <v>383</v>
      </c>
      <c r="D48" s="438" t="s">
        <v>384</v>
      </c>
      <c r="E48" s="451" t="s">
        <v>385</v>
      </c>
      <c r="F48" s="385" t="s">
        <v>382</v>
      </c>
      <c r="G48" s="385" t="s">
        <v>383</v>
      </c>
      <c r="H48" s="385" t="s">
        <v>384</v>
      </c>
      <c r="I48" s="386" t="s">
        <v>385</v>
      </c>
      <c r="J48" s="385" t="s">
        <v>382</v>
      </c>
      <c r="K48" s="385" t="s">
        <v>383</v>
      </c>
      <c r="L48" s="385" t="s">
        <v>384</v>
      </c>
      <c r="M48" s="386" t="s">
        <v>385</v>
      </c>
      <c r="N48" s="385" t="s">
        <v>382</v>
      </c>
      <c r="O48" s="385" t="s">
        <v>383</v>
      </c>
      <c r="P48" s="385" t="s">
        <v>384</v>
      </c>
      <c r="Q48" s="386" t="s">
        <v>385</v>
      </c>
      <c r="R48" s="97"/>
      <c r="S48" s="97"/>
      <c r="T48" s="97"/>
      <c r="U48" s="373"/>
    </row>
    <row r="49" customFormat="false" ht="13.5" hidden="false" customHeight="false" outlineLevel="0" collapsed="false">
      <c r="A49" s="399" t="s">
        <v>352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52" t="n">
        <f aca="false">F10-G10*H10</f>
        <v>-2.24</v>
      </c>
      <c r="G49" s="404" t="n">
        <f aca="false">F10+G10*H10</f>
        <v>2.24</v>
      </c>
      <c r="H49" s="402" t="n">
        <f aca="false">F10-G10*I10</f>
        <v>-4.48</v>
      </c>
      <c r="I49" s="404" t="n">
        <f aca="false">F10+G10*I10</f>
        <v>4.48</v>
      </c>
      <c r="J49" s="453" t="n">
        <f aca="false">J10-K10*L10</f>
        <v>-1.05</v>
      </c>
      <c r="K49" s="452" t="n">
        <f aca="false">J10+K10*L10</f>
        <v>8.05</v>
      </c>
      <c r="L49" s="404" t="n">
        <f aca="false">J10-K10*M10</f>
        <v>-5.6</v>
      </c>
      <c r="M49" s="453" t="n">
        <f aca="false">J10+K10*M10</f>
        <v>12.6</v>
      </c>
      <c r="N49" s="402" t="n">
        <f aca="false">N10-O10*P10</f>
        <v>-3.63</v>
      </c>
      <c r="O49" s="404" t="n">
        <f aca="false">N10+O10*P10</f>
        <v>2.53</v>
      </c>
      <c r="P49" s="452" t="n">
        <f aca="false">N10-O10*Q10</f>
        <v>-6.71</v>
      </c>
      <c r="Q49" s="404" t="n">
        <f aca="false">N10+O10*Q10</f>
        <v>5.61</v>
      </c>
      <c r="R49" s="454"/>
      <c r="S49" s="454"/>
      <c r="T49" s="454"/>
      <c r="U49" s="455"/>
    </row>
    <row r="50" customFormat="false" ht="12.75" hidden="false" customHeight="false" outlineLevel="0" collapsed="false">
      <c r="A50" s="366" t="s">
        <v>353</v>
      </c>
      <c r="B50" s="411" t="n">
        <f aca="false">B11-C11*D11</f>
        <v>-3.23</v>
      </c>
      <c r="C50" s="411" t="n">
        <f aca="false">B11+C11*D11</f>
        <v>1.95</v>
      </c>
      <c r="D50" s="411" t="n">
        <f aca="false">B11-C11*E11</f>
        <v>-5.82</v>
      </c>
      <c r="E50" s="411" t="n">
        <f aca="false">B11+C11*E11</f>
        <v>4.54</v>
      </c>
      <c r="F50" s="443" t="n">
        <f aca="false">F11-G11*H11</f>
        <v>-2.08</v>
      </c>
      <c r="G50" s="443" t="n">
        <f aca="false">F11+G11*H11</f>
        <v>2.08</v>
      </c>
      <c r="H50" s="443" t="n">
        <f aca="false">F11-G11*I11</f>
        <v>-4.16</v>
      </c>
      <c r="I50" s="443" t="n">
        <f aca="false">F11+G11*I11</f>
        <v>4.16</v>
      </c>
      <c r="J50" s="443" t="n">
        <f aca="false">J11-K11*L11</f>
        <v>-10.35</v>
      </c>
      <c r="K50" s="443" t="n">
        <f aca="false">J11+K11*L11</f>
        <v>7.15</v>
      </c>
      <c r="L50" s="443" t="n">
        <f aca="false">J11-K11*M11</f>
        <v>-19.1</v>
      </c>
      <c r="M50" s="443" t="n">
        <f aca="false">J11+K11*M11</f>
        <v>15.9</v>
      </c>
      <c r="N50" s="443" t="n">
        <f aca="false">N11-O11*P11</f>
        <v>-4.335</v>
      </c>
      <c r="O50" s="443" t="n">
        <f aca="false">N11+O11*P11</f>
        <v>4.975</v>
      </c>
      <c r="P50" s="443" t="n">
        <f aca="false">N11-O11*Q11</f>
        <v>-8.99</v>
      </c>
      <c r="Q50" s="443" t="n">
        <f aca="false">N11+O11*Q11</f>
        <v>9.63</v>
      </c>
      <c r="R50" s="454"/>
      <c r="S50" s="454"/>
      <c r="T50" s="454"/>
      <c r="U50" s="455"/>
    </row>
    <row r="51" customFormat="false" ht="12.75" hidden="false" customHeight="false" outlineLevel="0" collapsed="false">
      <c r="A51" s="366" t="s">
        <v>354</v>
      </c>
      <c r="B51" s="411" t="n">
        <f aca="false">B12-C12*D12</f>
        <v>-4.95</v>
      </c>
      <c r="C51" s="411" t="n">
        <f aca="false">B12+C12*D12</f>
        <v>-1.45</v>
      </c>
      <c r="D51" s="411" t="n">
        <f aca="false">B12-C12*E12</f>
        <v>-6.7</v>
      </c>
      <c r="E51" s="411" t="n">
        <f aca="false">B12+C12*E12</f>
        <v>0.3</v>
      </c>
      <c r="F51" s="411" t="n">
        <f aca="false">F12-G12*H12</f>
        <v>-2.96</v>
      </c>
      <c r="G51" s="411" t="n">
        <f aca="false">F12+G12*H12</f>
        <v>2.96</v>
      </c>
      <c r="H51" s="411" t="n">
        <f aca="false">F12-G12*I12</f>
        <v>-5.92</v>
      </c>
      <c r="I51" s="411" t="n">
        <f aca="false">F12+G12*I12</f>
        <v>5.92</v>
      </c>
      <c r="J51" s="411" t="n">
        <f aca="false">J12-K12*L12</f>
        <v>25.55</v>
      </c>
      <c r="K51" s="411" t="n">
        <f aca="false">J12+K12*L12</f>
        <v>48.65</v>
      </c>
      <c r="L51" s="411" t="n">
        <f aca="false">J12-K12*M12</f>
        <v>14</v>
      </c>
      <c r="M51" s="411" t="n">
        <f aca="false">J12+K12*M12</f>
        <v>60.2</v>
      </c>
      <c r="N51" s="411" t="n">
        <f aca="false">N12-O12*P12</f>
        <v>-8.525</v>
      </c>
      <c r="O51" s="411" t="n">
        <f aca="false">N12+O12*P12</f>
        <v>6.525</v>
      </c>
      <c r="P51" s="411" t="n">
        <f aca="false">N12-O12*Q12</f>
        <v>-16.05</v>
      </c>
      <c r="Q51" s="411" t="n">
        <f aca="false">N12+O12*Q12</f>
        <v>14.05</v>
      </c>
      <c r="R51" s="454"/>
      <c r="S51" s="454"/>
      <c r="T51" s="454"/>
      <c r="U51" s="455"/>
    </row>
    <row r="52" customFormat="false" ht="12.75" hidden="false" customHeight="false" outlineLevel="0" collapsed="false">
      <c r="A52" s="366" t="s">
        <v>355</v>
      </c>
      <c r="B52" s="411" t="n">
        <f aca="false">B13-C13*D13</f>
        <v>-0.385</v>
      </c>
      <c r="C52" s="411" t="n">
        <f aca="false">B13+C13*D13</f>
        <v>0.385</v>
      </c>
      <c r="D52" s="411" t="n">
        <f aca="false">B13-C13*E13</f>
        <v>-0.77</v>
      </c>
      <c r="E52" s="411" t="n">
        <f aca="false">B13+C13*E13</f>
        <v>0.77</v>
      </c>
      <c r="F52" s="411" t="n">
        <f aca="false">F13-G13*H13</f>
        <v>-0.52</v>
      </c>
      <c r="G52" s="411" t="n">
        <f aca="false">F13+G13*H13</f>
        <v>0.52</v>
      </c>
      <c r="H52" s="411" t="n">
        <f aca="false">F13-G13*I13</f>
        <v>-1.04</v>
      </c>
      <c r="I52" s="411" t="n">
        <f aca="false">F13+G13*I13</f>
        <v>1.04</v>
      </c>
      <c r="J52" s="411" t="n">
        <f aca="false">J13-K13*L13</f>
        <v>-3.81</v>
      </c>
      <c r="K52" s="411" t="n">
        <f aca="false">J13+K13*L13</f>
        <v>2.63</v>
      </c>
      <c r="L52" s="411" t="n">
        <f aca="false">J13-K13*M13</f>
        <v>-7.03</v>
      </c>
      <c r="M52" s="411" t="n">
        <f aca="false">J13+K13*M13</f>
        <v>5.85</v>
      </c>
      <c r="N52" s="411" t="n">
        <f aca="false">N13-O13*P13</f>
        <v>-0.97</v>
      </c>
      <c r="O52" s="411" t="n">
        <f aca="false">N13+O13*P13</f>
        <v>0.71</v>
      </c>
      <c r="P52" s="411" t="n">
        <f aca="false">N13-O13*Q13</f>
        <v>-1.81</v>
      </c>
      <c r="Q52" s="411" t="n">
        <f aca="false">N13+O13*Q13</f>
        <v>1.55</v>
      </c>
      <c r="R52" s="454"/>
      <c r="S52" s="454"/>
      <c r="T52" s="454"/>
      <c r="U52" s="455"/>
    </row>
    <row r="53" customFormat="false" ht="12.75" hidden="false" customHeight="false" outlineLevel="0" collapsed="false">
      <c r="A53" s="366" t="s">
        <v>356</v>
      </c>
      <c r="B53" s="411" t="n">
        <f aca="false">B14-C14*D14</f>
        <v>-1.22</v>
      </c>
      <c r="C53" s="411" t="n">
        <f aca="false">B14+C14*D14</f>
        <v>0.32</v>
      </c>
      <c r="D53" s="411" t="n">
        <f aca="false">B14-C14*E14</f>
        <v>-1.99</v>
      </c>
      <c r="E53" s="411" t="n">
        <f aca="false">B14+C14*E14</f>
        <v>1.09</v>
      </c>
      <c r="F53" s="411" t="n">
        <f aca="false">F14-G14*H14</f>
        <v>-0.8</v>
      </c>
      <c r="G53" s="411" t="n">
        <f aca="false">F14+G14*H14</f>
        <v>0.8</v>
      </c>
      <c r="H53" s="411" t="n">
        <f aca="false">F14-G14*I14</f>
        <v>-1.6</v>
      </c>
      <c r="I53" s="411" t="n">
        <f aca="false">F14+G14*I14</f>
        <v>1.6</v>
      </c>
      <c r="J53" s="411" t="n">
        <f aca="false">J14-K14*L14</f>
        <v>-8.02</v>
      </c>
      <c r="K53" s="411" t="n">
        <f aca="false">J14+K14*L14</f>
        <v>-1.58</v>
      </c>
      <c r="L53" s="411" t="n">
        <f aca="false">J14-K14*M14</f>
        <v>-11.24</v>
      </c>
      <c r="M53" s="411" t="n">
        <f aca="false">J14+K14*M14</f>
        <v>1.64</v>
      </c>
      <c r="N53" s="411" t="n">
        <f aca="false">N14-O14*P14</f>
        <v>-5.13</v>
      </c>
      <c r="O53" s="411" t="n">
        <f aca="false">N14+O14*P14</f>
        <v>-1.63</v>
      </c>
      <c r="P53" s="411" t="n">
        <f aca="false">N14-O14*Q14</f>
        <v>-6.88</v>
      </c>
      <c r="Q53" s="411" t="n">
        <f aca="false">N14+O14*Q14</f>
        <v>0.12</v>
      </c>
      <c r="R53" s="454"/>
      <c r="S53" s="454"/>
      <c r="T53" s="454"/>
      <c r="U53" s="455"/>
    </row>
    <row r="54" customFormat="false" ht="12.75" hidden="false" customHeight="false" outlineLevel="0" collapsed="false">
      <c r="A54" s="366" t="s">
        <v>357</v>
      </c>
      <c r="B54" s="411" t="n">
        <f aca="false">B15-C15*D15</f>
        <v>-0.088</v>
      </c>
      <c r="C54" s="411" t="n">
        <f aca="false">B15+C15*D15</f>
        <v>0.122</v>
      </c>
      <c r="D54" s="411" t="n">
        <f aca="false">B15-C15*E15</f>
        <v>-0.193</v>
      </c>
      <c r="E54" s="411" t="n">
        <f aca="false">B15+C15*E15</f>
        <v>0.227</v>
      </c>
      <c r="F54" s="411" t="n">
        <f aca="false">F15-G15*H15</f>
        <v>-0.24</v>
      </c>
      <c r="G54" s="411" t="n">
        <f aca="false">F15+G15*H15</f>
        <v>0.24</v>
      </c>
      <c r="H54" s="411" t="n">
        <f aca="false">F15-G15*I15</f>
        <v>-0.48</v>
      </c>
      <c r="I54" s="411" t="n">
        <f aca="false">F15+G15*I15</f>
        <v>0.48</v>
      </c>
      <c r="J54" s="411" t="n">
        <f aca="false">J15-K15*L15</f>
        <v>-0.93</v>
      </c>
      <c r="K54" s="411" t="n">
        <f aca="false">J15+K15*L15</f>
        <v>0.61</v>
      </c>
      <c r="L54" s="411" t="n">
        <f aca="false">J15-K15*M15</f>
        <v>-1.7</v>
      </c>
      <c r="M54" s="411" t="n">
        <f aca="false">J15+K15*M15</f>
        <v>1.38</v>
      </c>
      <c r="N54" s="411" t="n">
        <f aca="false">N15-O15*P15</f>
        <v>-0.29</v>
      </c>
      <c r="O54" s="411" t="n">
        <f aca="false">N15+O15*P15</f>
        <v>0.27</v>
      </c>
      <c r="P54" s="411" t="n">
        <f aca="false">N15-O15*Q15</f>
        <v>-0.57</v>
      </c>
      <c r="Q54" s="411" t="n">
        <f aca="false">N15+O15*Q15</f>
        <v>0.55</v>
      </c>
      <c r="R54" s="454"/>
      <c r="S54" s="454"/>
      <c r="T54" s="454"/>
      <c r="U54" s="455"/>
    </row>
    <row r="55" customFormat="false" ht="12.75" hidden="false" customHeight="false" outlineLevel="0" collapsed="false">
      <c r="A55" s="366" t="s">
        <v>358</v>
      </c>
      <c r="B55" s="411" t="n">
        <f aca="false">B16-C16*D16</f>
        <v>0.9575</v>
      </c>
      <c r="C55" s="411" t="n">
        <f aca="false">B16+C16*D16</f>
        <v>1.3425</v>
      </c>
      <c r="D55" s="411" t="n">
        <f aca="false">B16-C16*E16</f>
        <v>0.765</v>
      </c>
      <c r="E55" s="411" t="n">
        <f aca="false">B16+C16*E16</f>
        <v>1.535</v>
      </c>
      <c r="F55" s="411" t="n">
        <f aca="false">F16-G16*H16</f>
        <v>-0.256</v>
      </c>
      <c r="G55" s="411" t="n">
        <f aca="false">F16+G16*H16</f>
        <v>0.256</v>
      </c>
      <c r="H55" s="411" t="n">
        <f aca="false">F16-G16*I16</f>
        <v>-0.512</v>
      </c>
      <c r="I55" s="411" t="n">
        <f aca="false">F16+G16*I16</f>
        <v>0.512</v>
      </c>
      <c r="J55" s="411" t="n">
        <f aca="false">J16-K16*L16</f>
        <v>2.005</v>
      </c>
      <c r="K55" s="411" t="n">
        <f aca="false">J16+K16*L16</f>
        <v>3.475</v>
      </c>
      <c r="L55" s="411" t="n">
        <f aca="false">J16-K16*M16</f>
        <v>1.27</v>
      </c>
      <c r="M55" s="411" t="n">
        <f aca="false">J16+K16*M16</f>
        <v>4.21</v>
      </c>
      <c r="N55" s="411" t="n">
        <f aca="false">N16-O16*P16</f>
        <v>0.55</v>
      </c>
      <c r="O55" s="411" t="n">
        <f aca="false">N16+O16*P16</f>
        <v>1.25</v>
      </c>
      <c r="P55" s="411" t="n">
        <f aca="false">N16-O16*Q16</f>
        <v>0.2</v>
      </c>
      <c r="Q55" s="411" t="n">
        <f aca="false">N16+O16*Q16</f>
        <v>1.6</v>
      </c>
      <c r="R55" s="454"/>
      <c r="S55" s="454"/>
      <c r="T55" s="454"/>
      <c r="U55" s="455"/>
    </row>
    <row r="56" customFormat="false" ht="12.75" hidden="false" customHeight="false" outlineLevel="0" collapsed="false">
      <c r="A56" s="366" t="s">
        <v>359</v>
      </c>
      <c r="B56" s="411" t="n">
        <f aca="false">B17-C17*D17</f>
        <v>-0.041</v>
      </c>
      <c r="C56" s="411" t="n">
        <f aca="false">B17+C17*D17</f>
        <v>0.043</v>
      </c>
      <c r="D56" s="411" t="n">
        <f aca="false">B17-C17*E17</f>
        <v>-0.083</v>
      </c>
      <c r="E56" s="411" t="n">
        <f aca="false">B17+C17*E17</f>
        <v>0.085</v>
      </c>
      <c r="F56" s="411" t="n">
        <f aca="false">F17-G17*H17</f>
        <v>-0.092</v>
      </c>
      <c r="G56" s="411" t="n">
        <f aca="false">F17+G17*H17</f>
        <v>0.092</v>
      </c>
      <c r="H56" s="411" t="n">
        <f aca="false">F17-G17*I17</f>
        <v>-0.184</v>
      </c>
      <c r="I56" s="411" t="n">
        <f aca="false">F17+G17*I17</f>
        <v>0.184</v>
      </c>
      <c r="J56" s="411" t="n">
        <f aca="false">J17-K17*L17</f>
        <v>-0.285</v>
      </c>
      <c r="K56" s="411" t="n">
        <f aca="false">J17+K17*L17</f>
        <v>0.205</v>
      </c>
      <c r="L56" s="411" t="n">
        <f aca="false">J17-K17*M17</f>
        <v>-0.53</v>
      </c>
      <c r="M56" s="411" t="n">
        <f aca="false">J17+K17*M17</f>
        <v>0.45</v>
      </c>
      <c r="N56" s="411" t="n">
        <f aca="false">N17-O17*P17</f>
        <v>-0.127</v>
      </c>
      <c r="O56" s="411" t="n">
        <f aca="false">N17+O17*P17</f>
        <v>0.139</v>
      </c>
      <c r="P56" s="411" t="n">
        <f aca="false">N17-O17*Q17</f>
        <v>-0.26</v>
      </c>
      <c r="Q56" s="411" t="n">
        <f aca="false">N17+O17*Q17</f>
        <v>0.272</v>
      </c>
      <c r="R56" s="454"/>
      <c r="S56" s="454"/>
      <c r="T56" s="454"/>
      <c r="U56" s="455"/>
    </row>
    <row r="57" customFormat="false" ht="12.75" hidden="false" customHeight="false" outlineLevel="0" collapsed="false">
      <c r="A57" s="366" t="s">
        <v>360</v>
      </c>
      <c r="B57" s="411" t="n">
        <f aca="false">B18-C18*D18</f>
        <v>0.441</v>
      </c>
      <c r="C57" s="411" t="n">
        <f aca="false">B18+C18*D18</f>
        <v>0.539</v>
      </c>
      <c r="D57" s="411" t="n">
        <f aca="false">B18-C18*E18</f>
        <v>0.392</v>
      </c>
      <c r="E57" s="411" t="n">
        <f aca="false">B18+C18*E18</f>
        <v>0.588</v>
      </c>
      <c r="F57" s="411" t="n">
        <f aca="false">F18-G18*H18</f>
        <v>-0.06</v>
      </c>
      <c r="G57" s="411" t="n">
        <f aca="false">F18+G18*H18</f>
        <v>0.06</v>
      </c>
      <c r="H57" s="411" t="n">
        <f aca="false">F18-G18*I18</f>
        <v>-0.12</v>
      </c>
      <c r="I57" s="411" t="n">
        <f aca="false">F18+G18*I18</f>
        <v>0.12</v>
      </c>
      <c r="J57" s="411" t="n">
        <f aca="false">J18-K18*L18</f>
        <v>0.15</v>
      </c>
      <c r="K57" s="411" t="n">
        <f aca="false">J18+K18*L18</f>
        <v>0.57</v>
      </c>
      <c r="L57" s="411" t="n">
        <f aca="false">J18-K18*M18</f>
        <v>-0.06</v>
      </c>
      <c r="M57" s="411" t="n">
        <f aca="false">J18+K18*M18</f>
        <v>0.78</v>
      </c>
      <c r="N57" s="411" t="n">
        <f aca="false">N18-O18*P18</f>
        <v>0.3465</v>
      </c>
      <c r="O57" s="411" t="n">
        <f aca="false">N18+O18*P18</f>
        <v>0.5635</v>
      </c>
      <c r="P57" s="411" t="n">
        <f aca="false">N18-O18*Q18</f>
        <v>0.238</v>
      </c>
      <c r="Q57" s="411" t="n">
        <f aca="false">N18+O18*Q18</f>
        <v>0.672</v>
      </c>
      <c r="R57" s="454"/>
      <c r="S57" s="454"/>
      <c r="T57" s="454"/>
      <c r="U57" s="455"/>
    </row>
    <row r="58" customFormat="false" ht="12.75" hidden="false" customHeight="false" outlineLevel="0" collapsed="false">
      <c r="A58" s="366" t="s">
        <v>361</v>
      </c>
      <c r="B58" s="411" t="n">
        <f aca="false">B21-C21*D19</f>
        <v>-0.00685</v>
      </c>
      <c r="C58" s="411" t="n">
        <f aca="false">B21+C21*D19</f>
        <v>0.00505</v>
      </c>
      <c r="D58" s="411" t="n">
        <f aca="false">B21-C21*E19</f>
        <v>-0.0128</v>
      </c>
      <c r="E58" s="411" t="n">
        <f aca="false">B21+C21*E19</f>
        <v>0.011</v>
      </c>
      <c r="F58" s="411" t="n">
        <f aca="false">F19-G19*H19</f>
        <v>-4</v>
      </c>
      <c r="G58" s="411" t="n">
        <f aca="false">F19+G19*H19</f>
        <v>4</v>
      </c>
      <c r="H58" s="411" t="n">
        <f aca="false">F19-G19*I19</f>
        <v>-8</v>
      </c>
      <c r="I58" s="411" t="n">
        <f aca="false">F19+G19*I19</f>
        <v>8</v>
      </c>
      <c r="J58" s="411" t="n">
        <f aca="false">J19-K19*L19</f>
        <v>-3.5</v>
      </c>
      <c r="K58" s="411" t="n">
        <f aca="false">J19+K19*L19</f>
        <v>3.5</v>
      </c>
      <c r="L58" s="411" t="n">
        <f aca="false">J19-K19*M19</f>
        <v>-7</v>
      </c>
      <c r="M58" s="411" t="n">
        <f aca="false">J19+K19*M19</f>
        <v>7</v>
      </c>
      <c r="N58" s="411" t="n">
        <f aca="false">N19-O19*P19</f>
        <v>-3.5</v>
      </c>
      <c r="O58" s="411" t="n">
        <f aca="false">N19+O19*P19</f>
        <v>3.5</v>
      </c>
      <c r="P58" s="411" t="n">
        <f aca="false">N19-O19*Q19</f>
        <v>-7</v>
      </c>
      <c r="Q58" s="411" t="n">
        <f aca="false">N19+O19*Q19</f>
        <v>7</v>
      </c>
      <c r="R58" s="454"/>
      <c r="S58" s="454"/>
      <c r="T58" s="454"/>
      <c r="U58" s="455"/>
    </row>
    <row r="59" customFormat="false" ht="12.75" hidden="false" customHeight="false" outlineLevel="0" collapsed="false">
      <c r="A59" s="366" t="s">
        <v>362</v>
      </c>
      <c r="B59" s="411" t="n">
        <f aca="false">B20-C20*D20</f>
        <v>0.7155</v>
      </c>
      <c r="C59" s="411" t="n">
        <f aca="false">B20+C20*D20</f>
        <v>0.7785</v>
      </c>
      <c r="D59" s="411" t="n">
        <f aca="false">B20-C20*E20</f>
        <v>0.684</v>
      </c>
      <c r="E59" s="411" t="n">
        <f aca="false">B20+C20*E20</f>
        <v>0.81</v>
      </c>
      <c r="F59" s="411" t="n">
        <f aca="false">F20-G20*H20</f>
        <v>-0.0244</v>
      </c>
      <c r="G59" s="411" t="n">
        <f aca="false">F20+G20*H20</f>
        <v>0.0244</v>
      </c>
      <c r="H59" s="411" t="n">
        <f aca="false">F20-G20*I20</f>
        <v>-0.0488</v>
      </c>
      <c r="I59" s="411" t="n">
        <f aca="false">F20+G20*I20</f>
        <v>0.0488</v>
      </c>
      <c r="J59" s="411" t="n">
        <f aca="false">J20-K20*L20</f>
        <v>0.536</v>
      </c>
      <c r="K59" s="411" t="n">
        <f aca="false">J20+K20*L20</f>
        <v>0.704</v>
      </c>
      <c r="L59" s="411" t="n">
        <f aca="false">J20-K20*M20</f>
        <v>0.452</v>
      </c>
      <c r="M59" s="411" t="n">
        <f aca="false">J20+K20*M20</f>
        <v>0.788</v>
      </c>
      <c r="N59" s="411" t="n">
        <f aca="false">N20-O20*P20</f>
        <v>0.597</v>
      </c>
      <c r="O59" s="411" t="n">
        <f aca="false">N20+O20*P20</f>
        <v>0.709</v>
      </c>
      <c r="P59" s="411" t="n">
        <f aca="false">N20-O20*Q20</f>
        <v>0.541</v>
      </c>
      <c r="Q59" s="411" t="n">
        <f aca="false">N20+O20*Q20</f>
        <v>0.765</v>
      </c>
      <c r="R59" s="454"/>
      <c r="S59" s="454"/>
      <c r="T59" s="454"/>
      <c r="U59" s="455"/>
    </row>
    <row r="60" customFormat="false" ht="12.75" hidden="false" customHeight="false" outlineLevel="0" collapsed="false">
      <c r="A60" s="366" t="s">
        <v>363</v>
      </c>
      <c r="B60" s="411" t="n">
        <f aca="false">B21-C21*D21</f>
        <v>-0.00685</v>
      </c>
      <c r="C60" s="411" t="n">
        <f aca="false">B21+C21*D21</f>
        <v>0.00505</v>
      </c>
      <c r="D60" s="411" t="n">
        <f aca="false">B21-C21*E21</f>
        <v>-0.0128</v>
      </c>
      <c r="E60" s="411" t="n">
        <f aca="false">B21+C21*E21</f>
        <v>0.011</v>
      </c>
      <c r="F60" s="411" t="n">
        <f aca="false">F21-G21*H21</f>
        <v>-0.0116</v>
      </c>
      <c r="G60" s="411" t="n">
        <f aca="false">F21+G21*H21</f>
        <v>0.0116</v>
      </c>
      <c r="H60" s="411" t="n">
        <f aca="false">F21-G21*I21</f>
        <v>-0.0232</v>
      </c>
      <c r="I60" s="411" t="n">
        <f aca="false">F21+G21*I21</f>
        <v>0.0232</v>
      </c>
      <c r="J60" s="411" t="n">
        <f aca="false">J21-K21*L21</f>
        <v>-0.0186</v>
      </c>
      <c r="K60" s="411" t="n">
        <f aca="false">J21+K21*L21</f>
        <v>0.0206</v>
      </c>
      <c r="L60" s="411" t="n">
        <f aca="false">J21-K21*M21</f>
        <v>-0.0382</v>
      </c>
      <c r="M60" s="411" t="n">
        <f aca="false">J21+K21*M21</f>
        <v>0.0402</v>
      </c>
      <c r="N60" s="411" t="n">
        <f aca="false">N21-O21*P21</f>
        <v>-0.0175</v>
      </c>
      <c r="O60" s="411" t="n">
        <f aca="false">N21+O21*P21</f>
        <v>0.0175</v>
      </c>
      <c r="P60" s="411" t="n">
        <f aca="false">N21-O21*Q21</f>
        <v>-0.035</v>
      </c>
      <c r="Q60" s="411" t="n">
        <f aca="false">N21+O21*Q21</f>
        <v>0.035</v>
      </c>
      <c r="R60" s="454"/>
      <c r="S60" s="454"/>
      <c r="T60" s="454"/>
      <c r="U60" s="455"/>
    </row>
    <row r="61" customFormat="false" ht="12.75" hidden="false" customHeight="false" outlineLevel="0" collapsed="false">
      <c r="A61" s="366" t="s">
        <v>364</v>
      </c>
      <c r="B61" s="411" t="n">
        <f aca="false">B22-C22*D22</f>
        <v>0.05865</v>
      </c>
      <c r="C61" s="411" t="n">
        <f aca="false">B22+C22*D22</f>
        <v>0.07335</v>
      </c>
      <c r="D61" s="411" t="n">
        <f aca="false">B22-C22*E22</f>
        <v>0.0513</v>
      </c>
      <c r="E61" s="411" t="n">
        <f aca="false">B22+C22*E22</f>
        <v>0.0807</v>
      </c>
      <c r="F61" s="411" t="n">
        <f aca="false">F22-G22*H22</f>
        <v>-0.0104</v>
      </c>
      <c r="G61" s="411" t="n">
        <f aca="false">F22+G22*H22</f>
        <v>0.0104</v>
      </c>
      <c r="H61" s="411" t="n">
        <f aca="false">F22-G22*I22</f>
        <v>-0.0208</v>
      </c>
      <c r="I61" s="411" t="n">
        <f aca="false">F22+G22*I22</f>
        <v>0.0208</v>
      </c>
      <c r="J61" s="411" t="n">
        <f aca="false">J22-K22*L22</f>
        <v>0.061</v>
      </c>
      <c r="K61" s="411" t="n">
        <f aca="false">J22+K22*L22</f>
        <v>0.117</v>
      </c>
      <c r="L61" s="411" t="n">
        <f aca="false">J22-K22*M22</f>
        <v>0.033</v>
      </c>
      <c r="M61" s="411" t="n">
        <f aca="false">J22+K22*M22</f>
        <v>0.145</v>
      </c>
      <c r="N61" s="411" t="n">
        <f aca="false">N22-O22*P22</f>
        <v>0.03545</v>
      </c>
      <c r="O61" s="411" t="n">
        <f aca="false">N22+O22*P22</f>
        <v>0.07255</v>
      </c>
      <c r="P61" s="411" t="n">
        <f aca="false">N22-O22*Q22</f>
        <v>0.0169</v>
      </c>
      <c r="Q61" s="411" t="n">
        <f aca="false">N22+O22*Q22</f>
        <v>0.0911</v>
      </c>
      <c r="R61" s="454"/>
      <c r="S61" s="454"/>
      <c r="T61" s="454"/>
      <c r="U61" s="455"/>
    </row>
    <row r="62" customFormat="false" ht="12.75" hidden="false" customHeight="false" outlineLevel="0" collapsed="false">
      <c r="A62" s="366" t="s">
        <v>365</v>
      </c>
      <c r="B62" s="411" t="n">
        <f aca="false">B23-C23*D23</f>
        <v>-0.0093</v>
      </c>
      <c r="C62" s="411" t="n">
        <f aca="false">B23+C23*D23</f>
        <v>0.0103</v>
      </c>
      <c r="D62" s="411" t="n">
        <f aca="false">B23-C23*E23</f>
        <v>-0.0191</v>
      </c>
      <c r="E62" s="411" t="n">
        <f aca="false">B23+C23*E23</f>
        <v>0.0201</v>
      </c>
      <c r="F62" s="411" t="n">
        <f aca="false">F23-G23*H23</f>
        <v>-0.004</v>
      </c>
      <c r="G62" s="411" t="n">
        <f aca="false">F23+G23*H23</f>
        <v>0.004</v>
      </c>
      <c r="H62" s="411" t="n">
        <f aca="false">F23-G23*I23</f>
        <v>-0.008</v>
      </c>
      <c r="I62" s="411" t="n">
        <f aca="false">F23+G23*I23</f>
        <v>0.008</v>
      </c>
      <c r="J62" s="411" t="n">
        <f aca="false">J23-K23*L23</f>
        <v>-0.00595</v>
      </c>
      <c r="K62" s="411" t="n">
        <f aca="false">J23+K23*L23</f>
        <v>0.01435</v>
      </c>
      <c r="L62" s="411" t="n">
        <f aca="false">J23-K23*M23</f>
        <v>-0.0161</v>
      </c>
      <c r="M62" s="411" t="n">
        <f aca="false">J23+K23*M23</f>
        <v>0.0245</v>
      </c>
      <c r="N62" s="411" t="n">
        <f aca="false">N23-O23*P23</f>
        <v>-0.01015</v>
      </c>
      <c r="O62" s="411" t="n">
        <f aca="false">N23+O23*P23</f>
        <v>0.01015</v>
      </c>
      <c r="P62" s="411" t="n">
        <f aca="false">N23-O23*Q23</f>
        <v>-0.0203</v>
      </c>
      <c r="Q62" s="411" t="n">
        <f aca="false">N23+O23*Q23</f>
        <v>0.0203</v>
      </c>
      <c r="R62" s="454"/>
      <c r="S62" s="454"/>
      <c r="T62" s="454"/>
      <c r="U62" s="455"/>
    </row>
    <row r="63" customFormat="false" ht="13.5" hidden="false" customHeight="false" outlineLevel="0" collapsed="false">
      <c r="A63" s="421" t="s">
        <v>366</v>
      </c>
      <c r="B63" s="411" t="n">
        <f aca="false">B24-C24*D24</f>
        <v>0.0179</v>
      </c>
      <c r="C63" s="411" t="n">
        <f aca="false">B24+C24*D24</f>
        <v>0.0501</v>
      </c>
      <c r="D63" s="411" t="n">
        <f aca="false">B24-C24*E24</f>
        <v>0.0018</v>
      </c>
      <c r="E63" s="411" t="n">
        <f aca="false">B24+C24*E24</f>
        <v>0.0662</v>
      </c>
      <c r="F63" s="411" t="n">
        <f aca="false">F24-G24*H24</f>
        <v>-0.0104</v>
      </c>
      <c r="G63" s="411" t="n">
        <f aca="false">F24+G24*H24</f>
        <v>0.0104</v>
      </c>
      <c r="H63" s="411" t="n">
        <f aca="false">F24-G24*I24</f>
        <v>-0.0208</v>
      </c>
      <c r="I63" s="411" t="n">
        <f aca="false">F24+G24*I24</f>
        <v>0.0208</v>
      </c>
      <c r="J63" s="411" t="n">
        <f aca="false">J24-K24*L24</f>
        <v>-0.028</v>
      </c>
      <c r="K63" s="411" t="n">
        <f aca="false">J24+K24*L24</f>
        <v>0.028</v>
      </c>
      <c r="L63" s="411" t="n">
        <f aca="false">J24-K24*M24</f>
        <v>-0.056</v>
      </c>
      <c r="M63" s="411" t="n">
        <f aca="false">J24+K24*M24</f>
        <v>0.056</v>
      </c>
      <c r="N63" s="411" t="n">
        <f aca="false">N24-O24*P24</f>
        <v>-0.0185</v>
      </c>
      <c r="O63" s="411" t="n">
        <f aca="false">N24+O24*P24</f>
        <v>0.0585</v>
      </c>
      <c r="P63" s="411" t="n">
        <f aca="false">N24-O24*Q24</f>
        <v>-0.057</v>
      </c>
      <c r="Q63" s="411" t="n">
        <f aca="false">N24+O24*Q24</f>
        <v>0.097</v>
      </c>
      <c r="R63" s="454"/>
      <c r="S63" s="454"/>
      <c r="T63" s="454"/>
      <c r="U63" s="455"/>
    </row>
    <row r="64" customFormat="false" ht="12.75" hidden="false" customHeight="false" outlineLevel="0" collapsed="false">
      <c r="A64" s="366" t="s">
        <v>367</v>
      </c>
      <c r="B64" s="443" t="n">
        <f aca="false">B25-C25*D25</f>
        <v>-3.7</v>
      </c>
      <c r="C64" s="443" t="n">
        <f aca="false">B25+C25*D25</f>
        <v>3.86</v>
      </c>
      <c r="D64" s="443" t="n">
        <f aca="false">B25-C25*E25</f>
        <v>-7.48</v>
      </c>
      <c r="E64" s="443" t="n">
        <f aca="false">B25+C25*E25</f>
        <v>7.64</v>
      </c>
      <c r="F64" s="443" t="n">
        <f aca="false">F25-G25*H25</f>
        <v>-2.8</v>
      </c>
      <c r="G64" s="443" t="n">
        <f aca="false">F25+G25*H25</f>
        <v>2.8</v>
      </c>
      <c r="H64" s="443" t="n">
        <f aca="false">F25-G25*I25</f>
        <v>-5.6</v>
      </c>
      <c r="I64" s="443" t="n">
        <f aca="false">F25+G25*I25</f>
        <v>5.6</v>
      </c>
      <c r="J64" s="443" t="n">
        <f aca="false">J25-K25*L25</f>
        <v>-18.65</v>
      </c>
      <c r="K64" s="443" t="n">
        <f aca="false">J25+K25*L25</f>
        <v>29.65</v>
      </c>
      <c r="L64" s="443" t="n">
        <f aca="false">J25-K25*M25</f>
        <v>-42.8</v>
      </c>
      <c r="M64" s="443" t="n">
        <f aca="false">J25+K25*M25</f>
        <v>53.8</v>
      </c>
      <c r="N64" s="443" t="n">
        <f aca="false">N25-O25*P25</f>
        <v>-19.2</v>
      </c>
      <c r="O64" s="443" t="n">
        <f aca="false">N25+O25*P25</f>
        <v>22.8</v>
      </c>
      <c r="P64" s="443" t="n">
        <f aca="false">N25-O25*Q25</f>
        <v>-40.2</v>
      </c>
      <c r="Q64" s="443" t="n">
        <f aca="false">N25+O25*Q25</f>
        <v>43.8</v>
      </c>
      <c r="R64" s="454"/>
      <c r="S64" s="454"/>
      <c r="T64" s="454"/>
      <c r="U64" s="455"/>
    </row>
    <row r="65" customFormat="false" ht="12.75" hidden="false" customHeight="false" outlineLevel="0" collapsed="false">
      <c r="A65" s="366" t="s">
        <v>368</v>
      </c>
      <c r="B65" s="411" t="n">
        <f aca="false">B26-C26*D26</f>
        <v>-1.055</v>
      </c>
      <c r="C65" s="411" t="n">
        <f aca="false">B26+C26*D26</f>
        <v>1.955</v>
      </c>
      <c r="D65" s="411" t="n">
        <f aca="false">B26-C26*E26</f>
        <v>-2.56</v>
      </c>
      <c r="E65" s="411" t="n">
        <f aca="false">B26+C26*E26</f>
        <v>3.46</v>
      </c>
      <c r="F65" s="411" t="n">
        <f aca="false">F26-G26*H26</f>
        <v>-1.28</v>
      </c>
      <c r="G65" s="411" t="n">
        <f aca="false">F26+G26*H26</f>
        <v>1.28</v>
      </c>
      <c r="H65" s="411" t="n">
        <f aca="false">F26-G26*I26</f>
        <v>-2.56</v>
      </c>
      <c r="I65" s="411" t="n">
        <f aca="false">F26+G26*I26</f>
        <v>2.56</v>
      </c>
      <c r="J65" s="411" t="n">
        <f aca="false">J26-K26*L26</f>
        <v>-6.9</v>
      </c>
      <c r="K65" s="411" t="n">
        <f aca="false">J26+K26*L26</f>
        <v>7.1</v>
      </c>
      <c r="L65" s="411" t="n">
        <f aca="false">J26-K26*M26</f>
        <v>-13.9</v>
      </c>
      <c r="M65" s="411" t="n">
        <f aca="false">J26+K26*M26</f>
        <v>14.1</v>
      </c>
      <c r="N65" s="411" t="n">
        <f aca="false">N26-O26*P26</f>
        <v>-1.59</v>
      </c>
      <c r="O65" s="411" t="n">
        <f aca="false">N26+O26*P26</f>
        <v>2.19</v>
      </c>
      <c r="P65" s="411" t="n">
        <f aca="false">N26-O26*Q26</f>
        <v>-3.48</v>
      </c>
      <c r="Q65" s="411" t="n">
        <f aca="false">N26+O26*Q26</f>
        <v>4.08</v>
      </c>
      <c r="R65" s="454"/>
      <c r="S65" s="454"/>
      <c r="T65" s="454"/>
      <c r="U65" s="455"/>
    </row>
    <row r="66" customFormat="false" ht="12.75" hidden="false" customHeight="false" outlineLevel="0" collapsed="false">
      <c r="A66" s="366" t="s">
        <v>369</v>
      </c>
      <c r="B66" s="411" t="n">
        <f aca="false">B27-C27*D27</f>
        <v>-1.03</v>
      </c>
      <c r="C66" s="411" t="n">
        <f aca="false">B27+C27*D27</f>
        <v>0.93</v>
      </c>
      <c r="D66" s="411" t="n">
        <f aca="false">B27-C27*E27</f>
        <v>-2.01</v>
      </c>
      <c r="E66" s="411" t="n">
        <f aca="false">B27+C27*E27</f>
        <v>1.91</v>
      </c>
      <c r="F66" s="411" t="n">
        <f aca="false">F27-G27*H27</f>
        <v>-1.12</v>
      </c>
      <c r="G66" s="411" t="n">
        <f aca="false">F27+G27*H27</f>
        <v>1.12</v>
      </c>
      <c r="H66" s="411" t="n">
        <f aca="false">F27-G27*I27</f>
        <v>-2.24</v>
      </c>
      <c r="I66" s="411" t="n">
        <f aca="false">F27+G27*I27</f>
        <v>2.24</v>
      </c>
      <c r="J66" s="411" t="n">
        <f aca="false">J27-K27*L27</f>
        <v>-3.79</v>
      </c>
      <c r="K66" s="411" t="n">
        <f aca="false">J27+K27*L27</f>
        <v>6.01</v>
      </c>
      <c r="L66" s="411" t="n">
        <f aca="false">J27-K27*M27</f>
        <v>-8.69</v>
      </c>
      <c r="M66" s="411" t="n">
        <f aca="false">J27+K27*M27</f>
        <v>10.91</v>
      </c>
      <c r="N66" s="411" t="n">
        <f aca="false">N27-O27*P27</f>
        <v>-2.05</v>
      </c>
      <c r="O66" s="411" t="n">
        <f aca="false">N27+O27*P27</f>
        <v>2.29</v>
      </c>
      <c r="P66" s="411" t="n">
        <f aca="false">N27-O27*Q27</f>
        <v>-4.22</v>
      </c>
      <c r="Q66" s="411" t="n">
        <f aca="false">N27+O27*Q27</f>
        <v>4.46</v>
      </c>
      <c r="R66" s="454"/>
      <c r="S66" s="454"/>
      <c r="T66" s="454"/>
      <c r="U66" s="455"/>
    </row>
    <row r="67" customFormat="false" ht="12.75" hidden="false" customHeight="false" outlineLevel="0" collapsed="false">
      <c r="A67" s="366" t="s">
        <v>370</v>
      </c>
      <c r="B67" s="411" t="n">
        <f aca="false">B28-C28*D28</f>
        <v>-0.29</v>
      </c>
      <c r="C67" s="411" t="n">
        <f aca="false">B28+C28*D28</f>
        <v>0.41</v>
      </c>
      <c r="D67" s="411" t="n">
        <f aca="false">B28-C28*E28</f>
        <v>-0.64</v>
      </c>
      <c r="E67" s="411" t="n">
        <f aca="false">B28+C28*E28</f>
        <v>0.76</v>
      </c>
      <c r="F67" s="411" t="n">
        <f aca="false">F28-G28*H28</f>
        <v>-0.52</v>
      </c>
      <c r="G67" s="411" t="n">
        <f aca="false">F28+G28*H28</f>
        <v>0.52</v>
      </c>
      <c r="H67" s="411" t="n">
        <f aca="false">F28-G28*I28</f>
        <v>-1.04</v>
      </c>
      <c r="I67" s="411" t="n">
        <f aca="false">F28+G28*I28</f>
        <v>1.04</v>
      </c>
      <c r="J67" s="411" t="n">
        <f aca="false">J28-K28*L28</f>
        <v>0.74</v>
      </c>
      <c r="K67" s="411" t="n">
        <f aca="false">J28+K28*L28</f>
        <v>4.66</v>
      </c>
      <c r="L67" s="411" t="n">
        <f aca="false">J28-K28*M28</f>
        <v>-1.22</v>
      </c>
      <c r="M67" s="411" t="n">
        <f aca="false">J28+K28*M28</f>
        <v>6.62</v>
      </c>
      <c r="N67" s="411" t="n">
        <f aca="false">N28-O28*P28</f>
        <v>-0.85</v>
      </c>
      <c r="O67" s="411" t="n">
        <f aca="false">N28+O28*P28</f>
        <v>0.55</v>
      </c>
      <c r="P67" s="411" t="n">
        <f aca="false">N28-O28*Q28</f>
        <v>-1.55</v>
      </c>
      <c r="Q67" s="411" t="n">
        <f aca="false">N28+O28*Q28</f>
        <v>1.25</v>
      </c>
      <c r="R67" s="454"/>
      <c r="S67" s="454"/>
      <c r="T67" s="454"/>
      <c r="U67" s="455"/>
    </row>
    <row r="68" customFormat="false" ht="12.75" hidden="false" customHeight="false" outlineLevel="0" collapsed="false">
      <c r="A68" s="366" t="s">
        <v>371</v>
      </c>
      <c r="B68" s="411" t="n">
        <f aca="false">B29-C29*D29</f>
        <v>-0.225</v>
      </c>
      <c r="C68" s="411" t="n">
        <f aca="false">B29+C29*D29</f>
        <v>0.265</v>
      </c>
      <c r="D68" s="411" t="n">
        <f aca="false">B29-C29*E29</f>
        <v>-0.47</v>
      </c>
      <c r="E68" s="411" t="n">
        <f aca="false">B29+C29*E29</f>
        <v>0.51</v>
      </c>
      <c r="F68" s="411" t="n">
        <f aca="false">F29-G29*H29</f>
        <v>-0.28</v>
      </c>
      <c r="G68" s="411" t="n">
        <f aca="false">F29+G29*H29</f>
        <v>0.28</v>
      </c>
      <c r="H68" s="411" t="n">
        <f aca="false">F29-G29*I29</f>
        <v>-0.56</v>
      </c>
      <c r="I68" s="411" t="n">
        <f aca="false">F29+G29*I29</f>
        <v>0.56</v>
      </c>
      <c r="J68" s="411" t="n">
        <f aca="false">J29-K29*L29</f>
        <v>-0.81</v>
      </c>
      <c r="K68" s="411" t="n">
        <f aca="false">J29+K29*L29</f>
        <v>1.01</v>
      </c>
      <c r="L68" s="411" t="n">
        <f aca="false">J29-K29*M29</f>
        <v>-1.72</v>
      </c>
      <c r="M68" s="411" t="n">
        <f aca="false">J29+K29*M29</f>
        <v>1.92</v>
      </c>
      <c r="N68" s="411" t="n">
        <f aca="false">N29-O29*P29</f>
        <v>-0.325</v>
      </c>
      <c r="O68" s="411" t="n">
        <f aca="false">N29+O29*P29</f>
        <v>0.725</v>
      </c>
      <c r="P68" s="411" t="n">
        <f aca="false">N29-O29*Q29</f>
        <v>-0.85</v>
      </c>
      <c r="Q68" s="411" t="n">
        <f aca="false">N29+O29*Q29</f>
        <v>1.25</v>
      </c>
      <c r="R68" s="454"/>
      <c r="S68" s="454"/>
      <c r="T68" s="454"/>
      <c r="U68" s="455"/>
    </row>
    <row r="69" customFormat="false" ht="12.75" hidden="false" customHeight="false" outlineLevel="0" collapsed="false">
      <c r="A69" s="366" t="s">
        <v>372</v>
      </c>
      <c r="B69" s="411" t="n">
        <f aca="false">B30-C30*D30</f>
        <v>-0.16</v>
      </c>
      <c r="C69" s="411" t="n">
        <f aca="false">B30+C30*D30</f>
        <v>0.12</v>
      </c>
      <c r="D69" s="411" t="n">
        <f aca="false">B30-C30*E30</f>
        <v>-0.3</v>
      </c>
      <c r="E69" s="411" t="n">
        <f aca="false">B30+C30*E30</f>
        <v>0.26</v>
      </c>
      <c r="F69" s="411" t="n">
        <f aca="false">F30-G30*H30</f>
        <v>-0.192</v>
      </c>
      <c r="G69" s="411" t="n">
        <f aca="false">F30+G30*H30</f>
        <v>0.192</v>
      </c>
      <c r="H69" s="411" t="n">
        <f aca="false">F30-G30*I30</f>
        <v>-0.384</v>
      </c>
      <c r="I69" s="411" t="n">
        <f aca="false">F30+G30*I30</f>
        <v>0.384</v>
      </c>
      <c r="J69" s="411" t="n">
        <f aca="false">J30-K30*L30</f>
        <v>1.005</v>
      </c>
      <c r="K69" s="411" t="n">
        <f aca="false">J30+K30*L30</f>
        <v>2.195</v>
      </c>
      <c r="L69" s="411" t="n">
        <f aca="false">J30-K30*M30</f>
        <v>0.41</v>
      </c>
      <c r="M69" s="411" t="n">
        <f aca="false">J30+K30*M30</f>
        <v>2.79</v>
      </c>
      <c r="N69" s="411" t="n">
        <f aca="false">N30-O30*P30</f>
        <v>-0.188</v>
      </c>
      <c r="O69" s="411" t="n">
        <f aca="false">N30+O30*P30</f>
        <v>0.246</v>
      </c>
      <c r="P69" s="411" t="n">
        <f aca="false">N30-O30*Q30</f>
        <v>-0.405</v>
      </c>
      <c r="Q69" s="411" t="n">
        <f aca="false">N30+O30*Q30</f>
        <v>0.463</v>
      </c>
      <c r="R69" s="454"/>
      <c r="S69" s="454"/>
      <c r="T69" s="454"/>
      <c r="U69" s="455"/>
    </row>
    <row r="70" customFormat="false" ht="12.75" hidden="false" customHeight="false" outlineLevel="0" collapsed="false">
      <c r="A70" s="366" t="s">
        <v>373</v>
      </c>
      <c r="B70" s="411" t="n">
        <f aca="false">B31-C31*D31</f>
        <v>-0.0805</v>
      </c>
      <c r="C70" s="411" t="n">
        <f aca="false">B31+C31*D31</f>
        <v>0.0805</v>
      </c>
      <c r="D70" s="411" t="n">
        <f aca="false">B31-C31*E31</f>
        <v>-0.161</v>
      </c>
      <c r="E70" s="411" t="n">
        <f aca="false">B31+C31*E31</f>
        <v>0.161</v>
      </c>
      <c r="F70" s="411" t="n">
        <f aca="false">F31-G31*H31</f>
        <v>-0.096</v>
      </c>
      <c r="G70" s="411" t="n">
        <f aca="false">F31+G31*H31</f>
        <v>0.096</v>
      </c>
      <c r="H70" s="411" t="n">
        <f aca="false">F31-G31*I31</f>
        <v>-0.192</v>
      </c>
      <c r="I70" s="411" t="n">
        <f aca="false">F31+G31*I31</f>
        <v>0.192</v>
      </c>
      <c r="J70" s="411" t="n">
        <f aca="false">J31-K31*L31</f>
        <v>-0.22</v>
      </c>
      <c r="K70" s="411" t="n">
        <f aca="false">J31+K31*L31</f>
        <v>0.2</v>
      </c>
      <c r="L70" s="411" t="n">
        <f aca="false">J31-K31*M31</f>
        <v>-0.43</v>
      </c>
      <c r="M70" s="411" t="n">
        <f aca="false">J31+K31*M31</f>
        <v>0.41</v>
      </c>
      <c r="N70" s="411" t="n">
        <f aca="false">N31-O31*P31</f>
        <v>-0.1025</v>
      </c>
      <c r="O70" s="411" t="n">
        <f aca="false">N31+O31*P31</f>
        <v>0.1145</v>
      </c>
      <c r="P70" s="411" t="n">
        <f aca="false">N31-O31*Q31</f>
        <v>-0.211</v>
      </c>
      <c r="Q70" s="411" t="n">
        <f aca="false">N31+O31*Q31</f>
        <v>0.223</v>
      </c>
      <c r="R70" s="454"/>
      <c r="S70" s="454"/>
      <c r="T70" s="454"/>
      <c r="U70" s="455"/>
    </row>
    <row r="71" customFormat="false" ht="12.75" hidden="false" customHeight="false" outlineLevel="0" collapsed="false">
      <c r="A71" s="366" t="s">
        <v>374</v>
      </c>
      <c r="B71" s="411" t="n">
        <f aca="false">B32-C32*D32</f>
        <v>-0.0785</v>
      </c>
      <c r="C71" s="411" t="n">
        <f aca="false">B32+C32*D32</f>
        <v>0.0545</v>
      </c>
      <c r="D71" s="411" t="n">
        <f aca="false">B32-C32*E32</f>
        <v>-0.145</v>
      </c>
      <c r="E71" s="411" t="n">
        <f aca="false">B32+C32*E32</f>
        <v>0.121</v>
      </c>
      <c r="F71" s="411" t="n">
        <f aca="false">F32-G32*H32</f>
        <v>-0.08</v>
      </c>
      <c r="G71" s="411" t="n">
        <f aca="false">F32+G32*H32</f>
        <v>0.08</v>
      </c>
      <c r="H71" s="411" t="n">
        <f aca="false">F32-G32*I32</f>
        <v>-0.16</v>
      </c>
      <c r="I71" s="411" t="n">
        <f aca="false">F32+G32*I32</f>
        <v>0.16</v>
      </c>
      <c r="J71" s="411" t="n">
        <f aca="false">J32-K32*L32</f>
        <v>-0.405</v>
      </c>
      <c r="K71" s="411" t="n">
        <f aca="false">J32+K32*L32</f>
        <v>-0.055</v>
      </c>
      <c r="L71" s="411" t="n">
        <f aca="false">J32-K32*M32</f>
        <v>-0.58</v>
      </c>
      <c r="M71" s="411" t="n">
        <f aca="false">J32+K32*M32</f>
        <v>0.12</v>
      </c>
      <c r="N71" s="411" t="n">
        <f aca="false">N32-O32*P32</f>
        <v>-0.1715</v>
      </c>
      <c r="O71" s="411" t="n">
        <f aca="false">N32+O32*P32</f>
        <v>0.0315</v>
      </c>
      <c r="P71" s="411" t="n">
        <f aca="false">N32-O32*Q32</f>
        <v>-0.273</v>
      </c>
      <c r="Q71" s="411" t="n">
        <f aca="false">N32+O32*Q32</f>
        <v>0.133</v>
      </c>
      <c r="R71" s="454"/>
      <c r="S71" s="454"/>
      <c r="T71" s="454"/>
      <c r="U71" s="455"/>
    </row>
    <row r="72" customFormat="false" ht="12.75" hidden="false" customHeight="false" outlineLevel="0" collapsed="false">
      <c r="A72" s="366" t="s">
        <v>375</v>
      </c>
      <c r="B72" s="411" t="n">
        <f aca="false">B33-C33*D33</f>
        <v>-3.5</v>
      </c>
      <c r="C72" s="411" t="n">
        <f aca="false">B33+C33*D33</f>
        <v>3.5</v>
      </c>
      <c r="D72" s="411" t="n">
        <f aca="false">B33-C33*E33</f>
        <v>-7</v>
      </c>
      <c r="E72" s="411" t="n">
        <f aca="false">B33+C33*E33</f>
        <v>7</v>
      </c>
      <c r="F72" s="411" t="n">
        <f aca="false">F33-G33*H33</f>
        <v>-4</v>
      </c>
      <c r="G72" s="411" t="n">
        <f aca="false">F33+G33*H33</f>
        <v>4</v>
      </c>
      <c r="H72" s="411" t="n">
        <f aca="false">F33-G33*I33</f>
        <v>-8</v>
      </c>
      <c r="I72" s="411" t="n">
        <f aca="false">F33+G33*I33</f>
        <v>8</v>
      </c>
      <c r="J72" s="411" t="n">
        <f aca="false">J33-K33*L33</f>
        <v>-3.5</v>
      </c>
      <c r="K72" s="411" t="n">
        <f aca="false">J33+K33*L33</f>
        <v>3.5</v>
      </c>
      <c r="L72" s="411" t="n">
        <f aca="false">J33-K33*M33</f>
        <v>-7</v>
      </c>
      <c r="M72" s="411" t="n">
        <f aca="false">J33+K33*M33</f>
        <v>7</v>
      </c>
      <c r="N72" s="411" t="n">
        <f aca="false">N33-O33*P33</f>
        <v>-3.5</v>
      </c>
      <c r="O72" s="411" t="n">
        <f aca="false">N33+O33*P33</f>
        <v>3.5</v>
      </c>
      <c r="P72" s="411" t="n">
        <f aca="false">N33-O33*Q33</f>
        <v>-7</v>
      </c>
      <c r="Q72" s="411" t="n">
        <f aca="false">N33+O33*Q33</f>
        <v>7</v>
      </c>
      <c r="R72" s="454"/>
      <c r="S72" s="454"/>
      <c r="T72" s="454"/>
      <c r="U72" s="455"/>
    </row>
    <row r="73" customFormat="false" ht="12.75" hidden="false" customHeight="false" outlineLevel="0" collapsed="false">
      <c r="A73" s="366" t="s">
        <v>376</v>
      </c>
      <c r="B73" s="411" t="n">
        <f aca="false">B34-C34*D34</f>
        <v>-0.1125</v>
      </c>
      <c r="C73" s="411" t="n">
        <f aca="false">B34+C34*D34</f>
        <v>0.0485</v>
      </c>
      <c r="D73" s="411" t="n">
        <f aca="false">B34-C34*E34</f>
        <v>-0.193</v>
      </c>
      <c r="E73" s="411" t="n">
        <f aca="false">B34+C34*E34</f>
        <v>0.129</v>
      </c>
      <c r="F73" s="411" t="n">
        <f aca="false">F34-G34*H34</f>
        <v>-0.034</v>
      </c>
      <c r="G73" s="411" t="n">
        <f aca="false">F34+G34*H34</f>
        <v>0.034</v>
      </c>
      <c r="H73" s="411" t="n">
        <f aca="false">F34-G34*I34</f>
        <v>-0.068</v>
      </c>
      <c r="I73" s="411" t="n">
        <f aca="false">F34+G34*I34</f>
        <v>0.068</v>
      </c>
      <c r="J73" s="411" t="n">
        <f aca="false">J34-K34*L34</f>
        <v>0.0725</v>
      </c>
      <c r="K73" s="411" t="n">
        <f aca="false">J34+K34*L34</f>
        <v>0.2475</v>
      </c>
      <c r="L73" s="411" t="n">
        <f aca="false">J34-K34*M34</f>
        <v>-0.015</v>
      </c>
      <c r="M73" s="411" t="n">
        <f aca="false">J34+K34*M34</f>
        <v>0.335</v>
      </c>
      <c r="N73" s="411" t="n">
        <f aca="false">N34-O34*P34</f>
        <v>-0.1025</v>
      </c>
      <c r="O73" s="411" t="n">
        <f aca="false">N34+O34*P34</f>
        <v>0.0585</v>
      </c>
      <c r="P73" s="411" t="n">
        <f aca="false">N34-O34*Q34</f>
        <v>-0.183</v>
      </c>
      <c r="Q73" s="411" t="n">
        <f aca="false">N34+O34*Q34</f>
        <v>0.139</v>
      </c>
      <c r="R73" s="454"/>
      <c r="S73" s="454"/>
      <c r="T73" s="454"/>
      <c r="U73" s="455"/>
    </row>
    <row r="74" customFormat="false" ht="12.75" hidden="false" customHeight="false" outlineLevel="0" collapsed="false">
      <c r="A74" s="366" t="s">
        <v>377</v>
      </c>
      <c r="B74" s="411" t="n">
        <f aca="false">B35-C35*D35</f>
        <v>-0.0125</v>
      </c>
      <c r="C74" s="411" t="n">
        <f aca="false">B35+C35*D35</f>
        <v>0.0085</v>
      </c>
      <c r="D74" s="411" t="n">
        <f aca="false">B35-C35*E35</f>
        <v>-0.023</v>
      </c>
      <c r="E74" s="411" t="n">
        <f aca="false">B35+C35*E35</f>
        <v>0.019</v>
      </c>
      <c r="F74" s="411" t="n">
        <f aca="false">F35-G35*H35</f>
        <v>-0.0124</v>
      </c>
      <c r="G74" s="411" t="n">
        <f aca="false">F35+G35*H35</f>
        <v>0.0124</v>
      </c>
      <c r="H74" s="411" t="n">
        <f aca="false">F35-G35*I35</f>
        <v>-0.0248</v>
      </c>
      <c r="I74" s="411" t="n">
        <f aca="false">F35+G35*I35</f>
        <v>0.0248</v>
      </c>
      <c r="J74" s="411" t="n">
        <f aca="false">J35-K35*L35</f>
        <v>-0.021</v>
      </c>
      <c r="K74" s="411" t="n">
        <f aca="false">J35+K35*L35</f>
        <v>0.021</v>
      </c>
      <c r="L74" s="411" t="n">
        <f aca="false">J35-K35*M35</f>
        <v>-0.042</v>
      </c>
      <c r="M74" s="411" t="n">
        <f aca="false">J35+K35*M35</f>
        <v>0.042</v>
      </c>
      <c r="N74" s="411" t="n">
        <f aca="false">N35-O35*P35</f>
        <v>-0.02035</v>
      </c>
      <c r="O74" s="411" t="n">
        <f aca="false">N35+O35*P35</f>
        <v>0.01815</v>
      </c>
      <c r="P74" s="411" t="n">
        <f aca="false">N35-O35*Q35</f>
        <v>-0.0396</v>
      </c>
      <c r="Q74" s="411" t="n">
        <f aca="false">N35+O35*Q35</f>
        <v>0.0374</v>
      </c>
      <c r="R74" s="454"/>
      <c r="S74" s="454"/>
      <c r="T74" s="454"/>
      <c r="U74" s="455"/>
    </row>
    <row r="75" customFormat="false" ht="12.75" hidden="false" customHeight="false" outlineLevel="0" collapsed="false">
      <c r="A75" s="366" t="s">
        <v>378</v>
      </c>
      <c r="B75" s="411" t="n">
        <f aca="false">B36-C36*D36</f>
        <v>-0.0125</v>
      </c>
      <c r="C75" s="411" t="n">
        <f aca="false">B36+C36*D36</f>
        <v>0.0085</v>
      </c>
      <c r="D75" s="411" t="n">
        <f aca="false">B36-C36*E36</f>
        <v>-0.023</v>
      </c>
      <c r="E75" s="411" t="n">
        <f aca="false">B36+C36*E36</f>
        <v>0.019</v>
      </c>
      <c r="F75" s="411" t="n">
        <f aca="false">F36-G36*H36</f>
        <v>-0.0084</v>
      </c>
      <c r="G75" s="411" t="n">
        <f aca="false">F36+G36*H36</f>
        <v>0.0084</v>
      </c>
      <c r="H75" s="411" t="n">
        <f aca="false">F36-G36*I36</f>
        <v>-0.0168</v>
      </c>
      <c r="I75" s="411" t="n">
        <f aca="false">F36+G36*I36</f>
        <v>0.0168</v>
      </c>
      <c r="J75" s="411" t="n">
        <f aca="false">J36-K36*L36</f>
        <v>-0.041</v>
      </c>
      <c r="K75" s="411" t="n">
        <f aca="false">J36+K36*L36</f>
        <v>0.001</v>
      </c>
      <c r="L75" s="411" t="n">
        <f aca="false">J36-K36*M36</f>
        <v>-0.062</v>
      </c>
      <c r="M75" s="411" t="n">
        <f aca="false">J36+K36*M36</f>
        <v>0.022</v>
      </c>
      <c r="N75" s="411" t="n">
        <f aca="false">N36-O36*P36</f>
        <v>-0.0148</v>
      </c>
      <c r="O75" s="411" t="n">
        <f aca="false">N36+O36*P36</f>
        <v>0.0076</v>
      </c>
      <c r="P75" s="411" t="n">
        <f aca="false">N36-O36*Q36</f>
        <v>-0.026</v>
      </c>
      <c r="Q75" s="411" t="n">
        <f aca="false">N36+O36*Q36</f>
        <v>0.0188</v>
      </c>
      <c r="R75" s="454"/>
      <c r="S75" s="454"/>
      <c r="T75" s="454"/>
      <c r="U75" s="455"/>
    </row>
    <row r="76" customFormat="false" ht="12.75" hidden="false" customHeight="false" outlineLevel="0" collapsed="false">
      <c r="A76" s="366" t="s">
        <v>379</v>
      </c>
      <c r="B76" s="411" t="n">
        <f aca="false">B37-C37*D37</f>
        <v>-0.0305</v>
      </c>
      <c r="C76" s="411" t="n">
        <f aca="false">B37+C37*D37</f>
        <v>0.0045</v>
      </c>
      <c r="D76" s="411" t="n">
        <f aca="false">B37-C37*E37</f>
        <v>-0.048</v>
      </c>
      <c r="E76" s="411" t="n">
        <f aca="false">B37+C37*E37</f>
        <v>0.022</v>
      </c>
      <c r="F76" s="411" t="n">
        <f aca="false">F37-G37*H37</f>
        <v>-0.006</v>
      </c>
      <c r="G76" s="411" t="n">
        <f aca="false">F37+G37*H37</f>
        <v>0.006</v>
      </c>
      <c r="H76" s="411" t="n">
        <f aca="false">F37-G37*I37</f>
        <v>-0.012</v>
      </c>
      <c r="I76" s="411" t="n">
        <f aca="false">F37+G37*I37</f>
        <v>0.012</v>
      </c>
      <c r="J76" s="411" t="n">
        <f aca="false">J37-K37*L37</f>
        <v>-0.0115</v>
      </c>
      <c r="K76" s="411" t="n">
        <f aca="false">J37+K37*L37</f>
        <v>0.0235</v>
      </c>
      <c r="L76" s="411" t="n">
        <f aca="false">J37-K37*M37</f>
        <v>-0.029</v>
      </c>
      <c r="M76" s="411" t="n">
        <f aca="false">J37+K37*M37</f>
        <v>0.041</v>
      </c>
      <c r="N76" s="411" t="n">
        <f aca="false">N37-O37*P37</f>
        <v>-0.01655</v>
      </c>
      <c r="O76" s="411" t="n">
        <f aca="false">N37+O37*P37</f>
        <v>0.00935</v>
      </c>
      <c r="P76" s="411" t="n">
        <f aca="false">N37-O37*Q37</f>
        <v>-0.0295</v>
      </c>
      <c r="Q76" s="411" t="n">
        <f aca="false">N37+O37*Q37</f>
        <v>0.0223</v>
      </c>
      <c r="R76" s="454"/>
      <c r="S76" s="454"/>
      <c r="T76" s="454"/>
      <c r="U76" s="455"/>
    </row>
    <row r="77" customFormat="false" ht="13.5" hidden="false" customHeight="false" outlineLevel="0" collapsed="false">
      <c r="A77" s="421" t="s">
        <v>380</v>
      </c>
      <c r="B77" s="425" t="n">
        <f aca="false">B38-C38*D38</f>
        <v>-0.018</v>
      </c>
      <c r="C77" s="425" t="n">
        <f aca="false">B38+C38*D38</f>
        <v>0.01</v>
      </c>
      <c r="D77" s="425" t="n">
        <f aca="false">B38-C38*E38</f>
        <v>-0.032</v>
      </c>
      <c r="E77" s="425" t="n">
        <f aca="false">B38+C38*E38</f>
        <v>0.024</v>
      </c>
      <c r="F77" s="425" t="n">
        <f aca="false">F38-G38*H38</f>
        <v>-0.014</v>
      </c>
      <c r="G77" s="425" t="n">
        <f aca="false">F38+G38*H38</f>
        <v>0.014</v>
      </c>
      <c r="H77" s="425" t="n">
        <f aca="false">F38-G38*I38</f>
        <v>-0.028</v>
      </c>
      <c r="I77" s="425" t="n">
        <f aca="false">F38+G38*I38</f>
        <v>0.028</v>
      </c>
      <c r="J77" s="425" t="n">
        <f aca="false">J38-K38*L38</f>
        <v>-0.013</v>
      </c>
      <c r="K77" s="425" t="n">
        <f aca="false">J38+K38*L38</f>
        <v>0.022</v>
      </c>
      <c r="L77" s="425" t="n">
        <f aca="false">J38-K38*M38</f>
        <v>-0.0305</v>
      </c>
      <c r="M77" s="425" t="n">
        <f aca="false">J38+K38*M38</f>
        <v>0.0395</v>
      </c>
      <c r="N77" s="425" t="n">
        <f aca="false">N38-O38*P38</f>
        <v>-0.0339</v>
      </c>
      <c r="O77" s="425" t="n">
        <f aca="false">N38+O38*P38</f>
        <v>0.0207</v>
      </c>
      <c r="P77" s="425" t="n">
        <f aca="false">N38-O38*Q38</f>
        <v>-0.0612</v>
      </c>
      <c r="Q77" s="425" t="n">
        <f aca="false">N38+O38*Q38</f>
        <v>0.048</v>
      </c>
      <c r="R77" s="456"/>
      <c r="S77" s="456"/>
      <c r="T77" s="456"/>
      <c r="U77" s="45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59" width="9.41"/>
    <col collapsed="false" customWidth="true" hidden="false" outlineLevel="0" max="6" min="6" style="459" width="10.28"/>
    <col collapsed="false" customWidth="true" hidden="false" outlineLevel="0" max="10" min="7" style="459" width="9.41"/>
    <col collapsed="false" customWidth="true" hidden="false" outlineLevel="0" max="11" min="11" style="459" width="11.13"/>
    <col collapsed="false" customWidth="true" hidden="false" outlineLevel="0" max="15" min="12" style="459" width="9.41"/>
    <col collapsed="false" customWidth="true" hidden="false" outlineLevel="0" max="16" min="16" style="459" width="10.28"/>
    <col collapsed="false" customWidth="true" hidden="false" outlineLevel="0" max="20" min="17" style="459" width="9.41"/>
    <col collapsed="false" customWidth="true" hidden="false" outlineLevel="0" max="21" min="21" style="459" width="9.28"/>
    <col collapsed="false" customWidth="true" hidden="false" outlineLevel="0" max="22" min="22" style="459" width="11.13"/>
    <col collapsed="false" customWidth="true" hidden="false" outlineLevel="0" max="23" min="23" style="459" width="9.41"/>
    <col collapsed="false" customWidth="true" hidden="false" outlineLevel="0" max="24" min="24" style="459" width="9.28"/>
    <col collapsed="false" customWidth="true" hidden="false" outlineLevel="0" max="25" min="25" style="459" width="11.13"/>
    <col collapsed="false" customWidth="true" hidden="false" outlineLevel="0" max="26" min="26" style="459" width="9.41"/>
    <col collapsed="false" customWidth="true" hidden="false" outlineLevel="0" max="28" min="27" style="459" width="9.28"/>
    <col collapsed="false" customWidth="true" hidden="false" outlineLevel="0" max="29" min="29" style="459" width="11.13"/>
    <col collapsed="false" customWidth="true" hidden="false" outlineLevel="0" max="30" min="30" style="459" width="9.85"/>
    <col collapsed="false" customWidth="true" hidden="false" outlineLevel="0" max="31" min="31" style="459" width="9.28"/>
    <col collapsed="false" customWidth="true" hidden="false" outlineLevel="0" max="32" min="32" style="459" width="10.71"/>
    <col collapsed="false" customWidth="true" hidden="false" outlineLevel="0" max="38" min="33" style="459" width="9.28"/>
    <col collapsed="false" customWidth="true" hidden="false" outlineLevel="0" max="39" min="39" style="459" width="11.13"/>
    <col collapsed="false" customWidth="true" hidden="false" outlineLevel="0" max="40" min="40" style="459" width="9.85"/>
    <col collapsed="false" customWidth="true" hidden="false" outlineLevel="0" max="41" min="41" style="459" width="9.28"/>
    <col collapsed="false" customWidth="true" hidden="false" outlineLevel="0" max="42" min="42" style="459" width="9.85"/>
    <col collapsed="false" customWidth="false" hidden="false" outlineLevel="0" max="257" min="43" style="459" width="9.14"/>
  </cols>
  <sheetData>
    <row r="1" customFormat="false" ht="15" hidden="false" customHeight="false" outlineLevel="0" collapsed="false">
      <c r="A1" s="460" t="s">
        <v>38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1" t="s">
        <v>387</v>
      </c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</row>
    <row r="2" customFormat="false" ht="15" hidden="false" customHeight="false" outlineLevel="0" collapsed="false">
      <c r="A2" s="462" t="s">
        <v>5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 t="s">
        <v>6</v>
      </c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 t="s">
        <v>5</v>
      </c>
      <c r="X2" s="462"/>
      <c r="Y2" s="462"/>
      <c r="Z2" s="462"/>
      <c r="AA2" s="462"/>
      <c r="AB2" s="462"/>
      <c r="AC2" s="462"/>
      <c r="AD2" s="462"/>
      <c r="AE2" s="462"/>
      <c r="AF2" s="462"/>
      <c r="AG2" s="462" t="s">
        <v>6</v>
      </c>
      <c r="AH2" s="462"/>
      <c r="AI2" s="462"/>
      <c r="AJ2" s="462"/>
      <c r="AK2" s="462"/>
      <c r="AL2" s="462"/>
      <c r="AM2" s="462"/>
      <c r="AN2" s="462"/>
      <c r="AO2" s="462"/>
      <c r="AP2" s="462"/>
    </row>
    <row r="3" customFormat="false" ht="15" hidden="false" customHeight="false" outlineLevel="0" collapsed="false">
      <c r="A3" s="463" t="s">
        <v>18</v>
      </c>
      <c r="B3" s="464" t="s">
        <v>19</v>
      </c>
      <c r="C3" s="464" t="s">
        <v>20</v>
      </c>
      <c r="D3" s="464" t="s">
        <v>21</v>
      </c>
      <c r="E3" s="464" t="s">
        <v>23</v>
      </c>
      <c r="F3" s="464" t="s">
        <v>211</v>
      </c>
      <c r="G3" s="464" t="s">
        <v>32</v>
      </c>
      <c r="H3" s="464" t="s">
        <v>33</v>
      </c>
      <c r="I3" s="464" t="s">
        <v>34</v>
      </c>
      <c r="J3" s="465" t="s">
        <v>388</v>
      </c>
      <c r="K3" s="466" t="s">
        <v>389</v>
      </c>
      <c r="L3" s="467" t="s">
        <v>18</v>
      </c>
      <c r="M3" s="465" t="s">
        <v>19</v>
      </c>
      <c r="N3" s="465" t="s">
        <v>20</v>
      </c>
      <c r="O3" s="465" t="s">
        <v>21</v>
      </c>
      <c r="P3" s="465" t="s">
        <v>23</v>
      </c>
      <c r="Q3" s="465" t="s">
        <v>211</v>
      </c>
      <c r="R3" s="465" t="s">
        <v>32</v>
      </c>
      <c r="S3" s="465" t="s">
        <v>33</v>
      </c>
      <c r="T3" s="465" t="s">
        <v>34</v>
      </c>
      <c r="U3" s="465" t="s">
        <v>388</v>
      </c>
      <c r="V3" s="466" t="s">
        <v>389</v>
      </c>
      <c r="W3" s="467" t="s">
        <v>18</v>
      </c>
      <c r="X3" s="465" t="s">
        <v>19</v>
      </c>
      <c r="Y3" s="465" t="s">
        <v>20</v>
      </c>
      <c r="Z3" s="465" t="s">
        <v>21</v>
      </c>
      <c r="AA3" s="465" t="s">
        <v>23</v>
      </c>
      <c r="AB3" s="465" t="s">
        <v>211</v>
      </c>
      <c r="AC3" s="465" t="s">
        <v>32</v>
      </c>
      <c r="AD3" s="465" t="s">
        <v>33</v>
      </c>
      <c r="AE3" s="465" t="s">
        <v>34</v>
      </c>
      <c r="AF3" s="468" t="s">
        <v>390</v>
      </c>
      <c r="AG3" s="467" t="s">
        <v>18</v>
      </c>
      <c r="AH3" s="465" t="s">
        <v>19</v>
      </c>
      <c r="AI3" s="465" t="s">
        <v>20</v>
      </c>
      <c r="AJ3" s="465" t="s">
        <v>21</v>
      </c>
      <c r="AK3" s="465" t="s">
        <v>23</v>
      </c>
      <c r="AL3" s="465" t="s">
        <v>211</v>
      </c>
      <c r="AM3" s="465" t="s">
        <v>32</v>
      </c>
      <c r="AN3" s="465" t="s">
        <v>33</v>
      </c>
      <c r="AO3" s="465" t="s">
        <v>34</v>
      </c>
      <c r="AP3" s="468" t="s">
        <v>390</v>
      </c>
    </row>
    <row r="4" customFormat="false" ht="15.75" hidden="false" customHeight="false" outlineLevel="0" collapsed="false">
      <c r="A4" s="469" t="n">
        <f aca="false">'Work sheet'!D6</f>
        <v>0.111329266259975</v>
      </c>
      <c r="B4" s="470" t="n">
        <f aca="false">'Work sheet'!D7</f>
        <v>-3.0606599948617</v>
      </c>
      <c r="C4" s="470" t="n">
        <f aca="false">'Work sheet'!D8</f>
        <v>0.00917358116512128</v>
      </c>
      <c r="D4" s="470" t="n">
        <f aca="false">'Work sheet'!D9</f>
        <v>-0.0521734219348081</v>
      </c>
      <c r="E4" s="470" t="n">
        <f aca="false">'Work sheet'!D11</f>
        <v>1.13567668517876</v>
      </c>
      <c r="F4" s="470" t="n">
        <f aca="false">'Work sheet'!H5</f>
        <v>-1.11516431845869</v>
      </c>
      <c r="G4" s="470" t="n">
        <f aca="false">'Work sheet'!H6</f>
        <v>0.489235703709869</v>
      </c>
      <c r="H4" s="470" t="n">
        <f aca="false">'Work sheet'!H7</f>
        <v>0.784020334829258</v>
      </c>
      <c r="I4" s="470" t="n">
        <f aca="false">'Work sheet'!H8</f>
        <v>-0.366841567034418</v>
      </c>
      <c r="J4" s="471" t="n">
        <f aca="false">'Work sheet'!P35*1000</f>
        <v>19.8772941187715</v>
      </c>
      <c r="K4" s="472" t="n">
        <f aca="false">'Work sheet'!D5/1000</f>
        <v>0.595488244444444</v>
      </c>
      <c r="L4" s="469" t="n">
        <f aca="false">'Work sheet'!L6</f>
        <v>-0.259697769743868</v>
      </c>
      <c r="M4" s="470" t="n">
        <f aca="false">'Work sheet'!L7</f>
        <v>-2.79969251364551</v>
      </c>
      <c r="N4" s="470" t="n">
        <f aca="false">'Work sheet'!L8</f>
        <v>-0.0669674390654002</v>
      </c>
      <c r="O4" s="470" t="n">
        <f aca="false">'Work sheet'!L9</f>
        <v>-0.142277777021436</v>
      </c>
      <c r="P4" s="470" t="n">
        <f aca="false">'Work sheet'!L11</f>
        <v>1.19054198163959</v>
      </c>
      <c r="Q4" s="470" t="n">
        <f aca="false">'Work sheet'!P5</f>
        <v>-1.4371627351967</v>
      </c>
      <c r="R4" s="470" t="n">
        <f aca="false">'Work sheet'!P6</f>
        <v>-0.131332930634711</v>
      </c>
      <c r="S4" s="470" t="n">
        <f aca="false">'Work sheet'!P7</f>
        <v>0.669475310428768</v>
      </c>
      <c r="T4" s="470" t="n">
        <f aca="false">'Work sheet'!P8</f>
        <v>-0.433023720233052</v>
      </c>
      <c r="U4" s="471" t="n">
        <f aca="false">'Work sheet'!Q35*1000</f>
        <v>16.7122539075309</v>
      </c>
      <c r="V4" s="472" t="n">
        <f aca="false">'Work sheet'!L5/1000</f>
        <v>0.595469594444444</v>
      </c>
      <c r="W4" s="469" t="n">
        <f aca="false">'Work sheet'!V68</f>
        <v>0.112189756394853</v>
      </c>
      <c r="X4" s="470" t="n">
        <f aca="false">'Work sheet'!V69</f>
        <v>-1.57520961723354</v>
      </c>
      <c r="Y4" s="470" t="n">
        <f aca="false">'Work sheet'!V70</f>
        <v>-0.0252163678163714</v>
      </c>
      <c r="Z4" s="470" t="n">
        <f aca="false">'Work sheet'!V71</f>
        <v>-0.312924102254595</v>
      </c>
      <c r="AA4" s="470" t="n">
        <f aca="false">'Work sheet'!V73</f>
        <v>1.18762678900443</v>
      </c>
      <c r="AB4" s="470" t="n">
        <f aca="false">'Work sheet'!V87</f>
        <v>-0.000850483698258561</v>
      </c>
      <c r="AC4" s="470" t="n">
        <f aca="false">'Work sheet'!V88</f>
        <v>1.13935559546623</v>
      </c>
      <c r="AD4" s="470" t="n">
        <f aca="false">'Work sheet'!V89</f>
        <v>0.771513420290498</v>
      </c>
      <c r="AE4" s="470" t="n">
        <f aca="false">'Work sheet'!V90</f>
        <v>-0.21739182089069</v>
      </c>
      <c r="AF4" s="473" t="n">
        <f aca="false">'Summary Data'!$B$41*1000</f>
        <v>14421.802</v>
      </c>
      <c r="AG4" s="469" t="n">
        <f aca="false">'Work sheet'!V108</f>
        <v>-0.373133154084765</v>
      </c>
      <c r="AH4" s="470" t="n">
        <f aca="false">'Work sheet'!V109</f>
        <v>-1.43345346766679</v>
      </c>
      <c r="AI4" s="470" t="n">
        <f aca="false">'Work sheet'!V110</f>
        <v>-0.0907815565972853</v>
      </c>
      <c r="AJ4" s="470" t="n">
        <f aca="false">'Work sheet'!V111</f>
        <v>-0.411139998661037</v>
      </c>
      <c r="AK4" s="470" t="n">
        <f aca="false">'Work sheet'!V113</f>
        <v>1.23337240155788</v>
      </c>
      <c r="AL4" s="470" t="n">
        <f aca="false">'Work sheet'!V127</f>
        <v>-0.016546501089093</v>
      </c>
      <c r="AM4" s="470" t="n">
        <f aca="false">'Work sheet'!V128</f>
        <v>0.0113665161533092</v>
      </c>
      <c r="AN4" s="470" t="n">
        <f aca="false">'Work sheet'!V129</f>
        <v>0.69528796796526</v>
      </c>
      <c r="AO4" s="470" t="n">
        <f aca="false">'Work sheet'!V130</f>
        <v>-0.332510542534157</v>
      </c>
      <c r="AP4" s="473" t="n">
        <f aca="false">'Summary Data'!$Y$41*1000</f>
        <v>14421.60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4" t="s">
        <v>63</v>
      </c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</row>
    <row r="7" customFormat="false" ht="15" hidden="false" customHeight="false" outlineLevel="0" collapsed="false">
      <c r="A7" s="463" t="s">
        <v>5</v>
      </c>
      <c r="B7" s="463"/>
      <c r="C7" s="463"/>
      <c r="D7" s="463"/>
      <c r="E7" s="463"/>
      <c r="F7" s="463"/>
      <c r="G7" s="463"/>
      <c r="H7" s="463"/>
      <c r="I7" s="466" t="s">
        <v>6</v>
      </c>
      <c r="J7" s="466"/>
      <c r="K7" s="466"/>
      <c r="L7" s="466"/>
      <c r="M7" s="466"/>
      <c r="N7" s="466"/>
      <c r="O7" s="466"/>
      <c r="P7" s="466"/>
    </row>
    <row r="8" customFormat="false" ht="15" hidden="false" customHeight="false" outlineLevel="0" collapsed="false">
      <c r="A8" s="463" t="s">
        <v>391</v>
      </c>
      <c r="B8" s="463"/>
      <c r="C8" s="463"/>
      <c r="D8" s="463"/>
      <c r="E8" s="464" t="s">
        <v>392</v>
      </c>
      <c r="F8" s="464"/>
      <c r="G8" s="464"/>
      <c r="H8" s="464"/>
      <c r="I8" s="464" t="s">
        <v>391</v>
      </c>
      <c r="J8" s="464"/>
      <c r="K8" s="464"/>
      <c r="L8" s="464"/>
      <c r="M8" s="466" t="s">
        <v>392</v>
      </c>
      <c r="N8" s="466"/>
      <c r="O8" s="466"/>
      <c r="P8" s="466"/>
    </row>
    <row r="9" customFormat="false" ht="15" hidden="false" customHeight="false" outlineLevel="0" collapsed="false">
      <c r="A9" s="463" t="s">
        <v>393</v>
      </c>
      <c r="B9" s="463"/>
      <c r="C9" s="464" t="s">
        <v>394</v>
      </c>
      <c r="D9" s="464"/>
      <c r="E9" s="464" t="s">
        <v>393</v>
      </c>
      <c r="F9" s="464"/>
      <c r="G9" s="464" t="s">
        <v>394</v>
      </c>
      <c r="H9" s="464"/>
      <c r="I9" s="464" t="s">
        <v>393</v>
      </c>
      <c r="J9" s="464"/>
      <c r="K9" s="464" t="s">
        <v>394</v>
      </c>
      <c r="L9" s="464"/>
      <c r="M9" s="464" t="s">
        <v>393</v>
      </c>
      <c r="N9" s="464"/>
      <c r="O9" s="466" t="s">
        <v>394</v>
      </c>
      <c r="P9" s="466"/>
    </row>
    <row r="10" customFormat="false" ht="15" hidden="false" customHeight="false" outlineLevel="0" collapsed="false">
      <c r="A10" s="475" t="s">
        <v>395</v>
      </c>
      <c r="B10" s="476" t="s">
        <v>396</v>
      </c>
      <c r="C10" s="476" t="s">
        <v>395</v>
      </c>
      <c r="D10" s="476" t="s">
        <v>396</v>
      </c>
      <c r="E10" s="476" t="s">
        <v>395</v>
      </c>
      <c r="F10" s="476" t="s">
        <v>396</v>
      </c>
      <c r="G10" s="476" t="s">
        <v>395</v>
      </c>
      <c r="H10" s="476" t="s">
        <v>396</v>
      </c>
      <c r="I10" s="476" t="s">
        <v>395</v>
      </c>
      <c r="J10" s="476" t="s">
        <v>396</v>
      </c>
      <c r="K10" s="476" t="s">
        <v>395</v>
      </c>
      <c r="L10" s="476" t="s">
        <v>396</v>
      </c>
      <c r="M10" s="476" t="s">
        <v>395</v>
      </c>
      <c r="N10" s="476" t="s">
        <v>396</v>
      </c>
      <c r="O10" s="476" t="s">
        <v>395</v>
      </c>
      <c r="P10" s="477" t="s">
        <v>396</v>
      </c>
    </row>
    <row r="11" customFormat="false" ht="15.75" hidden="false" customHeight="false" outlineLevel="0" collapsed="false">
      <c r="A11" s="478" t="n">
        <f aca="false">'Assembly Data'!J11</f>
        <v>0.2</v>
      </c>
      <c r="B11" s="479" t="n">
        <f aca="false">'Assembly Data'!K11</f>
        <v>0.2</v>
      </c>
      <c r="C11" s="479" t="n">
        <f aca="false">'Assembly Data'!I11</f>
        <v>0.8</v>
      </c>
      <c r="D11" s="479" t="n">
        <f aca="false">'Assembly Data'!L11</f>
        <v>0.8</v>
      </c>
      <c r="E11" s="479" t="n">
        <f aca="false">'Assembly Data'!J12</f>
        <v>0.2</v>
      </c>
      <c r="F11" s="479" t="n">
        <f aca="false">'Assembly Data'!K12</f>
        <v>0.2</v>
      </c>
      <c r="G11" s="479" t="n">
        <f aca="false">'Assembly Data'!I12</f>
        <v>0.8</v>
      </c>
      <c r="H11" s="479" t="n">
        <f aca="false">'Assembly Data'!L12</f>
        <v>0.8</v>
      </c>
      <c r="I11" s="479" t="n">
        <f aca="false">'Assembly Data'!P11</f>
        <v>0.2</v>
      </c>
      <c r="J11" s="479" t="n">
        <f aca="false">'Assembly Data'!O11</f>
        <v>0.2</v>
      </c>
      <c r="K11" s="479" t="n">
        <f aca="false">'Assembly Data'!Q11</f>
        <v>0.8</v>
      </c>
      <c r="L11" s="479" t="n">
        <f aca="false">'Assembly Data'!N11</f>
        <v>0.8</v>
      </c>
      <c r="M11" s="479" t="n">
        <f aca="false">'Assembly Data'!P12</f>
        <v>0.2</v>
      </c>
      <c r="N11" s="479" t="n">
        <f aca="false">'Assembly Data'!O12</f>
        <v>0.2</v>
      </c>
      <c r="O11" s="479" t="n">
        <f aca="false">'Assembly Data'!Q12</f>
        <v>0.8</v>
      </c>
      <c r="P11" s="48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false" hidden="false" outlineLevel="0" max="6" min="6" style="40" width="9.14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false" hidden="false" outlineLevel="0" max="257" min="17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</row>
    <row r="2" customFormat="false" ht="12" hidden="false" customHeight="false" outlineLevel="0" collapsed="false">
      <c r="A2" s="15" t="n">
        <v>510</v>
      </c>
      <c r="B2" s="44" t="str">
        <f aca="false">'Original data'!C2</f>
        <v>HCMB__A001</v>
      </c>
      <c r="C2" s="45" t="n">
        <f aca="false">'Original data'!I2</f>
        <v>3000253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3.5" hidden="false" customHeight="false" outlineLevel="0" collapsed="false">
      <c r="A4" s="42"/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A5" s="42"/>
      <c r="B5" s="44" t="s">
        <v>55</v>
      </c>
      <c r="C5" s="45" t="s">
        <v>56</v>
      </c>
      <c r="D5" s="50" t="s">
        <v>57</v>
      </c>
      <c r="E5" s="50"/>
      <c r="F5" s="51" t="n">
        <v>38236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1" t="n">
        <v>38236</v>
      </c>
      <c r="N5" s="50" t="s">
        <v>61</v>
      </c>
      <c r="O5" s="50"/>
      <c r="P5" s="50"/>
      <c r="Q5" s="51" t="n">
        <v>38236</v>
      </c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A7" s="42"/>
      <c r="B7" s="53" t="s">
        <v>62</v>
      </c>
      <c r="C7" s="53"/>
      <c r="D7" s="53"/>
      <c r="E7" s="53"/>
      <c r="F7" s="53"/>
      <c r="G7" s="53"/>
      <c r="H7" s="42"/>
      <c r="I7" s="54" t="s">
        <v>63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A8" s="42"/>
      <c r="B8" s="55" t="s">
        <v>64</v>
      </c>
      <c r="C8" s="55"/>
      <c r="D8" s="55"/>
      <c r="E8" s="56" t="s">
        <v>65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A9" s="42"/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H9" s="42"/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5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1.25" hidden="false" customHeight="false" outlineLevel="0" collapsed="false">
      <c r="B16" s="81"/>
      <c r="C16" s="81"/>
      <c r="D16" s="81"/>
      <c r="E16" s="81"/>
      <c r="F16" s="81"/>
      <c r="G16" s="60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87" t="n">
        <v>2</v>
      </c>
      <c r="B22" s="88" t="s">
        <v>8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2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3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87" t="n">
        <v>2</v>
      </c>
      <c r="B26" s="88" t="s">
        <v>8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7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8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87" t="n">
        <v>2</v>
      </c>
      <c r="B30" s="88" t="s">
        <v>9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87" t="n">
        <v>2</v>
      </c>
      <c r="B34" s="88" t="s">
        <v>96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99</v>
      </c>
      <c r="C40" s="92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81" t="s">
        <v>102</v>
      </c>
      <c r="D41" s="88" t="s">
        <v>103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81" t="s">
        <v>102</v>
      </c>
      <c r="D42" s="88" t="s">
        <v>104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81" t="s">
        <v>105</v>
      </c>
      <c r="D43" s="88" t="s">
        <v>106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81" t="s">
        <v>102</v>
      </c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81" t="s">
        <v>102</v>
      </c>
      <c r="D45" s="88" t="s">
        <v>108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81" t="s">
        <v>102</v>
      </c>
      <c r="D46" s="88" t="s">
        <v>10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81" t="s">
        <v>102</v>
      </c>
      <c r="D47" s="88" t="s">
        <v>110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4" t="s">
        <v>111</v>
      </c>
      <c r="D48" s="88" t="s">
        <v>112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81" t="s">
        <v>102</v>
      </c>
      <c r="D49" s="88" t="s">
        <v>113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81" t="s">
        <v>102</v>
      </c>
      <c r="D50" s="88" t="s">
        <v>114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81" t="s">
        <v>102</v>
      </c>
      <c r="D51" s="88" t="s">
        <v>115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81" t="s">
        <v>102</v>
      </c>
      <c r="D52" s="88" t="s">
        <v>116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81" t="s">
        <v>111</v>
      </c>
      <c r="D53" s="88" t="s">
        <v>117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81" t="s">
        <v>111</v>
      </c>
      <c r="D54" s="88" t="s">
        <v>118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81" t="s">
        <v>111</v>
      </c>
      <c r="D55" s="88" t="s">
        <v>11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81" t="s">
        <v>111</v>
      </c>
      <c r="D56" s="88" t="s">
        <v>120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81" t="s">
        <v>111</v>
      </c>
      <c r="D57" s="88" t="s">
        <v>121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81" t="s">
        <v>111</v>
      </c>
      <c r="D58" s="88" t="s">
        <v>122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81" t="s">
        <v>111</v>
      </c>
      <c r="D59" s="88" t="s">
        <v>123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81" t="s">
        <v>111</v>
      </c>
      <c r="D60" s="88" t="s">
        <v>124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81" t="s">
        <v>111</v>
      </c>
      <c r="D61" s="88" t="s">
        <v>125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81" t="s">
        <v>111</v>
      </c>
      <c r="D62" s="88" t="s">
        <v>126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81" t="s">
        <v>111</v>
      </c>
      <c r="D63" s="88" t="s">
        <v>127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81" t="s">
        <v>111</v>
      </c>
      <c r="D64" s="88" t="s">
        <v>128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81" t="s">
        <v>111</v>
      </c>
      <c r="D65" s="88" t="s">
        <v>12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81"/>
      <c r="B66" s="93" t="n">
        <v>39475</v>
      </c>
      <c r="C66" s="81" t="s">
        <v>111</v>
      </c>
      <c r="D66" s="88" t="s">
        <v>130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81"/>
      <c r="B67" s="93" t="n">
        <v>38015</v>
      </c>
      <c r="C67" s="81" t="s">
        <v>111</v>
      </c>
      <c r="D67" s="88" t="s">
        <v>131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81" t="s">
        <v>111</v>
      </c>
      <c r="D68" s="88" t="s">
        <v>132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81" t="s">
        <v>102</v>
      </c>
      <c r="D69" s="88" t="s">
        <v>133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81" t="s">
        <v>111</v>
      </c>
      <c r="D70" s="88" t="s">
        <v>134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81" t="s">
        <v>111</v>
      </c>
      <c r="D71" s="88" t="s">
        <v>135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81" t="s">
        <v>111</v>
      </c>
      <c r="D72" s="88" t="s">
        <v>136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5" t="n">
        <v>38079</v>
      </c>
      <c r="C73" s="96" t="s">
        <v>111</v>
      </c>
      <c r="D73" s="90" t="s">
        <v>137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253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</row>
    <row r="2" customFormat="false" ht="12.75" hidden="false" customHeight="false" outlineLevel="0" collapsed="false">
      <c r="A2" s="7" t="s">
        <v>1</v>
      </c>
      <c r="B2" s="7"/>
      <c r="C2" s="101" t="s">
        <v>138</v>
      </c>
      <c r="D2" s="101"/>
      <c r="E2" s="101"/>
      <c r="F2" s="102" t="s">
        <v>2</v>
      </c>
      <c r="G2" s="102"/>
      <c r="H2" s="102"/>
      <c r="I2" s="103" t="n">
        <v>3000253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39</v>
      </c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</row>
    <row r="3" customFormat="false" ht="13.5" hidden="false" customHeight="false" outlineLevel="0" collapsed="false">
      <c r="A3" s="7" t="s">
        <v>140</v>
      </c>
      <c r="B3" s="7"/>
      <c r="C3" s="107" t="s">
        <v>141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2</v>
      </c>
      <c r="U3" s="109" t="n">
        <v>1</v>
      </c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2.75" hidden="false" customHeight="false" outlineLevel="0" collapsed="false">
      <c r="A4" s="7" t="s">
        <v>143</v>
      </c>
      <c r="B4" s="7"/>
      <c r="C4" s="101" t="s">
        <v>144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5</v>
      </c>
      <c r="N4" s="98"/>
      <c r="O4" s="98"/>
      <c r="P4" s="111" t="s">
        <v>146</v>
      </c>
      <c r="Q4" s="111"/>
      <c r="R4" s="111"/>
      <c r="S4" s="100"/>
      <c r="T4" s="108" t="s">
        <v>147</v>
      </c>
      <c r="U4" s="109" t="n">
        <v>1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customFormat="false" ht="13.5" hidden="false" customHeight="false" outlineLevel="0" collapsed="false">
      <c r="A5" s="7" t="s">
        <v>148</v>
      </c>
      <c r="B5" s="7"/>
      <c r="C5" s="101" t="s">
        <v>149</v>
      </c>
      <c r="D5" s="101"/>
      <c r="E5" s="101"/>
      <c r="F5" s="102" t="s">
        <v>150</v>
      </c>
      <c r="G5" s="102"/>
      <c r="H5" s="102"/>
      <c r="I5" s="110" t="n">
        <v>21</v>
      </c>
      <c r="J5" s="110"/>
      <c r="K5" s="110"/>
      <c r="L5" s="100"/>
      <c r="M5" s="20" t="s">
        <v>151</v>
      </c>
      <c r="N5" s="20"/>
      <c r="O5" s="20"/>
      <c r="P5" s="112" t="s">
        <v>152</v>
      </c>
      <c r="Q5" s="112"/>
      <c r="R5" s="112"/>
      <c r="S5" s="100"/>
      <c r="T5" s="113" t="s">
        <v>153</v>
      </c>
      <c r="U5" s="114" t="n">
        <v>1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</row>
    <row r="6" customFormat="false" ht="13.5" hidden="false" customHeight="false" outlineLevel="0" collapsed="false">
      <c r="A6" s="20" t="s">
        <v>154</v>
      </c>
      <c r="B6" s="20"/>
      <c r="C6" s="115" t="s">
        <v>155</v>
      </c>
      <c r="D6" s="115"/>
      <c r="E6" s="115"/>
      <c r="F6" s="116" t="s">
        <v>156</v>
      </c>
      <c r="G6" s="116"/>
      <c r="H6" s="116"/>
      <c r="I6" s="117" t="s">
        <v>157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</row>
    <row r="9" customFormat="false" ht="12.75" hidden="false" customHeight="false" outlineLevel="0" collapsed="false">
      <c r="A9" s="7" t="s">
        <v>158</v>
      </c>
      <c r="B9" s="7"/>
      <c r="C9" s="119" t="n">
        <v>38236</v>
      </c>
      <c r="D9" s="119"/>
      <c r="E9" s="119"/>
      <c r="F9" s="102" t="s">
        <v>159</v>
      </c>
      <c r="G9" s="102"/>
      <c r="H9" s="102"/>
      <c r="I9" s="120" t="s">
        <v>160</v>
      </c>
      <c r="J9" s="120"/>
      <c r="K9" s="120"/>
      <c r="L9" s="100"/>
      <c r="M9" s="7" t="s">
        <v>158</v>
      </c>
      <c r="N9" s="7"/>
      <c r="O9" s="119" t="n">
        <v>38236</v>
      </c>
      <c r="P9" s="119"/>
      <c r="Q9" s="119"/>
      <c r="R9" s="102" t="s">
        <v>159</v>
      </c>
      <c r="S9" s="102"/>
      <c r="T9" s="102"/>
      <c r="U9" s="120" t="s">
        <v>161</v>
      </c>
      <c r="V9" s="120"/>
      <c r="W9" s="12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</row>
    <row r="10" customFormat="false" ht="12.75" hidden="false" customHeight="false" outlineLevel="0" collapsed="false">
      <c r="A10" s="7" t="s">
        <v>162</v>
      </c>
      <c r="B10" s="7"/>
      <c r="C10" s="121" t="s">
        <v>163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2</v>
      </c>
      <c r="N10" s="7"/>
      <c r="O10" s="121" t="s">
        <v>164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</row>
    <row r="11" customFormat="false" ht="12.75" hidden="false" customHeight="false" outlineLevel="0" collapsed="false">
      <c r="A11" s="7" t="s">
        <v>165</v>
      </c>
      <c r="B11" s="7"/>
      <c r="C11" s="101" t="n">
        <v>0.7499</v>
      </c>
      <c r="D11" s="101"/>
      <c r="E11" s="101"/>
      <c r="F11" s="102" t="s">
        <v>166</v>
      </c>
      <c r="G11" s="102"/>
      <c r="H11" s="102"/>
      <c r="I11" s="103" t="n">
        <v>23</v>
      </c>
      <c r="J11" s="103"/>
      <c r="K11" s="103"/>
      <c r="L11" s="100"/>
      <c r="M11" s="7" t="s">
        <v>165</v>
      </c>
      <c r="N11" s="7"/>
      <c r="O11" s="101" t="n">
        <v>0.7499</v>
      </c>
      <c r="P11" s="101"/>
      <c r="Q11" s="101"/>
      <c r="R11" s="102" t="s">
        <v>166</v>
      </c>
      <c r="S11" s="102"/>
      <c r="T11" s="102"/>
      <c r="U11" s="103" t="n">
        <v>23</v>
      </c>
      <c r="V11" s="103"/>
      <c r="W11" s="103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</row>
    <row r="12" customFormat="false" ht="12.75" hidden="false" customHeight="false" outlineLevel="0" collapsed="false">
      <c r="A12" s="7" t="s">
        <v>167</v>
      </c>
      <c r="B12" s="7"/>
      <c r="C12" s="124" t="n">
        <v>10</v>
      </c>
      <c r="D12" s="124"/>
      <c r="E12" s="124"/>
      <c r="F12" s="102" t="s">
        <v>168</v>
      </c>
      <c r="G12" s="102"/>
      <c r="H12" s="102"/>
      <c r="I12" s="110" t="s">
        <v>169</v>
      </c>
      <c r="J12" s="110"/>
      <c r="K12" s="110"/>
      <c r="L12" s="1"/>
      <c r="M12" s="7" t="s">
        <v>167</v>
      </c>
      <c r="N12" s="7"/>
      <c r="O12" s="124" t="n">
        <v>10</v>
      </c>
      <c r="P12" s="124"/>
      <c r="Q12" s="124"/>
      <c r="R12" s="102" t="s">
        <v>168</v>
      </c>
      <c r="S12" s="102"/>
      <c r="T12" s="102"/>
      <c r="U12" s="110" t="s">
        <v>169</v>
      </c>
      <c r="V12" s="110"/>
      <c r="W12" s="11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1" t="n">
        <v>20</v>
      </c>
      <c r="D13" s="101"/>
      <c r="E13" s="101"/>
      <c r="F13" s="102" t="s">
        <v>171</v>
      </c>
      <c r="G13" s="102"/>
      <c r="H13" s="102"/>
      <c r="I13" s="110" t="s">
        <v>172</v>
      </c>
      <c r="J13" s="110"/>
      <c r="K13" s="110"/>
      <c r="L13" s="100"/>
      <c r="M13" s="7" t="s">
        <v>170</v>
      </c>
      <c r="N13" s="7"/>
      <c r="O13" s="101" t="n">
        <v>20</v>
      </c>
      <c r="P13" s="101"/>
      <c r="Q13" s="101"/>
      <c r="R13" s="102" t="s">
        <v>171</v>
      </c>
      <c r="S13" s="102"/>
      <c r="T13" s="102"/>
      <c r="U13" s="110" t="s">
        <v>172</v>
      </c>
      <c r="V13" s="110"/>
      <c r="W13" s="11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</row>
    <row r="14" customFormat="false" ht="12.75" hidden="false" customHeight="false" outlineLevel="0" collapsed="false">
      <c r="A14" s="125" t="s">
        <v>173</v>
      </c>
      <c r="B14" s="125"/>
      <c r="C14" s="126" t="n">
        <v>0.63</v>
      </c>
      <c r="D14" s="126"/>
      <c r="E14" s="126"/>
      <c r="F14" s="127" t="s">
        <v>174</v>
      </c>
      <c r="G14" s="127"/>
      <c r="H14" s="127"/>
      <c r="I14" s="128" t="s">
        <v>175</v>
      </c>
      <c r="J14" s="128"/>
      <c r="K14" s="128"/>
      <c r="L14" s="100"/>
      <c r="M14" s="125" t="s">
        <v>173</v>
      </c>
      <c r="N14" s="125"/>
      <c r="O14" s="126" t="n">
        <v>0.63</v>
      </c>
      <c r="P14" s="126"/>
      <c r="Q14" s="126"/>
      <c r="R14" s="127" t="s">
        <v>174</v>
      </c>
      <c r="S14" s="127"/>
      <c r="T14" s="127"/>
      <c r="U14" s="128" t="s">
        <v>175</v>
      </c>
      <c r="V14" s="128"/>
      <c r="W14" s="128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</row>
    <row r="15" customFormat="false" ht="12.75" hidden="false" customHeight="false" outlineLevel="0" collapsed="false">
      <c r="A15" s="129" t="s">
        <v>176</v>
      </c>
      <c r="B15" s="129"/>
      <c r="C15" s="130" t="n">
        <f aca="false">V57</f>
        <v>0.0001474963</v>
      </c>
      <c r="D15" s="130"/>
      <c r="E15" s="130"/>
      <c r="F15" s="131" t="s">
        <v>177</v>
      </c>
      <c r="G15" s="131"/>
      <c r="H15" s="131"/>
      <c r="I15" s="132" t="n">
        <f aca="false">V58</f>
        <v>0.0001973225</v>
      </c>
      <c r="J15" s="132"/>
      <c r="K15" s="132"/>
      <c r="L15" s="100"/>
      <c r="M15" s="129" t="s">
        <v>176</v>
      </c>
      <c r="N15" s="129"/>
      <c r="O15" s="130" t="n">
        <f aca="false">AS57</f>
        <v>0.0003381301</v>
      </c>
      <c r="P15" s="130"/>
      <c r="Q15" s="130"/>
      <c r="R15" s="131" t="s">
        <v>177</v>
      </c>
      <c r="S15" s="131"/>
      <c r="T15" s="131"/>
      <c r="U15" s="132" t="n">
        <f aca="false">AS58</f>
        <v>0.0002193813</v>
      </c>
      <c r="V15" s="132"/>
      <c r="W15" s="132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21802</v>
      </c>
      <c r="D16" s="124"/>
      <c r="E16" s="124"/>
      <c r="F16" s="102" t="s">
        <v>178</v>
      </c>
      <c r="G16" s="102"/>
      <c r="H16" s="102"/>
      <c r="I16" s="133" t="n">
        <f aca="false">C60</f>
        <v>595.488244444445</v>
      </c>
      <c r="J16" s="133"/>
      <c r="K16" s="133"/>
      <c r="L16" s="1"/>
      <c r="M16" s="7" t="s">
        <v>7</v>
      </c>
      <c r="N16" s="7"/>
      <c r="O16" s="124" t="n">
        <f aca="false">Z59</f>
        <v>14.421607</v>
      </c>
      <c r="P16" s="124"/>
      <c r="Q16" s="124"/>
      <c r="R16" s="102" t="s">
        <v>178</v>
      </c>
      <c r="S16" s="102"/>
      <c r="T16" s="102"/>
      <c r="U16" s="133" t="n">
        <f aca="false">Z60</f>
        <v>595.469594444445</v>
      </c>
      <c r="V16" s="133"/>
      <c r="W16" s="133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4" t="n">
        <f aca="false">V21</f>
        <v>48.311396275</v>
      </c>
      <c r="D17" s="134"/>
      <c r="E17" s="134"/>
      <c r="F17" s="116" t="s">
        <v>180</v>
      </c>
      <c r="G17" s="116"/>
      <c r="H17" s="116"/>
      <c r="I17" s="135" t="n">
        <f aca="false">V20</f>
        <v>85.761584339</v>
      </c>
      <c r="J17" s="135"/>
      <c r="K17" s="135"/>
      <c r="L17" s="100"/>
      <c r="M17" s="20" t="s">
        <v>179</v>
      </c>
      <c r="N17" s="20"/>
      <c r="O17" s="134" t="n">
        <f aca="false">AS21</f>
        <v>-27.275669452</v>
      </c>
      <c r="P17" s="134"/>
      <c r="Q17" s="134"/>
      <c r="R17" s="116" t="s">
        <v>180</v>
      </c>
      <c r="S17" s="116"/>
      <c r="T17" s="116"/>
      <c r="U17" s="135" t="n">
        <f aca="false">AS20</f>
        <v>85.716142075</v>
      </c>
      <c r="V17" s="135"/>
      <c r="W17" s="135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13.5" hidden="false" customHeight="false" outlineLevel="0" collapsed="false">
      <c r="A18" s="100"/>
      <c r="B18" s="100"/>
      <c r="C18" s="136" t="s">
        <v>53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</row>
    <row r="19" customFormat="false" ht="13.5" hidden="false" customHeight="false" outlineLevel="0" collapsed="false">
      <c r="A19" s="137" t="s">
        <v>181</v>
      </c>
      <c r="B19" s="138" t="s">
        <v>182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3</v>
      </c>
      <c r="W19" s="100"/>
      <c r="X19" s="137" t="s">
        <v>181</v>
      </c>
      <c r="Y19" s="138" t="s">
        <v>184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40" t="s">
        <v>183</v>
      </c>
    </row>
    <row r="20" customFormat="false" ht="12.75" hidden="false" customHeight="false" outlineLevel="0" collapsed="false">
      <c r="A20" s="137" t="s">
        <v>185</v>
      </c>
      <c r="B20" s="141" t="n">
        <v>3.486295</v>
      </c>
      <c r="C20" s="142" t="n">
        <v>5.957736</v>
      </c>
      <c r="D20" s="142" t="n">
        <v>5.954289</v>
      </c>
      <c r="E20" s="142" t="n">
        <v>5.954432</v>
      </c>
      <c r="F20" s="142" t="n">
        <v>5.953548</v>
      </c>
      <c r="G20" s="142" t="n">
        <v>5.95453</v>
      </c>
      <c r="H20" s="143" t="n">
        <v>5.954723</v>
      </c>
      <c r="I20" s="143" t="n">
        <v>5.954914</v>
      </c>
      <c r="J20" s="143" t="n">
        <v>5.955005</v>
      </c>
      <c r="K20" s="143" t="n">
        <v>5.95444</v>
      </c>
      <c r="L20" s="143" t="n">
        <v>5.954096</v>
      </c>
      <c r="M20" s="143" t="n">
        <v>5.954676</v>
      </c>
      <c r="N20" s="143" t="n">
        <v>5.954703</v>
      </c>
      <c r="O20" s="143" t="n">
        <v>5.954903</v>
      </c>
      <c r="P20" s="143" t="n">
        <v>5.954767</v>
      </c>
      <c r="Q20" s="143" t="n">
        <v>5.954518</v>
      </c>
      <c r="R20" s="143" t="n">
        <v>5.955292</v>
      </c>
      <c r="S20" s="143" t="n">
        <v>5.954798</v>
      </c>
      <c r="T20" s="143" t="n">
        <v>5.956514</v>
      </c>
      <c r="U20" s="144" t="n">
        <v>3.689913</v>
      </c>
      <c r="V20" s="145" t="n">
        <v>85.761584339</v>
      </c>
      <c r="W20" s="146"/>
      <c r="X20" s="137" t="s">
        <v>185</v>
      </c>
      <c r="Y20" s="147" t="n">
        <v>3.41835</v>
      </c>
      <c r="Z20" s="143" t="n">
        <v>5.957216</v>
      </c>
      <c r="AA20" s="143" t="n">
        <v>5.953111</v>
      </c>
      <c r="AB20" s="143" t="n">
        <v>5.954297</v>
      </c>
      <c r="AC20" s="143" t="n">
        <v>5.954034</v>
      </c>
      <c r="AD20" s="143" t="n">
        <v>5.954454</v>
      </c>
      <c r="AE20" s="143" t="n">
        <v>5.954361</v>
      </c>
      <c r="AF20" s="143" t="n">
        <v>5.954139</v>
      </c>
      <c r="AG20" s="143" t="n">
        <v>5.953842</v>
      </c>
      <c r="AH20" s="143" t="n">
        <v>5.954088</v>
      </c>
      <c r="AI20" s="143" t="n">
        <v>5.953977</v>
      </c>
      <c r="AJ20" s="143" t="n">
        <v>5.954282</v>
      </c>
      <c r="AK20" s="143" t="n">
        <v>5.953427</v>
      </c>
      <c r="AL20" s="143" t="n">
        <v>5.954365</v>
      </c>
      <c r="AM20" s="143" t="n">
        <v>5.954574</v>
      </c>
      <c r="AN20" s="143" t="n">
        <v>5.953881</v>
      </c>
      <c r="AO20" s="143" t="n">
        <v>5.955251</v>
      </c>
      <c r="AP20" s="143" t="n">
        <v>5.954503</v>
      </c>
      <c r="AQ20" s="143" t="n">
        <v>5.960725</v>
      </c>
      <c r="AR20" s="144" t="n">
        <v>3.700503</v>
      </c>
      <c r="AS20" s="148" t="n">
        <v>85.716142075</v>
      </c>
    </row>
    <row r="21" customFormat="false" ht="13.5" hidden="false" customHeight="false" outlineLevel="0" collapsed="false">
      <c r="A21" s="149" t="s">
        <v>186</v>
      </c>
      <c r="B21" s="150" t="n">
        <v>4.518171</v>
      </c>
      <c r="C21" s="151" t="n">
        <v>-0.19898</v>
      </c>
      <c r="D21" s="151" t="n">
        <v>0.071908</v>
      </c>
      <c r="E21" s="151" t="n">
        <v>-0.685851</v>
      </c>
      <c r="F21" s="151" t="n">
        <v>-0.64796</v>
      </c>
      <c r="G21" s="151" t="n">
        <v>-0.410883</v>
      </c>
      <c r="H21" s="152" t="n">
        <v>-0.127021</v>
      </c>
      <c r="I21" s="152" t="n">
        <v>0.517769</v>
      </c>
      <c r="J21" s="152" t="n">
        <v>0.178688</v>
      </c>
      <c r="K21" s="152" t="n">
        <v>-0.365905</v>
      </c>
      <c r="L21" s="152" t="n">
        <v>-0.382048</v>
      </c>
      <c r="M21" s="152" t="n">
        <v>0.057554</v>
      </c>
      <c r="N21" s="152" t="n">
        <v>0.557453</v>
      </c>
      <c r="O21" s="152" t="n">
        <v>0.465783</v>
      </c>
      <c r="P21" s="152" t="n">
        <v>0.258886</v>
      </c>
      <c r="Q21" s="152" t="n">
        <v>0.042811</v>
      </c>
      <c r="R21" s="152" t="n">
        <v>-0.511642</v>
      </c>
      <c r="S21" s="152" t="n">
        <v>-0.44988</v>
      </c>
      <c r="T21" s="152" t="n">
        <v>-0.377374</v>
      </c>
      <c r="U21" s="153" t="n">
        <v>-1.03039</v>
      </c>
      <c r="V21" s="154" t="n">
        <v>48.311396275</v>
      </c>
      <c r="W21" s="155"/>
      <c r="X21" s="156" t="s">
        <v>186</v>
      </c>
      <c r="Y21" s="157" t="n">
        <v>5.198883</v>
      </c>
      <c r="Z21" s="152" t="n">
        <v>-0.143894</v>
      </c>
      <c r="AA21" s="152" t="n">
        <v>-0.009612</v>
      </c>
      <c r="AB21" s="152" t="n">
        <v>-0.650369</v>
      </c>
      <c r="AC21" s="152" t="n">
        <v>-0.469254</v>
      </c>
      <c r="AD21" s="152" t="n">
        <v>-0.149535</v>
      </c>
      <c r="AE21" s="152" t="n">
        <v>0.066413</v>
      </c>
      <c r="AF21" s="152" t="n">
        <v>0.353098</v>
      </c>
      <c r="AG21" s="152" t="n">
        <v>0.075454</v>
      </c>
      <c r="AH21" s="152" t="n">
        <v>-0.342354</v>
      </c>
      <c r="AI21" s="152" t="n">
        <v>-0.205858</v>
      </c>
      <c r="AJ21" s="152" t="n">
        <v>0.228159</v>
      </c>
      <c r="AK21" s="152" t="n">
        <v>0.10581</v>
      </c>
      <c r="AL21" s="152" t="n">
        <v>0.29766</v>
      </c>
      <c r="AM21" s="152" t="n">
        <v>0.040004</v>
      </c>
      <c r="AN21" s="152" t="n">
        <v>-0.178828</v>
      </c>
      <c r="AO21" s="152" t="n">
        <v>-0.76333</v>
      </c>
      <c r="AP21" s="152" t="n">
        <v>-0.662676</v>
      </c>
      <c r="AQ21" s="152" t="n">
        <v>-0.175771</v>
      </c>
      <c r="AR21" s="153" t="n">
        <v>-0.642505</v>
      </c>
      <c r="AS21" s="153" t="n">
        <v>-27.275669452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0.4053395</v>
      </c>
      <c r="C24" s="170" t="n">
        <v>0.1078364</v>
      </c>
      <c r="D24" s="170" t="n">
        <v>0.2410505</v>
      </c>
      <c r="E24" s="170" t="n">
        <v>-0.2128952</v>
      </c>
      <c r="F24" s="170" t="n">
        <v>0.1548153</v>
      </c>
      <c r="G24" s="170" t="n">
        <v>0.8829695</v>
      </c>
      <c r="H24" s="171" t="n">
        <v>0.3084994</v>
      </c>
      <c r="I24" s="171" t="n">
        <v>-0.02236939</v>
      </c>
      <c r="J24" s="171" t="n">
        <v>0.1756676</v>
      </c>
      <c r="K24" s="171" t="n">
        <v>-0.1235908</v>
      </c>
      <c r="L24" s="171" t="n">
        <v>0.2435202</v>
      </c>
      <c r="M24" s="171" t="n">
        <v>1.171061</v>
      </c>
      <c r="N24" s="171" t="n">
        <v>-0.1305443</v>
      </c>
      <c r="O24" s="171" t="n">
        <v>0.5845028</v>
      </c>
      <c r="P24" s="171" t="n">
        <v>0.7006813</v>
      </c>
      <c r="Q24" s="171" t="n">
        <v>-0.705789</v>
      </c>
      <c r="R24" s="171" t="n">
        <v>-0.5400927</v>
      </c>
      <c r="S24" s="171" t="n">
        <v>-0.2567152</v>
      </c>
      <c r="T24" s="171" t="n">
        <v>-0.5053275</v>
      </c>
      <c r="U24" s="171" t="n">
        <v>0.194901</v>
      </c>
      <c r="V24" s="172" t="n">
        <v>0.1265865</v>
      </c>
      <c r="W24" s="173"/>
      <c r="X24" s="174" t="s">
        <v>18</v>
      </c>
      <c r="Y24" s="171" t="n">
        <v>-4.345873</v>
      </c>
      <c r="Z24" s="171" t="n">
        <v>0.2314684</v>
      </c>
      <c r="AA24" s="171" t="n">
        <v>0.1731609</v>
      </c>
      <c r="AB24" s="171" t="n">
        <v>0.5953198</v>
      </c>
      <c r="AC24" s="171" t="n">
        <v>0.4251789</v>
      </c>
      <c r="AD24" s="171" t="n">
        <v>-0.4175725</v>
      </c>
      <c r="AE24" s="171" t="n">
        <v>-0.4468679</v>
      </c>
      <c r="AF24" s="171" t="n">
        <v>-0.0427884</v>
      </c>
      <c r="AG24" s="171" t="n">
        <v>0.05905951</v>
      </c>
      <c r="AH24" s="171" t="n">
        <v>0.05656187</v>
      </c>
      <c r="AI24" s="171" t="n">
        <v>-0.49679</v>
      </c>
      <c r="AJ24" s="171" t="n">
        <v>-0.4290441</v>
      </c>
      <c r="AK24" s="171" t="n">
        <v>-0.07562228</v>
      </c>
      <c r="AL24" s="171" t="n">
        <v>-1.330518</v>
      </c>
      <c r="AM24" s="171" t="n">
        <v>-0.5661805</v>
      </c>
      <c r="AN24" s="171" t="n">
        <v>-0.6159063</v>
      </c>
      <c r="AO24" s="171" t="n">
        <v>-0.8876528</v>
      </c>
      <c r="AP24" s="171" t="n">
        <v>-0.7494415</v>
      </c>
      <c r="AQ24" s="171" t="n">
        <v>-0.1804315</v>
      </c>
      <c r="AR24" s="171" t="n">
        <v>1.267454</v>
      </c>
      <c r="AS24" s="172" t="n">
        <v>-0.3336748</v>
      </c>
    </row>
    <row r="25" customFormat="false" ht="12.75" hidden="false" customHeight="false" outlineLevel="0" collapsed="false">
      <c r="A25" s="164" t="s">
        <v>19</v>
      </c>
      <c r="B25" s="170" t="n">
        <v>41.98927</v>
      </c>
      <c r="C25" s="170" t="n">
        <v>-2.37394</v>
      </c>
      <c r="D25" s="170" t="n">
        <v>-1.926569</v>
      </c>
      <c r="E25" s="170" t="n">
        <v>-3.361244</v>
      </c>
      <c r="F25" s="170" t="n">
        <v>-2.443625</v>
      </c>
      <c r="G25" s="170" t="n">
        <v>-5.250599</v>
      </c>
      <c r="H25" s="171" t="n">
        <v>-3.549028</v>
      </c>
      <c r="I25" s="171" t="n">
        <v>-2.259615</v>
      </c>
      <c r="J25" s="171" t="n">
        <v>-2.673794</v>
      </c>
      <c r="K25" s="171" t="n">
        <v>-4.05793</v>
      </c>
      <c r="L25" s="171" t="n">
        <v>-4.283056</v>
      </c>
      <c r="M25" s="171" t="n">
        <v>-3.015377</v>
      </c>
      <c r="N25" s="171" t="n">
        <v>-2.307565</v>
      </c>
      <c r="O25" s="171" t="n">
        <v>-4.342058</v>
      </c>
      <c r="P25" s="171" t="n">
        <v>-4.991019</v>
      </c>
      <c r="Q25" s="171" t="n">
        <v>-2.660887</v>
      </c>
      <c r="R25" s="171" t="n">
        <v>-2.178479</v>
      </c>
      <c r="S25" s="171" t="n">
        <v>-1.914367</v>
      </c>
      <c r="T25" s="171" t="n">
        <v>-1.494559</v>
      </c>
      <c r="U25" s="171" t="n">
        <v>0.5309601</v>
      </c>
      <c r="V25" s="172" t="n">
        <v>-1.57103</v>
      </c>
      <c r="W25" s="173"/>
      <c r="X25" s="174" t="s">
        <v>19</v>
      </c>
      <c r="Y25" s="171" t="n">
        <v>40.1359</v>
      </c>
      <c r="Z25" s="171" t="n">
        <v>-2.110878</v>
      </c>
      <c r="AA25" s="171" t="n">
        <v>-1.440161</v>
      </c>
      <c r="AB25" s="171" t="n">
        <v>-3.581806</v>
      </c>
      <c r="AC25" s="171" t="n">
        <v>-2.41315</v>
      </c>
      <c r="AD25" s="171" t="n">
        <v>-4.261084</v>
      </c>
      <c r="AE25" s="171" t="n">
        <v>-2.131246</v>
      </c>
      <c r="AF25" s="171" t="n">
        <v>-2.021544</v>
      </c>
      <c r="AG25" s="171" t="n">
        <v>-2.338588</v>
      </c>
      <c r="AH25" s="171" t="n">
        <v>-3.945854</v>
      </c>
      <c r="AI25" s="171" t="n">
        <v>-3.788354</v>
      </c>
      <c r="AJ25" s="171" t="n">
        <v>-2.469522</v>
      </c>
      <c r="AK25" s="171" t="n">
        <v>-3.102701</v>
      </c>
      <c r="AL25" s="171" t="n">
        <v>-5.191224</v>
      </c>
      <c r="AM25" s="171" t="n">
        <v>-4.914734</v>
      </c>
      <c r="AN25" s="171" t="n">
        <v>-2.049633</v>
      </c>
      <c r="AO25" s="171" t="n">
        <v>-1.483261</v>
      </c>
      <c r="AP25" s="171" t="n">
        <v>-1.902101</v>
      </c>
      <c r="AQ25" s="171" t="n">
        <v>-1.246901</v>
      </c>
      <c r="AR25" s="171" t="n">
        <v>-0.03952041</v>
      </c>
      <c r="AS25" s="172" t="n">
        <v>-1.426167</v>
      </c>
    </row>
    <row r="26" customFormat="false" ht="12.75" hidden="false" customHeight="false" outlineLevel="0" collapsed="false">
      <c r="A26" s="164" t="s">
        <v>20</v>
      </c>
      <c r="B26" s="171" t="n">
        <v>-1.036102</v>
      </c>
      <c r="C26" s="171" t="n">
        <v>0.1571207</v>
      </c>
      <c r="D26" s="171" t="n">
        <v>0.1493958</v>
      </c>
      <c r="E26" s="171" t="n">
        <v>-0.1268713</v>
      </c>
      <c r="F26" s="171" t="n">
        <v>0.05564382</v>
      </c>
      <c r="G26" s="171" t="n">
        <v>0.05054326</v>
      </c>
      <c r="H26" s="171" t="n">
        <v>-0.1272217</v>
      </c>
      <c r="I26" s="171" t="n">
        <v>0.06290041</v>
      </c>
      <c r="J26" s="171" t="n">
        <v>0.1126824</v>
      </c>
      <c r="K26" s="171" t="n">
        <v>0.03969602</v>
      </c>
      <c r="L26" s="171" t="n">
        <v>0.09307322</v>
      </c>
      <c r="M26" s="171" t="n">
        <v>0.03570119</v>
      </c>
      <c r="N26" s="171" t="n">
        <v>0.03001989</v>
      </c>
      <c r="O26" s="171" t="n">
        <v>0.05429685</v>
      </c>
      <c r="P26" s="171" t="n">
        <v>-0.07220606</v>
      </c>
      <c r="Q26" s="171" t="n">
        <v>-0.1653689</v>
      </c>
      <c r="R26" s="171" t="n">
        <v>-0.08257116</v>
      </c>
      <c r="S26" s="171" t="n">
        <v>-0.006651933</v>
      </c>
      <c r="T26" s="171" t="n">
        <v>-0.1414129</v>
      </c>
      <c r="U26" s="171" t="n">
        <v>0.05878729</v>
      </c>
      <c r="V26" s="172" t="n">
        <v>-0.02350225</v>
      </c>
      <c r="W26" s="173"/>
      <c r="X26" s="174" t="s">
        <v>20</v>
      </c>
      <c r="Y26" s="171" t="n">
        <v>-0.9696883</v>
      </c>
      <c r="Z26" s="171" t="n">
        <v>0.04638695</v>
      </c>
      <c r="AA26" s="171" t="n">
        <v>0.1214491</v>
      </c>
      <c r="AB26" s="171" t="n">
        <v>0.1268631</v>
      </c>
      <c r="AC26" s="171" t="n">
        <v>0.214426</v>
      </c>
      <c r="AD26" s="171" t="n">
        <v>0.0114936</v>
      </c>
      <c r="AE26" s="171" t="n">
        <v>-0.1369441</v>
      </c>
      <c r="AF26" s="171" t="n">
        <v>-0.05857784</v>
      </c>
      <c r="AG26" s="171" t="n">
        <v>-0.00472657</v>
      </c>
      <c r="AH26" s="171" t="n">
        <v>0.03953106</v>
      </c>
      <c r="AI26" s="171" t="n">
        <v>-0.1092902</v>
      </c>
      <c r="AJ26" s="171" t="n">
        <v>-0.07292059</v>
      </c>
      <c r="AK26" s="171" t="n">
        <v>-0.01643692</v>
      </c>
      <c r="AL26" s="171" t="n">
        <v>-0.2954397</v>
      </c>
      <c r="AM26" s="171" t="n">
        <v>-0.1503178</v>
      </c>
      <c r="AN26" s="171" t="n">
        <v>-0.1444878</v>
      </c>
      <c r="AO26" s="171" t="n">
        <v>-0.3042985</v>
      </c>
      <c r="AP26" s="171" t="n">
        <v>-0.2517911</v>
      </c>
      <c r="AQ26" s="171" t="n">
        <v>-0.2534541</v>
      </c>
      <c r="AR26" s="171" t="n">
        <v>0.1195284</v>
      </c>
      <c r="AS26" s="172" t="n">
        <v>-0.08966373</v>
      </c>
    </row>
    <row r="27" customFormat="false" ht="12.75" hidden="false" customHeight="false" outlineLevel="0" collapsed="false">
      <c r="A27" s="164" t="s">
        <v>21</v>
      </c>
      <c r="B27" s="171" t="n">
        <v>-5.068565</v>
      </c>
      <c r="C27" s="171" t="n">
        <v>-0.688923</v>
      </c>
      <c r="D27" s="171" t="n">
        <v>-0.7047347</v>
      </c>
      <c r="E27" s="171" t="n">
        <v>-0.02163438</v>
      </c>
      <c r="F27" s="171" t="n">
        <v>-0.08532558</v>
      </c>
      <c r="G27" s="171" t="n">
        <v>0.3316013</v>
      </c>
      <c r="H27" s="171" t="n">
        <v>0.1684289</v>
      </c>
      <c r="I27" s="171" t="n">
        <v>0.1901947</v>
      </c>
      <c r="J27" s="171" t="n">
        <v>-0.05416876</v>
      </c>
      <c r="K27" s="171" t="n">
        <v>0.2518861</v>
      </c>
      <c r="L27" s="171" t="n">
        <v>0.2195636</v>
      </c>
      <c r="M27" s="171" t="n">
        <v>0.04193876</v>
      </c>
      <c r="N27" s="171" t="n">
        <v>0.1174066</v>
      </c>
      <c r="O27" s="171" t="n">
        <v>0.04751298</v>
      </c>
      <c r="P27" s="171" t="n">
        <v>0.06513719</v>
      </c>
      <c r="Q27" s="171" t="n">
        <v>-0.00572244</v>
      </c>
      <c r="R27" s="171" t="n">
        <v>-0.07435243</v>
      </c>
      <c r="S27" s="171" t="n">
        <v>-0.3571118</v>
      </c>
      <c r="T27" s="171" t="n">
        <v>-0.3573718</v>
      </c>
      <c r="U27" s="171" t="n">
        <v>-3.376139</v>
      </c>
      <c r="V27" s="172" t="n">
        <v>-0.3111368</v>
      </c>
      <c r="W27" s="173"/>
      <c r="X27" s="174" t="s">
        <v>21</v>
      </c>
      <c r="Y27" s="171" t="n">
        <v>-5.670692</v>
      </c>
      <c r="Z27" s="171" t="n">
        <v>-0.543098</v>
      </c>
      <c r="AA27" s="171" t="n">
        <v>-0.6965059</v>
      </c>
      <c r="AB27" s="171" t="n">
        <v>-0.1726806</v>
      </c>
      <c r="AC27" s="171" t="n">
        <v>-0.227423</v>
      </c>
      <c r="AD27" s="171" t="n">
        <v>0.08781071</v>
      </c>
      <c r="AE27" s="171" t="n">
        <v>-0.08687143</v>
      </c>
      <c r="AF27" s="171" t="n">
        <v>-0.04933644</v>
      </c>
      <c r="AG27" s="171" t="n">
        <v>-0.2009886</v>
      </c>
      <c r="AH27" s="171" t="n">
        <v>0.07967354</v>
      </c>
      <c r="AI27" s="171" t="n">
        <v>0.2289196</v>
      </c>
      <c r="AJ27" s="171" t="n">
        <v>-0.1387162</v>
      </c>
      <c r="AK27" s="171" t="n">
        <v>-0.09799237</v>
      </c>
      <c r="AL27" s="171" t="n">
        <v>0.07465586</v>
      </c>
      <c r="AM27" s="171" t="n">
        <v>0.07394144</v>
      </c>
      <c r="AN27" s="171" t="n">
        <v>-0.2556848</v>
      </c>
      <c r="AO27" s="171" t="n">
        <v>-0.1825033</v>
      </c>
      <c r="AP27" s="171" t="n">
        <v>-0.2374765</v>
      </c>
      <c r="AQ27" s="171" t="n">
        <v>-0.2135236</v>
      </c>
      <c r="AR27" s="171" t="n">
        <v>-3.330604</v>
      </c>
      <c r="AS27" s="172" t="n">
        <v>-0.4106681</v>
      </c>
    </row>
    <row r="28" customFormat="false" ht="12.75" hidden="false" customHeight="false" outlineLevel="0" collapsed="false">
      <c r="A28" s="164" t="s">
        <v>22</v>
      </c>
      <c r="B28" s="171" t="n">
        <v>-0.0102538</v>
      </c>
      <c r="C28" s="171" t="n">
        <v>0.08481777</v>
      </c>
      <c r="D28" s="171" t="n">
        <v>0.1271693</v>
      </c>
      <c r="E28" s="171" t="n">
        <v>0.08933409</v>
      </c>
      <c r="F28" s="171" t="n">
        <v>0.01793523</v>
      </c>
      <c r="G28" s="171" t="n">
        <v>-0.1169871</v>
      </c>
      <c r="H28" s="171" t="n">
        <v>-0.07718197</v>
      </c>
      <c r="I28" s="171" t="n">
        <v>0.03492274</v>
      </c>
      <c r="J28" s="171" t="n">
        <v>0.05017924</v>
      </c>
      <c r="K28" s="171" t="n">
        <v>0.103498</v>
      </c>
      <c r="L28" s="171" t="n">
        <v>0.00703533</v>
      </c>
      <c r="M28" s="171" t="n">
        <v>0.09232391</v>
      </c>
      <c r="N28" s="171" t="n">
        <v>0.1089024</v>
      </c>
      <c r="O28" s="171" t="n">
        <v>-0.03443375</v>
      </c>
      <c r="P28" s="171" t="n">
        <v>-0.1594233</v>
      </c>
      <c r="Q28" s="171" t="n">
        <v>-0.02850753</v>
      </c>
      <c r="R28" s="171" t="n">
        <v>0.02431907</v>
      </c>
      <c r="S28" s="171" t="n">
        <v>0.1221725</v>
      </c>
      <c r="T28" s="171" t="n">
        <v>0.01698597</v>
      </c>
      <c r="U28" s="171" t="n">
        <v>-0.02347254</v>
      </c>
      <c r="V28" s="172" t="n">
        <v>0.02304267</v>
      </c>
      <c r="W28" s="173"/>
      <c r="X28" s="174" t="s">
        <v>22</v>
      </c>
      <c r="Y28" s="171" t="n">
        <v>0.3261329</v>
      </c>
      <c r="Z28" s="171" t="n">
        <v>0.04394396</v>
      </c>
      <c r="AA28" s="171" t="n">
        <v>0.008851096</v>
      </c>
      <c r="AB28" s="171" t="n">
        <v>-0.06431453</v>
      </c>
      <c r="AC28" s="171" t="n">
        <v>-0.01431062</v>
      </c>
      <c r="AD28" s="171" t="n">
        <v>0.01388993</v>
      </c>
      <c r="AE28" s="171" t="n">
        <v>-0.06284182</v>
      </c>
      <c r="AF28" s="171" t="n">
        <v>-0.08342459</v>
      </c>
      <c r="AG28" s="171" t="n">
        <v>0.0005203146</v>
      </c>
      <c r="AH28" s="171" t="n">
        <v>-0.1038718</v>
      </c>
      <c r="AI28" s="171" t="n">
        <v>-0.09933668</v>
      </c>
      <c r="AJ28" s="171" t="n">
        <v>-0.0400989</v>
      </c>
      <c r="AK28" s="171" t="n">
        <v>-0.03544017</v>
      </c>
      <c r="AL28" s="171" t="n">
        <v>-0.03173834</v>
      </c>
      <c r="AM28" s="171" t="n">
        <v>0.03137584</v>
      </c>
      <c r="AN28" s="171" t="n">
        <v>-0.08291098</v>
      </c>
      <c r="AO28" s="171" t="n">
        <v>-0.09746369</v>
      </c>
      <c r="AP28" s="171" t="n">
        <v>0.04170018</v>
      </c>
      <c r="AQ28" s="171" t="n">
        <v>-0.06509917</v>
      </c>
      <c r="AR28" s="171" t="n">
        <v>-0.147197</v>
      </c>
      <c r="AS28" s="172" t="n">
        <v>-0.02838333</v>
      </c>
    </row>
    <row r="29" customFormat="false" ht="12.75" hidden="false" customHeight="false" outlineLevel="0" collapsed="false">
      <c r="A29" s="164" t="s">
        <v>23</v>
      </c>
      <c r="B29" s="171" t="n">
        <v>2.944725</v>
      </c>
      <c r="C29" s="171" t="n">
        <v>0.9892229</v>
      </c>
      <c r="D29" s="171" t="n">
        <v>1.083364</v>
      </c>
      <c r="E29" s="171" t="n">
        <v>1.165698</v>
      </c>
      <c r="F29" s="171" t="n">
        <v>1.172394</v>
      </c>
      <c r="G29" s="171" t="n">
        <v>1.166267</v>
      </c>
      <c r="H29" s="171" t="n">
        <v>1.223097</v>
      </c>
      <c r="I29" s="171" t="n">
        <v>1.162169</v>
      </c>
      <c r="J29" s="171" t="n">
        <v>1.140852</v>
      </c>
      <c r="K29" s="171" t="n">
        <v>1.155666</v>
      </c>
      <c r="L29" s="171" t="n">
        <v>1.135079</v>
      </c>
      <c r="M29" s="171" t="n">
        <v>1.088859</v>
      </c>
      <c r="N29" s="171" t="n">
        <v>1.205511</v>
      </c>
      <c r="O29" s="171" t="n">
        <v>1.12447</v>
      </c>
      <c r="P29" s="171" t="n">
        <v>1.073532</v>
      </c>
      <c r="Q29" s="171" t="n">
        <v>1.17786</v>
      </c>
      <c r="R29" s="171" t="n">
        <v>1.136314</v>
      </c>
      <c r="S29" s="171" t="n">
        <v>1.092639</v>
      </c>
      <c r="T29" s="171" t="n">
        <v>1.165555</v>
      </c>
      <c r="U29" s="171" t="n">
        <v>1.037332</v>
      </c>
      <c r="V29" s="172" t="n">
        <v>1.188498</v>
      </c>
      <c r="W29" s="173"/>
      <c r="X29" s="174" t="s">
        <v>23</v>
      </c>
      <c r="Y29" s="171" t="n">
        <v>2.822519</v>
      </c>
      <c r="Z29" s="171" t="n">
        <v>1.07125</v>
      </c>
      <c r="AA29" s="171" t="n">
        <v>1.116177</v>
      </c>
      <c r="AB29" s="171" t="n">
        <v>1.281934</v>
      </c>
      <c r="AC29" s="171" t="n">
        <v>1.193401</v>
      </c>
      <c r="AD29" s="171" t="n">
        <v>1.181948</v>
      </c>
      <c r="AE29" s="171" t="n">
        <v>1.172541</v>
      </c>
      <c r="AF29" s="171" t="n">
        <v>1.186165</v>
      </c>
      <c r="AG29" s="171" t="n">
        <v>1.181073</v>
      </c>
      <c r="AH29" s="171" t="n">
        <v>1.148423</v>
      </c>
      <c r="AI29" s="171" t="n">
        <v>1.249671</v>
      </c>
      <c r="AJ29" s="171" t="n">
        <v>1.182994</v>
      </c>
      <c r="AK29" s="171" t="n">
        <v>1.214213</v>
      </c>
      <c r="AL29" s="171" t="n">
        <v>1.247377</v>
      </c>
      <c r="AM29" s="171" t="n">
        <v>1.202589</v>
      </c>
      <c r="AN29" s="171" t="n">
        <v>1.227391</v>
      </c>
      <c r="AO29" s="171" t="n">
        <v>1.173112</v>
      </c>
      <c r="AP29" s="171" t="n">
        <v>1.18161</v>
      </c>
      <c r="AQ29" s="171" t="n">
        <v>1.224925</v>
      </c>
      <c r="AR29" s="171" t="n">
        <v>0.990184</v>
      </c>
      <c r="AS29" s="172" t="n">
        <v>1.233225</v>
      </c>
    </row>
    <row r="30" customFormat="false" ht="12.75" hidden="false" customHeight="false" outlineLevel="0" collapsed="false">
      <c r="A30" s="164" t="s">
        <v>24</v>
      </c>
      <c r="B30" s="171" t="n">
        <v>-0.07584413</v>
      </c>
      <c r="C30" s="171" t="n">
        <v>-0.01767614</v>
      </c>
      <c r="D30" s="171" t="n">
        <v>0.01613323</v>
      </c>
      <c r="E30" s="171" t="n">
        <v>-0.0105547</v>
      </c>
      <c r="F30" s="171" t="n">
        <v>-0.03039702</v>
      </c>
      <c r="G30" s="171" t="n">
        <v>-0.03063324</v>
      </c>
      <c r="H30" s="171" t="n">
        <v>-0.05483481</v>
      </c>
      <c r="I30" s="171" t="n">
        <v>-0.04560258</v>
      </c>
      <c r="J30" s="171" t="n">
        <v>0.04223516</v>
      </c>
      <c r="K30" s="171" t="n">
        <v>0.01044434</v>
      </c>
      <c r="L30" s="171" t="n">
        <v>-0.02829242</v>
      </c>
      <c r="M30" s="171" t="n">
        <v>-0.0002775232</v>
      </c>
      <c r="N30" s="171" t="n">
        <v>0.03927203</v>
      </c>
      <c r="O30" s="171" t="n">
        <v>0.02979189</v>
      </c>
      <c r="P30" s="171" t="n">
        <v>0.002454419</v>
      </c>
      <c r="Q30" s="171" t="n">
        <v>-0.01642694</v>
      </c>
      <c r="R30" s="171" t="n">
        <v>0.005502875</v>
      </c>
      <c r="S30" s="171" t="n">
        <v>0.06931302</v>
      </c>
      <c r="T30" s="171" t="n">
        <v>-0.01139569</v>
      </c>
      <c r="U30" s="171" t="n">
        <v>-0.04239652</v>
      </c>
      <c r="V30" s="172" t="n">
        <v>-0.005291108</v>
      </c>
      <c r="W30" s="173"/>
      <c r="X30" s="174" t="s">
        <v>24</v>
      </c>
      <c r="Y30" s="171" t="n">
        <v>-0.01546393</v>
      </c>
      <c r="Z30" s="171" t="n">
        <v>0.01044528</v>
      </c>
      <c r="AA30" s="171" t="n">
        <v>0.003617316</v>
      </c>
      <c r="AB30" s="171" t="n">
        <v>0.02313943</v>
      </c>
      <c r="AC30" s="171" t="n">
        <v>0.01190394</v>
      </c>
      <c r="AD30" s="171" t="n">
        <v>-0.01654897</v>
      </c>
      <c r="AE30" s="171" t="n">
        <v>-0.02923955</v>
      </c>
      <c r="AF30" s="171" t="n">
        <v>-0.009798379</v>
      </c>
      <c r="AG30" s="171" t="n">
        <v>0.007812426</v>
      </c>
      <c r="AH30" s="171" t="n">
        <v>-0.004482062</v>
      </c>
      <c r="AI30" s="171" t="n">
        <v>-0.06600538</v>
      </c>
      <c r="AJ30" s="171" t="n">
        <v>-0.02736894</v>
      </c>
      <c r="AK30" s="171" t="n">
        <v>0.03202196</v>
      </c>
      <c r="AL30" s="171" t="n">
        <v>-0.0009718986</v>
      </c>
      <c r="AM30" s="171" t="n">
        <v>-0.032378</v>
      </c>
      <c r="AN30" s="171" t="n">
        <v>-0.03600344</v>
      </c>
      <c r="AO30" s="171" t="n">
        <v>-0.01962298</v>
      </c>
      <c r="AP30" s="171" t="n">
        <v>0.02213759</v>
      </c>
      <c r="AQ30" s="171" t="n">
        <v>-0.04601223</v>
      </c>
      <c r="AR30" s="171" t="n">
        <v>-0.08672366</v>
      </c>
      <c r="AS30" s="172" t="n">
        <v>-0.01251141</v>
      </c>
    </row>
    <row r="31" customFormat="false" ht="12.75" hidden="false" customHeight="false" outlineLevel="0" collapsed="false">
      <c r="A31" s="164" t="s">
        <v>25</v>
      </c>
      <c r="B31" s="171" t="n">
        <v>0.3886491</v>
      </c>
      <c r="C31" s="171" t="n">
        <v>0.4676326</v>
      </c>
      <c r="D31" s="171" t="n">
        <v>0.4723605</v>
      </c>
      <c r="E31" s="171" t="n">
        <v>0.4617613</v>
      </c>
      <c r="F31" s="171" t="n">
        <v>0.4909882</v>
      </c>
      <c r="G31" s="171" t="n">
        <v>0.4316767</v>
      </c>
      <c r="H31" s="171" t="n">
        <v>0.4607854</v>
      </c>
      <c r="I31" s="171" t="n">
        <v>0.4737955</v>
      </c>
      <c r="J31" s="171" t="n">
        <v>0.4766944</v>
      </c>
      <c r="K31" s="171" t="n">
        <v>0.4585403</v>
      </c>
      <c r="L31" s="171" t="n">
        <v>0.4448193</v>
      </c>
      <c r="M31" s="171" t="n">
        <v>0.4460264</v>
      </c>
      <c r="N31" s="171" t="n">
        <v>0.4844032</v>
      </c>
      <c r="O31" s="171" t="n">
        <v>0.4797811</v>
      </c>
      <c r="P31" s="171" t="n">
        <v>0.4624185</v>
      </c>
      <c r="Q31" s="171" t="n">
        <v>0.4837488</v>
      </c>
      <c r="R31" s="171" t="n">
        <v>0.4678586</v>
      </c>
      <c r="S31" s="171" t="n">
        <v>0.4799319</v>
      </c>
      <c r="T31" s="171" t="n">
        <v>0.4796641</v>
      </c>
      <c r="U31" s="171" t="n">
        <v>0.4358648</v>
      </c>
      <c r="V31" s="172" t="n">
        <v>0.4644865</v>
      </c>
      <c r="W31" s="173"/>
      <c r="X31" s="174" t="s">
        <v>25</v>
      </c>
      <c r="Y31" s="171" t="n">
        <v>0.3772298</v>
      </c>
      <c r="Z31" s="171" t="n">
        <v>0.4821954</v>
      </c>
      <c r="AA31" s="171" t="n">
        <v>0.4661771</v>
      </c>
      <c r="AB31" s="171" t="n">
        <v>0.4701974</v>
      </c>
      <c r="AC31" s="171" t="n">
        <v>0.4862904</v>
      </c>
      <c r="AD31" s="171" t="n">
        <v>0.4442812</v>
      </c>
      <c r="AE31" s="171" t="n">
        <v>0.4993744</v>
      </c>
      <c r="AF31" s="171" t="n">
        <v>0.4723581</v>
      </c>
      <c r="AG31" s="171" t="n">
        <v>0.4778808</v>
      </c>
      <c r="AH31" s="171" t="n">
        <v>0.4542049</v>
      </c>
      <c r="AI31" s="171" t="n">
        <v>0.4630129</v>
      </c>
      <c r="AJ31" s="171" t="n">
        <v>0.455212</v>
      </c>
      <c r="AK31" s="171" t="n">
        <v>0.4673689</v>
      </c>
      <c r="AL31" s="171" t="n">
        <v>0.4826126</v>
      </c>
      <c r="AM31" s="171" t="n">
        <v>0.4625464</v>
      </c>
      <c r="AN31" s="171" t="n">
        <v>0.4991505</v>
      </c>
      <c r="AO31" s="171" t="n">
        <v>0.4714897</v>
      </c>
      <c r="AP31" s="171" t="n">
        <v>0.4934194</v>
      </c>
      <c r="AQ31" s="171" t="n">
        <v>0.4835631</v>
      </c>
      <c r="AR31" s="171" t="n">
        <v>0.4468698</v>
      </c>
      <c r="AS31" s="172" t="n">
        <v>0.4701939</v>
      </c>
    </row>
    <row r="32" customFormat="false" ht="12.75" hidden="false" customHeight="false" outlineLevel="0" collapsed="false">
      <c r="A32" s="164" t="s">
        <v>26</v>
      </c>
      <c r="B32" s="171" t="n">
        <v>0.04181854</v>
      </c>
      <c r="C32" s="171" t="n">
        <v>-0.0291856</v>
      </c>
      <c r="D32" s="171" t="n">
        <v>-0.0004611075</v>
      </c>
      <c r="E32" s="171" t="n">
        <v>-0.0114212</v>
      </c>
      <c r="F32" s="171" t="n">
        <v>-0.02574741</v>
      </c>
      <c r="G32" s="171" t="n">
        <v>-0.07486622</v>
      </c>
      <c r="H32" s="171" t="n">
        <v>-0.1016746</v>
      </c>
      <c r="I32" s="171" t="n">
        <v>-0.03089406</v>
      </c>
      <c r="J32" s="171" t="n">
        <v>0.06525147</v>
      </c>
      <c r="K32" s="171" t="n">
        <v>0.04143818</v>
      </c>
      <c r="L32" s="171" t="n">
        <v>0.007136194</v>
      </c>
      <c r="M32" s="171" t="n">
        <v>0.007197506</v>
      </c>
      <c r="N32" s="171" t="n">
        <v>0.08104042</v>
      </c>
      <c r="O32" s="171" t="n">
        <v>0.02526324</v>
      </c>
      <c r="P32" s="171" t="n">
        <v>-0.05435265</v>
      </c>
      <c r="Q32" s="171" t="n">
        <v>-0.03073744</v>
      </c>
      <c r="R32" s="171" t="n">
        <v>0.01699203</v>
      </c>
      <c r="S32" s="171" t="n">
        <v>0.09632311</v>
      </c>
      <c r="T32" s="171" t="n">
        <v>0.02440281</v>
      </c>
      <c r="U32" s="171" t="n">
        <v>-0.04872211</v>
      </c>
      <c r="V32" s="172" t="n">
        <v>0</v>
      </c>
      <c r="W32" s="173"/>
      <c r="X32" s="174" t="s">
        <v>26</v>
      </c>
      <c r="Y32" s="171" t="n">
        <v>0.1504756</v>
      </c>
      <c r="Z32" s="171" t="n">
        <v>0.05848003</v>
      </c>
      <c r="AA32" s="171" t="n">
        <v>0.01124286</v>
      </c>
      <c r="AB32" s="171" t="n">
        <v>0.0210689</v>
      </c>
      <c r="AC32" s="171" t="n">
        <v>0.0435761</v>
      </c>
      <c r="AD32" s="171" t="n">
        <v>0.006044551</v>
      </c>
      <c r="AE32" s="171" t="n">
        <v>-0.06909941</v>
      </c>
      <c r="AF32" s="171" t="n">
        <v>-0.03467396</v>
      </c>
      <c r="AG32" s="171" t="n">
        <v>0.02552251</v>
      </c>
      <c r="AH32" s="171" t="n">
        <v>0.008306229</v>
      </c>
      <c r="AI32" s="171" t="n">
        <v>-0.05675816</v>
      </c>
      <c r="AJ32" s="171" t="n">
        <v>-0.02086142</v>
      </c>
      <c r="AK32" s="171" t="n">
        <v>0.05090047</v>
      </c>
      <c r="AL32" s="171" t="n">
        <v>0.04183379</v>
      </c>
      <c r="AM32" s="171" t="n">
        <v>-0.03282965</v>
      </c>
      <c r="AN32" s="171" t="n">
        <v>-0.05747006</v>
      </c>
      <c r="AO32" s="171" t="n">
        <v>-0.03626442</v>
      </c>
      <c r="AP32" s="171" t="n">
        <v>0.04431761</v>
      </c>
      <c r="AQ32" s="171" t="n">
        <v>-0.03401045</v>
      </c>
      <c r="AR32" s="171" t="n">
        <v>-0.08960683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049266</v>
      </c>
      <c r="C33" s="171" t="n">
        <v>0.726324</v>
      </c>
      <c r="D33" s="171" t="n">
        <v>0.7258103</v>
      </c>
      <c r="E33" s="171" t="n">
        <v>0.7365388</v>
      </c>
      <c r="F33" s="171" t="n">
        <v>0.7373458</v>
      </c>
      <c r="G33" s="171" t="n">
        <v>0.7495454</v>
      </c>
      <c r="H33" s="171" t="n">
        <v>0.7418038</v>
      </c>
      <c r="I33" s="171" t="n">
        <v>0.7390631</v>
      </c>
      <c r="J33" s="171" t="n">
        <v>0.7390219</v>
      </c>
      <c r="K33" s="171" t="n">
        <v>0.7406238</v>
      </c>
      <c r="L33" s="171" t="n">
        <v>0.7459183</v>
      </c>
      <c r="M33" s="171" t="n">
        <v>0.7341964</v>
      </c>
      <c r="N33" s="171" t="n">
        <v>0.737877</v>
      </c>
      <c r="O33" s="171" t="n">
        <v>0.751397</v>
      </c>
      <c r="P33" s="171" t="n">
        <v>0.7540335</v>
      </c>
      <c r="Q33" s="171" t="n">
        <v>0.7356705</v>
      </c>
      <c r="R33" s="171" t="n">
        <v>0.7323958</v>
      </c>
      <c r="S33" s="171" t="n">
        <v>0.732708</v>
      </c>
      <c r="T33" s="171" t="n">
        <v>0.7257014</v>
      </c>
      <c r="U33" s="171" t="n">
        <v>0.6425833</v>
      </c>
      <c r="V33" s="172" t="n">
        <v>0.7309672</v>
      </c>
      <c r="W33" s="173"/>
      <c r="X33" s="174" t="s">
        <v>27</v>
      </c>
      <c r="Y33" s="171" t="n">
        <v>0.5773915</v>
      </c>
      <c r="Z33" s="171" t="n">
        <v>0.7234428</v>
      </c>
      <c r="AA33" s="171" t="n">
        <v>0.7195998</v>
      </c>
      <c r="AB33" s="171" t="n">
        <v>0.7346949</v>
      </c>
      <c r="AC33" s="171" t="n">
        <v>0.7341707</v>
      </c>
      <c r="AD33" s="171" t="n">
        <v>0.7444022</v>
      </c>
      <c r="AE33" s="171" t="n">
        <v>0.7331852</v>
      </c>
      <c r="AF33" s="171" t="n">
        <v>0.7273321</v>
      </c>
      <c r="AG33" s="171" t="n">
        <v>0.7294359</v>
      </c>
      <c r="AH33" s="171" t="n">
        <v>0.7393567</v>
      </c>
      <c r="AI33" s="171" t="n">
        <v>0.7404596</v>
      </c>
      <c r="AJ33" s="171" t="n">
        <v>0.7247245</v>
      </c>
      <c r="AK33" s="171" t="n">
        <v>0.7335252</v>
      </c>
      <c r="AL33" s="171" t="n">
        <v>0.7537941</v>
      </c>
      <c r="AM33" s="171" t="n">
        <v>0.7493377</v>
      </c>
      <c r="AN33" s="171" t="n">
        <v>0.7330137</v>
      </c>
      <c r="AO33" s="171" t="n">
        <v>0.7275588</v>
      </c>
      <c r="AP33" s="171" t="n">
        <v>0.7291853</v>
      </c>
      <c r="AQ33" s="171" t="n">
        <v>0.7247268</v>
      </c>
      <c r="AR33" s="171" t="n">
        <v>0.6407432</v>
      </c>
      <c r="AS33" s="172" t="n">
        <v>0.7257731</v>
      </c>
    </row>
    <row r="34" customFormat="false" ht="12.75" hidden="false" customHeight="false" outlineLevel="0" collapsed="false">
      <c r="A34" s="164" t="s">
        <v>28</v>
      </c>
      <c r="B34" s="171" t="n">
        <v>-0.0001892368</v>
      </c>
      <c r="C34" s="171" t="n">
        <v>-0.008046014</v>
      </c>
      <c r="D34" s="171" t="n">
        <v>-0.0004787481</v>
      </c>
      <c r="E34" s="171" t="n">
        <v>-0.002665594</v>
      </c>
      <c r="F34" s="171" t="n">
        <v>-0.00482941</v>
      </c>
      <c r="G34" s="171" t="n">
        <v>-0.006180584</v>
      </c>
      <c r="H34" s="171" t="n">
        <v>-0.008069917</v>
      </c>
      <c r="I34" s="171" t="n">
        <v>-0.008983175</v>
      </c>
      <c r="J34" s="171" t="n">
        <v>0.004752358</v>
      </c>
      <c r="K34" s="171" t="n">
        <v>0.001268844</v>
      </c>
      <c r="L34" s="171" t="n">
        <v>-0.005896141</v>
      </c>
      <c r="M34" s="171" t="n">
        <v>0.001170839</v>
      </c>
      <c r="N34" s="171" t="n">
        <v>0.007479677</v>
      </c>
      <c r="O34" s="171" t="n">
        <v>0.006249214</v>
      </c>
      <c r="P34" s="171" t="n">
        <v>-0.005716161</v>
      </c>
      <c r="Q34" s="171" t="n">
        <v>-0.006220355</v>
      </c>
      <c r="R34" s="171" t="n">
        <v>0.001571864</v>
      </c>
      <c r="S34" s="171" t="n">
        <v>0.01133755</v>
      </c>
      <c r="T34" s="171" t="n">
        <v>-0.0001936234</v>
      </c>
      <c r="U34" s="171" t="n">
        <v>-0.007036799</v>
      </c>
      <c r="V34" s="172" t="n">
        <v>-0.001453863</v>
      </c>
      <c r="W34" s="173"/>
      <c r="X34" s="174" t="s">
        <v>28</v>
      </c>
      <c r="Y34" s="171" t="n">
        <v>0.01352777</v>
      </c>
      <c r="Z34" s="171" t="n">
        <v>0.004206256</v>
      </c>
      <c r="AA34" s="171" t="n">
        <v>0.00235899</v>
      </c>
      <c r="AB34" s="171" t="n">
        <v>0.009712662</v>
      </c>
      <c r="AC34" s="171" t="n">
        <v>0.00913685</v>
      </c>
      <c r="AD34" s="171" t="n">
        <v>0.004575692</v>
      </c>
      <c r="AE34" s="171" t="n">
        <v>-0.002145325</v>
      </c>
      <c r="AF34" s="171" t="n">
        <v>-0.0005184786</v>
      </c>
      <c r="AG34" s="171" t="n">
        <v>0.004108093</v>
      </c>
      <c r="AH34" s="171" t="n">
        <v>0.001987977</v>
      </c>
      <c r="AI34" s="171" t="n">
        <v>-0.007832835</v>
      </c>
      <c r="AJ34" s="171" t="n">
        <v>-0.003003864</v>
      </c>
      <c r="AK34" s="171" t="n">
        <v>0.009295335</v>
      </c>
      <c r="AL34" s="171" t="n">
        <v>0.004876752</v>
      </c>
      <c r="AM34" s="171" t="n">
        <v>-0.004116693</v>
      </c>
      <c r="AN34" s="171" t="n">
        <v>-0.006323198</v>
      </c>
      <c r="AO34" s="171" t="n">
        <v>-0.003093713</v>
      </c>
      <c r="AP34" s="171" t="n">
        <v>0.005092982</v>
      </c>
      <c r="AQ34" s="171" t="n">
        <v>-0.003597165</v>
      </c>
      <c r="AR34" s="171" t="n">
        <v>-0.01062435</v>
      </c>
      <c r="AS34" s="172" t="n">
        <v>0.001348113</v>
      </c>
    </row>
    <row r="35" customFormat="false" ht="12.75" hidden="false" customHeight="false" outlineLevel="0" collapsed="false">
      <c r="A35" s="164" t="s">
        <v>29</v>
      </c>
      <c r="B35" s="171" t="n">
        <v>0.09476933</v>
      </c>
      <c r="C35" s="171" t="n">
        <v>0.07160898</v>
      </c>
      <c r="D35" s="171" t="n">
        <v>0.07273297</v>
      </c>
      <c r="E35" s="171" t="n">
        <v>0.06611077</v>
      </c>
      <c r="F35" s="171" t="n">
        <v>0.06747621</v>
      </c>
      <c r="G35" s="171" t="n">
        <v>0.06486209</v>
      </c>
      <c r="H35" s="171" t="n">
        <v>0.06532643</v>
      </c>
      <c r="I35" s="171" t="n">
        <v>0.06648169</v>
      </c>
      <c r="J35" s="171" t="n">
        <v>0.06525694</v>
      </c>
      <c r="K35" s="171" t="n">
        <v>0.0645778</v>
      </c>
      <c r="L35" s="171" t="n">
        <v>0.06634578</v>
      </c>
      <c r="M35" s="171" t="n">
        <v>0.06713761</v>
      </c>
      <c r="N35" s="171" t="n">
        <v>0.06929333</v>
      </c>
      <c r="O35" s="171" t="n">
        <v>0.06490958</v>
      </c>
      <c r="P35" s="171" t="n">
        <v>0.06586733</v>
      </c>
      <c r="Q35" s="171" t="n">
        <v>0.06680252</v>
      </c>
      <c r="R35" s="171" t="n">
        <v>0.06815124</v>
      </c>
      <c r="S35" s="171" t="n">
        <v>0.07139539</v>
      </c>
      <c r="T35" s="171" t="n">
        <v>0.0710478</v>
      </c>
      <c r="U35" s="171" t="n">
        <v>0.05683585</v>
      </c>
      <c r="V35" s="172" t="n">
        <v>0.06800737</v>
      </c>
      <c r="W35" s="173"/>
      <c r="X35" s="174" t="s">
        <v>29</v>
      </c>
      <c r="Y35" s="171" t="n">
        <v>0.0935552</v>
      </c>
      <c r="Z35" s="171" t="n">
        <v>0.07139762</v>
      </c>
      <c r="AA35" s="171" t="n">
        <v>0.07166008</v>
      </c>
      <c r="AB35" s="171" t="n">
        <v>0.06657506</v>
      </c>
      <c r="AC35" s="171" t="n">
        <v>0.07065739</v>
      </c>
      <c r="AD35" s="171" t="n">
        <v>0.06734222</v>
      </c>
      <c r="AE35" s="171" t="n">
        <v>0.06578644</v>
      </c>
      <c r="AF35" s="171" t="n">
        <v>0.06636734</v>
      </c>
      <c r="AG35" s="171" t="n">
        <v>0.06709833</v>
      </c>
      <c r="AH35" s="171" t="n">
        <v>0.06613482</v>
      </c>
      <c r="AI35" s="171" t="n">
        <v>0.06737156</v>
      </c>
      <c r="AJ35" s="171" t="n">
        <v>0.06739234</v>
      </c>
      <c r="AK35" s="171" t="n">
        <v>0.06664</v>
      </c>
      <c r="AL35" s="171" t="n">
        <v>0.06800172</v>
      </c>
      <c r="AM35" s="171" t="n">
        <v>0.06668282</v>
      </c>
      <c r="AN35" s="171" t="n">
        <v>0.06906232</v>
      </c>
      <c r="AO35" s="171" t="n">
        <v>0.06870057</v>
      </c>
      <c r="AP35" s="171" t="n">
        <v>0.06925977</v>
      </c>
      <c r="AQ35" s="171" t="n">
        <v>0.06906565</v>
      </c>
      <c r="AR35" s="171" t="n">
        <v>0.05385514</v>
      </c>
      <c r="AS35" s="172" t="n">
        <v>0.06836871</v>
      </c>
    </row>
    <row r="36" customFormat="false" ht="12.75" hidden="false" customHeight="false" outlineLevel="0" collapsed="false">
      <c r="A36" s="164" t="s">
        <v>30</v>
      </c>
      <c r="B36" s="171" t="n">
        <v>0.00115306</v>
      </c>
      <c r="C36" s="171" t="n">
        <v>-0.004412081</v>
      </c>
      <c r="D36" s="171" t="n">
        <v>-0.002194031</v>
      </c>
      <c r="E36" s="171" t="n">
        <v>-0.002893338</v>
      </c>
      <c r="F36" s="171" t="n">
        <v>-0.003390786</v>
      </c>
      <c r="G36" s="171" t="n">
        <v>-0.006029982</v>
      </c>
      <c r="H36" s="171" t="n">
        <v>-0.005724896</v>
      </c>
      <c r="I36" s="171" t="n">
        <v>-0.003743483</v>
      </c>
      <c r="J36" s="171" t="n">
        <v>0.0002701355</v>
      </c>
      <c r="K36" s="171" t="n">
        <v>-0.001106214</v>
      </c>
      <c r="L36" s="171" t="n">
        <v>-0.002864696</v>
      </c>
      <c r="M36" s="171" t="n">
        <v>-0.001711291</v>
      </c>
      <c r="N36" s="171" t="n">
        <v>0.001076819</v>
      </c>
      <c r="O36" s="171" t="n">
        <v>-0.001202663</v>
      </c>
      <c r="P36" s="171" t="n">
        <v>-0.005385148</v>
      </c>
      <c r="Q36" s="171" t="n">
        <v>-0.003969545</v>
      </c>
      <c r="R36" s="171" t="n">
        <v>-0.001599022</v>
      </c>
      <c r="S36" s="171" t="n">
        <v>0.002009823</v>
      </c>
      <c r="T36" s="171" t="n">
        <v>-0.001416347</v>
      </c>
      <c r="U36" s="171" t="n">
        <v>-0.001970557</v>
      </c>
      <c r="V36" s="172" t="n">
        <v>-0.002334428</v>
      </c>
      <c r="W36" s="173"/>
      <c r="X36" s="174" t="s">
        <v>30</v>
      </c>
      <c r="Y36" s="171" t="n">
        <v>0.003483822</v>
      </c>
      <c r="Z36" s="171" t="n">
        <v>-0.004206529</v>
      </c>
      <c r="AA36" s="171" t="n">
        <v>-0.004729514</v>
      </c>
      <c r="AB36" s="171" t="n">
        <v>-0.005154038</v>
      </c>
      <c r="AC36" s="171" t="n">
        <v>-0.004287389</v>
      </c>
      <c r="AD36" s="171" t="n">
        <v>-0.004228816</v>
      </c>
      <c r="AE36" s="171" t="n">
        <v>-0.007510153</v>
      </c>
      <c r="AF36" s="171" t="n">
        <v>-0.006685114</v>
      </c>
      <c r="AG36" s="171" t="n">
        <v>-0.004686757</v>
      </c>
      <c r="AH36" s="171" t="n">
        <v>-0.006167579</v>
      </c>
      <c r="AI36" s="171" t="n">
        <v>-0.006552313</v>
      </c>
      <c r="AJ36" s="171" t="n">
        <v>-0.005233544</v>
      </c>
      <c r="AK36" s="171" t="n">
        <v>-0.003895725</v>
      </c>
      <c r="AL36" s="171" t="n">
        <v>-0.003438329</v>
      </c>
      <c r="AM36" s="171" t="n">
        <v>-0.006592043</v>
      </c>
      <c r="AN36" s="171" t="n">
        <v>-0.006760078</v>
      </c>
      <c r="AO36" s="171" t="n">
        <v>-0.006978107</v>
      </c>
      <c r="AP36" s="171" t="n">
        <v>-0.003324258</v>
      </c>
      <c r="AQ36" s="171" t="n">
        <v>-0.005892321</v>
      </c>
      <c r="AR36" s="171" t="n">
        <v>-0.0008357547</v>
      </c>
      <c r="AS36" s="172" t="n">
        <v>-0.00494088</v>
      </c>
    </row>
    <row r="37" customFormat="false" ht="12.75" hidden="false" customHeight="false" outlineLevel="0" collapsed="false">
      <c r="A37" s="164" t="s">
        <v>31</v>
      </c>
      <c r="B37" s="171" t="n">
        <v>-0.009378676</v>
      </c>
      <c r="C37" s="171" t="n">
        <v>0.02449917</v>
      </c>
      <c r="D37" s="171" t="n">
        <v>0.02408506</v>
      </c>
      <c r="E37" s="171" t="n">
        <v>0.02448562</v>
      </c>
      <c r="F37" s="171" t="n">
        <v>0.02347974</v>
      </c>
      <c r="G37" s="171" t="n">
        <v>0.02221051</v>
      </c>
      <c r="H37" s="171" t="n">
        <v>0.02129568</v>
      </c>
      <c r="I37" s="171" t="n">
        <v>0.02378906</v>
      </c>
      <c r="J37" s="171" t="n">
        <v>0.02651002</v>
      </c>
      <c r="K37" s="171" t="n">
        <v>0.0272024</v>
      </c>
      <c r="L37" s="171" t="n">
        <v>0.02442192</v>
      </c>
      <c r="M37" s="171" t="n">
        <v>0.02466522</v>
      </c>
      <c r="N37" s="171" t="n">
        <v>0.02635657</v>
      </c>
      <c r="O37" s="171" t="n">
        <v>0.0267643</v>
      </c>
      <c r="P37" s="171" t="n">
        <v>0.02511171</v>
      </c>
      <c r="Q37" s="171" t="n">
        <v>0.02342051</v>
      </c>
      <c r="R37" s="171" t="n">
        <v>0.02503399</v>
      </c>
      <c r="S37" s="171" t="n">
        <v>0.0265325</v>
      </c>
      <c r="T37" s="171" t="n">
        <v>0.02289394</v>
      </c>
      <c r="U37" s="171" t="n">
        <v>0.007006535</v>
      </c>
      <c r="V37" s="172" t="n">
        <v>0.02299438</v>
      </c>
      <c r="W37" s="173"/>
      <c r="X37" s="174" t="s">
        <v>31</v>
      </c>
      <c r="Y37" s="171" t="n">
        <v>-0.007209646</v>
      </c>
      <c r="Z37" s="171" t="n">
        <v>0.02433918</v>
      </c>
      <c r="AA37" s="171" t="n">
        <v>0.02025934</v>
      </c>
      <c r="AB37" s="171" t="n">
        <v>0.02079203</v>
      </c>
      <c r="AC37" s="171" t="n">
        <v>0.01970066</v>
      </c>
      <c r="AD37" s="171" t="n">
        <v>0.01952236</v>
      </c>
      <c r="AE37" s="171" t="n">
        <v>0.01565727</v>
      </c>
      <c r="AF37" s="171" t="n">
        <v>0.0164777</v>
      </c>
      <c r="AG37" s="171" t="n">
        <v>0.02021575</v>
      </c>
      <c r="AH37" s="171" t="n">
        <v>0.02241707</v>
      </c>
      <c r="AI37" s="171" t="n">
        <v>0.01654368</v>
      </c>
      <c r="AJ37" s="171" t="n">
        <v>0.01789263</v>
      </c>
      <c r="AK37" s="171" t="n">
        <v>0.02116649</v>
      </c>
      <c r="AL37" s="171" t="n">
        <v>0.02229865</v>
      </c>
      <c r="AM37" s="171" t="n">
        <v>0.01927991</v>
      </c>
      <c r="AN37" s="171" t="n">
        <v>0.0163643</v>
      </c>
      <c r="AO37" s="171" t="n">
        <v>0.01874245</v>
      </c>
      <c r="AP37" s="171" t="n">
        <v>0.02251165</v>
      </c>
      <c r="AQ37" s="171" t="n">
        <v>0.01775478</v>
      </c>
      <c r="AR37" s="171" t="n">
        <v>-0.001501473</v>
      </c>
      <c r="AS37" s="172" t="n">
        <v>0.0180701</v>
      </c>
    </row>
    <row r="38" customFormat="false" ht="12.75" hidden="false" customHeight="false" outlineLevel="0" collapsed="false">
      <c r="A38" s="164" t="s">
        <v>209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72"/>
      <c r="W38" s="173"/>
      <c r="X38" s="174" t="s">
        <v>209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72"/>
    </row>
    <row r="39" customFormat="false" ht="13.5" hidden="false" customHeight="false" outlineLevel="0" collapsed="false">
      <c r="A39" s="175" t="s">
        <v>210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76"/>
      <c r="W39" s="173"/>
      <c r="X39" s="177" t="s">
        <v>210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6"/>
    </row>
    <row r="40" customFormat="false" ht="12.75" hidden="false" customHeight="false" outlineLevel="0" collapsed="false">
      <c r="A40" s="178" t="s">
        <v>211</v>
      </c>
      <c r="B40" s="179" t="n">
        <v>45.18202</v>
      </c>
      <c r="C40" s="179" t="n">
        <v>-1.989798</v>
      </c>
      <c r="D40" s="179" t="n">
        <v>0.7190825</v>
      </c>
      <c r="E40" s="179" t="n">
        <v>-6.858511</v>
      </c>
      <c r="F40" s="179" t="n">
        <v>-6.4796</v>
      </c>
      <c r="G40" s="179" t="n">
        <v>-4.108832</v>
      </c>
      <c r="H40" s="179" t="n">
        <v>-1.270214</v>
      </c>
      <c r="I40" s="179" t="n">
        <v>5.177695</v>
      </c>
      <c r="J40" s="179" t="n">
        <v>1.786878</v>
      </c>
      <c r="K40" s="179" t="n">
        <v>-3.659046</v>
      </c>
      <c r="L40" s="179" t="n">
        <v>-3.820479</v>
      </c>
      <c r="M40" s="179" t="n">
        <v>0.5755373</v>
      </c>
      <c r="N40" s="179" t="n">
        <v>5.574533</v>
      </c>
      <c r="O40" s="179" t="n">
        <v>4.657835</v>
      </c>
      <c r="P40" s="179" t="n">
        <v>2.588856</v>
      </c>
      <c r="Q40" s="179" t="n">
        <v>0.4281068</v>
      </c>
      <c r="R40" s="179" t="n">
        <v>-5.116418</v>
      </c>
      <c r="S40" s="179" t="n">
        <v>-4.498797</v>
      </c>
      <c r="T40" s="179" t="n">
        <v>-3.773735</v>
      </c>
      <c r="U40" s="179" t="n">
        <v>-10.3039</v>
      </c>
      <c r="V40" s="180" t="n">
        <v>0</v>
      </c>
      <c r="W40" s="173"/>
      <c r="X40" s="174" t="s">
        <v>211</v>
      </c>
      <c r="Y40" s="171" t="n">
        <v>51.9893</v>
      </c>
      <c r="Z40" s="171" t="n">
        <v>-1.438942</v>
      </c>
      <c r="AA40" s="171" t="n">
        <v>-0.09612304</v>
      </c>
      <c r="AB40" s="171" t="n">
        <v>-6.503695</v>
      </c>
      <c r="AC40" s="171" t="n">
        <v>-4.692541</v>
      </c>
      <c r="AD40" s="171" t="n">
        <v>-1.495348</v>
      </c>
      <c r="AE40" s="171" t="n">
        <v>0.6641254</v>
      </c>
      <c r="AF40" s="171" t="n">
        <v>3.530976</v>
      </c>
      <c r="AG40" s="171" t="n">
        <v>0.7545351</v>
      </c>
      <c r="AH40" s="171" t="n">
        <v>-3.423537</v>
      </c>
      <c r="AI40" s="171" t="n">
        <v>-2.058576</v>
      </c>
      <c r="AJ40" s="171" t="n">
        <v>2.281589</v>
      </c>
      <c r="AK40" s="171" t="n">
        <v>1.058102</v>
      </c>
      <c r="AL40" s="171" t="n">
        <v>2.976602</v>
      </c>
      <c r="AM40" s="171" t="n">
        <v>0.4000411</v>
      </c>
      <c r="AN40" s="171" t="n">
        <v>-1.78828</v>
      </c>
      <c r="AO40" s="171" t="n">
        <v>-7.633304</v>
      </c>
      <c r="AP40" s="171" t="n">
        <v>-6.626762</v>
      </c>
      <c r="AQ40" s="171" t="n">
        <v>-1.757713</v>
      </c>
      <c r="AR40" s="171" t="n">
        <v>-6.425056</v>
      </c>
      <c r="AS40" s="180" t="n">
        <v>0</v>
      </c>
    </row>
    <row r="41" customFormat="false" ht="12.75" hidden="false" customHeight="false" outlineLevel="0" collapsed="false">
      <c r="A41" s="164" t="s">
        <v>32</v>
      </c>
      <c r="B41" s="171" t="n">
        <v>15.886</v>
      </c>
      <c r="C41" s="171" t="n">
        <v>-1.226893</v>
      </c>
      <c r="D41" s="171" t="n">
        <v>-1.058233</v>
      </c>
      <c r="E41" s="171" t="n">
        <v>0.7492964</v>
      </c>
      <c r="F41" s="171" t="n">
        <v>-0.3040016</v>
      </c>
      <c r="G41" s="171" t="n">
        <v>0.2354251</v>
      </c>
      <c r="H41" s="171" t="n">
        <v>0.3931871</v>
      </c>
      <c r="I41" s="171" t="n">
        <v>0.48094</v>
      </c>
      <c r="J41" s="171" t="n">
        <v>0.5529728</v>
      </c>
      <c r="K41" s="171" t="n">
        <v>1.176592</v>
      </c>
      <c r="L41" s="171" t="n">
        <v>1.217265</v>
      </c>
      <c r="M41" s="171" t="n">
        <v>0.7684964</v>
      </c>
      <c r="N41" s="171" t="n">
        <v>0.7927909</v>
      </c>
      <c r="O41" s="171" t="n">
        <v>2.162127</v>
      </c>
      <c r="P41" s="171" t="n">
        <v>1.30051</v>
      </c>
      <c r="Q41" s="171" t="n">
        <v>1.494787</v>
      </c>
      <c r="R41" s="171" t="n">
        <v>0.529793</v>
      </c>
      <c r="S41" s="171" t="n">
        <v>0.05278276</v>
      </c>
      <c r="T41" s="171" t="n">
        <v>-0.4743304</v>
      </c>
      <c r="U41" s="171" t="n">
        <v>5.278414</v>
      </c>
      <c r="V41" s="172" t="n">
        <v>1.114989</v>
      </c>
      <c r="W41" s="173"/>
      <c r="X41" s="174" t="s">
        <v>32</v>
      </c>
      <c r="Y41" s="171" t="n">
        <v>14.16953</v>
      </c>
      <c r="Z41" s="171" t="n">
        <v>-0.663011</v>
      </c>
      <c r="AA41" s="171" t="n">
        <v>-0.6749071</v>
      </c>
      <c r="AB41" s="171" t="n">
        <v>-0.8006258</v>
      </c>
      <c r="AC41" s="171" t="n">
        <v>0.04936726</v>
      </c>
      <c r="AD41" s="171" t="n">
        <v>0.3601492</v>
      </c>
      <c r="AE41" s="171" t="n">
        <v>-0.8821349</v>
      </c>
      <c r="AF41" s="171" t="n">
        <v>0.05851432</v>
      </c>
      <c r="AG41" s="171" t="n">
        <v>0.2632988</v>
      </c>
      <c r="AH41" s="171" t="n">
        <v>-0.2104748</v>
      </c>
      <c r="AI41" s="171" t="n">
        <v>-0.7841363</v>
      </c>
      <c r="AJ41" s="171" t="n">
        <v>-0.349056</v>
      </c>
      <c r="AK41" s="171" t="n">
        <v>0.101908</v>
      </c>
      <c r="AL41" s="171" t="n">
        <v>0.6453833</v>
      </c>
      <c r="AM41" s="171" t="n">
        <v>0.4659697</v>
      </c>
      <c r="AN41" s="171" t="n">
        <v>0.09354712</v>
      </c>
      <c r="AO41" s="171" t="n">
        <v>-0.1862766</v>
      </c>
      <c r="AP41" s="171" t="n">
        <v>0.4152046</v>
      </c>
      <c r="AQ41" s="171" t="n">
        <v>-0.254325</v>
      </c>
      <c r="AR41" s="171" t="n">
        <v>-11.04266</v>
      </c>
      <c r="AS41" s="172" t="n">
        <v>-0.05629259</v>
      </c>
    </row>
    <row r="42" customFormat="false" ht="12.75" hidden="false" customHeight="false" outlineLevel="0" collapsed="false">
      <c r="A42" s="164" t="s">
        <v>33</v>
      </c>
      <c r="B42" s="171" t="n">
        <v>0.664954</v>
      </c>
      <c r="C42" s="171" t="n">
        <v>0.6244705</v>
      </c>
      <c r="D42" s="171" t="n">
        <v>1.071374</v>
      </c>
      <c r="E42" s="171" t="n">
        <v>0.5075333</v>
      </c>
      <c r="F42" s="171" t="n">
        <v>0.4814894</v>
      </c>
      <c r="G42" s="171" t="n">
        <v>0.2578409</v>
      </c>
      <c r="H42" s="171" t="n">
        <v>0.4142081</v>
      </c>
      <c r="I42" s="171" t="n">
        <v>0.5525723</v>
      </c>
      <c r="J42" s="171" t="n">
        <v>0.8242139</v>
      </c>
      <c r="K42" s="171" t="n">
        <v>0.8670183</v>
      </c>
      <c r="L42" s="171" t="n">
        <v>0.891001</v>
      </c>
      <c r="M42" s="171" t="n">
        <v>1.001248</v>
      </c>
      <c r="N42" s="171" t="n">
        <v>0.702291</v>
      </c>
      <c r="O42" s="171" t="n">
        <v>0.9245751</v>
      </c>
      <c r="P42" s="171" t="n">
        <v>1.162283</v>
      </c>
      <c r="Q42" s="171" t="n">
        <v>0.9152301</v>
      </c>
      <c r="R42" s="171" t="n">
        <v>0.7890058</v>
      </c>
      <c r="S42" s="171" t="n">
        <v>0.999036</v>
      </c>
      <c r="T42" s="171" t="n">
        <v>1.141197</v>
      </c>
      <c r="U42" s="171" t="n">
        <v>0.57223</v>
      </c>
      <c r="V42" s="172" t="n">
        <v>0.7743021</v>
      </c>
      <c r="W42" s="173"/>
      <c r="X42" s="174" t="s">
        <v>33</v>
      </c>
      <c r="Y42" s="171" t="n">
        <v>0.6521703</v>
      </c>
      <c r="Z42" s="171" t="n">
        <v>0.5372737</v>
      </c>
      <c r="AA42" s="171" t="n">
        <v>0.5790477</v>
      </c>
      <c r="AB42" s="171" t="n">
        <v>0.4678021</v>
      </c>
      <c r="AC42" s="171" t="n">
        <v>0.5216761</v>
      </c>
      <c r="AD42" s="171" t="n">
        <v>0.3458353</v>
      </c>
      <c r="AE42" s="171" t="n">
        <v>0.3560834</v>
      </c>
      <c r="AF42" s="171" t="n">
        <v>0.6084396</v>
      </c>
      <c r="AG42" s="171" t="n">
        <v>0.629374</v>
      </c>
      <c r="AH42" s="171" t="n">
        <v>0.6767506</v>
      </c>
      <c r="AI42" s="171" t="n">
        <v>0.9799238</v>
      </c>
      <c r="AJ42" s="171" t="n">
        <v>0.8270908</v>
      </c>
      <c r="AK42" s="171" t="n">
        <v>0.9230006</v>
      </c>
      <c r="AL42" s="171" t="n">
        <v>0.9208331</v>
      </c>
      <c r="AM42" s="171" t="n">
        <v>0.6726262</v>
      </c>
      <c r="AN42" s="171" t="n">
        <v>0.8371107</v>
      </c>
      <c r="AO42" s="171" t="n">
        <v>0.398174</v>
      </c>
      <c r="AP42" s="171" t="n">
        <v>0.7003479</v>
      </c>
      <c r="AQ42" s="171" t="n">
        <v>1.093638</v>
      </c>
      <c r="AR42" s="171" t="n">
        <v>1.727101</v>
      </c>
      <c r="AS42" s="172" t="n">
        <v>0.704489</v>
      </c>
    </row>
    <row r="43" customFormat="false" ht="12.75" hidden="false" customHeight="false" outlineLevel="0" collapsed="false">
      <c r="A43" s="164" t="s">
        <v>34</v>
      </c>
      <c r="B43" s="171" t="n">
        <v>4.030978</v>
      </c>
      <c r="C43" s="171" t="n">
        <v>-0.1577679</v>
      </c>
      <c r="D43" s="171" t="n">
        <v>-0.2217805</v>
      </c>
      <c r="E43" s="171" t="n">
        <v>-0.9149652</v>
      </c>
      <c r="F43" s="171" t="n">
        <v>-0.3130026</v>
      </c>
      <c r="G43" s="171" t="n">
        <v>-0.2865976</v>
      </c>
      <c r="H43" s="171" t="n">
        <v>-0.6034774</v>
      </c>
      <c r="I43" s="171" t="n">
        <v>-0.7394949</v>
      </c>
      <c r="J43" s="171" t="n">
        <v>-0.8375234</v>
      </c>
      <c r="K43" s="171" t="n">
        <v>-0.2298158</v>
      </c>
      <c r="L43" s="171" t="n">
        <v>-0.5506563</v>
      </c>
      <c r="M43" s="171" t="n">
        <v>-0.5921834</v>
      </c>
      <c r="N43" s="171" t="n">
        <v>-0.3127435</v>
      </c>
      <c r="O43" s="171" t="n">
        <v>0.2246261</v>
      </c>
      <c r="P43" s="171" t="n">
        <v>-0.4810091</v>
      </c>
      <c r="Q43" s="171" t="n">
        <v>-0.2084342</v>
      </c>
      <c r="R43" s="171" t="n">
        <v>0.1883896</v>
      </c>
      <c r="S43" s="171" t="n">
        <v>-0.2700838</v>
      </c>
      <c r="T43" s="171" t="n">
        <v>-0.2954868</v>
      </c>
      <c r="U43" s="171" t="n">
        <v>0.4828889</v>
      </c>
      <c r="V43" s="172" t="n">
        <v>-0.2052966</v>
      </c>
      <c r="W43" s="173"/>
      <c r="X43" s="174" t="s">
        <v>34</v>
      </c>
      <c r="Y43" s="171" t="n">
        <v>3.51811</v>
      </c>
      <c r="Z43" s="171" t="n">
        <v>-0.1113013</v>
      </c>
      <c r="AA43" s="171" t="n">
        <v>-0.08631921</v>
      </c>
      <c r="AB43" s="171" t="n">
        <v>-0.1951719</v>
      </c>
      <c r="AC43" s="171" t="n">
        <v>-0.4659517</v>
      </c>
      <c r="AD43" s="171" t="n">
        <v>-0.4228129</v>
      </c>
      <c r="AE43" s="171" t="n">
        <v>0.01905521</v>
      </c>
      <c r="AF43" s="171" t="n">
        <v>-0.5054296</v>
      </c>
      <c r="AG43" s="171" t="n">
        <v>-0.06018426</v>
      </c>
      <c r="AH43" s="171" t="n">
        <v>-0.8067107</v>
      </c>
      <c r="AI43" s="171" t="n">
        <v>-1.004375</v>
      </c>
      <c r="AJ43" s="171" t="n">
        <v>-0.4636535</v>
      </c>
      <c r="AK43" s="171" t="n">
        <v>-0.8118222</v>
      </c>
      <c r="AL43" s="171" t="n">
        <v>-0.3715999</v>
      </c>
      <c r="AM43" s="171" t="n">
        <v>-0.8751122</v>
      </c>
      <c r="AN43" s="171" t="n">
        <v>-0.597864</v>
      </c>
      <c r="AO43" s="171" t="n">
        <v>-0.3720123</v>
      </c>
      <c r="AP43" s="171" t="n">
        <v>-0.4209335</v>
      </c>
      <c r="AQ43" s="171" t="n">
        <v>-0.2835909</v>
      </c>
      <c r="AR43" s="171" t="n">
        <v>-0.228093</v>
      </c>
      <c r="AS43" s="172" t="n">
        <v>-0.3103687</v>
      </c>
    </row>
    <row r="44" customFormat="false" ht="12.75" hidden="false" customHeight="false" outlineLevel="0" collapsed="false">
      <c r="A44" s="164" t="s">
        <v>35</v>
      </c>
      <c r="B44" s="171" t="n">
        <v>2.792892</v>
      </c>
      <c r="C44" s="171" t="n">
        <v>0.05231363</v>
      </c>
      <c r="D44" s="171" t="n">
        <v>0.1924032</v>
      </c>
      <c r="E44" s="171" t="n">
        <v>0.1008805</v>
      </c>
      <c r="F44" s="171" t="n">
        <v>0.1405918</v>
      </c>
      <c r="G44" s="171" t="n">
        <v>-0.2011209</v>
      </c>
      <c r="H44" s="171" t="n">
        <v>-0.05785639</v>
      </c>
      <c r="I44" s="171" t="n">
        <v>0.133681</v>
      </c>
      <c r="J44" s="171" t="n">
        <v>0.2764029</v>
      </c>
      <c r="K44" s="171" t="n">
        <v>0.3589365</v>
      </c>
      <c r="L44" s="171" t="n">
        <v>0.1878811</v>
      </c>
      <c r="M44" s="171" t="n">
        <v>0.1196812</v>
      </c>
      <c r="N44" s="171" t="n">
        <v>0.09520002</v>
      </c>
      <c r="O44" s="171" t="n">
        <v>0.1853625</v>
      </c>
      <c r="P44" s="171" t="n">
        <v>0.348321</v>
      </c>
      <c r="Q44" s="171" t="n">
        <v>0.2264467</v>
      </c>
      <c r="R44" s="171" t="n">
        <v>0.1187499</v>
      </c>
      <c r="S44" s="171" t="n">
        <v>0.2540166</v>
      </c>
      <c r="T44" s="171" t="n">
        <v>0.3920707</v>
      </c>
      <c r="U44" s="171" t="n">
        <v>0.1185341</v>
      </c>
      <c r="V44" s="172" t="n">
        <v>0.2412116</v>
      </c>
      <c r="W44" s="173"/>
      <c r="X44" s="174" t="s">
        <v>35</v>
      </c>
      <c r="Y44" s="171" t="n">
        <v>2.375376</v>
      </c>
      <c r="Z44" s="171" t="n">
        <v>-0.04116657</v>
      </c>
      <c r="AA44" s="171" t="n">
        <v>0.05391403</v>
      </c>
      <c r="AB44" s="171" t="n">
        <v>0.07929964</v>
      </c>
      <c r="AC44" s="171" t="n">
        <v>0.477119</v>
      </c>
      <c r="AD44" s="171" t="n">
        <v>0.04888798</v>
      </c>
      <c r="AE44" s="171" t="n">
        <v>0.2136244</v>
      </c>
      <c r="AF44" s="171" t="n">
        <v>0.1900846</v>
      </c>
      <c r="AG44" s="171" t="n">
        <v>0.2940913</v>
      </c>
      <c r="AH44" s="171" t="n">
        <v>0.4746132</v>
      </c>
      <c r="AI44" s="171" t="n">
        <v>0.3143833</v>
      </c>
      <c r="AJ44" s="171" t="n">
        <v>0.1068114</v>
      </c>
      <c r="AK44" s="171" t="n">
        <v>0.231066</v>
      </c>
      <c r="AL44" s="171" t="n">
        <v>0.2770124</v>
      </c>
      <c r="AM44" s="171" t="n">
        <v>0.3771754</v>
      </c>
      <c r="AN44" s="171" t="n">
        <v>0.2569456</v>
      </c>
      <c r="AO44" s="171" t="n">
        <v>0.2180315</v>
      </c>
      <c r="AP44" s="171" t="n">
        <v>0.3276855</v>
      </c>
      <c r="AQ44" s="171" t="n">
        <v>0.4423318</v>
      </c>
      <c r="AR44" s="171" t="n">
        <v>-0.1067012</v>
      </c>
      <c r="AS44" s="172" t="n">
        <v>0.2937797</v>
      </c>
    </row>
    <row r="45" customFormat="false" ht="12.75" hidden="false" customHeight="false" outlineLevel="0" collapsed="false">
      <c r="A45" s="164" t="s">
        <v>36</v>
      </c>
      <c r="B45" s="171" t="n">
        <v>0.3353496</v>
      </c>
      <c r="C45" s="171" t="n">
        <v>-0.01075686</v>
      </c>
      <c r="D45" s="171" t="n">
        <v>0.1378196</v>
      </c>
      <c r="E45" s="171" t="n">
        <v>0.1086682</v>
      </c>
      <c r="F45" s="171" t="n">
        <v>0.111491</v>
      </c>
      <c r="G45" s="171" t="n">
        <v>0.09406798</v>
      </c>
      <c r="H45" s="171" t="n">
        <v>0.1249863</v>
      </c>
      <c r="I45" s="171" t="n">
        <v>0.1229557</v>
      </c>
      <c r="J45" s="171" t="n">
        <v>0.1343984</v>
      </c>
      <c r="K45" s="171" t="n">
        <v>0.1060891</v>
      </c>
      <c r="L45" s="171" t="n">
        <v>0.1406404</v>
      </c>
      <c r="M45" s="171" t="n">
        <v>0.1785684</v>
      </c>
      <c r="N45" s="171" t="n">
        <v>0.09284102</v>
      </c>
      <c r="O45" s="171" t="n">
        <v>0.2070737</v>
      </c>
      <c r="P45" s="171" t="n">
        <v>0.05761545</v>
      </c>
      <c r="Q45" s="171" t="n">
        <v>-0.1055586</v>
      </c>
      <c r="R45" s="171" t="n">
        <v>0.1317236</v>
      </c>
      <c r="S45" s="171" t="n">
        <v>-0.008381984</v>
      </c>
      <c r="T45" s="171" t="n">
        <v>0.0824014</v>
      </c>
      <c r="U45" s="171" t="n">
        <v>0.01568931</v>
      </c>
      <c r="V45" s="172" t="n">
        <v>0.09959007</v>
      </c>
      <c r="W45" s="173"/>
      <c r="X45" s="174" t="s">
        <v>36</v>
      </c>
      <c r="Y45" s="171" t="n">
        <v>-0.1986783</v>
      </c>
      <c r="Z45" s="171" t="n">
        <v>-0.08413085</v>
      </c>
      <c r="AA45" s="171" t="n">
        <v>0.01583757</v>
      </c>
      <c r="AB45" s="171" t="n">
        <v>-0.04522277</v>
      </c>
      <c r="AC45" s="171" t="n">
        <v>-0.0189946</v>
      </c>
      <c r="AD45" s="171" t="n">
        <v>-0.03196875</v>
      </c>
      <c r="AE45" s="171" t="n">
        <v>-0.06537551</v>
      </c>
      <c r="AF45" s="171" t="n">
        <v>0.03348976</v>
      </c>
      <c r="AG45" s="171" t="n">
        <v>0.049002</v>
      </c>
      <c r="AH45" s="171" t="n">
        <v>-0.01928895</v>
      </c>
      <c r="AI45" s="171" t="n">
        <v>-0.1388477</v>
      </c>
      <c r="AJ45" s="171" t="n">
        <v>0.002306495</v>
      </c>
      <c r="AK45" s="171" t="n">
        <v>-0.05161821</v>
      </c>
      <c r="AL45" s="171" t="n">
        <v>-0.008866522</v>
      </c>
      <c r="AM45" s="171" t="n">
        <v>0.009259884</v>
      </c>
      <c r="AN45" s="171" t="n">
        <v>-0.01543984</v>
      </c>
      <c r="AO45" s="171" t="n">
        <v>0.02280437</v>
      </c>
      <c r="AP45" s="171" t="n">
        <v>0.06533995</v>
      </c>
      <c r="AQ45" s="171" t="n">
        <v>0.1426524</v>
      </c>
      <c r="AR45" s="171" t="n">
        <v>0.0009123713</v>
      </c>
      <c r="AS45" s="172" t="n">
        <v>-0.01314927</v>
      </c>
    </row>
    <row r="46" customFormat="false" ht="12.75" hidden="false" customHeight="false" outlineLevel="0" collapsed="false">
      <c r="A46" s="164" t="s">
        <v>37</v>
      </c>
      <c r="B46" s="171" t="n">
        <v>1.579437</v>
      </c>
      <c r="C46" s="171" t="n">
        <v>-0.1537182</v>
      </c>
      <c r="D46" s="171" t="n">
        <v>-0.09184552</v>
      </c>
      <c r="E46" s="171" t="n">
        <v>-0.08005338</v>
      </c>
      <c r="F46" s="171" t="n">
        <v>-0.05013074</v>
      </c>
      <c r="G46" s="171" t="n">
        <v>-0.0695134</v>
      </c>
      <c r="H46" s="171" t="n">
        <v>-0.06052054</v>
      </c>
      <c r="I46" s="171" t="n">
        <v>0.05105961</v>
      </c>
      <c r="J46" s="171" t="n">
        <v>0.01780485</v>
      </c>
      <c r="K46" s="171" t="n">
        <v>-0.04172512</v>
      </c>
      <c r="L46" s="171" t="n">
        <v>-0.08642296</v>
      </c>
      <c r="M46" s="171" t="n">
        <v>-0.04140485</v>
      </c>
      <c r="N46" s="171" t="n">
        <v>0.01926486</v>
      </c>
      <c r="O46" s="171" t="n">
        <v>0.07896807</v>
      </c>
      <c r="P46" s="171" t="n">
        <v>0.03095375</v>
      </c>
      <c r="Q46" s="171" t="n">
        <v>0.02726962</v>
      </c>
      <c r="R46" s="171" t="n">
        <v>0.006068021</v>
      </c>
      <c r="S46" s="171" t="n">
        <v>0.02282758</v>
      </c>
      <c r="T46" s="171" t="n">
        <v>0.09613737</v>
      </c>
      <c r="U46" s="171" t="n">
        <v>-0.01422993</v>
      </c>
      <c r="V46" s="172" t="n">
        <v>0.03076574</v>
      </c>
      <c r="W46" s="173"/>
      <c r="X46" s="174" t="s">
        <v>37</v>
      </c>
      <c r="Y46" s="171" t="n">
        <v>1.704064</v>
      </c>
      <c r="Z46" s="171" t="n">
        <v>-0.03552951</v>
      </c>
      <c r="AA46" s="171" t="n">
        <v>0.01977262</v>
      </c>
      <c r="AB46" s="171" t="n">
        <v>-0.01872872</v>
      </c>
      <c r="AC46" s="171" t="n">
        <v>0.03209462</v>
      </c>
      <c r="AD46" s="171" t="n">
        <v>0.05674166</v>
      </c>
      <c r="AE46" s="171" t="n">
        <v>0.00392957</v>
      </c>
      <c r="AF46" s="171" t="n">
        <v>0.09507747</v>
      </c>
      <c r="AG46" s="171" t="n">
        <v>0.05214601</v>
      </c>
      <c r="AH46" s="171" t="n">
        <v>0.03187357</v>
      </c>
      <c r="AI46" s="171" t="n">
        <v>0.05012998</v>
      </c>
      <c r="AJ46" s="171" t="n">
        <v>0.01173802</v>
      </c>
      <c r="AK46" s="171" t="n">
        <v>0.03993635</v>
      </c>
      <c r="AL46" s="171" t="n">
        <v>0.08570228</v>
      </c>
      <c r="AM46" s="171" t="n">
        <v>0.04578419</v>
      </c>
      <c r="AN46" s="171" t="n">
        <v>0.04845303</v>
      </c>
      <c r="AO46" s="171" t="n">
        <v>0.003989946</v>
      </c>
      <c r="AP46" s="171" t="n">
        <v>0.05290457</v>
      </c>
      <c r="AQ46" s="171" t="n">
        <v>0.1208233</v>
      </c>
      <c r="AR46" s="171" t="n">
        <v>0.1211994</v>
      </c>
      <c r="AS46" s="172" t="n">
        <v>0.0911882</v>
      </c>
    </row>
    <row r="47" customFormat="false" ht="12.75" hidden="false" customHeight="false" outlineLevel="0" collapsed="false">
      <c r="A47" s="164" t="s">
        <v>38</v>
      </c>
      <c r="B47" s="171" t="n">
        <v>0.0291285</v>
      </c>
      <c r="C47" s="171" t="n">
        <v>0.05661357</v>
      </c>
      <c r="D47" s="171" t="n">
        <v>0.06184018</v>
      </c>
      <c r="E47" s="171" t="n">
        <v>0.05046405</v>
      </c>
      <c r="F47" s="171" t="n">
        <v>0.01411684</v>
      </c>
      <c r="G47" s="171" t="n">
        <v>-0.006983104</v>
      </c>
      <c r="H47" s="171" t="n">
        <v>0.007654783</v>
      </c>
      <c r="I47" s="171" t="n">
        <v>0.02076521</v>
      </c>
      <c r="J47" s="171" t="n">
        <v>0.004636888</v>
      </c>
      <c r="K47" s="171" t="n">
        <v>0.01411009</v>
      </c>
      <c r="L47" s="171" t="n">
        <v>0.03198502</v>
      </c>
      <c r="M47" s="171" t="n">
        <v>0.03225464</v>
      </c>
      <c r="N47" s="171" t="n">
        <v>0.002054903</v>
      </c>
      <c r="O47" s="171" t="n">
        <v>0.05691579</v>
      </c>
      <c r="P47" s="171" t="n">
        <v>-0.03306852</v>
      </c>
      <c r="Q47" s="171" t="n">
        <v>-0.0141896</v>
      </c>
      <c r="R47" s="171" t="n">
        <v>0.06387147</v>
      </c>
      <c r="S47" s="171" t="n">
        <v>0.005207775</v>
      </c>
      <c r="T47" s="171" t="n">
        <v>0.01056453</v>
      </c>
      <c r="U47" s="171" t="n">
        <v>-0.01851664</v>
      </c>
      <c r="V47" s="172" t="n">
        <v>0.0200161</v>
      </c>
      <c r="W47" s="173"/>
      <c r="X47" s="174" t="s">
        <v>38</v>
      </c>
      <c r="Y47" s="171" t="n">
        <v>-0.1250016</v>
      </c>
      <c r="Z47" s="171" t="n">
        <v>-0.04106636</v>
      </c>
      <c r="AA47" s="171" t="n">
        <v>0.01309973</v>
      </c>
      <c r="AB47" s="171" t="n">
        <v>-0.03094401</v>
      </c>
      <c r="AC47" s="171" t="n">
        <v>0.008563441</v>
      </c>
      <c r="AD47" s="171" t="n">
        <v>0.01180097</v>
      </c>
      <c r="AE47" s="171" t="n">
        <v>-0.001016047</v>
      </c>
      <c r="AF47" s="171" t="n">
        <v>-0.005849794</v>
      </c>
      <c r="AG47" s="171" t="n">
        <v>-0.02461538</v>
      </c>
      <c r="AH47" s="171" t="n">
        <v>-0.07682701</v>
      </c>
      <c r="AI47" s="171" t="n">
        <v>-0.06241274</v>
      </c>
      <c r="AJ47" s="171" t="n">
        <v>-0.01466447</v>
      </c>
      <c r="AK47" s="171" t="n">
        <v>-0.02555045</v>
      </c>
      <c r="AL47" s="171" t="n">
        <v>-0.02520343</v>
      </c>
      <c r="AM47" s="171" t="n">
        <v>-0.05190271</v>
      </c>
      <c r="AN47" s="171" t="n">
        <v>-0.01949381</v>
      </c>
      <c r="AO47" s="171" t="n">
        <v>-0.002028041</v>
      </c>
      <c r="AP47" s="171" t="n">
        <v>-0.01232193</v>
      </c>
      <c r="AQ47" s="171" t="n">
        <v>0.02243106</v>
      </c>
      <c r="AR47" s="171" t="n">
        <v>0.00422798</v>
      </c>
      <c r="AS47" s="172" t="n">
        <v>-0.02120786</v>
      </c>
    </row>
    <row r="48" customFormat="false" ht="12.75" hidden="false" customHeight="false" outlineLevel="0" collapsed="false">
      <c r="A48" s="164" t="s">
        <v>39</v>
      </c>
      <c r="B48" s="171" t="n">
        <v>-0.2307954</v>
      </c>
      <c r="C48" s="171" t="n">
        <v>-0.007619018</v>
      </c>
      <c r="D48" s="171" t="n">
        <v>-0.03437943</v>
      </c>
      <c r="E48" s="171" t="n">
        <v>-0.02250917</v>
      </c>
      <c r="F48" s="171" t="n">
        <v>-0.01909806</v>
      </c>
      <c r="G48" s="171" t="n">
        <v>-0.04378236</v>
      </c>
      <c r="H48" s="171" t="n">
        <v>-0.02311114</v>
      </c>
      <c r="I48" s="171" t="n">
        <v>-0.008452468</v>
      </c>
      <c r="J48" s="171" t="n">
        <v>-0.007947508</v>
      </c>
      <c r="K48" s="171" t="n">
        <v>-0.01003623</v>
      </c>
      <c r="L48" s="171" t="n">
        <v>-0.02887199</v>
      </c>
      <c r="M48" s="171" t="n">
        <v>-0.0395134</v>
      </c>
      <c r="N48" s="171" t="n">
        <v>-0.03246829</v>
      </c>
      <c r="O48" s="171" t="n">
        <v>-0.002411409</v>
      </c>
      <c r="P48" s="171" t="n">
        <v>0.000414529</v>
      </c>
      <c r="Q48" s="171" t="n">
        <v>-0.0008576388</v>
      </c>
      <c r="R48" s="171" t="n">
        <v>-0.01545353</v>
      </c>
      <c r="S48" s="171" t="n">
        <v>-0.003164654</v>
      </c>
      <c r="T48" s="171" t="n">
        <v>0.008207931</v>
      </c>
      <c r="U48" s="171" t="n">
        <v>-0.04739256</v>
      </c>
      <c r="V48" s="172" t="n">
        <v>-0.02371868</v>
      </c>
      <c r="W48" s="173"/>
      <c r="X48" s="174" t="s">
        <v>39</v>
      </c>
      <c r="Y48" s="171" t="n">
        <v>-0.2364077</v>
      </c>
      <c r="Z48" s="171" t="n">
        <v>0.004900029</v>
      </c>
      <c r="AA48" s="171" t="n">
        <v>0.01014826</v>
      </c>
      <c r="AB48" s="171" t="n">
        <v>0.02942544</v>
      </c>
      <c r="AC48" s="171" t="n">
        <v>0.01844915</v>
      </c>
      <c r="AD48" s="171" t="n">
        <v>0.0155891</v>
      </c>
      <c r="AE48" s="171" t="n">
        <v>0.009167552</v>
      </c>
      <c r="AF48" s="171" t="n">
        <v>0.0364254</v>
      </c>
      <c r="AG48" s="171" t="n">
        <v>0.02954613</v>
      </c>
      <c r="AH48" s="171" t="n">
        <v>0.01074233</v>
      </c>
      <c r="AI48" s="171" t="n">
        <v>0.02504001</v>
      </c>
      <c r="AJ48" s="171" t="n">
        <v>0.01171157</v>
      </c>
      <c r="AK48" s="171" t="n">
        <v>0.04108228</v>
      </c>
      <c r="AL48" s="171" t="n">
        <v>0.03275757</v>
      </c>
      <c r="AM48" s="171" t="n">
        <v>0.02045303</v>
      </c>
      <c r="AN48" s="171" t="n">
        <v>0.0200471</v>
      </c>
      <c r="AO48" s="171" t="n">
        <v>0.009285619</v>
      </c>
      <c r="AP48" s="171" t="n">
        <v>0.03834412</v>
      </c>
      <c r="AQ48" s="171" t="n">
        <v>0.03849928</v>
      </c>
      <c r="AR48" s="171" t="n">
        <v>-0.01761</v>
      </c>
      <c r="AS48" s="172" t="n">
        <v>0.0132828</v>
      </c>
    </row>
    <row r="49" customFormat="false" ht="12.75" hidden="false" customHeight="false" outlineLevel="0" collapsed="false">
      <c r="A49" s="164" t="s">
        <v>40</v>
      </c>
      <c r="B49" s="171" t="n">
        <v>-0.05407962</v>
      </c>
      <c r="C49" s="171" t="n">
        <v>-0.003821216</v>
      </c>
      <c r="D49" s="171" t="n">
        <v>0.03111624</v>
      </c>
      <c r="E49" s="171" t="n">
        <v>0.01010859</v>
      </c>
      <c r="F49" s="171" t="n">
        <v>-0.01089756</v>
      </c>
      <c r="G49" s="171" t="n">
        <v>-0.02028369</v>
      </c>
      <c r="H49" s="171" t="n">
        <v>-0.03573999</v>
      </c>
      <c r="I49" s="171" t="n">
        <v>-0.005357435</v>
      </c>
      <c r="J49" s="171" t="n">
        <v>-0.017902</v>
      </c>
      <c r="K49" s="171" t="n">
        <v>-0.0256206</v>
      </c>
      <c r="L49" s="171" t="n">
        <v>0.01764352</v>
      </c>
      <c r="M49" s="171" t="n">
        <v>0.0424911</v>
      </c>
      <c r="N49" s="171" t="n">
        <v>-0.001863466</v>
      </c>
      <c r="O49" s="171" t="n">
        <v>0.0006700257</v>
      </c>
      <c r="P49" s="171" t="n">
        <v>-0.002364699</v>
      </c>
      <c r="Q49" s="171" t="n">
        <v>-0.01614726</v>
      </c>
      <c r="R49" s="171" t="n">
        <v>0.03740741</v>
      </c>
      <c r="S49" s="171" t="n">
        <v>0.0081585</v>
      </c>
      <c r="T49" s="171" t="n">
        <v>0.06374237</v>
      </c>
      <c r="U49" s="171" t="n">
        <v>-0.06406518</v>
      </c>
      <c r="V49" s="172" t="n">
        <v>0</v>
      </c>
      <c r="W49" s="173"/>
      <c r="X49" s="174" t="s">
        <v>40</v>
      </c>
      <c r="Y49" s="171" t="n">
        <v>-0.1294554</v>
      </c>
      <c r="Z49" s="171" t="n">
        <v>-0.03943591</v>
      </c>
      <c r="AA49" s="171" t="n">
        <v>0.0580977</v>
      </c>
      <c r="AB49" s="171" t="n">
        <v>0.006487915</v>
      </c>
      <c r="AC49" s="171" t="n">
        <v>0.03109739</v>
      </c>
      <c r="AD49" s="171" t="n">
        <v>0.01721752</v>
      </c>
      <c r="AE49" s="171" t="n">
        <v>0.01096984</v>
      </c>
      <c r="AF49" s="171" t="n">
        <v>0.03016107</v>
      </c>
      <c r="AG49" s="171" t="n">
        <v>0.02771838</v>
      </c>
      <c r="AH49" s="171" t="n">
        <v>-0.03605378</v>
      </c>
      <c r="AI49" s="171" t="n">
        <v>-0.0244225</v>
      </c>
      <c r="AJ49" s="171" t="n">
        <v>0.03623268</v>
      </c>
      <c r="AK49" s="171" t="n">
        <v>-0.0236667</v>
      </c>
      <c r="AL49" s="171" t="n">
        <v>-0.01773657</v>
      </c>
      <c r="AM49" s="171" t="n">
        <v>-0.02413987</v>
      </c>
      <c r="AN49" s="171" t="n">
        <v>-0.01958329</v>
      </c>
      <c r="AO49" s="171" t="n">
        <v>-0.01744868</v>
      </c>
      <c r="AP49" s="171" t="n">
        <v>0.01697869</v>
      </c>
      <c r="AQ49" s="171" t="n">
        <v>0.04498486</v>
      </c>
      <c r="AR49" s="171" t="n">
        <v>-0.005083669</v>
      </c>
      <c r="AS49" s="172" t="n">
        <v>0</v>
      </c>
    </row>
    <row r="50" customFormat="false" ht="12.75" hidden="false" customHeight="false" outlineLevel="0" collapsed="false">
      <c r="A50" s="164" t="s">
        <v>41</v>
      </c>
      <c r="B50" s="171" t="n">
        <v>0.1748568</v>
      </c>
      <c r="C50" s="171" t="n">
        <v>-0.06213391</v>
      </c>
      <c r="D50" s="171" t="n">
        <v>-0.05632497</v>
      </c>
      <c r="E50" s="171" t="n">
        <v>-0.05936098</v>
      </c>
      <c r="F50" s="171" t="n">
        <v>-0.05475003</v>
      </c>
      <c r="G50" s="171" t="n">
        <v>-0.0598493</v>
      </c>
      <c r="H50" s="171" t="n">
        <v>-0.04874549</v>
      </c>
      <c r="I50" s="171" t="n">
        <v>-0.03504727</v>
      </c>
      <c r="J50" s="171" t="n">
        <v>-0.0357139</v>
      </c>
      <c r="K50" s="171" t="n">
        <v>-0.04777166</v>
      </c>
      <c r="L50" s="171" t="n">
        <v>-0.05512104</v>
      </c>
      <c r="M50" s="171" t="n">
        <v>-0.0482793</v>
      </c>
      <c r="N50" s="171" t="n">
        <v>-0.03939261</v>
      </c>
      <c r="O50" s="171" t="n">
        <v>-0.03555297</v>
      </c>
      <c r="P50" s="171" t="n">
        <v>-0.03770926</v>
      </c>
      <c r="Q50" s="171" t="n">
        <v>-0.0354538</v>
      </c>
      <c r="R50" s="171" t="n">
        <v>-0.05059906</v>
      </c>
      <c r="S50" s="171" t="n">
        <v>-0.04417416</v>
      </c>
      <c r="T50" s="171" t="n">
        <v>-0.02917231</v>
      </c>
      <c r="U50" s="171" t="n">
        <v>-0.0431309</v>
      </c>
      <c r="V50" s="172" t="n">
        <v>-0.03954727</v>
      </c>
      <c r="W50" s="173"/>
      <c r="X50" s="174" t="s">
        <v>41</v>
      </c>
      <c r="Y50" s="171" t="n">
        <v>0.1981838</v>
      </c>
      <c r="Z50" s="171" t="n">
        <v>-0.01497898</v>
      </c>
      <c r="AA50" s="171" t="n">
        <v>-0.003510052</v>
      </c>
      <c r="AB50" s="171" t="n">
        <v>-0.009099092</v>
      </c>
      <c r="AC50" s="171" t="n">
        <v>-8.722775E-005</v>
      </c>
      <c r="AD50" s="171" t="n">
        <v>-0.006736309</v>
      </c>
      <c r="AE50" s="171" t="n">
        <v>-0.0001817358</v>
      </c>
      <c r="AF50" s="171" t="n">
        <v>0.00518768</v>
      </c>
      <c r="AG50" s="171" t="n">
        <v>0.002340197</v>
      </c>
      <c r="AH50" s="171" t="n">
        <v>-0.002293018</v>
      </c>
      <c r="AI50" s="171" t="n">
        <v>-0.002065868</v>
      </c>
      <c r="AJ50" s="171" t="n">
        <v>-0.005777679</v>
      </c>
      <c r="AK50" s="171" t="n">
        <v>-0.004258331</v>
      </c>
      <c r="AL50" s="171" t="n">
        <v>0.001150159</v>
      </c>
      <c r="AM50" s="171" t="n">
        <v>-0.002355393</v>
      </c>
      <c r="AN50" s="171" t="n">
        <v>-0.001771012</v>
      </c>
      <c r="AO50" s="171" t="n">
        <v>-0.005765497</v>
      </c>
      <c r="AP50" s="171" t="n">
        <v>0.002961938</v>
      </c>
      <c r="AQ50" s="171" t="n">
        <v>0.006417836</v>
      </c>
      <c r="AR50" s="171" t="n">
        <v>-0.006676284</v>
      </c>
      <c r="AS50" s="172" t="n">
        <v>0.003583962</v>
      </c>
    </row>
    <row r="51" customFormat="false" ht="12.75" hidden="false" customHeight="false" outlineLevel="0" collapsed="false">
      <c r="A51" s="164" t="s">
        <v>42</v>
      </c>
      <c r="B51" s="171" t="n">
        <v>-0.01465998</v>
      </c>
      <c r="C51" s="171" t="n">
        <v>-0.0009897839</v>
      </c>
      <c r="D51" s="171" t="n">
        <v>0.007861575</v>
      </c>
      <c r="E51" s="171" t="n">
        <v>0.007659055</v>
      </c>
      <c r="F51" s="171" t="n">
        <v>0.003696847</v>
      </c>
      <c r="G51" s="171" t="n">
        <v>0.001222027</v>
      </c>
      <c r="H51" s="171" t="n">
        <v>0.0005081429</v>
      </c>
      <c r="I51" s="171" t="n">
        <v>0.001655564</v>
      </c>
      <c r="J51" s="171" t="n">
        <v>0.001503267</v>
      </c>
      <c r="K51" s="171" t="n">
        <v>-0.002179184</v>
      </c>
      <c r="L51" s="171" t="n">
        <v>0.006025896</v>
      </c>
      <c r="M51" s="171" t="n">
        <v>0.006729444</v>
      </c>
      <c r="N51" s="171" t="n">
        <v>-0.0001156003</v>
      </c>
      <c r="O51" s="171" t="n">
        <v>0.001192782</v>
      </c>
      <c r="P51" s="171" t="n">
        <v>0.0007100666</v>
      </c>
      <c r="Q51" s="171" t="n">
        <v>-0.0009233881</v>
      </c>
      <c r="R51" s="171" t="n">
        <v>0.009148592</v>
      </c>
      <c r="S51" s="171" t="n">
        <v>-0.0008621009</v>
      </c>
      <c r="T51" s="171" t="n">
        <v>0.009451601</v>
      </c>
      <c r="U51" s="171" t="n">
        <v>-0.002691738</v>
      </c>
      <c r="V51" s="172" t="n">
        <v>0.00218922</v>
      </c>
      <c r="W51" s="173"/>
      <c r="X51" s="174" t="s">
        <v>42</v>
      </c>
      <c r="Y51" s="171" t="n">
        <v>-0.03679178</v>
      </c>
      <c r="Z51" s="171" t="n">
        <v>-0.006652666</v>
      </c>
      <c r="AA51" s="171" t="n">
        <v>0.006267827</v>
      </c>
      <c r="AB51" s="171" t="n">
        <v>-0.0009284688</v>
      </c>
      <c r="AC51" s="171" t="n">
        <v>0.00458507</v>
      </c>
      <c r="AD51" s="171" t="n">
        <v>0.001759911</v>
      </c>
      <c r="AE51" s="171" t="n">
        <v>-0.004464609</v>
      </c>
      <c r="AF51" s="171" t="n">
        <v>0.004935844</v>
      </c>
      <c r="AG51" s="171" t="n">
        <v>0.004156871</v>
      </c>
      <c r="AH51" s="171" t="n">
        <v>-0.003128712</v>
      </c>
      <c r="AI51" s="171" t="n">
        <v>-0.006607172</v>
      </c>
      <c r="AJ51" s="171" t="n">
        <v>0.001988208</v>
      </c>
      <c r="AK51" s="171" t="n">
        <v>-0.0003478457</v>
      </c>
      <c r="AL51" s="171" t="n">
        <v>-0.0007045838</v>
      </c>
      <c r="AM51" s="171" t="n">
        <v>-0.002015631</v>
      </c>
      <c r="AN51" s="171" t="n">
        <v>-0.005440727</v>
      </c>
      <c r="AO51" s="171" t="n">
        <v>-0.00128573</v>
      </c>
      <c r="AP51" s="171" t="n">
        <v>0.005861019</v>
      </c>
      <c r="AQ51" s="171" t="n">
        <v>0.00730149</v>
      </c>
      <c r="AR51" s="171" t="n">
        <v>-0.002105571</v>
      </c>
      <c r="AS51" s="172" t="n">
        <v>-0.0008931839</v>
      </c>
    </row>
    <row r="52" customFormat="false" ht="12.75" hidden="false" customHeight="false" outlineLevel="0" collapsed="false">
      <c r="A52" s="164" t="s">
        <v>43</v>
      </c>
      <c r="B52" s="171" t="n">
        <v>-0.01921407</v>
      </c>
      <c r="C52" s="171" t="n">
        <v>-0.003232954</v>
      </c>
      <c r="D52" s="171" t="n">
        <v>-0.005450046</v>
      </c>
      <c r="E52" s="171" t="n">
        <v>-0.00501937</v>
      </c>
      <c r="F52" s="171" t="n">
        <v>-0.004510876</v>
      </c>
      <c r="G52" s="171" t="n">
        <v>-0.008542269</v>
      </c>
      <c r="H52" s="171" t="n">
        <v>-0.005603546</v>
      </c>
      <c r="I52" s="171" t="n">
        <v>-0.002914946</v>
      </c>
      <c r="J52" s="171" t="n">
        <v>-0.001891351</v>
      </c>
      <c r="K52" s="171" t="n">
        <v>-0.00132103</v>
      </c>
      <c r="L52" s="171" t="n">
        <v>-0.003909776</v>
      </c>
      <c r="M52" s="171" t="n">
        <v>-0.002636943</v>
      </c>
      <c r="N52" s="171" t="n">
        <v>-0.005067273</v>
      </c>
      <c r="O52" s="171" t="n">
        <v>0.0007133896</v>
      </c>
      <c r="P52" s="171" t="n">
        <v>0.0009291974</v>
      </c>
      <c r="Q52" s="171" t="n">
        <v>-8.726639E-005</v>
      </c>
      <c r="R52" s="171" t="n">
        <v>-0.001739899</v>
      </c>
      <c r="S52" s="171" t="n">
        <v>-0.00167237</v>
      </c>
      <c r="T52" s="171" t="n">
        <v>0.000957785</v>
      </c>
      <c r="U52" s="171" t="n">
        <v>-0.001380497</v>
      </c>
      <c r="V52" s="172" t="n">
        <v>-0.003285672</v>
      </c>
      <c r="W52" s="173"/>
      <c r="X52" s="174" t="s">
        <v>43</v>
      </c>
      <c r="Y52" s="171" t="n">
        <v>-0.01686456</v>
      </c>
      <c r="Z52" s="171" t="n">
        <v>0.002533784</v>
      </c>
      <c r="AA52" s="171" t="n">
        <v>0.000235763</v>
      </c>
      <c r="AB52" s="171" t="n">
        <v>-0.001049865</v>
      </c>
      <c r="AC52" s="171" t="n">
        <v>0.002942103</v>
      </c>
      <c r="AD52" s="171" t="n">
        <v>0.001966253</v>
      </c>
      <c r="AE52" s="171" t="n">
        <v>0.0008650214</v>
      </c>
      <c r="AF52" s="171" t="n">
        <v>0.006089761</v>
      </c>
      <c r="AG52" s="171" t="n">
        <v>0.004960106</v>
      </c>
      <c r="AH52" s="171" t="n">
        <v>0.005562731</v>
      </c>
      <c r="AI52" s="171" t="n">
        <v>0.005435541</v>
      </c>
      <c r="AJ52" s="171" t="n">
        <v>0.003160625</v>
      </c>
      <c r="AK52" s="171" t="n">
        <v>0.005808929</v>
      </c>
      <c r="AL52" s="171" t="n">
        <v>0.005026665</v>
      </c>
      <c r="AM52" s="171" t="n">
        <v>0.003979996</v>
      </c>
      <c r="AN52" s="171" t="n">
        <v>0.005023955</v>
      </c>
      <c r="AO52" s="171" t="n">
        <v>0.00423946</v>
      </c>
      <c r="AP52" s="171" t="n">
        <v>0.006589872</v>
      </c>
      <c r="AQ52" s="171" t="n">
        <v>0.006596609</v>
      </c>
      <c r="AR52" s="171" t="n">
        <v>0.002685494</v>
      </c>
      <c r="AS52" s="172" t="n">
        <v>0.003227726</v>
      </c>
    </row>
    <row r="53" customFormat="false" ht="12.75" hidden="false" customHeight="false" outlineLevel="0" collapsed="false">
      <c r="A53" s="164" t="s">
        <v>44</v>
      </c>
      <c r="B53" s="171" t="n">
        <v>0.006022283</v>
      </c>
      <c r="C53" s="171" t="n">
        <v>-0.003781885</v>
      </c>
      <c r="D53" s="171" t="n">
        <v>-0.002250241</v>
      </c>
      <c r="E53" s="171" t="n">
        <v>-0.004051771</v>
      </c>
      <c r="F53" s="171" t="n">
        <v>-0.003733334</v>
      </c>
      <c r="G53" s="171" t="n">
        <v>-0.005215286</v>
      </c>
      <c r="H53" s="171" t="n">
        <v>-0.006291599</v>
      </c>
      <c r="I53" s="171" t="n">
        <v>-0.00829301</v>
      </c>
      <c r="J53" s="171" t="n">
        <v>-0.007926739</v>
      </c>
      <c r="K53" s="171" t="n">
        <v>-0.006601212</v>
      </c>
      <c r="L53" s="171" t="n">
        <v>-0.005992377</v>
      </c>
      <c r="M53" s="171" t="n">
        <v>-0.004933495</v>
      </c>
      <c r="N53" s="171" t="n">
        <v>-0.006108997</v>
      </c>
      <c r="O53" s="171" t="n">
        <v>-0.003639634</v>
      </c>
      <c r="P53" s="171" t="n">
        <v>-0.007293351</v>
      </c>
      <c r="Q53" s="171" t="n">
        <v>-0.003385909</v>
      </c>
      <c r="R53" s="171" t="n">
        <v>-0.001004425</v>
      </c>
      <c r="S53" s="171" t="n">
        <v>-0.004965252</v>
      </c>
      <c r="T53" s="171" t="n">
        <v>-0.002709584</v>
      </c>
      <c r="U53" s="171" t="n">
        <v>-0.001649198</v>
      </c>
      <c r="V53" s="172" t="n">
        <v>-0.004460971</v>
      </c>
      <c r="W53" s="173"/>
      <c r="X53" s="174" t="s">
        <v>44</v>
      </c>
      <c r="Y53" s="171" t="n">
        <v>0.01081609</v>
      </c>
      <c r="Z53" s="171" t="n">
        <v>-0.006089467</v>
      </c>
      <c r="AA53" s="171" t="n">
        <v>-0.002242425</v>
      </c>
      <c r="AB53" s="171" t="n">
        <v>-0.004813348</v>
      </c>
      <c r="AC53" s="171" t="n">
        <v>-0.003471021</v>
      </c>
      <c r="AD53" s="171" t="n">
        <v>-0.002227596</v>
      </c>
      <c r="AE53" s="171" t="n">
        <v>-0.002059012</v>
      </c>
      <c r="AF53" s="171" t="n">
        <v>-0.003334063</v>
      </c>
      <c r="AG53" s="171" t="n">
        <v>-0.005299944</v>
      </c>
      <c r="AH53" s="171" t="n">
        <v>-0.009359644</v>
      </c>
      <c r="AI53" s="171" t="n">
        <v>-0.007672674</v>
      </c>
      <c r="AJ53" s="171" t="n">
        <v>-0.003860029</v>
      </c>
      <c r="AK53" s="171" t="n">
        <v>-0.005616575</v>
      </c>
      <c r="AL53" s="171" t="n">
        <v>-0.005900024</v>
      </c>
      <c r="AM53" s="171" t="n">
        <v>-0.007130316</v>
      </c>
      <c r="AN53" s="171" t="n">
        <v>-0.005240205</v>
      </c>
      <c r="AO53" s="171" t="n">
        <v>-0.0056689</v>
      </c>
      <c r="AP53" s="171" t="n">
        <v>-0.004993467</v>
      </c>
      <c r="AQ53" s="171" t="n">
        <v>-0.003205202</v>
      </c>
      <c r="AR53" s="171" t="n">
        <v>0.0003087175</v>
      </c>
      <c r="AS53" s="172" t="n">
        <v>-0.004260495</v>
      </c>
    </row>
    <row r="54" customFormat="false" ht="12.75" hidden="false" customHeight="false" outlineLevel="0" collapsed="false">
      <c r="A54" s="164" t="s">
        <v>45</v>
      </c>
      <c r="B54" s="171" t="n">
        <v>0.003405761</v>
      </c>
      <c r="C54" s="171" t="n">
        <v>-0.005175855</v>
      </c>
      <c r="D54" s="171" t="n">
        <v>-0.00286717</v>
      </c>
      <c r="E54" s="171" t="n">
        <v>-0.002974036</v>
      </c>
      <c r="F54" s="171" t="n">
        <v>-0.003445913</v>
      </c>
      <c r="G54" s="171" t="n">
        <v>-0.006462098</v>
      </c>
      <c r="H54" s="171" t="n">
        <v>-0.00712169</v>
      </c>
      <c r="I54" s="171" t="n">
        <v>-0.003383905</v>
      </c>
      <c r="J54" s="171" t="n">
        <v>0.0001136384</v>
      </c>
      <c r="K54" s="171" t="n">
        <v>-0.001637563</v>
      </c>
      <c r="L54" s="171" t="n">
        <v>-0.002716082</v>
      </c>
      <c r="M54" s="171" t="n">
        <v>-0.001085972</v>
      </c>
      <c r="N54" s="171" t="n">
        <v>0.0006566575</v>
      </c>
      <c r="O54" s="171" t="n">
        <v>-0.001017859</v>
      </c>
      <c r="P54" s="171" t="n">
        <v>-0.002787799</v>
      </c>
      <c r="Q54" s="171" t="n">
        <v>-0.002227984</v>
      </c>
      <c r="R54" s="171" t="n">
        <v>-0.001983486</v>
      </c>
      <c r="S54" s="171" t="n">
        <v>0.0003542093</v>
      </c>
      <c r="T54" s="171" t="n">
        <v>0.0009786726</v>
      </c>
      <c r="U54" s="171" t="n">
        <v>-0.001260599</v>
      </c>
      <c r="V54" s="172" t="n">
        <v>-0.002164602</v>
      </c>
      <c r="W54" s="173"/>
      <c r="X54" s="174" t="s">
        <v>45</v>
      </c>
      <c r="Y54" s="171" t="n">
        <v>-0.001001326</v>
      </c>
      <c r="Z54" s="171" t="n">
        <v>-0.003267009</v>
      </c>
      <c r="AA54" s="171" t="n">
        <v>-0.0006019498</v>
      </c>
      <c r="AB54" s="171" t="n">
        <v>-0.001795573</v>
      </c>
      <c r="AC54" s="171" t="n">
        <v>-0.002157703</v>
      </c>
      <c r="AD54" s="171" t="n">
        <v>-0.001968787</v>
      </c>
      <c r="AE54" s="171" t="n">
        <v>-0.003393748</v>
      </c>
      <c r="AF54" s="171" t="n">
        <v>-0.0001793285</v>
      </c>
      <c r="AG54" s="171" t="n">
        <v>-0.0004117976</v>
      </c>
      <c r="AH54" s="171" t="n">
        <v>-0.003156644</v>
      </c>
      <c r="AI54" s="171" t="n">
        <v>-0.003687925</v>
      </c>
      <c r="AJ54" s="171" t="n">
        <v>-0.001105992</v>
      </c>
      <c r="AK54" s="171" t="n">
        <v>-0.001494155</v>
      </c>
      <c r="AL54" s="171" t="n">
        <v>-0.0008484217</v>
      </c>
      <c r="AM54" s="171" t="n">
        <v>-0.004524049</v>
      </c>
      <c r="AN54" s="171" t="n">
        <v>-0.003518437</v>
      </c>
      <c r="AO54" s="171" t="n">
        <v>-0.004234353</v>
      </c>
      <c r="AP54" s="171" t="n">
        <v>-0.0009180565</v>
      </c>
      <c r="AQ54" s="171" t="n">
        <v>0.0005818837</v>
      </c>
      <c r="AR54" s="171" t="n">
        <v>-0.00142763</v>
      </c>
      <c r="AS54" s="172" t="n">
        <v>-0.001987058</v>
      </c>
    </row>
    <row r="55" customFormat="false" ht="12.75" hidden="false" customHeight="false" outlineLevel="0" collapsed="false">
      <c r="A55" s="164" t="s">
        <v>212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72"/>
      <c r="W55" s="173"/>
      <c r="X55" s="174" t="s">
        <v>212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72"/>
    </row>
    <row r="56" customFormat="false" ht="13.5" hidden="false" customHeight="false" outlineLevel="0" collapsed="false">
      <c r="A56" s="175" t="s">
        <v>213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72"/>
      <c r="W56" s="173"/>
      <c r="X56" s="177" t="s">
        <v>213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76"/>
    </row>
    <row r="57" customFormat="false" ht="12.75" hidden="false" customHeight="false" outlineLevel="0" collapsed="false">
      <c r="A57" s="181" t="s">
        <v>214</v>
      </c>
      <c r="B57" s="182" t="n">
        <v>-6.784716E-005</v>
      </c>
      <c r="C57" s="183" t="n">
        <v>6.706638E-005</v>
      </c>
      <c r="D57" s="183" t="n">
        <v>0</v>
      </c>
      <c r="E57" s="183" t="n">
        <v>2.805609E-005</v>
      </c>
      <c r="F57" s="183" t="n">
        <v>5.719149E-005</v>
      </c>
      <c r="G57" s="183" t="n">
        <v>0.0001651241</v>
      </c>
      <c r="H57" s="183" t="n">
        <v>0.0002267581</v>
      </c>
      <c r="I57" s="183" t="n">
        <v>7.033806E-005</v>
      </c>
      <c r="J57" s="183" t="n">
        <v>-0.0001517684</v>
      </c>
      <c r="K57" s="183" t="n">
        <v>-9.849257E-005</v>
      </c>
      <c r="L57" s="183" t="n">
        <v>-1.322221E-005</v>
      </c>
      <c r="M57" s="183" t="n">
        <v>-1.014472E-005</v>
      </c>
      <c r="N57" s="183" t="n">
        <v>-0.0001864746</v>
      </c>
      <c r="O57" s="183" t="n">
        <v>-5.696474E-005</v>
      </c>
      <c r="P57" s="183" t="n">
        <v>0.000121994</v>
      </c>
      <c r="Q57" s="183" t="n">
        <v>6.907565E-005</v>
      </c>
      <c r="R57" s="183" t="n">
        <v>-3.326174E-005</v>
      </c>
      <c r="S57" s="183" t="n">
        <v>-0.0002217066</v>
      </c>
      <c r="T57" s="183" t="n">
        <v>-5.104445E-005</v>
      </c>
      <c r="U57" s="183" t="n">
        <v>0.0001169313</v>
      </c>
      <c r="V57" s="184" t="n">
        <v>0.0001474963</v>
      </c>
      <c r="X57" s="181" t="s">
        <v>214</v>
      </c>
      <c r="Y57" s="182" t="n">
        <v>-0.0002755171</v>
      </c>
      <c r="Z57" s="183" t="n">
        <v>-0.0001392315</v>
      </c>
      <c r="AA57" s="183" t="n">
        <v>-2.5862E-005</v>
      </c>
      <c r="AB57" s="183" t="n">
        <v>-4.856669E-005</v>
      </c>
      <c r="AC57" s="183" t="n">
        <v>-0.0001008888</v>
      </c>
      <c r="AD57" s="183" t="n">
        <v>-1.344394E-005</v>
      </c>
      <c r="AE57" s="183" t="n">
        <v>0.0001602372</v>
      </c>
      <c r="AF57" s="183" t="n">
        <v>8.051627E-005</v>
      </c>
      <c r="AG57" s="183" t="n">
        <v>-5.967729E-005</v>
      </c>
      <c r="AH57" s="183" t="n">
        <v>-1.934829E-005</v>
      </c>
      <c r="AI57" s="183" t="n">
        <v>0.0001301512</v>
      </c>
      <c r="AJ57" s="183" t="n">
        <v>4.960243E-005</v>
      </c>
      <c r="AK57" s="183" t="n">
        <v>-0.0001183182</v>
      </c>
      <c r="AL57" s="183" t="n">
        <v>-9.429451E-005</v>
      </c>
      <c r="AM57" s="183" t="n">
        <v>7.430614E-005</v>
      </c>
      <c r="AN57" s="183" t="n">
        <v>0.0001331781</v>
      </c>
      <c r="AO57" s="183" t="n">
        <v>8.440891E-005</v>
      </c>
      <c r="AP57" s="183" t="n">
        <v>-0.0001034758</v>
      </c>
      <c r="AQ57" s="183" t="n">
        <v>7.87906E-005</v>
      </c>
      <c r="AR57" s="185" t="n">
        <v>0.0002377848</v>
      </c>
      <c r="AS57" s="184" t="n">
        <v>0.0003381301</v>
      </c>
    </row>
    <row r="58" customFormat="false" ht="13.5" hidden="false" customHeight="false" outlineLevel="0" collapsed="false">
      <c r="A58" s="181" t="s">
        <v>215</v>
      </c>
      <c r="B58" s="186" t="n">
        <v>0.0001714381</v>
      </c>
      <c r="C58" s="187" t="n">
        <v>1.468857E-005</v>
      </c>
      <c r="D58" s="187" t="n">
        <v>-7.234647E-005</v>
      </c>
      <c r="E58" s="187" t="n">
        <v>-2.107266E-005</v>
      </c>
      <c r="F58" s="187" t="n">
        <v>2.937308E-005</v>
      </c>
      <c r="G58" s="187" t="n">
        <v>5.920051E-005</v>
      </c>
      <c r="H58" s="187" t="n">
        <v>9.686087E-005</v>
      </c>
      <c r="I58" s="187" t="n">
        <v>1.566252E-005</v>
      </c>
      <c r="J58" s="187" t="n">
        <v>3.383724E-005</v>
      </c>
      <c r="K58" s="187" t="n">
        <v>5.245875E-005</v>
      </c>
      <c r="L58" s="187" t="n">
        <v>-4.118144E-005</v>
      </c>
      <c r="M58" s="187" t="n">
        <v>-9.903212E-005</v>
      </c>
      <c r="N58" s="187" t="n">
        <v>0</v>
      </c>
      <c r="O58" s="187" t="n">
        <v>0</v>
      </c>
      <c r="P58" s="187" t="n">
        <v>1.143105E-005</v>
      </c>
      <c r="Q58" s="187" t="n">
        <v>4.065536E-005</v>
      </c>
      <c r="R58" s="187" t="n">
        <v>-8.910541E-005</v>
      </c>
      <c r="S58" s="187" t="n">
        <v>-3.231552E-005</v>
      </c>
      <c r="T58" s="187" t="n">
        <v>-0.0001513029</v>
      </c>
      <c r="U58" s="187" t="n">
        <v>0.0001774475</v>
      </c>
      <c r="V58" s="188" t="n">
        <v>0.0001973225</v>
      </c>
      <c r="X58" s="181" t="s">
        <v>215</v>
      </c>
      <c r="Y58" s="189" t="n">
        <v>0.0004749762</v>
      </c>
      <c r="Z58" s="190" t="n">
        <v>8.983336E-005</v>
      </c>
      <c r="AA58" s="187" t="n">
        <v>-0.0001373514</v>
      </c>
      <c r="AB58" s="187" t="n">
        <v>-1.561868E-005</v>
      </c>
      <c r="AC58" s="187" t="n">
        <v>-7.207457E-005</v>
      </c>
      <c r="AD58" s="187" t="n">
        <v>-3.944286E-005</v>
      </c>
      <c r="AE58" s="187" t="n">
        <v>-2.5341E-005</v>
      </c>
      <c r="AF58" s="187" t="n">
        <v>-7.106826E-005</v>
      </c>
      <c r="AG58" s="187" t="n">
        <v>-6.441837E-005</v>
      </c>
      <c r="AH58" s="187" t="n">
        <v>8.283525E-005</v>
      </c>
      <c r="AI58" s="187" t="n">
        <v>5.650489E-005</v>
      </c>
      <c r="AJ58" s="187" t="n">
        <v>-8.460288E-005</v>
      </c>
      <c r="AK58" s="187" t="n">
        <v>5.420249E-005</v>
      </c>
      <c r="AL58" s="187" t="n">
        <v>4.015574E-005</v>
      </c>
      <c r="AM58" s="187" t="n">
        <v>5.501073E-005</v>
      </c>
      <c r="AN58" s="187" t="n">
        <v>4.579323E-005</v>
      </c>
      <c r="AO58" s="187" t="n">
        <v>4.144593E-005</v>
      </c>
      <c r="AP58" s="187" t="n">
        <v>-3.919635E-005</v>
      </c>
      <c r="AQ58" s="187" t="n">
        <v>-0.0001062224</v>
      </c>
      <c r="AR58" s="191" t="n">
        <v>1.604461E-005</v>
      </c>
      <c r="AS58" s="188" t="n">
        <v>0.0002193813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21802</v>
      </c>
      <c r="D59" s="193"/>
      <c r="X59" s="192" t="s">
        <v>216</v>
      </c>
      <c r="Y59" s="192"/>
      <c r="Z59" s="0" t="n">
        <v>14.421607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5.488244444445</v>
      </c>
      <c r="D60" s="196"/>
      <c r="X60" s="194" t="s">
        <v>217</v>
      </c>
      <c r="Y60" s="194"/>
      <c r="Z60" s="195" t="n">
        <f aca="false">AVERAGE(Z20:AQ20)/Z62*1000</f>
        <v>595.469594444445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198772941187715</v>
      </c>
      <c r="D61" s="173"/>
      <c r="E61" s="173"/>
      <c r="X61" s="197" t="s">
        <v>218</v>
      </c>
      <c r="Y61" s="197"/>
      <c r="Z61" s="172" t="n">
        <f aca="false">'Work sheet'!Q35</f>
        <v>0.0167122539075309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0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0.389</v>
      </c>
      <c r="C66" s="206" t="n">
        <v>0.460422</v>
      </c>
      <c r="D66" s="206" t="n">
        <v>0.447281</v>
      </c>
      <c r="E66" s="206" t="n">
        <v>0.495761</v>
      </c>
      <c r="F66" s="206" t="n">
        <v>0.414808</v>
      </c>
      <c r="G66" s="206" t="n">
        <v>0.358145</v>
      </c>
      <c r="H66" s="206" t="n">
        <v>0.450013</v>
      </c>
      <c r="I66" s="206" t="n">
        <v>0.493951</v>
      </c>
      <c r="J66" s="206" t="n">
        <v>0.39766</v>
      </c>
      <c r="K66" s="206" t="n">
        <v>0.351445</v>
      </c>
      <c r="L66" s="206" t="n">
        <v>0.145811</v>
      </c>
      <c r="M66" s="206" t="n">
        <v>-0.048602</v>
      </c>
      <c r="N66" s="206" t="n">
        <v>-0.3612</v>
      </c>
      <c r="O66" s="206" t="n">
        <v>0.37246</v>
      </c>
      <c r="P66" s="206" t="n">
        <v>0.430924</v>
      </c>
      <c r="Q66" s="206" t="n">
        <v>0.187068</v>
      </c>
      <c r="R66" s="206" t="n">
        <v>-0.288388</v>
      </c>
      <c r="S66" s="206" t="n">
        <v>0.036225</v>
      </c>
      <c r="T66" s="206" t="n">
        <v>-0.198233</v>
      </c>
      <c r="U66" s="207" t="n">
        <v>-0.412412</v>
      </c>
      <c r="X66" s="205" t="s">
        <v>222</v>
      </c>
      <c r="Y66" s="206" t="n">
        <v>-0.027585</v>
      </c>
      <c r="Z66" s="206" t="n">
        <v>-0.035385</v>
      </c>
      <c r="AA66" s="206" t="n">
        <v>-0.026137</v>
      </c>
      <c r="AB66" s="206" t="n">
        <v>-0.024463</v>
      </c>
      <c r="AC66" s="206" t="n">
        <v>0.015799</v>
      </c>
      <c r="AD66" s="206" t="n">
        <v>0.037801</v>
      </c>
      <c r="AE66" s="206" t="n">
        <v>-0.044263</v>
      </c>
      <c r="AF66" s="206" t="n">
        <v>-0.044576</v>
      </c>
      <c r="AG66" s="206" t="n">
        <v>-0.025768</v>
      </c>
      <c r="AH66" s="206" t="n">
        <v>-0.09566</v>
      </c>
      <c r="AI66" s="206" t="n">
        <v>-0.133821</v>
      </c>
      <c r="AJ66" s="206" t="n">
        <v>0.015872</v>
      </c>
      <c r="AK66" s="206" t="n">
        <v>0.017657</v>
      </c>
      <c r="AL66" s="206" t="n">
        <v>-0.069155</v>
      </c>
      <c r="AM66" s="206" t="n">
        <v>0.036557</v>
      </c>
      <c r="AN66" s="206" t="n">
        <v>-0.054489</v>
      </c>
      <c r="AO66" s="206" t="n">
        <v>-0.249941</v>
      </c>
      <c r="AP66" s="206" t="n">
        <v>-0.106785</v>
      </c>
      <c r="AQ66" s="206" t="n">
        <v>-0.12502</v>
      </c>
      <c r="AR66" s="207" t="n">
        <v>-0.07689</v>
      </c>
    </row>
    <row r="67" customFormat="false" ht="13.5" hidden="false" customHeight="false" outlineLevel="0" collapsed="false">
      <c r="A67" s="205" t="s">
        <v>223</v>
      </c>
      <c r="B67" s="206" t="n">
        <v>0.571196</v>
      </c>
      <c r="C67" s="206" t="n">
        <v>1.099817</v>
      </c>
      <c r="D67" s="206" t="n">
        <v>1.015986</v>
      </c>
      <c r="E67" s="206" t="n">
        <v>1.505262</v>
      </c>
      <c r="F67" s="206" t="n">
        <v>0.42789</v>
      </c>
      <c r="G67" s="206" t="n">
        <v>0.412271</v>
      </c>
      <c r="H67" s="206" t="n">
        <v>0.551692</v>
      </c>
      <c r="I67" s="206" t="n">
        <v>2.298254</v>
      </c>
      <c r="J67" s="206" t="n">
        <v>1.164478</v>
      </c>
      <c r="K67" s="206" t="n">
        <v>0.449135</v>
      </c>
      <c r="L67" s="206" t="n">
        <v>0.478848</v>
      </c>
      <c r="M67" s="206" t="n">
        <v>0.215951</v>
      </c>
      <c r="N67" s="206" t="n">
        <v>0.002702</v>
      </c>
      <c r="O67" s="206" t="n">
        <v>0.005594</v>
      </c>
      <c r="P67" s="206" t="n">
        <v>0.250988</v>
      </c>
      <c r="Q67" s="206" t="n">
        <v>0.720814</v>
      </c>
      <c r="R67" s="206" t="n">
        <v>1.652215</v>
      </c>
      <c r="S67" s="206" t="n">
        <v>0.460816</v>
      </c>
      <c r="T67" s="206" t="n">
        <v>0.161475</v>
      </c>
      <c r="U67" s="207" t="n">
        <v>1.217264</v>
      </c>
      <c r="X67" s="205" t="s">
        <v>223</v>
      </c>
      <c r="Y67" s="206" t="n">
        <v>0.000448</v>
      </c>
      <c r="Z67" s="206" t="n">
        <v>0.006587</v>
      </c>
      <c r="AA67" s="206" t="n">
        <v>0.001695</v>
      </c>
      <c r="AB67" s="206" t="n">
        <v>0.015086</v>
      </c>
      <c r="AC67" s="206" t="n">
        <v>0.005426</v>
      </c>
      <c r="AD67" s="206" t="n">
        <v>0.003059</v>
      </c>
      <c r="AE67" s="206" t="n">
        <v>0.003971</v>
      </c>
      <c r="AF67" s="206" t="n">
        <v>0.003365</v>
      </c>
      <c r="AG67" s="206" t="n">
        <v>0.004032</v>
      </c>
      <c r="AH67" s="206" t="n">
        <v>0.04305</v>
      </c>
      <c r="AI67" s="206" t="n">
        <v>0.09038</v>
      </c>
      <c r="AJ67" s="206" t="n">
        <v>0.104402</v>
      </c>
      <c r="AK67" s="206" t="n">
        <v>0.375514</v>
      </c>
      <c r="AL67" s="206" t="n">
        <v>0.074386</v>
      </c>
      <c r="AM67" s="206" t="n">
        <v>0.146336</v>
      </c>
      <c r="AN67" s="206" t="n">
        <v>0.21236</v>
      </c>
      <c r="AO67" s="206" t="n">
        <v>0.06518</v>
      </c>
      <c r="AP67" s="206" t="n">
        <v>0.034467</v>
      </c>
      <c r="AQ67" s="206" t="n">
        <v>0.009767</v>
      </c>
      <c r="AR67" s="207" t="n">
        <v>0.007765</v>
      </c>
    </row>
    <row r="68" customFormat="false" ht="13.5" hidden="false" customHeight="false" outlineLevel="0" collapsed="false">
      <c r="A68" s="205" t="s">
        <v>224</v>
      </c>
      <c r="B68" s="206" t="n">
        <v>0</v>
      </c>
      <c r="C68" s="206" t="n">
        <v>751</v>
      </c>
      <c r="D68" s="206" t="n">
        <v>1502</v>
      </c>
      <c r="E68" s="206" t="n">
        <v>2252</v>
      </c>
      <c r="F68" s="206" t="n">
        <v>3004</v>
      </c>
      <c r="G68" s="206" t="n">
        <v>3754</v>
      </c>
      <c r="H68" s="206" t="n">
        <v>4505</v>
      </c>
      <c r="I68" s="206" t="n">
        <v>5255</v>
      </c>
      <c r="J68" s="206" t="n">
        <v>6007</v>
      </c>
      <c r="K68" s="206" t="n">
        <v>6757</v>
      </c>
      <c r="L68" s="206" t="n">
        <v>7508</v>
      </c>
      <c r="M68" s="206" t="n">
        <v>8260</v>
      </c>
      <c r="N68" s="206" t="n">
        <v>9011</v>
      </c>
      <c r="O68" s="206" t="n">
        <v>9762</v>
      </c>
      <c r="P68" s="206" t="n">
        <v>10514</v>
      </c>
      <c r="Q68" s="206" t="n">
        <v>11264</v>
      </c>
      <c r="R68" s="206" t="n">
        <v>12015</v>
      </c>
      <c r="S68" s="206" t="n">
        <v>12767</v>
      </c>
      <c r="T68" s="206" t="n">
        <v>13517</v>
      </c>
      <c r="U68" s="207" t="n">
        <v>14268</v>
      </c>
      <c r="X68" s="205" t="s">
        <v>224</v>
      </c>
      <c r="Y68" s="206" t="n">
        <v>0</v>
      </c>
      <c r="Z68" s="206" t="n">
        <v>752</v>
      </c>
      <c r="AA68" s="206" t="n">
        <v>1502</v>
      </c>
      <c r="AB68" s="206" t="n">
        <v>2254</v>
      </c>
      <c r="AC68" s="206" t="n">
        <v>3006</v>
      </c>
      <c r="AD68" s="206" t="n">
        <v>3757</v>
      </c>
      <c r="AE68" s="206" t="n">
        <v>4507</v>
      </c>
      <c r="AF68" s="206" t="n">
        <v>5259</v>
      </c>
      <c r="AG68" s="206" t="n">
        <v>6010</v>
      </c>
      <c r="AH68" s="206" t="n">
        <v>6761</v>
      </c>
      <c r="AI68" s="206" t="n">
        <v>7511</v>
      </c>
      <c r="AJ68" s="206" t="n">
        <v>8264</v>
      </c>
      <c r="AK68" s="206" t="n">
        <v>9016</v>
      </c>
      <c r="AL68" s="206" t="n">
        <v>9767</v>
      </c>
      <c r="AM68" s="206" t="n">
        <v>10518</v>
      </c>
      <c r="AN68" s="206" t="n">
        <v>11269</v>
      </c>
      <c r="AO68" s="206" t="n">
        <v>12021</v>
      </c>
      <c r="AP68" s="206" t="n">
        <v>12772</v>
      </c>
      <c r="AQ68" s="206" t="n">
        <v>13523</v>
      </c>
      <c r="AR68" s="207" t="n">
        <v>14275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41.184084</v>
      </c>
      <c r="D69" s="206" t="s">
        <v>227</v>
      </c>
      <c r="E69" s="207" t="n">
        <v>942.766896</v>
      </c>
      <c r="X69" s="205" t="s">
        <v>225</v>
      </c>
      <c r="Y69" s="206" t="s">
        <v>226</v>
      </c>
      <c r="Z69" s="206"/>
      <c r="AA69" s="206" t="s">
        <v>227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7" t="s">
        <v>181</v>
      </c>
      <c r="B1" s="208" t="str">
        <f aca="false">'Original data'!C2&amp;"-"&amp;'Original data'!I2</f>
        <v>HCMB__A001-3000253</v>
      </c>
      <c r="C1" s="208"/>
      <c r="D1" s="208"/>
      <c r="E1" s="138" t="s">
        <v>182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209"/>
      <c r="X1" s="137" t="s">
        <v>181</v>
      </c>
      <c r="Y1" s="210" t="str">
        <f aca="false">'Original data'!C2&amp;"-"&amp;'Original data'!I2</f>
        <v>HCMB__A001-3000253</v>
      </c>
      <c r="Z1" s="210"/>
      <c r="AA1" s="210"/>
      <c r="AB1" s="211" t="s">
        <v>228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137" t="s">
        <v>229</v>
      </c>
      <c r="B2" s="147" t="n">
        <f aca="false">'Original data'!B20/'Original data'!$C62*1000</f>
        <v>348.6295</v>
      </c>
      <c r="C2" s="143" t="n">
        <f aca="false">'Original data'!C20/'Original data'!$C62*1000</f>
        <v>595.7736</v>
      </c>
      <c r="D2" s="143" t="n">
        <f aca="false">'Original data'!D20/'Original data'!$C62*1000</f>
        <v>595.4289</v>
      </c>
      <c r="E2" s="143" t="n">
        <f aca="false">'Original data'!E20/'Original data'!$C62*1000</f>
        <v>595.4432</v>
      </c>
      <c r="F2" s="143" t="n">
        <f aca="false">'Original data'!F20/'Original data'!$C62*1000</f>
        <v>595.3548</v>
      </c>
      <c r="G2" s="143" t="n">
        <f aca="false">'Original data'!G20/'Original data'!$C62*1000</f>
        <v>595.453</v>
      </c>
      <c r="H2" s="143" t="n">
        <f aca="false">'Original data'!H20/'Original data'!$C62*1000</f>
        <v>595.4723</v>
      </c>
      <c r="I2" s="143" t="n">
        <f aca="false">'Original data'!I20/'Original data'!$C62*1000</f>
        <v>595.4914</v>
      </c>
      <c r="J2" s="143" t="n">
        <f aca="false">'Original data'!J20/'Original data'!$C62*1000</f>
        <v>595.5005</v>
      </c>
      <c r="K2" s="143" t="n">
        <f aca="false">'Original data'!K20/'Original data'!$C62*1000</f>
        <v>595.444</v>
      </c>
      <c r="L2" s="143" t="n">
        <f aca="false">'Original data'!L20/'Original data'!$C62*1000</f>
        <v>595.4096</v>
      </c>
      <c r="M2" s="143" t="n">
        <f aca="false">'Original data'!M20/'Original data'!$C62*1000</f>
        <v>595.4676</v>
      </c>
      <c r="N2" s="143" t="n">
        <f aca="false">'Original data'!N20/'Original data'!$C62*1000</f>
        <v>595.4703</v>
      </c>
      <c r="O2" s="143" t="n">
        <f aca="false">'Original data'!O20/'Original data'!$C62*1000</f>
        <v>595.4903</v>
      </c>
      <c r="P2" s="143" t="n">
        <f aca="false">'Original data'!P20/'Original data'!$C62*1000</f>
        <v>595.4767</v>
      </c>
      <c r="Q2" s="143" t="n">
        <f aca="false">'Original data'!Q20/'Original data'!$C62*1000</f>
        <v>595.4518</v>
      </c>
      <c r="R2" s="143" t="n">
        <f aca="false">'Original data'!R20/'Original data'!$C62*1000</f>
        <v>595.5292</v>
      </c>
      <c r="S2" s="143" t="n">
        <f aca="false">'Original data'!S20/'Original data'!$C62*1000</f>
        <v>595.4798</v>
      </c>
      <c r="T2" s="143" t="n">
        <f aca="false">'Original data'!T20/'Original data'!$C62*1000</f>
        <v>595.6514</v>
      </c>
      <c r="U2" s="144" t="n">
        <f aca="false">'Original data'!U20/'Original data'!$C62*1000</f>
        <v>368.9913</v>
      </c>
      <c r="V2" s="144" t="n">
        <f aca="false">'Original data'!V20/'Original data'!$C62*1000</f>
        <v>8576.1584339</v>
      </c>
      <c r="W2" s="212"/>
      <c r="X2" s="137" t="s">
        <v>229</v>
      </c>
      <c r="Y2" s="147" t="n">
        <f aca="false">'Original data'!Y20/'Original data'!$C62*1000</f>
        <v>341.835</v>
      </c>
      <c r="Z2" s="143" t="n">
        <f aca="false">'Original data'!Z20/'Original data'!$C62*1000</f>
        <v>595.7216</v>
      </c>
      <c r="AA2" s="143" t="n">
        <f aca="false">'Original data'!AA20/'Original data'!$C62*1000</f>
        <v>595.3111</v>
      </c>
      <c r="AB2" s="143" t="n">
        <f aca="false">'Original data'!AB20/'Original data'!$C62*1000</f>
        <v>595.4297</v>
      </c>
      <c r="AC2" s="143" t="n">
        <f aca="false">'Original data'!AC20/'Original data'!$C62*1000</f>
        <v>595.4034</v>
      </c>
      <c r="AD2" s="143" t="n">
        <f aca="false">'Original data'!AD20/'Original data'!$C62*1000</f>
        <v>595.4454</v>
      </c>
      <c r="AE2" s="143" t="n">
        <f aca="false">'Original data'!AE20/'Original data'!$C62*1000</f>
        <v>595.4361</v>
      </c>
      <c r="AF2" s="143" t="n">
        <f aca="false">'Original data'!AF20/'Original data'!$C62*1000</f>
        <v>595.4139</v>
      </c>
      <c r="AG2" s="143" t="n">
        <f aca="false">'Original data'!AG20/'Original data'!$C62*1000</f>
        <v>595.3842</v>
      </c>
      <c r="AH2" s="143" t="n">
        <f aca="false">'Original data'!AH20/'Original data'!$C62*1000</f>
        <v>595.4088</v>
      </c>
      <c r="AI2" s="143" t="n">
        <f aca="false">'Original data'!AI20/'Original data'!$C62*1000</f>
        <v>595.3977</v>
      </c>
      <c r="AJ2" s="143" t="n">
        <f aca="false">'Original data'!AJ20/'Original data'!$C62*1000</f>
        <v>595.4282</v>
      </c>
      <c r="AK2" s="143" t="n">
        <f aca="false">'Original data'!AK20/'Original data'!$C62*1000</f>
        <v>595.3427</v>
      </c>
      <c r="AL2" s="143" t="n">
        <f aca="false">'Original data'!AL20/'Original data'!$C62*1000</f>
        <v>595.4365</v>
      </c>
      <c r="AM2" s="143" t="n">
        <f aca="false">'Original data'!AM20/'Original data'!$C62*1000</f>
        <v>595.4574</v>
      </c>
      <c r="AN2" s="143" t="n">
        <f aca="false">'Original data'!AN20/'Original data'!$C62*1000</f>
        <v>595.3881</v>
      </c>
      <c r="AO2" s="143" t="n">
        <f aca="false">'Original data'!AO20/'Original data'!$C62*1000</f>
        <v>595.5251</v>
      </c>
      <c r="AP2" s="143" t="n">
        <f aca="false">'Original data'!AP20/'Original data'!$C62*1000</f>
        <v>595.4503</v>
      </c>
      <c r="AQ2" s="143" t="n">
        <f aca="false">'Original data'!AQ20/'Original data'!$C62*1000</f>
        <v>596.0725</v>
      </c>
      <c r="AR2" s="144" t="n">
        <f aca="false">'Original data'!AR20/'Original data'!$C62*1000</f>
        <v>370.0503</v>
      </c>
      <c r="AS2" s="144" t="n">
        <f aca="false">'Original data'!AS20/'Original data'!$C62*1000</f>
        <v>8571.6142075</v>
      </c>
    </row>
    <row r="3" customFormat="false" ht="13.5" hidden="false" customHeight="false" outlineLevel="0" collapsed="false">
      <c r="A3" s="213" t="s">
        <v>186</v>
      </c>
      <c r="B3" s="214" t="n">
        <f aca="false">'Original data'!B21*'Original data'!$U4</f>
        <v>4.518171</v>
      </c>
      <c r="C3" s="215" t="n">
        <f aca="false">'Original data'!C21*'Original data'!$U4</f>
        <v>-0.19898</v>
      </c>
      <c r="D3" s="215" t="n">
        <f aca="false">'Original data'!D21*'Original data'!$U4</f>
        <v>0.071908</v>
      </c>
      <c r="E3" s="215" t="n">
        <f aca="false">'Original data'!E21*'Original data'!$U4</f>
        <v>-0.685851</v>
      </c>
      <c r="F3" s="215" t="n">
        <f aca="false">'Original data'!F21*'Original data'!$U4</f>
        <v>-0.64796</v>
      </c>
      <c r="G3" s="215" t="n">
        <f aca="false">'Original data'!G21*'Original data'!$U4</f>
        <v>-0.410883</v>
      </c>
      <c r="H3" s="215" t="n">
        <f aca="false">'Original data'!H21*'Original data'!$U4</f>
        <v>-0.127021</v>
      </c>
      <c r="I3" s="215" t="n">
        <f aca="false">'Original data'!I21*'Original data'!$U4</f>
        <v>0.517769</v>
      </c>
      <c r="J3" s="215" t="n">
        <f aca="false">'Original data'!J21*'Original data'!$U4</f>
        <v>0.178688</v>
      </c>
      <c r="K3" s="215" t="n">
        <f aca="false">'Original data'!K21*'Original data'!$U4</f>
        <v>-0.365905</v>
      </c>
      <c r="L3" s="215" t="n">
        <f aca="false">'Original data'!L21*'Original data'!$U4</f>
        <v>-0.382048</v>
      </c>
      <c r="M3" s="215" t="n">
        <f aca="false">'Original data'!M21*'Original data'!$U4</f>
        <v>0.057554</v>
      </c>
      <c r="N3" s="215" t="n">
        <f aca="false">'Original data'!N21*'Original data'!$U4</f>
        <v>0.557453</v>
      </c>
      <c r="O3" s="215" t="n">
        <f aca="false">'Original data'!O21*'Original data'!$U4</f>
        <v>0.465783</v>
      </c>
      <c r="P3" s="215" t="n">
        <f aca="false">'Original data'!P21*'Original data'!$U4</f>
        <v>0.258886</v>
      </c>
      <c r="Q3" s="215" t="n">
        <f aca="false">'Original data'!Q21*'Original data'!$U4</f>
        <v>0.042811</v>
      </c>
      <c r="R3" s="215" t="n">
        <f aca="false">'Original data'!R21*'Original data'!$U4</f>
        <v>-0.511642</v>
      </c>
      <c r="S3" s="215" t="n">
        <f aca="false">'Original data'!S21*'Original data'!$U4</f>
        <v>-0.44988</v>
      </c>
      <c r="T3" s="215" t="n">
        <f aca="false">'Original data'!T21*'Original data'!$U4</f>
        <v>-0.377374</v>
      </c>
      <c r="U3" s="216" t="n">
        <f aca="false">'Original data'!U21*'Original data'!$U4</f>
        <v>-1.03039</v>
      </c>
      <c r="V3" s="216" t="n">
        <f aca="false">'Original data'!V21*'Original data'!$U4</f>
        <v>48.311396275</v>
      </c>
      <c r="W3" s="212"/>
      <c r="X3" s="217" t="str">
        <f aca="false">'Original data'!X21</f>
        <v>Angle (mrad)</v>
      </c>
      <c r="Y3" s="214" t="n">
        <f aca="false">'Original data'!Y21*'Original data'!$U4</f>
        <v>5.198883</v>
      </c>
      <c r="Z3" s="215" t="n">
        <f aca="false">'Original data'!Z21*'Original data'!$U4</f>
        <v>-0.143894</v>
      </c>
      <c r="AA3" s="215" t="n">
        <f aca="false">'Original data'!AA21*'Original data'!$U4</f>
        <v>-0.009612</v>
      </c>
      <c r="AB3" s="215" t="n">
        <f aca="false">'Original data'!AB21*'Original data'!$U4</f>
        <v>-0.650369</v>
      </c>
      <c r="AC3" s="215" t="n">
        <f aca="false">'Original data'!AC21*'Original data'!$U4</f>
        <v>-0.469254</v>
      </c>
      <c r="AD3" s="215" t="n">
        <f aca="false">'Original data'!AD21*'Original data'!$U4</f>
        <v>-0.149535</v>
      </c>
      <c r="AE3" s="215" t="n">
        <f aca="false">'Original data'!AE21*'Original data'!$U4</f>
        <v>0.066413</v>
      </c>
      <c r="AF3" s="215" t="n">
        <f aca="false">'Original data'!AF21*'Original data'!$U4</f>
        <v>0.353098</v>
      </c>
      <c r="AG3" s="215" t="n">
        <f aca="false">'Original data'!AG21*'Original data'!$U4</f>
        <v>0.075454</v>
      </c>
      <c r="AH3" s="215" t="n">
        <f aca="false">'Original data'!AH21*'Original data'!$U4</f>
        <v>-0.342354</v>
      </c>
      <c r="AI3" s="215" t="n">
        <f aca="false">'Original data'!AI21*'Original data'!$U4</f>
        <v>-0.205858</v>
      </c>
      <c r="AJ3" s="215" t="n">
        <f aca="false">'Original data'!AJ21*'Original data'!$U4</f>
        <v>0.228159</v>
      </c>
      <c r="AK3" s="215" t="n">
        <f aca="false">'Original data'!AK21*'Original data'!$U4</f>
        <v>0.10581</v>
      </c>
      <c r="AL3" s="215" t="n">
        <f aca="false">'Original data'!AL21*'Original data'!$U4</f>
        <v>0.29766</v>
      </c>
      <c r="AM3" s="215" t="n">
        <f aca="false">'Original data'!AM21*'Original data'!$U4</f>
        <v>0.040004</v>
      </c>
      <c r="AN3" s="215" t="n">
        <f aca="false">'Original data'!AN21*'Original data'!$U4</f>
        <v>-0.178828</v>
      </c>
      <c r="AO3" s="215" t="n">
        <f aca="false">'Original data'!AO21*'Original data'!$U4</f>
        <v>-0.76333</v>
      </c>
      <c r="AP3" s="215" t="n">
        <f aca="false">'Original data'!AP21*'Original data'!$U4</f>
        <v>-0.662676</v>
      </c>
      <c r="AQ3" s="215" t="n">
        <f aca="false">'Original data'!AQ21*'Original data'!$U4</f>
        <v>-0.175771</v>
      </c>
      <c r="AR3" s="216" t="n">
        <f aca="false">'Original data'!AR21*'Original data'!$U4</f>
        <v>-0.642505</v>
      </c>
      <c r="AS3" s="216" t="n">
        <f aca="false">'Original data'!AS21*'Original data'!$U4</f>
        <v>-27.275669452</v>
      </c>
    </row>
    <row r="4" customFormat="false" ht="13.5" hidden="false" customHeight="false" outlineLevel="0" collapsed="false">
      <c r="A4" s="218" t="s">
        <v>187</v>
      </c>
      <c r="B4" s="219" t="str">
        <f aca="false">'Original data'!B22</f>
        <v>Position 1</v>
      </c>
      <c r="C4" s="219" t="str">
        <f aca="false">'Original data'!C22</f>
        <v>Position 2</v>
      </c>
      <c r="D4" s="219" t="str">
        <f aca="false">'Original data'!D22</f>
        <v>Position 3</v>
      </c>
      <c r="E4" s="219" t="str">
        <f aca="false">'Original data'!E22</f>
        <v>Position 4</v>
      </c>
      <c r="F4" s="219" t="str">
        <f aca="false">'Original data'!F22</f>
        <v>Position 5</v>
      </c>
      <c r="G4" s="219" t="str">
        <f aca="false">'Original data'!G22</f>
        <v>Position 6</v>
      </c>
      <c r="H4" s="219" t="str">
        <f aca="false">'Original data'!H22</f>
        <v>Position 7</v>
      </c>
      <c r="I4" s="219" t="str">
        <f aca="false">'Original data'!I22</f>
        <v>Position 8</v>
      </c>
      <c r="J4" s="219" t="str">
        <f aca="false">'Original data'!J22</f>
        <v>Position 9</v>
      </c>
      <c r="K4" s="219" t="str">
        <f aca="false">'Original data'!K22</f>
        <v>Position 10</v>
      </c>
      <c r="L4" s="219" t="str">
        <f aca="false">'Original data'!L22</f>
        <v>Position 11</v>
      </c>
      <c r="M4" s="219" t="str">
        <f aca="false">'Original data'!M22</f>
        <v>Position 12</v>
      </c>
      <c r="N4" s="219" t="str">
        <f aca="false">'Original data'!N22</f>
        <v>Position 13</v>
      </c>
      <c r="O4" s="219" t="str">
        <f aca="false">'Original data'!O22</f>
        <v>Position 14</v>
      </c>
      <c r="P4" s="219" t="str">
        <f aca="false">'Original data'!P22</f>
        <v>Position 15</v>
      </c>
      <c r="Q4" s="219" t="str">
        <f aca="false">'Original data'!Q22</f>
        <v>Position 16</v>
      </c>
      <c r="R4" s="219" t="str">
        <f aca="false">'Original data'!R22</f>
        <v>Position 17</v>
      </c>
      <c r="S4" s="219" t="str">
        <f aca="false">'Original data'!S22</f>
        <v>Position 18</v>
      </c>
      <c r="T4" s="219" t="str">
        <f aca="false">'Original data'!T22</f>
        <v>Position 19</v>
      </c>
      <c r="U4" s="220" t="str">
        <f aca="false">'Original data'!U22</f>
        <v>Position 20</v>
      </c>
      <c r="V4" s="221"/>
      <c r="X4" s="218" t="str">
        <f aca="false">'Original data'!X22</f>
        <v>Multipoles</v>
      </c>
      <c r="Y4" s="219" t="str">
        <f aca="false">'Original data'!Y22</f>
        <v>Position 1</v>
      </c>
      <c r="Z4" s="219" t="str">
        <f aca="false">'Original data'!Z22</f>
        <v>Position 2</v>
      </c>
      <c r="AA4" s="219" t="str">
        <f aca="false">'Original data'!AA22</f>
        <v>Position 3</v>
      </c>
      <c r="AB4" s="219" t="str">
        <f aca="false">'Original data'!AB22</f>
        <v>Position 4</v>
      </c>
      <c r="AC4" s="219" t="str">
        <f aca="false">'Original data'!AC22</f>
        <v>Position 5</v>
      </c>
      <c r="AD4" s="219" t="str">
        <f aca="false">'Original data'!AD22</f>
        <v>Position 6</v>
      </c>
      <c r="AE4" s="219" t="str">
        <f aca="false">'Original data'!AE22</f>
        <v>Position 7</v>
      </c>
      <c r="AF4" s="219" t="str">
        <f aca="false">'Original data'!AF22</f>
        <v>Position 8</v>
      </c>
      <c r="AG4" s="219" t="str">
        <f aca="false">'Original data'!AG22</f>
        <v>Position 9</v>
      </c>
      <c r="AH4" s="219" t="str">
        <f aca="false">'Original data'!AH22</f>
        <v>Position 10</v>
      </c>
      <c r="AI4" s="219" t="str">
        <f aca="false">'Original data'!AI22</f>
        <v>Position 11</v>
      </c>
      <c r="AJ4" s="219" t="str">
        <f aca="false">'Original data'!AJ22</f>
        <v>Position 12</v>
      </c>
      <c r="AK4" s="219" t="str">
        <f aca="false">'Original data'!AK22</f>
        <v>Position 13</v>
      </c>
      <c r="AL4" s="219" t="str">
        <f aca="false">'Original data'!AL22</f>
        <v>Position 14</v>
      </c>
      <c r="AM4" s="219" t="str">
        <f aca="false">'Original data'!AM22</f>
        <v>Position 15</v>
      </c>
      <c r="AN4" s="219" t="str">
        <f aca="false">'Original data'!AN22</f>
        <v>Position 16</v>
      </c>
      <c r="AO4" s="219" t="str">
        <f aca="false">'Original data'!AO22</f>
        <v>Position 17</v>
      </c>
      <c r="AP4" s="219" t="str">
        <f aca="false">'Original data'!AP22</f>
        <v>Position 18</v>
      </c>
      <c r="AQ4" s="219" t="str">
        <f aca="false">'Original data'!AQ22</f>
        <v>Position 19</v>
      </c>
      <c r="AR4" s="220" t="str">
        <f aca="false">'Original data'!AR22</f>
        <v>Position 20</v>
      </c>
      <c r="AS4" s="222"/>
    </row>
    <row r="5" customFormat="false" ht="12.75" hidden="false" customHeight="false" outlineLevel="0" collapsed="false">
      <c r="A5" s="223" t="s">
        <v>208</v>
      </c>
      <c r="B5" s="224" t="n">
        <f aca="false">'Original data'!B23</f>
        <v>10000</v>
      </c>
      <c r="C5" s="224" t="n">
        <f aca="false">'Original data'!C23</f>
        <v>10000</v>
      </c>
      <c r="D5" s="224" t="n">
        <f aca="false">'Original data'!D23</f>
        <v>10000</v>
      </c>
      <c r="E5" s="224" t="n">
        <f aca="false">'Original data'!E23</f>
        <v>10000</v>
      </c>
      <c r="F5" s="224" t="n">
        <f aca="false">'Original data'!F23</f>
        <v>10000</v>
      </c>
      <c r="G5" s="224" t="n">
        <f aca="false">'Original data'!G23</f>
        <v>10000</v>
      </c>
      <c r="H5" s="224" t="n">
        <f aca="false">'Original data'!H23</f>
        <v>10000</v>
      </c>
      <c r="I5" s="224" t="n">
        <f aca="false">'Original data'!I23</f>
        <v>10000</v>
      </c>
      <c r="J5" s="224" t="n">
        <f aca="false">'Original data'!J23</f>
        <v>10000</v>
      </c>
      <c r="K5" s="224" t="n">
        <f aca="false">'Original data'!K23</f>
        <v>10000</v>
      </c>
      <c r="L5" s="224" t="n">
        <f aca="false">'Original data'!L23</f>
        <v>10000</v>
      </c>
      <c r="M5" s="224" t="n">
        <f aca="false">'Original data'!M23</f>
        <v>10000</v>
      </c>
      <c r="N5" s="224" t="n">
        <f aca="false">'Original data'!N23</f>
        <v>10000</v>
      </c>
      <c r="O5" s="224" t="n">
        <f aca="false">'Original data'!O23</f>
        <v>10000</v>
      </c>
      <c r="P5" s="224" t="n">
        <f aca="false">'Original data'!P23</f>
        <v>10000</v>
      </c>
      <c r="Q5" s="224" t="n">
        <f aca="false">'Original data'!Q23</f>
        <v>10000</v>
      </c>
      <c r="R5" s="224" t="n">
        <f aca="false">'Original data'!R23</f>
        <v>10000</v>
      </c>
      <c r="S5" s="224" t="n">
        <f aca="false">'Original data'!S23</f>
        <v>10000</v>
      </c>
      <c r="T5" s="224" t="n">
        <f aca="false">'Original data'!T23</f>
        <v>10000</v>
      </c>
      <c r="U5" s="224" t="n">
        <f aca="false">'Original data'!U23</f>
        <v>10000</v>
      </c>
      <c r="V5" s="225"/>
      <c r="W5" s="226"/>
      <c r="X5" s="225" t="str">
        <f aca="false">'Original data'!X23</f>
        <v>b1</v>
      </c>
      <c r="Y5" s="224" t="n">
        <f aca="false">'Original data'!Y23</f>
        <v>10000</v>
      </c>
      <c r="Z5" s="224" t="n">
        <f aca="false">'Original data'!Z23</f>
        <v>10000</v>
      </c>
      <c r="AA5" s="224" t="n">
        <f aca="false">'Original data'!AA23</f>
        <v>10000</v>
      </c>
      <c r="AB5" s="224" t="n">
        <f aca="false">'Original data'!AB23</f>
        <v>10000</v>
      </c>
      <c r="AC5" s="224" t="n">
        <f aca="false">'Original data'!AC23</f>
        <v>10000</v>
      </c>
      <c r="AD5" s="224" t="n">
        <f aca="false">'Original data'!AD23</f>
        <v>10000</v>
      </c>
      <c r="AE5" s="224" t="n">
        <f aca="false">'Original data'!AE23</f>
        <v>10000</v>
      </c>
      <c r="AF5" s="224" t="n">
        <f aca="false">'Original data'!AF23</f>
        <v>10000</v>
      </c>
      <c r="AG5" s="224" t="n">
        <f aca="false">'Original data'!AG23</f>
        <v>10000</v>
      </c>
      <c r="AH5" s="224" t="n">
        <f aca="false">'Original data'!AH23</f>
        <v>10000</v>
      </c>
      <c r="AI5" s="224" t="n">
        <f aca="false">'Original data'!AI23</f>
        <v>10000</v>
      </c>
      <c r="AJ5" s="224" t="n">
        <f aca="false">'Original data'!AJ23</f>
        <v>10000</v>
      </c>
      <c r="AK5" s="224" t="n">
        <f aca="false">'Original data'!AK23</f>
        <v>10000</v>
      </c>
      <c r="AL5" s="224" t="n">
        <f aca="false">'Original data'!AL23</f>
        <v>10000</v>
      </c>
      <c r="AM5" s="224" t="n">
        <f aca="false">'Original data'!AM23</f>
        <v>10000</v>
      </c>
      <c r="AN5" s="224" t="n">
        <f aca="false">'Original data'!AN23</f>
        <v>10000</v>
      </c>
      <c r="AO5" s="224" t="n">
        <f aca="false">'Original data'!AO23</f>
        <v>10000</v>
      </c>
      <c r="AP5" s="224" t="n">
        <f aca="false">'Original data'!AP23</f>
        <v>10000</v>
      </c>
      <c r="AQ5" s="224" t="n">
        <f aca="false">'Original data'!AQ23</f>
        <v>10000</v>
      </c>
      <c r="AR5" s="224" t="n">
        <f aca="false">'Original data'!AR23</f>
        <v>10000</v>
      </c>
      <c r="AS5" s="225"/>
      <c r="AT5" s="227"/>
    </row>
    <row r="6" customFormat="false" ht="12.75" hidden="false" customHeight="false" outlineLevel="0" collapsed="false">
      <c r="A6" s="223" t="s">
        <v>18</v>
      </c>
      <c r="B6" s="146" t="n">
        <f aca="false">'Original data'!B24*'Original data'!$U$3</f>
        <v>0.4053395</v>
      </c>
      <c r="C6" s="146" t="n">
        <f aca="false">'Original data'!C24*'Original data'!$U$3</f>
        <v>0.1078364</v>
      </c>
      <c r="D6" s="146" t="n">
        <f aca="false">'Original data'!D24*'Original data'!$U$3</f>
        <v>0.2410505</v>
      </c>
      <c r="E6" s="146" t="n">
        <f aca="false">'Original data'!E24*'Original data'!$U$3</f>
        <v>-0.2128952</v>
      </c>
      <c r="F6" s="146" t="n">
        <f aca="false">'Original data'!F24*'Original data'!$U$3</f>
        <v>0.1548153</v>
      </c>
      <c r="G6" s="146" t="n">
        <f aca="false">'Original data'!G24*'Original data'!$U$3</f>
        <v>0.8829695</v>
      </c>
      <c r="H6" s="146" t="n">
        <f aca="false">'Original data'!H24*'Original data'!$U$3</f>
        <v>0.3084994</v>
      </c>
      <c r="I6" s="146" t="n">
        <f aca="false">'Original data'!I24*'Original data'!$U$3</f>
        <v>-0.02236939</v>
      </c>
      <c r="J6" s="146" t="n">
        <f aca="false">'Original data'!J24*'Original data'!$U$3</f>
        <v>0.1756676</v>
      </c>
      <c r="K6" s="146" t="n">
        <f aca="false">'Original data'!K24*'Original data'!$U$3</f>
        <v>-0.1235908</v>
      </c>
      <c r="L6" s="146" t="n">
        <f aca="false">'Original data'!L24*'Original data'!$U$3</f>
        <v>0.2435202</v>
      </c>
      <c r="M6" s="146" t="n">
        <f aca="false">'Original data'!M24*'Original data'!$U$3</f>
        <v>1.171061</v>
      </c>
      <c r="N6" s="146" t="n">
        <f aca="false">'Original data'!N24*'Original data'!$U$3</f>
        <v>-0.1305443</v>
      </c>
      <c r="O6" s="146" t="n">
        <f aca="false">'Original data'!O24*'Original data'!$U$3</f>
        <v>0.5845028</v>
      </c>
      <c r="P6" s="146" t="n">
        <f aca="false">'Original data'!P24*'Original data'!$U$3</f>
        <v>0.7006813</v>
      </c>
      <c r="Q6" s="146" t="n">
        <f aca="false">'Original data'!Q24*'Original data'!$U$3</f>
        <v>-0.705789</v>
      </c>
      <c r="R6" s="146" t="n">
        <f aca="false">'Original data'!R24*'Original data'!$U$3</f>
        <v>-0.5400927</v>
      </c>
      <c r="S6" s="146" t="n">
        <f aca="false">'Original data'!S24*'Original data'!$U$3</f>
        <v>-0.2567152</v>
      </c>
      <c r="T6" s="146" t="n">
        <f aca="false">'Original data'!T24*'Original data'!$U$3</f>
        <v>-0.5053275</v>
      </c>
      <c r="U6" s="146" t="n">
        <f aca="false">'Original data'!U24*'Original data'!$U$3</f>
        <v>0.194901</v>
      </c>
      <c r="V6" s="228"/>
      <c r="W6" s="229"/>
      <c r="X6" s="230" t="str">
        <f aca="false">'Original data'!X24</f>
        <v>b2</v>
      </c>
      <c r="Y6" s="146" t="n">
        <f aca="false">'Original data'!Y24*'Original data'!$U$3</f>
        <v>-4.345873</v>
      </c>
      <c r="Z6" s="146" t="n">
        <f aca="false">'Original data'!Z24*'Original data'!$U$3</f>
        <v>0.2314684</v>
      </c>
      <c r="AA6" s="146" t="n">
        <f aca="false">'Original data'!AA24*'Original data'!$U$3</f>
        <v>0.1731609</v>
      </c>
      <c r="AB6" s="146" t="n">
        <f aca="false">'Original data'!AB24*'Original data'!$U$3</f>
        <v>0.5953198</v>
      </c>
      <c r="AC6" s="146" t="n">
        <f aca="false">'Original data'!AC24*'Original data'!$U$3</f>
        <v>0.4251789</v>
      </c>
      <c r="AD6" s="146" t="n">
        <f aca="false">'Original data'!AD24*'Original data'!$U$3</f>
        <v>-0.4175725</v>
      </c>
      <c r="AE6" s="146" t="n">
        <f aca="false">'Original data'!AE24*'Original data'!$U$3</f>
        <v>-0.4468679</v>
      </c>
      <c r="AF6" s="146" t="n">
        <f aca="false">'Original data'!AF24*'Original data'!$U$3</f>
        <v>-0.0427884</v>
      </c>
      <c r="AG6" s="146" t="n">
        <f aca="false">'Original data'!AG24*'Original data'!$U$3</f>
        <v>0.05905951</v>
      </c>
      <c r="AH6" s="146" t="n">
        <f aca="false">'Original data'!AH24*'Original data'!$U$3</f>
        <v>0.05656187</v>
      </c>
      <c r="AI6" s="146" t="n">
        <f aca="false">'Original data'!AI24*'Original data'!$U$3</f>
        <v>-0.49679</v>
      </c>
      <c r="AJ6" s="146" t="n">
        <f aca="false">'Original data'!AJ24*'Original data'!$U$3</f>
        <v>-0.4290441</v>
      </c>
      <c r="AK6" s="146" t="n">
        <f aca="false">'Original data'!AK24*'Original data'!$U$3</f>
        <v>-0.07562228</v>
      </c>
      <c r="AL6" s="146" t="n">
        <f aca="false">'Original data'!AL24*'Original data'!$U$3</f>
        <v>-1.330518</v>
      </c>
      <c r="AM6" s="146" t="n">
        <f aca="false">'Original data'!AM24*'Original data'!$U$3</f>
        <v>-0.5661805</v>
      </c>
      <c r="AN6" s="146" t="n">
        <f aca="false">'Original data'!AN24*'Original data'!$U$3</f>
        <v>-0.6159063</v>
      </c>
      <c r="AO6" s="146" t="n">
        <f aca="false">'Original data'!AO24*'Original data'!$U$3</f>
        <v>-0.8876528</v>
      </c>
      <c r="AP6" s="146" t="n">
        <f aca="false">'Original data'!AP24*'Original data'!$U$3</f>
        <v>-0.7494415</v>
      </c>
      <c r="AQ6" s="146" t="n">
        <f aca="false">'Original data'!AQ24*'Original data'!$U$3</f>
        <v>-0.1804315</v>
      </c>
      <c r="AR6" s="146" t="n">
        <f aca="false">'Original data'!AR24*'Original data'!$U$3</f>
        <v>1.267454</v>
      </c>
      <c r="AS6" s="228"/>
    </row>
    <row r="7" customFormat="false" ht="12.75" hidden="false" customHeight="false" outlineLevel="0" collapsed="false">
      <c r="A7" s="223" t="s">
        <v>19</v>
      </c>
      <c r="B7" s="146" t="n">
        <f aca="false">'Original data'!B25</f>
        <v>41.98927</v>
      </c>
      <c r="C7" s="146" t="n">
        <f aca="false">'Original data'!C25</f>
        <v>-2.37394</v>
      </c>
      <c r="D7" s="146" t="n">
        <f aca="false">'Original data'!D25</f>
        <v>-1.926569</v>
      </c>
      <c r="E7" s="146" t="n">
        <f aca="false">'Original data'!E25</f>
        <v>-3.361244</v>
      </c>
      <c r="F7" s="146" t="n">
        <f aca="false">'Original data'!F25</f>
        <v>-2.443625</v>
      </c>
      <c r="G7" s="146" t="n">
        <f aca="false">'Original data'!G25</f>
        <v>-5.250599</v>
      </c>
      <c r="H7" s="146" t="n">
        <f aca="false">'Original data'!H25</f>
        <v>-3.549028</v>
      </c>
      <c r="I7" s="146" t="n">
        <f aca="false">'Original data'!I25</f>
        <v>-2.259615</v>
      </c>
      <c r="J7" s="146" t="n">
        <f aca="false">'Original data'!J25</f>
        <v>-2.673794</v>
      </c>
      <c r="K7" s="146" t="n">
        <f aca="false">'Original data'!K25</f>
        <v>-4.05793</v>
      </c>
      <c r="L7" s="146" t="n">
        <f aca="false">'Original data'!L25</f>
        <v>-4.283056</v>
      </c>
      <c r="M7" s="146" t="n">
        <f aca="false">'Original data'!M25</f>
        <v>-3.015377</v>
      </c>
      <c r="N7" s="146" t="n">
        <f aca="false">'Original data'!N25</f>
        <v>-2.307565</v>
      </c>
      <c r="O7" s="146" t="n">
        <f aca="false">'Original data'!O25</f>
        <v>-4.342058</v>
      </c>
      <c r="P7" s="146" t="n">
        <f aca="false">'Original data'!P25</f>
        <v>-4.991019</v>
      </c>
      <c r="Q7" s="146" t="n">
        <f aca="false">'Original data'!Q25</f>
        <v>-2.660887</v>
      </c>
      <c r="R7" s="146" t="n">
        <f aca="false">'Original data'!R25</f>
        <v>-2.178479</v>
      </c>
      <c r="S7" s="146" t="n">
        <f aca="false">'Original data'!S25</f>
        <v>-1.914367</v>
      </c>
      <c r="T7" s="146" t="n">
        <f aca="false">'Original data'!T25</f>
        <v>-1.494559</v>
      </c>
      <c r="U7" s="146" t="n">
        <f aca="false">'Original data'!U25</f>
        <v>0.5309601</v>
      </c>
      <c r="V7" s="228"/>
      <c r="W7" s="229"/>
      <c r="X7" s="230" t="str">
        <f aca="false">'Original data'!X25</f>
        <v>b3</v>
      </c>
      <c r="Y7" s="146" t="n">
        <f aca="false">'Original data'!Y25</f>
        <v>40.1359</v>
      </c>
      <c r="Z7" s="146" t="n">
        <f aca="false">'Original data'!Z25</f>
        <v>-2.110878</v>
      </c>
      <c r="AA7" s="146" t="n">
        <f aca="false">'Original data'!AA25</f>
        <v>-1.440161</v>
      </c>
      <c r="AB7" s="146" t="n">
        <f aca="false">'Original data'!AB25</f>
        <v>-3.581806</v>
      </c>
      <c r="AC7" s="146" t="n">
        <f aca="false">'Original data'!AC25</f>
        <v>-2.41315</v>
      </c>
      <c r="AD7" s="146" t="n">
        <f aca="false">'Original data'!AD25</f>
        <v>-4.261084</v>
      </c>
      <c r="AE7" s="146" t="n">
        <f aca="false">'Original data'!AE25</f>
        <v>-2.131246</v>
      </c>
      <c r="AF7" s="146" t="n">
        <f aca="false">'Original data'!AF25</f>
        <v>-2.021544</v>
      </c>
      <c r="AG7" s="146" t="n">
        <f aca="false">'Original data'!AG25</f>
        <v>-2.338588</v>
      </c>
      <c r="AH7" s="146" t="n">
        <f aca="false">'Original data'!AH25</f>
        <v>-3.945854</v>
      </c>
      <c r="AI7" s="146" t="n">
        <f aca="false">'Original data'!AI25</f>
        <v>-3.788354</v>
      </c>
      <c r="AJ7" s="146" t="n">
        <f aca="false">'Original data'!AJ25</f>
        <v>-2.469522</v>
      </c>
      <c r="AK7" s="146" t="n">
        <f aca="false">'Original data'!AK25</f>
        <v>-3.102701</v>
      </c>
      <c r="AL7" s="146" t="n">
        <f aca="false">'Original data'!AL25</f>
        <v>-5.191224</v>
      </c>
      <c r="AM7" s="146" t="n">
        <f aca="false">'Original data'!AM25</f>
        <v>-4.914734</v>
      </c>
      <c r="AN7" s="146" t="n">
        <f aca="false">'Original data'!AN25</f>
        <v>-2.049633</v>
      </c>
      <c r="AO7" s="146" t="n">
        <f aca="false">'Original data'!AO25</f>
        <v>-1.483261</v>
      </c>
      <c r="AP7" s="146" t="n">
        <f aca="false">'Original data'!AP25</f>
        <v>-1.902101</v>
      </c>
      <c r="AQ7" s="146" t="n">
        <f aca="false">'Original data'!AQ25</f>
        <v>-1.246901</v>
      </c>
      <c r="AR7" s="146" t="n">
        <f aca="false">'Original data'!AR25</f>
        <v>-0.03952041</v>
      </c>
      <c r="AS7" s="228"/>
    </row>
    <row r="8" customFormat="false" ht="12.75" hidden="false" customHeight="false" outlineLevel="0" collapsed="false">
      <c r="A8" s="223" t="s">
        <v>20</v>
      </c>
      <c r="B8" s="146" t="n">
        <f aca="false">'Original data'!B26*'Original data'!$U$3</f>
        <v>-1.036102</v>
      </c>
      <c r="C8" s="146" t="n">
        <f aca="false">'Original data'!C26*'Original data'!$U$3</f>
        <v>0.1571207</v>
      </c>
      <c r="D8" s="146" t="n">
        <f aca="false">'Original data'!D26*'Original data'!$U$3</f>
        <v>0.1493958</v>
      </c>
      <c r="E8" s="146" t="n">
        <f aca="false">'Original data'!E26*'Original data'!$U$3</f>
        <v>-0.1268713</v>
      </c>
      <c r="F8" s="146" t="n">
        <f aca="false">'Original data'!F26*'Original data'!$U$3</f>
        <v>0.05564382</v>
      </c>
      <c r="G8" s="146" t="n">
        <f aca="false">'Original data'!G26*'Original data'!$U$3</f>
        <v>0.05054326</v>
      </c>
      <c r="H8" s="146" t="n">
        <f aca="false">'Original data'!H26*'Original data'!$U$3</f>
        <v>-0.1272217</v>
      </c>
      <c r="I8" s="146" t="n">
        <f aca="false">'Original data'!I26*'Original data'!$U$3</f>
        <v>0.06290041</v>
      </c>
      <c r="J8" s="146" t="n">
        <f aca="false">'Original data'!J26*'Original data'!$U$3</f>
        <v>0.1126824</v>
      </c>
      <c r="K8" s="146" t="n">
        <f aca="false">'Original data'!K26*'Original data'!$U$3</f>
        <v>0.03969602</v>
      </c>
      <c r="L8" s="146" t="n">
        <f aca="false">'Original data'!L26*'Original data'!$U$3</f>
        <v>0.09307322</v>
      </c>
      <c r="M8" s="146" t="n">
        <f aca="false">'Original data'!M26*'Original data'!$U$3</f>
        <v>0.03570119</v>
      </c>
      <c r="N8" s="146" t="n">
        <f aca="false">'Original data'!N26*'Original data'!$U$3</f>
        <v>0.03001989</v>
      </c>
      <c r="O8" s="146" t="n">
        <f aca="false">'Original data'!O26*'Original data'!$U$3</f>
        <v>0.05429685</v>
      </c>
      <c r="P8" s="146" t="n">
        <f aca="false">'Original data'!P26*'Original data'!$U$3</f>
        <v>-0.07220606</v>
      </c>
      <c r="Q8" s="146" t="n">
        <f aca="false">'Original data'!Q26*'Original data'!$U$3</f>
        <v>-0.1653689</v>
      </c>
      <c r="R8" s="146" t="n">
        <f aca="false">'Original data'!R26*'Original data'!$U$3</f>
        <v>-0.08257116</v>
      </c>
      <c r="S8" s="146" t="n">
        <f aca="false">'Original data'!S26*'Original data'!$U$3</f>
        <v>-0.006651933</v>
      </c>
      <c r="T8" s="146" t="n">
        <f aca="false">'Original data'!T26*'Original data'!$U$3</f>
        <v>-0.1414129</v>
      </c>
      <c r="U8" s="146" t="n">
        <f aca="false">'Original data'!U26*'Original data'!$U$3</f>
        <v>0.05878729</v>
      </c>
      <c r="V8" s="228"/>
      <c r="W8" s="229"/>
      <c r="X8" s="230" t="str">
        <f aca="false">'Original data'!X26</f>
        <v>b4</v>
      </c>
      <c r="Y8" s="146" t="n">
        <f aca="false">'Original data'!Y26*'Original data'!$U$3</f>
        <v>-0.9696883</v>
      </c>
      <c r="Z8" s="146" t="n">
        <f aca="false">'Original data'!Z26*'Original data'!$U$3</f>
        <v>0.04638695</v>
      </c>
      <c r="AA8" s="146" t="n">
        <f aca="false">'Original data'!AA26*'Original data'!$U$3</f>
        <v>0.1214491</v>
      </c>
      <c r="AB8" s="146" t="n">
        <f aca="false">'Original data'!AB26*'Original data'!$U$3</f>
        <v>0.1268631</v>
      </c>
      <c r="AC8" s="146" t="n">
        <f aca="false">'Original data'!AC26*'Original data'!$U$3</f>
        <v>0.214426</v>
      </c>
      <c r="AD8" s="146" t="n">
        <f aca="false">'Original data'!AD26*'Original data'!$U$3</f>
        <v>0.0114936</v>
      </c>
      <c r="AE8" s="146" t="n">
        <f aca="false">'Original data'!AE26*'Original data'!$U$3</f>
        <v>-0.1369441</v>
      </c>
      <c r="AF8" s="146" t="n">
        <f aca="false">'Original data'!AF26*'Original data'!$U$3</f>
        <v>-0.05857784</v>
      </c>
      <c r="AG8" s="146" t="n">
        <f aca="false">'Original data'!AG26*'Original data'!$U$3</f>
        <v>-0.00472657</v>
      </c>
      <c r="AH8" s="146" t="n">
        <f aca="false">'Original data'!AH26*'Original data'!$U$3</f>
        <v>0.03953106</v>
      </c>
      <c r="AI8" s="146" t="n">
        <f aca="false">'Original data'!AI26*'Original data'!$U$3</f>
        <v>-0.1092902</v>
      </c>
      <c r="AJ8" s="146" t="n">
        <f aca="false">'Original data'!AJ26*'Original data'!$U$3</f>
        <v>-0.07292059</v>
      </c>
      <c r="AK8" s="146" t="n">
        <f aca="false">'Original data'!AK26*'Original data'!$U$3</f>
        <v>-0.01643692</v>
      </c>
      <c r="AL8" s="146" t="n">
        <f aca="false">'Original data'!AL26*'Original data'!$U$3</f>
        <v>-0.2954397</v>
      </c>
      <c r="AM8" s="146" t="n">
        <f aca="false">'Original data'!AM26*'Original data'!$U$3</f>
        <v>-0.1503178</v>
      </c>
      <c r="AN8" s="146" t="n">
        <f aca="false">'Original data'!AN26*'Original data'!$U$3</f>
        <v>-0.1444878</v>
      </c>
      <c r="AO8" s="146" t="n">
        <f aca="false">'Original data'!AO26*'Original data'!$U$3</f>
        <v>-0.3042985</v>
      </c>
      <c r="AP8" s="146" t="n">
        <f aca="false">'Original data'!AP26*'Original data'!$U$3</f>
        <v>-0.2517911</v>
      </c>
      <c r="AQ8" s="146" t="n">
        <f aca="false">'Original data'!AQ26*'Original data'!$U$3</f>
        <v>-0.2534541</v>
      </c>
      <c r="AR8" s="146" t="n">
        <f aca="false">'Original data'!AR26*'Original data'!$U$3</f>
        <v>0.1195284</v>
      </c>
      <c r="AS8" s="228"/>
    </row>
    <row r="9" customFormat="false" ht="12.75" hidden="false" customHeight="false" outlineLevel="0" collapsed="false">
      <c r="A9" s="223" t="s">
        <v>21</v>
      </c>
      <c r="B9" s="146" t="n">
        <f aca="false">'Original data'!B27</f>
        <v>-5.068565</v>
      </c>
      <c r="C9" s="146" t="n">
        <f aca="false">'Original data'!C27</f>
        <v>-0.688923</v>
      </c>
      <c r="D9" s="146" t="n">
        <f aca="false">'Original data'!D27</f>
        <v>-0.7047347</v>
      </c>
      <c r="E9" s="146" t="n">
        <f aca="false">'Original data'!E27</f>
        <v>-0.02163438</v>
      </c>
      <c r="F9" s="146" t="n">
        <f aca="false">'Original data'!F27</f>
        <v>-0.08532558</v>
      </c>
      <c r="G9" s="146" t="n">
        <f aca="false">'Original data'!G27</f>
        <v>0.3316013</v>
      </c>
      <c r="H9" s="146" t="n">
        <f aca="false">'Original data'!H27</f>
        <v>0.1684289</v>
      </c>
      <c r="I9" s="146" t="n">
        <f aca="false">'Original data'!I27</f>
        <v>0.1901947</v>
      </c>
      <c r="J9" s="146" t="n">
        <f aca="false">'Original data'!J27</f>
        <v>-0.05416876</v>
      </c>
      <c r="K9" s="146" t="n">
        <f aca="false">'Original data'!K27</f>
        <v>0.2518861</v>
      </c>
      <c r="L9" s="146" t="n">
        <f aca="false">'Original data'!L27</f>
        <v>0.2195636</v>
      </c>
      <c r="M9" s="146" t="n">
        <f aca="false">'Original data'!M27</f>
        <v>0.04193876</v>
      </c>
      <c r="N9" s="146" t="n">
        <f aca="false">'Original data'!N27</f>
        <v>0.1174066</v>
      </c>
      <c r="O9" s="146" t="n">
        <f aca="false">'Original data'!O27</f>
        <v>0.04751298</v>
      </c>
      <c r="P9" s="146" t="n">
        <f aca="false">'Original data'!P27</f>
        <v>0.06513719</v>
      </c>
      <c r="Q9" s="146" t="n">
        <f aca="false">'Original data'!Q27</f>
        <v>-0.00572244</v>
      </c>
      <c r="R9" s="146" t="n">
        <f aca="false">'Original data'!R27</f>
        <v>-0.07435243</v>
      </c>
      <c r="S9" s="146" t="n">
        <f aca="false">'Original data'!S27</f>
        <v>-0.3571118</v>
      </c>
      <c r="T9" s="146" t="n">
        <f aca="false">'Original data'!T27</f>
        <v>-0.3573718</v>
      </c>
      <c r="U9" s="146" t="n">
        <f aca="false">'Original data'!U27</f>
        <v>-3.376139</v>
      </c>
      <c r="V9" s="228"/>
      <c r="W9" s="229"/>
      <c r="X9" s="230" t="str">
        <f aca="false">'Original data'!X27</f>
        <v>b5</v>
      </c>
      <c r="Y9" s="146" t="n">
        <f aca="false">'Original data'!Y27</f>
        <v>-5.670692</v>
      </c>
      <c r="Z9" s="146" t="n">
        <f aca="false">'Original data'!Z27</f>
        <v>-0.543098</v>
      </c>
      <c r="AA9" s="146" t="n">
        <f aca="false">'Original data'!AA27</f>
        <v>-0.6965059</v>
      </c>
      <c r="AB9" s="146" t="n">
        <f aca="false">'Original data'!AB27</f>
        <v>-0.1726806</v>
      </c>
      <c r="AC9" s="146" t="n">
        <f aca="false">'Original data'!AC27</f>
        <v>-0.227423</v>
      </c>
      <c r="AD9" s="146" t="n">
        <f aca="false">'Original data'!AD27</f>
        <v>0.08781071</v>
      </c>
      <c r="AE9" s="146" t="n">
        <f aca="false">'Original data'!AE27</f>
        <v>-0.08687143</v>
      </c>
      <c r="AF9" s="146" t="n">
        <f aca="false">'Original data'!AF27</f>
        <v>-0.04933644</v>
      </c>
      <c r="AG9" s="146" t="n">
        <f aca="false">'Original data'!AG27</f>
        <v>-0.2009886</v>
      </c>
      <c r="AH9" s="146" t="n">
        <f aca="false">'Original data'!AH27</f>
        <v>0.07967354</v>
      </c>
      <c r="AI9" s="146" t="n">
        <f aca="false">'Original data'!AI27</f>
        <v>0.2289196</v>
      </c>
      <c r="AJ9" s="146" t="n">
        <f aca="false">'Original data'!AJ27</f>
        <v>-0.1387162</v>
      </c>
      <c r="AK9" s="146" t="n">
        <f aca="false">'Original data'!AK27</f>
        <v>-0.09799237</v>
      </c>
      <c r="AL9" s="146" t="n">
        <f aca="false">'Original data'!AL27</f>
        <v>0.07465586</v>
      </c>
      <c r="AM9" s="146" t="n">
        <f aca="false">'Original data'!AM27</f>
        <v>0.07394144</v>
      </c>
      <c r="AN9" s="146" t="n">
        <f aca="false">'Original data'!AN27</f>
        <v>-0.2556848</v>
      </c>
      <c r="AO9" s="146" t="n">
        <f aca="false">'Original data'!AO27</f>
        <v>-0.1825033</v>
      </c>
      <c r="AP9" s="146" t="n">
        <f aca="false">'Original data'!AP27</f>
        <v>-0.2374765</v>
      </c>
      <c r="AQ9" s="146" t="n">
        <f aca="false">'Original data'!AQ27</f>
        <v>-0.2135236</v>
      </c>
      <c r="AR9" s="146" t="n">
        <f aca="false">'Original data'!AR27</f>
        <v>-3.330604</v>
      </c>
      <c r="AS9" s="228"/>
    </row>
    <row r="10" customFormat="false" ht="12.75" hidden="false" customHeight="false" outlineLevel="0" collapsed="false">
      <c r="A10" s="223" t="s">
        <v>22</v>
      </c>
      <c r="B10" s="146" t="n">
        <f aca="false">'Original data'!B28*'Original data'!$U$3</f>
        <v>-0.0102538</v>
      </c>
      <c r="C10" s="146" t="n">
        <f aca="false">'Original data'!C28*'Original data'!$U$3</f>
        <v>0.08481777</v>
      </c>
      <c r="D10" s="146" t="n">
        <f aca="false">'Original data'!D28*'Original data'!$U$3</f>
        <v>0.1271693</v>
      </c>
      <c r="E10" s="146" t="n">
        <f aca="false">'Original data'!E28*'Original data'!$U$3</f>
        <v>0.08933409</v>
      </c>
      <c r="F10" s="146" t="n">
        <f aca="false">'Original data'!F28*'Original data'!$U$3</f>
        <v>0.01793523</v>
      </c>
      <c r="G10" s="146" t="n">
        <f aca="false">'Original data'!G28*'Original data'!$U$3</f>
        <v>-0.1169871</v>
      </c>
      <c r="H10" s="146" t="n">
        <f aca="false">'Original data'!H28*'Original data'!$U$3</f>
        <v>-0.07718197</v>
      </c>
      <c r="I10" s="146" t="n">
        <f aca="false">'Original data'!I28*'Original data'!$U$3</f>
        <v>0.03492274</v>
      </c>
      <c r="J10" s="146" t="n">
        <f aca="false">'Original data'!J28*'Original data'!$U$3</f>
        <v>0.05017924</v>
      </c>
      <c r="K10" s="146" t="n">
        <f aca="false">'Original data'!K28*'Original data'!$U$3</f>
        <v>0.103498</v>
      </c>
      <c r="L10" s="146" t="n">
        <f aca="false">'Original data'!L28*'Original data'!$U$3</f>
        <v>0.00703533</v>
      </c>
      <c r="M10" s="146" t="n">
        <f aca="false">'Original data'!M28*'Original data'!$U$3</f>
        <v>0.09232391</v>
      </c>
      <c r="N10" s="146" t="n">
        <f aca="false">'Original data'!N28*'Original data'!$U$3</f>
        <v>0.1089024</v>
      </c>
      <c r="O10" s="146" t="n">
        <f aca="false">'Original data'!O28*'Original data'!$U$3</f>
        <v>-0.03443375</v>
      </c>
      <c r="P10" s="146" t="n">
        <f aca="false">'Original data'!P28*'Original data'!$U$3</f>
        <v>-0.1594233</v>
      </c>
      <c r="Q10" s="146" t="n">
        <f aca="false">'Original data'!Q28*'Original data'!$U$3</f>
        <v>-0.02850753</v>
      </c>
      <c r="R10" s="146" t="n">
        <f aca="false">'Original data'!R28*'Original data'!$U$3</f>
        <v>0.02431907</v>
      </c>
      <c r="S10" s="146" t="n">
        <f aca="false">'Original data'!S28*'Original data'!$U$3</f>
        <v>0.1221725</v>
      </c>
      <c r="T10" s="146" t="n">
        <f aca="false">'Original data'!T28*'Original data'!$U$3</f>
        <v>0.01698597</v>
      </c>
      <c r="U10" s="146" t="n">
        <f aca="false">'Original data'!U28*'Original data'!$U$3</f>
        <v>-0.02347254</v>
      </c>
      <c r="V10" s="228"/>
      <c r="W10" s="229"/>
      <c r="X10" s="230" t="str">
        <f aca="false">'Original data'!X28</f>
        <v>b6</v>
      </c>
      <c r="Y10" s="146" t="n">
        <f aca="false">'Original data'!Y28*'Original data'!$U$3</f>
        <v>0.3261329</v>
      </c>
      <c r="Z10" s="146" t="n">
        <f aca="false">'Original data'!Z28*'Original data'!$U$3</f>
        <v>0.04394396</v>
      </c>
      <c r="AA10" s="146" t="n">
        <f aca="false">'Original data'!AA28*'Original data'!$U$3</f>
        <v>0.008851096</v>
      </c>
      <c r="AB10" s="146" t="n">
        <f aca="false">'Original data'!AB28*'Original data'!$U$3</f>
        <v>-0.06431453</v>
      </c>
      <c r="AC10" s="146" t="n">
        <f aca="false">'Original data'!AC28*'Original data'!$U$3</f>
        <v>-0.01431062</v>
      </c>
      <c r="AD10" s="146" t="n">
        <f aca="false">'Original data'!AD28*'Original data'!$U$3</f>
        <v>0.01388993</v>
      </c>
      <c r="AE10" s="146" t="n">
        <f aca="false">'Original data'!AE28*'Original data'!$U$3</f>
        <v>-0.06284182</v>
      </c>
      <c r="AF10" s="146" t="n">
        <f aca="false">'Original data'!AF28*'Original data'!$U$3</f>
        <v>-0.08342459</v>
      </c>
      <c r="AG10" s="146" t="n">
        <f aca="false">'Original data'!AG28*'Original data'!$U$3</f>
        <v>0.0005203146</v>
      </c>
      <c r="AH10" s="146" t="n">
        <f aca="false">'Original data'!AH28*'Original data'!$U$3</f>
        <v>-0.1038718</v>
      </c>
      <c r="AI10" s="146" t="n">
        <f aca="false">'Original data'!AI28*'Original data'!$U$3</f>
        <v>-0.09933668</v>
      </c>
      <c r="AJ10" s="146" t="n">
        <f aca="false">'Original data'!AJ28*'Original data'!$U$3</f>
        <v>-0.0400989</v>
      </c>
      <c r="AK10" s="146" t="n">
        <f aca="false">'Original data'!AK28*'Original data'!$U$3</f>
        <v>-0.03544017</v>
      </c>
      <c r="AL10" s="146" t="n">
        <f aca="false">'Original data'!AL28*'Original data'!$U$3</f>
        <v>-0.03173834</v>
      </c>
      <c r="AM10" s="146" t="n">
        <f aca="false">'Original data'!AM28*'Original data'!$U$3</f>
        <v>0.03137584</v>
      </c>
      <c r="AN10" s="146" t="n">
        <f aca="false">'Original data'!AN28*'Original data'!$U$3</f>
        <v>-0.08291098</v>
      </c>
      <c r="AO10" s="146" t="n">
        <f aca="false">'Original data'!AO28*'Original data'!$U$3</f>
        <v>-0.09746369</v>
      </c>
      <c r="AP10" s="146" t="n">
        <f aca="false">'Original data'!AP28*'Original data'!$U$3</f>
        <v>0.04170018</v>
      </c>
      <c r="AQ10" s="146" t="n">
        <f aca="false">'Original data'!AQ28*'Original data'!$U$3</f>
        <v>-0.06509917</v>
      </c>
      <c r="AR10" s="146" t="n">
        <f aca="false">'Original data'!AR28*'Original data'!$U$3</f>
        <v>-0.147197</v>
      </c>
      <c r="AS10" s="228"/>
    </row>
    <row r="11" customFormat="false" ht="12.75" hidden="false" customHeight="false" outlineLevel="0" collapsed="false">
      <c r="A11" s="223" t="s">
        <v>23</v>
      </c>
      <c r="B11" s="146" t="n">
        <f aca="false">'Original data'!B29</f>
        <v>2.944725</v>
      </c>
      <c r="C11" s="146" t="n">
        <f aca="false">'Original data'!C29</f>
        <v>0.9892229</v>
      </c>
      <c r="D11" s="146" t="n">
        <f aca="false">'Original data'!D29</f>
        <v>1.083364</v>
      </c>
      <c r="E11" s="146" t="n">
        <f aca="false">'Original data'!E29</f>
        <v>1.165698</v>
      </c>
      <c r="F11" s="146" t="n">
        <f aca="false">'Original data'!F29</f>
        <v>1.172394</v>
      </c>
      <c r="G11" s="146" t="n">
        <f aca="false">'Original data'!G29</f>
        <v>1.166267</v>
      </c>
      <c r="H11" s="146" t="n">
        <f aca="false">'Original data'!H29</f>
        <v>1.223097</v>
      </c>
      <c r="I11" s="146" t="n">
        <f aca="false">'Original data'!I29</f>
        <v>1.162169</v>
      </c>
      <c r="J11" s="146" t="n">
        <f aca="false">'Original data'!J29</f>
        <v>1.140852</v>
      </c>
      <c r="K11" s="146" t="n">
        <f aca="false">'Original data'!K29</f>
        <v>1.155666</v>
      </c>
      <c r="L11" s="146" t="n">
        <f aca="false">'Original data'!L29</f>
        <v>1.135079</v>
      </c>
      <c r="M11" s="146" t="n">
        <f aca="false">'Original data'!M29</f>
        <v>1.088859</v>
      </c>
      <c r="N11" s="146" t="n">
        <f aca="false">'Original data'!N29</f>
        <v>1.205511</v>
      </c>
      <c r="O11" s="146" t="n">
        <f aca="false">'Original data'!O29</f>
        <v>1.12447</v>
      </c>
      <c r="P11" s="146" t="n">
        <f aca="false">'Original data'!P29</f>
        <v>1.073532</v>
      </c>
      <c r="Q11" s="146" t="n">
        <f aca="false">'Original data'!Q29</f>
        <v>1.17786</v>
      </c>
      <c r="R11" s="146" t="n">
        <f aca="false">'Original data'!R29</f>
        <v>1.136314</v>
      </c>
      <c r="S11" s="146" t="n">
        <f aca="false">'Original data'!S29</f>
        <v>1.092639</v>
      </c>
      <c r="T11" s="146" t="n">
        <f aca="false">'Original data'!T29</f>
        <v>1.165555</v>
      </c>
      <c r="U11" s="146" t="n">
        <f aca="false">'Original data'!U29</f>
        <v>1.037332</v>
      </c>
      <c r="V11" s="228"/>
      <c r="W11" s="229"/>
      <c r="X11" s="230" t="str">
        <f aca="false">'Original data'!X29</f>
        <v>b7</v>
      </c>
      <c r="Y11" s="146" t="n">
        <f aca="false">'Original data'!Y29</f>
        <v>2.822519</v>
      </c>
      <c r="Z11" s="146" t="n">
        <f aca="false">'Original data'!Z29</f>
        <v>1.07125</v>
      </c>
      <c r="AA11" s="146" t="n">
        <f aca="false">'Original data'!AA29</f>
        <v>1.116177</v>
      </c>
      <c r="AB11" s="146" t="n">
        <f aca="false">'Original data'!AB29</f>
        <v>1.281934</v>
      </c>
      <c r="AC11" s="146" t="n">
        <f aca="false">'Original data'!AC29</f>
        <v>1.193401</v>
      </c>
      <c r="AD11" s="146" t="n">
        <f aca="false">'Original data'!AD29</f>
        <v>1.181948</v>
      </c>
      <c r="AE11" s="146" t="n">
        <f aca="false">'Original data'!AE29</f>
        <v>1.172541</v>
      </c>
      <c r="AF11" s="146" t="n">
        <f aca="false">'Original data'!AF29</f>
        <v>1.186165</v>
      </c>
      <c r="AG11" s="146" t="n">
        <f aca="false">'Original data'!AG29</f>
        <v>1.181073</v>
      </c>
      <c r="AH11" s="146" t="n">
        <f aca="false">'Original data'!AH29</f>
        <v>1.148423</v>
      </c>
      <c r="AI11" s="146" t="n">
        <f aca="false">'Original data'!AI29</f>
        <v>1.249671</v>
      </c>
      <c r="AJ11" s="146" t="n">
        <f aca="false">'Original data'!AJ29</f>
        <v>1.182994</v>
      </c>
      <c r="AK11" s="146" t="n">
        <f aca="false">'Original data'!AK29</f>
        <v>1.214213</v>
      </c>
      <c r="AL11" s="146" t="n">
        <f aca="false">'Original data'!AL29</f>
        <v>1.247377</v>
      </c>
      <c r="AM11" s="146" t="n">
        <f aca="false">'Original data'!AM29</f>
        <v>1.202589</v>
      </c>
      <c r="AN11" s="146" t="n">
        <f aca="false">'Original data'!AN29</f>
        <v>1.227391</v>
      </c>
      <c r="AO11" s="146" t="n">
        <f aca="false">'Original data'!AO29</f>
        <v>1.173112</v>
      </c>
      <c r="AP11" s="146" t="n">
        <f aca="false">'Original data'!AP29</f>
        <v>1.18161</v>
      </c>
      <c r="AQ11" s="146" t="n">
        <f aca="false">'Original data'!AQ29</f>
        <v>1.224925</v>
      </c>
      <c r="AR11" s="146" t="n">
        <f aca="false">'Original data'!AR29</f>
        <v>0.990184</v>
      </c>
      <c r="AS11" s="228"/>
    </row>
    <row r="12" customFormat="false" ht="12.75" hidden="false" customHeight="false" outlineLevel="0" collapsed="false">
      <c r="A12" s="223" t="s">
        <v>24</v>
      </c>
      <c r="B12" s="146" t="n">
        <f aca="false">'Original data'!B30*'Original data'!$U$3</f>
        <v>-0.07584413</v>
      </c>
      <c r="C12" s="146" t="n">
        <f aca="false">'Original data'!C30*'Original data'!$U$3</f>
        <v>-0.01767614</v>
      </c>
      <c r="D12" s="146" t="n">
        <f aca="false">'Original data'!D30*'Original data'!$U$3</f>
        <v>0.01613323</v>
      </c>
      <c r="E12" s="146" t="n">
        <f aca="false">'Original data'!E30*'Original data'!$U$3</f>
        <v>-0.0105547</v>
      </c>
      <c r="F12" s="146" t="n">
        <f aca="false">'Original data'!F30*'Original data'!$U$3</f>
        <v>-0.03039702</v>
      </c>
      <c r="G12" s="146" t="n">
        <f aca="false">'Original data'!G30*'Original data'!$U$3</f>
        <v>-0.03063324</v>
      </c>
      <c r="H12" s="146" t="n">
        <f aca="false">'Original data'!H30*'Original data'!$U$3</f>
        <v>-0.05483481</v>
      </c>
      <c r="I12" s="146" t="n">
        <f aca="false">'Original data'!I30*'Original data'!$U$3</f>
        <v>-0.04560258</v>
      </c>
      <c r="J12" s="146" t="n">
        <f aca="false">'Original data'!J30*'Original data'!$U$3</f>
        <v>0.04223516</v>
      </c>
      <c r="K12" s="146" t="n">
        <f aca="false">'Original data'!K30*'Original data'!$U$3</f>
        <v>0.01044434</v>
      </c>
      <c r="L12" s="146" t="n">
        <f aca="false">'Original data'!L30*'Original data'!$U$3</f>
        <v>-0.02829242</v>
      </c>
      <c r="M12" s="146" t="n">
        <f aca="false">'Original data'!M30*'Original data'!$U$3</f>
        <v>-0.0002775232</v>
      </c>
      <c r="N12" s="146" t="n">
        <f aca="false">'Original data'!N30*'Original data'!$U$3</f>
        <v>0.03927203</v>
      </c>
      <c r="O12" s="146" t="n">
        <f aca="false">'Original data'!O30*'Original data'!$U$3</f>
        <v>0.02979189</v>
      </c>
      <c r="P12" s="146" t="n">
        <f aca="false">'Original data'!P30*'Original data'!$U$3</f>
        <v>0.002454419</v>
      </c>
      <c r="Q12" s="146" t="n">
        <f aca="false">'Original data'!Q30*'Original data'!$U$3</f>
        <v>-0.01642694</v>
      </c>
      <c r="R12" s="146" t="n">
        <f aca="false">'Original data'!R30*'Original data'!$U$3</f>
        <v>0.005502875</v>
      </c>
      <c r="S12" s="146" t="n">
        <f aca="false">'Original data'!S30*'Original data'!$U$3</f>
        <v>0.06931302</v>
      </c>
      <c r="T12" s="146" t="n">
        <f aca="false">'Original data'!T30*'Original data'!$U$3</f>
        <v>-0.01139569</v>
      </c>
      <c r="U12" s="146" t="n">
        <f aca="false">'Original data'!U30*'Original data'!$U$3</f>
        <v>-0.04239652</v>
      </c>
      <c r="V12" s="228"/>
      <c r="W12" s="229"/>
      <c r="X12" s="230" t="str">
        <f aca="false">'Original data'!X30</f>
        <v>b8</v>
      </c>
      <c r="Y12" s="146" t="n">
        <f aca="false">'Original data'!Y30*'Original data'!$U$3</f>
        <v>-0.01546393</v>
      </c>
      <c r="Z12" s="146" t="n">
        <f aca="false">'Original data'!Z30*'Original data'!$U$3</f>
        <v>0.01044528</v>
      </c>
      <c r="AA12" s="146" t="n">
        <f aca="false">'Original data'!AA30*'Original data'!$U$3</f>
        <v>0.003617316</v>
      </c>
      <c r="AB12" s="146" t="n">
        <f aca="false">'Original data'!AB30*'Original data'!$U$3</f>
        <v>0.02313943</v>
      </c>
      <c r="AC12" s="146" t="n">
        <f aca="false">'Original data'!AC30*'Original data'!$U$3</f>
        <v>0.01190394</v>
      </c>
      <c r="AD12" s="146" t="n">
        <f aca="false">'Original data'!AD30*'Original data'!$U$3</f>
        <v>-0.01654897</v>
      </c>
      <c r="AE12" s="146" t="n">
        <f aca="false">'Original data'!AE30*'Original data'!$U$3</f>
        <v>-0.02923955</v>
      </c>
      <c r="AF12" s="146" t="n">
        <f aca="false">'Original data'!AF30*'Original data'!$U$3</f>
        <v>-0.009798379</v>
      </c>
      <c r="AG12" s="146" t="n">
        <f aca="false">'Original data'!AG30*'Original data'!$U$3</f>
        <v>0.007812426</v>
      </c>
      <c r="AH12" s="146" t="n">
        <f aca="false">'Original data'!AH30*'Original data'!$U$3</f>
        <v>-0.004482062</v>
      </c>
      <c r="AI12" s="146" t="n">
        <f aca="false">'Original data'!AI30*'Original data'!$U$3</f>
        <v>-0.06600538</v>
      </c>
      <c r="AJ12" s="146" t="n">
        <f aca="false">'Original data'!AJ30*'Original data'!$U$3</f>
        <v>-0.02736894</v>
      </c>
      <c r="AK12" s="146" t="n">
        <f aca="false">'Original data'!AK30*'Original data'!$U$3</f>
        <v>0.03202196</v>
      </c>
      <c r="AL12" s="146" t="n">
        <f aca="false">'Original data'!AL30*'Original data'!$U$3</f>
        <v>-0.0009718986</v>
      </c>
      <c r="AM12" s="146" t="n">
        <f aca="false">'Original data'!AM30*'Original data'!$U$3</f>
        <v>-0.032378</v>
      </c>
      <c r="AN12" s="146" t="n">
        <f aca="false">'Original data'!AN30*'Original data'!$U$3</f>
        <v>-0.03600344</v>
      </c>
      <c r="AO12" s="146" t="n">
        <f aca="false">'Original data'!AO30*'Original data'!$U$3</f>
        <v>-0.01962298</v>
      </c>
      <c r="AP12" s="146" t="n">
        <f aca="false">'Original data'!AP30*'Original data'!$U$3</f>
        <v>0.02213759</v>
      </c>
      <c r="AQ12" s="146" t="n">
        <f aca="false">'Original data'!AQ30*'Original data'!$U$3</f>
        <v>-0.04601223</v>
      </c>
      <c r="AR12" s="146" t="n">
        <f aca="false">'Original data'!AR30*'Original data'!$U$3</f>
        <v>-0.08672366</v>
      </c>
      <c r="AS12" s="228"/>
    </row>
    <row r="13" customFormat="false" ht="12.75" hidden="false" customHeight="false" outlineLevel="0" collapsed="false">
      <c r="A13" s="223" t="s">
        <v>25</v>
      </c>
      <c r="B13" s="146" t="n">
        <f aca="false">'Original data'!B31</f>
        <v>0.3886491</v>
      </c>
      <c r="C13" s="146" t="n">
        <f aca="false">'Original data'!C31</f>
        <v>0.4676326</v>
      </c>
      <c r="D13" s="146" t="n">
        <f aca="false">'Original data'!D31</f>
        <v>0.4723605</v>
      </c>
      <c r="E13" s="146" t="n">
        <f aca="false">'Original data'!E31</f>
        <v>0.4617613</v>
      </c>
      <c r="F13" s="146" t="n">
        <f aca="false">'Original data'!F31</f>
        <v>0.4909882</v>
      </c>
      <c r="G13" s="146" t="n">
        <f aca="false">'Original data'!G31</f>
        <v>0.4316767</v>
      </c>
      <c r="H13" s="146" t="n">
        <f aca="false">'Original data'!H31</f>
        <v>0.4607854</v>
      </c>
      <c r="I13" s="146" t="n">
        <f aca="false">'Original data'!I31</f>
        <v>0.4737955</v>
      </c>
      <c r="J13" s="146" t="n">
        <f aca="false">'Original data'!J31</f>
        <v>0.4766944</v>
      </c>
      <c r="K13" s="146" t="n">
        <f aca="false">'Original data'!K31</f>
        <v>0.4585403</v>
      </c>
      <c r="L13" s="146" t="n">
        <f aca="false">'Original data'!L31</f>
        <v>0.4448193</v>
      </c>
      <c r="M13" s="146" t="n">
        <f aca="false">'Original data'!M31</f>
        <v>0.4460264</v>
      </c>
      <c r="N13" s="146" t="n">
        <f aca="false">'Original data'!N31</f>
        <v>0.4844032</v>
      </c>
      <c r="O13" s="146" t="n">
        <f aca="false">'Original data'!O31</f>
        <v>0.4797811</v>
      </c>
      <c r="P13" s="146" t="n">
        <f aca="false">'Original data'!P31</f>
        <v>0.4624185</v>
      </c>
      <c r="Q13" s="146" t="n">
        <f aca="false">'Original data'!Q31</f>
        <v>0.4837488</v>
      </c>
      <c r="R13" s="146" t="n">
        <f aca="false">'Original data'!R31</f>
        <v>0.4678586</v>
      </c>
      <c r="S13" s="146" t="n">
        <f aca="false">'Original data'!S31</f>
        <v>0.4799319</v>
      </c>
      <c r="T13" s="146" t="n">
        <f aca="false">'Original data'!T31</f>
        <v>0.4796641</v>
      </c>
      <c r="U13" s="146" t="n">
        <f aca="false">'Original data'!U31</f>
        <v>0.4358648</v>
      </c>
      <c r="V13" s="228"/>
      <c r="W13" s="229"/>
      <c r="X13" s="230" t="str">
        <f aca="false">'Original data'!X31</f>
        <v>b9</v>
      </c>
      <c r="Y13" s="146" t="n">
        <f aca="false">'Original data'!Y31</f>
        <v>0.3772298</v>
      </c>
      <c r="Z13" s="146" t="n">
        <f aca="false">'Original data'!Z31</f>
        <v>0.4821954</v>
      </c>
      <c r="AA13" s="146" t="n">
        <f aca="false">'Original data'!AA31</f>
        <v>0.4661771</v>
      </c>
      <c r="AB13" s="146" t="n">
        <f aca="false">'Original data'!AB31</f>
        <v>0.4701974</v>
      </c>
      <c r="AC13" s="146" t="n">
        <f aca="false">'Original data'!AC31</f>
        <v>0.4862904</v>
      </c>
      <c r="AD13" s="146" t="n">
        <f aca="false">'Original data'!AD31</f>
        <v>0.4442812</v>
      </c>
      <c r="AE13" s="146" t="n">
        <f aca="false">'Original data'!AE31</f>
        <v>0.4993744</v>
      </c>
      <c r="AF13" s="146" t="n">
        <f aca="false">'Original data'!AF31</f>
        <v>0.4723581</v>
      </c>
      <c r="AG13" s="146" t="n">
        <f aca="false">'Original data'!AG31</f>
        <v>0.4778808</v>
      </c>
      <c r="AH13" s="146" t="n">
        <f aca="false">'Original data'!AH31</f>
        <v>0.4542049</v>
      </c>
      <c r="AI13" s="146" t="n">
        <f aca="false">'Original data'!AI31</f>
        <v>0.4630129</v>
      </c>
      <c r="AJ13" s="146" t="n">
        <f aca="false">'Original data'!AJ31</f>
        <v>0.455212</v>
      </c>
      <c r="AK13" s="146" t="n">
        <f aca="false">'Original data'!AK31</f>
        <v>0.4673689</v>
      </c>
      <c r="AL13" s="146" t="n">
        <f aca="false">'Original data'!AL31</f>
        <v>0.4826126</v>
      </c>
      <c r="AM13" s="146" t="n">
        <f aca="false">'Original data'!AM31</f>
        <v>0.4625464</v>
      </c>
      <c r="AN13" s="146" t="n">
        <f aca="false">'Original data'!AN31</f>
        <v>0.4991505</v>
      </c>
      <c r="AO13" s="146" t="n">
        <f aca="false">'Original data'!AO31</f>
        <v>0.4714897</v>
      </c>
      <c r="AP13" s="146" t="n">
        <f aca="false">'Original data'!AP31</f>
        <v>0.4934194</v>
      </c>
      <c r="AQ13" s="146" t="n">
        <f aca="false">'Original data'!AQ31</f>
        <v>0.4835631</v>
      </c>
      <c r="AR13" s="146" t="n">
        <f aca="false">'Original data'!AR31</f>
        <v>0.4468698</v>
      </c>
      <c r="AS13" s="228"/>
    </row>
    <row r="14" customFormat="false" ht="12.75" hidden="false" customHeight="false" outlineLevel="0" collapsed="false">
      <c r="A14" s="223" t="s">
        <v>26</v>
      </c>
      <c r="B14" s="146" t="n">
        <f aca="false">'Original data'!B32*'Original data'!$U$3</f>
        <v>0.04181854</v>
      </c>
      <c r="C14" s="146" t="n">
        <f aca="false">'Original data'!C32*'Original data'!$U$3</f>
        <v>-0.0291856</v>
      </c>
      <c r="D14" s="146" t="n">
        <f aca="false">'Original data'!D32*'Original data'!$U$3</f>
        <v>-0.0004611075</v>
      </c>
      <c r="E14" s="146" t="n">
        <f aca="false">'Original data'!E32*'Original data'!$U$3</f>
        <v>-0.0114212</v>
      </c>
      <c r="F14" s="146" t="n">
        <f aca="false">'Original data'!F32*'Original data'!$U$3</f>
        <v>-0.02574741</v>
      </c>
      <c r="G14" s="146" t="n">
        <f aca="false">'Original data'!G32*'Original data'!$U$3</f>
        <v>-0.07486622</v>
      </c>
      <c r="H14" s="146" t="n">
        <f aca="false">'Original data'!H32*'Original data'!$U$3</f>
        <v>-0.1016746</v>
      </c>
      <c r="I14" s="146" t="n">
        <f aca="false">'Original data'!I32*'Original data'!$U$3</f>
        <v>-0.03089406</v>
      </c>
      <c r="J14" s="146" t="n">
        <f aca="false">'Original data'!J32*'Original data'!$U$3</f>
        <v>0.06525147</v>
      </c>
      <c r="K14" s="146" t="n">
        <f aca="false">'Original data'!K32*'Original data'!$U$3</f>
        <v>0.04143818</v>
      </c>
      <c r="L14" s="146" t="n">
        <f aca="false">'Original data'!L32*'Original data'!$U$3</f>
        <v>0.007136194</v>
      </c>
      <c r="M14" s="146" t="n">
        <f aca="false">'Original data'!M32*'Original data'!$U$3</f>
        <v>0.007197506</v>
      </c>
      <c r="N14" s="146" t="n">
        <f aca="false">'Original data'!N32*'Original data'!$U$3</f>
        <v>0.08104042</v>
      </c>
      <c r="O14" s="146" t="n">
        <f aca="false">'Original data'!O32*'Original data'!$U$3</f>
        <v>0.02526324</v>
      </c>
      <c r="P14" s="146" t="n">
        <f aca="false">'Original data'!P32*'Original data'!$U$3</f>
        <v>-0.05435265</v>
      </c>
      <c r="Q14" s="146" t="n">
        <f aca="false">'Original data'!Q32*'Original data'!$U$3</f>
        <v>-0.03073744</v>
      </c>
      <c r="R14" s="146" t="n">
        <f aca="false">'Original data'!R32*'Original data'!$U$3</f>
        <v>0.01699203</v>
      </c>
      <c r="S14" s="146" t="n">
        <f aca="false">'Original data'!S32*'Original data'!$U$3</f>
        <v>0.09632311</v>
      </c>
      <c r="T14" s="146" t="n">
        <f aca="false">'Original data'!T32*'Original data'!$U$3</f>
        <v>0.02440281</v>
      </c>
      <c r="U14" s="146" t="n">
        <f aca="false">'Original data'!U32*'Original data'!$U$3</f>
        <v>-0.04872211</v>
      </c>
      <c r="V14" s="228"/>
      <c r="W14" s="229"/>
      <c r="X14" s="230" t="str">
        <f aca="false">'Original data'!X32</f>
        <v>b10</v>
      </c>
      <c r="Y14" s="146" t="n">
        <f aca="false">'Original data'!Y32*'Original data'!$U$3</f>
        <v>0.1504756</v>
      </c>
      <c r="Z14" s="146" t="n">
        <f aca="false">'Original data'!Z32*'Original data'!$U$3</f>
        <v>0.05848003</v>
      </c>
      <c r="AA14" s="146" t="n">
        <f aca="false">'Original data'!AA32*'Original data'!$U$3</f>
        <v>0.01124286</v>
      </c>
      <c r="AB14" s="146" t="n">
        <f aca="false">'Original data'!AB32*'Original data'!$U$3</f>
        <v>0.0210689</v>
      </c>
      <c r="AC14" s="146" t="n">
        <f aca="false">'Original data'!AC32*'Original data'!$U$3</f>
        <v>0.0435761</v>
      </c>
      <c r="AD14" s="146" t="n">
        <f aca="false">'Original data'!AD32*'Original data'!$U$3</f>
        <v>0.006044551</v>
      </c>
      <c r="AE14" s="146" t="n">
        <f aca="false">'Original data'!AE32*'Original data'!$U$3</f>
        <v>-0.06909941</v>
      </c>
      <c r="AF14" s="146" t="n">
        <f aca="false">'Original data'!AF32*'Original data'!$U$3</f>
        <v>-0.03467396</v>
      </c>
      <c r="AG14" s="146" t="n">
        <f aca="false">'Original data'!AG32*'Original data'!$U$3</f>
        <v>0.02552251</v>
      </c>
      <c r="AH14" s="146" t="n">
        <f aca="false">'Original data'!AH32*'Original data'!$U$3</f>
        <v>0.008306229</v>
      </c>
      <c r="AI14" s="146" t="n">
        <f aca="false">'Original data'!AI32*'Original data'!$U$3</f>
        <v>-0.05675816</v>
      </c>
      <c r="AJ14" s="146" t="n">
        <f aca="false">'Original data'!AJ32*'Original data'!$U$3</f>
        <v>-0.02086142</v>
      </c>
      <c r="AK14" s="146" t="n">
        <f aca="false">'Original data'!AK32*'Original data'!$U$3</f>
        <v>0.05090047</v>
      </c>
      <c r="AL14" s="146" t="n">
        <f aca="false">'Original data'!AL32*'Original data'!$U$3</f>
        <v>0.04183379</v>
      </c>
      <c r="AM14" s="146" t="n">
        <f aca="false">'Original data'!AM32*'Original data'!$U$3</f>
        <v>-0.03282965</v>
      </c>
      <c r="AN14" s="146" t="n">
        <f aca="false">'Original data'!AN32*'Original data'!$U$3</f>
        <v>-0.05747006</v>
      </c>
      <c r="AO14" s="146" t="n">
        <f aca="false">'Original data'!AO32*'Original data'!$U$3</f>
        <v>-0.03626442</v>
      </c>
      <c r="AP14" s="146" t="n">
        <f aca="false">'Original data'!AP32*'Original data'!$U$3</f>
        <v>0.04431761</v>
      </c>
      <c r="AQ14" s="146" t="n">
        <f aca="false">'Original data'!AQ32*'Original data'!$U$3</f>
        <v>-0.03401045</v>
      </c>
      <c r="AR14" s="146" t="n">
        <f aca="false">'Original data'!AR32*'Original data'!$U$3</f>
        <v>-0.08960683</v>
      </c>
      <c r="AS14" s="228"/>
    </row>
    <row r="15" customFormat="false" ht="12.75" hidden="false" customHeight="false" outlineLevel="0" collapsed="false">
      <c r="A15" s="223" t="s">
        <v>27</v>
      </c>
      <c r="B15" s="146" t="n">
        <f aca="false">'Original data'!B33</f>
        <v>0.6049266</v>
      </c>
      <c r="C15" s="146" t="n">
        <f aca="false">'Original data'!C33</f>
        <v>0.726324</v>
      </c>
      <c r="D15" s="146" t="n">
        <f aca="false">'Original data'!D33</f>
        <v>0.7258103</v>
      </c>
      <c r="E15" s="146" t="n">
        <f aca="false">'Original data'!E33</f>
        <v>0.7365388</v>
      </c>
      <c r="F15" s="146" t="n">
        <f aca="false">'Original data'!F33</f>
        <v>0.7373458</v>
      </c>
      <c r="G15" s="146" t="n">
        <f aca="false">'Original data'!G33</f>
        <v>0.7495454</v>
      </c>
      <c r="H15" s="146" t="n">
        <f aca="false">'Original data'!H33</f>
        <v>0.7418038</v>
      </c>
      <c r="I15" s="146" t="n">
        <f aca="false">'Original data'!I33</f>
        <v>0.7390631</v>
      </c>
      <c r="J15" s="146" t="n">
        <f aca="false">'Original data'!J33</f>
        <v>0.7390219</v>
      </c>
      <c r="K15" s="146" t="n">
        <f aca="false">'Original data'!K33</f>
        <v>0.7406238</v>
      </c>
      <c r="L15" s="146" t="n">
        <f aca="false">'Original data'!L33</f>
        <v>0.7459183</v>
      </c>
      <c r="M15" s="146" t="n">
        <f aca="false">'Original data'!M33</f>
        <v>0.7341964</v>
      </c>
      <c r="N15" s="146" t="n">
        <f aca="false">'Original data'!N33</f>
        <v>0.737877</v>
      </c>
      <c r="O15" s="146" t="n">
        <f aca="false">'Original data'!O33</f>
        <v>0.751397</v>
      </c>
      <c r="P15" s="146" t="n">
        <f aca="false">'Original data'!P33</f>
        <v>0.7540335</v>
      </c>
      <c r="Q15" s="146" t="n">
        <f aca="false">'Original data'!Q33</f>
        <v>0.7356705</v>
      </c>
      <c r="R15" s="146" t="n">
        <f aca="false">'Original data'!R33</f>
        <v>0.7323958</v>
      </c>
      <c r="S15" s="146" t="n">
        <f aca="false">'Original data'!S33</f>
        <v>0.732708</v>
      </c>
      <c r="T15" s="146" t="n">
        <f aca="false">'Original data'!T33</f>
        <v>0.7257014</v>
      </c>
      <c r="U15" s="146" t="n">
        <f aca="false">'Original data'!U33</f>
        <v>0.6425833</v>
      </c>
      <c r="V15" s="228"/>
      <c r="W15" s="229"/>
      <c r="X15" s="230" t="str">
        <f aca="false">'Original data'!X33</f>
        <v>b11</v>
      </c>
      <c r="Y15" s="146" t="n">
        <f aca="false">'Original data'!Y33</f>
        <v>0.5773915</v>
      </c>
      <c r="Z15" s="146" t="n">
        <f aca="false">'Original data'!Z33</f>
        <v>0.7234428</v>
      </c>
      <c r="AA15" s="146" t="n">
        <f aca="false">'Original data'!AA33</f>
        <v>0.7195998</v>
      </c>
      <c r="AB15" s="146" t="n">
        <f aca="false">'Original data'!AB33</f>
        <v>0.7346949</v>
      </c>
      <c r="AC15" s="146" t="n">
        <f aca="false">'Original data'!AC33</f>
        <v>0.7341707</v>
      </c>
      <c r="AD15" s="146" t="n">
        <f aca="false">'Original data'!AD33</f>
        <v>0.7444022</v>
      </c>
      <c r="AE15" s="146" t="n">
        <f aca="false">'Original data'!AE33</f>
        <v>0.7331852</v>
      </c>
      <c r="AF15" s="146" t="n">
        <f aca="false">'Original data'!AF33</f>
        <v>0.7273321</v>
      </c>
      <c r="AG15" s="146" t="n">
        <f aca="false">'Original data'!AG33</f>
        <v>0.7294359</v>
      </c>
      <c r="AH15" s="146" t="n">
        <f aca="false">'Original data'!AH33</f>
        <v>0.7393567</v>
      </c>
      <c r="AI15" s="146" t="n">
        <f aca="false">'Original data'!AI33</f>
        <v>0.7404596</v>
      </c>
      <c r="AJ15" s="146" t="n">
        <f aca="false">'Original data'!AJ33</f>
        <v>0.7247245</v>
      </c>
      <c r="AK15" s="146" t="n">
        <f aca="false">'Original data'!AK33</f>
        <v>0.7335252</v>
      </c>
      <c r="AL15" s="146" t="n">
        <f aca="false">'Original data'!AL33</f>
        <v>0.7537941</v>
      </c>
      <c r="AM15" s="146" t="n">
        <f aca="false">'Original data'!AM33</f>
        <v>0.7493377</v>
      </c>
      <c r="AN15" s="146" t="n">
        <f aca="false">'Original data'!AN33</f>
        <v>0.7330137</v>
      </c>
      <c r="AO15" s="146" t="n">
        <f aca="false">'Original data'!AO33</f>
        <v>0.7275588</v>
      </c>
      <c r="AP15" s="146" t="n">
        <f aca="false">'Original data'!AP33</f>
        <v>0.7291853</v>
      </c>
      <c r="AQ15" s="146" t="n">
        <f aca="false">'Original data'!AQ33</f>
        <v>0.7247268</v>
      </c>
      <c r="AR15" s="146" t="n">
        <f aca="false">'Original data'!AR33</f>
        <v>0.6407432</v>
      </c>
      <c r="AS15" s="228"/>
    </row>
    <row r="16" customFormat="false" ht="12.75" hidden="false" customHeight="false" outlineLevel="0" collapsed="false">
      <c r="A16" s="223" t="s">
        <v>28</v>
      </c>
      <c r="B16" s="146" t="n">
        <f aca="false">'Original data'!B34*'Original data'!$U$3</f>
        <v>-0.0001892368</v>
      </c>
      <c r="C16" s="146" t="n">
        <f aca="false">'Original data'!C34*'Original data'!$U$3</f>
        <v>-0.008046014</v>
      </c>
      <c r="D16" s="146" t="n">
        <f aca="false">'Original data'!D34*'Original data'!$U$3</f>
        <v>-0.0004787481</v>
      </c>
      <c r="E16" s="146" t="n">
        <f aca="false">'Original data'!E34*'Original data'!$U$3</f>
        <v>-0.002665594</v>
      </c>
      <c r="F16" s="146" t="n">
        <f aca="false">'Original data'!F34*'Original data'!$U$3</f>
        <v>-0.00482941</v>
      </c>
      <c r="G16" s="146" t="n">
        <f aca="false">'Original data'!G34*'Original data'!$U$3</f>
        <v>-0.006180584</v>
      </c>
      <c r="H16" s="146" t="n">
        <f aca="false">'Original data'!H34*'Original data'!$U$3</f>
        <v>-0.008069917</v>
      </c>
      <c r="I16" s="146" t="n">
        <f aca="false">'Original data'!I34*'Original data'!$U$3</f>
        <v>-0.008983175</v>
      </c>
      <c r="J16" s="146" t="n">
        <f aca="false">'Original data'!J34*'Original data'!$U$3</f>
        <v>0.004752358</v>
      </c>
      <c r="K16" s="146" t="n">
        <f aca="false">'Original data'!K34*'Original data'!$U$3</f>
        <v>0.001268844</v>
      </c>
      <c r="L16" s="146" t="n">
        <f aca="false">'Original data'!L34*'Original data'!$U$3</f>
        <v>-0.005896141</v>
      </c>
      <c r="M16" s="146" t="n">
        <f aca="false">'Original data'!M34*'Original data'!$U$3</f>
        <v>0.001170839</v>
      </c>
      <c r="N16" s="146" t="n">
        <f aca="false">'Original data'!N34*'Original data'!$U$3</f>
        <v>0.007479677</v>
      </c>
      <c r="O16" s="146" t="n">
        <f aca="false">'Original data'!O34*'Original data'!$U$3</f>
        <v>0.006249214</v>
      </c>
      <c r="P16" s="146" t="n">
        <f aca="false">'Original data'!P34*'Original data'!$U$3</f>
        <v>-0.005716161</v>
      </c>
      <c r="Q16" s="146" t="n">
        <f aca="false">'Original data'!Q34*'Original data'!$U$3</f>
        <v>-0.006220355</v>
      </c>
      <c r="R16" s="146" t="n">
        <f aca="false">'Original data'!R34*'Original data'!$U$3</f>
        <v>0.001571864</v>
      </c>
      <c r="S16" s="146" t="n">
        <f aca="false">'Original data'!S34*'Original data'!$U$3</f>
        <v>0.01133755</v>
      </c>
      <c r="T16" s="146" t="n">
        <f aca="false">'Original data'!T34*'Original data'!$U$3</f>
        <v>-0.0001936234</v>
      </c>
      <c r="U16" s="146" t="n">
        <f aca="false">'Original data'!U34*'Original data'!$U$3</f>
        <v>-0.007036799</v>
      </c>
      <c r="V16" s="228"/>
      <c r="W16" s="229"/>
      <c r="X16" s="230" t="str">
        <f aca="false">'Original data'!X34</f>
        <v>b12</v>
      </c>
      <c r="Y16" s="146" t="n">
        <f aca="false">'Original data'!Y34*'Original data'!$U$3</f>
        <v>0.01352777</v>
      </c>
      <c r="Z16" s="146" t="n">
        <f aca="false">'Original data'!Z34*'Original data'!$U$3</f>
        <v>0.004206256</v>
      </c>
      <c r="AA16" s="146" t="n">
        <f aca="false">'Original data'!AA34*'Original data'!$U$3</f>
        <v>0.00235899</v>
      </c>
      <c r="AB16" s="146" t="n">
        <f aca="false">'Original data'!AB34*'Original data'!$U$3</f>
        <v>0.009712662</v>
      </c>
      <c r="AC16" s="146" t="n">
        <f aca="false">'Original data'!AC34*'Original data'!$U$3</f>
        <v>0.00913685</v>
      </c>
      <c r="AD16" s="146" t="n">
        <f aca="false">'Original data'!AD34*'Original data'!$U$3</f>
        <v>0.004575692</v>
      </c>
      <c r="AE16" s="146" t="n">
        <f aca="false">'Original data'!AE34*'Original data'!$U$3</f>
        <v>-0.002145325</v>
      </c>
      <c r="AF16" s="146" t="n">
        <f aca="false">'Original data'!AF34*'Original data'!$U$3</f>
        <v>-0.0005184786</v>
      </c>
      <c r="AG16" s="146" t="n">
        <f aca="false">'Original data'!AG34*'Original data'!$U$3</f>
        <v>0.004108093</v>
      </c>
      <c r="AH16" s="146" t="n">
        <f aca="false">'Original data'!AH34*'Original data'!$U$3</f>
        <v>0.001987977</v>
      </c>
      <c r="AI16" s="146" t="n">
        <f aca="false">'Original data'!AI34*'Original data'!$U$3</f>
        <v>-0.007832835</v>
      </c>
      <c r="AJ16" s="146" t="n">
        <f aca="false">'Original data'!AJ34*'Original data'!$U$3</f>
        <v>-0.003003864</v>
      </c>
      <c r="AK16" s="146" t="n">
        <f aca="false">'Original data'!AK34*'Original data'!$U$3</f>
        <v>0.009295335</v>
      </c>
      <c r="AL16" s="146" t="n">
        <f aca="false">'Original data'!AL34*'Original data'!$U$3</f>
        <v>0.004876752</v>
      </c>
      <c r="AM16" s="146" t="n">
        <f aca="false">'Original data'!AM34*'Original data'!$U$3</f>
        <v>-0.004116693</v>
      </c>
      <c r="AN16" s="146" t="n">
        <f aca="false">'Original data'!AN34*'Original data'!$U$3</f>
        <v>-0.006323198</v>
      </c>
      <c r="AO16" s="146" t="n">
        <f aca="false">'Original data'!AO34*'Original data'!$U$3</f>
        <v>-0.003093713</v>
      </c>
      <c r="AP16" s="146" t="n">
        <f aca="false">'Original data'!AP34*'Original data'!$U$3</f>
        <v>0.005092982</v>
      </c>
      <c r="AQ16" s="146" t="n">
        <f aca="false">'Original data'!AQ34*'Original data'!$U$3</f>
        <v>-0.003597165</v>
      </c>
      <c r="AR16" s="146" t="n">
        <f aca="false">'Original data'!AR34*'Original data'!$U$3</f>
        <v>-0.01062435</v>
      </c>
      <c r="AS16" s="228"/>
    </row>
    <row r="17" customFormat="false" ht="12.75" hidden="false" customHeight="false" outlineLevel="0" collapsed="false">
      <c r="A17" s="223" t="s">
        <v>29</v>
      </c>
      <c r="B17" s="146" t="n">
        <f aca="false">'Original data'!B35</f>
        <v>0.09476933</v>
      </c>
      <c r="C17" s="146" t="n">
        <f aca="false">'Original data'!C35</f>
        <v>0.07160898</v>
      </c>
      <c r="D17" s="146" t="n">
        <f aca="false">'Original data'!D35</f>
        <v>0.07273297</v>
      </c>
      <c r="E17" s="146" t="n">
        <f aca="false">'Original data'!E35</f>
        <v>0.06611077</v>
      </c>
      <c r="F17" s="146" t="n">
        <f aca="false">'Original data'!F35</f>
        <v>0.06747621</v>
      </c>
      <c r="G17" s="146" t="n">
        <f aca="false">'Original data'!G35</f>
        <v>0.06486209</v>
      </c>
      <c r="H17" s="146" t="n">
        <f aca="false">'Original data'!H35</f>
        <v>0.06532643</v>
      </c>
      <c r="I17" s="146" t="n">
        <f aca="false">'Original data'!I35</f>
        <v>0.06648169</v>
      </c>
      <c r="J17" s="146" t="n">
        <f aca="false">'Original data'!J35</f>
        <v>0.06525694</v>
      </c>
      <c r="K17" s="146" t="n">
        <f aca="false">'Original data'!K35</f>
        <v>0.0645778</v>
      </c>
      <c r="L17" s="146" t="n">
        <f aca="false">'Original data'!L35</f>
        <v>0.06634578</v>
      </c>
      <c r="M17" s="146" t="n">
        <f aca="false">'Original data'!M35</f>
        <v>0.06713761</v>
      </c>
      <c r="N17" s="146" t="n">
        <f aca="false">'Original data'!N35</f>
        <v>0.06929333</v>
      </c>
      <c r="O17" s="146" t="n">
        <f aca="false">'Original data'!O35</f>
        <v>0.06490958</v>
      </c>
      <c r="P17" s="146" t="n">
        <f aca="false">'Original data'!P35</f>
        <v>0.06586733</v>
      </c>
      <c r="Q17" s="146" t="n">
        <f aca="false">'Original data'!Q35</f>
        <v>0.06680252</v>
      </c>
      <c r="R17" s="146" t="n">
        <f aca="false">'Original data'!R35</f>
        <v>0.06815124</v>
      </c>
      <c r="S17" s="146" t="n">
        <f aca="false">'Original data'!S35</f>
        <v>0.07139539</v>
      </c>
      <c r="T17" s="146" t="n">
        <f aca="false">'Original data'!T35</f>
        <v>0.0710478</v>
      </c>
      <c r="U17" s="146" t="n">
        <f aca="false">'Original data'!U35</f>
        <v>0.05683585</v>
      </c>
      <c r="V17" s="228"/>
      <c r="W17" s="229"/>
      <c r="X17" s="230" t="str">
        <f aca="false">'Original data'!X35</f>
        <v>b13</v>
      </c>
      <c r="Y17" s="146" t="n">
        <f aca="false">'Original data'!Y35</f>
        <v>0.0935552</v>
      </c>
      <c r="Z17" s="146" t="n">
        <f aca="false">'Original data'!Z35</f>
        <v>0.07139762</v>
      </c>
      <c r="AA17" s="146" t="n">
        <f aca="false">'Original data'!AA35</f>
        <v>0.07166008</v>
      </c>
      <c r="AB17" s="146" t="n">
        <f aca="false">'Original data'!AB35</f>
        <v>0.06657506</v>
      </c>
      <c r="AC17" s="146" t="n">
        <f aca="false">'Original data'!AC35</f>
        <v>0.07065739</v>
      </c>
      <c r="AD17" s="146" t="n">
        <f aca="false">'Original data'!AD35</f>
        <v>0.06734222</v>
      </c>
      <c r="AE17" s="146" t="n">
        <f aca="false">'Original data'!AE35</f>
        <v>0.06578644</v>
      </c>
      <c r="AF17" s="146" t="n">
        <f aca="false">'Original data'!AF35</f>
        <v>0.06636734</v>
      </c>
      <c r="AG17" s="146" t="n">
        <f aca="false">'Original data'!AG35</f>
        <v>0.06709833</v>
      </c>
      <c r="AH17" s="146" t="n">
        <f aca="false">'Original data'!AH35</f>
        <v>0.06613482</v>
      </c>
      <c r="AI17" s="146" t="n">
        <f aca="false">'Original data'!AI35</f>
        <v>0.06737156</v>
      </c>
      <c r="AJ17" s="146" t="n">
        <f aca="false">'Original data'!AJ35</f>
        <v>0.06739234</v>
      </c>
      <c r="AK17" s="146" t="n">
        <f aca="false">'Original data'!AK35</f>
        <v>0.06664</v>
      </c>
      <c r="AL17" s="146" t="n">
        <f aca="false">'Original data'!AL35</f>
        <v>0.06800172</v>
      </c>
      <c r="AM17" s="146" t="n">
        <f aca="false">'Original data'!AM35</f>
        <v>0.06668282</v>
      </c>
      <c r="AN17" s="146" t="n">
        <f aca="false">'Original data'!AN35</f>
        <v>0.06906232</v>
      </c>
      <c r="AO17" s="146" t="n">
        <f aca="false">'Original data'!AO35</f>
        <v>0.06870057</v>
      </c>
      <c r="AP17" s="146" t="n">
        <f aca="false">'Original data'!AP35</f>
        <v>0.06925977</v>
      </c>
      <c r="AQ17" s="146" t="n">
        <f aca="false">'Original data'!AQ35</f>
        <v>0.06906565</v>
      </c>
      <c r="AR17" s="146" t="n">
        <f aca="false">'Original data'!AR35</f>
        <v>0.05385514</v>
      </c>
      <c r="AS17" s="228"/>
    </row>
    <row r="18" customFormat="false" ht="12.75" hidden="false" customHeight="false" outlineLevel="0" collapsed="false">
      <c r="A18" s="223" t="s">
        <v>30</v>
      </c>
      <c r="B18" s="146" t="n">
        <f aca="false">'Original data'!B36*'Original data'!$U$3</f>
        <v>0.00115306</v>
      </c>
      <c r="C18" s="146" t="n">
        <f aca="false">'Original data'!C36*'Original data'!$U$3</f>
        <v>-0.004412081</v>
      </c>
      <c r="D18" s="146" t="n">
        <f aca="false">'Original data'!D36*'Original data'!$U$3</f>
        <v>-0.002194031</v>
      </c>
      <c r="E18" s="146" t="n">
        <f aca="false">'Original data'!E36*'Original data'!$U$3</f>
        <v>-0.002893338</v>
      </c>
      <c r="F18" s="146" t="n">
        <f aca="false">'Original data'!F36*'Original data'!$U$3</f>
        <v>-0.003390786</v>
      </c>
      <c r="G18" s="146" t="n">
        <f aca="false">'Original data'!G36*'Original data'!$U$3</f>
        <v>-0.006029982</v>
      </c>
      <c r="H18" s="146" t="n">
        <f aca="false">'Original data'!H36*'Original data'!$U$3</f>
        <v>-0.005724896</v>
      </c>
      <c r="I18" s="146" t="n">
        <f aca="false">'Original data'!I36*'Original data'!$U$3</f>
        <v>-0.003743483</v>
      </c>
      <c r="J18" s="146" t="n">
        <f aca="false">'Original data'!J36*'Original data'!$U$3</f>
        <v>0.0002701355</v>
      </c>
      <c r="K18" s="146" t="n">
        <f aca="false">'Original data'!K36*'Original data'!$U$3</f>
        <v>-0.001106214</v>
      </c>
      <c r="L18" s="146" t="n">
        <f aca="false">'Original data'!L36*'Original data'!$U$3</f>
        <v>-0.002864696</v>
      </c>
      <c r="M18" s="146" t="n">
        <f aca="false">'Original data'!M36*'Original data'!$U$3</f>
        <v>-0.001711291</v>
      </c>
      <c r="N18" s="146" t="n">
        <f aca="false">'Original data'!N36*'Original data'!$U$3</f>
        <v>0.001076819</v>
      </c>
      <c r="O18" s="146" t="n">
        <f aca="false">'Original data'!O36*'Original data'!$U$3</f>
        <v>-0.001202663</v>
      </c>
      <c r="P18" s="146" t="n">
        <f aca="false">'Original data'!P36*'Original data'!$U$3</f>
        <v>-0.005385148</v>
      </c>
      <c r="Q18" s="146" t="n">
        <f aca="false">'Original data'!Q36*'Original data'!$U$3</f>
        <v>-0.003969545</v>
      </c>
      <c r="R18" s="146" t="n">
        <f aca="false">'Original data'!R36*'Original data'!$U$3</f>
        <v>-0.001599022</v>
      </c>
      <c r="S18" s="146" t="n">
        <f aca="false">'Original data'!S36*'Original data'!$U$3</f>
        <v>0.002009823</v>
      </c>
      <c r="T18" s="146" t="n">
        <f aca="false">'Original data'!T36*'Original data'!$U$3</f>
        <v>-0.001416347</v>
      </c>
      <c r="U18" s="146" t="n">
        <f aca="false">'Original data'!U36*'Original data'!$U$3</f>
        <v>-0.001970557</v>
      </c>
      <c r="V18" s="228"/>
      <c r="W18" s="229"/>
      <c r="X18" s="230" t="str">
        <f aca="false">'Original data'!X36</f>
        <v>b14</v>
      </c>
      <c r="Y18" s="146" t="n">
        <f aca="false">'Original data'!Y36*'Original data'!$U$3</f>
        <v>0.003483822</v>
      </c>
      <c r="Z18" s="146" t="n">
        <f aca="false">'Original data'!Z36*'Original data'!$U$3</f>
        <v>-0.004206529</v>
      </c>
      <c r="AA18" s="146" t="n">
        <f aca="false">'Original data'!AA36*'Original data'!$U$3</f>
        <v>-0.004729514</v>
      </c>
      <c r="AB18" s="146" t="n">
        <f aca="false">'Original data'!AB36*'Original data'!$U$3</f>
        <v>-0.005154038</v>
      </c>
      <c r="AC18" s="146" t="n">
        <f aca="false">'Original data'!AC36*'Original data'!$U$3</f>
        <v>-0.004287389</v>
      </c>
      <c r="AD18" s="146" t="n">
        <f aca="false">'Original data'!AD36*'Original data'!$U$3</f>
        <v>-0.004228816</v>
      </c>
      <c r="AE18" s="146" t="n">
        <f aca="false">'Original data'!AE36*'Original data'!$U$3</f>
        <v>-0.007510153</v>
      </c>
      <c r="AF18" s="146" t="n">
        <f aca="false">'Original data'!AF36*'Original data'!$U$3</f>
        <v>-0.006685114</v>
      </c>
      <c r="AG18" s="146" t="n">
        <f aca="false">'Original data'!AG36*'Original data'!$U$3</f>
        <v>-0.004686757</v>
      </c>
      <c r="AH18" s="146" t="n">
        <f aca="false">'Original data'!AH36*'Original data'!$U$3</f>
        <v>-0.006167579</v>
      </c>
      <c r="AI18" s="146" t="n">
        <f aca="false">'Original data'!AI36*'Original data'!$U$3</f>
        <v>-0.006552313</v>
      </c>
      <c r="AJ18" s="146" t="n">
        <f aca="false">'Original data'!AJ36*'Original data'!$U$3</f>
        <v>-0.005233544</v>
      </c>
      <c r="AK18" s="146" t="n">
        <f aca="false">'Original data'!AK36*'Original data'!$U$3</f>
        <v>-0.003895725</v>
      </c>
      <c r="AL18" s="146" t="n">
        <f aca="false">'Original data'!AL36*'Original data'!$U$3</f>
        <v>-0.003438329</v>
      </c>
      <c r="AM18" s="146" t="n">
        <f aca="false">'Original data'!AM36*'Original data'!$U$3</f>
        <v>-0.006592043</v>
      </c>
      <c r="AN18" s="146" t="n">
        <f aca="false">'Original data'!AN36*'Original data'!$U$3</f>
        <v>-0.006760078</v>
      </c>
      <c r="AO18" s="146" t="n">
        <f aca="false">'Original data'!AO36*'Original data'!$U$3</f>
        <v>-0.006978107</v>
      </c>
      <c r="AP18" s="146" t="n">
        <f aca="false">'Original data'!AP36*'Original data'!$U$3</f>
        <v>-0.003324258</v>
      </c>
      <c r="AQ18" s="146" t="n">
        <f aca="false">'Original data'!AQ36*'Original data'!$U$3</f>
        <v>-0.005892321</v>
      </c>
      <c r="AR18" s="146" t="n">
        <f aca="false">'Original data'!AR36*'Original data'!$U$3</f>
        <v>-0.0008357547</v>
      </c>
      <c r="AS18" s="228"/>
    </row>
    <row r="19" customFormat="false" ht="12.75" hidden="false" customHeight="false" outlineLevel="0" collapsed="false">
      <c r="A19" s="223" t="s">
        <v>31</v>
      </c>
      <c r="B19" s="146" t="n">
        <f aca="false">'Original data'!B37</f>
        <v>-0.009378676</v>
      </c>
      <c r="C19" s="146" t="n">
        <f aca="false">'Original data'!C37</f>
        <v>0.02449917</v>
      </c>
      <c r="D19" s="146" t="n">
        <f aca="false">'Original data'!D37</f>
        <v>0.02408506</v>
      </c>
      <c r="E19" s="146" t="n">
        <f aca="false">'Original data'!E37</f>
        <v>0.02448562</v>
      </c>
      <c r="F19" s="146" t="n">
        <f aca="false">'Original data'!F37</f>
        <v>0.02347974</v>
      </c>
      <c r="G19" s="146" t="n">
        <f aca="false">'Original data'!G37</f>
        <v>0.02221051</v>
      </c>
      <c r="H19" s="146" t="n">
        <f aca="false">'Original data'!H37</f>
        <v>0.02129568</v>
      </c>
      <c r="I19" s="146" t="n">
        <f aca="false">'Original data'!I37</f>
        <v>0.02378906</v>
      </c>
      <c r="J19" s="146" t="n">
        <f aca="false">'Original data'!J37</f>
        <v>0.02651002</v>
      </c>
      <c r="K19" s="146" t="n">
        <f aca="false">'Original data'!K37</f>
        <v>0.0272024</v>
      </c>
      <c r="L19" s="146" t="n">
        <f aca="false">'Original data'!L37</f>
        <v>0.02442192</v>
      </c>
      <c r="M19" s="146" t="n">
        <f aca="false">'Original data'!M37</f>
        <v>0.02466522</v>
      </c>
      <c r="N19" s="146" t="n">
        <f aca="false">'Original data'!N37</f>
        <v>0.02635657</v>
      </c>
      <c r="O19" s="146" t="n">
        <f aca="false">'Original data'!O37</f>
        <v>0.0267643</v>
      </c>
      <c r="P19" s="146" t="n">
        <f aca="false">'Original data'!P37</f>
        <v>0.02511171</v>
      </c>
      <c r="Q19" s="146" t="n">
        <f aca="false">'Original data'!Q37</f>
        <v>0.02342051</v>
      </c>
      <c r="R19" s="146" t="n">
        <f aca="false">'Original data'!R37</f>
        <v>0.02503399</v>
      </c>
      <c r="S19" s="146" t="n">
        <f aca="false">'Original data'!S37</f>
        <v>0.0265325</v>
      </c>
      <c r="T19" s="146" t="n">
        <f aca="false">'Original data'!T37</f>
        <v>0.02289394</v>
      </c>
      <c r="U19" s="146" t="n">
        <f aca="false">'Original data'!U37</f>
        <v>0.007006535</v>
      </c>
      <c r="V19" s="228"/>
      <c r="W19" s="229"/>
      <c r="X19" s="230" t="str">
        <f aca="false">'Original data'!X37</f>
        <v>b15</v>
      </c>
      <c r="Y19" s="146" t="n">
        <f aca="false">'Original data'!Y37</f>
        <v>-0.007209646</v>
      </c>
      <c r="Z19" s="146" t="n">
        <f aca="false">'Original data'!Z37</f>
        <v>0.02433918</v>
      </c>
      <c r="AA19" s="146" t="n">
        <f aca="false">'Original data'!AA37</f>
        <v>0.02025934</v>
      </c>
      <c r="AB19" s="146" t="n">
        <f aca="false">'Original data'!AB37</f>
        <v>0.02079203</v>
      </c>
      <c r="AC19" s="146" t="n">
        <f aca="false">'Original data'!AC37</f>
        <v>0.01970066</v>
      </c>
      <c r="AD19" s="146" t="n">
        <f aca="false">'Original data'!AD37</f>
        <v>0.01952236</v>
      </c>
      <c r="AE19" s="146" t="n">
        <f aca="false">'Original data'!AE37</f>
        <v>0.01565727</v>
      </c>
      <c r="AF19" s="146" t="n">
        <f aca="false">'Original data'!AF37</f>
        <v>0.0164777</v>
      </c>
      <c r="AG19" s="146" t="n">
        <f aca="false">'Original data'!AG37</f>
        <v>0.02021575</v>
      </c>
      <c r="AH19" s="146" t="n">
        <f aca="false">'Original data'!AH37</f>
        <v>0.02241707</v>
      </c>
      <c r="AI19" s="146" t="n">
        <f aca="false">'Original data'!AI37</f>
        <v>0.01654368</v>
      </c>
      <c r="AJ19" s="146" t="n">
        <f aca="false">'Original data'!AJ37</f>
        <v>0.01789263</v>
      </c>
      <c r="AK19" s="146" t="n">
        <f aca="false">'Original data'!AK37</f>
        <v>0.02116649</v>
      </c>
      <c r="AL19" s="146" t="n">
        <f aca="false">'Original data'!AL37</f>
        <v>0.02229865</v>
      </c>
      <c r="AM19" s="146" t="n">
        <f aca="false">'Original data'!AM37</f>
        <v>0.01927991</v>
      </c>
      <c r="AN19" s="146" t="n">
        <f aca="false">'Original data'!AN37</f>
        <v>0.0163643</v>
      </c>
      <c r="AO19" s="146" t="n">
        <f aca="false">'Original data'!AO37</f>
        <v>0.01874245</v>
      </c>
      <c r="AP19" s="146" t="n">
        <f aca="false">'Original data'!AP37</f>
        <v>0.02251165</v>
      </c>
      <c r="AQ19" s="146" t="n">
        <f aca="false">'Original data'!AQ37</f>
        <v>0.01775478</v>
      </c>
      <c r="AR19" s="146" t="n">
        <f aca="false">'Original data'!AR37</f>
        <v>-0.001501473</v>
      </c>
      <c r="AS19" s="228"/>
    </row>
    <row r="20" customFormat="false" ht="12.75" hidden="false" customHeight="false" outlineLevel="0" collapsed="false">
      <c r="A20" s="223" t="s">
        <v>209</v>
      </c>
      <c r="B20" s="146" t="n">
        <f aca="false">'Original data'!B38*'Original data'!$U$3</f>
        <v>0</v>
      </c>
      <c r="C20" s="146" t="n">
        <f aca="false">'Original data'!C38*'Original data'!$U$3</f>
        <v>0</v>
      </c>
      <c r="D20" s="146" t="n">
        <f aca="false">'Original data'!D38*'Original data'!$U$3</f>
        <v>0</v>
      </c>
      <c r="E20" s="146" t="n">
        <f aca="false">'Original data'!E38*'Original data'!$U$3</f>
        <v>0</v>
      </c>
      <c r="F20" s="146" t="n">
        <f aca="false">'Original data'!F38*'Original data'!$U$3</f>
        <v>0</v>
      </c>
      <c r="G20" s="146" t="n">
        <f aca="false">'Original data'!G38*'Original data'!$U$3</f>
        <v>0</v>
      </c>
      <c r="H20" s="146" t="n">
        <f aca="false">'Original data'!H38*'Original data'!$U$3</f>
        <v>0</v>
      </c>
      <c r="I20" s="146" t="n">
        <f aca="false">'Original data'!I38*'Original data'!$U$3</f>
        <v>0</v>
      </c>
      <c r="J20" s="146" t="n">
        <f aca="false">'Original data'!J38*'Original data'!$U$3</f>
        <v>0</v>
      </c>
      <c r="K20" s="146" t="n">
        <f aca="false">'Original data'!K38*'Original data'!$U$3</f>
        <v>0</v>
      </c>
      <c r="L20" s="146" t="n">
        <f aca="false">'Original data'!L38*'Original data'!$U$3</f>
        <v>0</v>
      </c>
      <c r="M20" s="146" t="n">
        <f aca="false">'Original data'!M38*'Original data'!$U$3</f>
        <v>0</v>
      </c>
      <c r="N20" s="146" t="n">
        <f aca="false">'Original data'!N38*'Original data'!$U$3</f>
        <v>0</v>
      </c>
      <c r="O20" s="146" t="n">
        <f aca="false">'Original data'!O38*'Original data'!$U$3</f>
        <v>0</v>
      </c>
      <c r="P20" s="146" t="n">
        <f aca="false">'Original data'!P38*'Original data'!$U$3</f>
        <v>0</v>
      </c>
      <c r="Q20" s="146" t="n">
        <f aca="false">'Original data'!Q38*'Original data'!$U$3</f>
        <v>0</v>
      </c>
      <c r="R20" s="146" t="n">
        <f aca="false">'Original data'!R38*'Original data'!$U$3</f>
        <v>0</v>
      </c>
      <c r="S20" s="146" t="n">
        <f aca="false">'Original data'!S38*'Original data'!$U$3</f>
        <v>0</v>
      </c>
      <c r="T20" s="146" t="n">
        <f aca="false">'Original data'!T38*'Original data'!$U$3</f>
        <v>0</v>
      </c>
      <c r="U20" s="146" t="n">
        <f aca="false">'Original data'!U38*'Original data'!$U$3</f>
        <v>0</v>
      </c>
      <c r="V20" s="228"/>
      <c r="W20" s="229"/>
      <c r="X20" s="230" t="str">
        <f aca="false">'Original data'!X38</f>
        <v>b16</v>
      </c>
      <c r="Y20" s="146" t="n">
        <f aca="false">'Original data'!Y38*'Original data'!$U$3</f>
        <v>0</v>
      </c>
      <c r="Z20" s="146" t="n">
        <f aca="false">'Original data'!Z38*'Original data'!$U$3</f>
        <v>0</v>
      </c>
      <c r="AA20" s="146" t="n">
        <f aca="false">'Original data'!AA38*'Original data'!$U$3</f>
        <v>0</v>
      </c>
      <c r="AB20" s="146" t="n">
        <f aca="false">'Original data'!AB38*'Original data'!$U$3</f>
        <v>0</v>
      </c>
      <c r="AC20" s="146" t="n">
        <f aca="false">'Original data'!AC38*'Original data'!$U$3</f>
        <v>0</v>
      </c>
      <c r="AD20" s="146" t="n">
        <f aca="false">'Original data'!AD38*'Original data'!$U$3</f>
        <v>0</v>
      </c>
      <c r="AE20" s="146" t="n">
        <f aca="false">'Original data'!AE38*'Original data'!$U$3</f>
        <v>0</v>
      </c>
      <c r="AF20" s="146" t="n">
        <f aca="false">'Original data'!AF38*'Original data'!$U$3</f>
        <v>0</v>
      </c>
      <c r="AG20" s="146" t="n">
        <f aca="false">'Original data'!AG38*'Original data'!$U$3</f>
        <v>0</v>
      </c>
      <c r="AH20" s="146" t="n">
        <f aca="false">'Original data'!AH38*'Original data'!$U$3</f>
        <v>0</v>
      </c>
      <c r="AI20" s="146" t="n">
        <f aca="false">'Original data'!AI38*'Original data'!$U$3</f>
        <v>0</v>
      </c>
      <c r="AJ20" s="146" t="n">
        <f aca="false">'Original data'!AJ38*'Original data'!$U$3</f>
        <v>0</v>
      </c>
      <c r="AK20" s="146" t="n">
        <f aca="false">'Original data'!AK38*'Original data'!$U$3</f>
        <v>0</v>
      </c>
      <c r="AL20" s="146" t="n">
        <f aca="false">'Original data'!AL38*'Original data'!$U$3</f>
        <v>0</v>
      </c>
      <c r="AM20" s="146" t="n">
        <f aca="false">'Original data'!AM38*'Original data'!$U$3</f>
        <v>0</v>
      </c>
      <c r="AN20" s="146" t="n">
        <f aca="false">'Original data'!AN38*'Original data'!$U$3</f>
        <v>0</v>
      </c>
      <c r="AO20" s="146" t="n">
        <f aca="false">'Original data'!AO38*'Original data'!$U$3</f>
        <v>0</v>
      </c>
      <c r="AP20" s="146" t="n">
        <f aca="false">'Original data'!AP38*'Original data'!$U$3</f>
        <v>0</v>
      </c>
      <c r="AQ20" s="146" t="n">
        <f aca="false">'Original data'!AQ38*'Original data'!$U$3</f>
        <v>0</v>
      </c>
      <c r="AR20" s="146" t="n">
        <f aca="false">'Original data'!AR38*'Original data'!$U$3</f>
        <v>0</v>
      </c>
      <c r="AS20" s="228"/>
    </row>
    <row r="21" customFormat="false" ht="13.5" hidden="false" customHeight="false" outlineLevel="0" collapsed="false">
      <c r="A21" s="231" t="s">
        <v>210</v>
      </c>
      <c r="B21" s="146" t="n">
        <f aca="false">'Original data'!B39</f>
        <v>0</v>
      </c>
      <c r="C21" s="146" t="n">
        <f aca="false">'Original data'!C39</f>
        <v>0</v>
      </c>
      <c r="D21" s="146" t="n">
        <f aca="false">'Original data'!D39</f>
        <v>0</v>
      </c>
      <c r="E21" s="146" t="n">
        <f aca="false">'Original data'!E39</f>
        <v>0</v>
      </c>
      <c r="F21" s="146" t="n">
        <f aca="false">'Original data'!F39</f>
        <v>0</v>
      </c>
      <c r="G21" s="146" t="n">
        <f aca="false">'Original data'!G39</f>
        <v>0</v>
      </c>
      <c r="H21" s="146" t="n">
        <f aca="false">'Original data'!H39</f>
        <v>0</v>
      </c>
      <c r="I21" s="146" t="n">
        <f aca="false">'Original data'!I39</f>
        <v>0</v>
      </c>
      <c r="J21" s="146" t="n">
        <f aca="false">'Original data'!J39</f>
        <v>0</v>
      </c>
      <c r="K21" s="146" t="n">
        <f aca="false">'Original data'!K39</f>
        <v>0</v>
      </c>
      <c r="L21" s="146" t="n">
        <f aca="false">'Original data'!L39</f>
        <v>0</v>
      </c>
      <c r="M21" s="146" t="n">
        <f aca="false">'Original data'!M39</f>
        <v>0</v>
      </c>
      <c r="N21" s="146" t="n">
        <f aca="false">'Original data'!N39</f>
        <v>0</v>
      </c>
      <c r="O21" s="146" t="n">
        <f aca="false">'Original data'!O39</f>
        <v>0</v>
      </c>
      <c r="P21" s="146" t="n">
        <f aca="false">'Original data'!P39</f>
        <v>0</v>
      </c>
      <c r="Q21" s="146" t="n">
        <f aca="false">'Original data'!Q39</f>
        <v>0</v>
      </c>
      <c r="R21" s="146" t="n">
        <f aca="false">'Original data'!R39</f>
        <v>0</v>
      </c>
      <c r="S21" s="146" t="n">
        <f aca="false">'Original data'!S39</f>
        <v>0</v>
      </c>
      <c r="T21" s="146" t="n">
        <f aca="false">'Original data'!T39</f>
        <v>0</v>
      </c>
      <c r="U21" s="146" t="n">
        <f aca="false">'Original data'!U39</f>
        <v>0</v>
      </c>
      <c r="V21" s="232"/>
      <c r="W21" s="229"/>
      <c r="X21" s="233" t="str">
        <f aca="false">'Original data'!X39</f>
        <v>b17</v>
      </c>
      <c r="Y21" s="215" t="n">
        <f aca="false">'Original data'!Y39</f>
        <v>0</v>
      </c>
      <c r="Z21" s="215" t="n">
        <f aca="false">'Original data'!Z39</f>
        <v>0</v>
      </c>
      <c r="AA21" s="215" t="n">
        <f aca="false">'Original data'!AA39</f>
        <v>0</v>
      </c>
      <c r="AB21" s="215" t="n">
        <f aca="false">'Original data'!AB39</f>
        <v>0</v>
      </c>
      <c r="AC21" s="215" t="n">
        <f aca="false">'Original data'!AC39</f>
        <v>0</v>
      </c>
      <c r="AD21" s="215" t="n">
        <f aca="false">'Original data'!AD39</f>
        <v>0</v>
      </c>
      <c r="AE21" s="215" t="n">
        <f aca="false">'Original data'!AE39</f>
        <v>0</v>
      </c>
      <c r="AF21" s="215" t="n">
        <f aca="false">'Original data'!AF39</f>
        <v>0</v>
      </c>
      <c r="AG21" s="215" t="n">
        <f aca="false">'Original data'!AG39</f>
        <v>0</v>
      </c>
      <c r="AH21" s="215" t="n">
        <f aca="false">'Original data'!AH39</f>
        <v>0</v>
      </c>
      <c r="AI21" s="215" t="n">
        <f aca="false">'Original data'!AI39</f>
        <v>0</v>
      </c>
      <c r="AJ21" s="215" t="n">
        <f aca="false">'Original data'!AJ39</f>
        <v>0</v>
      </c>
      <c r="AK21" s="215" t="n">
        <f aca="false">'Original data'!AK39</f>
        <v>0</v>
      </c>
      <c r="AL21" s="215" t="n">
        <f aca="false">'Original data'!AL39</f>
        <v>0</v>
      </c>
      <c r="AM21" s="215" t="n">
        <f aca="false">'Original data'!AM39</f>
        <v>0</v>
      </c>
      <c r="AN21" s="215" t="n">
        <f aca="false">'Original data'!AN39</f>
        <v>0</v>
      </c>
      <c r="AO21" s="215" t="n">
        <f aca="false">'Original data'!AO39</f>
        <v>0</v>
      </c>
      <c r="AP21" s="215" t="n">
        <f aca="false">'Original data'!AP39</f>
        <v>0</v>
      </c>
      <c r="AQ21" s="215" t="n">
        <f aca="false">'Original data'!AQ39</f>
        <v>0</v>
      </c>
      <c r="AR21" s="215" t="n">
        <f aca="false">'Original data'!AR39</f>
        <v>0</v>
      </c>
      <c r="AS21" s="232"/>
    </row>
    <row r="22" customFormat="false" ht="12.75" hidden="false" customHeight="false" outlineLevel="0" collapsed="false">
      <c r="A22" s="234" t="s">
        <v>211</v>
      </c>
      <c r="B22" s="143" t="n">
        <f aca="false">'Original data'!B40*'Original data'!$U$4</f>
        <v>45.18202</v>
      </c>
      <c r="C22" s="143" t="n">
        <f aca="false">'Original data'!C40*'Original data'!$U$4</f>
        <v>-1.989798</v>
      </c>
      <c r="D22" s="143" t="n">
        <f aca="false">'Original data'!D40*'Original data'!$U$4</f>
        <v>0.7190825</v>
      </c>
      <c r="E22" s="143" t="n">
        <f aca="false">'Original data'!E40*'Original data'!$U$4</f>
        <v>-6.858511</v>
      </c>
      <c r="F22" s="143" t="n">
        <f aca="false">'Original data'!F40*'Original data'!$U$4</f>
        <v>-6.4796</v>
      </c>
      <c r="G22" s="143" t="n">
        <f aca="false">'Original data'!G40*'Original data'!$U$4</f>
        <v>-4.108832</v>
      </c>
      <c r="H22" s="143" t="n">
        <f aca="false">'Original data'!H40*'Original data'!$U$4</f>
        <v>-1.270214</v>
      </c>
      <c r="I22" s="143" t="n">
        <f aca="false">'Original data'!I40*'Original data'!$U$4</f>
        <v>5.177695</v>
      </c>
      <c r="J22" s="143" t="n">
        <f aca="false">'Original data'!J40*'Original data'!$U$4</f>
        <v>1.786878</v>
      </c>
      <c r="K22" s="143" t="n">
        <f aca="false">'Original data'!K40*'Original data'!$U$4</f>
        <v>-3.659046</v>
      </c>
      <c r="L22" s="143" t="n">
        <f aca="false">'Original data'!L40*'Original data'!$U$4</f>
        <v>-3.820479</v>
      </c>
      <c r="M22" s="143" t="n">
        <f aca="false">'Original data'!M40*'Original data'!$U$4</f>
        <v>0.5755373</v>
      </c>
      <c r="N22" s="143" t="n">
        <f aca="false">'Original data'!N40*'Original data'!$U$4</f>
        <v>5.574533</v>
      </c>
      <c r="O22" s="143" t="n">
        <f aca="false">'Original data'!O40*'Original data'!$U$4</f>
        <v>4.657835</v>
      </c>
      <c r="P22" s="143" t="n">
        <f aca="false">'Original data'!P40*'Original data'!$U$4</f>
        <v>2.588856</v>
      </c>
      <c r="Q22" s="143" t="n">
        <f aca="false">'Original data'!Q40*'Original data'!$U$4</f>
        <v>0.4281068</v>
      </c>
      <c r="R22" s="143" t="n">
        <f aca="false">'Original data'!R40*'Original data'!$U$4</f>
        <v>-5.116418</v>
      </c>
      <c r="S22" s="143" t="n">
        <f aca="false">'Original data'!S40*'Original data'!$U$4</f>
        <v>-4.498797</v>
      </c>
      <c r="T22" s="143" t="n">
        <f aca="false">'Original data'!T40*'Original data'!$U$4</f>
        <v>-3.773735</v>
      </c>
      <c r="U22" s="143" t="n">
        <f aca="false">'Original data'!U40*'Original data'!$U$4</f>
        <v>-10.3039</v>
      </c>
      <c r="V22" s="235"/>
      <c r="W22" s="229"/>
      <c r="X22" s="230" t="str">
        <f aca="false">'Original data'!X40</f>
        <v>a1</v>
      </c>
      <c r="Y22" s="146" t="n">
        <f aca="false">'Original data'!Y40*'Original data'!$U$4</f>
        <v>51.9893</v>
      </c>
      <c r="Z22" s="146" t="n">
        <f aca="false">'Original data'!Z40*'Original data'!$U$4</f>
        <v>-1.438942</v>
      </c>
      <c r="AA22" s="146" t="n">
        <f aca="false">'Original data'!AA40*'Original data'!$U$4</f>
        <v>-0.09612304</v>
      </c>
      <c r="AB22" s="146" t="n">
        <f aca="false">'Original data'!AB40*'Original data'!$U$4</f>
        <v>-6.503695</v>
      </c>
      <c r="AC22" s="146" t="n">
        <f aca="false">'Original data'!AC40*'Original data'!$U$4</f>
        <v>-4.692541</v>
      </c>
      <c r="AD22" s="146" t="n">
        <f aca="false">'Original data'!AD40*'Original data'!$U$4</f>
        <v>-1.495348</v>
      </c>
      <c r="AE22" s="146" t="n">
        <f aca="false">'Original data'!AE40*'Original data'!$U$4</f>
        <v>0.6641254</v>
      </c>
      <c r="AF22" s="146" t="n">
        <f aca="false">'Original data'!AF40*'Original data'!$U$4</f>
        <v>3.530976</v>
      </c>
      <c r="AG22" s="146" t="n">
        <f aca="false">'Original data'!AG40*'Original data'!$U$4</f>
        <v>0.7545351</v>
      </c>
      <c r="AH22" s="146" t="n">
        <f aca="false">'Original data'!AH40*'Original data'!$U$4</f>
        <v>-3.423537</v>
      </c>
      <c r="AI22" s="146" t="n">
        <f aca="false">'Original data'!AI40*'Original data'!$U$4</f>
        <v>-2.058576</v>
      </c>
      <c r="AJ22" s="146" t="n">
        <f aca="false">'Original data'!AJ40*'Original data'!$U$4</f>
        <v>2.281589</v>
      </c>
      <c r="AK22" s="146" t="n">
        <f aca="false">'Original data'!AK40*'Original data'!$U$4</f>
        <v>1.058102</v>
      </c>
      <c r="AL22" s="146" t="n">
        <f aca="false">'Original data'!AL40*'Original data'!$U$4</f>
        <v>2.976602</v>
      </c>
      <c r="AM22" s="146" t="n">
        <f aca="false">'Original data'!AM40*'Original data'!$U$4</f>
        <v>0.4000411</v>
      </c>
      <c r="AN22" s="146" t="n">
        <f aca="false">'Original data'!AN40*'Original data'!$U$4</f>
        <v>-1.78828</v>
      </c>
      <c r="AO22" s="146" t="n">
        <f aca="false">'Original data'!AO40*'Original data'!$U$4</f>
        <v>-7.633304</v>
      </c>
      <c r="AP22" s="146" t="n">
        <f aca="false">'Original data'!AP40*'Original data'!$U$4</f>
        <v>-6.626762</v>
      </c>
      <c r="AQ22" s="146" t="n">
        <f aca="false">'Original data'!AQ40*'Original data'!$U$4</f>
        <v>-1.757713</v>
      </c>
      <c r="AR22" s="146" t="n">
        <f aca="false">'Original data'!AR40*'Original data'!$U$4</f>
        <v>-6.425056</v>
      </c>
      <c r="AS22" s="235"/>
    </row>
    <row r="23" customFormat="false" ht="12.75" hidden="false" customHeight="false" outlineLevel="0" collapsed="false">
      <c r="A23" s="223" t="s">
        <v>32</v>
      </c>
      <c r="B23" s="146" t="n">
        <f aca="false">'Original data'!B41*'Original data'!$U$5</f>
        <v>15.886</v>
      </c>
      <c r="C23" s="146" t="n">
        <f aca="false">'Original data'!C41*'Original data'!$U$5</f>
        <v>-1.226893</v>
      </c>
      <c r="D23" s="146" t="n">
        <f aca="false">'Original data'!D41*'Original data'!$U$5</f>
        <v>-1.058233</v>
      </c>
      <c r="E23" s="146" t="n">
        <f aca="false">'Original data'!E41*'Original data'!$U$5</f>
        <v>0.7492964</v>
      </c>
      <c r="F23" s="146" t="n">
        <f aca="false">'Original data'!F41*'Original data'!$U$5</f>
        <v>-0.3040016</v>
      </c>
      <c r="G23" s="146" t="n">
        <f aca="false">'Original data'!G41*'Original data'!$U$5</f>
        <v>0.2354251</v>
      </c>
      <c r="H23" s="146" t="n">
        <f aca="false">'Original data'!H41*'Original data'!$U$5</f>
        <v>0.3931871</v>
      </c>
      <c r="I23" s="146" t="n">
        <f aca="false">'Original data'!I41*'Original data'!$U$5</f>
        <v>0.48094</v>
      </c>
      <c r="J23" s="146" t="n">
        <f aca="false">'Original data'!J41*'Original data'!$U$5</f>
        <v>0.5529728</v>
      </c>
      <c r="K23" s="146" t="n">
        <f aca="false">'Original data'!K41*'Original data'!$U$5</f>
        <v>1.176592</v>
      </c>
      <c r="L23" s="146" t="n">
        <f aca="false">'Original data'!L41*'Original data'!$U$5</f>
        <v>1.217265</v>
      </c>
      <c r="M23" s="146" t="n">
        <f aca="false">'Original data'!M41*'Original data'!$U$5</f>
        <v>0.7684964</v>
      </c>
      <c r="N23" s="146" t="n">
        <f aca="false">'Original data'!N41*'Original data'!$U$5</f>
        <v>0.7927909</v>
      </c>
      <c r="O23" s="146" t="n">
        <f aca="false">'Original data'!O41*'Original data'!$U$5</f>
        <v>2.162127</v>
      </c>
      <c r="P23" s="146" t="n">
        <f aca="false">'Original data'!P41*'Original data'!$U$5</f>
        <v>1.30051</v>
      </c>
      <c r="Q23" s="146" t="n">
        <f aca="false">'Original data'!Q41*'Original data'!$U$5</f>
        <v>1.494787</v>
      </c>
      <c r="R23" s="146" t="n">
        <f aca="false">'Original data'!R41*'Original data'!$U$5</f>
        <v>0.529793</v>
      </c>
      <c r="S23" s="146" t="n">
        <f aca="false">'Original data'!S41*'Original data'!$U$5</f>
        <v>0.05278276</v>
      </c>
      <c r="T23" s="146" t="n">
        <f aca="false">'Original data'!T41*'Original data'!$U$5</f>
        <v>-0.4743304</v>
      </c>
      <c r="U23" s="146" t="n">
        <f aca="false">'Original data'!U41*'Original data'!$U$5</f>
        <v>5.278414</v>
      </c>
      <c r="V23" s="228"/>
      <c r="W23" s="229"/>
      <c r="X23" s="230" t="str">
        <f aca="false">'Original data'!X41</f>
        <v>a2</v>
      </c>
      <c r="Y23" s="146" t="n">
        <f aca="false">'Original data'!Y41*'Original data'!$U$5</f>
        <v>14.16953</v>
      </c>
      <c r="Z23" s="146" t="n">
        <f aca="false">'Original data'!Z41*'Original data'!$U$5</f>
        <v>-0.663011</v>
      </c>
      <c r="AA23" s="146" t="n">
        <f aca="false">'Original data'!AA41*'Original data'!$U$5</f>
        <v>-0.6749071</v>
      </c>
      <c r="AB23" s="146" t="n">
        <f aca="false">'Original data'!AB41*'Original data'!$U$5</f>
        <v>-0.8006258</v>
      </c>
      <c r="AC23" s="146" t="n">
        <f aca="false">'Original data'!AC41*'Original data'!$U$5</f>
        <v>0.04936726</v>
      </c>
      <c r="AD23" s="146" t="n">
        <f aca="false">'Original data'!AD41*'Original data'!$U$5</f>
        <v>0.3601492</v>
      </c>
      <c r="AE23" s="146" t="n">
        <f aca="false">'Original data'!AE41*'Original data'!$U$5</f>
        <v>-0.8821349</v>
      </c>
      <c r="AF23" s="146" t="n">
        <f aca="false">'Original data'!AF41*'Original data'!$U$5</f>
        <v>0.05851432</v>
      </c>
      <c r="AG23" s="146" t="n">
        <f aca="false">'Original data'!AG41*'Original data'!$U$5</f>
        <v>0.2632988</v>
      </c>
      <c r="AH23" s="146" t="n">
        <f aca="false">'Original data'!AH41*'Original data'!$U$5</f>
        <v>-0.2104748</v>
      </c>
      <c r="AI23" s="146" t="n">
        <f aca="false">'Original data'!AI41*'Original data'!$U$5</f>
        <v>-0.7841363</v>
      </c>
      <c r="AJ23" s="146" t="n">
        <f aca="false">'Original data'!AJ41*'Original data'!$U$5</f>
        <v>-0.349056</v>
      </c>
      <c r="AK23" s="146" t="n">
        <f aca="false">'Original data'!AK41*'Original data'!$U$5</f>
        <v>0.101908</v>
      </c>
      <c r="AL23" s="146" t="n">
        <f aca="false">'Original data'!AL41*'Original data'!$U$5</f>
        <v>0.6453833</v>
      </c>
      <c r="AM23" s="146" t="n">
        <f aca="false">'Original data'!AM41*'Original data'!$U$5</f>
        <v>0.4659697</v>
      </c>
      <c r="AN23" s="146" t="n">
        <f aca="false">'Original data'!AN41*'Original data'!$U$5</f>
        <v>0.09354712</v>
      </c>
      <c r="AO23" s="146" t="n">
        <f aca="false">'Original data'!AO41*'Original data'!$U$5</f>
        <v>-0.1862766</v>
      </c>
      <c r="AP23" s="146" t="n">
        <f aca="false">'Original data'!AP41*'Original data'!$U$5</f>
        <v>0.4152046</v>
      </c>
      <c r="AQ23" s="146" t="n">
        <f aca="false">'Original data'!AQ41*'Original data'!$U$5</f>
        <v>-0.254325</v>
      </c>
      <c r="AR23" s="146" t="n">
        <f aca="false">'Original data'!AR41*'Original data'!$U$5</f>
        <v>-11.04266</v>
      </c>
      <c r="AS23" s="228"/>
    </row>
    <row r="24" customFormat="false" ht="12.75" hidden="false" customHeight="false" outlineLevel="0" collapsed="false">
      <c r="A24" s="223" t="s">
        <v>33</v>
      </c>
      <c r="B24" s="146" t="n">
        <f aca="false">'Original data'!B42*'Original data'!$U$4</f>
        <v>0.664954</v>
      </c>
      <c r="C24" s="146" t="n">
        <f aca="false">'Original data'!C42*'Original data'!$U$4</f>
        <v>0.6244705</v>
      </c>
      <c r="D24" s="146" t="n">
        <f aca="false">'Original data'!D42*'Original data'!$U$4</f>
        <v>1.071374</v>
      </c>
      <c r="E24" s="146" t="n">
        <f aca="false">'Original data'!E42*'Original data'!$U$4</f>
        <v>0.5075333</v>
      </c>
      <c r="F24" s="146" t="n">
        <f aca="false">'Original data'!F42*'Original data'!$U$4</f>
        <v>0.4814894</v>
      </c>
      <c r="G24" s="146" t="n">
        <f aca="false">'Original data'!G42*'Original data'!$U$4</f>
        <v>0.2578409</v>
      </c>
      <c r="H24" s="146" t="n">
        <f aca="false">'Original data'!H42*'Original data'!$U$4</f>
        <v>0.4142081</v>
      </c>
      <c r="I24" s="146" t="n">
        <f aca="false">'Original data'!I42*'Original data'!$U$4</f>
        <v>0.5525723</v>
      </c>
      <c r="J24" s="146" t="n">
        <f aca="false">'Original data'!J42*'Original data'!$U$4</f>
        <v>0.8242139</v>
      </c>
      <c r="K24" s="146" t="n">
        <f aca="false">'Original data'!K42*'Original data'!$U$4</f>
        <v>0.8670183</v>
      </c>
      <c r="L24" s="146" t="n">
        <f aca="false">'Original data'!L42*'Original data'!$U$4</f>
        <v>0.891001</v>
      </c>
      <c r="M24" s="146" t="n">
        <f aca="false">'Original data'!M42*'Original data'!$U$4</f>
        <v>1.001248</v>
      </c>
      <c r="N24" s="146" t="n">
        <f aca="false">'Original data'!N42*'Original data'!$U$4</f>
        <v>0.702291</v>
      </c>
      <c r="O24" s="146" t="n">
        <f aca="false">'Original data'!O42*'Original data'!$U$4</f>
        <v>0.9245751</v>
      </c>
      <c r="P24" s="146" t="n">
        <f aca="false">'Original data'!P42*'Original data'!$U$4</f>
        <v>1.162283</v>
      </c>
      <c r="Q24" s="146" t="n">
        <f aca="false">'Original data'!Q42*'Original data'!$U$4</f>
        <v>0.9152301</v>
      </c>
      <c r="R24" s="146" t="n">
        <f aca="false">'Original data'!R42*'Original data'!$U$4</f>
        <v>0.7890058</v>
      </c>
      <c r="S24" s="146" t="n">
        <f aca="false">'Original data'!S42*'Original data'!$U$4</f>
        <v>0.999036</v>
      </c>
      <c r="T24" s="146" t="n">
        <f aca="false">'Original data'!T42*'Original data'!$U$4</f>
        <v>1.141197</v>
      </c>
      <c r="U24" s="146" t="n">
        <f aca="false">'Original data'!U42*'Original data'!$U$4</f>
        <v>0.57223</v>
      </c>
      <c r="V24" s="228"/>
      <c r="W24" s="229"/>
      <c r="X24" s="230" t="str">
        <f aca="false">'Original data'!X42</f>
        <v>a3</v>
      </c>
      <c r="Y24" s="146" t="n">
        <f aca="false">'Original data'!Y42*'Original data'!$U$4</f>
        <v>0.6521703</v>
      </c>
      <c r="Z24" s="146" t="n">
        <f aca="false">'Original data'!Z42*'Original data'!$U$4</f>
        <v>0.5372737</v>
      </c>
      <c r="AA24" s="146" t="n">
        <f aca="false">'Original data'!AA42*'Original data'!$U$4</f>
        <v>0.5790477</v>
      </c>
      <c r="AB24" s="146" t="n">
        <f aca="false">'Original data'!AB42*'Original data'!$U$4</f>
        <v>0.4678021</v>
      </c>
      <c r="AC24" s="146" t="n">
        <f aca="false">'Original data'!AC42*'Original data'!$U$4</f>
        <v>0.5216761</v>
      </c>
      <c r="AD24" s="146" t="n">
        <f aca="false">'Original data'!AD42*'Original data'!$U$4</f>
        <v>0.3458353</v>
      </c>
      <c r="AE24" s="146" t="n">
        <f aca="false">'Original data'!AE42*'Original data'!$U$4</f>
        <v>0.3560834</v>
      </c>
      <c r="AF24" s="146" t="n">
        <f aca="false">'Original data'!AF42*'Original data'!$U$4</f>
        <v>0.6084396</v>
      </c>
      <c r="AG24" s="146" t="n">
        <f aca="false">'Original data'!AG42*'Original data'!$U$4</f>
        <v>0.629374</v>
      </c>
      <c r="AH24" s="146" t="n">
        <f aca="false">'Original data'!AH42*'Original data'!$U$4</f>
        <v>0.6767506</v>
      </c>
      <c r="AI24" s="146" t="n">
        <f aca="false">'Original data'!AI42*'Original data'!$U$4</f>
        <v>0.9799238</v>
      </c>
      <c r="AJ24" s="146" t="n">
        <f aca="false">'Original data'!AJ42*'Original data'!$U$4</f>
        <v>0.8270908</v>
      </c>
      <c r="AK24" s="146" t="n">
        <f aca="false">'Original data'!AK42*'Original data'!$U$4</f>
        <v>0.9230006</v>
      </c>
      <c r="AL24" s="146" t="n">
        <f aca="false">'Original data'!AL42*'Original data'!$U$4</f>
        <v>0.9208331</v>
      </c>
      <c r="AM24" s="146" t="n">
        <f aca="false">'Original data'!AM42*'Original data'!$U$4</f>
        <v>0.6726262</v>
      </c>
      <c r="AN24" s="146" t="n">
        <f aca="false">'Original data'!AN42*'Original data'!$U$4</f>
        <v>0.8371107</v>
      </c>
      <c r="AO24" s="146" t="n">
        <f aca="false">'Original data'!AO42*'Original data'!$U$4</f>
        <v>0.398174</v>
      </c>
      <c r="AP24" s="146" t="n">
        <f aca="false">'Original data'!AP42*'Original data'!$U$4</f>
        <v>0.7003479</v>
      </c>
      <c r="AQ24" s="146" t="n">
        <f aca="false">'Original data'!AQ42*'Original data'!$U$4</f>
        <v>1.093638</v>
      </c>
      <c r="AR24" s="146" t="n">
        <f aca="false">'Original data'!AR42*'Original data'!$U$4</f>
        <v>1.727101</v>
      </c>
      <c r="AS24" s="228"/>
    </row>
    <row r="25" customFormat="false" ht="12.75" hidden="false" customHeight="false" outlineLevel="0" collapsed="false">
      <c r="A25" s="223" t="s">
        <v>34</v>
      </c>
      <c r="B25" s="146" t="n">
        <f aca="false">'Original data'!B43*'Original data'!$U$5</f>
        <v>4.030978</v>
      </c>
      <c r="C25" s="146" t="n">
        <f aca="false">'Original data'!C43*'Original data'!$U$5</f>
        <v>-0.1577679</v>
      </c>
      <c r="D25" s="146" t="n">
        <f aca="false">'Original data'!D43*'Original data'!$U$5</f>
        <v>-0.2217805</v>
      </c>
      <c r="E25" s="146" t="n">
        <f aca="false">'Original data'!E43*'Original data'!$U$5</f>
        <v>-0.9149652</v>
      </c>
      <c r="F25" s="146" t="n">
        <f aca="false">'Original data'!F43*'Original data'!$U$5</f>
        <v>-0.3130026</v>
      </c>
      <c r="G25" s="146" t="n">
        <f aca="false">'Original data'!G43*'Original data'!$U$5</f>
        <v>-0.2865976</v>
      </c>
      <c r="H25" s="146" t="n">
        <f aca="false">'Original data'!H43*'Original data'!$U$5</f>
        <v>-0.6034774</v>
      </c>
      <c r="I25" s="146" t="n">
        <f aca="false">'Original data'!I43*'Original data'!$U$5</f>
        <v>-0.7394949</v>
      </c>
      <c r="J25" s="146" t="n">
        <f aca="false">'Original data'!J43*'Original data'!$U$5</f>
        <v>-0.8375234</v>
      </c>
      <c r="K25" s="146" t="n">
        <f aca="false">'Original data'!K43*'Original data'!$U$5</f>
        <v>-0.2298158</v>
      </c>
      <c r="L25" s="146" t="n">
        <f aca="false">'Original data'!L43*'Original data'!$U$5</f>
        <v>-0.5506563</v>
      </c>
      <c r="M25" s="146" t="n">
        <f aca="false">'Original data'!M43*'Original data'!$U$5</f>
        <v>-0.5921834</v>
      </c>
      <c r="N25" s="146" t="n">
        <f aca="false">'Original data'!N43*'Original data'!$U$5</f>
        <v>-0.3127435</v>
      </c>
      <c r="O25" s="146" t="n">
        <f aca="false">'Original data'!O43*'Original data'!$U$5</f>
        <v>0.2246261</v>
      </c>
      <c r="P25" s="146" t="n">
        <f aca="false">'Original data'!P43*'Original data'!$U$5</f>
        <v>-0.4810091</v>
      </c>
      <c r="Q25" s="146" t="n">
        <f aca="false">'Original data'!Q43*'Original data'!$U$5</f>
        <v>-0.2084342</v>
      </c>
      <c r="R25" s="146" t="n">
        <f aca="false">'Original data'!R43*'Original data'!$U$5</f>
        <v>0.1883896</v>
      </c>
      <c r="S25" s="146" t="n">
        <f aca="false">'Original data'!S43*'Original data'!$U$5</f>
        <v>-0.2700838</v>
      </c>
      <c r="T25" s="146" t="n">
        <f aca="false">'Original data'!T43*'Original data'!$U$5</f>
        <v>-0.2954868</v>
      </c>
      <c r="U25" s="146" t="n">
        <f aca="false">'Original data'!U43*'Original data'!$U$5</f>
        <v>0.4828889</v>
      </c>
      <c r="V25" s="228"/>
      <c r="W25" s="229"/>
      <c r="X25" s="230" t="str">
        <f aca="false">'Original data'!X43</f>
        <v>a4</v>
      </c>
      <c r="Y25" s="146" t="n">
        <f aca="false">'Original data'!Y43*'Original data'!$U$5</f>
        <v>3.51811</v>
      </c>
      <c r="Z25" s="146" t="n">
        <f aca="false">'Original data'!Z43*'Original data'!$U$5</f>
        <v>-0.1113013</v>
      </c>
      <c r="AA25" s="146" t="n">
        <f aca="false">'Original data'!AA43*'Original data'!$U$5</f>
        <v>-0.08631921</v>
      </c>
      <c r="AB25" s="146" t="n">
        <f aca="false">'Original data'!AB43*'Original data'!$U$5</f>
        <v>-0.1951719</v>
      </c>
      <c r="AC25" s="146" t="n">
        <f aca="false">'Original data'!AC43*'Original data'!$U$5</f>
        <v>-0.4659517</v>
      </c>
      <c r="AD25" s="146" t="n">
        <f aca="false">'Original data'!AD43*'Original data'!$U$5</f>
        <v>-0.4228129</v>
      </c>
      <c r="AE25" s="146" t="n">
        <f aca="false">'Original data'!AE43*'Original data'!$U$5</f>
        <v>0.01905521</v>
      </c>
      <c r="AF25" s="146" t="n">
        <f aca="false">'Original data'!AF43*'Original data'!$U$5</f>
        <v>-0.5054296</v>
      </c>
      <c r="AG25" s="146" t="n">
        <f aca="false">'Original data'!AG43*'Original data'!$U$5</f>
        <v>-0.06018426</v>
      </c>
      <c r="AH25" s="146" t="n">
        <f aca="false">'Original data'!AH43*'Original data'!$U$5</f>
        <v>-0.8067107</v>
      </c>
      <c r="AI25" s="146" t="n">
        <f aca="false">'Original data'!AI43*'Original data'!$U$5</f>
        <v>-1.004375</v>
      </c>
      <c r="AJ25" s="146" t="n">
        <f aca="false">'Original data'!AJ43*'Original data'!$U$5</f>
        <v>-0.4636535</v>
      </c>
      <c r="AK25" s="146" t="n">
        <f aca="false">'Original data'!AK43*'Original data'!$U$5</f>
        <v>-0.8118222</v>
      </c>
      <c r="AL25" s="146" t="n">
        <f aca="false">'Original data'!AL43*'Original data'!$U$5</f>
        <v>-0.3715999</v>
      </c>
      <c r="AM25" s="146" t="n">
        <f aca="false">'Original data'!AM43*'Original data'!$U$5</f>
        <v>-0.8751122</v>
      </c>
      <c r="AN25" s="146" t="n">
        <f aca="false">'Original data'!AN43*'Original data'!$U$5</f>
        <v>-0.597864</v>
      </c>
      <c r="AO25" s="146" t="n">
        <f aca="false">'Original data'!AO43*'Original data'!$U$5</f>
        <v>-0.3720123</v>
      </c>
      <c r="AP25" s="146" t="n">
        <f aca="false">'Original data'!AP43*'Original data'!$U$5</f>
        <v>-0.4209335</v>
      </c>
      <c r="AQ25" s="146" t="n">
        <f aca="false">'Original data'!AQ43*'Original data'!$U$5</f>
        <v>-0.2835909</v>
      </c>
      <c r="AR25" s="146" t="n">
        <f aca="false">'Original data'!AR43*'Original data'!$U$5</f>
        <v>-0.228093</v>
      </c>
      <c r="AS25" s="228"/>
    </row>
    <row r="26" customFormat="false" ht="12.75" hidden="false" customHeight="false" outlineLevel="0" collapsed="false">
      <c r="A26" s="223" t="s">
        <v>35</v>
      </c>
      <c r="B26" s="146" t="n">
        <f aca="false">'Original data'!B44*'Original data'!$U$4</f>
        <v>2.792892</v>
      </c>
      <c r="C26" s="146" t="n">
        <f aca="false">'Original data'!C44*'Original data'!$U$4</f>
        <v>0.05231363</v>
      </c>
      <c r="D26" s="146" t="n">
        <f aca="false">'Original data'!D44*'Original data'!$U$4</f>
        <v>0.1924032</v>
      </c>
      <c r="E26" s="146" t="n">
        <f aca="false">'Original data'!E44*'Original data'!$U$4</f>
        <v>0.1008805</v>
      </c>
      <c r="F26" s="146" t="n">
        <f aca="false">'Original data'!F44*'Original data'!$U$4</f>
        <v>0.1405918</v>
      </c>
      <c r="G26" s="146" t="n">
        <f aca="false">'Original data'!G44*'Original data'!$U$4</f>
        <v>-0.2011209</v>
      </c>
      <c r="H26" s="146" t="n">
        <f aca="false">'Original data'!H44*'Original data'!$U$4</f>
        <v>-0.05785639</v>
      </c>
      <c r="I26" s="146" t="n">
        <f aca="false">'Original data'!I44*'Original data'!$U$4</f>
        <v>0.133681</v>
      </c>
      <c r="J26" s="146" t="n">
        <f aca="false">'Original data'!J44*'Original data'!$U$4</f>
        <v>0.2764029</v>
      </c>
      <c r="K26" s="146" t="n">
        <f aca="false">'Original data'!K44*'Original data'!$U$4</f>
        <v>0.3589365</v>
      </c>
      <c r="L26" s="146" t="n">
        <f aca="false">'Original data'!L44*'Original data'!$U$4</f>
        <v>0.1878811</v>
      </c>
      <c r="M26" s="146" t="n">
        <f aca="false">'Original data'!M44*'Original data'!$U$4</f>
        <v>0.1196812</v>
      </c>
      <c r="N26" s="146" t="n">
        <f aca="false">'Original data'!N44*'Original data'!$U$4</f>
        <v>0.09520002</v>
      </c>
      <c r="O26" s="146" t="n">
        <f aca="false">'Original data'!O44*'Original data'!$U$4</f>
        <v>0.1853625</v>
      </c>
      <c r="P26" s="146" t="n">
        <f aca="false">'Original data'!P44*'Original data'!$U$4</f>
        <v>0.348321</v>
      </c>
      <c r="Q26" s="146" t="n">
        <f aca="false">'Original data'!Q44*'Original data'!$U$4</f>
        <v>0.2264467</v>
      </c>
      <c r="R26" s="146" t="n">
        <f aca="false">'Original data'!R44*'Original data'!$U$4</f>
        <v>0.1187499</v>
      </c>
      <c r="S26" s="146" t="n">
        <f aca="false">'Original data'!S44*'Original data'!$U$4</f>
        <v>0.2540166</v>
      </c>
      <c r="T26" s="146" t="n">
        <f aca="false">'Original data'!T44*'Original data'!$U$4</f>
        <v>0.3920707</v>
      </c>
      <c r="U26" s="146" t="n">
        <f aca="false">'Original data'!U44*'Original data'!$U$4</f>
        <v>0.1185341</v>
      </c>
      <c r="V26" s="228"/>
      <c r="W26" s="229"/>
      <c r="X26" s="230" t="str">
        <f aca="false">'Original data'!X44</f>
        <v>a5</v>
      </c>
      <c r="Y26" s="146" t="n">
        <f aca="false">'Original data'!Y44*'Original data'!$U$4</f>
        <v>2.375376</v>
      </c>
      <c r="Z26" s="146" t="n">
        <f aca="false">'Original data'!Z44*'Original data'!$U$4</f>
        <v>-0.04116657</v>
      </c>
      <c r="AA26" s="146" t="n">
        <f aca="false">'Original data'!AA44*'Original data'!$U$4</f>
        <v>0.05391403</v>
      </c>
      <c r="AB26" s="146" t="n">
        <f aca="false">'Original data'!AB44*'Original data'!$U$4</f>
        <v>0.07929964</v>
      </c>
      <c r="AC26" s="146" t="n">
        <f aca="false">'Original data'!AC44*'Original data'!$U$4</f>
        <v>0.477119</v>
      </c>
      <c r="AD26" s="146" t="n">
        <f aca="false">'Original data'!AD44*'Original data'!$U$4</f>
        <v>0.04888798</v>
      </c>
      <c r="AE26" s="146" t="n">
        <f aca="false">'Original data'!AE44*'Original data'!$U$4</f>
        <v>0.2136244</v>
      </c>
      <c r="AF26" s="146" t="n">
        <f aca="false">'Original data'!AF44*'Original data'!$U$4</f>
        <v>0.1900846</v>
      </c>
      <c r="AG26" s="146" t="n">
        <f aca="false">'Original data'!AG44*'Original data'!$U$4</f>
        <v>0.2940913</v>
      </c>
      <c r="AH26" s="146" t="n">
        <f aca="false">'Original data'!AH44*'Original data'!$U$4</f>
        <v>0.4746132</v>
      </c>
      <c r="AI26" s="146" t="n">
        <f aca="false">'Original data'!AI44*'Original data'!$U$4</f>
        <v>0.3143833</v>
      </c>
      <c r="AJ26" s="146" t="n">
        <f aca="false">'Original data'!AJ44*'Original data'!$U$4</f>
        <v>0.1068114</v>
      </c>
      <c r="AK26" s="146" t="n">
        <f aca="false">'Original data'!AK44*'Original data'!$U$4</f>
        <v>0.231066</v>
      </c>
      <c r="AL26" s="146" t="n">
        <f aca="false">'Original data'!AL44*'Original data'!$U$4</f>
        <v>0.2770124</v>
      </c>
      <c r="AM26" s="146" t="n">
        <f aca="false">'Original data'!AM44*'Original data'!$U$4</f>
        <v>0.3771754</v>
      </c>
      <c r="AN26" s="146" t="n">
        <f aca="false">'Original data'!AN44*'Original data'!$U$4</f>
        <v>0.2569456</v>
      </c>
      <c r="AO26" s="146" t="n">
        <f aca="false">'Original data'!AO44*'Original data'!$U$4</f>
        <v>0.2180315</v>
      </c>
      <c r="AP26" s="146" t="n">
        <f aca="false">'Original data'!AP44*'Original data'!$U$4</f>
        <v>0.3276855</v>
      </c>
      <c r="AQ26" s="146" t="n">
        <f aca="false">'Original data'!AQ44*'Original data'!$U$4</f>
        <v>0.4423318</v>
      </c>
      <c r="AR26" s="146" t="n">
        <f aca="false">'Original data'!AR44*'Original data'!$U$4</f>
        <v>-0.1067012</v>
      </c>
      <c r="AS26" s="228"/>
    </row>
    <row r="27" customFormat="false" ht="12.75" hidden="false" customHeight="false" outlineLevel="0" collapsed="false">
      <c r="A27" s="223" t="s">
        <v>36</v>
      </c>
      <c r="B27" s="146" t="n">
        <f aca="false">'Original data'!B45*'Original data'!$U$5</f>
        <v>0.3353496</v>
      </c>
      <c r="C27" s="146" t="n">
        <f aca="false">'Original data'!C45*'Original data'!$U$5</f>
        <v>-0.01075686</v>
      </c>
      <c r="D27" s="146" t="n">
        <f aca="false">'Original data'!D45*'Original data'!$U$5</f>
        <v>0.1378196</v>
      </c>
      <c r="E27" s="146" t="n">
        <f aca="false">'Original data'!E45*'Original data'!$U$5</f>
        <v>0.1086682</v>
      </c>
      <c r="F27" s="146" t="n">
        <f aca="false">'Original data'!F45*'Original data'!$U$5</f>
        <v>0.111491</v>
      </c>
      <c r="G27" s="146" t="n">
        <f aca="false">'Original data'!G45*'Original data'!$U$5</f>
        <v>0.09406798</v>
      </c>
      <c r="H27" s="146" t="n">
        <f aca="false">'Original data'!H45*'Original data'!$U$5</f>
        <v>0.1249863</v>
      </c>
      <c r="I27" s="146" t="n">
        <f aca="false">'Original data'!I45*'Original data'!$U$5</f>
        <v>0.1229557</v>
      </c>
      <c r="J27" s="146" t="n">
        <f aca="false">'Original data'!J45*'Original data'!$U$5</f>
        <v>0.1343984</v>
      </c>
      <c r="K27" s="146" t="n">
        <f aca="false">'Original data'!K45*'Original data'!$U$5</f>
        <v>0.1060891</v>
      </c>
      <c r="L27" s="146" t="n">
        <f aca="false">'Original data'!L45*'Original data'!$U$5</f>
        <v>0.1406404</v>
      </c>
      <c r="M27" s="146" t="n">
        <f aca="false">'Original data'!M45*'Original data'!$U$5</f>
        <v>0.1785684</v>
      </c>
      <c r="N27" s="146" t="n">
        <f aca="false">'Original data'!N45*'Original data'!$U$5</f>
        <v>0.09284102</v>
      </c>
      <c r="O27" s="146" t="n">
        <f aca="false">'Original data'!O45*'Original data'!$U$5</f>
        <v>0.2070737</v>
      </c>
      <c r="P27" s="146" t="n">
        <f aca="false">'Original data'!P45*'Original data'!$U$5</f>
        <v>0.05761545</v>
      </c>
      <c r="Q27" s="146" t="n">
        <f aca="false">'Original data'!Q45*'Original data'!$U$5</f>
        <v>-0.1055586</v>
      </c>
      <c r="R27" s="146" t="n">
        <f aca="false">'Original data'!R45*'Original data'!$U$5</f>
        <v>0.1317236</v>
      </c>
      <c r="S27" s="146" t="n">
        <f aca="false">'Original data'!S45*'Original data'!$U$5</f>
        <v>-0.008381984</v>
      </c>
      <c r="T27" s="146" t="n">
        <f aca="false">'Original data'!T45*'Original data'!$U$5</f>
        <v>0.0824014</v>
      </c>
      <c r="U27" s="146" t="n">
        <f aca="false">'Original data'!U45*'Original data'!$U$5</f>
        <v>0.01568931</v>
      </c>
      <c r="V27" s="228"/>
      <c r="W27" s="229"/>
      <c r="X27" s="230" t="str">
        <f aca="false">'Original data'!X45</f>
        <v>a6</v>
      </c>
      <c r="Y27" s="146" t="n">
        <f aca="false">'Original data'!Y45*'Original data'!$U$5</f>
        <v>-0.1986783</v>
      </c>
      <c r="Z27" s="146" t="n">
        <f aca="false">'Original data'!Z45*'Original data'!$U$5</f>
        <v>-0.08413085</v>
      </c>
      <c r="AA27" s="146" t="n">
        <f aca="false">'Original data'!AA45*'Original data'!$U$5</f>
        <v>0.01583757</v>
      </c>
      <c r="AB27" s="146" t="n">
        <f aca="false">'Original data'!AB45*'Original data'!$U$5</f>
        <v>-0.04522277</v>
      </c>
      <c r="AC27" s="146" t="n">
        <f aca="false">'Original data'!AC45*'Original data'!$U$5</f>
        <v>-0.0189946</v>
      </c>
      <c r="AD27" s="146" t="n">
        <f aca="false">'Original data'!AD45*'Original data'!$U$5</f>
        <v>-0.03196875</v>
      </c>
      <c r="AE27" s="146" t="n">
        <f aca="false">'Original data'!AE45*'Original data'!$U$5</f>
        <v>-0.06537551</v>
      </c>
      <c r="AF27" s="146" t="n">
        <f aca="false">'Original data'!AF45*'Original data'!$U$5</f>
        <v>0.03348976</v>
      </c>
      <c r="AG27" s="146" t="n">
        <f aca="false">'Original data'!AG45*'Original data'!$U$5</f>
        <v>0.049002</v>
      </c>
      <c r="AH27" s="146" t="n">
        <f aca="false">'Original data'!AH45*'Original data'!$U$5</f>
        <v>-0.01928895</v>
      </c>
      <c r="AI27" s="146" t="n">
        <f aca="false">'Original data'!AI45*'Original data'!$U$5</f>
        <v>-0.1388477</v>
      </c>
      <c r="AJ27" s="146" t="n">
        <f aca="false">'Original data'!AJ45*'Original data'!$U$5</f>
        <v>0.002306495</v>
      </c>
      <c r="AK27" s="146" t="n">
        <f aca="false">'Original data'!AK45*'Original data'!$U$5</f>
        <v>-0.05161821</v>
      </c>
      <c r="AL27" s="146" t="n">
        <f aca="false">'Original data'!AL45*'Original data'!$U$5</f>
        <v>-0.008866522</v>
      </c>
      <c r="AM27" s="146" t="n">
        <f aca="false">'Original data'!AM45*'Original data'!$U$5</f>
        <v>0.009259884</v>
      </c>
      <c r="AN27" s="146" t="n">
        <f aca="false">'Original data'!AN45*'Original data'!$U$5</f>
        <v>-0.01543984</v>
      </c>
      <c r="AO27" s="146" t="n">
        <f aca="false">'Original data'!AO45*'Original data'!$U$5</f>
        <v>0.02280437</v>
      </c>
      <c r="AP27" s="146" t="n">
        <f aca="false">'Original data'!AP45*'Original data'!$U$5</f>
        <v>0.06533995</v>
      </c>
      <c r="AQ27" s="146" t="n">
        <f aca="false">'Original data'!AQ45*'Original data'!$U$5</f>
        <v>0.1426524</v>
      </c>
      <c r="AR27" s="146" t="n">
        <f aca="false">'Original data'!AR45*'Original data'!$U$5</f>
        <v>0.0009123713</v>
      </c>
      <c r="AS27" s="228"/>
    </row>
    <row r="28" customFormat="false" ht="12.75" hidden="false" customHeight="false" outlineLevel="0" collapsed="false">
      <c r="A28" s="223" t="s">
        <v>37</v>
      </c>
      <c r="B28" s="146" t="n">
        <f aca="false">'Original data'!B46*'Original data'!$U$4</f>
        <v>1.579437</v>
      </c>
      <c r="C28" s="146" t="n">
        <f aca="false">'Original data'!C46*'Original data'!$U$4</f>
        <v>-0.1537182</v>
      </c>
      <c r="D28" s="146" t="n">
        <f aca="false">'Original data'!D46*'Original data'!$U$4</f>
        <v>-0.09184552</v>
      </c>
      <c r="E28" s="146" t="n">
        <f aca="false">'Original data'!E46*'Original data'!$U$4</f>
        <v>-0.08005338</v>
      </c>
      <c r="F28" s="146" t="n">
        <f aca="false">'Original data'!F46*'Original data'!$U$4</f>
        <v>-0.05013074</v>
      </c>
      <c r="G28" s="146" t="n">
        <f aca="false">'Original data'!G46*'Original data'!$U$4</f>
        <v>-0.0695134</v>
      </c>
      <c r="H28" s="146" t="n">
        <f aca="false">'Original data'!H46*'Original data'!$U$4</f>
        <v>-0.06052054</v>
      </c>
      <c r="I28" s="146" t="n">
        <f aca="false">'Original data'!I46*'Original data'!$U$4</f>
        <v>0.05105961</v>
      </c>
      <c r="J28" s="146" t="n">
        <f aca="false">'Original data'!J46*'Original data'!$U$4</f>
        <v>0.01780485</v>
      </c>
      <c r="K28" s="146" t="n">
        <f aca="false">'Original data'!K46*'Original data'!$U$4</f>
        <v>-0.04172512</v>
      </c>
      <c r="L28" s="146" t="n">
        <f aca="false">'Original data'!L46*'Original data'!$U$4</f>
        <v>-0.08642296</v>
      </c>
      <c r="M28" s="146" t="n">
        <f aca="false">'Original data'!M46*'Original data'!$U$4</f>
        <v>-0.04140485</v>
      </c>
      <c r="N28" s="146" t="n">
        <f aca="false">'Original data'!N46*'Original data'!$U$4</f>
        <v>0.01926486</v>
      </c>
      <c r="O28" s="146" t="n">
        <f aca="false">'Original data'!O46*'Original data'!$U$4</f>
        <v>0.07896807</v>
      </c>
      <c r="P28" s="146" t="n">
        <f aca="false">'Original data'!P46*'Original data'!$U$4</f>
        <v>0.03095375</v>
      </c>
      <c r="Q28" s="146" t="n">
        <f aca="false">'Original data'!Q46*'Original data'!$U$4</f>
        <v>0.02726962</v>
      </c>
      <c r="R28" s="146" t="n">
        <f aca="false">'Original data'!R46*'Original data'!$U$4</f>
        <v>0.006068021</v>
      </c>
      <c r="S28" s="146" t="n">
        <f aca="false">'Original data'!S46*'Original data'!$U$4</f>
        <v>0.02282758</v>
      </c>
      <c r="T28" s="146" t="n">
        <f aca="false">'Original data'!T46*'Original data'!$U$4</f>
        <v>0.09613737</v>
      </c>
      <c r="U28" s="146" t="n">
        <f aca="false">'Original data'!U46*'Original data'!$U$4</f>
        <v>-0.01422993</v>
      </c>
      <c r="V28" s="228"/>
      <c r="W28" s="229"/>
      <c r="X28" s="230" t="str">
        <f aca="false">'Original data'!X46</f>
        <v>a7</v>
      </c>
      <c r="Y28" s="146" t="n">
        <f aca="false">'Original data'!Y46*'Original data'!$U$4</f>
        <v>1.704064</v>
      </c>
      <c r="Z28" s="146" t="n">
        <f aca="false">'Original data'!Z46*'Original data'!$U$4</f>
        <v>-0.03552951</v>
      </c>
      <c r="AA28" s="146" t="n">
        <f aca="false">'Original data'!AA46*'Original data'!$U$4</f>
        <v>0.01977262</v>
      </c>
      <c r="AB28" s="146" t="n">
        <f aca="false">'Original data'!AB46*'Original data'!$U$4</f>
        <v>-0.01872872</v>
      </c>
      <c r="AC28" s="146" t="n">
        <f aca="false">'Original data'!AC46*'Original data'!$U$4</f>
        <v>0.03209462</v>
      </c>
      <c r="AD28" s="146" t="n">
        <f aca="false">'Original data'!AD46*'Original data'!$U$4</f>
        <v>0.05674166</v>
      </c>
      <c r="AE28" s="146" t="n">
        <f aca="false">'Original data'!AE46*'Original data'!$U$4</f>
        <v>0.00392957</v>
      </c>
      <c r="AF28" s="146" t="n">
        <f aca="false">'Original data'!AF46*'Original data'!$U$4</f>
        <v>0.09507747</v>
      </c>
      <c r="AG28" s="146" t="n">
        <f aca="false">'Original data'!AG46*'Original data'!$U$4</f>
        <v>0.05214601</v>
      </c>
      <c r="AH28" s="146" t="n">
        <f aca="false">'Original data'!AH46*'Original data'!$U$4</f>
        <v>0.03187357</v>
      </c>
      <c r="AI28" s="146" t="n">
        <f aca="false">'Original data'!AI46*'Original data'!$U$4</f>
        <v>0.05012998</v>
      </c>
      <c r="AJ28" s="146" t="n">
        <f aca="false">'Original data'!AJ46*'Original data'!$U$4</f>
        <v>0.01173802</v>
      </c>
      <c r="AK28" s="146" t="n">
        <f aca="false">'Original data'!AK46*'Original data'!$U$4</f>
        <v>0.03993635</v>
      </c>
      <c r="AL28" s="146" t="n">
        <f aca="false">'Original data'!AL46*'Original data'!$U$4</f>
        <v>0.08570228</v>
      </c>
      <c r="AM28" s="146" t="n">
        <f aca="false">'Original data'!AM46*'Original data'!$U$4</f>
        <v>0.04578419</v>
      </c>
      <c r="AN28" s="146" t="n">
        <f aca="false">'Original data'!AN46*'Original data'!$U$4</f>
        <v>0.04845303</v>
      </c>
      <c r="AO28" s="146" t="n">
        <f aca="false">'Original data'!AO46*'Original data'!$U$4</f>
        <v>0.003989946</v>
      </c>
      <c r="AP28" s="146" t="n">
        <f aca="false">'Original data'!AP46*'Original data'!$U$4</f>
        <v>0.05290457</v>
      </c>
      <c r="AQ28" s="146" t="n">
        <f aca="false">'Original data'!AQ46*'Original data'!$U$4</f>
        <v>0.1208233</v>
      </c>
      <c r="AR28" s="146" t="n">
        <f aca="false">'Original data'!AR46*'Original data'!$U$4</f>
        <v>0.1211994</v>
      </c>
      <c r="AS28" s="228"/>
    </row>
    <row r="29" customFormat="false" ht="12.75" hidden="false" customHeight="false" outlineLevel="0" collapsed="false">
      <c r="A29" s="223" t="s">
        <v>38</v>
      </c>
      <c r="B29" s="146" t="n">
        <f aca="false">'Original data'!B47*'Original data'!$U$5</f>
        <v>0.0291285</v>
      </c>
      <c r="C29" s="146" t="n">
        <f aca="false">'Original data'!C47*'Original data'!$U$5</f>
        <v>0.05661357</v>
      </c>
      <c r="D29" s="146" t="n">
        <f aca="false">'Original data'!D47*'Original data'!$U$5</f>
        <v>0.06184018</v>
      </c>
      <c r="E29" s="146" t="n">
        <f aca="false">'Original data'!E47*'Original data'!$U$5</f>
        <v>0.05046405</v>
      </c>
      <c r="F29" s="146" t="n">
        <f aca="false">'Original data'!F47*'Original data'!$U$5</f>
        <v>0.01411684</v>
      </c>
      <c r="G29" s="146" t="n">
        <f aca="false">'Original data'!G47*'Original data'!$U$5</f>
        <v>-0.006983104</v>
      </c>
      <c r="H29" s="146" t="n">
        <f aca="false">'Original data'!H47*'Original data'!$U$5</f>
        <v>0.007654783</v>
      </c>
      <c r="I29" s="146" t="n">
        <f aca="false">'Original data'!I47*'Original data'!$U$5</f>
        <v>0.02076521</v>
      </c>
      <c r="J29" s="146" t="n">
        <f aca="false">'Original data'!J47*'Original data'!$U$5</f>
        <v>0.004636888</v>
      </c>
      <c r="K29" s="146" t="n">
        <f aca="false">'Original data'!K47*'Original data'!$U$5</f>
        <v>0.01411009</v>
      </c>
      <c r="L29" s="146" t="n">
        <f aca="false">'Original data'!L47*'Original data'!$U$5</f>
        <v>0.03198502</v>
      </c>
      <c r="M29" s="146" t="n">
        <f aca="false">'Original data'!M47*'Original data'!$U$5</f>
        <v>0.03225464</v>
      </c>
      <c r="N29" s="146" t="n">
        <f aca="false">'Original data'!N47*'Original data'!$U$5</f>
        <v>0.002054903</v>
      </c>
      <c r="O29" s="146" t="n">
        <f aca="false">'Original data'!O47*'Original data'!$U$5</f>
        <v>0.05691579</v>
      </c>
      <c r="P29" s="146" t="n">
        <f aca="false">'Original data'!P47*'Original data'!$U$5</f>
        <v>-0.03306852</v>
      </c>
      <c r="Q29" s="146" t="n">
        <f aca="false">'Original data'!Q47*'Original data'!$U$5</f>
        <v>-0.0141896</v>
      </c>
      <c r="R29" s="146" t="n">
        <f aca="false">'Original data'!R47*'Original data'!$U$5</f>
        <v>0.06387147</v>
      </c>
      <c r="S29" s="146" t="n">
        <f aca="false">'Original data'!S47*'Original data'!$U$5</f>
        <v>0.005207775</v>
      </c>
      <c r="T29" s="146" t="n">
        <f aca="false">'Original data'!T47*'Original data'!$U$5</f>
        <v>0.01056453</v>
      </c>
      <c r="U29" s="146" t="n">
        <f aca="false">'Original data'!U47*'Original data'!$U$5</f>
        <v>-0.01851664</v>
      </c>
      <c r="V29" s="228"/>
      <c r="W29" s="229"/>
      <c r="X29" s="230" t="str">
        <f aca="false">'Original data'!X47</f>
        <v>a8</v>
      </c>
      <c r="Y29" s="146" t="n">
        <f aca="false">'Original data'!Y47*'Original data'!$U$5</f>
        <v>-0.1250016</v>
      </c>
      <c r="Z29" s="146" t="n">
        <f aca="false">'Original data'!Z47*'Original data'!$U$5</f>
        <v>-0.04106636</v>
      </c>
      <c r="AA29" s="146" t="n">
        <f aca="false">'Original data'!AA47*'Original data'!$U$5</f>
        <v>0.01309973</v>
      </c>
      <c r="AB29" s="146" t="n">
        <f aca="false">'Original data'!AB47*'Original data'!$U$5</f>
        <v>-0.03094401</v>
      </c>
      <c r="AC29" s="146" t="n">
        <f aca="false">'Original data'!AC47*'Original data'!$U$5</f>
        <v>0.008563441</v>
      </c>
      <c r="AD29" s="146" t="n">
        <f aca="false">'Original data'!AD47*'Original data'!$U$5</f>
        <v>0.01180097</v>
      </c>
      <c r="AE29" s="146" t="n">
        <f aca="false">'Original data'!AE47*'Original data'!$U$5</f>
        <v>-0.001016047</v>
      </c>
      <c r="AF29" s="146" t="n">
        <f aca="false">'Original data'!AF47*'Original data'!$U$5</f>
        <v>-0.005849794</v>
      </c>
      <c r="AG29" s="146" t="n">
        <f aca="false">'Original data'!AG47*'Original data'!$U$5</f>
        <v>-0.02461538</v>
      </c>
      <c r="AH29" s="146" t="n">
        <f aca="false">'Original data'!AH47*'Original data'!$U$5</f>
        <v>-0.07682701</v>
      </c>
      <c r="AI29" s="146" t="n">
        <f aca="false">'Original data'!AI47*'Original data'!$U$5</f>
        <v>-0.06241274</v>
      </c>
      <c r="AJ29" s="146" t="n">
        <f aca="false">'Original data'!AJ47*'Original data'!$U$5</f>
        <v>-0.01466447</v>
      </c>
      <c r="AK29" s="146" t="n">
        <f aca="false">'Original data'!AK47*'Original data'!$U$5</f>
        <v>-0.02555045</v>
      </c>
      <c r="AL29" s="146" t="n">
        <f aca="false">'Original data'!AL47*'Original data'!$U$5</f>
        <v>-0.02520343</v>
      </c>
      <c r="AM29" s="146" t="n">
        <f aca="false">'Original data'!AM47*'Original data'!$U$5</f>
        <v>-0.05190271</v>
      </c>
      <c r="AN29" s="146" t="n">
        <f aca="false">'Original data'!AN47*'Original data'!$U$5</f>
        <v>-0.01949381</v>
      </c>
      <c r="AO29" s="146" t="n">
        <f aca="false">'Original data'!AO47*'Original data'!$U$5</f>
        <v>-0.002028041</v>
      </c>
      <c r="AP29" s="146" t="n">
        <f aca="false">'Original data'!AP47*'Original data'!$U$5</f>
        <v>-0.01232193</v>
      </c>
      <c r="AQ29" s="146" t="n">
        <f aca="false">'Original data'!AQ47*'Original data'!$U$5</f>
        <v>0.02243106</v>
      </c>
      <c r="AR29" s="146" t="n">
        <f aca="false">'Original data'!AR47*'Original data'!$U$5</f>
        <v>0.00422798</v>
      </c>
      <c r="AS29" s="228"/>
    </row>
    <row r="30" customFormat="false" ht="12.75" hidden="false" customHeight="false" outlineLevel="0" collapsed="false">
      <c r="A30" s="223" t="s">
        <v>39</v>
      </c>
      <c r="B30" s="146" t="n">
        <f aca="false">'Original data'!B48*'Original data'!$U$4</f>
        <v>-0.2307954</v>
      </c>
      <c r="C30" s="146" t="n">
        <f aca="false">'Original data'!C48*'Original data'!$U$4</f>
        <v>-0.007619018</v>
      </c>
      <c r="D30" s="146" t="n">
        <f aca="false">'Original data'!D48*'Original data'!$U$4</f>
        <v>-0.03437943</v>
      </c>
      <c r="E30" s="146" t="n">
        <f aca="false">'Original data'!E48*'Original data'!$U$4</f>
        <v>-0.02250917</v>
      </c>
      <c r="F30" s="146" t="n">
        <f aca="false">'Original data'!F48*'Original data'!$U$4</f>
        <v>-0.01909806</v>
      </c>
      <c r="G30" s="146" t="n">
        <f aca="false">'Original data'!G48*'Original data'!$U$4</f>
        <v>-0.04378236</v>
      </c>
      <c r="H30" s="146" t="n">
        <f aca="false">'Original data'!H48*'Original data'!$U$4</f>
        <v>-0.02311114</v>
      </c>
      <c r="I30" s="146" t="n">
        <f aca="false">'Original data'!I48*'Original data'!$U$4</f>
        <v>-0.008452468</v>
      </c>
      <c r="J30" s="146" t="n">
        <f aca="false">'Original data'!J48*'Original data'!$U$4</f>
        <v>-0.007947508</v>
      </c>
      <c r="K30" s="146" t="n">
        <f aca="false">'Original data'!K48*'Original data'!$U$4</f>
        <v>-0.01003623</v>
      </c>
      <c r="L30" s="146" t="n">
        <f aca="false">'Original data'!L48*'Original data'!$U$4</f>
        <v>-0.02887199</v>
      </c>
      <c r="M30" s="146" t="n">
        <f aca="false">'Original data'!M48*'Original data'!$U$4</f>
        <v>-0.0395134</v>
      </c>
      <c r="N30" s="146" t="n">
        <f aca="false">'Original data'!N48*'Original data'!$U$4</f>
        <v>-0.03246829</v>
      </c>
      <c r="O30" s="146" t="n">
        <f aca="false">'Original data'!O48*'Original data'!$U$4</f>
        <v>-0.002411409</v>
      </c>
      <c r="P30" s="146" t="n">
        <f aca="false">'Original data'!P48*'Original data'!$U$4</f>
        <v>0.000414529</v>
      </c>
      <c r="Q30" s="146" t="n">
        <f aca="false">'Original data'!Q48*'Original data'!$U$4</f>
        <v>-0.0008576388</v>
      </c>
      <c r="R30" s="146" t="n">
        <f aca="false">'Original data'!R48*'Original data'!$U$4</f>
        <v>-0.01545353</v>
      </c>
      <c r="S30" s="146" t="n">
        <f aca="false">'Original data'!S48*'Original data'!$U$4</f>
        <v>-0.003164654</v>
      </c>
      <c r="T30" s="146" t="n">
        <f aca="false">'Original data'!T48*'Original data'!$U$4</f>
        <v>0.008207931</v>
      </c>
      <c r="U30" s="146" t="n">
        <f aca="false">'Original data'!U48*'Original data'!$U$4</f>
        <v>-0.04739256</v>
      </c>
      <c r="V30" s="228"/>
      <c r="W30" s="229"/>
      <c r="X30" s="230" t="str">
        <f aca="false">'Original data'!X48</f>
        <v>a9</v>
      </c>
      <c r="Y30" s="146" t="n">
        <f aca="false">'Original data'!Y48*'Original data'!$U$4</f>
        <v>-0.2364077</v>
      </c>
      <c r="Z30" s="146" t="n">
        <f aca="false">'Original data'!Z48*'Original data'!$U$4</f>
        <v>0.004900029</v>
      </c>
      <c r="AA30" s="146" t="n">
        <f aca="false">'Original data'!AA48*'Original data'!$U$4</f>
        <v>0.01014826</v>
      </c>
      <c r="AB30" s="146" t="n">
        <f aca="false">'Original data'!AB48*'Original data'!$U$4</f>
        <v>0.02942544</v>
      </c>
      <c r="AC30" s="146" t="n">
        <f aca="false">'Original data'!AC48*'Original data'!$U$4</f>
        <v>0.01844915</v>
      </c>
      <c r="AD30" s="146" t="n">
        <f aca="false">'Original data'!AD48*'Original data'!$U$4</f>
        <v>0.0155891</v>
      </c>
      <c r="AE30" s="146" t="n">
        <f aca="false">'Original data'!AE48*'Original data'!$U$4</f>
        <v>0.009167552</v>
      </c>
      <c r="AF30" s="146" t="n">
        <f aca="false">'Original data'!AF48*'Original data'!$U$4</f>
        <v>0.0364254</v>
      </c>
      <c r="AG30" s="146" t="n">
        <f aca="false">'Original data'!AG48*'Original data'!$U$4</f>
        <v>0.02954613</v>
      </c>
      <c r="AH30" s="146" t="n">
        <f aca="false">'Original data'!AH48*'Original data'!$U$4</f>
        <v>0.01074233</v>
      </c>
      <c r="AI30" s="146" t="n">
        <f aca="false">'Original data'!AI48*'Original data'!$U$4</f>
        <v>0.02504001</v>
      </c>
      <c r="AJ30" s="146" t="n">
        <f aca="false">'Original data'!AJ48*'Original data'!$U$4</f>
        <v>0.01171157</v>
      </c>
      <c r="AK30" s="146" t="n">
        <f aca="false">'Original data'!AK48*'Original data'!$U$4</f>
        <v>0.04108228</v>
      </c>
      <c r="AL30" s="146" t="n">
        <f aca="false">'Original data'!AL48*'Original data'!$U$4</f>
        <v>0.03275757</v>
      </c>
      <c r="AM30" s="146" t="n">
        <f aca="false">'Original data'!AM48*'Original data'!$U$4</f>
        <v>0.02045303</v>
      </c>
      <c r="AN30" s="146" t="n">
        <f aca="false">'Original data'!AN48*'Original data'!$U$4</f>
        <v>0.0200471</v>
      </c>
      <c r="AO30" s="146" t="n">
        <f aca="false">'Original data'!AO48*'Original data'!$U$4</f>
        <v>0.009285619</v>
      </c>
      <c r="AP30" s="146" t="n">
        <f aca="false">'Original data'!AP48*'Original data'!$U$4</f>
        <v>0.03834412</v>
      </c>
      <c r="AQ30" s="146" t="n">
        <f aca="false">'Original data'!AQ48*'Original data'!$U$4</f>
        <v>0.03849928</v>
      </c>
      <c r="AR30" s="146" t="n">
        <f aca="false">'Original data'!AR48*'Original data'!$U$4</f>
        <v>-0.01761</v>
      </c>
      <c r="AS30" s="228"/>
    </row>
    <row r="31" customFormat="false" ht="12.75" hidden="false" customHeight="false" outlineLevel="0" collapsed="false">
      <c r="A31" s="223" t="s">
        <v>40</v>
      </c>
      <c r="B31" s="146" t="n">
        <f aca="false">'Original data'!B49*'Original data'!$U$5</f>
        <v>-0.05407962</v>
      </c>
      <c r="C31" s="146" t="n">
        <f aca="false">'Original data'!C49*'Original data'!$U$5</f>
        <v>-0.003821216</v>
      </c>
      <c r="D31" s="146" t="n">
        <f aca="false">'Original data'!D49*'Original data'!$U$5</f>
        <v>0.03111624</v>
      </c>
      <c r="E31" s="146" t="n">
        <f aca="false">'Original data'!E49*'Original data'!$U$5</f>
        <v>0.01010859</v>
      </c>
      <c r="F31" s="146" t="n">
        <f aca="false">'Original data'!F49*'Original data'!$U$5</f>
        <v>-0.01089756</v>
      </c>
      <c r="G31" s="146" t="n">
        <f aca="false">'Original data'!G49*'Original data'!$U$5</f>
        <v>-0.02028369</v>
      </c>
      <c r="H31" s="146" t="n">
        <f aca="false">'Original data'!H49*'Original data'!$U$5</f>
        <v>-0.03573999</v>
      </c>
      <c r="I31" s="146" t="n">
        <f aca="false">'Original data'!I49*'Original data'!$U$5</f>
        <v>-0.005357435</v>
      </c>
      <c r="J31" s="146" t="n">
        <f aca="false">'Original data'!J49*'Original data'!$U$5</f>
        <v>-0.017902</v>
      </c>
      <c r="K31" s="146" t="n">
        <f aca="false">'Original data'!K49*'Original data'!$U$5</f>
        <v>-0.0256206</v>
      </c>
      <c r="L31" s="146" t="n">
        <f aca="false">'Original data'!L49*'Original data'!$U$5</f>
        <v>0.01764352</v>
      </c>
      <c r="M31" s="146" t="n">
        <f aca="false">'Original data'!M49*'Original data'!$U$5</f>
        <v>0.0424911</v>
      </c>
      <c r="N31" s="146" t="n">
        <f aca="false">'Original data'!N49*'Original data'!$U$5</f>
        <v>-0.001863466</v>
      </c>
      <c r="O31" s="146" t="n">
        <f aca="false">'Original data'!O49*'Original data'!$U$5</f>
        <v>0.0006700257</v>
      </c>
      <c r="P31" s="146" t="n">
        <f aca="false">'Original data'!P49*'Original data'!$U$5</f>
        <v>-0.002364699</v>
      </c>
      <c r="Q31" s="146" t="n">
        <f aca="false">'Original data'!Q49*'Original data'!$U$5</f>
        <v>-0.01614726</v>
      </c>
      <c r="R31" s="146" t="n">
        <f aca="false">'Original data'!R49*'Original data'!$U$5</f>
        <v>0.03740741</v>
      </c>
      <c r="S31" s="146" t="n">
        <f aca="false">'Original data'!S49*'Original data'!$U$5</f>
        <v>0.0081585</v>
      </c>
      <c r="T31" s="146" t="n">
        <f aca="false">'Original data'!T49*'Original data'!$U$5</f>
        <v>0.06374237</v>
      </c>
      <c r="U31" s="146" t="n">
        <f aca="false">'Original data'!U49*'Original data'!$U$5</f>
        <v>-0.06406518</v>
      </c>
      <c r="V31" s="228"/>
      <c r="W31" s="229"/>
      <c r="X31" s="230" t="str">
        <f aca="false">'Original data'!X49</f>
        <v>a10</v>
      </c>
      <c r="Y31" s="146" t="n">
        <f aca="false">'Original data'!Y49*'Original data'!$U$5</f>
        <v>-0.1294554</v>
      </c>
      <c r="Z31" s="146" t="n">
        <f aca="false">'Original data'!Z49*'Original data'!$U$5</f>
        <v>-0.03943591</v>
      </c>
      <c r="AA31" s="146" t="n">
        <f aca="false">'Original data'!AA49*'Original data'!$U$5</f>
        <v>0.0580977</v>
      </c>
      <c r="AB31" s="146" t="n">
        <f aca="false">'Original data'!AB49*'Original data'!$U$5</f>
        <v>0.006487915</v>
      </c>
      <c r="AC31" s="146" t="n">
        <f aca="false">'Original data'!AC49*'Original data'!$U$5</f>
        <v>0.03109739</v>
      </c>
      <c r="AD31" s="146" t="n">
        <f aca="false">'Original data'!AD49*'Original data'!$U$5</f>
        <v>0.01721752</v>
      </c>
      <c r="AE31" s="146" t="n">
        <f aca="false">'Original data'!AE49*'Original data'!$U$5</f>
        <v>0.01096984</v>
      </c>
      <c r="AF31" s="146" t="n">
        <f aca="false">'Original data'!AF49*'Original data'!$U$5</f>
        <v>0.03016107</v>
      </c>
      <c r="AG31" s="146" t="n">
        <f aca="false">'Original data'!AG49*'Original data'!$U$5</f>
        <v>0.02771838</v>
      </c>
      <c r="AH31" s="146" t="n">
        <f aca="false">'Original data'!AH49*'Original data'!$U$5</f>
        <v>-0.03605378</v>
      </c>
      <c r="AI31" s="146" t="n">
        <f aca="false">'Original data'!AI49*'Original data'!$U$5</f>
        <v>-0.0244225</v>
      </c>
      <c r="AJ31" s="146" t="n">
        <f aca="false">'Original data'!AJ49*'Original data'!$U$5</f>
        <v>0.03623268</v>
      </c>
      <c r="AK31" s="146" t="n">
        <f aca="false">'Original data'!AK49*'Original data'!$U$5</f>
        <v>-0.0236667</v>
      </c>
      <c r="AL31" s="146" t="n">
        <f aca="false">'Original data'!AL49*'Original data'!$U$5</f>
        <v>-0.01773657</v>
      </c>
      <c r="AM31" s="146" t="n">
        <f aca="false">'Original data'!AM49*'Original data'!$U$5</f>
        <v>-0.02413987</v>
      </c>
      <c r="AN31" s="146" t="n">
        <f aca="false">'Original data'!AN49*'Original data'!$U$5</f>
        <v>-0.01958329</v>
      </c>
      <c r="AO31" s="146" t="n">
        <f aca="false">'Original data'!AO49*'Original data'!$U$5</f>
        <v>-0.01744868</v>
      </c>
      <c r="AP31" s="146" t="n">
        <f aca="false">'Original data'!AP49*'Original data'!$U$5</f>
        <v>0.01697869</v>
      </c>
      <c r="AQ31" s="146" t="n">
        <f aca="false">'Original data'!AQ49*'Original data'!$U$5</f>
        <v>0.04498486</v>
      </c>
      <c r="AR31" s="146" t="n">
        <f aca="false">'Original data'!AR49*'Original data'!$U$5</f>
        <v>-0.005083669</v>
      </c>
      <c r="AS31" s="228"/>
    </row>
    <row r="32" customFormat="false" ht="12.75" hidden="false" customHeight="false" outlineLevel="0" collapsed="false">
      <c r="A32" s="223" t="s">
        <v>41</v>
      </c>
      <c r="B32" s="146" t="n">
        <f aca="false">'Original data'!B50*'Original data'!$U$4</f>
        <v>0.1748568</v>
      </c>
      <c r="C32" s="146" t="n">
        <f aca="false">'Original data'!C50*'Original data'!$U$4</f>
        <v>-0.06213391</v>
      </c>
      <c r="D32" s="146" t="n">
        <f aca="false">'Original data'!D50*'Original data'!$U$4</f>
        <v>-0.05632497</v>
      </c>
      <c r="E32" s="146" t="n">
        <f aca="false">'Original data'!E50*'Original data'!$U$4</f>
        <v>-0.05936098</v>
      </c>
      <c r="F32" s="146" t="n">
        <f aca="false">'Original data'!F50*'Original data'!$U$4</f>
        <v>-0.05475003</v>
      </c>
      <c r="G32" s="146" t="n">
        <f aca="false">'Original data'!G50*'Original data'!$U$4</f>
        <v>-0.0598493</v>
      </c>
      <c r="H32" s="146" t="n">
        <f aca="false">'Original data'!H50*'Original data'!$U$4</f>
        <v>-0.04874549</v>
      </c>
      <c r="I32" s="146" t="n">
        <f aca="false">'Original data'!I50*'Original data'!$U$4</f>
        <v>-0.03504727</v>
      </c>
      <c r="J32" s="146" t="n">
        <f aca="false">'Original data'!J50*'Original data'!$U$4</f>
        <v>-0.0357139</v>
      </c>
      <c r="K32" s="146" t="n">
        <f aca="false">'Original data'!K50*'Original data'!$U$4</f>
        <v>-0.04777166</v>
      </c>
      <c r="L32" s="146" t="n">
        <f aca="false">'Original data'!L50*'Original data'!$U$4</f>
        <v>-0.05512104</v>
      </c>
      <c r="M32" s="146" t="n">
        <f aca="false">'Original data'!M50*'Original data'!$U$4</f>
        <v>-0.0482793</v>
      </c>
      <c r="N32" s="146" t="n">
        <f aca="false">'Original data'!N50*'Original data'!$U$4</f>
        <v>-0.03939261</v>
      </c>
      <c r="O32" s="146" t="n">
        <f aca="false">'Original data'!O50*'Original data'!$U$4</f>
        <v>-0.03555297</v>
      </c>
      <c r="P32" s="146" t="n">
        <f aca="false">'Original data'!P50*'Original data'!$U$4</f>
        <v>-0.03770926</v>
      </c>
      <c r="Q32" s="146" t="n">
        <f aca="false">'Original data'!Q50*'Original data'!$U$4</f>
        <v>-0.0354538</v>
      </c>
      <c r="R32" s="146" t="n">
        <f aca="false">'Original data'!R50*'Original data'!$U$4</f>
        <v>-0.05059906</v>
      </c>
      <c r="S32" s="146" t="n">
        <f aca="false">'Original data'!S50*'Original data'!$U$4</f>
        <v>-0.04417416</v>
      </c>
      <c r="T32" s="146" t="n">
        <f aca="false">'Original data'!T50*'Original data'!$U$4</f>
        <v>-0.02917231</v>
      </c>
      <c r="U32" s="146" t="n">
        <f aca="false">'Original data'!U50*'Original data'!$U$4</f>
        <v>-0.0431309</v>
      </c>
      <c r="V32" s="228"/>
      <c r="W32" s="229"/>
      <c r="X32" s="230" t="str">
        <f aca="false">'Original data'!X50</f>
        <v>a11</v>
      </c>
      <c r="Y32" s="146" t="n">
        <f aca="false">'Original data'!Y50*'Original data'!$U$4</f>
        <v>0.1981838</v>
      </c>
      <c r="Z32" s="146" t="n">
        <f aca="false">'Original data'!Z50*'Original data'!$U$4</f>
        <v>-0.01497898</v>
      </c>
      <c r="AA32" s="146" t="n">
        <f aca="false">'Original data'!AA50*'Original data'!$U$4</f>
        <v>-0.003510052</v>
      </c>
      <c r="AB32" s="146" t="n">
        <f aca="false">'Original data'!AB50*'Original data'!$U$4</f>
        <v>-0.009099092</v>
      </c>
      <c r="AC32" s="146" t="n">
        <f aca="false">'Original data'!AC50*'Original data'!$U$4</f>
        <v>-8.722775E-005</v>
      </c>
      <c r="AD32" s="146" t="n">
        <f aca="false">'Original data'!AD50*'Original data'!$U$4</f>
        <v>-0.006736309</v>
      </c>
      <c r="AE32" s="146" t="n">
        <f aca="false">'Original data'!AE50*'Original data'!$U$4</f>
        <v>-0.0001817358</v>
      </c>
      <c r="AF32" s="146" t="n">
        <f aca="false">'Original data'!AF50*'Original data'!$U$4</f>
        <v>0.00518768</v>
      </c>
      <c r="AG32" s="146" t="n">
        <f aca="false">'Original data'!AG50*'Original data'!$U$4</f>
        <v>0.002340197</v>
      </c>
      <c r="AH32" s="146" t="n">
        <f aca="false">'Original data'!AH50*'Original data'!$U$4</f>
        <v>-0.002293018</v>
      </c>
      <c r="AI32" s="146" t="n">
        <f aca="false">'Original data'!AI50*'Original data'!$U$4</f>
        <v>-0.002065868</v>
      </c>
      <c r="AJ32" s="146" t="n">
        <f aca="false">'Original data'!AJ50*'Original data'!$U$4</f>
        <v>-0.005777679</v>
      </c>
      <c r="AK32" s="146" t="n">
        <f aca="false">'Original data'!AK50*'Original data'!$U$4</f>
        <v>-0.004258331</v>
      </c>
      <c r="AL32" s="146" t="n">
        <f aca="false">'Original data'!AL50*'Original data'!$U$4</f>
        <v>0.001150159</v>
      </c>
      <c r="AM32" s="146" t="n">
        <f aca="false">'Original data'!AM50*'Original data'!$U$4</f>
        <v>-0.002355393</v>
      </c>
      <c r="AN32" s="146" t="n">
        <f aca="false">'Original data'!AN50*'Original data'!$U$4</f>
        <v>-0.001771012</v>
      </c>
      <c r="AO32" s="146" t="n">
        <f aca="false">'Original data'!AO50*'Original data'!$U$4</f>
        <v>-0.005765497</v>
      </c>
      <c r="AP32" s="146" t="n">
        <f aca="false">'Original data'!AP50*'Original data'!$U$4</f>
        <v>0.002961938</v>
      </c>
      <c r="AQ32" s="146" t="n">
        <f aca="false">'Original data'!AQ50*'Original data'!$U$4</f>
        <v>0.006417836</v>
      </c>
      <c r="AR32" s="146" t="n">
        <f aca="false">'Original data'!AR50*'Original data'!$U$4</f>
        <v>-0.006676284</v>
      </c>
      <c r="AS32" s="228"/>
    </row>
    <row r="33" customFormat="false" ht="12.75" hidden="false" customHeight="false" outlineLevel="0" collapsed="false">
      <c r="A33" s="223" t="s">
        <v>42</v>
      </c>
      <c r="B33" s="146" t="n">
        <f aca="false">'Original data'!B51*'Original data'!$U$5</f>
        <v>-0.01465998</v>
      </c>
      <c r="C33" s="146" t="n">
        <f aca="false">'Original data'!C51*'Original data'!$U$5</f>
        <v>-0.0009897839</v>
      </c>
      <c r="D33" s="146" t="n">
        <f aca="false">'Original data'!D51*'Original data'!$U$5</f>
        <v>0.007861575</v>
      </c>
      <c r="E33" s="146" t="n">
        <f aca="false">'Original data'!E51*'Original data'!$U$5</f>
        <v>0.007659055</v>
      </c>
      <c r="F33" s="146" t="n">
        <f aca="false">'Original data'!F51*'Original data'!$U$5</f>
        <v>0.003696847</v>
      </c>
      <c r="G33" s="146" t="n">
        <f aca="false">'Original data'!G51*'Original data'!$U$5</f>
        <v>0.001222027</v>
      </c>
      <c r="H33" s="146" t="n">
        <f aca="false">'Original data'!H51*'Original data'!$U$5</f>
        <v>0.0005081429</v>
      </c>
      <c r="I33" s="146" t="n">
        <f aca="false">'Original data'!I51*'Original data'!$U$5</f>
        <v>0.001655564</v>
      </c>
      <c r="J33" s="146" t="n">
        <f aca="false">'Original data'!J51*'Original data'!$U$5</f>
        <v>0.001503267</v>
      </c>
      <c r="K33" s="146" t="n">
        <f aca="false">'Original data'!K51*'Original data'!$U$5</f>
        <v>-0.002179184</v>
      </c>
      <c r="L33" s="146" t="n">
        <f aca="false">'Original data'!L51*'Original data'!$U$5</f>
        <v>0.006025896</v>
      </c>
      <c r="M33" s="146" t="n">
        <f aca="false">'Original data'!M51*'Original data'!$U$5</f>
        <v>0.006729444</v>
      </c>
      <c r="N33" s="146" t="n">
        <f aca="false">'Original data'!N51*'Original data'!$U$5</f>
        <v>-0.0001156003</v>
      </c>
      <c r="O33" s="146" t="n">
        <f aca="false">'Original data'!O51*'Original data'!$U$5</f>
        <v>0.001192782</v>
      </c>
      <c r="P33" s="146" t="n">
        <f aca="false">'Original data'!P51*'Original data'!$U$5</f>
        <v>0.0007100666</v>
      </c>
      <c r="Q33" s="146" t="n">
        <f aca="false">'Original data'!Q51*'Original data'!$U$5</f>
        <v>-0.0009233881</v>
      </c>
      <c r="R33" s="146" t="n">
        <f aca="false">'Original data'!R51*'Original data'!$U$5</f>
        <v>0.009148592</v>
      </c>
      <c r="S33" s="146" t="n">
        <f aca="false">'Original data'!S51*'Original data'!$U$5</f>
        <v>-0.0008621009</v>
      </c>
      <c r="T33" s="146" t="n">
        <f aca="false">'Original data'!T51*'Original data'!$U$5</f>
        <v>0.009451601</v>
      </c>
      <c r="U33" s="146" t="n">
        <f aca="false">'Original data'!U51*'Original data'!$U$5</f>
        <v>-0.002691738</v>
      </c>
      <c r="V33" s="228"/>
      <c r="W33" s="229"/>
      <c r="X33" s="230" t="str">
        <f aca="false">'Original data'!X51</f>
        <v>a12</v>
      </c>
      <c r="Y33" s="146" t="n">
        <f aca="false">'Original data'!Y51*'Original data'!$U$5</f>
        <v>-0.03679178</v>
      </c>
      <c r="Z33" s="146" t="n">
        <f aca="false">'Original data'!Z51*'Original data'!$U$5</f>
        <v>-0.006652666</v>
      </c>
      <c r="AA33" s="146" t="n">
        <f aca="false">'Original data'!AA51*'Original data'!$U$5</f>
        <v>0.006267827</v>
      </c>
      <c r="AB33" s="146" t="n">
        <f aca="false">'Original data'!AB51*'Original data'!$U$5</f>
        <v>-0.0009284688</v>
      </c>
      <c r="AC33" s="146" t="n">
        <f aca="false">'Original data'!AC51*'Original data'!$U$5</f>
        <v>0.00458507</v>
      </c>
      <c r="AD33" s="146" t="n">
        <f aca="false">'Original data'!AD51*'Original data'!$U$5</f>
        <v>0.001759911</v>
      </c>
      <c r="AE33" s="146" t="n">
        <f aca="false">'Original data'!AE51*'Original data'!$U$5</f>
        <v>-0.004464609</v>
      </c>
      <c r="AF33" s="146" t="n">
        <f aca="false">'Original data'!AF51*'Original data'!$U$5</f>
        <v>0.004935844</v>
      </c>
      <c r="AG33" s="146" t="n">
        <f aca="false">'Original data'!AG51*'Original data'!$U$5</f>
        <v>0.004156871</v>
      </c>
      <c r="AH33" s="146" t="n">
        <f aca="false">'Original data'!AH51*'Original data'!$U$5</f>
        <v>-0.003128712</v>
      </c>
      <c r="AI33" s="146" t="n">
        <f aca="false">'Original data'!AI51*'Original data'!$U$5</f>
        <v>-0.006607172</v>
      </c>
      <c r="AJ33" s="146" t="n">
        <f aca="false">'Original data'!AJ51*'Original data'!$U$5</f>
        <v>0.001988208</v>
      </c>
      <c r="AK33" s="146" t="n">
        <f aca="false">'Original data'!AK51*'Original data'!$U$5</f>
        <v>-0.0003478457</v>
      </c>
      <c r="AL33" s="146" t="n">
        <f aca="false">'Original data'!AL51*'Original data'!$U$5</f>
        <v>-0.0007045838</v>
      </c>
      <c r="AM33" s="146" t="n">
        <f aca="false">'Original data'!AM51*'Original data'!$U$5</f>
        <v>-0.002015631</v>
      </c>
      <c r="AN33" s="146" t="n">
        <f aca="false">'Original data'!AN51*'Original data'!$U$5</f>
        <v>-0.005440727</v>
      </c>
      <c r="AO33" s="146" t="n">
        <f aca="false">'Original data'!AO51*'Original data'!$U$5</f>
        <v>-0.00128573</v>
      </c>
      <c r="AP33" s="146" t="n">
        <f aca="false">'Original data'!AP51*'Original data'!$U$5</f>
        <v>0.005861019</v>
      </c>
      <c r="AQ33" s="146" t="n">
        <f aca="false">'Original data'!AQ51*'Original data'!$U$5</f>
        <v>0.00730149</v>
      </c>
      <c r="AR33" s="146" t="n">
        <f aca="false">'Original data'!AR51*'Original data'!$U$5</f>
        <v>-0.002105571</v>
      </c>
      <c r="AS33" s="228"/>
    </row>
    <row r="34" customFormat="false" ht="12.75" hidden="false" customHeight="false" outlineLevel="0" collapsed="false">
      <c r="A34" s="223" t="s">
        <v>43</v>
      </c>
      <c r="B34" s="146" t="n">
        <f aca="false">'Original data'!B52*'Original data'!$U$4</f>
        <v>-0.01921407</v>
      </c>
      <c r="C34" s="146" t="n">
        <f aca="false">'Original data'!C52*'Original data'!$U$4</f>
        <v>-0.003232954</v>
      </c>
      <c r="D34" s="146" t="n">
        <f aca="false">'Original data'!D52*'Original data'!$U$4</f>
        <v>-0.005450046</v>
      </c>
      <c r="E34" s="146" t="n">
        <f aca="false">'Original data'!E52*'Original data'!$U$4</f>
        <v>-0.00501937</v>
      </c>
      <c r="F34" s="146" t="n">
        <f aca="false">'Original data'!F52*'Original data'!$U$4</f>
        <v>-0.004510876</v>
      </c>
      <c r="G34" s="146" t="n">
        <f aca="false">'Original data'!G52*'Original data'!$U$4</f>
        <v>-0.008542269</v>
      </c>
      <c r="H34" s="146" t="n">
        <f aca="false">'Original data'!H52*'Original data'!$U$4</f>
        <v>-0.005603546</v>
      </c>
      <c r="I34" s="146" t="n">
        <f aca="false">'Original data'!I52*'Original data'!$U$4</f>
        <v>-0.002914946</v>
      </c>
      <c r="J34" s="146" t="n">
        <f aca="false">'Original data'!J52*'Original data'!$U$4</f>
        <v>-0.001891351</v>
      </c>
      <c r="K34" s="146" t="n">
        <f aca="false">'Original data'!K52*'Original data'!$U$4</f>
        <v>-0.00132103</v>
      </c>
      <c r="L34" s="146" t="n">
        <f aca="false">'Original data'!L52*'Original data'!$U$4</f>
        <v>-0.003909776</v>
      </c>
      <c r="M34" s="146" t="n">
        <f aca="false">'Original data'!M52*'Original data'!$U$4</f>
        <v>-0.002636943</v>
      </c>
      <c r="N34" s="146" t="n">
        <f aca="false">'Original data'!N52*'Original data'!$U$4</f>
        <v>-0.005067273</v>
      </c>
      <c r="O34" s="146" t="n">
        <f aca="false">'Original data'!O52*'Original data'!$U$4</f>
        <v>0.0007133896</v>
      </c>
      <c r="P34" s="146" t="n">
        <f aca="false">'Original data'!P52*'Original data'!$U$4</f>
        <v>0.0009291974</v>
      </c>
      <c r="Q34" s="146" t="n">
        <f aca="false">'Original data'!Q52*'Original data'!$U$4</f>
        <v>-8.726639E-005</v>
      </c>
      <c r="R34" s="146" t="n">
        <f aca="false">'Original data'!R52*'Original data'!$U$4</f>
        <v>-0.001739899</v>
      </c>
      <c r="S34" s="146" t="n">
        <f aca="false">'Original data'!S52*'Original data'!$U$4</f>
        <v>-0.00167237</v>
      </c>
      <c r="T34" s="146" t="n">
        <f aca="false">'Original data'!T52*'Original data'!$U$4</f>
        <v>0.000957785</v>
      </c>
      <c r="U34" s="146" t="n">
        <f aca="false">'Original data'!U52*'Original data'!$U$4</f>
        <v>-0.001380497</v>
      </c>
      <c r="V34" s="228"/>
      <c r="W34" s="229"/>
      <c r="X34" s="230" t="str">
        <f aca="false">'Original data'!X52</f>
        <v>a13</v>
      </c>
      <c r="Y34" s="146" t="n">
        <f aca="false">'Original data'!Y52*'Original data'!$U$4</f>
        <v>-0.01686456</v>
      </c>
      <c r="Z34" s="146" t="n">
        <f aca="false">'Original data'!Z52*'Original data'!$U$4</f>
        <v>0.002533784</v>
      </c>
      <c r="AA34" s="146" t="n">
        <f aca="false">'Original data'!AA52*'Original data'!$U$4</f>
        <v>0.000235763</v>
      </c>
      <c r="AB34" s="146" t="n">
        <f aca="false">'Original data'!AB52*'Original data'!$U$4</f>
        <v>-0.001049865</v>
      </c>
      <c r="AC34" s="146" t="n">
        <f aca="false">'Original data'!AC52*'Original data'!$U$4</f>
        <v>0.002942103</v>
      </c>
      <c r="AD34" s="146" t="n">
        <f aca="false">'Original data'!AD52*'Original data'!$U$4</f>
        <v>0.001966253</v>
      </c>
      <c r="AE34" s="146" t="n">
        <f aca="false">'Original data'!AE52*'Original data'!$U$4</f>
        <v>0.0008650214</v>
      </c>
      <c r="AF34" s="146" t="n">
        <f aca="false">'Original data'!AF52*'Original data'!$U$4</f>
        <v>0.006089761</v>
      </c>
      <c r="AG34" s="146" t="n">
        <f aca="false">'Original data'!AG52*'Original data'!$U$4</f>
        <v>0.004960106</v>
      </c>
      <c r="AH34" s="146" t="n">
        <f aca="false">'Original data'!AH52*'Original data'!$U$4</f>
        <v>0.005562731</v>
      </c>
      <c r="AI34" s="146" t="n">
        <f aca="false">'Original data'!AI52*'Original data'!$U$4</f>
        <v>0.005435541</v>
      </c>
      <c r="AJ34" s="146" t="n">
        <f aca="false">'Original data'!AJ52*'Original data'!$U$4</f>
        <v>0.003160625</v>
      </c>
      <c r="AK34" s="146" t="n">
        <f aca="false">'Original data'!AK52*'Original data'!$U$4</f>
        <v>0.005808929</v>
      </c>
      <c r="AL34" s="146" t="n">
        <f aca="false">'Original data'!AL52*'Original data'!$U$4</f>
        <v>0.005026665</v>
      </c>
      <c r="AM34" s="146" t="n">
        <f aca="false">'Original data'!AM52*'Original data'!$U$4</f>
        <v>0.003979996</v>
      </c>
      <c r="AN34" s="146" t="n">
        <f aca="false">'Original data'!AN52*'Original data'!$U$4</f>
        <v>0.005023955</v>
      </c>
      <c r="AO34" s="146" t="n">
        <f aca="false">'Original data'!AO52*'Original data'!$U$4</f>
        <v>0.00423946</v>
      </c>
      <c r="AP34" s="146" t="n">
        <f aca="false">'Original data'!AP52*'Original data'!$U$4</f>
        <v>0.006589872</v>
      </c>
      <c r="AQ34" s="146" t="n">
        <f aca="false">'Original data'!AQ52*'Original data'!$U$4</f>
        <v>0.006596609</v>
      </c>
      <c r="AR34" s="146" t="n">
        <f aca="false">'Original data'!AR52*'Original data'!$U$4</f>
        <v>0.002685494</v>
      </c>
      <c r="AS34" s="228"/>
    </row>
    <row r="35" customFormat="false" ht="12.75" hidden="false" customHeight="false" outlineLevel="0" collapsed="false">
      <c r="A35" s="223" t="s">
        <v>44</v>
      </c>
      <c r="B35" s="146" t="n">
        <f aca="false">'Original data'!B53*'Original data'!$U$5</f>
        <v>0.006022283</v>
      </c>
      <c r="C35" s="146" t="n">
        <f aca="false">'Original data'!C53*'Original data'!$U$5</f>
        <v>-0.003781885</v>
      </c>
      <c r="D35" s="146" t="n">
        <f aca="false">'Original data'!D53*'Original data'!$U$5</f>
        <v>-0.002250241</v>
      </c>
      <c r="E35" s="146" t="n">
        <f aca="false">'Original data'!E53*'Original data'!$U$5</f>
        <v>-0.004051771</v>
      </c>
      <c r="F35" s="146" t="n">
        <f aca="false">'Original data'!F53*'Original data'!$U$5</f>
        <v>-0.003733334</v>
      </c>
      <c r="G35" s="146" t="n">
        <f aca="false">'Original data'!G53*'Original data'!$U$5</f>
        <v>-0.005215286</v>
      </c>
      <c r="H35" s="146" t="n">
        <f aca="false">'Original data'!H53*'Original data'!$U$5</f>
        <v>-0.006291599</v>
      </c>
      <c r="I35" s="146" t="n">
        <f aca="false">'Original data'!I53*'Original data'!$U$5</f>
        <v>-0.00829301</v>
      </c>
      <c r="J35" s="146" t="n">
        <f aca="false">'Original data'!J53*'Original data'!$U$5</f>
        <v>-0.007926739</v>
      </c>
      <c r="K35" s="146" t="n">
        <f aca="false">'Original data'!K53*'Original data'!$U$5</f>
        <v>-0.006601212</v>
      </c>
      <c r="L35" s="146" t="n">
        <f aca="false">'Original data'!L53*'Original data'!$U$5</f>
        <v>-0.005992377</v>
      </c>
      <c r="M35" s="146" t="n">
        <f aca="false">'Original data'!M53*'Original data'!$U$5</f>
        <v>-0.004933495</v>
      </c>
      <c r="N35" s="146" t="n">
        <f aca="false">'Original data'!N53*'Original data'!$U$5</f>
        <v>-0.006108997</v>
      </c>
      <c r="O35" s="146" t="n">
        <f aca="false">'Original data'!O53*'Original data'!$U$5</f>
        <v>-0.003639634</v>
      </c>
      <c r="P35" s="146" t="n">
        <f aca="false">'Original data'!P53*'Original data'!$U$5</f>
        <v>-0.007293351</v>
      </c>
      <c r="Q35" s="146" t="n">
        <f aca="false">'Original data'!Q53*'Original data'!$U$5</f>
        <v>-0.003385909</v>
      </c>
      <c r="R35" s="146" t="n">
        <f aca="false">'Original data'!R53*'Original data'!$U$5</f>
        <v>-0.001004425</v>
      </c>
      <c r="S35" s="146" t="n">
        <f aca="false">'Original data'!S53*'Original data'!$U$5</f>
        <v>-0.004965252</v>
      </c>
      <c r="T35" s="146" t="n">
        <f aca="false">'Original data'!T53*'Original data'!$U$5</f>
        <v>-0.002709584</v>
      </c>
      <c r="U35" s="146" t="n">
        <f aca="false">'Original data'!U53*'Original data'!$U$5</f>
        <v>-0.001649198</v>
      </c>
      <c r="V35" s="228"/>
      <c r="W35" s="229"/>
      <c r="X35" s="230" t="str">
        <f aca="false">'Original data'!X53</f>
        <v>a14</v>
      </c>
      <c r="Y35" s="146" t="n">
        <f aca="false">'Original data'!Y53*'Original data'!$U$5</f>
        <v>0.01081609</v>
      </c>
      <c r="Z35" s="146" t="n">
        <f aca="false">'Original data'!Z53*'Original data'!$U$5</f>
        <v>-0.006089467</v>
      </c>
      <c r="AA35" s="146" t="n">
        <f aca="false">'Original data'!AA53*'Original data'!$U$5</f>
        <v>-0.002242425</v>
      </c>
      <c r="AB35" s="146" t="n">
        <f aca="false">'Original data'!AB53*'Original data'!$U$5</f>
        <v>-0.004813348</v>
      </c>
      <c r="AC35" s="146" t="n">
        <f aca="false">'Original data'!AC53*'Original data'!$U$5</f>
        <v>-0.003471021</v>
      </c>
      <c r="AD35" s="146" t="n">
        <f aca="false">'Original data'!AD53*'Original data'!$U$5</f>
        <v>-0.002227596</v>
      </c>
      <c r="AE35" s="146" t="n">
        <f aca="false">'Original data'!AE53*'Original data'!$U$5</f>
        <v>-0.002059012</v>
      </c>
      <c r="AF35" s="146" t="n">
        <f aca="false">'Original data'!AF53*'Original data'!$U$5</f>
        <v>-0.003334063</v>
      </c>
      <c r="AG35" s="146" t="n">
        <f aca="false">'Original data'!AG53*'Original data'!$U$5</f>
        <v>-0.005299944</v>
      </c>
      <c r="AH35" s="146" t="n">
        <f aca="false">'Original data'!AH53*'Original data'!$U$5</f>
        <v>-0.009359644</v>
      </c>
      <c r="AI35" s="146" t="n">
        <f aca="false">'Original data'!AI53*'Original data'!$U$5</f>
        <v>-0.007672674</v>
      </c>
      <c r="AJ35" s="146" t="n">
        <f aca="false">'Original data'!AJ53*'Original data'!$U$5</f>
        <v>-0.003860029</v>
      </c>
      <c r="AK35" s="146" t="n">
        <f aca="false">'Original data'!AK53*'Original data'!$U$5</f>
        <v>-0.005616575</v>
      </c>
      <c r="AL35" s="146" t="n">
        <f aca="false">'Original data'!AL53*'Original data'!$U$5</f>
        <v>-0.005900024</v>
      </c>
      <c r="AM35" s="146" t="n">
        <f aca="false">'Original data'!AM53*'Original data'!$U$5</f>
        <v>-0.007130316</v>
      </c>
      <c r="AN35" s="146" t="n">
        <f aca="false">'Original data'!AN53*'Original data'!$U$5</f>
        <v>-0.005240205</v>
      </c>
      <c r="AO35" s="146" t="n">
        <f aca="false">'Original data'!AO53*'Original data'!$U$5</f>
        <v>-0.0056689</v>
      </c>
      <c r="AP35" s="146" t="n">
        <f aca="false">'Original data'!AP53*'Original data'!$U$5</f>
        <v>-0.004993467</v>
      </c>
      <c r="AQ35" s="146" t="n">
        <f aca="false">'Original data'!AQ53*'Original data'!$U$5</f>
        <v>-0.003205202</v>
      </c>
      <c r="AR35" s="146" t="n">
        <f aca="false">'Original data'!AR53*'Original data'!$U$5</f>
        <v>0.0003087175</v>
      </c>
      <c r="AS35" s="228"/>
    </row>
    <row r="36" customFormat="false" ht="12.75" hidden="false" customHeight="false" outlineLevel="0" collapsed="false">
      <c r="A36" s="223" t="s">
        <v>45</v>
      </c>
      <c r="B36" s="146" t="n">
        <f aca="false">'Original data'!B54*'Original data'!$U$4</f>
        <v>0.003405761</v>
      </c>
      <c r="C36" s="146" t="n">
        <f aca="false">'Original data'!C54*'Original data'!$U$4</f>
        <v>-0.005175855</v>
      </c>
      <c r="D36" s="146" t="n">
        <f aca="false">'Original data'!D54*'Original data'!$U$4</f>
        <v>-0.00286717</v>
      </c>
      <c r="E36" s="146" t="n">
        <f aca="false">'Original data'!E54*'Original data'!$U$4</f>
        <v>-0.002974036</v>
      </c>
      <c r="F36" s="146" t="n">
        <f aca="false">'Original data'!F54*'Original data'!$U$4</f>
        <v>-0.003445913</v>
      </c>
      <c r="G36" s="146" t="n">
        <f aca="false">'Original data'!G54*'Original data'!$U$4</f>
        <v>-0.006462098</v>
      </c>
      <c r="H36" s="146" t="n">
        <f aca="false">'Original data'!H54*'Original data'!$U$4</f>
        <v>-0.00712169</v>
      </c>
      <c r="I36" s="146" t="n">
        <f aca="false">'Original data'!I54*'Original data'!$U$4</f>
        <v>-0.003383905</v>
      </c>
      <c r="J36" s="146" t="n">
        <f aca="false">'Original data'!J54*'Original data'!$U$4</f>
        <v>0.0001136384</v>
      </c>
      <c r="K36" s="146" t="n">
        <f aca="false">'Original data'!K54*'Original data'!$U$4</f>
        <v>-0.001637563</v>
      </c>
      <c r="L36" s="146" t="n">
        <f aca="false">'Original data'!L54*'Original data'!$U$4</f>
        <v>-0.002716082</v>
      </c>
      <c r="M36" s="146" t="n">
        <f aca="false">'Original data'!M54*'Original data'!$U$4</f>
        <v>-0.001085972</v>
      </c>
      <c r="N36" s="146" t="n">
        <f aca="false">'Original data'!N54*'Original data'!$U$4</f>
        <v>0.0006566575</v>
      </c>
      <c r="O36" s="146" t="n">
        <f aca="false">'Original data'!O54*'Original data'!$U$4</f>
        <v>-0.001017859</v>
      </c>
      <c r="P36" s="146" t="n">
        <f aca="false">'Original data'!P54*'Original data'!$U$4</f>
        <v>-0.002787799</v>
      </c>
      <c r="Q36" s="146" t="n">
        <f aca="false">'Original data'!Q54*'Original data'!$U$4</f>
        <v>-0.002227984</v>
      </c>
      <c r="R36" s="146" t="n">
        <f aca="false">'Original data'!R54*'Original data'!$U$4</f>
        <v>-0.001983486</v>
      </c>
      <c r="S36" s="146" t="n">
        <f aca="false">'Original data'!S54*'Original data'!$U$4</f>
        <v>0.0003542093</v>
      </c>
      <c r="T36" s="146" t="n">
        <f aca="false">'Original data'!T54*'Original data'!$U$4</f>
        <v>0.0009786726</v>
      </c>
      <c r="U36" s="146" t="n">
        <f aca="false">'Original data'!U54*'Original data'!$U$4</f>
        <v>-0.001260599</v>
      </c>
      <c r="V36" s="228"/>
      <c r="W36" s="229"/>
      <c r="X36" s="230" t="str">
        <f aca="false">'Original data'!X54</f>
        <v>a15</v>
      </c>
      <c r="Y36" s="146" t="n">
        <f aca="false">'Original data'!Y54*'Original data'!$U$4</f>
        <v>-0.001001326</v>
      </c>
      <c r="Z36" s="146" t="n">
        <f aca="false">'Original data'!Z54*'Original data'!$U$4</f>
        <v>-0.003267009</v>
      </c>
      <c r="AA36" s="146" t="n">
        <f aca="false">'Original data'!AA54*'Original data'!$U$4</f>
        <v>-0.0006019498</v>
      </c>
      <c r="AB36" s="146" t="n">
        <f aca="false">'Original data'!AB54*'Original data'!$U$4</f>
        <v>-0.001795573</v>
      </c>
      <c r="AC36" s="146" t="n">
        <f aca="false">'Original data'!AC54*'Original data'!$U$4</f>
        <v>-0.002157703</v>
      </c>
      <c r="AD36" s="146" t="n">
        <f aca="false">'Original data'!AD54*'Original data'!$U$4</f>
        <v>-0.001968787</v>
      </c>
      <c r="AE36" s="146" t="n">
        <f aca="false">'Original data'!AE54*'Original data'!$U$4</f>
        <v>-0.003393748</v>
      </c>
      <c r="AF36" s="146" t="n">
        <f aca="false">'Original data'!AF54*'Original data'!$U$4</f>
        <v>-0.0001793285</v>
      </c>
      <c r="AG36" s="146" t="n">
        <f aca="false">'Original data'!AG54*'Original data'!$U$4</f>
        <v>-0.0004117976</v>
      </c>
      <c r="AH36" s="146" t="n">
        <f aca="false">'Original data'!AH54*'Original data'!$U$4</f>
        <v>-0.003156644</v>
      </c>
      <c r="AI36" s="146" t="n">
        <f aca="false">'Original data'!AI54*'Original data'!$U$4</f>
        <v>-0.003687925</v>
      </c>
      <c r="AJ36" s="146" t="n">
        <f aca="false">'Original data'!AJ54*'Original data'!$U$4</f>
        <v>-0.001105992</v>
      </c>
      <c r="AK36" s="146" t="n">
        <f aca="false">'Original data'!AK54*'Original data'!$U$4</f>
        <v>-0.001494155</v>
      </c>
      <c r="AL36" s="146" t="n">
        <f aca="false">'Original data'!AL54*'Original data'!$U$4</f>
        <v>-0.0008484217</v>
      </c>
      <c r="AM36" s="146" t="n">
        <f aca="false">'Original data'!AM54*'Original data'!$U$4</f>
        <v>-0.004524049</v>
      </c>
      <c r="AN36" s="146" t="n">
        <f aca="false">'Original data'!AN54*'Original data'!$U$4</f>
        <v>-0.003518437</v>
      </c>
      <c r="AO36" s="146" t="n">
        <f aca="false">'Original data'!AO54*'Original data'!$U$4</f>
        <v>-0.004234353</v>
      </c>
      <c r="AP36" s="146" t="n">
        <f aca="false">'Original data'!AP54*'Original data'!$U$4</f>
        <v>-0.0009180565</v>
      </c>
      <c r="AQ36" s="146" t="n">
        <f aca="false">'Original data'!AQ54*'Original data'!$U$4</f>
        <v>0.0005818837</v>
      </c>
      <c r="AR36" s="146" t="n">
        <f aca="false">'Original data'!AR54*'Original data'!$U$4</f>
        <v>-0.00142763</v>
      </c>
      <c r="AS36" s="228"/>
    </row>
    <row r="37" customFormat="false" ht="12.75" hidden="false" customHeight="false" outlineLevel="0" collapsed="false">
      <c r="A37" s="223" t="s">
        <v>212</v>
      </c>
      <c r="B37" s="146" t="n">
        <f aca="false">'Original data'!B55*'Original data'!$U$5</f>
        <v>0</v>
      </c>
      <c r="C37" s="146" t="n">
        <f aca="false">'Original data'!C55*'Original data'!$U$5</f>
        <v>0</v>
      </c>
      <c r="D37" s="146" t="n">
        <f aca="false">'Original data'!D55*'Original data'!$U$5</f>
        <v>0</v>
      </c>
      <c r="E37" s="146" t="n">
        <f aca="false">'Original data'!E55*'Original data'!$U$5</f>
        <v>0</v>
      </c>
      <c r="F37" s="146" t="n">
        <f aca="false">'Original data'!F55*'Original data'!$U$5</f>
        <v>0</v>
      </c>
      <c r="G37" s="146" t="n">
        <f aca="false">'Original data'!G55*'Original data'!$U$5</f>
        <v>0</v>
      </c>
      <c r="H37" s="146" t="n">
        <f aca="false">'Original data'!H55*'Original data'!$U$5</f>
        <v>0</v>
      </c>
      <c r="I37" s="146" t="n">
        <f aca="false">'Original data'!I55*'Original data'!$U$5</f>
        <v>0</v>
      </c>
      <c r="J37" s="146" t="n">
        <f aca="false">'Original data'!J55*'Original data'!$U$5</f>
        <v>0</v>
      </c>
      <c r="K37" s="146" t="n">
        <f aca="false">'Original data'!K55*'Original data'!$U$5</f>
        <v>0</v>
      </c>
      <c r="L37" s="146" t="n">
        <f aca="false">'Original data'!L55*'Original data'!$U$5</f>
        <v>0</v>
      </c>
      <c r="M37" s="146" t="n">
        <f aca="false">'Original data'!M55*'Original data'!$U$5</f>
        <v>0</v>
      </c>
      <c r="N37" s="146" t="n">
        <f aca="false">'Original data'!N55*'Original data'!$U$5</f>
        <v>0</v>
      </c>
      <c r="O37" s="146" t="n">
        <f aca="false">'Original data'!O55*'Original data'!$U$5</f>
        <v>0</v>
      </c>
      <c r="P37" s="146" t="n">
        <f aca="false">'Original data'!P55*'Original data'!$U$5</f>
        <v>0</v>
      </c>
      <c r="Q37" s="146" t="n">
        <f aca="false">'Original data'!Q55*'Original data'!$U$5</f>
        <v>0</v>
      </c>
      <c r="R37" s="146" t="n">
        <f aca="false">'Original data'!R55*'Original data'!$U$5</f>
        <v>0</v>
      </c>
      <c r="S37" s="146" t="n">
        <f aca="false">'Original data'!S55*'Original data'!$U$5</f>
        <v>0</v>
      </c>
      <c r="T37" s="146" t="n">
        <f aca="false">'Original data'!T55*'Original data'!$U$5</f>
        <v>0</v>
      </c>
      <c r="U37" s="146" t="n">
        <f aca="false">'Original data'!U55*'Original data'!$U$5</f>
        <v>0</v>
      </c>
      <c r="V37" s="228"/>
      <c r="W37" s="229"/>
      <c r="X37" s="230" t="str">
        <f aca="false">'Original data'!X55</f>
        <v>a16</v>
      </c>
      <c r="Y37" s="146" t="n">
        <f aca="false">'Original data'!Y55*'Original data'!$U$5</f>
        <v>0</v>
      </c>
      <c r="Z37" s="146" t="n">
        <f aca="false">'Original data'!Z55*'Original data'!$U$5</f>
        <v>0</v>
      </c>
      <c r="AA37" s="146" t="n">
        <f aca="false">'Original data'!AA55*'Original data'!$U$5</f>
        <v>0</v>
      </c>
      <c r="AB37" s="146" t="n">
        <f aca="false">'Original data'!AB55*'Original data'!$U$5</f>
        <v>0</v>
      </c>
      <c r="AC37" s="146" t="n">
        <f aca="false">'Original data'!AC55*'Original data'!$U$5</f>
        <v>0</v>
      </c>
      <c r="AD37" s="146" t="n">
        <f aca="false">'Original data'!AD55*'Original data'!$U$5</f>
        <v>0</v>
      </c>
      <c r="AE37" s="146" t="n">
        <f aca="false">'Original data'!AE55*'Original data'!$U$5</f>
        <v>0</v>
      </c>
      <c r="AF37" s="146" t="n">
        <f aca="false">'Original data'!AF55*'Original data'!$U$5</f>
        <v>0</v>
      </c>
      <c r="AG37" s="146" t="n">
        <f aca="false">'Original data'!AG55*'Original data'!$U$5</f>
        <v>0</v>
      </c>
      <c r="AH37" s="146" t="n">
        <f aca="false">'Original data'!AH55*'Original data'!$U$5</f>
        <v>0</v>
      </c>
      <c r="AI37" s="146" t="n">
        <f aca="false">'Original data'!AI55*'Original data'!$U$5</f>
        <v>0</v>
      </c>
      <c r="AJ37" s="146" t="n">
        <f aca="false">'Original data'!AJ55*'Original data'!$U$5</f>
        <v>0</v>
      </c>
      <c r="AK37" s="146" t="n">
        <f aca="false">'Original data'!AK55*'Original data'!$U$5</f>
        <v>0</v>
      </c>
      <c r="AL37" s="146" t="n">
        <f aca="false">'Original data'!AL55*'Original data'!$U$5</f>
        <v>0</v>
      </c>
      <c r="AM37" s="146" t="n">
        <f aca="false">'Original data'!AM55*'Original data'!$U$5</f>
        <v>0</v>
      </c>
      <c r="AN37" s="146" t="n">
        <f aca="false">'Original data'!AN55*'Original data'!$U$5</f>
        <v>0</v>
      </c>
      <c r="AO37" s="146" t="n">
        <f aca="false">'Original data'!AO55*'Original data'!$U$5</f>
        <v>0</v>
      </c>
      <c r="AP37" s="146" t="n">
        <f aca="false">'Original data'!AP55*'Original data'!$U$5</f>
        <v>0</v>
      </c>
      <c r="AQ37" s="146" t="n">
        <f aca="false">'Original data'!AQ55*'Original data'!$U$5</f>
        <v>0</v>
      </c>
      <c r="AR37" s="146" t="n">
        <f aca="false">'Original data'!AR55*'Original data'!$U$5</f>
        <v>0</v>
      </c>
      <c r="AS37" s="228"/>
    </row>
    <row r="38" customFormat="false" ht="13.5" hidden="false" customHeight="false" outlineLevel="0" collapsed="false">
      <c r="A38" s="231" t="s">
        <v>213</v>
      </c>
      <c r="B38" s="146" t="n">
        <f aca="false">'Original data'!B56*'Original data'!$U$4</f>
        <v>0</v>
      </c>
      <c r="C38" s="146" t="n">
        <f aca="false">'Original data'!C56*'Original data'!$U$4</f>
        <v>0</v>
      </c>
      <c r="D38" s="146" t="n">
        <f aca="false">'Original data'!D56*'Original data'!$U$4</f>
        <v>0</v>
      </c>
      <c r="E38" s="146" t="n">
        <f aca="false">'Original data'!E56*'Original data'!$U$4</f>
        <v>0</v>
      </c>
      <c r="F38" s="146" t="n">
        <f aca="false">'Original data'!F56*'Original data'!$U$4</f>
        <v>0</v>
      </c>
      <c r="G38" s="146" t="n">
        <f aca="false">'Original data'!G56*'Original data'!$U$4</f>
        <v>0</v>
      </c>
      <c r="H38" s="146" t="n">
        <f aca="false">'Original data'!H56*'Original data'!$U$4</f>
        <v>0</v>
      </c>
      <c r="I38" s="146" t="n">
        <f aca="false">'Original data'!I56*'Original data'!$U$4</f>
        <v>0</v>
      </c>
      <c r="J38" s="146" t="n">
        <f aca="false">'Original data'!J56*'Original data'!$U$4</f>
        <v>0</v>
      </c>
      <c r="K38" s="146" t="n">
        <f aca="false">'Original data'!K56*'Original data'!$U$4</f>
        <v>0</v>
      </c>
      <c r="L38" s="146" t="n">
        <f aca="false">'Original data'!L56*'Original data'!$U$4</f>
        <v>0</v>
      </c>
      <c r="M38" s="146" t="n">
        <f aca="false">'Original data'!M56*'Original data'!$U$4</f>
        <v>0</v>
      </c>
      <c r="N38" s="146" t="n">
        <f aca="false">'Original data'!N56*'Original data'!$U$4</f>
        <v>0</v>
      </c>
      <c r="O38" s="146" t="n">
        <f aca="false">'Original data'!O56*'Original data'!$U$4</f>
        <v>0</v>
      </c>
      <c r="P38" s="146" t="n">
        <f aca="false">'Original data'!P56*'Original data'!$U$4</f>
        <v>0</v>
      </c>
      <c r="Q38" s="146" t="n">
        <f aca="false">'Original data'!Q56*'Original data'!$U$4</f>
        <v>0</v>
      </c>
      <c r="R38" s="146" t="n">
        <f aca="false">'Original data'!R56*'Original data'!$U$4</f>
        <v>0</v>
      </c>
      <c r="S38" s="146" t="n">
        <f aca="false">'Original data'!S56*'Original data'!$U$4</f>
        <v>0</v>
      </c>
      <c r="T38" s="146" t="n">
        <f aca="false">'Original data'!T56*'Original data'!$U$4</f>
        <v>0</v>
      </c>
      <c r="U38" s="146" t="n">
        <f aca="false">'Original data'!U56*'Original data'!$U$4</f>
        <v>0</v>
      </c>
      <c r="V38" s="232"/>
      <c r="W38" s="229"/>
      <c r="X38" s="233" t="str">
        <f aca="false">'Original data'!X56</f>
        <v>a17</v>
      </c>
      <c r="Y38" s="146" t="n">
        <f aca="false">'Original data'!Y56*'Original data'!$U$4</f>
        <v>0</v>
      </c>
      <c r="Z38" s="146" t="n">
        <f aca="false">'Original data'!Z56*'Original data'!$U$4</f>
        <v>0</v>
      </c>
      <c r="AA38" s="146" t="n">
        <f aca="false">'Original data'!AA56*'Original data'!$U$4</f>
        <v>0</v>
      </c>
      <c r="AB38" s="146" t="n">
        <f aca="false">'Original data'!AB56*'Original data'!$U$4</f>
        <v>0</v>
      </c>
      <c r="AC38" s="146" t="n">
        <f aca="false">'Original data'!AC56*'Original data'!$U$4</f>
        <v>0</v>
      </c>
      <c r="AD38" s="146" t="n">
        <f aca="false">'Original data'!AD56*'Original data'!$U$4</f>
        <v>0</v>
      </c>
      <c r="AE38" s="146" t="n">
        <f aca="false">'Original data'!AE56*'Original data'!$U$4</f>
        <v>0</v>
      </c>
      <c r="AF38" s="146" t="n">
        <f aca="false">'Original data'!AF56*'Original data'!$U$4</f>
        <v>0</v>
      </c>
      <c r="AG38" s="146" t="n">
        <f aca="false">'Original data'!AG56*'Original data'!$U$4</f>
        <v>0</v>
      </c>
      <c r="AH38" s="146" t="n">
        <f aca="false">'Original data'!AH56*'Original data'!$U$4</f>
        <v>0</v>
      </c>
      <c r="AI38" s="146" t="n">
        <f aca="false">'Original data'!AI56*'Original data'!$U$4</f>
        <v>0</v>
      </c>
      <c r="AJ38" s="146" t="n">
        <f aca="false">'Original data'!AJ56*'Original data'!$U$4</f>
        <v>0</v>
      </c>
      <c r="AK38" s="146" t="n">
        <f aca="false">'Original data'!AK56*'Original data'!$U$4</f>
        <v>0</v>
      </c>
      <c r="AL38" s="146" t="n">
        <f aca="false">'Original data'!AL56*'Original data'!$U$4</f>
        <v>0</v>
      </c>
      <c r="AM38" s="146" t="n">
        <f aca="false">'Original data'!AM56*'Original data'!$U$4</f>
        <v>0</v>
      </c>
      <c r="AN38" s="146" t="n">
        <f aca="false">'Original data'!AN56*'Original data'!$U$4</f>
        <v>0</v>
      </c>
      <c r="AO38" s="146" t="n">
        <f aca="false">'Original data'!AO56*'Original data'!$U$4</f>
        <v>0</v>
      </c>
      <c r="AP38" s="146" t="n">
        <f aca="false">'Original data'!AP56*'Original data'!$U$4</f>
        <v>0</v>
      </c>
      <c r="AQ38" s="146" t="n">
        <f aca="false">'Original data'!AQ56*'Original data'!$U$4</f>
        <v>0</v>
      </c>
      <c r="AR38" s="146" t="n">
        <f aca="false">'Original data'!AR56*'Original data'!$U$4</f>
        <v>0</v>
      </c>
      <c r="AS38" s="232"/>
    </row>
    <row r="39" customFormat="false" ht="12.75" hidden="false" customHeight="false" outlineLevel="0" collapsed="false">
      <c r="A39" s="236" t="s">
        <v>230</v>
      </c>
      <c r="B39" s="237" t="n">
        <f aca="false">(B14*B15+B31*B32)/(B15*B15+B32*B32)*17/10</f>
        <v>0.0679164568553465</v>
      </c>
      <c r="C39" s="238" t="n">
        <f aca="false">(C14*C15+C31*C32)/(C15*C15+C32*C32)*17/10</f>
        <v>-0.067054640057451</v>
      </c>
      <c r="D39" s="238" t="n">
        <f aca="false">(D14*D15+D31*D32)/(D15*D15+D32*D32)*17/10</f>
        <v>-0.00669544623852482</v>
      </c>
      <c r="E39" s="238" t="n">
        <f aca="false">(E14*E15+E31*E32)/(E15*E15+E32*E32)*17/10</f>
        <v>-0.0280593283196243</v>
      </c>
      <c r="F39" s="238" t="n">
        <f aca="false">(F14*F15+F31*F32)/(F15*F15+F32*F32)*17/10</f>
        <v>-0.0571814975359891</v>
      </c>
      <c r="G39" s="238" t="n">
        <f aca="false">(G14*G15+G31*G32)/(G15*G15+G32*G32)*17/10</f>
        <v>-0.165073915779875</v>
      </c>
      <c r="H39" s="238" t="n">
        <f aca="false">(H14*H15+H31*H32)/(H15*H15+H32*H32)*17/10</f>
        <v>-0.226647926858027</v>
      </c>
      <c r="I39" s="238" t="n">
        <f aca="false">(I14*I15+I31*I32)/(I15*I15+I32*I32)*17/10</f>
        <v>-0.070320295326791</v>
      </c>
      <c r="J39" s="238" t="n">
        <f aca="false">(J14*J15+J31*J32)/(J15*J15+J32*J32)*17/10</f>
        <v>0.151736150323921</v>
      </c>
      <c r="K39" s="238" t="n">
        <f aca="false">(K14*K15+K31*K32)/(K15*K15+K32*K32)*17/10</f>
        <v>0.098499099017158</v>
      </c>
      <c r="L39" s="238" t="n">
        <f aca="false">(L14*L15+L31*L32)/(L15*L15+L32*L32)*17/10</f>
        <v>0.0132202388940979</v>
      </c>
      <c r="M39" s="238" t="n">
        <f aca="false">(M14*M15+M31*M32)/(M15*M15+M32*M32)*17/10</f>
        <v>0.0101519273109013</v>
      </c>
      <c r="N39" s="238" t="n">
        <f aca="false">(N14*N15+N31*N32)/(N15*N15+N32*N32)*17/10</f>
        <v>0.186407512041733</v>
      </c>
      <c r="O39" s="238" t="n">
        <f aca="false">(O14*O15+O31*O32)/(O15*O15+O32*O32)*17/10</f>
        <v>0.0569576376195082</v>
      </c>
      <c r="P39" s="238" t="n">
        <f aca="false">(P14*P15+P31*P32)/(P15*P15+P32*P32)*17/10</f>
        <v>-0.121968654570021</v>
      </c>
      <c r="Q39" s="238" t="n">
        <f aca="false">(Q14*Q15+Q31*Q32)/(Q15*Q15+Q32*Q32)*17/10</f>
        <v>-0.0690699626761534</v>
      </c>
      <c r="R39" s="238" t="n">
        <f aca="false">(R14*R15+R31*R32)/(R15*R15+R32*R32)*17/10</f>
        <v>0.0332834734678331</v>
      </c>
      <c r="S39" s="238" t="n">
        <f aca="false">(S14*S15+S31*S32)/(S15*S15+S32*S32)*17/10</f>
        <v>0.221538606004216</v>
      </c>
      <c r="T39" s="238" t="n">
        <f aca="false">(T14*T15+T31*T32)/(T15*T15+T32*T32)*17/10</f>
        <v>0.0510800374117425</v>
      </c>
      <c r="U39" s="239" t="n">
        <f aca="false">(U14*U15+U31*U32)/(U15*U15+U32*U32)*17/10</f>
        <v>-0.116994443190003</v>
      </c>
      <c r="V39" s="240"/>
      <c r="X39" s="236" t="s">
        <v>230</v>
      </c>
      <c r="Y39" s="237" t="n">
        <f aca="false">(Y14*Y15+Y31*Y32)/(Y15*Y15+Y32*Y32)*17/10</f>
        <v>0.279308626241827</v>
      </c>
      <c r="Z39" s="238" t="n">
        <f aca="false">(Z14*Z15+Z31*Z32)/(Z15*Z15+Z32*Z32)*17/10</f>
        <v>0.139279772186122</v>
      </c>
      <c r="AA39" s="238" t="n">
        <f aca="false">(AA14*AA15+AA31*AA32)/(AA15*AA15+AA32*AA32)*17/10</f>
        <v>0.025890306146673</v>
      </c>
      <c r="AB39" s="238" t="n">
        <f aca="false">(AB14*AB15+AB31*AB32)/(AB15*AB15+AB32*AB32)*17/10</f>
        <v>0.0485576526410664</v>
      </c>
      <c r="AC39" s="238" t="n">
        <f aca="false">(AC14*AC15+AC31*AC32)/(AC15*AC15+AC32*AC32)*17/10</f>
        <v>0.100893549592665</v>
      </c>
      <c r="AD39" s="238" t="n">
        <f aca="false">(AD14*AD15+AD31*AD32)/(AD15*AD15+AD32*AD32)*17/10</f>
        <v>0.0134470939385976</v>
      </c>
      <c r="AE39" s="238" t="n">
        <f aca="false">(AE14*AE15+AE31*AE32)/(AE15*AE15+AE32*AE32)*17/10</f>
        <v>-0.160223654641035</v>
      </c>
      <c r="AF39" s="238" t="n">
        <f aca="false">(AF14*AF15+AF31*AF32)/(AF15*AF15+AF32*AF32)*17/10</f>
        <v>-0.0805368588612534</v>
      </c>
      <c r="AG39" s="238" t="n">
        <f aca="false">(AG14*AG15+AG31*AG32)/(AG15*AG15+AG32*AG32)*17/10</f>
        <v>0.0596885820761927</v>
      </c>
      <c r="AH39" s="238" t="n">
        <f aca="false">(AH14*AH15+AH31*AH32)/(AH15*AH15+AH32*AH32)*17/10</f>
        <v>0.019355392311973</v>
      </c>
      <c r="AI39" s="238" t="n">
        <f aca="false">(AI14*AI15+AI31*AI32)/(AI15*AI15+AI32*AI32)*17/10</f>
        <v>-0.130151984959441</v>
      </c>
      <c r="AJ39" s="238" t="n">
        <f aca="false">(AJ14*AJ15+AJ31*AJ32)/(AJ15*AJ15+AJ32*AJ32)*17/10</f>
        <v>-0.0496094496691142</v>
      </c>
      <c r="AK39" s="238" t="n">
        <f aca="false">(AK14*AK15+AK31*AK32)/(AK15*AK15+AK32*AK32)*17/10</f>
        <v>0.118280110561264</v>
      </c>
      <c r="AL39" s="238" t="n">
        <f aca="false">(AL14*AL15+AL31*AL32)/(AL15*AL15+AL32*AL32)*17/10</f>
        <v>0.0942847265025207</v>
      </c>
      <c r="AM39" s="238" t="n">
        <f aca="false">(AM14*AM15+AM31*AM32)/(AM15*AM15+AM32*AM32)*17/10</f>
        <v>-0.0743067655802514</v>
      </c>
      <c r="AN39" s="238" t="n">
        <f aca="false">(AN14*AN15+AN31*AN32)/(AN15*AN15+AN32*AN32)*17/10</f>
        <v>-0.133173632859076</v>
      </c>
      <c r="AO39" s="238" t="n">
        <f aca="false">(AO14*AO15+AO31*AO32)/(AO15*AO15+AO32*AO32)*17/10</f>
        <v>-0.08440636941548</v>
      </c>
      <c r="AP39" s="238" t="n">
        <f aca="false">(AP14*AP15+AP31*AP32)/(AP15*AP15+AP32*AP32)*17/10</f>
        <v>0.103479782358692</v>
      </c>
      <c r="AQ39" s="238" t="n">
        <f aca="false">(AQ14*AQ15+AQ31*AQ32)/(AQ15*AQ15+AQ32*AQ32)*17/10</f>
        <v>-0.0788380734146395</v>
      </c>
      <c r="AR39" s="239" t="n">
        <f aca="false">(AR14*AR15+AR31*AR32)/(AR15*AR15+AR32*AR32)*17/10</f>
        <v>-0.237575733363572</v>
      </c>
      <c r="AS39" s="100"/>
    </row>
    <row r="40" customFormat="false" ht="13.5" hidden="false" customHeight="false" outlineLevel="0" collapsed="false">
      <c r="A40" s="236" t="s">
        <v>231</v>
      </c>
      <c r="B40" s="241" t="n">
        <f aca="false">(B31*B15-B32*B14)/(B15*B15+B32*B32)*17/10</f>
        <v>-0.171609263525631</v>
      </c>
      <c r="C40" s="242" t="n">
        <f aca="false">(C31*C15-C32*C14)/(C15*C15+C32*C32)*17/10</f>
        <v>-0.0146799970404559</v>
      </c>
      <c r="D40" s="242" t="n">
        <f aca="false">(D31*D15-D32*D14)/(D15*D15+D32*D32)*17/10</f>
        <v>0.0723611764554436</v>
      </c>
      <c r="E40" s="242" t="n">
        <f aca="false">(E31*E15-E32*E14)/(E15*E15+E32*E32)*17/10</f>
        <v>0.0210701374765394</v>
      </c>
      <c r="F40" s="242" t="n">
        <f aca="false">(F31*F15-F32*F14)/(F15*F15+F32*F32)*17/10</f>
        <v>-0.0293709419726</v>
      </c>
      <c r="G40" s="242" t="n">
        <f aca="false">(G31*G15-G32*G14)/(G15*G15+G32*G32)*17/10</f>
        <v>-0.059184982400912</v>
      </c>
      <c r="H40" s="242" t="n">
        <f aca="false">(H31*H15-H32*H14)/(H15*H15+H32*H32)*17/10</f>
        <v>-0.0967992442909819</v>
      </c>
      <c r="I40" s="242" t="n">
        <f aca="false">(I31*I15-I32*I14)/(I15*I15+I32*I32)*17/10</f>
        <v>-0.0156578969736113</v>
      </c>
      <c r="J40" s="242" t="n">
        <f aca="false">(J31*J15-J32*J14)/(J15*J15+J32*J32)*17/10</f>
        <v>-0.0338478606668443</v>
      </c>
      <c r="K40" s="242" t="n">
        <f aca="false">(K31*K15-K32*K14)/(K15*K15+K32*K32)*17/10</f>
        <v>-0.052455179716674</v>
      </c>
      <c r="L40" s="242" t="n">
        <f aca="false">(L31*L15-L32*L14)/(L15*L15+L32*L32)*17/10</f>
        <v>0.0411877511476674</v>
      </c>
      <c r="M40" s="242" t="n">
        <f aca="false">(M31*M15-M32*M14)/(M15*M15+M32*M32)*17/10</f>
        <v>0.0990538743369229</v>
      </c>
      <c r="N40" s="242" t="n">
        <f aca="false">(N31*N15-N32*N14)/(N15*N15+N32*N32)*17/10</f>
        <v>0.00565837696923782</v>
      </c>
      <c r="O40" s="242" t="n">
        <f aca="false">(O31*O15-O32*O14)/(O15*O15+O32*O32)*17/10</f>
        <v>0.00421089899421644</v>
      </c>
      <c r="P40" s="242" t="n">
        <f aca="false">(P31*P15-P32*P14)/(P15*P15+P32*P32)*17/10</f>
        <v>-0.0114309722406645</v>
      </c>
      <c r="Q40" s="242" t="n">
        <f aca="false">(Q31*Q15-Q32*Q14)/(Q15*Q15+Q32*Q32)*17/10</f>
        <v>-0.0406420192772822</v>
      </c>
      <c r="R40" s="242" t="n">
        <f aca="false">(R31*R15-R32*R14)/(R15*R15+R32*R32)*17/10</f>
        <v>0.0891276403701486</v>
      </c>
      <c r="S40" s="242" t="n">
        <f aca="false">(S31*S15-S32*S14)/(S15*S15+S32*S32)*17/10</f>
        <v>0.0322853467244894</v>
      </c>
      <c r="T40" s="242" t="n">
        <f aca="false">(T31*T15-T32*T14)/(T15*T15+T32*T32)*17/10</f>
        <v>0.151373762936363</v>
      </c>
      <c r="U40" s="243" t="n">
        <f aca="false">(U31*U15-U32*U14)/(U15*U15+U32*U32)*17/10</f>
        <v>-0.177341803980564</v>
      </c>
      <c r="V40" s="240"/>
      <c r="X40" s="236" t="s">
        <v>231</v>
      </c>
      <c r="Y40" s="241" t="n">
        <f aca="false">(Y31*Y15-Y32*Y14)/(Y15*Y15+Y32*Y32)*17/10</f>
        <v>-0.477022306219238</v>
      </c>
      <c r="Z40" s="242" t="n">
        <f aca="false">(Z31*Z15-Z32*Z14)/(Z15*Z15+Z32*Z32)*17/10</f>
        <v>-0.0897856445292144</v>
      </c>
      <c r="AA40" s="242" t="n">
        <f aca="false">(AA31*AA15-AA32*AA14)/(AA15*AA15+AA32*AA32)*17/10</f>
        <v>0.137377701217914</v>
      </c>
      <c r="AB40" s="242" t="n">
        <f aca="false">(AB31*AB15-AB32*AB14)/(AB15*AB15+AB32*AB32)*17/10</f>
        <v>0.0156136731705707</v>
      </c>
      <c r="AC40" s="242" t="n">
        <f aca="false">(AC31*AC15-AC32*AC14)/(AC15*AC15+AC32*AC32)*17/10</f>
        <v>0.0720191689988725</v>
      </c>
      <c r="AD40" s="242" t="n">
        <f aca="false">(AD31*AD15-AD32*AD14)/(AD15*AD15+AD32*AD32)*17/10</f>
        <v>0.0394415381630017</v>
      </c>
      <c r="AE40" s="242" t="n">
        <f aca="false">(AE31*AE15-AE32*AE14)/(AE15*AE15+AE32*AE32)*17/10</f>
        <v>0.0253955066549964</v>
      </c>
      <c r="AF40" s="242" t="n">
        <f aca="false">(AF31*AF15-AF32*AF14)/(AF15*AF15+AF32*AF32)*17/10</f>
        <v>0.0710701733801896</v>
      </c>
      <c r="AG40" s="242" t="n">
        <f aca="false">(AG31*AG15-AG32*AG14)/(AG15*AG15+AG32*AG32)*17/10</f>
        <v>0.064408076102768</v>
      </c>
      <c r="AH40" s="242" t="n">
        <f aca="false">(AH31*AH15-AH32*AH14)/(AH15*AH15+AH32*AH32)*17/10</f>
        <v>-0.0828382886596302</v>
      </c>
      <c r="AI40" s="242" t="n">
        <f aca="false">(AI31*AI15-AI32*AI14)/(AI15*AI15+AI32*AI32)*17/10</f>
        <v>-0.056434040183778</v>
      </c>
      <c r="AJ40" s="242" t="n">
        <f aca="false">(AJ31*AJ15-AJ32*AJ14)/(AJ15*AJ15+AJ32*AJ32)*17/10</f>
        <v>0.0845961858947023</v>
      </c>
      <c r="AK40" s="242" t="n">
        <f aca="false">(AK31*AK15-AK32*AK14)/(AK15*AK15+AK32*AK32)*17/10</f>
        <v>-0.0541627119811474</v>
      </c>
      <c r="AL40" s="242" t="n">
        <f aca="false">(AL31*AL15-AL32*AL14)/(AL15*AL15+AL32*AL32)*17/10</f>
        <v>-0.0401443994145741</v>
      </c>
      <c r="AM40" s="242" t="n">
        <f aca="false">(AM31*AM15-AM32*AM14)/(AM15*AM15+AM32*AM32)*17/10</f>
        <v>-0.0549989686032084</v>
      </c>
      <c r="AN40" s="242" t="n">
        <f aca="false">(AN31*AN15-AN32*AN14)/(AN15*AN15+AN32*AN32)*17/10</f>
        <v>-0.0457391793657841</v>
      </c>
      <c r="AO40" s="242" t="n">
        <f aca="false">(AO31*AO15-AO32*AO14)/(AO15*AO15+AO32*AO32)*17/10</f>
        <v>-0.0414391258406136</v>
      </c>
      <c r="AP40" s="242" t="n">
        <f aca="false">(AP31*AP15-AP32*AP14)/(AP15*AP15+AP32*AP32)*17/10</f>
        <v>0.0391632583657406</v>
      </c>
      <c r="AQ40" s="242" t="n">
        <f aca="false">(AQ31*AQ15-AQ32*AQ14)/(AQ15*AQ15+AQ32*AQ32)*17/10</f>
        <v>0.106219656601262</v>
      </c>
      <c r="AR40" s="243" t="n">
        <f aca="false">(AR31*AR15-AR32*AR14)/(AR15*AR15+AR32*AR32)*17/10</f>
        <v>-0.0159632757202004</v>
      </c>
      <c r="AS40" s="100"/>
    </row>
    <row r="41" customFormat="false" ht="12.75" hidden="false" customHeight="false" outlineLevel="0" collapsed="false">
      <c r="A41" s="244" t="s">
        <v>232</v>
      </c>
      <c r="B41" s="245" t="n">
        <f aca="false">'Original data'!C59</f>
        <v>14.421802</v>
      </c>
      <c r="X41" s="244" t="s">
        <v>232</v>
      </c>
      <c r="Y41" s="246" t="n">
        <f aca="false">'Original data'!Z59</f>
        <v>14.421607</v>
      </c>
    </row>
    <row r="42" customFormat="false" ht="12.75" hidden="false" customHeight="false" outlineLevel="0" collapsed="false">
      <c r="A42" s="247" t="s">
        <v>233</v>
      </c>
      <c r="B42" s="248" t="n">
        <f aca="false">'Original data'!C60</f>
        <v>595.488244444445</v>
      </c>
      <c r="X42" s="247" t="s">
        <v>233</v>
      </c>
      <c r="Y42" s="248" t="n">
        <f aca="false">'Original data'!Z60</f>
        <v>595.469594444445</v>
      </c>
    </row>
    <row r="43" customFormat="false" ht="12.75" hidden="false" customHeight="false" outlineLevel="0" collapsed="false">
      <c r="A43" s="247" t="s">
        <v>234</v>
      </c>
      <c r="B43" s="248" t="n">
        <f aca="false">'Original data'!C61</f>
        <v>0.0198772941187715</v>
      </c>
      <c r="X43" s="247" t="s">
        <v>234</v>
      </c>
      <c r="Y43" s="248" t="n">
        <f aca="false">'Original data'!Z61</f>
        <v>0.0167122539075309</v>
      </c>
    </row>
    <row r="44" customFormat="false" ht="12.75" hidden="false" customHeight="false" outlineLevel="0" collapsed="false">
      <c r="A44" s="247" t="s">
        <v>219</v>
      </c>
      <c r="B44" s="245" t="n">
        <f aca="false">'Original data'!C62</f>
        <v>10</v>
      </c>
      <c r="X44" s="247" t="s">
        <v>219</v>
      </c>
      <c r="Y44" s="245" t="n">
        <f aca="false">'Original data'!Z62</f>
        <v>10</v>
      </c>
    </row>
    <row r="45" customFormat="false" ht="13.5" hidden="false" customHeight="false" outlineLevel="0" collapsed="false">
      <c r="A45" s="249" t="s">
        <v>235</v>
      </c>
      <c r="B45" s="250" t="n">
        <f aca="false">'Work sheet'!$B$234</f>
        <v>0.0107416108125</v>
      </c>
      <c r="X45" s="249" t="s">
        <v>235</v>
      </c>
      <c r="Y45" s="250" t="n">
        <f aca="false">'Work sheet'!$B$241</f>
        <v>0.01546355728125</v>
      </c>
    </row>
    <row r="46" customFormat="false" ht="12.75" hidden="false" customHeight="false" outlineLevel="0" collapsed="false"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</row>
    <row r="47" customFormat="false" ht="12.75" hidden="false" customHeight="false" outlineLevel="0" collapsed="false"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9-06T14:28:09Z</dcterms:modified>
  <cp:revision>0</cp:revision>
  <dc:subject/>
  <dc:title/>
</cp:coreProperties>
</file>