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36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39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ather low main field (yellow alarm at 4.1 sigma in ap.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T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SEP-2004_3258_08-03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SEP-2004_3258_08-03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08:03 - 11:11</t>
  </si>
  <si>
    <t xml:space="preserve">08:04 - 11:11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sz val="8"/>
      <name val="Arial"/>
      <family val="0"/>
    </font>
    <font>
      <b val="true"/>
      <sz val="13.25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58 (Noell 258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514616657474"/>
          <c:w val="0.747718639479544"/>
          <c:h val="0.709735245449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312112</c:v>
                </c:pt>
                <c:pt idx="1">
                  <c:v>0.015013</c:v>
                </c:pt>
                <c:pt idx="2">
                  <c:v>-0.139584</c:v>
                </c:pt>
                <c:pt idx="3">
                  <c:v>-0.464547</c:v>
                </c:pt>
                <c:pt idx="4">
                  <c:v>-0.433039</c:v>
                </c:pt>
                <c:pt idx="5">
                  <c:v>-0.243414</c:v>
                </c:pt>
                <c:pt idx="6">
                  <c:v>-0.019084</c:v>
                </c:pt>
                <c:pt idx="7">
                  <c:v>0.254052</c:v>
                </c:pt>
                <c:pt idx="8">
                  <c:v>0.041848</c:v>
                </c:pt>
                <c:pt idx="9">
                  <c:v>0.205562</c:v>
                </c:pt>
                <c:pt idx="10">
                  <c:v>-0.012781</c:v>
                </c:pt>
                <c:pt idx="11">
                  <c:v>-0.105591</c:v>
                </c:pt>
                <c:pt idx="12">
                  <c:v>0.313443</c:v>
                </c:pt>
                <c:pt idx="13">
                  <c:v>0.523337</c:v>
                </c:pt>
                <c:pt idx="14">
                  <c:v>0.277707</c:v>
                </c:pt>
                <c:pt idx="15">
                  <c:v>-0.081856</c:v>
                </c:pt>
                <c:pt idx="16">
                  <c:v>-0.430612</c:v>
                </c:pt>
                <c:pt idx="17">
                  <c:v>-0.60149</c:v>
                </c:pt>
                <c:pt idx="18">
                  <c:v>-0.70215</c:v>
                </c:pt>
                <c:pt idx="19">
                  <c:v>-2.373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58985</c:v>
                </c:pt>
                <c:pt idx="1">
                  <c:v>0.172607</c:v>
                </c:pt>
                <c:pt idx="2">
                  <c:v>-0.051582</c:v>
                </c:pt>
                <c:pt idx="3">
                  <c:v>-0.316327</c:v>
                </c:pt>
                <c:pt idx="4">
                  <c:v>-0.318653</c:v>
                </c:pt>
                <c:pt idx="5">
                  <c:v>-0.091435</c:v>
                </c:pt>
                <c:pt idx="6">
                  <c:v>0.206426</c:v>
                </c:pt>
                <c:pt idx="7">
                  <c:v>0.369939</c:v>
                </c:pt>
                <c:pt idx="8">
                  <c:v>0.137694</c:v>
                </c:pt>
                <c:pt idx="9">
                  <c:v>-0.066656</c:v>
                </c:pt>
                <c:pt idx="10">
                  <c:v>-0.03443</c:v>
                </c:pt>
                <c:pt idx="11">
                  <c:v>-0.106053</c:v>
                </c:pt>
                <c:pt idx="12">
                  <c:v>0.106378</c:v>
                </c:pt>
                <c:pt idx="13">
                  <c:v>0.429816</c:v>
                </c:pt>
                <c:pt idx="14">
                  <c:v>0.048158</c:v>
                </c:pt>
                <c:pt idx="15">
                  <c:v>-0.316867</c:v>
                </c:pt>
                <c:pt idx="16">
                  <c:v>-0.431062</c:v>
                </c:pt>
                <c:pt idx="17">
                  <c:v>-0.763634</c:v>
                </c:pt>
                <c:pt idx="18">
                  <c:v>-0.998442</c:v>
                </c:pt>
                <c:pt idx="19">
                  <c:v>-1.619861</c:v>
                </c:pt>
              </c:numCache>
            </c:numRef>
          </c:yVal>
          <c:smooth val="0"/>
        </c:ser>
        <c:axId val="6115923"/>
        <c:axId val="15370716"/>
      </c:scatterChart>
      <c:valAx>
        <c:axId val="611592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0716"/>
        <c:crossesAt val="0"/>
        <c:crossBetween val="midCat"/>
        <c:majorUnit val="2"/>
      </c:valAx>
      <c:valAx>
        <c:axId val="1537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92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344103392569"/>
          <c:y val="0.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58 (Noell 258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31412024269167"/>
          <c:w val="0.69073920447103"/>
          <c:h val="0.697669608383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60474644995868</c:v>
                </c:pt>
                <c:pt idx="1">
                  <c:v>-7.07206748425948E-005</c:v>
                </c:pt>
                <c:pt idx="2">
                  <c:v>-0.000100281711641781</c:v>
                </c:pt>
                <c:pt idx="3">
                  <c:v>-0.000236161704656457</c:v>
                </c:pt>
                <c:pt idx="4">
                  <c:v>1.6786712500716E-005</c:v>
                </c:pt>
                <c:pt idx="5">
                  <c:v>-5.81236421155484E-005</c:v>
                </c:pt>
                <c:pt idx="6">
                  <c:v>-0.000126651500150121</c:v>
                </c:pt>
                <c:pt idx="7">
                  <c:v>-3.86402314977996E-005</c:v>
                </c:pt>
                <c:pt idx="8">
                  <c:v>-0.000202233696511733</c:v>
                </c:pt>
                <c:pt idx="9">
                  <c:v>-0.000180566800221493</c:v>
                </c:pt>
                <c:pt idx="10">
                  <c:v>-0.000179055156294239</c:v>
                </c:pt>
                <c:pt idx="11">
                  <c:v>-9.10438876419173E-005</c:v>
                </c:pt>
                <c:pt idx="12">
                  <c:v>-0.000115734071786777</c:v>
                </c:pt>
                <c:pt idx="13">
                  <c:v>6.19680698812353E-005</c:v>
                </c:pt>
                <c:pt idx="14">
                  <c:v>-3.72965480069931E-005</c:v>
                </c:pt>
                <c:pt idx="15">
                  <c:v>7.69165487175538E-005</c:v>
                </c:pt>
                <c:pt idx="16">
                  <c:v>-2.19281680791106E-006</c:v>
                </c:pt>
                <c:pt idx="17">
                  <c:v>0.000722556466082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08592519092188</c:v>
                </c:pt>
                <c:pt idx="1">
                  <c:v>-0.00013713114260383</c:v>
                </c:pt>
                <c:pt idx="2">
                  <c:v>-8.23831806501252E-005</c:v>
                </c:pt>
                <c:pt idx="3">
                  <c:v>-0.000275512494291252</c:v>
                </c:pt>
                <c:pt idx="4">
                  <c:v>6.45630362483551E-006</c:v>
                </c:pt>
                <c:pt idx="5">
                  <c:v>-0.000115467071769348</c:v>
                </c:pt>
                <c:pt idx="6">
                  <c:v>-8.94365990612434E-005</c:v>
                </c:pt>
                <c:pt idx="7">
                  <c:v>-7.26427457011791E-005</c:v>
                </c:pt>
                <c:pt idx="8">
                  <c:v>-2.86428498976754E-005</c:v>
                </c:pt>
                <c:pt idx="9">
                  <c:v>-6.64290199592355E-006</c:v>
                </c:pt>
                <c:pt idx="10">
                  <c:v>7.64866721365554E-005</c:v>
                </c:pt>
                <c:pt idx="11">
                  <c:v>-1.80627222807761E-005</c:v>
                </c:pt>
                <c:pt idx="12">
                  <c:v>-0.000129741847125331</c:v>
                </c:pt>
                <c:pt idx="13">
                  <c:v>-0.000105054882686084</c:v>
                </c:pt>
                <c:pt idx="14">
                  <c:v>-7.43221310371967E-005</c:v>
                </c:pt>
                <c:pt idx="15">
                  <c:v>-5.6184769408163E-005</c:v>
                </c:pt>
                <c:pt idx="16">
                  <c:v>1.60288000401465E-005</c:v>
                </c:pt>
                <c:pt idx="17">
                  <c:v>0.000583661043611627</c:v>
                </c:pt>
              </c:numCache>
            </c:numRef>
          </c:yVal>
          <c:smooth val="0"/>
        </c:ser>
        <c:axId val="90335544"/>
        <c:axId val="57101850"/>
      </c:scatterChart>
      <c:valAx>
        <c:axId val="9033554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1850"/>
        <c:crossesAt val="0"/>
        <c:crossBetween val="midCat"/>
      </c:valAx>
      <c:valAx>
        <c:axId val="5710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5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855128149151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58 (Noell 258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5547195655377</c:v>
                </c:pt>
                <c:pt idx="1">
                  <c:v>-2.11912745845178</c:v>
                </c:pt>
                <c:pt idx="2">
                  <c:v>0.0635616992946723</c:v>
                </c:pt>
                <c:pt idx="3">
                  <c:v>-0.590682199692742</c:v>
                </c:pt>
                <c:pt idx="4">
                  <c:v>-0.0798186484987088</c:v>
                </c:pt>
                <c:pt idx="5">
                  <c:v>1.00977392143612</c:v>
                </c:pt>
                <c:pt idx="6">
                  <c:v>-0.000479778840396513</c:v>
                </c:pt>
                <c:pt idx="7">
                  <c:v>0.467244402538202</c:v>
                </c:pt>
                <c:pt idx="8">
                  <c:v>0</c:v>
                </c:pt>
                <c:pt idx="9">
                  <c:v>0.721122655200962</c:v>
                </c:pt>
                <c:pt idx="10">
                  <c:v>-0.0318283556867366</c:v>
                </c:pt>
                <c:pt idx="11">
                  <c:v>0.718855707819297</c:v>
                </c:pt>
                <c:pt idx="12">
                  <c:v>-0.0327813230378672</c:v>
                </c:pt>
                <c:pt idx="13">
                  <c:v>0.2397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57240825027004</c:v>
                </c:pt>
                <c:pt idx="1">
                  <c:v>-1.67422888884882</c:v>
                </c:pt>
                <c:pt idx="2">
                  <c:v>-0.0886045756070107</c:v>
                </c:pt>
                <c:pt idx="3">
                  <c:v>-0.604211069412812</c:v>
                </c:pt>
                <c:pt idx="4">
                  <c:v>-0.0348699527556853</c:v>
                </c:pt>
                <c:pt idx="5">
                  <c:v>1.12876093700777</c:v>
                </c:pt>
                <c:pt idx="6">
                  <c:v>-0.0100310059162478</c:v>
                </c:pt>
                <c:pt idx="7">
                  <c:v>0.45522280324881</c:v>
                </c:pt>
                <c:pt idx="8">
                  <c:v>0</c:v>
                </c:pt>
                <c:pt idx="9">
                  <c:v>0.718676877279912</c:v>
                </c:pt>
                <c:pt idx="10">
                  <c:v>-0.0207626784466648</c:v>
                </c:pt>
                <c:pt idx="11">
                  <c:v>0.727977749655887</c:v>
                </c:pt>
                <c:pt idx="12">
                  <c:v>-0.0287124383110293</c:v>
                </c:pt>
                <c:pt idx="13">
                  <c:v>0.200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19290947219204</c:v>
                </c:pt>
                <c:pt idx="1">
                  <c:v>-3.16789565507265</c:v>
                </c:pt>
                <c:pt idx="2">
                  <c:v>0.00785736289385974</c:v>
                </c:pt>
                <c:pt idx="3">
                  <c:v>-0.306381960960467</c:v>
                </c:pt>
                <c:pt idx="4">
                  <c:v>-0.00353245730670203</c:v>
                </c:pt>
                <c:pt idx="5">
                  <c:v>1.20289260050017</c:v>
                </c:pt>
                <c:pt idx="6">
                  <c:v>-0.000817347781448687</c:v>
                </c:pt>
                <c:pt idx="7">
                  <c:v>0.475259216071099</c:v>
                </c:pt>
                <c:pt idx="8">
                  <c:v>0</c:v>
                </c:pt>
                <c:pt idx="9">
                  <c:v>0.724506682809353</c:v>
                </c:pt>
                <c:pt idx="10">
                  <c:v>-0.015882233035711</c:v>
                </c:pt>
                <c:pt idx="11">
                  <c:v>0.663314228947066</c:v>
                </c:pt>
                <c:pt idx="12">
                  <c:v>-0.0229994232966409</c:v>
                </c:pt>
                <c:pt idx="13">
                  <c:v>0.175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00865369010889</c:v>
                </c:pt>
                <c:pt idx="1">
                  <c:v>-2.65490043044487</c:v>
                </c:pt>
                <c:pt idx="2">
                  <c:v>-0.0222578004249901</c:v>
                </c:pt>
                <c:pt idx="3">
                  <c:v>-0.244251890653856</c:v>
                </c:pt>
                <c:pt idx="4">
                  <c:v>-0.115388739708525</c:v>
                </c:pt>
                <c:pt idx="5">
                  <c:v>1.20257697408389</c:v>
                </c:pt>
                <c:pt idx="6">
                  <c:v>-0.0280231274031128</c:v>
                </c:pt>
                <c:pt idx="7">
                  <c:v>0.508380057309384</c:v>
                </c:pt>
                <c:pt idx="8">
                  <c:v>0</c:v>
                </c:pt>
                <c:pt idx="9">
                  <c:v>0.726164552397804</c:v>
                </c:pt>
                <c:pt idx="10">
                  <c:v>-0.0260199032627895</c:v>
                </c:pt>
                <c:pt idx="11">
                  <c:v>0.683544114917531</c:v>
                </c:pt>
                <c:pt idx="12">
                  <c:v>-0.020995278167814</c:v>
                </c:pt>
                <c:pt idx="13">
                  <c:v>0.205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8362754699863</c:v>
                </c:pt>
                <c:pt idx="1">
                  <c:v>-3.90200635942372</c:v>
                </c:pt>
                <c:pt idx="2">
                  <c:v>-0.145158588623774</c:v>
                </c:pt>
                <c:pt idx="3">
                  <c:v>0.00190372418582748</c:v>
                </c:pt>
                <c:pt idx="4">
                  <c:v>0.00359022713588345</c:v>
                </c:pt>
                <c:pt idx="5">
                  <c:v>1.15088577088925</c:v>
                </c:pt>
                <c:pt idx="6">
                  <c:v>-0.00583976822814899</c:v>
                </c:pt>
                <c:pt idx="7">
                  <c:v>0.462581063468657</c:v>
                </c:pt>
                <c:pt idx="8">
                  <c:v>0</c:v>
                </c:pt>
                <c:pt idx="9">
                  <c:v>0.738736057600872</c:v>
                </c:pt>
                <c:pt idx="10">
                  <c:v>-0.000751951187327907</c:v>
                </c:pt>
                <c:pt idx="11">
                  <c:v>0.658035242615652</c:v>
                </c:pt>
                <c:pt idx="12">
                  <c:v>-0.0143502004383213</c:v>
                </c:pt>
                <c:pt idx="13">
                  <c:v>0.2242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79926622704709</c:v>
                </c:pt>
                <c:pt idx="1">
                  <c:v>-2.97086354404093</c:v>
                </c:pt>
                <c:pt idx="2">
                  <c:v>-0.151463126633621</c:v>
                </c:pt>
                <c:pt idx="3">
                  <c:v>-0.0684036640394298</c:v>
                </c:pt>
                <c:pt idx="4">
                  <c:v>0.039521015361304</c:v>
                </c:pt>
                <c:pt idx="5">
                  <c:v>1.18225273911979</c:v>
                </c:pt>
                <c:pt idx="6">
                  <c:v>-0.0212927860588664</c:v>
                </c:pt>
                <c:pt idx="7">
                  <c:v>0.471866554070458</c:v>
                </c:pt>
                <c:pt idx="8">
                  <c:v>0</c:v>
                </c:pt>
                <c:pt idx="9">
                  <c:v>0.731717310159963</c:v>
                </c:pt>
                <c:pt idx="10">
                  <c:v>-0.0269424518842007</c:v>
                </c:pt>
                <c:pt idx="11">
                  <c:v>0.648999444781057</c:v>
                </c:pt>
                <c:pt idx="12">
                  <c:v>-0.0221976126776012</c:v>
                </c:pt>
                <c:pt idx="13">
                  <c:v>0.226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26133371978293</c:v>
                </c:pt>
                <c:pt idx="1">
                  <c:v>-2.24182413486952</c:v>
                </c:pt>
                <c:pt idx="2">
                  <c:v>-0.0349881800686816</c:v>
                </c:pt>
                <c:pt idx="3">
                  <c:v>-0.235074391609356</c:v>
                </c:pt>
                <c:pt idx="4">
                  <c:v>0.00971296423521184</c:v>
                </c:pt>
                <c:pt idx="5">
                  <c:v>1.18786484433885</c:v>
                </c:pt>
                <c:pt idx="6">
                  <c:v>-0.00511865395567367</c:v>
                </c:pt>
                <c:pt idx="7">
                  <c:v>0.47120535810269</c:v>
                </c:pt>
                <c:pt idx="8">
                  <c:v>0</c:v>
                </c:pt>
                <c:pt idx="9">
                  <c:v>0.720948231565598</c:v>
                </c:pt>
                <c:pt idx="10">
                  <c:v>-0.0080749479809164</c:v>
                </c:pt>
                <c:pt idx="11">
                  <c:v>0.664913636586782</c:v>
                </c:pt>
                <c:pt idx="12">
                  <c:v>-0.0290345940908735</c:v>
                </c:pt>
                <c:pt idx="13">
                  <c:v>0.211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72585796064234</c:v>
                </c:pt>
                <c:pt idx="1">
                  <c:v>-2.15553558444217</c:v>
                </c:pt>
                <c:pt idx="2">
                  <c:v>-0.113050545701723</c:v>
                </c:pt>
                <c:pt idx="3">
                  <c:v>-0.233919996349538</c:v>
                </c:pt>
                <c:pt idx="4">
                  <c:v>-0.0239003456311162</c:v>
                </c:pt>
                <c:pt idx="5">
                  <c:v>1.19155680210036</c:v>
                </c:pt>
                <c:pt idx="6">
                  <c:v>-0.018206853928914</c:v>
                </c:pt>
                <c:pt idx="7">
                  <c:v>0.480474590369903</c:v>
                </c:pt>
                <c:pt idx="8">
                  <c:v>0</c:v>
                </c:pt>
                <c:pt idx="9">
                  <c:v>0.727910480871393</c:v>
                </c:pt>
                <c:pt idx="10">
                  <c:v>-0.0131026024593247</c:v>
                </c:pt>
                <c:pt idx="11">
                  <c:v>0.671489003982345</c:v>
                </c:pt>
                <c:pt idx="12">
                  <c:v>-0.0225603981820091</c:v>
                </c:pt>
                <c:pt idx="13">
                  <c:v>0.223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4714030681357</c:v>
                </c:pt>
                <c:pt idx="1">
                  <c:v>-3.10640544508245</c:v>
                </c:pt>
                <c:pt idx="2">
                  <c:v>-0.117697373423586</c:v>
                </c:pt>
                <c:pt idx="3">
                  <c:v>-0.329877719268394</c:v>
                </c:pt>
                <c:pt idx="4">
                  <c:v>-0.0243775705914883</c:v>
                </c:pt>
                <c:pt idx="5">
                  <c:v>1.11006153475795</c:v>
                </c:pt>
                <c:pt idx="6">
                  <c:v>0.00549370676666663</c:v>
                </c:pt>
                <c:pt idx="7">
                  <c:v>0.45624022843791</c:v>
                </c:pt>
                <c:pt idx="8">
                  <c:v>0</c:v>
                </c:pt>
                <c:pt idx="9">
                  <c:v>0.725357871311382</c:v>
                </c:pt>
                <c:pt idx="10">
                  <c:v>0.0110624882666853</c:v>
                </c:pt>
                <c:pt idx="11">
                  <c:v>0.678400681181932</c:v>
                </c:pt>
                <c:pt idx="12">
                  <c:v>-0.0289760467043777</c:v>
                </c:pt>
                <c:pt idx="13">
                  <c:v>0.2186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68197095108798</c:v>
                </c:pt>
                <c:pt idx="1">
                  <c:v>-5.39737138770596</c:v>
                </c:pt>
                <c:pt idx="2">
                  <c:v>-0.268938004584793</c:v>
                </c:pt>
                <c:pt idx="3">
                  <c:v>0.170543200074427</c:v>
                </c:pt>
                <c:pt idx="4">
                  <c:v>-0.0167693403033197</c:v>
                </c:pt>
                <c:pt idx="5">
                  <c:v>1.19102063955988</c:v>
                </c:pt>
                <c:pt idx="6">
                  <c:v>0.0116195532806613</c:v>
                </c:pt>
                <c:pt idx="7">
                  <c:v>0.451820905351775</c:v>
                </c:pt>
                <c:pt idx="8">
                  <c:v>0</c:v>
                </c:pt>
                <c:pt idx="9">
                  <c:v>0.740773746303531</c:v>
                </c:pt>
                <c:pt idx="10">
                  <c:v>0.0249588540789838</c:v>
                </c:pt>
                <c:pt idx="11">
                  <c:v>0.652766796389574</c:v>
                </c:pt>
                <c:pt idx="12">
                  <c:v>-0.0293966095612949</c:v>
                </c:pt>
                <c:pt idx="13">
                  <c:v>0.207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83924186198602</c:v>
                </c:pt>
                <c:pt idx="1">
                  <c:v>-3.73315185793479</c:v>
                </c:pt>
                <c:pt idx="2">
                  <c:v>-0.12822969985438</c:v>
                </c:pt>
                <c:pt idx="3">
                  <c:v>-0.136695735925265</c:v>
                </c:pt>
                <c:pt idx="4">
                  <c:v>0.00660439090434675</c:v>
                </c:pt>
                <c:pt idx="5">
                  <c:v>1.1906185562914</c:v>
                </c:pt>
                <c:pt idx="6">
                  <c:v>-0.0190318522823178</c:v>
                </c:pt>
                <c:pt idx="7">
                  <c:v>0.448767631597275</c:v>
                </c:pt>
                <c:pt idx="8">
                  <c:v>0</c:v>
                </c:pt>
                <c:pt idx="9">
                  <c:v>0.726502739004941</c:v>
                </c:pt>
                <c:pt idx="10">
                  <c:v>-0.0062033677650939</c:v>
                </c:pt>
                <c:pt idx="11">
                  <c:v>0.671418076851586</c:v>
                </c:pt>
                <c:pt idx="12">
                  <c:v>-0.0180606687879963</c:v>
                </c:pt>
                <c:pt idx="13">
                  <c:v>0.209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62834337952866</c:v>
                </c:pt>
                <c:pt idx="1">
                  <c:v>-3.77754296819469</c:v>
                </c:pt>
                <c:pt idx="2">
                  <c:v>-0.115060640590217</c:v>
                </c:pt>
                <c:pt idx="3">
                  <c:v>-0.0965610018621298</c:v>
                </c:pt>
                <c:pt idx="4">
                  <c:v>0.00275788408486946</c:v>
                </c:pt>
                <c:pt idx="5">
                  <c:v>1.23904226517238</c:v>
                </c:pt>
                <c:pt idx="6">
                  <c:v>0.00196902744277479</c:v>
                </c:pt>
                <c:pt idx="7">
                  <c:v>0.445263378039476</c:v>
                </c:pt>
                <c:pt idx="8">
                  <c:v>0</c:v>
                </c:pt>
                <c:pt idx="9">
                  <c:v>0.730429668465394</c:v>
                </c:pt>
                <c:pt idx="10">
                  <c:v>-0.00325961229637007</c:v>
                </c:pt>
                <c:pt idx="11">
                  <c:v>0.698593401291293</c:v>
                </c:pt>
                <c:pt idx="12">
                  <c:v>-0.0251046275747442</c:v>
                </c:pt>
                <c:pt idx="13">
                  <c:v>0.230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18782611321868</c:v>
                </c:pt>
                <c:pt idx="1">
                  <c:v>-4.07496607198691</c:v>
                </c:pt>
                <c:pt idx="2">
                  <c:v>-0.111547966549341</c:v>
                </c:pt>
                <c:pt idx="3">
                  <c:v>-0.189549073985628</c:v>
                </c:pt>
                <c:pt idx="4">
                  <c:v>0.00125644465438469</c:v>
                </c:pt>
                <c:pt idx="5">
                  <c:v>1.2202275895962</c:v>
                </c:pt>
                <c:pt idx="6">
                  <c:v>-0.00394168710968259</c:v>
                </c:pt>
                <c:pt idx="7">
                  <c:v>0.469595818852395</c:v>
                </c:pt>
                <c:pt idx="8">
                  <c:v>0</c:v>
                </c:pt>
                <c:pt idx="9">
                  <c:v>0.73546526139284</c:v>
                </c:pt>
                <c:pt idx="10">
                  <c:v>0.00326661396928512</c:v>
                </c:pt>
                <c:pt idx="11">
                  <c:v>0.671266397595485</c:v>
                </c:pt>
                <c:pt idx="12">
                  <c:v>-0.031884123127953</c:v>
                </c:pt>
                <c:pt idx="13">
                  <c:v>0.2290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919248471945183</c:v>
                </c:pt>
                <c:pt idx="1">
                  <c:v>-5.2569847426863</c:v>
                </c:pt>
                <c:pt idx="2">
                  <c:v>-0.0718996448667272</c:v>
                </c:pt>
                <c:pt idx="3">
                  <c:v>-0.0650929028895633</c:v>
                </c:pt>
                <c:pt idx="4">
                  <c:v>-0.0302778680979797</c:v>
                </c:pt>
                <c:pt idx="5">
                  <c:v>1.23726921208198</c:v>
                </c:pt>
                <c:pt idx="6">
                  <c:v>0.00785923331796731</c:v>
                </c:pt>
                <c:pt idx="7">
                  <c:v>0.444776205866203</c:v>
                </c:pt>
                <c:pt idx="8">
                  <c:v>0</c:v>
                </c:pt>
                <c:pt idx="9">
                  <c:v>0.743178632906758</c:v>
                </c:pt>
                <c:pt idx="10">
                  <c:v>-0.00724498708555189</c:v>
                </c:pt>
                <c:pt idx="11">
                  <c:v>0.660347177526418</c:v>
                </c:pt>
                <c:pt idx="12">
                  <c:v>-0.0303473124832335</c:v>
                </c:pt>
                <c:pt idx="13">
                  <c:v>0.210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974628806230073</c:v>
                </c:pt>
                <c:pt idx="1">
                  <c:v>-3.71803661641427</c:v>
                </c:pt>
                <c:pt idx="2">
                  <c:v>0.0199753465402546</c:v>
                </c:pt>
                <c:pt idx="3">
                  <c:v>-0.151517635566179</c:v>
                </c:pt>
                <c:pt idx="4">
                  <c:v>-0.0775023103481591</c:v>
                </c:pt>
                <c:pt idx="5">
                  <c:v>1.259171443475</c:v>
                </c:pt>
                <c:pt idx="6">
                  <c:v>0.00720411261011722</c:v>
                </c:pt>
                <c:pt idx="7">
                  <c:v>0.455350295329031</c:v>
                </c:pt>
                <c:pt idx="8">
                  <c:v>0</c:v>
                </c:pt>
                <c:pt idx="9">
                  <c:v>0.733523083708286</c:v>
                </c:pt>
                <c:pt idx="10">
                  <c:v>-0.0274402337600279</c:v>
                </c:pt>
                <c:pt idx="11">
                  <c:v>0.6779084468842</c:v>
                </c:pt>
                <c:pt idx="12">
                  <c:v>-0.0258274895582121</c:v>
                </c:pt>
                <c:pt idx="13">
                  <c:v>0.2155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32316992198899</c:v>
                </c:pt>
                <c:pt idx="1">
                  <c:v>-1.61242592833797</c:v>
                </c:pt>
                <c:pt idx="2">
                  <c:v>0.134196600280255</c:v>
                </c:pt>
                <c:pt idx="3">
                  <c:v>-0.339704018539946</c:v>
                </c:pt>
                <c:pt idx="4">
                  <c:v>0.00781446261925999</c:v>
                </c:pt>
                <c:pt idx="5">
                  <c:v>1.14411136805991</c:v>
                </c:pt>
                <c:pt idx="6">
                  <c:v>0.0113847127395936</c:v>
                </c:pt>
                <c:pt idx="7">
                  <c:v>0.463700649424129</c:v>
                </c:pt>
                <c:pt idx="8">
                  <c:v>0</c:v>
                </c:pt>
                <c:pt idx="9">
                  <c:v>0.724104233132215</c:v>
                </c:pt>
                <c:pt idx="10">
                  <c:v>-0.0223319504151821</c:v>
                </c:pt>
                <c:pt idx="11">
                  <c:v>0.683665375938295</c:v>
                </c:pt>
                <c:pt idx="12">
                  <c:v>-0.0276379313154031</c:v>
                </c:pt>
                <c:pt idx="13">
                  <c:v>0.218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6081583569315</c:v>
                </c:pt>
                <c:pt idx="1">
                  <c:v>-2.09204230371516</c:v>
                </c:pt>
                <c:pt idx="2">
                  <c:v>-0.0082893422389627</c:v>
                </c:pt>
                <c:pt idx="3">
                  <c:v>-0.212429044764429</c:v>
                </c:pt>
                <c:pt idx="4">
                  <c:v>0.00514743408826758</c:v>
                </c:pt>
                <c:pt idx="5">
                  <c:v>1.20544831746857</c:v>
                </c:pt>
                <c:pt idx="6">
                  <c:v>-0.00763441288934895</c:v>
                </c:pt>
                <c:pt idx="7">
                  <c:v>0.492347914868358</c:v>
                </c:pt>
                <c:pt idx="8">
                  <c:v>0</c:v>
                </c:pt>
                <c:pt idx="9">
                  <c:v>0.725556838935331</c:v>
                </c:pt>
                <c:pt idx="10">
                  <c:v>-0.0264298932851543</c:v>
                </c:pt>
                <c:pt idx="11">
                  <c:v>0.696164180927175</c:v>
                </c:pt>
                <c:pt idx="12">
                  <c:v>-0.0310853325835107</c:v>
                </c:pt>
                <c:pt idx="13">
                  <c:v>0.230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15734503607841</c:v>
                </c:pt>
                <c:pt idx="1">
                  <c:v>-1.6403213390041</c:v>
                </c:pt>
                <c:pt idx="2">
                  <c:v>-0.113749431068112</c:v>
                </c:pt>
                <c:pt idx="3">
                  <c:v>-0.343650361167632</c:v>
                </c:pt>
                <c:pt idx="4">
                  <c:v>0.0107089276746606</c:v>
                </c:pt>
                <c:pt idx="5">
                  <c:v>1.22377495230677</c:v>
                </c:pt>
                <c:pt idx="6">
                  <c:v>-0.0125720914159712</c:v>
                </c:pt>
                <c:pt idx="7">
                  <c:v>0.483931861025187</c:v>
                </c:pt>
                <c:pt idx="8">
                  <c:v>0</c:v>
                </c:pt>
                <c:pt idx="9">
                  <c:v>0.725385714363975</c:v>
                </c:pt>
                <c:pt idx="10">
                  <c:v>-0.0359824355335539</c:v>
                </c:pt>
                <c:pt idx="11">
                  <c:v>0.718001990418286</c:v>
                </c:pt>
                <c:pt idx="12">
                  <c:v>-0.0209832867297504</c:v>
                </c:pt>
                <c:pt idx="13">
                  <c:v>0.221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35984548671307</c:v>
                </c:pt>
                <c:pt idx="1">
                  <c:v>0.818565431057519</c:v>
                </c:pt>
                <c:pt idx="2">
                  <c:v>0.154900909559278</c:v>
                </c:pt>
                <c:pt idx="3">
                  <c:v>-0.0990702333119212</c:v>
                </c:pt>
                <c:pt idx="4">
                  <c:v>0.0103637697178872</c:v>
                </c:pt>
                <c:pt idx="5">
                  <c:v>-0.0807648828992016</c:v>
                </c:pt>
                <c:pt idx="6">
                  <c:v>0.00649624470620366</c:v>
                </c:pt>
                <c:pt idx="7">
                  <c:v>-0.00725845503972246</c:v>
                </c:pt>
                <c:pt idx="8">
                  <c:v>0</c:v>
                </c:pt>
                <c:pt idx="9">
                  <c:v>-0.0679627999396581</c:v>
                </c:pt>
                <c:pt idx="10">
                  <c:v>0.0144847670036879</c:v>
                </c:pt>
                <c:pt idx="11">
                  <c:v>-0.0194503832249168</c:v>
                </c:pt>
                <c:pt idx="12">
                  <c:v>-0.0376836915759876</c:v>
                </c:pt>
                <c:pt idx="13">
                  <c:v>-0.04460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707604130636616</c:v>
                </c:pt>
                <c:pt idx="1">
                  <c:v>0.579820278289061</c:v>
                </c:pt>
                <c:pt idx="2">
                  <c:v>-0.138277667234742</c:v>
                </c:pt>
                <c:pt idx="3">
                  <c:v>0.0199555202721009</c:v>
                </c:pt>
                <c:pt idx="4">
                  <c:v>0.058931445154403</c:v>
                </c:pt>
                <c:pt idx="5">
                  <c:v>-0.0411984486041326</c:v>
                </c:pt>
                <c:pt idx="6">
                  <c:v>0.00267816325156935</c:v>
                </c:pt>
                <c:pt idx="7">
                  <c:v>-0.0228826095613295</c:v>
                </c:pt>
                <c:pt idx="8">
                  <c:v>0</c:v>
                </c:pt>
                <c:pt idx="9">
                  <c:v>-0.0523161182305752</c:v>
                </c:pt>
                <c:pt idx="10">
                  <c:v>0.00583907321542163</c:v>
                </c:pt>
                <c:pt idx="11">
                  <c:v>-0.037585467735911</c:v>
                </c:pt>
                <c:pt idx="12">
                  <c:v>-0.0457754171095212</c:v>
                </c:pt>
                <c:pt idx="13">
                  <c:v>-0.0253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04180727688599</c:v>
                </c:pt>
                <c:pt idx="1">
                  <c:v>0.544334004405369</c:v>
                </c:pt>
                <c:pt idx="2">
                  <c:v>0.0663858837743289</c:v>
                </c:pt>
                <c:pt idx="3">
                  <c:v>0.158416576537124</c:v>
                </c:pt>
                <c:pt idx="4">
                  <c:v>-0.0258458135468795</c:v>
                </c:pt>
                <c:pt idx="5">
                  <c:v>-0.0704008974659858</c:v>
                </c:pt>
                <c:pt idx="6">
                  <c:v>-0.0177267445321035</c:v>
                </c:pt>
                <c:pt idx="7">
                  <c:v>-0.0034876527755377</c:v>
                </c:pt>
                <c:pt idx="8">
                  <c:v>0</c:v>
                </c:pt>
                <c:pt idx="9">
                  <c:v>-0.0559518672475655</c:v>
                </c:pt>
                <c:pt idx="10">
                  <c:v>-0.0246334620168757</c:v>
                </c:pt>
                <c:pt idx="11">
                  <c:v>-0.0300254821642659</c:v>
                </c:pt>
                <c:pt idx="12">
                  <c:v>-0.0559106028263953</c:v>
                </c:pt>
                <c:pt idx="13">
                  <c:v>-0.030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8647724679798</c:v>
                </c:pt>
                <c:pt idx="1">
                  <c:v>0.714398236515015</c:v>
                </c:pt>
                <c:pt idx="2">
                  <c:v>-0.630715602148656</c:v>
                </c:pt>
                <c:pt idx="3">
                  <c:v>0.401528576087123</c:v>
                </c:pt>
                <c:pt idx="4">
                  <c:v>-0.180837330255335</c:v>
                </c:pt>
                <c:pt idx="5">
                  <c:v>0.017391962747505</c:v>
                </c:pt>
                <c:pt idx="6">
                  <c:v>-0.0534299005164409</c:v>
                </c:pt>
                <c:pt idx="7">
                  <c:v>0.0171455567800516</c:v>
                </c:pt>
                <c:pt idx="8">
                  <c:v>0</c:v>
                </c:pt>
                <c:pt idx="9">
                  <c:v>-0.0398447993084652</c:v>
                </c:pt>
                <c:pt idx="10">
                  <c:v>-0.0623175214480423</c:v>
                </c:pt>
                <c:pt idx="11">
                  <c:v>0.00865324255046941</c:v>
                </c:pt>
                <c:pt idx="12">
                  <c:v>-0.0712443139028174</c:v>
                </c:pt>
                <c:pt idx="13">
                  <c:v>-0.00633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17881966349153</c:v>
                </c:pt>
                <c:pt idx="1">
                  <c:v>0.834991789939038</c:v>
                </c:pt>
                <c:pt idx="2">
                  <c:v>-0.657111035650151</c:v>
                </c:pt>
                <c:pt idx="3">
                  <c:v>0.237517615006453</c:v>
                </c:pt>
                <c:pt idx="4">
                  <c:v>-0.169770767884729</c:v>
                </c:pt>
                <c:pt idx="5">
                  <c:v>0.0076686225010882</c:v>
                </c:pt>
                <c:pt idx="6">
                  <c:v>-0.0426156593730753</c:v>
                </c:pt>
                <c:pt idx="7">
                  <c:v>0.00795247058592856</c:v>
                </c:pt>
                <c:pt idx="8">
                  <c:v>0</c:v>
                </c:pt>
                <c:pt idx="9">
                  <c:v>-0.0448067934617004</c:v>
                </c:pt>
                <c:pt idx="10">
                  <c:v>-0.0667534330242855</c:v>
                </c:pt>
                <c:pt idx="11">
                  <c:v>-0.00509544752662789</c:v>
                </c:pt>
                <c:pt idx="12">
                  <c:v>-0.0714275811745395</c:v>
                </c:pt>
                <c:pt idx="13">
                  <c:v>-0.02794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46867676401669</c:v>
                </c:pt>
                <c:pt idx="1">
                  <c:v>0.885074603674864</c:v>
                </c:pt>
                <c:pt idx="2">
                  <c:v>-0.556584546301676</c:v>
                </c:pt>
                <c:pt idx="3">
                  <c:v>0.278165626340758</c:v>
                </c:pt>
                <c:pt idx="4">
                  <c:v>-0.133252636416295</c:v>
                </c:pt>
                <c:pt idx="5">
                  <c:v>0.0173731211351079</c:v>
                </c:pt>
                <c:pt idx="6">
                  <c:v>-0.0593348553410362</c:v>
                </c:pt>
                <c:pt idx="7">
                  <c:v>0.00784306580550697</c:v>
                </c:pt>
                <c:pt idx="8">
                  <c:v>0</c:v>
                </c:pt>
                <c:pt idx="9">
                  <c:v>-0.0359491729135382</c:v>
                </c:pt>
                <c:pt idx="10">
                  <c:v>-0.0679340699324274</c:v>
                </c:pt>
                <c:pt idx="11">
                  <c:v>-0.000625128575591445</c:v>
                </c:pt>
                <c:pt idx="12">
                  <c:v>-0.0823973181676571</c:v>
                </c:pt>
                <c:pt idx="13">
                  <c:v>-0.00275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06454990154981</c:v>
                </c:pt>
                <c:pt idx="1">
                  <c:v>0.78351206189479</c:v>
                </c:pt>
                <c:pt idx="2">
                  <c:v>-0.255026270227571</c:v>
                </c:pt>
                <c:pt idx="3">
                  <c:v>0.101282338576961</c:v>
                </c:pt>
                <c:pt idx="4">
                  <c:v>-0.096024079498623</c:v>
                </c:pt>
                <c:pt idx="5">
                  <c:v>0.0117988562502097</c:v>
                </c:pt>
                <c:pt idx="6">
                  <c:v>-0.0256830166609113</c:v>
                </c:pt>
                <c:pt idx="7">
                  <c:v>-0.0170301218051622</c:v>
                </c:pt>
                <c:pt idx="8">
                  <c:v>0</c:v>
                </c:pt>
                <c:pt idx="9">
                  <c:v>-0.0432003008784051</c:v>
                </c:pt>
                <c:pt idx="10">
                  <c:v>-0.0466959275890186</c:v>
                </c:pt>
                <c:pt idx="11">
                  <c:v>-0.0249658050095216</c:v>
                </c:pt>
                <c:pt idx="12">
                  <c:v>-0.0603573292495654</c:v>
                </c:pt>
                <c:pt idx="13">
                  <c:v>-0.00254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28832195705006</c:v>
                </c:pt>
                <c:pt idx="1">
                  <c:v>0.51285810720045</c:v>
                </c:pt>
                <c:pt idx="2">
                  <c:v>-0.506394647627308</c:v>
                </c:pt>
                <c:pt idx="3">
                  <c:v>0.154427477654171</c:v>
                </c:pt>
                <c:pt idx="4">
                  <c:v>-0.0502371436264233</c:v>
                </c:pt>
                <c:pt idx="5">
                  <c:v>-0.0287468123877575</c:v>
                </c:pt>
                <c:pt idx="6">
                  <c:v>-0.00438020258368208</c:v>
                </c:pt>
                <c:pt idx="7">
                  <c:v>-0.000954823742211773</c:v>
                </c:pt>
                <c:pt idx="8">
                  <c:v>0</c:v>
                </c:pt>
                <c:pt idx="9">
                  <c:v>-0.0427759592023926</c:v>
                </c:pt>
                <c:pt idx="10">
                  <c:v>-0.0345924994420547</c:v>
                </c:pt>
                <c:pt idx="11">
                  <c:v>-0.0120198991354437</c:v>
                </c:pt>
                <c:pt idx="12">
                  <c:v>-0.061150295446071</c:v>
                </c:pt>
                <c:pt idx="13">
                  <c:v>-0.00905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4663162408204</c:v>
                </c:pt>
                <c:pt idx="1">
                  <c:v>0.42222062842891</c:v>
                </c:pt>
                <c:pt idx="2">
                  <c:v>-0.323460376652084</c:v>
                </c:pt>
                <c:pt idx="3">
                  <c:v>0.0381703401816376</c:v>
                </c:pt>
                <c:pt idx="4">
                  <c:v>-0.038361065674006</c:v>
                </c:pt>
                <c:pt idx="5">
                  <c:v>-0.0516638913536457</c:v>
                </c:pt>
                <c:pt idx="6">
                  <c:v>0.00111353286638191</c:v>
                </c:pt>
                <c:pt idx="7">
                  <c:v>-0.0240847852411104</c:v>
                </c:pt>
                <c:pt idx="8">
                  <c:v>0</c:v>
                </c:pt>
                <c:pt idx="9">
                  <c:v>-0.0483296024927367</c:v>
                </c:pt>
                <c:pt idx="10">
                  <c:v>-0.0298283952060187</c:v>
                </c:pt>
                <c:pt idx="11">
                  <c:v>-0.030750452221277</c:v>
                </c:pt>
                <c:pt idx="12">
                  <c:v>-0.0428472098253541</c:v>
                </c:pt>
                <c:pt idx="13">
                  <c:v>-0.0221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8924791219354</c:v>
                </c:pt>
                <c:pt idx="1">
                  <c:v>0.624501377155878</c:v>
                </c:pt>
                <c:pt idx="2">
                  <c:v>-0.803946630282661</c:v>
                </c:pt>
                <c:pt idx="3">
                  <c:v>0.231045589829392</c:v>
                </c:pt>
                <c:pt idx="4">
                  <c:v>-0.00121713250532007</c:v>
                </c:pt>
                <c:pt idx="5">
                  <c:v>-0.0691226258487319</c:v>
                </c:pt>
                <c:pt idx="6">
                  <c:v>-0.0172681703868961</c:v>
                </c:pt>
                <c:pt idx="7">
                  <c:v>0.00850203168205265</c:v>
                </c:pt>
                <c:pt idx="8">
                  <c:v>0</c:v>
                </c:pt>
                <c:pt idx="9">
                  <c:v>-0.0448415971161243</c:v>
                </c:pt>
                <c:pt idx="10">
                  <c:v>-0.00181900586105489</c:v>
                </c:pt>
                <c:pt idx="11">
                  <c:v>-0.010724047802947</c:v>
                </c:pt>
                <c:pt idx="12">
                  <c:v>-0.0677910104093062</c:v>
                </c:pt>
                <c:pt idx="13">
                  <c:v>-0.03441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86512475588366</c:v>
                </c:pt>
                <c:pt idx="1">
                  <c:v>0.791670931399245</c:v>
                </c:pt>
                <c:pt idx="2">
                  <c:v>-1.0656683509224</c:v>
                </c:pt>
                <c:pt idx="3">
                  <c:v>0.0558850009959089</c:v>
                </c:pt>
                <c:pt idx="4">
                  <c:v>-0.129231233841287</c:v>
                </c:pt>
                <c:pt idx="5">
                  <c:v>-0.00864806185961002</c:v>
                </c:pt>
                <c:pt idx="6">
                  <c:v>-0.0261135840877766</c:v>
                </c:pt>
                <c:pt idx="7">
                  <c:v>-0.0216204190627943</c:v>
                </c:pt>
                <c:pt idx="8">
                  <c:v>0</c:v>
                </c:pt>
                <c:pt idx="9">
                  <c:v>-0.047169903291503</c:v>
                </c:pt>
                <c:pt idx="10">
                  <c:v>-0.0439574296446144</c:v>
                </c:pt>
                <c:pt idx="11">
                  <c:v>-0.0236166887532272</c:v>
                </c:pt>
                <c:pt idx="12">
                  <c:v>-0.0721308488887836</c:v>
                </c:pt>
                <c:pt idx="13">
                  <c:v>0.01258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94797430202911</c:v>
                </c:pt>
                <c:pt idx="1">
                  <c:v>0.799209458823386</c:v>
                </c:pt>
                <c:pt idx="2">
                  <c:v>-0.803390771387614</c:v>
                </c:pt>
                <c:pt idx="3">
                  <c:v>0.087255496434251</c:v>
                </c:pt>
                <c:pt idx="4">
                  <c:v>-0.130141570695372</c:v>
                </c:pt>
                <c:pt idx="5">
                  <c:v>0.0972843208130017</c:v>
                </c:pt>
                <c:pt idx="6">
                  <c:v>-0.0213578963503535</c:v>
                </c:pt>
                <c:pt idx="7">
                  <c:v>-0.00117197213643227</c:v>
                </c:pt>
                <c:pt idx="8">
                  <c:v>0</c:v>
                </c:pt>
                <c:pt idx="9">
                  <c:v>-0.0293478832897923</c:v>
                </c:pt>
                <c:pt idx="10">
                  <c:v>-0.0347904984145773</c:v>
                </c:pt>
                <c:pt idx="11">
                  <c:v>0.00801700643468993</c:v>
                </c:pt>
                <c:pt idx="12">
                  <c:v>-0.0406989653154145</c:v>
                </c:pt>
                <c:pt idx="13">
                  <c:v>0.02201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0921844547091</c:v>
                </c:pt>
                <c:pt idx="1">
                  <c:v>0.703519341629769</c:v>
                </c:pt>
                <c:pt idx="2">
                  <c:v>-0.367417441316135</c:v>
                </c:pt>
                <c:pt idx="3">
                  <c:v>0.162464033554143</c:v>
                </c:pt>
                <c:pt idx="4">
                  <c:v>-0.0155746658865595</c:v>
                </c:pt>
                <c:pt idx="5">
                  <c:v>0.0300083074721687</c:v>
                </c:pt>
                <c:pt idx="6">
                  <c:v>-0.0227173846485438</c:v>
                </c:pt>
                <c:pt idx="7">
                  <c:v>-0.0049278916305821</c:v>
                </c:pt>
                <c:pt idx="8">
                  <c:v>0</c:v>
                </c:pt>
                <c:pt idx="9">
                  <c:v>-0.039080051588151</c:v>
                </c:pt>
                <c:pt idx="10">
                  <c:v>-0.000230335768241895</c:v>
                </c:pt>
                <c:pt idx="11">
                  <c:v>-0.00203788459817665</c:v>
                </c:pt>
                <c:pt idx="12">
                  <c:v>-0.0366742459276056</c:v>
                </c:pt>
                <c:pt idx="13">
                  <c:v>0.001039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26939651269451</c:v>
                </c:pt>
                <c:pt idx="1">
                  <c:v>0.656320158720106</c:v>
                </c:pt>
                <c:pt idx="2">
                  <c:v>-0.194395981738399</c:v>
                </c:pt>
                <c:pt idx="3">
                  <c:v>0.206700539182915</c:v>
                </c:pt>
                <c:pt idx="4">
                  <c:v>-0.0474263187876495</c:v>
                </c:pt>
                <c:pt idx="5">
                  <c:v>-0.0528131714276331</c:v>
                </c:pt>
                <c:pt idx="6">
                  <c:v>-0.032641549538659</c:v>
                </c:pt>
                <c:pt idx="7">
                  <c:v>-0.0182170884129398</c:v>
                </c:pt>
                <c:pt idx="8">
                  <c:v>0</c:v>
                </c:pt>
                <c:pt idx="9">
                  <c:v>-0.0435557166069634</c:v>
                </c:pt>
                <c:pt idx="10">
                  <c:v>-0.0470020732475096</c:v>
                </c:pt>
                <c:pt idx="11">
                  <c:v>-0.0332529467313224</c:v>
                </c:pt>
                <c:pt idx="12">
                  <c:v>-0.0552939976288577</c:v>
                </c:pt>
                <c:pt idx="13">
                  <c:v>-0.0123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4100802615286</c:v>
                </c:pt>
                <c:pt idx="1">
                  <c:v>0.751660759121058</c:v>
                </c:pt>
                <c:pt idx="2">
                  <c:v>0.0506738974898147</c:v>
                </c:pt>
                <c:pt idx="3">
                  <c:v>0.12781263123151</c:v>
                </c:pt>
                <c:pt idx="4">
                  <c:v>-0.11000405193735</c:v>
                </c:pt>
                <c:pt idx="5">
                  <c:v>-0.00246582518381902</c:v>
                </c:pt>
                <c:pt idx="6">
                  <c:v>-0.0448244760122725</c:v>
                </c:pt>
                <c:pt idx="7">
                  <c:v>-0.00138223101976481</c:v>
                </c:pt>
                <c:pt idx="8">
                  <c:v>0</c:v>
                </c:pt>
                <c:pt idx="9">
                  <c:v>-0.0402951512592141</c:v>
                </c:pt>
                <c:pt idx="10">
                  <c:v>-0.0858242510912503</c:v>
                </c:pt>
                <c:pt idx="11">
                  <c:v>-0.0256049571835748</c:v>
                </c:pt>
                <c:pt idx="12">
                  <c:v>-0.050441887085106</c:v>
                </c:pt>
                <c:pt idx="13">
                  <c:v>-0.0147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59870488371273</c:v>
                </c:pt>
                <c:pt idx="1">
                  <c:v>0.911331771482155</c:v>
                </c:pt>
                <c:pt idx="2">
                  <c:v>-0.0620058295319592</c:v>
                </c:pt>
                <c:pt idx="3">
                  <c:v>0.303376094696298</c:v>
                </c:pt>
                <c:pt idx="4">
                  <c:v>-0.0391479920078371</c:v>
                </c:pt>
                <c:pt idx="5">
                  <c:v>0.0154349767272368</c:v>
                </c:pt>
                <c:pt idx="6">
                  <c:v>-0.0193437504142289</c:v>
                </c:pt>
                <c:pt idx="7">
                  <c:v>-0.00985105069741759</c:v>
                </c:pt>
                <c:pt idx="8">
                  <c:v>0</c:v>
                </c:pt>
                <c:pt idx="9">
                  <c:v>-0.0394856503249553</c:v>
                </c:pt>
                <c:pt idx="10">
                  <c:v>-0.0156274510843755</c:v>
                </c:pt>
                <c:pt idx="11">
                  <c:v>0.0114588055674384</c:v>
                </c:pt>
                <c:pt idx="12">
                  <c:v>-0.0523666755638413</c:v>
                </c:pt>
                <c:pt idx="13">
                  <c:v>0.00163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58726644445613</c:v>
                </c:pt>
                <c:pt idx="1">
                  <c:v>0.935954931391893</c:v>
                </c:pt>
                <c:pt idx="2">
                  <c:v>-0.241306564197359</c:v>
                </c:pt>
                <c:pt idx="3">
                  <c:v>0.295468204843605</c:v>
                </c:pt>
                <c:pt idx="4">
                  <c:v>-0.0352326510147471</c:v>
                </c:pt>
                <c:pt idx="5">
                  <c:v>0.0183322630093203</c:v>
                </c:pt>
                <c:pt idx="6">
                  <c:v>-0.0185412870362404</c:v>
                </c:pt>
                <c:pt idx="7">
                  <c:v>-9.78068223968996E-006</c:v>
                </c:pt>
                <c:pt idx="8">
                  <c:v>0</c:v>
                </c:pt>
                <c:pt idx="9">
                  <c:v>-0.0387524081564301</c:v>
                </c:pt>
                <c:pt idx="10">
                  <c:v>-0.021788688583679</c:v>
                </c:pt>
                <c:pt idx="11">
                  <c:v>0.0133044176106169</c:v>
                </c:pt>
                <c:pt idx="12">
                  <c:v>-0.0565691407919759</c:v>
                </c:pt>
                <c:pt idx="13">
                  <c:v>-0.00319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6915540010022</c:v>
                </c:pt>
                <c:pt idx="1">
                  <c:v>1.22168848355957</c:v>
                </c:pt>
                <c:pt idx="2">
                  <c:v>-0.14952263819162</c:v>
                </c:pt>
                <c:pt idx="3">
                  <c:v>0.407348091269444</c:v>
                </c:pt>
                <c:pt idx="4">
                  <c:v>-0.056707054808197</c:v>
                </c:pt>
                <c:pt idx="5">
                  <c:v>0.0489874840668946</c:v>
                </c:pt>
                <c:pt idx="6">
                  <c:v>-0.0240512664364326</c:v>
                </c:pt>
                <c:pt idx="7">
                  <c:v>0.0163464255122754</c:v>
                </c:pt>
                <c:pt idx="8">
                  <c:v>0</c:v>
                </c:pt>
                <c:pt idx="9">
                  <c:v>-0.0355846802737222</c:v>
                </c:pt>
                <c:pt idx="10">
                  <c:v>-0.0142935325056745</c:v>
                </c:pt>
                <c:pt idx="11">
                  <c:v>0.0332342718401938</c:v>
                </c:pt>
                <c:pt idx="12">
                  <c:v>-0.0418679220902037</c:v>
                </c:pt>
                <c:pt idx="13">
                  <c:v>0.0128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405942307778321</c:v>
                </c:pt>
                <c:pt idx="1">
                  <c:v>-1.62476101748303</c:v>
                </c:pt>
                <c:pt idx="2">
                  <c:v>-0.0238880964183778</c:v>
                </c:pt>
                <c:pt idx="3">
                  <c:v>-0.534305504977218</c:v>
                </c:pt>
                <c:pt idx="4">
                  <c:v>0.0997607155898716</c:v>
                </c:pt>
                <c:pt idx="5">
                  <c:v>1.04030839863458</c:v>
                </c:pt>
                <c:pt idx="6">
                  <c:v>-0.0114006771752458</c:v>
                </c:pt>
                <c:pt idx="7">
                  <c:v>0.475317804022126</c:v>
                </c:pt>
                <c:pt idx="8">
                  <c:v>0</c:v>
                </c:pt>
                <c:pt idx="9">
                  <c:v>0.724558986778759</c:v>
                </c:pt>
                <c:pt idx="10">
                  <c:v>-0.00167214116569457</c:v>
                </c:pt>
                <c:pt idx="11">
                  <c:v>0.741474671601327</c:v>
                </c:pt>
                <c:pt idx="12">
                  <c:v>-0.0475558527997124</c:v>
                </c:pt>
                <c:pt idx="13">
                  <c:v>0.209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735117311450584</c:v>
                </c:pt>
                <c:pt idx="1">
                  <c:v>-1.20927492200231</c:v>
                </c:pt>
                <c:pt idx="2">
                  <c:v>0.137320891516857</c:v>
                </c:pt>
                <c:pt idx="3">
                  <c:v>-0.744173365056528</c:v>
                </c:pt>
                <c:pt idx="4">
                  <c:v>0.032191124966627</c:v>
                </c:pt>
                <c:pt idx="5">
                  <c:v>1.07597611264343</c:v>
                </c:pt>
                <c:pt idx="6">
                  <c:v>-0.000905583429881406</c:v>
                </c:pt>
                <c:pt idx="7">
                  <c:v>0.466713454078642</c:v>
                </c:pt>
                <c:pt idx="8">
                  <c:v>0</c:v>
                </c:pt>
                <c:pt idx="9">
                  <c:v>0.726251958388384</c:v>
                </c:pt>
                <c:pt idx="10">
                  <c:v>0.0149926656606199</c:v>
                </c:pt>
                <c:pt idx="11">
                  <c:v>0.731391708627433</c:v>
                </c:pt>
                <c:pt idx="12">
                  <c:v>-0.0736981090064011</c:v>
                </c:pt>
                <c:pt idx="13">
                  <c:v>0.195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56419986373015</c:v>
                </c:pt>
                <c:pt idx="1">
                  <c:v>-2.27300252776236</c:v>
                </c:pt>
                <c:pt idx="2">
                  <c:v>-0.130420339889708</c:v>
                </c:pt>
                <c:pt idx="3">
                  <c:v>-0.281880453300773</c:v>
                </c:pt>
                <c:pt idx="4">
                  <c:v>-0.0350975481167485</c:v>
                </c:pt>
                <c:pt idx="5">
                  <c:v>1.17668770031261</c:v>
                </c:pt>
                <c:pt idx="6">
                  <c:v>-0.00918903272473355</c:v>
                </c:pt>
                <c:pt idx="7">
                  <c:v>0.493376683488113</c:v>
                </c:pt>
                <c:pt idx="8">
                  <c:v>0</c:v>
                </c:pt>
                <c:pt idx="9">
                  <c:v>0.736110622165485</c:v>
                </c:pt>
                <c:pt idx="10">
                  <c:v>0.0144894875246398</c:v>
                </c:pt>
                <c:pt idx="11">
                  <c:v>0.690104072801788</c:v>
                </c:pt>
                <c:pt idx="12">
                  <c:v>-0.0682673858520996</c:v>
                </c:pt>
                <c:pt idx="13">
                  <c:v>0.16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650803931579246</c:v>
                </c:pt>
                <c:pt idx="1">
                  <c:v>-2.07301300833097</c:v>
                </c:pt>
                <c:pt idx="2">
                  <c:v>-0.0911423871547316</c:v>
                </c:pt>
                <c:pt idx="3">
                  <c:v>-0.37112136961908</c:v>
                </c:pt>
                <c:pt idx="4">
                  <c:v>-0.0838152980189669</c:v>
                </c:pt>
                <c:pt idx="5">
                  <c:v>1.19368279565658</c:v>
                </c:pt>
                <c:pt idx="6">
                  <c:v>-0.0327081800738024</c:v>
                </c:pt>
                <c:pt idx="7">
                  <c:v>0.50593372891829</c:v>
                </c:pt>
                <c:pt idx="8">
                  <c:v>0</c:v>
                </c:pt>
                <c:pt idx="9">
                  <c:v>0.738195779700365</c:v>
                </c:pt>
                <c:pt idx="10">
                  <c:v>-0.00303893298500898</c:v>
                </c:pt>
                <c:pt idx="11">
                  <c:v>0.704113215161651</c:v>
                </c:pt>
                <c:pt idx="12">
                  <c:v>-0.0509905814753145</c:v>
                </c:pt>
                <c:pt idx="13">
                  <c:v>0.1749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987244232828296</c:v>
                </c:pt>
                <c:pt idx="1">
                  <c:v>-3.71462985811295</c:v>
                </c:pt>
                <c:pt idx="2">
                  <c:v>0.0404504481293445</c:v>
                </c:pt>
                <c:pt idx="3">
                  <c:v>-0.0268463929237382</c:v>
                </c:pt>
                <c:pt idx="4">
                  <c:v>-0.0427179508936078</c:v>
                </c:pt>
                <c:pt idx="5">
                  <c:v>1.17104556503136</c:v>
                </c:pt>
                <c:pt idx="6">
                  <c:v>-0.0247812390169637</c:v>
                </c:pt>
                <c:pt idx="7">
                  <c:v>0.456887082955626</c:v>
                </c:pt>
                <c:pt idx="8">
                  <c:v>0</c:v>
                </c:pt>
                <c:pt idx="9">
                  <c:v>0.748853560305904</c:v>
                </c:pt>
                <c:pt idx="10">
                  <c:v>-0.0223716258548822</c:v>
                </c:pt>
                <c:pt idx="11">
                  <c:v>0.694090488724503</c:v>
                </c:pt>
                <c:pt idx="12">
                  <c:v>-0.0609282591371896</c:v>
                </c:pt>
                <c:pt idx="13">
                  <c:v>0.1855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2625678950731</c:v>
                </c:pt>
                <c:pt idx="1">
                  <c:v>-2.47549883984931</c:v>
                </c:pt>
                <c:pt idx="2">
                  <c:v>0.0851145902386793</c:v>
                </c:pt>
                <c:pt idx="3">
                  <c:v>-0.0274734173986142</c:v>
                </c:pt>
                <c:pt idx="4">
                  <c:v>-0.0175003532024813</c:v>
                </c:pt>
                <c:pt idx="5">
                  <c:v>1.17255076664848</c:v>
                </c:pt>
                <c:pt idx="6">
                  <c:v>0.0100651349033082</c:v>
                </c:pt>
                <c:pt idx="7">
                  <c:v>0.470647081794486</c:v>
                </c:pt>
                <c:pt idx="8">
                  <c:v>0</c:v>
                </c:pt>
                <c:pt idx="9">
                  <c:v>0.740912254057261</c:v>
                </c:pt>
                <c:pt idx="10">
                  <c:v>0.0103435586895501</c:v>
                </c:pt>
                <c:pt idx="11">
                  <c:v>0.702450122858909</c:v>
                </c:pt>
                <c:pt idx="12">
                  <c:v>-0.0589873655859499</c:v>
                </c:pt>
                <c:pt idx="13">
                  <c:v>0.1622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8344093021933</c:v>
                </c:pt>
                <c:pt idx="1">
                  <c:v>-1.50722740312064</c:v>
                </c:pt>
                <c:pt idx="2">
                  <c:v>-0.0371230605075485</c:v>
                </c:pt>
                <c:pt idx="3">
                  <c:v>-0.122400519329213</c:v>
                </c:pt>
                <c:pt idx="4">
                  <c:v>0.0477697066627093</c:v>
                </c:pt>
                <c:pt idx="5">
                  <c:v>1.15761300058697</c:v>
                </c:pt>
                <c:pt idx="6">
                  <c:v>-0.0238467396066102</c:v>
                </c:pt>
                <c:pt idx="7">
                  <c:v>0.479088851837979</c:v>
                </c:pt>
                <c:pt idx="8">
                  <c:v>0</c:v>
                </c:pt>
                <c:pt idx="9">
                  <c:v>0.733695455687157</c:v>
                </c:pt>
                <c:pt idx="10">
                  <c:v>0.0125030535111622</c:v>
                </c:pt>
                <c:pt idx="11">
                  <c:v>0.691892602755554</c:v>
                </c:pt>
                <c:pt idx="12">
                  <c:v>-0.0630785068583588</c:v>
                </c:pt>
                <c:pt idx="13">
                  <c:v>0.178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539471091645406</c:v>
                </c:pt>
                <c:pt idx="1">
                  <c:v>-2.09374481570489</c:v>
                </c:pt>
                <c:pt idx="2">
                  <c:v>-0.0405818663917461</c:v>
                </c:pt>
                <c:pt idx="3">
                  <c:v>-0.176038634366149</c:v>
                </c:pt>
                <c:pt idx="4">
                  <c:v>-0.0256030438250401</c:v>
                </c:pt>
                <c:pt idx="5">
                  <c:v>1.1633122399767</c:v>
                </c:pt>
                <c:pt idx="6">
                  <c:v>-0.0266807405478309</c:v>
                </c:pt>
                <c:pt idx="7">
                  <c:v>0.487239122203684</c:v>
                </c:pt>
                <c:pt idx="8">
                  <c:v>0</c:v>
                </c:pt>
                <c:pt idx="9">
                  <c:v>0.739939760624772</c:v>
                </c:pt>
                <c:pt idx="10">
                  <c:v>0.0112838974266447</c:v>
                </c:pt>
                <c:pt idx="11">
                  <c:v>0.68590172584564</c:v>
                </c:pt>
                <c:pt idx="12">
                  <c:v>-0.0632140299655118</c:v>
                </c:pt>
                <c:pt idx="13">
                  <c:v>0.1968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28692299236334</c:v>
                </c:pt>
                <c:pt idx="1">
                  <c:v>-2.44398996539904</c:v>
                </c:pt>
                <c:pt idx="2">
                  <c:v>-0.0498162870079315</c:v>
                </c:pt>
                <c:pt idx="3">
                  <c:v>0.0315624157347623</c:v>
                </c:pt>
                <c:pt idx="4">
                  <c:v>0.0737379072093259</c:v>
                </c:pt>
                <c:pt idx="5">
                  <c:v>1.14826405025368</c:v>
                </c:pt>
                <c:pt idx="6">
                  <c:v>0.00988376151212338</c:v>
                </c:pt>
                <c:pt idx="7">
                  <c:v>0.470597147150789</c:v>
                </c:pt>
                <c:pt idx="8">
                  <c:v>0</c:v>
                </c:pt>
                <c:pt idx="9">
                  <c:v>0.744908068295967</c:v>
                </c:pt>
                <c:pt idx="10">
                  <c:v>-0.0205808935787522</c:v>
                </c:pt>
                <c:pt idx="11">
                  <c:v>0.695894549502321</c:v>
                </c:pt>
                <c:pt idx="12">
                  <c:v>-0.0763306506518127</c:v>
                </c:pt>
                <c:pt idx="13">
                  <c:v>0.2079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41428886049433</c:v>
                </c:pt>
                <c:pt idx="1">
                  <c:v>-4.0475921220429</c:v>
                </c:pt>
                <c:pt idx="2">
                  <c:v>-0.0176107417561525</c:v>
                </c:pt>
                <c:pt idx="3">
                  <c:v>0.458984797503519</c:v>
                </c:pt>
                <c:pt idx="4">
                  <c:v>-0.0702945076453982</c:v>
                </c:pt>
                <c:pt idx="5">
                  <c:v>1.21642966352311</c:v>
                </c:pt>
                <c:pt idx="6">
                  <c:v>0.0104956847245374</c:v>
                </c:pt>
                <c:pt idx="7">
                  <c:v>0.463019550921421</c:v>
                </c:pt>
                <c:pt idx="8">
                  <c:v>0</c:v>
                </c:pt>
                <c:pt idx="9">
                  <c:v>0.756904426628428</c:v>
                </c:pt>
                <c:pt idx="10">
                  <c:v>-0.025143681206345</c:v>
                </c:pt>
                <c:pt idx="11">
                  <c:v>0.642706157798356</c:v>
                </c:pt>
                <c:pt idx="12">
                  <c:v>-0.0813223152740164</c:v>
                </c:pt>
                <c:pt idx="13">
                  <c:v>0.159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11885106783284</c:v>
                </c:pt>
                <c:pt idx="1">
                  <c:v>-1.34271125800748</c:v>
                </c:pt>
                <c:pt idx="2">
                  <c:v>-0.0209482999594935</c:v>
                </c:pt>
                <c:pt idx="3">
                  <c:v>0.170130564297036</c:v>
                </c:pt>
                <c:pt idx="4">
                  <c:v>-0.0486500359707026</c:v>
                </c:pt>
                <c:pt idx="5">
                  <c:v>1.12557899099193</c:v>
                </c:pt>
                <c:pt idx="6">
                  <c:v>0.0100019537891386</c:v>
                </c:pt>
                <c:pt idx="7">
                  <c:v>0.486815172901115</c:v>
                </c:pt>
                <c:pt idx="8">
                  <c:v>0</c:v>
                </c:pt>
                <c:pt idx="9">
                  <c:v>0.740587134343714</c:v>
                </c:pt>
                <c:pt idx="10">
                  <c:v>0.0153517829645081</c:v>
                </c:pt>
                <c:pt idx="11">
                  <c:v>0.657301771097606</c:v>
                </c:pt>
                <c:pt idx="12">
                  <c:v>-0.0736034165218025</c:v>
                </c:pt>
                <c:pt idx="13">
                  <c:v>0.1873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76045347947925</c:v>
                </c:pt>
                <c:pt idx="1">
                  <c:v>-1.25258530402695</c:v>
                </c:pt>
                <c:pt idx="2">
                  <c:v>-0.154109578720383</c:v>
                </c:pt>
                <c:pt idx="3">
                  <c:v>0.00631124687527055</c:v>
                </c:pt>
                <c:pt idx="4">
                  <c:v>-0.0321829800264966</c:v>
                </c:pt>
                <c:pt idx="5">
                  <c:v>1.19559907246008</c:v>
                </c:pt>
                <c:pt idx="6">
                  <c:v>-0.00628597577393094</c:v>
                </c:pt>
                <c:pt idx="7">
                  <c:v>0.490288334812246</c:v>
                </c:pt>
                <c:pt idx="8">
                  <c:v>0</c:v>
                </c:pt>
                <c:pt idx="9">
                  <c:v>0.736590085225061</c:v>
                </c:pt>
                <c:pt idx="10">
                  <c:v>0.0165982708408422</c:v>
                </c:pt>
                <c:pt idx="11">
                  <c:v>0.689736387894267</c:v>
                </c:pt>
                <c:pt idx="12">
                  <c:v>-0.0716455737961036</c:v>
                </c:pt>
                <c:pt idx="13">
                  <c:v>0.216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9080837820734</c:v>
                </c:pt>
                <c:pt idx="1">
                  <c:v>-3.26188046978793</c:v>
                </c:pt>
                <c:pt idx="2">
                  <c:v>-0.0868500769220607</c:v>
                </c:pt>
                <c:pt idx="3">
                  <c:v>0.0178699364663679</c:v>
                </c:pt>
                <c:pt idx="4">
                  <c:v>-0.0368711181821564</c:v>
                </c:pt>
                <c:pt idx="5">
                  <c:v>1.1215792390239</c:v>
                </c:pt>
                <c:pt idx="6">
                  <c:v>-0.00417000428590502</c:v>
                </c:pt>
                <c:pt idx="7">
                  <c:v>0.478353535205469</c:v>
                </c:pt>
                <c:pt idx="8">
                  <c:v>0</c:v>
                </c:pt>
                <c:pt idx="9">
                  <c:v>0.739688953001734</c:v>
                </c:pt>
                <c:pt idx="10">
                  <c:v>-0.0192432893905306</c:v>
                </c:pt>
                <c:pt idx="11">
                  <c:v>0.641722928701106</c:v>
                </c:pt>
                <c:pt idx="12">
                  <c:v>-0.0730134944791644</c:v>
                </c:pt>
                <c:pt idx="13">
                  <c:v>0.2063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26027533873098</c:v>
                </c:pt>
                <c:pt idx="1">
                  <c:v>-3.31174139612906</c:v>
                </c:pt>
                <c:pt idx="2">
                  <c:v>-0.102148441744713</c:v>
                </c:pt>
                <c:pt idx="3">
                  <c:v>-0.0372796372089673</c:v>
                </c:pt>
                <c:pt idx="4">
                  <c:v>-0.0326705017250068</c:v>
                </c:pt>
                <c:pt idx="5">
                  <c:v>1.15075046293314</c:v>
                </c:pt>
                <c:pt idx="6">
                  <c:v>0.0126012590157712</c:v>
                </c:pt>
                <c:pt idx="7">
                  <c:v>0.473974773321159</c:v>
                </c:pt>
                <c:pt idx="8">
                  <c:v>0</c:v>
                </c:pt>
                <c:pt idx="9">
                  <c:v>0.739900105065866</c:v>
                </c:pt>
                <c:pt idx="10">
                  <c:v>-0.0116410868474015</c:v>
                </c:pt>
                <c:pt idx="11">
                  <c:v>0.660953674404202</c:v>
                </c:pt>
                <c:pt idx="12">
                  <c:v>-0.0693677585003177</c:v>
                </c:pt>
                <c:pt idx="13">
                  <c:v>0.1980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2.14974421589387</c:v>
                </c:pt>
                <c:pt idx="1">
                  <c:v>-2.7718187250134</c:v>
                </c:pt>
                <c:pt idx="2">
                  <c:v>-0.186479095541546</c:v>
                </c:pt>
                <c:pt idx="3">
                  <c:v>-0.323832757134136</c:v>
                </c:pt>
                <c:pt idx="4">
                  <c:v>0.0974479445004671</c:v>
                </c:pt>
                <c:pt idx="5">
                  <c:v>1.21330606926466</c:v>
                </c:pt>
                <c:pt idx="6">
                  <c:v>0.0100190081210905</c:v>
                </c:pt>
                <c:pt idx="7">
                  <c:v>0.476520173727467</c:v>
                </c:pt>
                <c:pt idx="8">
                  <c:v>0</c:v>
                </c:pt>
                <c:pt idx="9">
                  <c:v>0.739671852801822</c:v>
                </c:pt>
                <c:pt idx="10">
                  <c:v>0.0132684904626896</c:v>
                </c:pt>
                <c:pt idx="11">
                  <c:v>0.690023792123036</c:v>
                </c:pt>
                <c:pt idx="12">
                  <c:v>-0.055846230508685</c:v>
                </c:pt>
                <c:pt idx="13">
                  <c:v>0.1864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50851088454507</c:v>
                </c:pt>
                <c:pt idx="1">
                  <c:v>-1.41644549735351</c:v>
                </c:pt>
                <c:pt idx="2">
                  <c:v>0.112395831308674</c:v>
                </c:pt>
                <c:pt idx="3">
                  <c:v>-0.203507662489105</c:v>
                </c:pt>
                <c:pt idx="4">
                  <c:v>-0.0363883445315325</c:v>
                </c:pt>
                <c:pt idx="5">
                  <c:v>1.17272411739264</c:v>
                </c:pt>
                <c:pt idx="6">
                  <c:v>0.0149829642433189</c:v>
                </c:pt>
                <c:pt idx="7">
                  <c:v>0.483113422866733</c:v>
                </c:pt>
                <c:pt idx="8">
                  <c:v>0</c:v>
                </c:pt>
                <c:pt idx="9">
                  <c:v>0.722229506450658</c:v>
                </c:pt>
                <c:pt idx="10">
                  <c:v>0.010525547835038</c:v>
                </c:pt>
                <c:pt idx="11">
                  <c:v>0.67903807735394</c:v>
                </c:pt>
                <c:pt idx="12">
                  <c:v>-0.0646967579883749</c:v>
                </c:pt>
                <c:pt idx="13">
                  <c:v>0.1927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19664232583351</c:v>
                </c:pt>
                <c:pt idx="1">
                  <c:v>-1.97281060702178</c:v>
                </c:pt>
                <c:pt idx="2">
                  <c:v>-0.118940881598323</c:v>
                </c:pt>
                <c:pt idx="3">
                  <c:v>-0.250523245587919</c:v>
                </c:pt>
                <c:pt idx="4">
                  <c:v>-0.0315903009122099</c:v>
                </c:pt>
                <c:pt idx="5">
                  <c:v>1.16561073856246</c:v>
                </c:pt>
                <c:pt idx="6">
                  <c:v>-0.00219230779016154</c:v>
                </c:pt>
                <c:pt idx="7">
                  <c:v>0.484661550740095</c:v>
                </c:pt>
                <c:pt idx="8">
                  <c:v>0</c:v>
                </c:pt>
                <c:pt idx="9">
                  <c:v>0.733274921047447</c:v>
                </c:pt>
                <c:pt idx="10">
                  <c:v>0.0215185684644893</c:v>
                </c:pt>
                <c:pt idx="11">
                  <c:v>0.709596368437728</c:v>
                </c:pt>
                <c:pt idx="12">
                  <c:v>-0.0633561734128278</c:v>
                </c:pt>
                <c:pt idx="13">
                  <c:v>0.191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47499820387971</c:v>
                </c:pt>
                <c:pt idx="1">
                  <c:v>-1.30744151548783</c:v>
                </c:pt>
                <c:pt idx="2">
                  <c:v>-0.118693164060844</c:v>
                </c:pt>
                <c:pt idx="3">
                  <c:v>-0.35662239672919</c:v>
                </c:pt>
                <c:pt idx="4">
                  <c:v>-0.0243502619801445</c:v>
                </c:pt>
                <c:pt idx="5">
                  <c:v>1.19038840471376</c:v>
                </c:pt>
                <c:pt idx="6">
                  <c:v>0.0076139403390097</c:v>
                </c:pt>
                <c:pt idx="7">
                  <c:v>0.487132113326536</c:v>
                </c:pt>
                <c:pt idx="8">
                  <c:v>0</c:v>
                </c:pt>
                <c:pt idx="9">
                  <c:v>0.725144069809329</c:v>
                </c:pt>
                <c:pt idx="10">
                  <c:v>0.0322591948854783</c:v>
                </c:pt>
                <c:pt idx="11">
                  <c:v>0.702522407785576</c:v>
                </c:pt>
                <c:pt idx="12">
                  <c:v>-0.065897182061942</c:v>
                </c:pt>
                <c:pt idx="13">
                  <c:v>0.1732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98542965213869</c:v>
                </c:pt>
                <c:pt idx="1">
                  <c:v>0.574027456890902</c:v>
                </c:pt>
                <c:pt idx="2">
                  <c:v>0.035812251938112</c:v>
                </c:pt>
                <c:pt idx="3">
                  <c:v>-0.109855387678827</c:v>
                </c:pt>
                <c:pt idx="4">
                  <c:v>0.0352556163996877</c:v>
                </c:pt>
                <c:pt idx="5">
                  <c:v>-0.0308423344671663</c:v>
                </c:pt>
                <c:pt idx="6">
                  <c:v>0.00322325463057705</c:v>
                </c:pt>
                <c:pt idx="7">
                  <c:v>0.0123593934254392</c:v>
                </c:pt>
                <c:pt idx="8">
                  <c:v>0</c:v>
                </c:pt>
                <c:pt idx="9">
                  <c:v>-0.027615754892444</c:v>
                </c:pt>
                <c:pt idx="10">
                  <c:v>-0.0365326143411322</c:v>
                </c:pt>
                <c:pt idx="11">
                  <c:v>0.0337130364138872</c:v>
                </c:pt>
                <c:pt idx="12">
                  <c:v>-0.0339063282179865</c:v>
                </c:pt>
                <c:pt idx="13">
                  <c:v>-0.0237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6490257093506</c:v>
                </c:pt>
                <c:pt idx="1">
                  <c:v>0.400269989595572</c:v>
                </c:pt>
                <c:pt idx="2">
                  <c:v>-0.15645980540014</c:v>
                </c:pt>
                <c:pt idx="3">
                  <c:v>-0.0495387971482801</c:v>
                </c:pt>
                <c:pt idx="4">
                  <c:v>0.0132705173826215</c:v>
                </c:pt>
                <c:pt idx="5">
                  <c:v>-0.0693951528148484</c:v>
                </c:pt>
                <c:pt idx="6">
                  <c:v>-0.0272850075589244</c:v>
                </c:pt>
                <c:pt idx="7">
                  <c:v>-0.0233671042742205</c:v>
                </c:pt>
                <c:pt idx="8">
                  <c:v>0</c:v>
                </c:pt>
                <c:pt idx="9">
                  <c:v>-0.0184132246735946</c:v>
                </c:pt>
                <c:pt idx="10">
                  <c:v>-0.0217814050051397</c:v>
                </c:pt>
                <c:pt idx="11">
                  <c:v>-0.00250721987855828</c:v>
                </c:pt>
                <c:pt idx="12">
                  <c:v>-0.0391401726757432</c:v>
                </c:pt>
                <c:pt idx="13">
                  <c:v>-0.0129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71145686565496</c:v>
                </c:pt>
                <c:pt idx="1">
                  <c:v>-0.0499719369818668</c:v>
                </c:pt>
                <c:pt idx="2">
                  <c:v>-0.103307115683551</c:v>
                </c:pt>
                <c:pt idx="3">
                  <c:v>-0.140731877369891</c:v>
                </c:pt>
                <c:pt idx="4">
                  <c:v>0.0461272595331656</c:v>
                </c:pt>
                <c:pt idx="5">
                  <c:v>-0.0771490058283072</c:v>
                </c:pt>
                <c:pt idx="6">
                  <c:v>-0.0356627348641845</c:v>
                </c:pt>
                <c:pt idx="7">
                  <c:v>-0.0160502457349387</c:v>
                </c:pt>
                <c:pt idx="8">
                  <c:v>0</c:v>
                </c:pt>
                <c:pt idx="9">
                  <c:v>-0.0207148008611682</c:v>
                </c:pt>
                <c:pt idx="10">
                  <c:v>-0.00494943929547736</c:v>
                </c:pt>
                <c:pt idx="11">
                  <c:v>-0.019024784104581</c:v>
                </c:pt>
                <c:pt idx="12">
                  <c:v>-0.0427464060325752</c:v>
                </c:pt>
                <c:pt idx="13">
                  <c:v>-0.0434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41384631940605</c:v>
                </c:pt>
                <c:pt idx="1">
                  <c:v>0.474681575624762</c:v>
                </c:pt>
                <c:pt idx="2">
                  <c:v>-0.251597569645957</c:v>
                </c:pt>
                <c:pt idx="3">
                  <c:v>0.0926788933294822</c:v>
                </c:pt>
                <c:pt idx="4">
                  <c:v>0.130408332671958</c:v>
                </c:pt>
                <c:pt idx="5">
                  <c:v>0.00451075493257318</c:v>
                </c:pt>
                <c:pt idx="6">
                  <c:v>-0.0156077381885017</c:v>
                </c:pt>
                <c:pt idx="7">
                  <c:v>0.00101938334126579</c:v>
                </c:pt>
                <c:pt idx="8">
                  <c:v>0</c:v>
                </c:pt>
                <c:pt idx="9">
                  <c:v>-0.00367426921945203</c:v>
                </c:pt>
                <c:pt idx="10">
                  <c:v>-0.0137166351936579</c:v>
                </c:pt>
                <c:pt idx="11">
                  <c:v>0.0117252148341065</c:v>
                </c:pt>
                <c:pt idx="12">
                  <c:v>-0.0372917969528311</c:v>
                </c:pt>
                <c:pt idx="13">
                  <c:v>-0.0192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40514339144587</c:v>
                </c:pt>
                <c:pt idx="1">
                  <c:v>0.670142713479473</c:v>
                </c:pt>
                <c:pt idx="2">
                  <c:v>-0.254447679882093</c:v>
                </c:pt>
                <c:pt idx="3">
                  <c:v>0.0309941843700125</c:v>
                </c:pt>
                <c:pt idx="4">
                  <c:v>0.0775024184550366</c:v>
                </c:pt>
                <c:pt idx="5">
                  <c:v>0.122850669847522</c:v>
                </c:pt>
                <c:pt idx="6">
                  <c:v>-0.0448120109509917</c:v>
                </c:pt>
                <c:pt idx="7">
                  <c:v>0.0225312296006593</c:v>
                </c:pt>
                <c:pt idx="8">
                  <c:v>0</c:v>
                </c:pt>
                <c:pt idx="9">
                  <c:v>0.00318108561587958</c:v>
                </c:pt>
                <c:pt idx="10">
                  <c:v>-0.0183937616379868</c:v>
                </c:pt>
                <c:pt idx="11">
                  <c:v>0.051927303648941</c:v>
                </c:pt>
                <c:pt idx="12">
                  <c:v>-0.066957446770925</c:v>
                </c:pt>
                <c:pt idx="13">
                  <c:v>-0.03190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57672107846054</c:v>
                </c:pt>
                <c:pt idx="1">
                  <c:v>0.875944637910539</c:v>
                </c:pt>
                <c:pt idx="2">
                  <c:v>-0.568743278941781</c:v>
                </c:pt>
                <c:pt idx="3">
                  <c:v>0.210686653740379</c:v>
                </c:pt>
                <c:pt idx="4">
                  <c:v>0.0633244172479378</c:v>
                </c:pt>
                <c:pt idx="5">
                  <c:v>0.0505379182470234</c:v>
                </c:pt>
                <c:pt idx="6">
                  <c:v>0.00107483614756541</c:v>
                </c:pt>
                <c:pt idx="7">
                  <c:v>0.022178470265409</c:v>
                </c:pt>
                <c:pt idx="8">
                  <c:v>0</c:v>
                </c:pt>
                <c:pt idx="9">
                  <c:v>0.0015720619525646</c:v>
                </c:pt>
                <c:pt idx="10">
                  <c:v>0.0128896334015257</c:v>
                </c:pt>
                <c:pt idx="11">
                  <c:v>0.0547490380841733</c:v>
                </c:pt>
                <c:pt idx="12">
                  <c:v>-0.0452803765889327</c:v>
                </c:pt>
                <c:pt idx="13">
                  <c:v>-0.0287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65786038480833</c:v>
                </c:pt>
                <c:pt idx="1">
                  <c:v>0.58088765415357</c:v>
                </c:pt>
                <c:pt idx="2">
                  <c:v>-0.417883003573231</c:v>
                </c:pt>
                <c:pt idx="3">
                  <c:v>0.0997798140323957</c:v>
                </c:pt>
                <c:pt idx="4">
                  <c:v>0.0856525132238432</c:v>
                </c:pt>
                <c:pt idx="5">
                  <c:v>0.0931124188513626</c:v>
                </c:pt>
                <c:pt idx="6">
                  <c:v>-0.0215947836223565</c:v>
                </c:pt>
                <c:pt idx="7">
                  <c:v>0.0162158911608735</c:v>
                </c:pt>
                <c:pt idx="8">
                  <c:v>0</c:v>
                </c:pt>
                <c:pt idx="9">
                  <c:v>-0.000765441997370946</c:v>
                </c:pt>
                <c:pt idx="10">
                  <c:v>0.00922564174591537</c:v>
                </c:pt>
                <c:pt idx="11">
                  <c:v>0.0380006467309158</c:v>
                </c:pt>
                <c:pt idx="12">
                  <c:v>-0.0638656131511205</c:v>
                </c:pt>
                <c:pt idx="13">
                  <c:v>-0.0285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81591138292926</c:v>
                </c:pt>
                <c:pt idx="1">
                  <c:v>0.269411215653199</c:v>
                </c:pt>
                <c:pt idx="2">
                  <c:v>-0.232571400101333</c:v>
                </c:pt>
                <c:pt idx="3">
                  <c:v>-0.00859524284017649</c:v>
                </c:pt>
                <c:pt idx="4">
                  <c:v>0.180005983036251</c:v>
                </c:pt>
                <c:pt idx="5">
                  <c:v>0.017425609675028</c:v>
                </c:pt>
                <c:pt idx="6">
                  <c:v>0.00505193634460935</c:v>
                </c:pt>
                <c:pt idx="7">
                  <c:v>-0.021665573823297</c:v>
                </c:pt>
                <c:pt idx="8">
                  <c:v>0</c:v>
                </c:pt>
                <c:pt idx="9">
                  <c:v>-0.00313211758873201</c:v>
                </c:pt>
                <c:pt idx="10">
                  <c:v>0.00787985639730695</c:v>
                </c:pt>
                <c:pt idx="11">
                  <c:v>-0.0117203017753849</c:v>
                </c:pt>
                <c:pt idx="12">
                  <c:v>-0.0591366244488717</c:v>
                </c:pt>
                <c:pt idx="13">
                  <c:v>-0.03663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06087589884371</c:v>
                </c:pt>
                <c:pt idx="1">
                  <c:v>0.763126177334682</c:v>
                </c:pt>
                <c:pt idx="2">
                  <c:v>-0.559717652176464</c:v>
                </c:pt>
                <c:pt idx="3">
                  <c:v>0.0641135737789437</c:v>
                </c:pt>
                <c:pt idx="4">
                  <c:v>0.133695672483237</c:v>
                </c:pt>
                <c:pt idx="5">
                  <c:v>-0.00993849113624501</c:v>
                </c:pt>
                <c:pt idx="6">
                  <c:v>0.0159153187223463</c:v>
                </c:pt>
                <c:pt idx="7">
                  <c:v>-0.0101417564525207</c:v>
                </c:pt>
                <c:pt idx="8">
                  <c:v>0</c:v>
                </c:pt>
                <c:pt idx="9">
                  <c:v>-0.0137792535337586</c:v>
                </c:pt>
                <c:pt idx="10">
                  <c:v>0.0437926528769665</c:v>
                </c:pt>
                <c:pt idx="11">
                  <c:v>0.0297365070863477</c:v>
                </c:pt>
                <c:pt idx="12">
                  <c:v>-0.0463954566993029</c:v>
                </c:pt>
                <c:pt idx="13">
                  <c:v>-0.0381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64027040851049</c:v>
                </c:pt>
                <c:pt idx="1">
                  <c:v>1.12906389461592</c:v>
                </c:pt>
                <c:pt idx="2">
                  <c:v>-0.0161064668674258</c:v>
                </c:pt>
                <c:pt idx="3">
                  <c:v>0.250937572813449</c:v>
                </c:pt>
                <c:pt idx="4">
                  <c:v>0.0166368186276322</c:v>
                </c:pt>
                <c:pt idx="5">
                  <c:v>0.0671962988328955</c:v>
                </c:pt>
                <c:pt idx="6">
                  <c:v>-0.0558794101360408</c:v>
                </c:pt>
                <c:pt idx="7">
                  <c:v>0.0287984963266702</c:v>
                </c:pt>
                <c:pt idx="8">
                  <c:v>0</c:v>
                </c:pt>
                <c:pt idx="9">
                  <c:v>-0.00344791327575555</c:v>
                </c:pt>
                <c:pt idx="10">
                  <c:v>-0.041832786421276</c:v>
                </c:pt>
                <c:pt idx="11">
                  <c:v>0.0316140017251699</c:v>
                </c:pt>
                <c:pt idx="12">
                  <c:v>-0.055429277029123</c:v>
                </c:pt>
                <c:pt idx="13">
                  <c:v>-0.03241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597805783475</c:v>
                </c:pt>
                <c:pt idx="1">
                  <c:v>0.0297353009623136</c:v>
                </c:pt>
                <c:pt idx="2">
                  <c:v>-0.45449151793233</c:v>
                </c:pt>
                <c:pt idx="3">
                  <c:v>0.00836345598322551</c:v>
                </c:pt>
                <c:pt idx="4">
                  <c:v>0.0555666943620562</c:v>
                </c:pt>
                <c:pt idx="5">
                  <c:v>-0.0820368098214792</c:v>
                </c:pt>
                <c:pt idx="6">
                  <c:v>-0.0325438588909696</c:v>
                </c:pt>
                <c:pt idx="7">
                  <c:v>-0.0207245109606454</c:v>
                </c:pt>
                <c:pt idx="8">
                  <c:v>0</c:v>
                </c:pt>
                <c:pt idx="9">
                  <c:v>-0.0178385345858116</c:v>
                </c:pt>
                <c:pt idx="10">
                  <c:v>-0.016794094414079</c:v>
                </c:pt>
                <c:pt idx="11">
                  <c:v>-0.00603334814628636</c:v>
                </c:pt>
                <c:pt idx="12">
                  <c:v>-0.0797861379880171</c:v>
                </c:pt>
                <c:pt idx="13">
                  <c:v>-0.04090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7293546896712</c:v>
                </c:pt>
                <c:pt idx="1">
                  <c:v>0.18124242324683</c:v>
                </c:pt>
                <c:pt idx="2">
                  <c:v>-0.393482113017773</c:v>
                </c:pt>
                <c:pt idx="3">
                  <c:v>-0.057189209117032</c:v>
                </c:pt>
                <c:pt idx="4">
                  <c:v>0.0517845761364095</c:v>
                </c:pt>
                <c:pt idx="5">
                  <c:v>0.0534854245706129</c:v>
                </c:pt>
                <c:pt idx="6">
                  <c:v>-0.0361891873853573</c:v>
                </c:pt>
                <c:pt idx="7">
                  <c:v>-0.00970008393317968</c:v>
                </c:pt>
                <c:pt idx="8">
                  <c:v>0</c:v>
                </c:pt>
                <c:pt idx="9">
                  <c:v>-0.00302755381332014</c:v>
                </c:pt>
                <c:pt idx="10">
                  <c:v>-0.00857420959749635</c:v>
                </c:pt>
                <c:pt idx="11">
                  <c:v>0.0211419318133796</c:v>
                </c:pt>
                <c:pt idx="12">
                  <c:v>-0.0680386522326532</c:v>
                </c:pt>
                <c:pt idx="13">
                  <c:v>-0.0303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5188019132237</c:v>
                </c:pt>
                <c:pt idx="1">
                  <c:v>-0.0879759599500258</c:v>
                </c:pt>
                <c:pt idx="2">
                  <c:v>-0.106603633202156</c:v>
                </c:pt>
                <c:pt idx="3">
                  <c:v>0.0807418031193378</c:v>
                </c:pt>
                <c:pt idx="4">
                  <c:v>0.129547990255937</c:v>
                </c:pt>
                <c:pt idx="5">
                  <c:v>0.0318925659769087</c:v>
                </c:pt>
                <c:pt idx="6">
                  <c:v>-0.00467221502564512</c:v>
                </c:pt>
                <c:pt idx="7">
                  <c:v>0.00507069954301654</c:v>
                </c:pt>
                <c:pt idx="8">
                  <c:v>0</c:v>
                </c:pt>
                <c:pt idx="9">
                  <c:v>-8.28331034594062E-005</c:v>
                </c:pt>
                <c:pt idx="10">
                  <c:v>0.0363792309772461</c:v>
                </c:pt>
                <c:pt idx="11">
                  <c:v>0.0158690565595025</c:v>
                </c:pt>
                <c:pt idx="12">
                  <c:v>-0.0448864975056843</c:v>
                </c:pt>
                <c:pt idx="13">
                  <c:v>-0.0461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7518859612552</c:v>
                </c:pt>
                <c:pt idx="1">
                  <c:v>0.0523297735620459</c:v>
                </c:pt>
                <c:pt idx="2">
                  <c:v>0.233163729635488</c:v>
                </c:pt>
                <c:pt idx="3">
                  <c:v>0.116100891214226</c:v>
                </c:pt>
                <c:pt idx="4">
                  <c:v>0.0888633026903661</c:v>
                </c:pt>
                <c:pt idx="5">
                  <c:v>-0.0229736780986425</c:v>
                </c:pt>
                <c:pt idx="6">
                  <c:v>-0.0625888186924597</c:v>
                </c:pt>
                <c:pt idx="7">
                  <c:v>0.00584904120609614</c:v>
                </c:pt>
                <c:pt idx="8">
                  <c:v>0</c:v>
                </c:pt>
                <c:pt idx="9">
                  <c:v>-0.0136679937284167</c:v>
                </c:pt>
                <c:pt idx="10">
                  <c:v>-0.0171594307725183</c:v>
                </c:pt>
                <c:pt idx="11">
                  <c:v>0.0247292285765571</c:v>
                </c:pt>
                <c:pt idx="12">
                  <c:v>-0.0503778147157384</c:v>
                </c:pt>
                <c:pt idx="13">
                  <c:v>-0.0417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9340376933664</c:v>
                </c:pt>
                <c:pt idx="1">
                  <c:v>0.912366324720042</c:v>
                </c:pt>
                <c:pt idx="2">
                  <c:v>-0.260638245491418</c:v>
                </c:pt>
                <c:pt idx="3">
                  <c:v>0.114148512136661</c:v>
                </c:pt>
                <c:pt idx="4">
                  <c:v>0.11176671561969</c:v>
                </c:pt>
                <c:pt idx="5">
                  <c:v>0.0300148472327425</c:v>
                </c:pt>
                <c:pt idx="6">
                  <c:v>-0.0416214951543905</c:v>
                </c:pt>
                <c:pt idx="7">
                  <c:v>0.00353491242202983</c:v>
                </c:pt>
                <c:pt idx="8">
                  <c:v>0</c:v>
                </c:pt>
                <c:pt idx="9">
                  <c:v>-0.0117979118934932</c:v>
                </c:pt>
                <c:pt idx="10">
                  <c:v>0.0320402526274622</c:v>
                </c:pt>
                <c:pt idx="11">
                  <c:v>0.0161949553294484</c:v>
                </c:pt>
                <c:pt idx="12">
                  <c:v>-0.0509596456784632</c:v>
                </c:pt>
                <c:pt idx="13">
                  <c:v>-0.0049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68044542660291</c:v>
                </c:pt>
                <c:pt idx="1">
                  <c:v>0.960678626336453</c:v>
                </c:pt>
                <c:pt idx="2">
                  <c:v>0.293493543568955</c:v>
                </c:pt>
                <c:pt idx="3">
                  <c:v>0.171309790281685</c:v>
                </c:pt>
                <c:pt idx="4">
                  <c:v>0.122270804471859</c:v>
                </c:pt>
                <c:pt idx="5">
                  <c:v>0.104157555087984</c:v>
                </c:pt>
                <c:pt idx="6">
                  <c:v>-0.0213453942015677</c:v>
                </c:pt>
                <c:pt idx="7">
                  <c:v>0.0118580855493312</c:v>
                </c:pt>
                <c:pt idx="8">
                  <c:v>0</c:v>
                </c:pt>
                <c:pt idx="9">
                  <c:v>-0.00416907558212966</c:v>
                </c:pt>
                <c:pt idx="10">
                  <c:v>0.0122756887033062</c:v>
                </c:pt>
                <c:pt idx="11">
                  <c:v>0.0388955858368883</c:v>
                </c:pt>
                <c:pt idx="12">
                  <c:v>-0.0492219609968934</c:v>
                </c:pt>
                <c:pt idx="13">
                  <c:v>-0.01179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56722979852937</c:v>
                </c:pt>
                <c:pt idx="1">
                  <c:v>0.722823175047259</c:v>
                </c:pt>
                <c:pt idx="2">
                  <c:v>-0.243342302146001</c:v>
                </c:pt>
                <c:pt idx="3">
                  <c:v>0.265978768445782</c:v>
                </c:pt>
                <c:pt idx="4">
                  <c:v>0.0980586403183755</c:v>
                </c:pt>
                <c:pt idx="5">
                  <c:v>0.0613454814187559</c:v>
                </c:pt>
                <c:pt idx="6">
                  <c:v>-0.026189496850617</c:v>
                </c:pt>
                <c:pt idx="7">
                  <c:v>0.0286456082172832</c:v>
                </c:pt>
                <c:pt idx="8">
                  <c:v>0</c:v>
                </c:pt>
                <c:pt idx="9">
                  <c:v>-0.0028814680613414</c:v>
                </c:pt>
                <c:pt idx="10">
                  <c:v>0.0173391875312965</c:v>
                </c:pt>
                <c:pt idx="11">
                  <c:v>0.0456964465236431</c:v>
                </c:pt>
                <c:pt idx="12">
                  <c:v>-0.0511193183064542</c:v>
                </c:pt>
                <c:pt idx="13">
                  <c:v>-0.0255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14784827598229</c:v>
                </c:pt>
                <c:pt idx="1">
                  <c:v>0.875564236828252</c:v>
                </c:pt>
                <c:pt idx="2">
                  <c:v>-0.0626123492804453</c:v>
                </c:pt>
                <c:pt idx="3">
                  <c:v>0.3199740906027</c:v>
                </c:pt>
                <c:pt idx="4">
                  <c:v>0.142989730002318</c:v>
                </c:pt>
                <c:pt idx="5">
                  <c:v>0.0733693313738487</c:v>
                </c:pt>
                <c:pt idx="6">
                  <c:v>-0.00648215076864722</c:v>
                </c:pt>
                <c:pt idx="7">
                  <c:v>0.0318782246519634</c:v>
                </c:pt>
                <c:pt idx="8">
                  <c:v>0</c:v>
                </c:pt>
                <c:pt idx="9">
                  <c:v>-0.00639324843990596</c:v>
                </c:pt>
                <c:pt idx="10">
                  <c:v>0.0485675922782659</c:v>
                </c:pt>
                <c:pt idx="11">
                  <c:v>0.0609292048782914</c:v>
                </c:pt>
                <c:pt idx="12">
                  <c:v>-0.0379608590554185</c:v>
                </c:pt>
                <c:pt idx="13">
                  <c:v>-0.0173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268293"/>
        <c:axId val="28754515"/>
      </c:barChart>
      <c:catAx>
        <c:axId val="19268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4515"/>
        <c:crossesAt val="0"/>
        <c:auto val="1"/>
        <c:lblAlgn val="ctr"/>
        <c:lblOffset val="100"/>
        <c:noMultiLvlLbl val="0"/>
      </c:catAx>
      <c:valAx>
        <c:axId val="2875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8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3000258 (Noell 258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103143960286817"/>
          <c:w val="0.831856088722002"/>
          <c:h val="0.680777716492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8273753205136</c:v>
                </c:pt>
                <c:pt idx="1">
                  <c:v>1.16200700408659</c:v>
                </c:pt>
                <c:pt idx="2">
                  <c:v>0.0928011765816183</c:v>
                </c:pt>
                <c:pt idx="3">
                  <c:v>0.189700489095323</c:v>
                </c:pt>
                <c:pt idx="4">
                  <c:v>0.0387627456856872</c:v>
                </c:pt>
                <c:pt idx="5">
                  <c:v>0.0580246013655338</c:v>
                </c:pt>
                <c:pt idx="6">
                  <c:v>0.0116656415876502</c:v>
                </c:pt>
                <c:pt idx="7">
                  <c:v>0.0169585115737256</c:v>
                </c:pt>
                <c:pt idx="8">
                  <c:v>0</c:v>
                </c:pt>
                <c:pt idx="9">
                  <c:v>0.00701753138984221</c:v>
                </c:pt>
                <c:pt idx="10">
                  <c:v>0.00161318754414353</c:v>
                </c:pt>
                <c:pt idx="11">
                  <c:v>0.0023255190213313</c:v>
                </c:pt>
                <c:pt idx="12">
                  <c:v>0.000513738129754552</c:v>
                </c:pt>
                <c:pt idx="13">
                  <c:v>0.001440324476316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7727301927575</c:v>
                </c:pt>
                <c:pt idx="1">
                  <c:v>0.184938165345633</c:v>
                </c:pt>
                <c:pt idx="2">
                  <c:v>0.339987493182152</c:v>
                </c:pt>
                <c:pt idx="3">
                  <c:v>0.133560609822523</c:v>
                </c:pt>
                <c:pt idx="4">
                  <c:v>0.0652287527917615</c:v>
                </c:pt>
                <c:pt idx="5">
                  <c:v>0.0468716880411329</c:v>
                </c:pt>
                <c:pt idx="6">
                  <c:v>0.0184241689882648</c:v>
                </c:pt>
                <c:pt idx="7">
                  <c:v>0.0128986172014335</c:v>
                </c:pt>
                <c:pt idx="8">
                  <c:v>0</c:v>
                </c:pt>
                <c:pt idx="9">
                  <c:v>0.00864911036619711</c:v>
                </c:pt>
                <c:pt idx="10">
                  <c:v>0.00278348840697965</c:v>
                </c:pt>
                <c:pt idx="11">
                  <c:v>0.00197047082014817</c:v>
                </c:pt>
                <c:pt idx="12">
                  <c:v>0.00134506288726664</c:v>
                </c:pt>
                <c:pt idx="13">
                  <c:v>0.00178695296396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0157741682728</c:v>
                </c:pt>
                <c:pt idx="1">
                  <c:v>0.88913889219019</c:v>
                </c:pt>
                <c:pt idx="2">
                  <c:v>0.0911962982969008</c:v>
                </c:pt>
                <c:pt idx="3">
                  <c:v>0.271798685978886</c:v>
                </c:pt>
                <c:pt idx="4">
                  <c:v>0.0549795794994552</c:v>
                </c:pt>
                <c:pt idx="5">
                  <c:v>0.044947095134945</c:v>
                </c:pt>
                <c:pt idx="6">
                  <c:v>0.0153678560435081</c:v>
                </c:pt>
                <c:pt idx="7">
                  <c:v>0.0118356655302086</c:v>
                </c:pt>
                <c:pt idx="8">
                  <c:v>0</c:v>
                </c:pt>
                <c:pt idx="9">
                  <c:v>0.00879481547407848</c:v>
                </c:pt>
                <c:pt idx="10">
                  <c:v>0.00170350901135209</c:v>
                </c:pt>
                <c:pt idx="11">
                  <c:v>0.00264860596021438</c:v>
                </c:pt>
                <c:pt idx="12">
                  <c:v>0.000881989922655375</c:v>
                </c:pt>
                <c:pt idx="13">
                  <c:v>0.001675728271087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5019867065194</c:v>
                </c:pt>
                <c:pt idx="1">
                  <c:v>0.379560784299093</c:v>
                </c:pt>
                <c:pt idx="2">
                  <c:v>0.240875940243329</c:v>
                </c:pt>
                <c:pt idx="3">
                  <c:v>0.129663685875503</c:v>
                </c:pt>
                <c:pt idx="4">
                  <c:v>0.0468059263454658</c:v>
                </c:pt>
                <c:pt idx="5">
                  <c:v>0.0619859369051791</c:v>
                </c:pt>
                <c:pt idx="6">
                  <c:v>0.0219074064973896</c:v>
                </c:pt>
                <c:pt idx="7">
                  <c:v>0.0184101722038915</c:v>
                </c:pt>
                <c:pt idx="8">
                  <c:v>0</c:v>
                </c:pt>
                <c:pt idx="9">
                  <c:v>0.0087252500277543</c:v>
                </c:pt>
                <c:pt idx="10">
                  <c:v>0.00266342517460223</c:v>
                </c:pt>
                <c:pt idx="11">
                  <c:v>0.00232384487116967</c:v>
                </c:pt>
                <c:pt idx="12">
                  <c:v>0.00123135020713127</c:v>
                </c:pt>
                <c:pt idx="13">
                  <c:v>0.00118126141310302</c:v>
                </c:pt>
              </c:numCache>
            </c:numRef>
          </c:yVal>
          <c:smooth val="0"/>
        </c:ser>
        <c:axId val="24162187"/>
        <c:axId val="60874267"/>
      </c:scatterChart>
      <c:valAx>
        <c:axId val="2416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4267"/>
        <c:crossesAt val="0.001"/>
        <c:crossBetween val="midCat"/>
      </c:valAx>
      <c:valAx>
        <c:axId val="608742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69331528620705"/>
              <c:y val="0.1703667953667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357027463651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30777716492"/>
          <c:w val="0.395101078461337"/>
          <c:h val="0.798814120242692"/>
        </c:manualLayout>
      </c:layout>
      <c:barChart>
        <c:barDir val="col"/>
        <c:grouping val="clustered"/>
        <c:varyColors val="0"/>
        <c:axId val="41823994"/>
        <c:axId val="6854496"/>
      </c:barChart>
      <c:catAx>
        <c:axId val="418239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4496"/>
        <c:auto val="1"/>
        <c:lblAlgn val="ctr"/>
        <c:lblOffset val="100"/>
        <c:noMultiLvlLbl val="0"/>
      </c:catAx>
      <c:valAx>
        <c:axId val="6854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239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58 (Noell 258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8606797409"/>
          <c:y val="0.153924968474149"/>
          <c:w val="0.934776821368356"/>
          <c:h val="0.81029319041614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32829345190099</c:v>
                </c:pt>
                <c:pt idx="1">
                  <c:v>0.118949510660988</c:v>
                </c:pt>
                <c:pt idx="2">
                  <c:v>0.0889329711201209</c:v>
                </c:pt>
                <c:pt idx="3">
                  <c:v>-0.0526301305366455</c:v>
                </c:pt>
                <c:pt idx="4">
                  <c:v>0.0900200781861957</c:v>
                </c:pt>
                <c:pt idx="5">
                  <c:v>-0.0038444647495123</c:v>
                </c:pt>
                <c:pt idx="6">
                  <c:v>-0.0439619636084187</c:v>
                </c:pt>
                <c:pt idx="7">
                  <c:v>-0.0104695291679308</c:v>
                </c:pt>
                <c:pt idx="8">
                  <c:v>0.00649300235252224</c:v>
                </c:pt>
                <c:pt idx="9">
                  <c:v>0.0157858370602667</c:v>
                </c:pt>
                <c:pt idx="10">
                  <c:v>-0.114122774446078</c:v>
                </c:pt>
                <c:pt idx="11">
                  <c:v>-0.0660686101143944</c:v>
                </c:pt>
                <c:pt idx="12">
                  <c:v>0.0189478223377618</c:v>
                </c:pt>
                <c:pt idx="13">
                  <c:v>0.00593098009483734</c:v>
                </c:pt>
                <c:pt idx="14">
                  <c:v>-0.00597384035533504</c:v>
                </c:pt>
                <c:pt idx="15">
                  <c:v>0.0543993182330351</c:v>
                </c:pt>
                <c:pt idx="16">
                  <c:v>0.0155681205103854</c:v>
                </c:pt>
                <c:pt idx="17">
                  <c:v>-0.0346535558522601</c:v>
                </c:pt>
                <c:pt idx="18">
                  <c:v>-0.0558535958916325</c:v>
                </c:pt>
                <c:pt idx="19">
                  <c:v>-0.209293758590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0715251378905</c:v>
                </c:pt>
                <c:pt idx="1">
                  <c:v>0.0628787039165586</c:v>
                </c:pt>
                <c:pt idx="2">
                  <c:v>0.11002415300805</c:v>
                </c:pt>
                <c:pt idx="3">
                  <c:v>0.0564734267319763</c:v>
                </c:pt>
                <c:pt idx="4">
                  <c:v>0.00917994313178665</c:v>
                </c:pt>
                <c:pt idx="5">
                  <c:v>-0.0665386964287327</c:v>
                </c:pt>
                <c:pt idx="6">
                  <c:v>-0.000283533812069341</c:v>
                </c:pt>
                <c:pt idx="7">
                  <c:v>0.00506894340184994</c:v>
                </c:pt>
                <c:pt idx="8">
                  <c:v>0.000429325969321926</c:v>
                </c:pt>
                <c:pt idx="9">
                  <c:v>-0.0553984250438893</c:v>
                </c:pt>
                <c:pt idx="10">
                  <c:v>-0.0454678478442034</c:v>
                </c:pt>
                <c:pt idx="11">
                  <c:v>0.0250556896197969</c:v>
                </c:pt>
                <c:pt idx="12">
                  <c:v>-0.0447011048212667</c:v>
                </c:pt>
                <c:pt idx="13">
                  <c:v>-0.0558336134087212</c:v>
                </c:pt>
                <c:pt idx="14">
                  <c:v>-0.00919068042016619</c:v>
                </c:pt>
                <c:pt idx="15">
                  <c:v>-0.0030057503652602</c:v>
                </c:pt>
                <c:pt idx="16">
                  <c:v>0.0545748364666317</c:v>
                </c:pt>
                <c:pt idx="17">
                  <c:v>0.0184693292667072</c:v>
                </c:pt>
                <c:pt idx="18">
                  <c:v>0.0820366155783459</c:v>
                </c:pt>
                <c:pt idx="19">
                  <c:v>-0.012472290878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3003"/>
        <c:axId val="17916504"/>
      </c:lineChart>
      <c:catAx>
        <c:axId val="8848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9141893690656"/>
              <c:y val="0.9200031525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6504"/>
        <c:crossesAt val="0"/>
        <c:auto val="1"/>
        <c:lblAlgn val="ctr"/>
        <c:lblOffset val="100"/>
        <c:noMultiLvlLbl val="0"/>
      </c:catAx>
      <c:valAx>
        <c:axId val="1791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300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82048096548"/>
          <c:y val="0.174574401008827"/>
          <c:w val="0.460200550181915"/>
          <c:h val="0.13067465321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MB__A001-3000258 (Noell 258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08823529412"/>
          <c:y val="0.150003778432706"/>
          <c:w val="0.783823529411765"/>
          <c:h val="0.8113050706566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176175932209514</c:v>
                </c:pt>
                <c:pt idx="1">
                  <c:v>-0.028510898231298</c:v>
                </c:pt>
                <c:pt idx="2">
                  <c:v>-0.160761024690628</c:v>
                </c:pt>
                <c:pt idx="3">
                  <c:v>-0.223313240972638</c:v>
                </c:pt>
                <c:pt idx="4">
                  <c:v>0.0213329551569378</c:v>
                </c:pt>
                <c:pt idx="5">
                  <c:v>-0.0685695542190472</c:v>
                </c:pt>
                <c:pt idx="6">
                  <c:v>-0.00309410354768007</c:v>
                </c:pt>
                <c:pt idx="7">
                  <c:v>0.01475669861106</c:v>
                </c:pt>
                <c:pt idx="8">
                  <c:v>0.0177993472256418</c:v>
                </c:pt>
                <c:pt idx="9">
                  <c:v>0.026452481821568</c:v>
                </c:pt>
                <c:pt idx="10">
                  <c:v>-0.11984975377727</c:v>
                </c:pt>
                <c:pt idx="11">
                  <c:v>0.0747496362047834</c:v>
                </c:pt>
                <c:pt idx="12">
                  <c:v>0.171406438916039</c:v>
                </c:pt>
                <c:pt idx="13">
                  <c:v>0.0806155162749146</c:v>
                </c:pt>
                <c:pt idx="14">
                  <c:v>-0.00315825182910859</c:v>
                </c:pt>
                <c:pt idx="15">
                  <c:v>-0.0195375533104977</c:v>
                </c:pt>
                <c:pt idx="16">
                  <c:v>0.0440752753578353</c:v>
                </c:pt>
                <c:pt idx="17">
                  <c:v>0.00684286007148585</c:v>
                </c:pt>
                <c:pt idx="18">
                  <c:v>0.0639726062680675</c:v>
                </c:pt>
                <c:pt idx="19">
                  <c:v>0.0756200518069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85257692570858</c:v>
                </c:pt>
                <c:pt idx="1">
                  <c:v>-0.0307943675825423</c:v>
                </c:pt>
                <c:pt idx="2">
                  <c:v>0.0686875848108125</c:v>
                </c:pt>
                <c:pt idx="3">
                  <c:v>0.0500508803679008</c:v>
                </c:pt>
                <c:pt idx="4">
                  <c:v>0.0409142061649474</c:v>
                </c:pt>
                <c:pt idx="5">
                  <c:v>-0.0659639464718711</c:v>
                </c:pt>
                <c:pt idx="6">
                  <c:v>-0.00751118242965833</c:v>
                </c:pt>
                <c:pt idx="7">
                  <c:v>0.013249719241108</c:v>
                </c:pt>
                <c:pt idx="8">
                  <c:v>0.0457220172796375</c:v>
                </c:pt>
                <c:pt idx="9">
                  <c:v>0.0324748882112371</c:v>
                </c:pt>
                <c:pt idx="10">
                  <c:v>0.0288584321159222</c:v>
                </c:pt>
                <c:pt idx="11">
                  <c:v>0.0491256668992175</c:v>
                </c:pt>
                <c:pt idx="12">
                  <c:v>-0.0903628197254025</c:v>
                </c:pt>
                <c:pt idx="13">
                  <c:v>-0.102090337313959</c:v>
                </c:pt>
                <c:pt idx="14">
                  <c:v>-0.00248314736750634</c:v>
                </c:pt>
                <c:pt idx="15">
                  <c:v>-0.0208575805828723</c:v>
                </c:pt>
                <c:pt idx="16">
                  <c:v>0.0891697841685257</c:v>
                </c:pt>
                <c:pt idx="17">
                  <c:v>0.0727348324277869</c:v>
                </c:pt>
                <c:pt idx="18">
                  <c:v>0.136040772606812</c:v>
                </c:pt>
                <c:pt idx="19">
                  <c:v>-0.25235134185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2019"/>
        <c:axId val="86017106"/>
      </c:lineChart>
      <c:catAx>
        <c:axId val="3709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7106"/>
        <c:crossesAt val="0"/>
        <c:auto val="1"/>
        <c:lblAlgn val="ctr"/>
        <c:lblOffset val="100"/>
        <c:noMultiLvlLbl val="0"/>
      </c:catAx>
      <c:valAx>
        <c:axId val="8601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2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455882352941"/>
          <c:y val="0.189904027809265"/>
          <c:w val="0.522058823529412"/>
          <c:h val="0.11728255119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5144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52164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14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64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</xdr:row>
      <xdr:rowOff>160560</xdr:rowOff>
    </xdr:from>
    <xdr:to>
      <xdr:col>6</xdr:col>
      <xdr:colOff>772200</xdr:colOff>
      <xdr:row>29</xdr:row>
      <xdr:rowOff>92880</xdr:rowOff>
    </xdr:to>
    <xdr:sp>
      <xdr:nvSpPr>
        <xdr:cNvPr id="6" name="Line 4"/>
        <xdr:cNvSpPr/>
      </xdr:nvSpPr>
      <xdr:spPr>
        <a:xfrm flipH="1">
          <a:off x="564084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4400</xdr:rowOff>
    </xdr:from>
    <xdr:to>
      <xdr:col>7</xdr:col>
      <xdr:colOff>434160</xdr:colOff>
      <xdr:row>9</xdr:row>
      <xdr:rowOff>7920</xdr:rowOff>
    </xdr:to>
    <xdr:sp>
      <xdr:nvSpPr>
        <xdr:cNvPr id="7" name="Text 5"/>
        <xdr:cNvSpPr/>
      </xdr:nvSpPr>
      <xdr:spPr>
        <a:xfrm>
          <a:off x="5680440" y="1242360"/>
          <a:ext cx="44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272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7800"/>
        <a:ext cx="4056480" cy="45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3240</xdr:rowOff>
    </xdr:from>
    <xdr:to>
      <xdr:col>5</xdr:col>
      <xdr:colOff>4269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574560" y="328320"/>
        <a:ext cx="3916440" cy="47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36720</xdr:rowOff>
    </xdr:from>
    <xdr:to>
      <xdr:col>2</xdr:col>
      <xdr:colOff>331920</xdr:colOff>
      <xdr:row>11</xdr:row>
      <xdr:rowOff>7560</xdr:rowOff>
    </xdr:to>
    <xdr:sp>
      <xdr:nvSpPr>
        <xdr:cNvPr id="14" name="Text 4"/>
        <xdr:cNvSpPr/>
      </xdr:nvSpPr>
      <xdr:spPr>
        <a:xfrm>
          <a:off x="1871280" y="166248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87186085722</cdr:x>
      <cdr:y>0.308244010088272</cdr:y>
    </cdr:from>
    <cdr:to>
      <cdr:x>0.0724997781524536</cdr:x>
      <cdr:y>0.338272383354351</cdr:y>
    </cdr:to>
    <cdr:sp>
      <cdr:nvSpPr>
        <cdr:cNvPr id="11" name="Text 1"/>
        <cdr:cNvSpPr/>
      </cdr:nvSpPr>
      <cdr:spPr>
        <a:xfrm>
          <a:off x="205920" y="1407960"/>
          <a:ext cx="88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036764705882</cdr:x>
      <cdr:y>0.306733167082294</cdr:y>
    </cdr:from>
    <cdr:to>
      <cdr:x>0.0522058823529412</cdr:x>
      <cdr:y>0.335524824302879</cdr:y>
    </cdr:to>
    <cdr:sp>
      <cdr:nvSpPr>
        <cdr:cNvPr id="13" name="Text 1"/>
        <cdr:cNvSpPr/>
      </cdr:nvSpPr>
      <cdr:spPr>
        <a:xfrm>
          <a:off x="115560" y="1461240"/>
          <a:ext cx="889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58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58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40</v>
      </c>
      <c r="C3" s="6"/>
      <c r="D3" s="6"/>
      <c r="E3" s="6"/>
      <c r="F3" s="5" t="s">
        <v>4</v>
      </c>
      <c r="G3" s="6" t="n">
        <f aca="false">'Original data'!O9</f>
        <v>3824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17</v>
      </c>
      <c r="C8" s="18" t="s">
        <v>8</v>
      </c>
      <c r="D8" s="18" t="s">
        <v>8</v>
      </c>
      <c r="E8" s="19" t="s">
        <v>8</v>
      </c>
      <c r="F8" s="9" t="s">
        <v>16</v>
      </c>
      <c r="G8" s="20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9" t="s">
        <v>8</v>
      </c>
      <c r="F13" s="31" t="s">
        <v>22</v>
      </c>
      <c r="G13" s="27" t="s">
        <v>8</v>
      </c>
      <c r="H13" s="28" t="s">
        <v>8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3" t="s">
        <v>8</v>
      </c>
      <c r="D23" s="23" t="s">
        <v>8</v>
      </c>
      <c r="E23" s="24" t="s">
        <v>8</v>
      </c>
      <c r="F23" s="34" t="s">
        <v>32</v>
      </c>
      <c r="G23" s="33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3" t="s">
        <v>8</v>
      </c>
      <c r="D37" s="23" t="s">
        <v>8</v>
      </c>
      <c r="E37" s="24" t="s">
        <v>8</v>
      </c>
      <c r="F37" s="34" t="s">
        <v>46</v>
      </c>
      <c r="G37" s="33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21.7"/>
    <col collapsed="false" customWidth="true" hidden="false" outlineLevel="0" max="2" min="2" style="267" width="12.42"/>
    <col collapsed="false" customWidth="true" hidden="false" outlineLevel="0" max="3" min="3" style="267" width="12.85"/>
    <col collapsed="false" customWidth="true" hidden="false" outlineLevel="0" max="22" min="4" style="267" width="12.42"/>
    <col collapsed="false" customWidth="true" hidden="false" outlineLevel="0" max="23" min="23" style="267" width="8.28"/>
    <col collapsed="false" customWidth="true" hidden="false" outlineLevel="0" max="25" min="24" style="267" width="7.42"/>
    <col collapsed="false" customWidth="false" hidden="false" outlineLevel="0" max="257" min="26" style="267" width="9.14"/>
  </cols>
  <sheetData>
    <row r="1" customFormat="false" ht="11.25" hidden="false" customHeight="false" outlineLevel="0" collapsed="false">
      <c r="A1" s="268"/>
      <c r="B1" s="269" t="s">
        <v>237</v>
      </c>
      <c r="C1" s="269"/>
      <c r="D1" s="269"/>
      <c r="E1" s="269"/>
      <c r="F1" s="269"/>
      <c r="G1" s="269"/>
      <c r="H1" s="269"/>
      <c r="I1" s="269"/>
      <c r="J1" s="42" t="s">
        <v>238</v>
      </c>
      <c r="K1" s="42"/>
      <c r="L1" s="42"/>
      <c r="M1" s="42"/>
      <c r="N1" s="42"/>
      <c r="O1" s="42"/>
      <c r="P1" s="42"/>
      <c r="Q1" s="42"/>
      <c r="S1" s="270" t="s">
        <v>239</v>
      </c>
      <c r="T1" s="270" t="s">
        <v>240</v>
      </c>
    </row>
    <row r="2" customFormat="false" ht="11.25" hidden="false" customHeight="false" outlineLevel="0" collapsed="false">
      <c r="A2" s="271"/>
      <c r="B2" s="272" t="s">
        <v>241</v>
      </c>
      <c r="C2" s="272"/>
      <c r="D2" s="272"/>
      <c r="E2" s="272"/>
      <c r="F2" s="273" t="s">
        <v>242</v>
      </c>
      <c r="G2" s="273"/>
      <c r="H2" s="273"/>
      <c r="I2" s="273"/>
      <c r="J2" s="274" t="s">
        <v>241</v>
      </c>
      <c r="K2" s="274"/>
      <c r="L2" s="274"/>
      <c r="M2" s="274"/>
      <c r="N2" s="275" t="s">
        <v>242</v>
      </c>
      <c r="O2" s="275"/>
      <c r="P2" s="275"/>
      <c r="Q2" s="275"/>
      <c r="S2" s="276"/>
      <c r="T2" s="276" t="n">
        <v>1</v>
      </c>
    </row>
    <row r="3" customFormat="false" ht="11.25" hidden="false" customHeight="false" outlineLevel="0" collapsed="false">
      <c r="A3" s="271"/>
      <c r="B3" s="272" t="s">
        <v>243</v>
      </c>
      <c r="C3" s="272"/>
      <c r="D3" s="268" t="s">
        <v>244</v>
      </c>
      <c r="E3" s="268"/>
      <c r="F3" s="277" t="s">
        <v>243</v>
      </c>
      <c r="G3" s="277"/>
      <c r="H3" s="275" t="s">
        <v>244</v>
      </c>
      <c r="I3" s="275"/>
      <c r="J3" s="272" t="s">
        <v>243</v>
      </c>
      <c r="K3" s="272"/>
      <c r="L3" s="278" t="s">
        <v>244</v>
      </c>
      <c r="M3" s="278"/>
      <c r="N3" s="268" t="s">
        <v>243</v>
      </c>
      <c r="O3" s="268"/>
      <c r="P3" s="275" t="s">
        <v>244</v>
      </c>
      <c r="Q3" s="275"/>
      <c r="S3" s="276"/>
      <c r="T3" s="276" t="n">
        <v>2</v>
      </c>
    </row>
    <row r="4" customFormat="false" ht="11.25" hidden="false" customHeight="false" outlineLevel="0" collapsed="false">
      <c r="A4" s="271"/>
      <c r="B4" s="279" t="s">
        <v>245</v>
      </c>
      <c r="C4" s="280" t="s">
        <v>246</v>
      </c>
      <c r="D4" s="280" t="s">
        <v>245</v>
      </c>
      <c r="E4" s="280" t="s">
        <v>246</v>
      </c>
      <c r="F4" s="281" t="s">
        <v>245</v>
      </c>
      <c r="G4" s="280" t="s">
        <v>246</v>
      </c>
      <c r="H4" s="280" t="s">
        <v>245</v>
      </c>
      <c r="I4" s="282" t="s">
        <v>246</v>
      </c>
      <c r="J4" s="279" t="s">
        <v>245</v>
      </c>
      <c r="K4" s="280" t="s">
        <v>246</v>
      </c>
      <c r="L4" s="280" t="s">
        <v>245</v>
      </c>
      <c r="M4" s="283" t="s">
        <v>246</v>
      </c>
      <c r="N4" s="280" t="s">
        <v>245</v>
      </c>
      <c r="O4" s="280" t="s">
        <v>246</v>
      </c>
      <c r="P4" s="280" t="s">
        <v>245</v>
      </c>
      <c r="Q4" s="282" t="s">
        <v>246</v>
      </c>
      <c r="S4" s="276"/>
      <c r="T4" s="276" t="n">
        <v>3</v>
      </c>
    </row>
    <row r="5" customFormat="false" ht="11.25" hidden="false" customHeight="false" outlineLevel="0" collapsed="false">
      <c r="A5" s="271" t="n">
        <v>1</v>
      </c>
      <c r="B5" s="284"/>
      <c r="C5" s="285"/>
      <c r="D5" s="286" t="n">
        <f aca="false">AVERAGE(C67:T67)</f>
        <v>595.378305555556</v>
      </c>
      <c r="E5" s="286" t="n">
        <f aca="false">STDEV(C67:T67)</f>
        <v>0.149134465469411</v>
      </c>
      <c r="F5" s="287" t="n">
        <f aca="false">V87</f>
        <v>-0.00139976455449869</v>
      </c>
      <c r="G5" s="285"/>
      <c r="H5" s="286" t="n">
        <f aca="false">AVERAGE(C87:T87)</f>
        <v>-0.889997577234667</v>
      </c>
      <c r="I5" s="288" t="n">
        <f aca="false">STDEV(C87:T87)</f>
        <v>3.38768431483645</v>
      </c>
      <c r="J5" s="289"/>
      <c r="K5" s="290"/>
      <c r="L5" s="286" t="n">
        <f aca="false">AVERAGE(C107:T107)</f>
        <v>595.455955555556</v>
      </c>
      <c r="M5" s="291" t="n">
        <f aca="false">STDEV(C107:T107)</f>
        <v>0.126836291996107</v>
      </c>
      <c r="N5" s="286" t="n">
        <f aca="false">V127</f>
        <v>0.000896960097332064</v>
      </c>
      <c r="O5" s="285"/>
      <c r="P5" s="286" t="n">
        <f aca="false">AVERAGE(C127:T127)</f>
        <v>-1.12490136736425</v>
      </c>
      <c r="Q5" s="288" t="n">
        <f aca="false">STDEV(C127:T127)</f>
        <v>3.67564317656224</v>
      </c>
      <c r="S5" s="276" t="n">
        <v>0</v>
      </c>
      <c r="T5" s="276" t="n">
        <v>4</v>
      </c>
    </row>
    <row r="6" customFormat="false" ht="11.25" hidden="false" customHeight="false" outlineLevel="0" collapsed="false">
      <c r="A6" s="271" t="n">
        <v>2</v>
      </c>
      <c r="B6" s="292" t="n">
        <f aca="false">V68</f>
        <v>-1.35426338845334</v>
      </c>
      <c r="C6" s="285"/>
      <c r="D6" s="286" t="n">
        <f aca="false">AVERAGE(C68:T68)</f>
        <v>-1.35647188192989</v>
      </c>
      <c r="E6" s="286" t="n">
        <f aca="false">STDEV(C68:T68)</f>
        <v>0.348273753205136</v>
      </c>
      <c r="F6" s="287" t="n">
        <f aca="false">V88</f>
        <v>0.500381897586618</v>
      </c>
      <c r="G6" s="285"/>
      <c r="H6" s="286" t="n">
        <f aca="false">AVERAGE(C88:T88)</f>
        <v>0.178553736039899</v>
      </c>
      <c r="I6" s="288" t="n">
        <f aca="false">STDEV(C88:T88)</f>
        <v>0.697727301927575</v>
      </c>
      <c r="J6" s="292" t="n">
        <f aca="false">V108</f>
        <v>0.980205080849806</v>
      </c>
      <c r="K6" s="285"/>
      <c r="L6" s="286" t="n">
        <f aca="false">AVERAGE(C108:T108)</f>
        <v>1.0793671547337</v>
      </c>
      <c r="M6" s="291" t="n">
        <f aca="false">STDEV(C108:T108)</f>
        <v>0.450157741682728</v>
      </c>
      <c r="N6" s="286" t="n">
        <f aca="false">V128</f>
        <v>0.761502143145604</v>
      </c>
      <c r="O6" s="285"/>
      <c r="P6" s="286" t="n">
        <f aca="false">AVERAGE(C128:T128)</f>
        <v>-0.332981344533416</v>
      </c>
      <c r="Q6" s="288" t="n">
        <f aca="false">STDEV(C128:T128)</f>
        <v>0.525019867065194</v>
      </c>
      <c r="S6" s="276" t="n">
        <v>0</v>
      </c>
      <c r="T6" s="276" t="n">
        <v>5</v>
      </c>
    </row>
    <row r="7" customFormat="false" ht="11.25" hidden="false" customHeight="false" outlineLevel="0" collapsed="false">
      <c r="A7" s="271" t="n">
        <v>3</v>
      </c>
      <c r="B7" s="292" t="n">
        <f aca="false">V69</f>
        <v>-1.53737556539699</v>
      </c>
      <c r="C7" s="285"/>
      <c r="D7" s="286" t="n">
        <f aca="false">AVERAGE(C69:T69)</f>
        <v>-3.07197948425872</v>
      </c>
      <c r="E7" s="286" t="n">
        <f aca="false">STDEV(C69:T69)</f>
        <v>1.16200700408659</v>
      </c>
      <c r="F7" s="287" t="n">
        <f aca="false">V89</f>
        <v>0.763522191802787</v>
      </c>
      <c r="G7" s="285"/>
      <c r="H7" s="286" t="n">
        <f aca="false">AVERAGE(C89:T89)</f>
        <v>0.749535130816004</v>
      </c>
      <c r="I7" s="288" t="n">
        <f aca="false">STDEV(C89:T89)</f>
        <v>0.184938165345633</v>
      </c>
      <c r="J7" s="292" t="n">
        <f aca="false">V109</f>
        <v>-0.911015737242488</v>
      </c>
      <c r="K7" s="285"/>
      <c r="L7" s="286" t="n">
        <f aca="false">AVERAGE(C109:T109)</f>
        <v>-2.22778718070202</v>
      </c>
      <c r="M7" s="291" t="n">
        <f aca="false">STDEV(C109:T109)</f>
        <v>0.88913889219019</v>
      </c>
      <c r="N7" s="286" t="n">
        <f aca="false">V129</f>
        <v>0.533045294361055</v>
      </c>
      <c r="O7" s="285"/>
      <c r="P7" s="286" t="n">
        <f aca="false">AVERAGE(C129:T129)</f>
        <v>0.518574848834995</v>
      </c>
      <c r="Q7" s="288" t="n">
        <f aca="false">STDEV(C129:T129)</f>
        <v>0.379560784299093</v>
      </c>
      <c r="S7" s="276" t="n">
        <v>0</v>
      </c>
      <c r="T7" s="276" t="n">
        <v>6</v>
      </c>
    </row>
    <row r="8" customFormat="false" ht="11.25" hidden="false" customHeight="false" outlineLevel="0" collapsed="false">
      <c r="A8" s="271" t="n">
        <v>4</v>
      </c>
      <c r="B8" s="292" t="n">
        <f aca="false">V70</f>
        <v>-0.111654690874695</v>
      </c>
      <c r="C8" s="285"/>
      <c r="D8" s="286" t="n">
        <f aca="false">AVERAGE(C70:T70)</f>
        <v>-0.0702968839570488</v>
      </c>
      <c r="E8" s="286" t="n">
        <f aca="false">STDEV(C70:T70)</f>
        <v>0.0928011765816183</v>
      </c>
      <c r="F8" s="287" t="n">
        <f aca="false">V90</f>
        <v>-0.274879593288728</v>
      </c>
      <c r="G8" s="285"/>
      <c r="H8" s="286" t="n">
        <f aca="false">AVERAGE(C90:T90)</f>
        <v>-0.360181314588162</v>
      </c>
      <c r="I8" s="288" t="n">
        <f aca="false">STDEV(C90:T90)</f>
        <v>0.339987493182152</v>
      </c>
      <c r="J8" s="292" t="n">
        <f aca="false">V110</f>
        <v>-0.0935250794091281</v>
      </c>
      <c r="K8" s="285"/>
      <c r="L8" s="286" t="n">
        <f aca="false">AVERAGE(C110:T110)</f>
        <v>-0.044637253137778</v>
      </c>
      <c r="M8" s="291" t="n">
        <f aca="false">STDEV(C110:T110)</f>
        <v>0.0911962982969008</v>
      </c>
      <c r="N8" s="286" t="n">
        <f aca="false">V130</f>
        <v>-0.0560027898560246</v>
      </c>
      <c r="O8" s="285"/>
      <c r="P8" s="286" t="n">
        <f aca="false">AVERAGE(C130:T130)</f>
        <v>-0.19552970045553</v>
      </c>
      <c r="Q8" s="288" t="n">
        <f aca="false">STDEV(C130:T130)</f>
        <v>0.240875940243329</v>
      </c>
      <c r="S8" s="276" t="n">
        <v>0</v>
      </c>
      <c r="T8" s="276" t="n">
        <v>7</v>
      </c>
    </row>
    <row r="9" customFormat="false" ht="11.25" hidden="false" customHeight="false" outlineLevel="0" collapsed="false">
      <c r="A9" s="271" t="n">
        <v>5</v>
      </c>
      <c r="B9" s="292" t="n">
        <f aca="false">V71</f>
        <v>-0.468328779419143</v>
      </c>
      <c r="C9" s="285"/>
      <c r="D9" s="286" t="n">
        <f aca="false">AVERAGE(C71:T71)</f>
        <v>-0.220864207912617</v>
      </c>
      <c r="E9" s="286" t="n">
        <f aca="false">STDEV(C71:T71)</f>
        <v>0.189700489095323</v>
      </c>
      <c r="F9" s="287" t="n">
        <f aca="false">V91</f>
        <v>0.26104826127431</v>
      </c>
      <c r="G9" s="285"/>
      <c r="H9" s="286" t="n">
        <f aca="false">AVERAGE(C91:T91)</f>
        <v>0.175986084410104</v>
      </c>
      <c r="I9" s="288" t="n">
        <f aca="false">STDEV(C91:T91)</f>
        <v>0.133560609822523</v>
      </c>
      <c r="J9" s="292" t="n">
        <f aca="false">V111</f>
        <v>-0.421056767645324</v>
      </c>
      <c r="K9" s="285"/>
      <c r="L9" s="286" t="n">
        <f aca="false">AVERAGE(C111:T111)</f>
        <v>-0.153952577513537</v>
      </c>
      <c r="M9" s="291" t="n">
        <f aca="false">STDEV(C111:T111)</f>
        <v>0.271798685978886</v>
      </c>
      <c r="N9" s="286" t="n">
        <f aca="false">V131</f>
        <v>0.147527992233639</v>
      </c>
      <c r="O9" s="285"/>
      <c r="P9" s="286" t="n">
        <f aca="false">AVERAGE(C131:T131)</f>
        <v>0.081105416094115</v>
      </c>
      <c r="Q9" s="288" t="n">
        <f aca="false">STDEV(C131:T131)</f>
        <v>0.129663685875503</v>
      </c>
      <c r="S9" s="276" t="n">
        <v>0</v>
      </c>
      <c r="T9" s="276" t="n">
        <v>8</v>
      </c>
    </row>
    <row r="10" customFormat="false" ht="11.25" hidden="false" customHeight="false" outlineLevel="0" collapsed="false">
      <c r="A10" s="271" t="n">
        <v>6</v>
      </c>
      <c r="B10" s="292" t="n">
        <f aca="false">V72</f>
        <v>-0.0232594179181602</v>
      </c>
      <c r="C10" s="285"/>
      <c r="D10" s="286" t="n">
        <f aca="false">AVERAGE(C72:T72)</f>
        <v>-0.0177401934713053</v>
      </c>
      <c r="E10" s="286" t="n">
        <f aca="false">STDEV(C72:T72)</f>
        <v>0.0387627456856872</v>
      </c>
      <c r="F10" s="287" t="n">
        <f aca="false">V92</f>
        <v>-0.0561722305151347</v>
      </c>
      <c r="G10" s="285"/>
      <c r="H10" s="286" t="n">
        <f aca="false">AVERAGE(C92:T92)</f>
        <v>-0.0660953496396844</v>
      </c>
      <c r="I10" s="288" t="n">
        <f aca="false">STDEV(C92:T92)</f>
        <v>0.0652287527917615</v>
      </c>
      <c r="J10" s="292" t="n">
        <f aca="false">V112</f>
        <v>-0.0173726273088769</v>
      </c>
      <c r="K10" s="285"/>
      <c r="L10" s="286" t="n">
        <f aca="false">AVERAGE(C112:T112)</f>
        <v>-0.00926804700563839</v>
      </c>
      <c r="M10" s="291" t="n">
        <f aca="false">STDEV(C112:T112)</f>
        <v>0.0549795794994552</v>
      </c>
      <c r="N10" s="286" t="n">
        <f aca="false">V132</f>
        <v>0.0991843154151897</v>
      </c>
      <c r="O10" s="285"/>
      <c r="P10" s="286" t="n">
        <f aca="false">AVERAGE(C132:T132)</f>
        <v>0.0879293334954656</v>
      </c>
      <c r="Q10" s="288" t="n">
        <f aca="false">STDEV(C132:T132)</f>
        <v>0.0468059263454658</v>
      </c>
      <c r="S10" s="276" t="n">
        <v>0</v>
      </c>
      <c r="T10" s="276" t="n">
        <v>9</v>
      </c>
    </row>
    <row r="11" customFormat="false" ht="11.25" hidden="false" customHeight="false" outlineLevel="0" collapsed="false">
      <c r="A11" s="271" t="n">
        <v>7</v>
      </c>
      <c r="B11" s="292" t="n">
        <f aca="false">V73</f>
        <v>1.2291961695998</v>
      </c>
      <c r="C11" s="285"/>
      <c r="D11" s="286" t="n">
        <f aca="false">AVERAGE(C73:T73)</f>
        <v>1.18207280379146</v>
      </c>
      <c r="E11" s="286" t="n">
        <f aca="false">STDEV(C73:T73)</f>
        <v>0.0580246013655338</v>
      </c>
      <c r="F11" s="287" t="n">
        <f aca="false">V93</f>
        <v>0.0442118990002316</v>
      </c>
      <c r="G11" s="285"/>
      <c r="H11" s="286" t="n">
        <f aca="false">AVERAGE(C93:T93)</f>
        <v>-0.0078635945726658</v>
      </c>
      <c r="I11" s="288" t="n">
        <f aca="false">STDEV(C93:T93)</f>
        <v>0.0468716880411329</v>
      </c>
      <c r="J11" s="292" t="n">
        <f aca="false">V113</f>
        <v>1.20686972009694</v>
      </c>
      <c r="K11" s="285"/>
      <c r="L11" s="286" t="n">
        <f aca="false">AVERAGE(C113:T113)</f>
        <v>1.15841152158945</v>
      </c>
      <c r="M11" s="291" t="n">
        <f aca="false">STDEV(C113:T113)</f>
        <v>0.044947095134945</v>
      </c>
      <c r="N11" s="286" t="n">
        <f aca="false">V133</f>
        <v>0.0713700489585929</v>
      </c>
      <c r="O11" s="285"/>
      <c r="P11" s="286" t="n">
        <f aca="false">AVERAGE(C133:T133)</f>
        <v>0.0231979668822538</v>
      </c>
      <c r="Q11" s="288" t="n">
        <f aca="false">STDEV(C133:T133)</f>
        <v>0.0619859369051791</v>
      </c>
      <c r="S11" s="276" t="n">
        <v>0</v>
      </c>
      <c r="T11" s="276" t="n">
        <v>10</v>
      </c>
    </row>
    <row r="12" customFormat="false" ht="11.25" hidden="false" customHeight="false" outlineLevel="0" collapsed="false">
      <c r="A12" s="271" t="n">
        <v>8</v>
      </c>
      <c r="B12" s="292" t="n">
        <f aca="false">V74</f>
        <v>-0.00689756633534059</v>
      </c>
      <c r="C12" s="285"/>
      <c r="D12" s="286" t="n">
        <f aca="false">AVERAGE(C74:T74)</f>
        <v>-0.00485883442513047</v>
      </c>
      <c r="E12" s="286" t="n">
        <f aca="false">STDEV(C74:T74)</f>
        <v>0.0116656415876502</v>
      </c>
      <c r="F12" s="287" t="n">
        <f aca="false">V94</f>
        <v>-0.0224557800665131</v>
      </c>
      <c r="G12" s="285"/>
      <c r="H12" s="286" t="n">
        <f aca="false">AVERAGE(C94:T94)</f>
        <v>-0.0233189890608054</v>
      </c>
      <c r="I12" s="288" t="n">
        <f aca="false">STDEV(C94:T94)</f>
        <v>0.0184241689882648</v>
      </c>
      <c r="J12" s="292" t="n">
        <f aca="false">V114</f>
        <v>-0.0065298429461855</v>
      </c>
      <c r="K12" s="285"/>
      <c r="L12" s="286" t="n">
        <f aca="false">AVERAGE(C114:T114)</f>
        <v>-0.00313870965426487</v>
      </c>
      <c r="M12" s="291" t="n">
        <f aca="false">STDEV(C114:T114)</f>
        <v>0.0153678560435081</v>
      </c>
      <c r="N12" s="286" t="n">
        <f aca="false">V134</f>
        <v>-0.0202726323973863</v>
      </c>
      <c r="O12" s="285"/>
      <c r="P12" s="286" t="n">
        <f aca="false">AVERAGE(C134:T134)</f>
        <v>-0.0226227198025309</v>
      </c>
      <c r="Q12" s="288" t="n">
        <f aca="false">STDEV(C134:T134)</f>
        <v>0.0219074064973896</v>
      </c>
      <c r="S12" s="276" t="n">
        <v>0</v>
      </c>
      <c r="T12" s="276" t="n">
        <v>11</v>
      </c>
    </row>
    <row r="13" customFormat="false" ht="11.25" hidden="false" customHeight="false" outlineLevel="0" collapsed="false">
      <c r="A13" s="271" t="n">
        <v>9</v>
      </c>
      <c r="B13" s="292" t="n">
        <f aca="false">V75</f>
        <v>0.462972417689811</v>
      </c>
      <c r="C13" s="285"/>
      <c r="D13" s="286" t="n">
        <f aca="false">AVERAGE(C75:T75)</f>
        <v>0.466890496331719</v>
      </c>
      <c r="E13" s="286" t="n">
        <f aca="false">STDEV(C75:T75)</f>
        <v>0.0169585115737256</v>
      </c>
      <c r="F13" s="287" t="n">
        <f aca="false">V95</f>
        <v>-0.0110485728887964</v>
      </c>
      <c r="G13" s="285"/>
      <c r="H13" s="286" t="n">
        <f aca="false">AVERAGE(C95:T95)</f>
        <v>-0.00417162952452386</v>
      </c>
      <c r="I13" s="288" t="n">
        <f aca="false">STDEV(C95:T95)</f>
        <v>0.0128986172014335</v>
      </c>
      <c r="J13" s="292" t="n">
        <f aca="false">V115</f>
        <v>0.474884298179064</v>
      </c>
      <c r="K13" s="285"/>
      <c r="L13" s="286" t="n">
        <f aca="false">AVERAGE(C115:T115)</f>
        <v>0.479426643570665</v>
      </c>
      <c r="M13" s="291" t="n">
        <f aca="false">STDEV(C115:T115)</f>
        <v>0.0118356655302086</v>
      </c>
      <c r="N13" s="286" t="n">
        <f aca="false">V135</f>
        <v>-0.0040880024737567</v>
      </c>
      <c r="O13" s="285"/>
      <c r="P13" s="286" t="n">
        <f aca="false">AVERAGE(C135:T135)</f>
        <v>0.00490500891840196</v>
      </c>
      <c r="Q13" s="288" t="n">
        <f aca="false">STDEV(C135:T135)</f>
        <v>0.0184101722038915</v>
      </c>
      <c r="S13" s="276" t="n">
        <v>0</v>
      </c>
      <c r="T13" s="276" t="n">
        <v>12</v>
      </c>
    </row>
    <row r="14" customFormat="false" ht="11.25" hidden="false" customHeight="false" outlineLevel="0" collapsed="false">
      <c r="A14" s="271" t="n">
        <v>10</v>
      </c>
      <c r="B14" s="292" t="n">
        <f aca="false">V76</f>
        <v>0</v>
      </c>
      <c r="C14" s="285"/>
      <c r="D14" s="286" t="n">
        <f aca="false">AVERAGE(C76:T76)</f>
        <v>0</v>
      </c>
      <c r="E14" s="286" t="n">
        <f aca="false">STDEV(C76:T76)</f>
        <v>0</v>
      </c>
      <c r="F14" s="287" t="n">
        <f aca="false">V96</f>
        <v>0</v>
      </c>
      <c r="G14" s="285"/>
      <c r="H14" s="286" t="n">
        <f aca="false">AVERAGE(C96:T96)</f>
        <v>0</v>
      </c>
      <c r="I14" s="288" t="n">
        <f aca="false">STDEV(C96:T96)</f>
        <v>0</v>
      </c>
      <c r="J14" s="292" t="n">
        <f aca="false">V116</f>
        <v>0</v>
      </c>
      <c r="K14" s="285"/>
      <c r="L14" s="286" t="n">
        <f aca="false">AVERAGE(C116:T116)</f>
        <v>0</v>
      </c>
      <c r="M14" s="291" t="n">
        <f aca="false">STDEV(C116:T116)</f>
        <v>0</v>
      </c>
      <c r="N14" s="286" t="n">
        <f aca="false">V136</f>
        <v>0</v>
      </c>
      <c r="O14" s="285"/>
      <c r="P14" s="286" t="n">
        <f aca="false">AVERAGE(C136:T136)</f>
        <v>0</v>
      </c>
      <c r="Q14" s="288" t="n">
        <f aca="false">STDEV(C136:T136)</f>
        <v>0</v>
      </c>
      <c r="S14" s="276" t="n">
        <v>0</v>
      </c>
      <c r="T14" s="276" t="n">
        <v>13</v>
      </c>
    </row>
    <row r="15" customFormat="false" ht="11.25" hidden="false" customHeight="false" outlineLevel="0" collapsed="false">
      <c r="A15" s="271" t="n">
        <v>11</v>
      </c>
      <c r="B15" s="292" t="n">
        <f aca="false">V77</f>
        <v>0.721797877276258</v>
      </c>
      <c r="C15" s="285"/>
      <c r="D15" s="286" t="n">
        <f aca="false">AVERAGE(C77:T77)</f>
        <v>0.728892257633917</v>
      </c>
      <c r="E15" s="286" t="n">
        <f aca="false">STDEV(C77:T77)</f>
        <v>0.00701753138984221</v>
      </c>
      <c r="F15" s="287" t="n">
        <f aca="false">V97</f>
        <v>-0.0374850701706127</v>
      </c>
      <c r="G15" s="285"/>
      <c r="H15" s="286" t="n">
        <f aca="false">AVERAGE(C97:T97)</f>
        <v>-0.0438472475323274</v>
      </c>
      <c r="I15" s="288" t="n">
        <f aca="false">STDEV(C97:T97)</f>
        <v>0.00864911036619711</v>
      </c>
      <c r="J15" s="292" t="n">
        <f aca="false">V117</f>
        <v>0.729295554136205</v>
      </c>
      <c r="K15" s="285"/>
      <c r="L15" s="286" t="n">
        <f aca="false">AVERAGE(C117:T117)</f>
        <v>0.737078750021006</v>
      </c>
      <c r="M15" s="291" t="n">
        <f aca="false">STDEV(C117:T117)</f>
        <v>0.00879481547407848</v>
      </c>
      <c r="N15" s="286" t="n">
        <f aca="false">V137</f>
        <v>-0.0021370649792704</v>
      </c>
      <c r="O15" s="285"/>
      <c r="P15" s="286" t="n">
        <f aca="false">AVERAGE(C137:T137)</f>
        <v>-0.00814712487120611</v>
      </c>
      <c r="Q15" s="288" t="n">
        <f aca="false">STDEV(C137:T137)</f>
        <v>0.0087252500277543</v>
      </c>
      <c r="S15" s="276" t="n">
        <v>0</v>
      </c>
      <c r="T15" s="276" t="n">
        <v>14</v>
      </c>
    </row>
    <row r="16" customFormat="false" ht="11.25" hidden="false" customHeight="false" outlineLevel="0" collapsed="false">
      <c r="A16" s="271" t="n">
        <v>12</v>
      </c>
      <c r="B16" s="292" t="n">
        <f aca="false">V78/10</f>
        <v>-0.000137696221301587</v>
      </c>
      <c r="C16" s="285"/>
      <c r="D16" s="286" t="n">
        <f aca="false">AVERAGE(C78:T78)/10</f>
        <v>-0.00129427582094251</v>
      </c>
      <c r="E16" s="286" t="n">
        <f aca="false">STDEV(C78:T78)/10</f>
        <v>0.00161318754414353</v>
      </c>
      <c r="F16" s="287" t="n">
        <f aca="false">V98/10</f>
        <v>-0.000326375668043329</v>
      </c>
      <c r="G16" s="285"/>
      <c r="H16" s="286" t="n">
        <f aca="false">AVERAGE(C98:T98)/10</f>
        <v>-0.00320980408133662</v>
      </c>
      <c r="I16" s="288" t="n">
        <f aca="false">STDEV(C98:T98)/10</f>
        <v>0.00278348840697965</v>
      </c>
      <c r="J16" s="292" t="n">
        <f aca="false">V118/10</f>
        <v>6.55454058890253E-005</v>
      </c>
      <c r="K16" s="285"/>
      <c r="L16" s="286" t="n">
        <f aca="false">AVERAGE(C118:T118)/10</f>
        <v>0.000385793706872484</v>
      </c>
      <c r="M16" s="291" t="n">
        <f aca="false">STDEV(C118:T118)/10</f>
        <v>0.00170350901135209</v>
      </c>
      <c r="N16" s="286" t="n">
        <f aca="false">V138/10</f>
        <v>2.14562605586753E-005</v>
      </c>
      <c r="O16" s="285"/>
      <c r="P16" s="286" t="n">
        <f aca="false">AVERAGE(C138:T138)/10</f>
        <v>0.000225863110336266</v>
      </c>
      <c r="Q16" s="288" t="n">
        <f aca="false">STDEV(C138:T138)/10</f>
        <v>0.00266342517460223</v>
      </c>
      <c r="S16" s="276" t="n">
        <v>0</v>
      </c>
      <c r="T16" s="276" t="n">
        <v>15</v>
      </c>
    </row>
    <row r="17" customFormat="false" ht="11.25" hidden="false" customHeight="false" outlineLevel="0" collapsed="false">
      <c r="A17" s="271" t="n">
        <v>13</v>
      </c>
      <c r="B17" s="292" t="n">
        <f aca="false">V79/10</f>
        <v>0.00683157369440272</v>
      </c>
      <c r="C17" s="285"/>
      <c r="D17" s="286" t="n">
        <f aca="false">AVERAGE(C79:T79)/10</f>
        <v>0.0680314536350548</v>
      </c>
      <c r="E17" s="286" t="n">
        <f aca="false">STDEV(C79:T79)/10</f>
        <v>0.0023255190213313</v>
      </c>
      <c r="F17" s="287" t="n">
        <f aca="false">V99/10</f>
        <v>-0.000149476056273211</v>
      </c>
      <c r="G17" s="285"/>
      <c r="H17" s="286" t="n">
        <f aca="false">AVERAGE(C99:T99)/10</f>
        <v>-0.00100603803699664</v>
      </c>
      <c r="I17" s="288" t="n">
        <f aca="false">STDEV(C99:T99)/10</f>
        <v>0.00197047082014817</v>
      </c>
      <c r="J17" s="292" t="n">
        <f aca="false">V119/10</f>
        <v>0.00693533545419861</v>
      </c>
      <c r="K17" s="285"/>
      <c r="L17" s="286" t="n">
        <f aca="false">AVERAGE(C119:T119)/10</f>
        <v>0.0689495262415275</v>
      </c>
      <c r="M17" s="291" t="n">
        <f aca="false">STDEV(C119:T119)/10</f>
        <v>0.00264860596021438</v>
      </c>
      <c r="N17" s="286" t="n">
        <f aca="false">V139/10</f>
        <v>0.000178515702956183</v>
      </c>
      <c r="O17" s="285"/>
      <c r="P17" s="286" t="n">
        <f aca="false">AVERAGE(C139:T139)/10</f>
        <v>0.00242020280075801</v>
      </c>
      <c r="Q17" s="288" t="n">
        <f aca="false">STDEV(C139:T139)/10</f>
        <v>0.00232384487116967</v>
      </c>
      <c r="S17" s="276" t="n">
        <v>0</v>
      </c>
      <c r="T17" s="276" t="n">
        <v>16</v>
      </c>
    </row>
    <row r="18" customFormat="false" ht="11.25" hidden="false" customHeight="false" outlineLevel="0" collapsed="false">
      <c r="A18" s="271" t="n">
        <v>14</v>
      </c>
      <c r="B18" s="292" t="n">
        <f aca="false">V80/10</f>
        <v>-0.00023916053703255</v>
      </c>
      <c r="C18" s="285"/>
      <c r="D18" s="286" t="n">
        <f aca="false">AVERAGE(C80:T80)/10</f>
        <v>-0.00257185942571462</v>
      </c>
      <c r="E18" s="286" t="n">
        <f aca="false">STDEV(C80:T80)/10</f>
        <v>0.000513738129754552</v>
      </c>
      <c r="F18" s="287" t="n">
        <f aca="false">V100/10</f>
        <v>-0.000505960250532848</v>
      </c>
      <c r="G18" s="285"/>
      <c r="H18" s="286" t="n">
        <f aca="false">AVERAGE(C100:T100)/10</f>
        <v>-0.00557015807210557</v>
      </c>
      <c r="I18" s="288" t="n">
        <f aca="false">STDEV(C100:T100)/10</f>
        <v>0.00134506288726664</v>
      </c>
      <c r="J18" s="292" t="n">
        <f aca="false">V120/10</f>
        <v>-0.000611136507923759</v>
      </c>
      <c r="K18" s="285"/>
      <c r="L18" s="286" t="n">
        <f aca="false">AVERAGE(C120:T120)/10</f>
        <v>-0.00656555357708658</v>
      </c>
      <c r="M18" s="291" t="n">
        <f aca="false">STDEV(C120:T120)/10</f>
        <v>0.000881989922655375</v>
      </c>
      <c r="N18" s="286" t="n">
        <f aca="false">V140/10</f>
        <v>-0.00045702980149133</v>
      </c>
      <c r="O18" s="285"/>
      <c r="P18" s="286" t="n">
        <f aca="false">AVERAGE(C140:T140)/10</f>
        <v>-0.00512500213914852</v>
      </c>
      <c r="Q18" s="288" t="n">
        <f aca="false">STDEV(C140:T140)/10</f>
        <v>0.00123135020713127</v>
      </c>
      <c r="S18" s="276" t="n">
        <v>0</v>
      </c>
      <c r="T18" s="276" t="n">
        <v>17</v>
      </c>
    </row>
    <row r="19" customFormat="false" ht="11.25" hidden="false" customHeight="false" outlineLevel="0" collapsed="false">
      <c r="A19" s="271" t="n">
        <v>15</v>
      </c>
      <c r="B19" s="292" t="n">
        <f aca="false">V81/10</f>
        <v>0.00203836857367777</v>
      </c>
      <c r="C19" s="285"/>
      <c r="D19" s="286" t="n">
        <f aca="false">AVERAGE(C81:T81)/10</f>
        <v>0.0216592305555556</v>
      </c>
      <c r="E19" s="286" t="n">
        <f aca="false">STDEV(C81:T81)/10</f>
        <v>0.00144032447631641</v>
      </c>
      <c r="F19" s="287" t="n">
        <f aca="false">V101/10</f>
        <v>-8.4048137388269E-005</v>
      </c>
      <c r="G19" s="285"/>
      <c r="H19" s="286" t="n">
        <f aca="false">AVERAGE(C101:T101)/10</f>
        <v>-0.00103150571666667</v>
      </c>
      <c r="I19" s="288" t="n">
        <f aca="false">STDEV(C101:T101)/10</f>
        <v>0.00178695296396825</v>
      </c>
      <c r="J19" s="292" t="n">
        <f aca="false">V121/10</f>
        <v>0.00172136792937721</v>
      </c>
      <c r="K19" s="285"/>
      <c r="L19" s="286" t="n">
        <f aca="false">AVERAGE(C121:T121)/10</f>
        <v>0.0188199044444444</v>
      </c>
      <c r="M19" s="291" t="n">
        <f aca="false">STDEV(C121:T121)/10</f>
        <v>0.00167572827108701</v>
      </c>
      <c r="N19" s="286" t="n">
        <f aca="false">V141/10</f>
        <v>-0.000293944026751156</v>
      </c>
      <c r="O19" s="285"/>
      <c r="P19" s="286" t="n">
        <f aca="false">AVERAGE(C141:T141)/10</f>
        <v>-0.00285854361111111</v>
      </c>
      <c r="Q19" s="288" t="n">
        <f aca="false">STDEV(C141:T141)/10</f>
        <v>0.00118126141310302</v>
      </c>
      <c r="S19" s="276" t="n">
        <v>0</v>
      </c>
      <c r="T19" s="276" t="n">
        <v>18</v>
      </c>
    </row>
    <row r="20" customFormat="false" ht="11.25" hidden="false" customHeight="false" outlineLevel="0" collapsed="false">
      <c r="A20" s="271" t="n">
        <v>16</v>
      </c>
      <c r="B20" s="292" t="n">
        <f aca="false">V82/10</f>
        <v>0</v>
      </c>
      <c r="C20" s="285"/>
      <c r="D20" s="286" t="n">
        <f aca="false">AVERAGE(C82:T82)/10</f>
        <v>0</v>
      </c>
      <c r="E20" s="286" t="n">
        <f aca="false">STDEV(C82:T82)/10</f>
        <v>0</v>
      </c>
      <c r="F20" s="287" t="n">
        <f aca="false">V102/10</f>
        <v>0</v>
      </c>
      <c r="G20" s="285"/>
      <c r="H20" s="286" t="n">
        <f aca="false">AVERAGE(C102:T102)/10</f>
        <v>0</v>
      </c>
      <c r="I20" s="288" t="n">
        <f aca="false">STDEV(C102:T102)/10</f>
        <v>0</v>
      </c>
      <c r="J20" s="292" t="n">
        <f aca="false">V122/10</f>
        <v>0</v>
      </c>
      <c r="K20" s="285"/>
      <c r="L20" s="286" t="n">
        <f aca="false">AVERAGE(C122:T122)/10</f>
        <v>0</v>
      </c>
      <c r="M20" s="291" t="n">
        <f aca="false">STDEV(C122:T122)/10</f>
        <v>0</v>
      </c>
      <c r="N20" s="286" t="n">
        <f aca="false">V142/10</f>
        <v>0</v>
      </c>
      <c r="O20" s="285"/>
      <c r="P20" s="286" t="n">
        <f aca="false">AVERAGE(C142:T142)/10</f>
        <v>0</v>
      </c>
      <c r="Q20" s="288" t="n">
        <f aca="false">STDEV(C142:T142)/10</f>
        <v>0</v>
      </c>
      <c r="S20" s="276" t="n">
        <v>0</v>
      </c>
      <c r="T20" s="276" t="n">
        <v>19</v>
      </c>
    </row>
    <row r="21" customFormat="false" ht="12" hidden="false" customHeight="false" outlineLevel="0" collapsed="false">
      <c r="A21" s="271" t="n">
        <v>17</v>
      </c>
      <c r="B21" s="293" t="n">
        <f aca="false">V83/10</f>
        <v>0</v>
      </c>
      <c r="C21" s="294"/>
      <c r="D21" s="295" t="n">
        <f aca="false">AVERAGE(C83:T83)/10</f>
        <v>0</v>
      </c>
      <c r="E21" s="295" t="n">
        <f aca="false">STDEV(C83:T83)/10</f>
        <v>0</v>
      </c>
      <c r="F21" s="296" t="n">
        <f aca="false">V103/10</f>
        <v>0</v>
      </c>
      <c r="G21" s="294"/>
      <c r="H21" s="295" t="n">
        <f aca="false">AVERAGE(C103:T103)/10</f>
        <v>0</v>
      </c>
      <c r="I21" s="297" t="n">
        <f aca="false">STDEV(C103:T103)/10</f>
        <v>0</v>
      </c>
      <c r="J21" s="293" t="n">
        <f aca="false">V123/10</f>
        <v>0</v>
      </c>
      <c r="K21" s="294"/>
      <c r="L21" s="295" t="n">
        <f aca="false">AVERAGE(C123:T123)/10</f>
        <v>0</v>
      </c>
      <c r="M21" s="298" t="n">
        <f aca="false">STDEV(C123:T123)/10</f>
        <v>0</v>
      </c>
      <c r="N21" s="296" t="n">
        <f aca="false">V143/10</f>
        <v>0</v>
      </c>
      <c r="O21" s="294"/>
      <c r="P21" s="295" t="n">
        <f aca="false">AVERAGE(C143:T143)/10</f>
        <v>0</v>
      </c>
      <c r="Q21" s="297" t="n">
        <f aca="false">STDEV(C143:T143)/10</f>
        <v>0</v>
      </c>
      <c r="S21" s="299" t="n">
        <v>0</v>
      </c>
      <c r="T21" s="299" t="n">
        <v>20</v>
      </c>
    </row>
    <row r="23" customFormat="false" ht="11.25" hidden="false" customHeight="false" outlineLevel="0" collapsed="false">
      <c r="A23" s="300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2" hidden="false" customHeight="false" outlineLevel="0" collapsed="false">
      <c r="A24" s="300"/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customFormat="false" ht="11.2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N25" s="269" t="s">
        <v>247</v>
      </c>
      <c r="O25" s="269"/>
      <c r="P25" s="269"/>
      <c r="Q25" s="269"/>
    </row>
    <row r="26" customFormat="false" ht="11.25" hidden="false" customHeight="false" outlineLevel="0" collapsed="false">
      <c r="A26" s="267" t="n">
        <v>1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N26" s="272" t="s">
        <v>248</v>
      </c>
      <c r="O26" s="268" t="s">
        <v>249</v>
      </c>
      <c r="P26" s="268" t="s">
        <v>250</v>
      </c>
      <c r="Q26" s="275" t="s">
        <v>251</v>
      </c>
    </row>
    <row r="27" customFormat="false" ht="11.25" hidden="false" customHeight="false" outlineLevel="0" collapsed="false">
      <c r="A27" s="267" t="n">
        <v>2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N27" s="272" t="n">
        <v>2</v>
      </c>
      <c r="O27" s="302" t="n">
        <f aca="false">N27*N27</f>
        <v>4</v>
      </c>
      <c r="P27" s="303" t="n">
        <f aca="false">((LN(E6)+LN(I6))/2)</f>
        <v>-0.707346699392838</v>
      </c>
      <c r="Q27" s="304" t="n">
        <f aca="false">((LN(M6)+LN(Q6))/2)</f>
        <v>-0.721238197823186</v>
      </c>
    </row>
    <row r="28" customFormat="false" ht="11.25" hidden="false" customHeight="false" outlineLevel="0" collapsed="false">
      <c r="A28" s="267" t="n">
        <v>3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N28" s="272" t="n">
        <v>3</v>
      </c>
      <c r="O28" s="302" t="n">
        <f aca="false">N28*N28</f>
        <v>9</v>
      </c>
      <c r="P28" s="303" t="n">
        <f aca="false">((LN(E7)+LN(I7))/2)</f>
        <v>-0.768792532562534</v>
      </c>
      <c r="Q28" s="304" t="n">
        <f aca="false">((LN(M7)+LN(Q7))/2)</f>
        <v>-0.543121173513982</v>
      </c>
    </row>
    <row r="29" customFormat="false" ht="11.25" hidden="false" customHeight="false" outlineLevel="0" collapsed="false">
      <c r="A29" s="267" t="n">
        <v>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N29" s="272" t="n">
        <v>4</v>
      </c>
      <c r="O29" s="302" t="n">
        <f aca="false">N29*N29</f>
        <v>16</v>
      </c>
      <c r="P29" s="303" t="n">
        <f aca="false">((LN(E8)+LN(I8))/2)</f>
        <v>-1.728071203698</v>
      </c>
      <c r="Q29" s="304" t="n">
        <f aca="false">((LN(M8)+LN(Q8))/2)</f>
        <v>-1.90910711019069</v>
      </c>
    </row>
    <row r="30" customFormat="false" ht="11.25" hidden="false" customHeight="false" outlineLevel="0" collapsed="false">
      <c r="A30" s="267" t="n">
        <v>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N30" s="272" t="n">
        <v>5</v>
      </c>
      <c r="O30" s="302" t="n">
        <f aca="false">N30*N30</f>
        <v>25</v>
      </c>
      <c r="P30" s="303" t="n">
        <f aca="false">((LN(E9)+LN(I9))/2)</f>
        <v>-1.83775436089894</v>
      </c>
      <c r="Q30" s="304" t="n">
        <f aca="false">((LN(M9)+LN(Q9))/2)</f>
        <v>-1.67275241209712</v>
      </c>
    </row>
    <row r="31" customFormat="false" ht="11.25" hidden="false" customHeight="false" outlineLevel="0" collapsed="false">
      <c r="A31" s="267" t="n">
        <v>6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N31" s="272" t="n">
        <v>6</v>
      </c>
      <c r="O31" s="302" t="n">
        <f aca="false">N31*N31</f>
        <v>36</v>
      </c>
      <c r="P31" s="303" t="n">
        <f aca="false">((LN(E10)+LN(I10))/2)</f>
        <v>-2.99007528493223</v>
      </c>
      <c r="Q31" s="304" t="n">
        <f aca="false">((LN(M10)+LN(Q10))/2)</f>
        <v>-2.98126944864107</v>
      </c>
    </row>
    <row r="32" customFormat="false" ht="11.25" hidden="false" customHeight="false" outlineLevel="0" collapsed="false">
      <c r="A32" s="267" t="n">
        <v>7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N32" s="272" t="n">
        <v>7</v>
      </c>
      <c r="O32" s="302" t="n">
        <f aca="false">N32*N32</f>
        <v>49</v>
      </c>
      <c r="P32" s="303" t="n">
        <f aca="false">((LN(E11)+LN(I11))/2)</f>
        <v>-2.95361482460115</v>
      </c>
      <c r="Q32" s="304" t="n">
        <f aca="false">((LN(M11)+LN(Q11))/2)</f>
        <v>-2.94155844414496</v>
      </c>
    </row>
    <row r="33" customFormat="false" ht="11.25" hidden="false" customHeight="false" outlineLevel="0" collapsed="false">
      <c r="A33" s="267" t="n">
        <v>8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N33" s="272" t="n">
        <v>8</v>
      </c>
      <c r="O33" s="302" t="n">
        <f aca="false">N33*N33</f>
        <v>64</v>
      </c>
      <c r="P33" s="303" t="n">
        <f aca="false">((LN(E12)+LN(I12))/2)</f>
        <v>-4.22259965913075</v>
      </c>
      <c r="Q33" s="304" t="n">
        <f aca="false">((LN(M12)+LN(Q12))/2)</f>
        <v>-3.99820386197785</v>
      </c>
    </row>
    <row r="34" customFormat="false" ht="11.25" hidden="false" customHeight="false" outlineLevel="0" collapsed="false">
      <c r="A34" s="267" t="n">
        <v>9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N34" s="272" t="n">
        <v>9</v>
      </c>
      <c r="O34" s="302" t="n">
        <f aca="false">N34*N34</f>
        <v>81</v>
      </c>
      <c r="P34" s="303" t="n">
        <f aca="false">((LN(E13)+LN(I13))/2)</f>
        <v>-4.21381029025013</v>
      </c>
      <c r="Q34" s="304" t="n">
        <f aca="false">((LN(M13)+LN(Q13))/2)</f>
        <v>-4.21574486674272</v>
      </c>
    </row>
    <row r="35" customFormat="false" ht="12" hidden="false" customHeight="false" outlineLevel="0" collapsed="false">
      <c r="A35" s="267" t="n">
        <v>10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N35" s="305" t="s">
        <v>252</v>
      </c>
      <c r="O35" s="306"/>
      <c r="P35" s="295" t="n">
        <f aca="false">EXP((SUM(P27:P34)-LN($G$49)*SUM($N27:$N34)-LN($G$50)*SUM($O27:$O34))/8)/$G$48</f>
        <v>0.01644367712398</v>
      </c>
      <c r="Q35" s="297" t="n">
        <f aca="false">EXP((SUM(Q27:Q34)-LN($G$49)*SUM($N27:$N34)-LN($G$50)*SUM($O27:$O34))/8)/$G$48</f>
        <v>0.0173713917618403</v>
      </c>
    </row>
    <row r="36" customFormat="false" ht="11.25" hidden="false" customHeight="false" outlineLevel="0" collapsed="false">
      <c r="A36" s="267" t="n">
        <v>1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N36" s="267" t="s">
        <v>54</v>
      </c>
    </row>
    <row r="37" customFormat="false" ht="11.25" hidden="false" customHeight="false" outlineLevel="0" collapsed="false">
      <c r="A37" s="267" t="n">
        <v>1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A38" s="267" t="n">
        <v>13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A39" s="267" t="n">
        <v>1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A40" s="267" t="n">
        <v>1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A41" s="267" t="n">
        <v>16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A42" s="267" t="n">
        <v>17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2" hidden="false" customHeight="false" outlineLevel="0" collapsed="false"/>
    <row r="44" customFormat="false" ht="11.25" hidden="false" customHeight="false" outlineLevel="0" collapsed="false">
      <c r="A44" s="300"/>
      <c r="B44" s="269" t="s">
        <v>253</v>
      </c>
      <c r="C44" s="269"/>
      <c r="D44" s="269"/>
      <c r="E44" s="269"/>
      <c r="F44" s="269"/>
      <c r="G44" s="269"/>
      <c r="I44" s="268"/>
      <c r="J44" s="268"/>
      <c r="K44" s="268"/>
      <c r="L44" s="268"/>
      <c r="M44" s="268"/>
      <c r="N44" s="268"/>
      <c r="O44" s="268"/>
    </row>
    <row r="45" customFormat="false" ht="11.25" hidden="false" customHeight="false" outlineLevel="0" collapsed="false">
      <c r="A45" s="300"/>
      <c r="B45" s="272" t="s">
        <v>254</v>
      </c>
      <c r="C45" s="272"/>
      <c r="D45" s="272"/>
      <c r="E45" s="271"/>
      <c r="F45" s="275" t="s">
        <v>255</v>
      </c>
      <c r="G45" s="275"/>
      <c r="H45" s="300"/>
      <c r="I45" s="268"/>
      <c r="J45" s="268"/>
      <c r="K45" s="268"/>
      <c r="L45" s="268"/>
      <c r="M45" s="268"/>
      <c r="N45" s="268"/>
      <c r="O45" s="271"/>
    </row>
    <row r="46" customFormat="false" ht="11.25" hidden="false" customHeight="false" outlineLevel="0" collapsed="false">
      <c r="A46" s="300"/>
      <c r="B46" s="307" t="n">
        <v>0.1</v>
      </c>
      <c r="C46" s="308" t="n">
        <v>0.025</v>
      </c>
      <c r="D46" s="309" t="n">
        <v>0.006</v>
      </c>
      <c r="E46" s="280"/>
      <c r="F46" s="280"/>
      <c r="G46" s="282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67" t="n">
        <v>1</v>
      </c>
      <c r="B47" s="310" t="n">
        <f aca="false">$B$46*$G$48*$G$49^A47*$G$50^(A47*A47)</f>
        <v>5.430746448348</v>
      </c>
      <c r="C47" s="303" t="n">
        <f aca="false">$C$46*$G$48*$G$49^A47*$G$50^(A47*A47)</f>
        <v>1.357686612087</v>
      </c>
      <c r="D47" s="303" t="n">
        <f aca="false">$D$46*$G$48*$G$49^A47*$G$50^(A47*A47)</f>
        <v>0.32584478690088</v>
      </c>
      <c r="E47" s="271"/>
      <c r="F47" s="275" t="s">
        <v>256</v>
      </c>
      <c r="G47" s="275"/>
      <c r="I47" s="286"/>
      <c r="J47" s="286"/>
      <c r="K47" s="286"/>
      <c r="L47" s="286"/>
      <c r="M47" s="301"/>
      <c r="N47" s="301"/>
      <c r="O47" s="271"/>
    </row>
    <row r="48" customFormat="false" ht="11.25" hidden="false" customHeight="false" outlineLevel="0" collapsed="false">
      <c r="A48" s="267" t="n">
        <v>2</v>
      </c>
      <c r="B48" s="310" t="n">
        <f aca="false">$B$46*$G$48*$G$49^A48*$G$50^(A48*A48)</f>
        <v>3.34101164374696</v>
      </c>
      <c r="C48" s="303" t="n">
        <f aca="false">$C$46*$G$48*$G$49^A48*$G$50^(A48*A48)</f>
        <v>0.835252910936739</v>
      </c>
      <c r="D48" s="303" t="n">
        <f aca="false">$D$46*$G$48*$G$49^A48*$G$50^(A48*A48)</f>
        <v>0.200460698624817</v>
      </c>
      <c r="E48" s="271"/>
      <c r="F48" s="271" t="s">
        <v>257</v>
      </c>
      <c r="G48" s="311" t="n">
        <f aca="false">73.9*1.18</f>
        <v>87.202</v>
      </c>
      <c r="I48" s="286"/>
      <c r="J48" s="286"/>
      <c r="K48" s="286"/>
      <c r="L48" s="286"/>
      <c r="M48" s="301"/>
      <c r="N48" s="301"/>
      <c r="O48" s="271"/>
    </row>
    <row r="49" customFormat="false" ht="11.25" hidden="false" customHeight="false" outlineLevel="0" collapsed="false">
      <c r="A49" s="267" t="n">
        <v>3</v>
      </c>
      <c r="B49" s="310" t="n">
        <f aca="false">$B$46*$G$48*$G$49^A49*$G$50^(A49*A49)</f>
        <v>2.03040106594803</v>
      </c>
      <c r="C49" s="303" t="n">
        <f aca="false">$C$46*$G$48*$G$49^A49*$G$50^(A49*A49)</f>
        <v>0.507600266487007</v>
      </c>
      <c r="D49" s="303" t="n">
        <f aca="false">$D$46*$G$48*$G$49^A49*$G$50^(A49*A49)</f>
        <v>0.121824063956882</v>
      </c>
      <c r="E49" s="271"/>
      <c r="F49" s="271" t="s">
        <v>258</v>
      </c>
      <c r="G49" s="311" t="n">
        <v>0.6266</v>
      </c>
      <c r="I49" s="286"/>
      <c r="J49" s="286"/>
      <c r="K49" s="286"/>
      <c r="L49" s="286"/>
      <c r="M49" s="301"/>
      <c r="N49" s="301"/>
      <c r="O49" s="271"/>
    </row>
    <row r="50" customFormat="false" ht="11.25" hidden="false" customHeight="false" outlineLevel="0" collapsed="false">
      <c r="A50" s="267" t="n">
        <v>4</v>
      </c>
      <c r="B50" s="310" t="n">
        <f aca="false">$B$46*$G$48*$G$49^A50*$G$50^(A50*A50)</f>
        <v>1.21890836506029</v>
      </c>
      <c r="C50" s="303" t="n">
        <f aca="false">$C$46*$G$48*$G$49^A50*$G$50^(A50*A50)</f>
        <v>0.304727091265073</v>
      </c>
      <c r="D50" s="303" t="n">
        <f aca="false">$D$46*$G$48*$G$49^A50*$G$50^(A50*A50)</f>
        <v>0.0731345019036175</v>
      </c>
      <c r="E50" s="271"/>
      <c r="F50" s="271" t="s">
        <v>259</v>
      </c>
      <c r="G50" s="311" t="n">
        <v>0.9939</v>
      </c>
      <c r="I50" s="286"/>
      <c r="J50" s="286"/>
      <c r="K50" s="286"/>
      <c r="L50" s="286"/>
      <c r="M50" s="301"/>
      <c r="N50" s="301"/>
      <c r="O50" s="271"/>
    </row>
    <row r="51" customFormat="false" ht="11.25" hidden="false" customHeight="false" outlineLevel="0" collapsed="false">
      <c r="A51" s="267" t="n">
        <v>5</v>
      </c>
      <c r="B51" s="310" t="n">
        <f aca="false">$B$46*$G$48*$G$49^A51*$G$50^(A51*A51)</f>
        <v>0.722845802523951</v>
      </c>
      <c r="C51" s="303" t="n">
        <f aca="false">$C$46*$G$48*$G$49^A51*$G$50^(A51*A51)</f>
        <v>0.180711450630988</v>
      </c>
      <c r="D51" s="303" t="n">
        <f aca="false">$D$46*$G$48*$G$49^A51*$G$50^(A51*A51)</f>
        <v>0.043370748151437</v>
      </c>
      <c r="E51" s="271"/>
      <c r="F51" s="271"/>
      <c r="G51" s="311"/>
      <c r="I51" s="286"/>
      <c r="J51" s="286"/>
      <c r="K51" s="286"/>
      <c r="L51" s="286"/>
      <c r="M51" s="301"/>
      <c r="N51" s="301"/>
      <c r="O51" s="271"/>
    </row>
    <row r="52" customFormat="false" ht="11.25" hidden="false" customHeight="false" outlineLevel="0" collapsed="false">
      <c r="A52" s="267" t="n">
        <v>6</v>
      </c>
      <c r="B52" s="310" t="n">
        <f aca="false">$B$46*$G$48*$G$49^A52*$G$50^(A52*A52)</f>
        <v>0.423453425713161</v>
      </c>
      <c r="C52" s="303" t="n">
        <f aca="false">$C$46*$G$48*$G$49^A52*$G$50^(A52*A52)</f>
        <v>0.10586335642829</v>
      </c>
      <c r="D52" s="303" t="n">
        <f aca="false">$D$46*$G$48*$G$49^A52*$G$50^(A52*A52)</f>
        <v>0.0254072055427897</v>
      </c>
      <c r="E52" s="271"/>
      <c r="F52" s="271"/>
      <c r="G52" s="311"/>
      <c r="I52" s="286"/>
      <c r="J52" s="286"/>
      <c r="K52" s="286"/>
      <c r="L52" s="286"/>
      <c r="M52" s="301"/>
      <c r="N52" s="301"/>
      <c r="O52" s="271"/>
    </row>
    <row r="53" customFormat="false" ht="11.25" hidden="false" customHeight="false" outlineLevel="0" collapsed="false">
      <c r="A53" s="267" t="n">
        <v>7</v>
      </c>
      <c r="B53" s="310" t="n">
        <f aca="false">$B$46*$G$48*$G$49^A53*$G$50^(A53*A53)</f>
        <v>0.245047919145995</v>
      </c>
      <c r="C53" s="303" t="n">
        <f aca="false">$C$46*$G$48*$G$49^A53*$G$50^(A53*A53)</f>
        <v>0.0612619797864988</v>
      </c>
      <c r="D53" s="303" t="n">
        <f aca="false">$D$46*$G$48*$G$49^A53*$G$50^(A53*A53)</f>
        <v>0.0147028751487597</v>
      </c>
      <c r="E53" s="271"/>
      <c r="F53" s="271"/>
      <c r="G53" s="311"/>
      <c r="I53" s="286"/>
      <c r="J53" s="286"/>
      <c r="K53" s="286"/>
      <c r="L53" s="286"/>
      <c r="M53" s="301"/>
      <c r="N53" s="301"/>
      <c r="O53" s="271"/>
    </row>
    <row r="54" customFormat="false" ht="11.25" hidden="false" customHeight="false" outlineLevel="0" collapsed="false">
      <c r="A54" s="267" t="n">
        <v>8</v>
      </c>
      <c r="B54" s="310" t="n">
        <f aca="false">$B$46*$G$48*$G$49^A54*$G$50^(A54*A54)</f>
        <v>0.140081817718803</v>
      </c>
      <c r="C54" s="303" t="n">
        <f aca="false">$C$46*$G$48*$G$49^A54*$G$50^(A54*A54)</f>
        <v>0.0350204544297007</v>
      </c>
      <c r="D54" s="303" t="n">
        <f aca="false">$D$46*$G$48*$G$49^A54*$G$50^(A54*A54)</f>
        <v>0.00840490906312817</v>
      </c>
      <c r="E54" s="271"/>
      <c r="F54" s="271"/>
      <c r="G54" s="311"/>
      <c r="I54" s="286"/>
      <c r="J54" s="286"/>
      <c r="K54" s="286"/>
      <c r="L54" s="286"/>
      <c r="M54" s="301"/>
      <c r="N54" s="301"/>
      <c r="O54" s="271"/>
    </row>
    <row r="55" customFormat="false" ht="11.25" hidden="false" customHeight="false" outlineLevel="0" collapsed="false">
      <c r="A55" s="267" t="n">
        <v>9</v>
      </c>
      <c r="B55" s="310" t="n">
        <f aca="false">$B$46*$G$48*$G$49^A55*$G$50^(A55*A55)</f>
        <v>0.0791039006601429</v>
      </c>
      <c r="C55" s="303" t="n">
        <f aca="false">$C$46*$G$48*$G$49^A55*$G$50^(A55*A55)</f>
        <v>0.0197759751650357</v>
      </c>
      <c r="D55" s="303" t="n">
        <f aca="false">$D$46*$G$48*$G$49^A55*$G$50^(A55*A55)</f>
        <v>0.00474623403960857</v>
      </c>
      <c r="E55" s="271"/>
      <c r="F55" s="271"/>
      <c r="G55" s="311"/>
      <c r="I55" s="286"/>
      <c r="J55" s="286"/>
      <c r="K55" s="286"/>
      <c r="L55" s="286"/>
      <c r="M55" s="301"/>
      <c r="N55" s="301"/>
      <c r="O55" s="271"/>
    </row>
    <row r="56" customFormat="false" ht="11.25" hidden="false" customHeight="false" outlineLevel="0" collapsed="false">
      <c r="A56" s="267" t="n">
        <v>10</v>
      </c>
      <c r="B56" s="310" t="n">
        <f aca="false">$B$46*$G$48*$G$49^A56*$G$50^(A56*A56)</f>
        <v>0.0441264928493764</v>
      </c>
      <c r="C56" s="303" t="n">
        <f aca="false">$C$46*$G$48*$G$49^A56*$G$50^(A56*A56)</f>
        <v>0.0110316232123441</v>
      </c>
      <c r="D56" s="303" t="n">
        <f aca="false">$D$46*$G$48*$G$49^A56*$G$50^(A56*A56)</f>
        <v>0.00264758957096258</v>
      </c>
      <c r="E56" s="271"/>
      <c r="F56" s="271"/>
      <c r="G56" s="311"/>
      <c r="I56" s="286"/>
      <c r="J56" s="286"/>
      <c r="K56" s="286"/>
      <c r="L56" s="286"/>
      <c r="M56" s="301"/>
      <c r="N56" s="301"/>
      <c r="O56" s="271"/>
    </row>
    <row r="57" customFormat="false" ht="11.25" hidden="false" customHeight="false" outlineLevel="0" collapsed="false">
      <c r="A57" s="267" t="n">
        <v>11</v>
      </c>
      <c r="B57" s="310" t="n">
        <f aca="false">$B$46*$G$48*$G$49^A57*$G$50^(A57*A57)</f>
        <v>0.0243156735705757</v>
      </c>
      <c r="C57" s="303" t="n">
        <f aca="false">$C$46*$G$48*$G$49^A57*$G$50^(A57*A57)</f>
        <v>0.00607891839264391</v>
      </c>
      <c r="D57" s="303" t="n">
        <f aca="false">$D$46*$G$48*$G$49^A57*$G$50^(A57*A57)</f>
        <v>0.00145894041423454</v>
      </c>
      <c r="E57" s="271"/>
      <c r="F57" s="271"/>
      <c r="G57" s="311"/>
      <c r="I57" s="286"/>
      <c r="J57" s="286"/>
      <c r="K57" s="286"/>
      <c r="L57" s="286"/>
      <c r="M57" s="301"/>
      <c r="N57" s="301"/>
      <c r="O57" s="271"/>
    </row>
    <row r="58" customFormat="false" ht="11.25" hidden="false" customHeight="false" outlineLevel="0" collapsed="false">
      <c r="A58" s="267" t="n">
        <v>12</v>
      </c>
      <c r="B58" s="310" t="n">
        <f aca="false">$B$46*$G$48*$G$49^A58*$G$50^(A58*A58)</f>
        <v>0.0132360554803244</v>
      </c>
      <c r="C58" s="303" t="n">
        <f aca="false">$C$46*$G$48*$G$49^A58*$G$50^(A58*A58)</f>
        <v>0.0033090138700811</v>
      </c>
      <c r="D58" s="303" t="n">
        <f aca="false">$D$46*$G$48*$G$49^A58*$G$50^(A58*A58)</f>
        <v>0.000794163328819464</v>
      </c>
      <c r="E58" s="271"/>
      <c r="F58" s="271"/>
      <c r="G58" s="311"/>
      <c r="I58" s="286"/>
      <c r="J58" s="286"/>
      <c r="K58" s="286"/>
      <c r="L58" s="286"/>
      <c r="M58" s="301"/>
      <c r="N58" s="301"/>
      <c r="O58" s="271"/>
    </row>
    <row r="59" customFormat="false" ht="11.25" hidden="false" customHeight="false" outlineLevel="0" collapsed="false">
      <c r="A59" s="267" t="n">
        <v>13</v>
      </c>
      <c r="B59" s="310" t="n">
        <f aca="false">$B$46*$G$48*$G$49^A59*$G$50^(A59*A59)</f>
        <v>0.00711731577184155</v>
      </c>
      <c r="C59" s="303" t="n">
        <f aca="false">$C$46*$G$48*$G$49^A59*$G$50^(A59*A59)</f>
        <v>0.00177932894296039</v>
      </c>
      <c r="D59" s="303" t="n">
        <f aca="false">$D$46*$G$48*$G$49^A59*$G$50^(A59*A59)</f>
        <v>0.000427038946310493</v>
      </c>
      <c r="E59" s="271"/>
      <c r="F59" s="271"/>
      <c r="G59" s="311"/>
      <c r="I59" s="286"/>
      <c r="J59" s="286"/>
      <c r="K59" s="286"/>
      <c r="L59" s="286"/>
      <c r="M59" s="301"/>
      <c r="N59" s="301"/>
      <c r="O59" s="271"/>
    </row>
    <row r="60" customFormat="false" ht="11.25" hidden="false" customHeight="false" outlineLevel="0" collapsed="false">
      <c r="A60" s="267" t="n">
        <v>14</v>
      </c>
      <c r="B60" s="310" t="n">
        <f aca="false">$B$46*$G$48*$G$49^A60*$G$50^(A60*A60)</f>
        <v>0.00378058730146428</v>
      </c>
      <c r="C60" s="303" t="n">
        <f aca="false">$C$46*$G$48*$G$49^A60*$G$50^(A60*A60)</f>
        <v>0.000945146825366069</v>
      </c>
      <c r="D60" s="303" t="n">
        <f aca="false">$D$46*$G$48*$G$49^A60*$G$50^(A60*A60)</f>
        <v>0.000226835238087857</v>
      </c>
      <c r="E60" s="271"/>
      <c r="F60" s="271"/>
      <c r="G60" s="311"/>
      <c r="I60" s="286"/>
      <c r="J60" s="286"/>
      <c r="K60" s="286"/>
      <c r="L60" s="286"/>
      <c r="M60" s="301"/>
      <c r="N60" s="301"/>
      <c r="O60" s="271"/>
    </row>
    <row r="61" customFormat="false" ht="11.25" hidden="false" customHeight="false" outlineLevel="0" collapsed="false">
      <c r="A61" s="267" t="n">
        <v>15</v>
      </c>
      <c r="B61" s="310" t="n">
        <f aca="false">$B$46*$G$48*$G$49^A61*$G$50^(A61*A61)</f>
        <v>0.00198375342348092</v>
      </c>
      <c r="C61" s="303" t="n">
        <f aca="false">$C$46*$G$48*$G$49^A61*$G$50^(A61*A61)</f>
        <v>0.00049593835587023</v>
      </c>
      <c r="D61" s="303" t="n">
        <f aca="false">$D$46*$G$48*$G$49^A61*$G$50^(A61*A61)</f>
        <v>0.000119025205408855</v>
      </c>
      <c r="E61" s="271"/>
      <c r="F61" s="271"/>
      <c r="G61" s="311"/>
      <c r="I61" s="286"/>
      <c r="J61" s="286"/>
      <c r="K61" s="286"/>
      <c r="L61" s="286"/>
      <c r="M61" s="301"/>
      <c r="N61" s="301"/>
      <c r="O61" s="271"/>
    </row>
    <row r="62" customFormat="false" ht="11.25" hidden="false" customHeight="false" outlineLevel="0" collapsed="false">
      <c r="A62" s="267" t="n">
        <v>16</v>
      </c>
      <c r="B62" s="310" t="n">
        <f aca="false">$B$46*$G$48*$G$49^A62*$G$50^(A62*A62)</f>
        <v>0.0010282565589946</v>
      </c>
      <c r="C62" s="303" t="n">
        <f aca="false">$C$46*$G$48*$G$49^A62*$G$50^(A62*A62)</f>
        <v>0.000257064139748651</v>
      </c>
      <c r="D62" s="303" t="n">
        <f aca="false">$D$46*$G$48*$G$49^A62*$G$50^(A62*A62)</f>
        <v>6.16953935396762E-005</v>
      </c>
      <c r="E62" s="271"/>
      <c r="F62" s="271"/>
      <c r="G62" s="311"/>
      <c r="I62" s="286"/>
      <c r="J62" s="286"/>
      <c r="K62" s="286"/>
      <c r="L62" s="286"/>
      <c r="M62" s="301"/>
      <c r="N62" s="301"/>
      <c r="O62" s="271"/>
    </row>
    <row r="63" customFormat="false" ht="12" hidden="false" customHeight="false" outlineLevel="0" collapsed="false">
      <c r="A63" s="267" t="n">
        <v>17</v>
      </c>
      <c r="B63" s="312" t="n">
        <f aca="false">$B$46*$G$48*$G$49^A63*$G$50^(A63*A63)</f>
        <v>0.000526502780230577</v>
      </c>
      <c r="C63" s="313" t="n">
        <f aca="false">$C$46*$G$48*$G$49^A63*$G$50^(A63*A63)</f>
        <v>0.000131625695057644</v>
      </c>
      <c r="D63" s="313" t="n">
        <f aca="false">$D$46*$G$48*$G$49^A63*$G$50^(A63*A63)</f>
        <v>3.15901668138346E-005</v>
      </c>
      <c r="E63" s="306"/>
      <c r="F63" s="306"/>
      <c r="G63" s="314"/>
      <c r="I63" s="286"/>
      <c r="J63" s="286"/>
      <c r="K63" s="286"/>
      <c r="L63" s="286"/>
      <c r="M63" s="301"/>
      <c r="N63" s="301"/>
      <c r="O63" s="271"/>
      <c r="W63" s="271"/>
      <c r="X63" s="271"/>
      <c r="Y63" s="271"/>
      <c r="Z63" s="271"/>
    </row>
    <row r="64" customFormat="false" ht="12" hidden="false" customHeight="false" outlineLevel="0" collapsed="false">
      <c r="W64" s="271"/>
      <c r="X64" s="271"/>
      <c r="Y64" s="271"/>
      <c r="Z64" s="271"/>
    </row>
    <row r="65" customFormat="false" ht="11.25" hidden="false" customHeight="false" outlineLevel="0" collapsed="false">
      <c r="A65" s="42" t="s">
        <v>26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68"/>
      <c r="X65" s="268"/>
      <c r="Y65" s="268"/>
      <c r="Z65" s="271"/>
    </row>
    <row r="66" customFormat="false" ht="11.25" hidden="false" customHeight="false" outlineLevel="0" collapsed="false">
      <c r="A66" s="315"/>
      <c r="B66" s="316" t="s">
        <v>14</v>
      </c>
      <c r="C66" s="316" t="s">
        <v>261</v>
      </c>
      <c r="D66" s="316" t="s">
        <v>262</v>
      </c>
      <c r="E66" s="316" t="s">
        <v>263</v>
      </c>
      <c r="F66" s="316" t="s">
        <v>264</v>
      </c>
      <c r="G66" s="316" t="s">
        <v>265</v>
      </c>
      <c r="H66" s="316" t="s">
        <v>266</v>
      </c>
      <c r="I66" s="316" t="s">
        <v>267</v>
      </c>
      <c r="J66" s="316" t="s">
        <v>268</v>
      </c>
      <c r="K66" s="316" t="s">
        <v>269</v>
      </c>
      <c r="L66" s="316" t="s">
        <v>270</v>
      </c>
      <c r="M66" s="316" t="s">
        <v>271</v>
      </c>
      <c r="N66" s="316" t="s">
        <v>272</v>
      </c>
      <c r="O66" s="316" t="s">
        <v>273</v>
      </c>
      <c r="P66" s="316" t="s">
        <v>274</v>
      </c>
      <c r="Q66" s="316" t="s">
        <v>275</v>
      </c>
      <c r="R66" s="316" t="s">
        <v>276</v>
      </c>
      <c r="S66" s="316" t="s">
        <v>277</v>
      </c>
      <c r="T66" s="316" t="s">
        <v>278</v>
      </c>
      <c r="U66" s="316" t="s">
        <v>15</v>
      </c>
      <c r="V66" s="317" t="s">
        <v>279</v>
      </c>
      <c r="W66" s="271"/>
      <c r="X66" s="271"/>
      <c r="Y66" s="271"/>
      <c r="Z66" s="271"/>
    </row>
    <row r="67" customFormat="false" ht="11.25" hidden="false" customHeight="false" outlineLevel="0" collapsed="false">
      <c r="A67" s="318" t="n">
        <v>1</v>
      </c>
      <c r="B67" s="181" t="n">
        <f aca="false">'Summary Data'!B2</f>
        <v>345.2856</v>
      </c>
      <c r="C67" s="181" t="n">
        <f aca="false">'Summary Data'!C2</f>
        <v>595.712</v>
      </c>
      <c r="D67" s="181" t="n">
        <f aca="false">'Summary Data'!D2</f>
        <v>595.3362</v>
      </c>
      <c r="E67" s="181" t="n">
        <f aca="false">'Summary Data'!E2</f>
        <v>595.3186</v>
      </c>
      <c r="F67" s="181" t="n">
        <f aca="false">'Summary Data'!F2</f>
        <v>595.2377</v>
      </c>
      <c r="G67" s="181" t="n">
        <f aca="false">'Summary Data'!G2</f>
        <v>595.3883</v>
      </c>
      <c r="H67" s="181" t="n">
        <f aca="false">'Summary Data'!H2</f>
        <v>595.3437</v>
      </c>
      <c r="I67" s="181" t="n">
        <f aca="false">'Summary Data'!I2</f>
        <v>595.3029</v>
      </c>
      <c r="J67" s="181" t="n">
        <f aca="false">'Summary Data'!J2</f>
        <v>595.3553</v>
      </c>
      <c r="K67" s="181" t="n">
        <f aca="false">'Summary Data'!K2</f>
        <v>595.2579</v>
      </c>
      <c r="L67" s="181" t="n">
        <f aca="false">'Summary Data'!L2</f>
        <v>595.2708</v>
      </c>
      <c r="M67" s="181" t="n">
        <f aca="false">'Summary Data'!M2</f>
        <v>595.2717</v>
      </c>
      <c r="N67" s="181" t="n">
        <f aca="false">'Summary Data'!N2</f>
        <v>595.3241</v>
      </c>
      <c r="O67" s="181" t="n">
        <f aca="false">'Summary Data'!O2</f>
        <v>595.3094</v>
      </c>
      <c r="P67" s="181" t="n">
        <f aca="false">'Summary Data'!P2</f>
        <v>595.4152</v>
      </c>
      <c r="Q67" s="181" t="n">
        <f aca="false">'Summary Data'!Q2</f>
        <v>595.3561</v>
      </c>
      <c r="R67" s="181" t="n">
        <f aca="false">'Summary Data'!R2</f>
        <v>595.4241</v>
      </c>
      <c r="S67" s="181" t="n">
        <f aca="false">'Summary Data'!S2</f>
        <v>595.377</v>
      </c>
      <c r="T67" s="181" t="n">
        <f aca="false">'Summary Data'!T2</f>
        <v>595.8085</v>
      </c>
      <c r="U67" s="181" t="n">
        <f aca="false">'Summary Data'!U2</f>
        <v>370.5259</v>
      </c>
      <c r="V67" s="319"/>
    </row>
    <row r="68" customFormat="false" ht="11.25" hidden="false" customHeight="false" outlineLevel="0" collapsed="false">
      <c r="A68" s="318" t="n">
        <v>2</v>
      </c>
      <c r="B68" s="181" t="n">
        <f aca="false">('Summary Data'!B6-('Summary Data'!B7*'Summary Data'!B$39-'Summary Data'!B24*'Summary Data'!B$40)*$A68/17)</f>
        <v>-2.74953470933518</v>
      </c>
      <c r="C68" s="181" t="n">
        <f aca="false">('Summary Data'!C6-('Summary Data'!C7*'Summary Data'!C$39-'Summary Data'!C24*'Summary Data'!C$40)*$A68/17)</f>
        <v>-1.5547195655377</v>
      </c>
      <c r="D68" s="181" t="n">
        <f aca="false">('Summary Data'!D6-('Summary Data'!D7*'Summary Data'!D$39-'Summary Data'!D24*'Summary Data'!D$40)*$A68/17)</f>
        <v>-1.57240825027004</v>
      </c>
      <c r="E68" s="181" t="n">
        <f aca="false">('Summary Data'!E6-('Summary Data'!E7*'Summary Data'!E$39-'Summary Data'!E24*'Summary Data'!E$40)*$A68/17)</f>
        <v>-0.619290947219204</v>
      </c>
      <c r="F68" s="181" t="n">
        <f aca="false">('Summary Data'!F6-('Summary Data'!F7*'Summary Data'!F$39-'Summary Data'!F24*'Summary Data'!F$40)*$A68/17)</f>
        <v>-1.00865369010889</v>
      </c>
      <c r="G68" s="181" t="n">
        <f aca="false">('Summary Data'!G6-('Summary Data'!G7*'Summary Data'!G$39-'Summary Data'!G24*'Summary Data'!G$40)*$A68/17)</f>
        <v>-1.08362754699863</v>
      </c>
      <c r="H68" s="181" t="n">
        <f aca="false">('Summary Data'!H6-('Summary Data'!H7*'Summary Data'!H$39-'Summary Data'!H24*'Summary Data'!H$40)*$A68/17)</f>
        <v>-1.79926622704709</v>
      </c>
      <c r="I68" s="181" t="n">
        <f aca="false">('Summary Data'!I6-('Summary Data'!I7*'Summary Data'!I$39-'Summary Data'!I24*'Summary Data'!I$40)*$A68/17)</f>
        <v>-1.26133371978293</v>
      </c>
      <c r="J68" s="181" t="n">
        <f aca="false">('Summary Data'!J6-('Summary Data'!J7*'Summary Data'!J$39-'Summary Data'!J24*'Summary Data'!J$40)*$A68/17)</f>
        <v>-1.72585796064234</v>
      </c>
      <c r="K68" s="181" t="n">
        <f aca="false">('Summary Data'!K6-('Summary Data'!K7*'Summary Data'!K$39-'Summary Data'!K24*'Summary Data'!K$40)*$A68/17)</f>
        <v>-1.4714030681357</v>
      </c>
      <c r="L68" s="181" t="n">
        <f aca="false">('Summary Data'!L6-('Summary Data'!L7*'Summary Data'!L$39-'Summary Data'!L24*'Summary Data'!L$40)*$A68/17)</f>
        <v>-1.68197095108798</v>
      </c>
      <c r="M68" s="181" t="n">
        <f aca="false">('Summary Data'!M6-('Summary Data'!M7*'Summary Data'!M$39-'Summary Data'!M24*'Summary Data'!M$40)*$A68/17)</f>
        <v>-1.83924186198602</v>
      </c>
      <c r="N68" s="181" t="n">
        <f aca="false">('Summary Data'!N6-('Summary Data'!N7*'Summary Data'!N$39-'Summary Data'!N24*'Summary Data'!N$40)*$A68/17)</f>
        <v>-1.62834337952866</v>
      </c>
      <c r="O68" s="181" t="n">
        <f aca="false">('Summary Data'!O6-('Summary Data'!O7*'Summary Data'!O$39-'Summary Data'!O24*'Summary Data'!O$40)*$A68/17)</f>
        <v>-1.18782611321868</v>
      </c>
      <c r="P68" s="181" t="n">
        <f aca="false">('Summary Data'!P6-('Summary Data'!P7*'Summary Data'!P$39-'Summary Data'!P24*'Summary Data'!P$40)*$A68/17)</f>
        <v>-0.919248471945183</v>
      </c>
      <c r="Q68" s="181" t="n">
        <f aca="false">('Summary Data'!Q6-('Summary Data'!Q7*'Summary Data'!Q$39-'Summary Data'!Q24*'Summary Data'!Q$40)*$A68/17)</f>
        <v>-0.974628806230073</v>
      </c>
      <c r="R68" s="181" t="n">
        <f aca="false">('Summary Data'!R6-('Summary Data'!R7*'Summary Data'!R$39-'Summary Data'!R24*'Summary Data'!R$40)*$A68/17)</f>
        <v>-1.32316992198899</v>
      </c>
      <c r="S68" s="181" t="n">
        <f aca="false">('Summary Data'!S6-('Summary Data'!S7*'Summary Data'!S$39-'Summary Data'!S24*'Summary Data'!S$40)*$A68/17)</f>
        <v>-1.6081583569315</v>
      </c>
      <c r="T68" s="181" t="n">
        <f aca="false">('Summary Data'!T6-('Summary Data'!T7*'Summary Data'!T$39-'Summary Data'!T24*'Summary Data'!T$40)*$A68/17)</f>
        <v>-1.15734503607841</v>
      </c>
      <c r="U68" s="181" t="n">
        <f aca="false">('Summary Data'!U6-('Summary Data'!U7*'Summary Data'!U$39-'Summary Data'!U24*'Summary Data'!U$40)*$A68/17)</f>
        <v>0.00965509454315276</v>
      </c>
      <c r="V68" s="320" t="n">
        <f aca="false">(B68*B$67+C68*C$67+D68*D$67+E68*E$67+F68*F$67+G68*G$67+H68*H$67+I68*I$67+J68*J$67+K68*K$67+L68*L$67+M68*M$67+N68*N$67+O68*O$67+P68*P$67+Q68*Q$67+R68*R$67+S68*S$67+T68*T$67+U68*U$67)/SUM(B$67:U$67)</f>
        <v>-1.35426338845334</v>
      </c>
    </row>
    <row r="69" customFormat="false" ht="11.25" hidden="false" customHeight="false" outlineLevel="0" collapsed="false">
      <c r="A69" s="318" t="n">
        <v>3</v>
      </c>
      <c r="B69" s="181" t="n">
        <f aca="false">('Summary Data'!B7-('Summary Data'!B8*'Summary Data'!B$39-'Summary Data'!B25*'Summary Data'!B$40)*$A69/17)</f>
        <v>44.9067866991004</v>
      </c>
      <c r="C69" s="181" t="n">
        <f aca="false">('Summary Data'!C7-('Summary Data'!C8*'Summary Data'!C$39-'Summary Data'!C25*'Summary Data'!C$40)*$A69/17)</f>
        <v>-2.11912745845178</v>
      </c>
      <c r="D69" s="181" t="n">
        <f aca="false">('Summary Data'!D7-('Summary Data'!D8*'Summary Data'!D$39-'Summary Data'!D25*'Summary Data'!D$40)*$A69/17)</f>
        <v>-1.67422888884882</v>
      </c>
      <c r="E69" s="181" t="n">
        <f aca="false">('Summary Data'!E7-('Summary Data'!E8*'Summary Data'!E$39-'Summary Data'!E25*'Summary Data'!E$40)*$A69/17)</f>
        <v>-3.16789565507265</v>
      </c>
      <c r="F69" s="181" t="n">
        <f aca="false">('Summary Data'!F7-('Summary Data'!F8*'Summary Data'!F$39-'Summary Data'!F25*'Summary Data'!F$40)*$A69/17)</f>
        <v>-2.65490043044487</v>
      </c>
      <c r="G69" s="181" t="n">
        <f aca="false">('Summary Data'!G7-('Summary Data'!G8*'Summary Data'!G$39-'Summary Data'!G25*'Summary Data'!G$40)*$A69/17)</f>
        <v>-3.90200635942372</v>
      </c>
      <c r="H69" s="181" t="n">
        <f aca="false">('Summary Data'!H7-('Summary Data'!H8*'Summary Data'!H$39-'Summary Data'!H25*'Summary Data'!H$40)*$A69/17)</f>
        <v>-2.97086354404093</v>
      </c>
      <c r="I69" s="181" t="n">
        <f aca="false">('Summary Data'!I7-('Summary Data'!I8*'Summary Data'!I$39-'Summary Data'!I25*'Summary Data'!I$40)*$A69/17)</f>
        <v>-2.24182413486952</v>
      </c>
      <c r="J69" s="181" t="n">
        <f aca="false">('Summary Data'!J7-('Summary Data'!J8*'Summary Data'!J$39-'Summary Data'!J25*'Summary Data'!J$40)*$A69/17)</f>
        <v>-2.15553558444217</v>
      </c>
      <c r="K69" s="181" t="n">
        <f aca="false">('Summary Data'!K7-('Summary Data'!K8*'Summary Data'!K$39-'Summary Data'!K25*'Summary Data'!K$40)*$A69/17)</f>
        <v>-3.10640544508245</v>
      </c>
      <c r="L69" s="181" t="n">
        <f aca="false">('Summary Data'!L7-('Summary Data'!L8*'Summary Data'!L$39-'Summary Data'!L25*'Summary Data'!L$40)*$A69/17)</f>
        <v>-5.39737138770596</v>
      </c>
      <c r="M69" s="181" t="n">
        <f aca="false">('Summary Data'!M7-('Summary Data'!M8*'Summary Data'!M$39-'Summary Data'!M25*'Summary Data'!M$40)*$A69/17)</f>
        <v>-3.73315185793479</v>
      </c>
      <c r="N69" s="181" t="n">
        <f aca="false">('Summary Data'!N7-('Summary Data'!N8*'Summary Data'!N$39-'Summary Data'!N25*'Summary Data'!N$40)*$A69/17)</f>
        <v>-3.77754296819469</v>
      </c>
      <c r="O69" s="181" t="n">
        <f aca="false">('Summary Data'!O7-('Summary Data'!O8*'Summary Data'!O$39-'Summary Data'!O25*'Summary Data'!O$40)*$A69/17)</f>
        <v>-4.07496607198691</v>
      </c>
      <c r="P69" s="181" t="n">
        <f aca="false">('Summary Data'!P7-('Summary Data'!P8*'Summary Data'!P$39-'Summary Data'!P25*'Summary Data'!P$40)*$A69/17)</f>
        <v>-5.2569847426863</v>
      </c>
      <c r="Q69" s="181" t="n">
        <f aca="false">('Summary Data'!Q7-('Summary Data'!Q8*'Summary Data'!Q$39-'Summary Data'!Q25*'Summary Data'!Q$40)*$A69/17)</f>
        <v>-3.71803661641427</v>
      </c>
      <c r="R69" s="181" t="n">
        <f aca="false">('Summary Data'!R7-('Summary Data'!R8*'Summary Data'!R$39-'Summary Data'!R25*'Summary Data'!R$40)*$A69/17)</f>
        <v>-1.61242592833797</v>
      </c>
      <c r="S69" s="181" t="n">
        <f aca="false">('Summary Data'!S7-('Summary Data'!S8*'Summary Data'!S$39-'Summary Data'!S25*'Summary Data'!S$40)*$A69/17)</f>
        <v>-2.09204230371516</v>
      </c>
      <c r="T69" s="181" t="n">
        <f aca="false">('Summary Data'!T7-('Summary Data'!T8*'Summary Data'!T$39-'Summary Data'!T25*'Summary Data'!T$40)*$A69/17)</f>
        <v>-1.6403213390041</v>
      </c>
      <c r="U69" s="181" t="n">
        <f aca="false">('Summary Data'!U7-('Summary Data'!U8*'Summary Data'!U$39-'Summary Data'!U25*'Summary Data'!U$40)*$A69/17)</f>
        <v>-0.435159646476577</v>
      </c>
      <c r="V69" s="320" t="n">
        <f aca="false">(B69*B$67+C69*C$67+D69*D$67+E69*E$67+F69*F$67+G69*G$67+H69*H$67+I69*I$67+J69*J$67+K69*K$67+L69*L$67+M69*M$67+N69*N$67+O69*O$67+P69*P$67+Q69*Q$67+R69*R$67+S69*S$67+T69*T$67+U69*U$67)/SUM(B$67:U$67)</f>
        <v>-1.53737556539699</v>
      </c>
    </row>
    <row r="70" customFormat="false" ht="11.25" hidden="false" customHeight="false" outlineLevel="0" collapsed="false">
      <c r="A70" s="318" t="n">
        <v>4</v>
      </c>
      <c r="B70" s="181" t="n">
        <f aca="false">('Summary Data'!B8-('Summary Data'!B9*'Summary Data'!B$39-'Summary Data'!B26*'Summary Data'!B$40)*$A70/17)</f>
        <v>-1.11627816141443</v>
      </c>
      <c r="C70" s="181" t="n">
        <f aca="false">('Summary Data'!C8-('Summary Data'!C9*'Summary Data'!C$39-'Summary Data'!C26*'Summary Data'!C$40)*$A70/17)</f>
        <v>0.0635616992946723</v>
      </c>
      <c r="D70" s="181" t="n">
        <f aca="false">('Summary Data'!D8-('Summary Data'!D9*'Summary Data'!D$39-'Summary Data'!D26*'Summary Data'!D$40)*$A70/17)</f>
        <v>-0.0886045756070107</v>
      </c>
      <c r="E70" s="181" t="n">
        <f aca="false">('Summary Data'!E8-('Summary Data'!E9*'Summary Data'!E$39-'Summary Data'!E26*'Summary Data'!E$40)*$A70/17)</f>
        <v>0.00785736289385974</v>
      </c>
      <c r="F70" s="181" t="n">
        <f aca="false">('Summary Data'!F8-('Summary Data'!F9*'Summary Data'!F$39-'Summary Data'!F26*'Summary Data'!F$40)*$A70/17)</f>
        <v>-0.0222578004249901</v>
      </c>
      <c r="G70" s="181" t="n">
        <f aca="false">('Summary Data'!G8-('Summary Data'!G9*'Summary Data'!G$39-'Summary Data'!G26*'Summary Data'!G$40)*$A70/17)</f>
        <v>-0.145158588623774</v>
      </c>
      <c r="H70" s="181" t="n">
        <f aca="false">('Summary Data'!H8-('Summary Data'!H9*'Summary Data'!H$39-'Summary Data'!H26*'Summary Data'!H$40)*$A70/17)</f>
        <v>-0.151463126633621</v>
      </c>
      <c r="I70" s="181" t="n">
        <f aca="false">('Summary Data'!I8-('Summary Data'!I9*'Summary Data'!I$39-'Summary Data'!I26*'Summary Data'!I$40)*$A70/17)</f>
        <v>-0.0349881800686816</v>
      </c>
      <c r="J70" s="181" t="n">
        <f aca="false">('Summary Data'!J8-('Summary Data'!J9*'Summary Data'!J$39-'Summary Data'!J26*'Summary Data'!J$40)*$A70/17)</f>
        <v>-0.113050545701723</v>
      </c>
      <c r="K70" s="181" t="n">
        <f aca="false">('Summary Data'!K8-('Summary Data'!K9*'Summary Data'!K$39-'Summary Data'!K26*'Summary Data'!K$40)*$A70/17)</f>
        <v>-0.117697373423586</v>
      </c>
      <c r="L70" s="181" t="n">
        <f aca="false">('Summary Data'!L8-('Summary Data'!L9*'Summary Data'!L$39-'Summary Data'!L26*'Summary Data'!L$40)*$A70/17)</f>
        <v>-0.268938004584793</v>
      </c>
      <c r="M70" s="181" t="n">
        <f aca="false">('Summary Data'!M8-('Summary Data'!M9*'Summary Data'!M$39-'Summary Data'!M26*'Summary Data'!M$40)*$A70/17)</f>
        <v>-0.12822969985438</v>
      </c>
      <c r="N70" s="181" t="n">
        <f aca="false">('Summary Data'!N8-('Summary Data'!N9*'Summary Data'!N$39-'Summary Data'!N26*'Summary Data'!N$40)*$A70/17)</f>
        <v>-0.115060640590217</v>
      </c>
      <c r="O70" s="181" t="n">
        <f aca="false">('Summary Data'!O8-('Summary Data'!O9*'Summary Data'!O$39-'Summary Data'!O26*'Summary Data'!O$40)*$A70/17)</f>
        <v>-0.111547966549341</v>
      </c>
      <c r="P70" s="181" t="n">
        <f aca="false">('Summary Data'!P8-('Summary Data'!P9*'Summary Data'!P$39-'Summary Data'!P26*'Summary Data'!P$40)*$A70/17)</f>
        <v>-0.0718996448667272</v>
      </c>
      <c r="Q70" s="181" t="n">
        <f aca="false">('Summary Data'!Q8-('Summary Data'!Q9*'Summary Data'!Q$39-'Summary Data'!Q26*'Summary Data'!Q$40)*$A70/17)</f>
        <v>0.0199753465402546</v>
      </c>
      <c r="R70" s="181" t="n">
        <f aca="false">('Summary Data'!R8-('Summary Data'!R9*'Summary Data'!R$39-'Summary Data'!R26*'Summary Data'!R$40)*$A70/17)</f>
        <v>0.134196600280255</v>
      </c>
      <c r="S70" s="181" t="n">
        <f aca="false">('Summary Data'!S8-('Summary Data'!S9*'Summary Data'!S$39-'Summary Data'!S26*'Summary Data'!S$40)*$A70/17)</f>
        <v>-0.0082893422389627</v>
      </c>
      <c r="T70" s="181" t="n">
        <f aca="false">('Summary Data'!T8-('Summary Data'!T9*'Summary Data'!T$39-'Summary Data'!T26*'Summary Data'!T$40)*$A70/17)</f>
        <v>-0.113749431068112</v>
      </c>
      <c r="U70" s="181" t="n">
        <f aca="false">('Summary Data'!U8-('Summary Data'!U9*'Summary Data'!U$39-'Summary Data'!U26*'Summary Data'!U$40)*$A70/17)</f>
        <v>-0.371833949653784</v>
      </c>
      <c r="V70" s="320" t="n">
        <f aca="false">(B70*B$67+C70*C$67+D70*D$67+E70*E$67+F70*F$67+G70*G$67+H70*H$67+I70*I$67+J70*J$67+K70*K$67+L70*L$67+M70*M$67+N70*N$67+O70*O$67+P70*P$67+Q70*Q$67+R70*R$67+S70*S$67+T70*T$67+U70*U$67)/SUM(B$67:U$67)</f>
        <v>-0.111654690874695</v>
      </c>
    </row>
    <row r="71" customFormat="false" ht="11.25" hidden="false" customHeight="false" outlineLevel="0" collapsed="false">
      <c r="A71" s="318" t="n">
        <v>5</v>
      </c>
      <c r="B71" s="181" t="n">
        <f aca="false">('Summary Data'!B9-('Summary Data'!B10*'Summary Data'!B$39-'Summary Data'!B27*'Summary Data'!B$40)*$A71/17)</f>
        <v>-4.73501947929303</v>
      </c>
      <c r="C71" s="181" t="n">
        <f aca="false">('Summary Data'!C9-('Summary Data'!C10*'Summary Data'!C$39-'Summary Data'!C27*'Summary Data'!C$40)*$A71/17)</f>
        <v>-0.590682199692742</v>
      </c>
      <c r="D71" s="181" t="n">
        <f aca="false">('Summary Data'!D9-('Summary Data'!D10*'Summary Data'!D$39-'Summary Data'!D27*'Summary Data'!D$40)*$A71/17)</f>
        <v>-0.604211069412812</v>
      </c>
      <c r="E71" s="181" t="n">
        <f aca="false">('Summary Data'!E9-('Summary Data'!E10*'Summary Data'!E$39-'Summary Data'!E27*'Summary Data'!E$40)*$A71/17)</f>
        <v>-0.306381960960467</v>
      </c>
      <c r="F71" s="181" t="n">
        <f aca="false">('Summary Data'!F9-('Summary Data'!F10*'Summary Data'!F$39-'Summary Data'!F27*'Summary Data'!F$40)*$A71/17)</f>
        <v>-0.244251890653856</v>
      </c>
      <c r="G71" s="181" t="n">
        <f aca="false">('Summary Data'!G9-('Summary Data'!G10*'Summary Data'!G$39-'Summary Data'!G27*'Summary Data'!G$40)*$A71/17)</f>
        <v>0.00190372418582748</v>
      </c>
      <c r="H71" s="181" t="n">
        <f aca="false">('Summary Data'!H9-('Summary Data'!H10*'Summary Data'!H$39-'Summary Data'!H27*'Summary Data'!H$40)*$A71/17)</f>
        <v>-0.0684036640394298</v>
      </c>
      <c r="I71" s="181" t="n">
        <f aca="false">('Summary Data'!I9-('Summary Data'!I10*'Summary Data'!I$39-'Summary Data'!I27*'Summary Data'!I$40)*$A71/17)</f>
        <v>-0.235074391609356</v>
      </c>
      <c r="J71" s="181" t="n">
        <f aca="false">('Summary Data'!J9-('Summary Data'!J10*'Summary Data'!J$39-'Summary Data'!J27*'Summary Data'!J$40)*$A71/17)</f>
        <v>-0.233919996349538</v>
      </c>
      <c r="K71" s="181" t="n">
        <f aca="false">('Summary Data'!K9-('Summary Data'!K10*'Summary Data'!K$39-'Summary Data'!K27*'Summary Data'!K$40)*$A71/17)</f>
        <v>-0.329877719268394</v>
      </c>
      <c r="L71" s="181" t="n">
        <f aca="false">('Summary Data'!L9-('Summary Data'!L10*'Summary Data'!L$39-'Summary Data'!L27*'Summary Data'!L$40)*$A71/17)</f>
        <v>0.170543200074427</v>
      </c>
      <c r="M71" s="181" t="n">
        <f aca="false">('Summary Data'!M9-('Summary Data'!M10*'Summary Data'!M$39-'Summary Data'!M27*'Summary Data'!M$40)*$A71/17)</f>
        <v>-0.136695735925265</v>
      </c>
      <c r="N71" s="181" t="n">
        <f aca="false">('Summary Data'!N9-('Summary Data'!N10*'Summary Data'!N$39-'Summary Data'!N27*'Summary Data'!N$40)*$A71/17)</f>
        <v>-0.0965610018621298</v>
      </c>
      <c r="O71" s="181" t="n">
        <f aca="false">('Summary Data'!O9-('Summary Data'!O10*'Summary Data'!O$39-'Summary Data'!O27*'Summary Data'!O$40)*$A71/17)</f>
        <v>-0.189549073985628</v>
      </c>
      <c r="P71" s="181" t="n">
        <f aca="false">('Summary Data'!P9-('Summary Data'!P10*'Summary Data'!P$39-'Summary Data'!P27*'Summary Data'!P$40)*$A71/17)</f>
        <v>-0.0650929028895633</v>
      </c>
      <c r="Q71" s="181" t="n">
        <f aca="false">('Summary Data'!Q9-('Summary Data'!Q10*'Summary Data'!Q$39-'Summary Data'!Q27*'Summary Data'!Q$40)*$A71/17)</f>
        <v>-0.151517635566179</v>
      </c>
      <c r="R71" s="181" t="n">
        <f aca="false">('Summary Data'!R9-('Summary Data'!R10*'Summary Data'!R$39-'Summary Data'!R27*'Summary Data'!R$40)*$A71/17)</f>
        <v>-0.339704018539946</v>
      </c>
      <c r="S71" s="181" t="n">
        <f aca="false">('Summary Data'!S9-('Summary Data'!S10*'Summary Data'!S$39-'Summary Data'!S27*'Summary Data'!S$40)*$A71/17)</f>
        <v>-0.212429044764429</v>
      </c>
      <c r="T71" s="181" t="n">
        <f aca="false">('Summary Data'!T9-('Summary Data'!T10*'Summary Data'!T$39-'Summary Data'!T27*'Summary Data'!T$40)*$A71/17)</f>
        <v>-0.343650361167632</v>
      </c>
      <c r="U71" s="181" t="n">
        <f aca="false">('Summary Data'!U9-('Summary Data'!U10*'Summary Data'!U$39-'Summary Data'!U27*'Summary Data'!U$40)*$A71/17)</f>
        <v>-3.64921944025182</v>
      </c>
      <c r="V71" s="320" t="n">
        <f aca="false">(B71*B$67+C71*C$67+D71*D$67+E71*E$67+F71*F$67+G71*G$67+H71*H$67+I71*I$67+J71*J$67+K71*K$67+L71*L$67+M71*M$67+N71*N$67+O71*O$67+P71*P$67+Q71*Q$67+R71*R$67+S71*S$67+T71*T$67+U71*U$67)/SUM(B$67:U$67)</f>
        <v>-0.468328779419143</v>
      </c>
    </row>
    <row r="72" customFormat="false" ht="11.25" hidden="false" customHeight="false" outlineLevel="0" collapsed="false">
      <c r="A72" s="318" t="n">
        <v>6</v>
      </c>
      <c r="B72" s="181" t="n">
        <f aca="false">('Summary Data'!B10-('Summary Data'!B11*'Summary Data'!B$39-'Summary Data'!B28*'Summary Data'!B$40)*$A72/17)</f>
        <v>-0.265190482881251</v>
      </c>
      <c r="C72" s="181" t="n">
        <f aca="false">('Summary Data'!C10-('Summary Data'!C11*'Summary Data'!C$39-'Summary Data'!C28*'Summary Data'!C$40)*$A72/17)</f>
        <v>-0.0798186484987088</v>
      </c>
      <c r="D72" s="181" t="n">
        <f aca="false">('Summary Data'!D10-('Summary Data'!D11*'Summary Data'!D$39-'Summary Data'!D28*'Summary Data'!D$40)*$A72/17)</f>
        <v>-0.0348699527556853</v>
      </c>
      <c r="E72" s="181" t="n">
        <f aca="false">('Summary Data'!E10-('Summary Data'!E11*'Summary Data'!E$39-'Summary Data'!E28*'Summary Data'!E$40)*$A72/17)</f>
        <v>-0.00353245730670203</v>
      </c>
      <c r="F72" s="181" t="n">
        <f aca="false">('Summary Data'!F10-('Summary Data'!F11*'Summary Data'!F$39-'Summary Data'!F28*'Summary Data'!F$40)*$A72/17)</f>
        <v>-0.115388739708525</v>
      </c>
      <c r="G72" s="181" t="n">
        <f aca="false">('Summary Data'!G10-('Summary Data'!G11*'Summary Data'!G$39-'Summary Data'!G28*'Summary Data'!G$40)*$A72/17)</f>
        <v>0.00359022713588345</v>
      </c>
      <c r="H72" s="181" t="n">
        <f aca="false">('Summary Data'!H10-('Summary Data'!H11*'Summary Data'!H$39-'Summary Data'!H28*'Summary Data'!H$40)*$A72/17)</f>
        <v>0.039521015361304</v>
      </c>
      <c r="I72" s="181" t="n">
        <f aca="false">('Summary Data'!I10-('Summary Data'!I11*'Summary Data'!I$39-'Summary Data'!I28*'Summary Data'!I$40)*$A72/17)</f>
        <v>0.00971296423521184</v>
      </c>
      <c r="J72" s="181" t="n">
        <f aca="false">('Summary Data'!J10-('Summary Data'!J11*'Summary Data'!J$39-'Summary Data'!J28*'Summary Data'!J$40)*$A72/17)</f>
        <v>-0.0239003456311162</v>
      </c>
      <c r="K72" s="181" t="n">
        <f aca="false">('Summary Data'!K10-('Summary Data'!K11*'Summary Data'!K$39-'Summary Data'!K28*'Summary Data'!K$40)*$A72/17)</f>
        <v>-0.0243775705914883</v>
      </c>
      <c r="L72" s="181" t="n">
        <f aca="false">('Summary Data'!L10-('Summary Data'!L11*'Summary Data'!L$39-'Summary Data'!L28*'Summary Data'!L$40)*$A72/17)</f>
        <v>-0.0167693403033197</v>
      </c>
      <c r="M72" s="181" t="n">
        <f aca="false">('Summary Data'!M10-('Summary Data'!M11*'Summary Data'!M$39-'Summary Data'!M28*'Summary Data'!M$40)*$A72/17)</f>
        <v>0.00660439090434675</v>
      </c>
      <c r="N72" s="181" t="n">
        <f aca="false">('Summary Data'!N10-('Summary Data'!N11*'Summary Data'!N$39-'Summary Data'!N28*'Summary Data'!N$40)*$A72/17)</f>
        <v>0.00275788408486946</v>
      </c>
      <c r="O72" s="181" t="n">
        <f aca="false">('Summary Data'!O10-('Summary Data'!O11*'Summary Data'!O$39-'Summary Data'!O28*'Summary Data'!O$40)*$A72/17)</f>
        <v>0.00125644465438469</v>
      </c>
      <c r="P72" s="181" t="n">
        <f aca="false">('Summary Data'!P10-('Summary Data'!P11*'Summary Data'!P$39-'Summary Data'!P28*'Summary Data'!P$40)*$A72/17)</f>
        <v>-0.0302778680979797</v>
      </c>
      <c r="Q72" s="181" t="n">
        <f aca="false">('Summary Data'!Q10-('Summary Data'!Q11*'Summary Data'!Q$39-'Summary Data'!Q28*'Summary Data'!Q$40)*$A72/17)</f>
        <v>-0.0775023103481591</v>
      </c>
      <c r="R72" s="181" t="n">
        <f aca="false">('Summary Data'!R10-('Summary Data'!R11*'Summary Data'!R$39-'Summary Data'!R28*'Summary Data'!R$40)*$A72/17)</f>
        <v>0.00781446261925999</v>
      </c>
      <c r="S72" s="181" t="n">
        <f aca="false">('Summary Data'!S10-('Summary Data'!S11*'Summary Data'!S$39-'Summary Data'!S28*'Summary Data'!S$40)*$A72/17)</f>
        <v>0.00514743408826758</v>
      </c>
      <c r="T72" s="181" t="n">
        <f aca="false">('Summary Data'!T10-('Summary Data'!T11*'Summary Data'!T$39-'Summary Data'!T28*'Summary Data'!T$40)*$A72/17)</f>
        <v>0.0107089276746606</v>
      </c>
      <c r="U72" s="181" t="n">
        <f aca="false">('Summary Data'!U10-('Summary Data'!U11*'Summary Data'!U$39-'Summary Data'!U28*'Summary Data'!U$40)*$A72/17)</f>
        <v>0.0425597922236758</v>
      </c>
      <c r="V72" s="320" t="n">
        <f aca="false">(B72*B$67+C72*C$67+D72*D$67+E72*E$67+F72*F$67+G72*G$67+H72*H$67+I72*I$67+J72*J$67+K72*K$67+L72*L$67+M72*M$67+N72*N$67+O72*O$67+P72*P$67+Q72*Q$67+R72*R$67+S72*S$67+T72*T$67+U72*U$67)/SUM(B$67:U$67)</f>
        <v>-0.0232594179181602</v>
      </c>
    </row>
    <row r="73" customFormat="false" ht="11.25" hidden="false" customHeight="false" outlineLevel="0" collapsed="false">
      <c r="A73" s="318" t="n">
        <v>7</v>
      </c>
      <c r="B73" s="181" t="n">
        <f aca="false">('Summary Data'!B11-('Summary Data'!B12*'Summary Data'!B$39-'Summary Data'!B29*'Summary Data'!B$40)*$A73/17)</f>
        <v>2.95137695874102</v>
      </c>
      <c r="C73" s="181" t="n">
        <f aca="false">('Summary Data'!C11-('Summary Data'!C12*'Summary Data'!C$39-'Summary Data'!C29*'Summary Data'!C$40)*$A73/17)</f>
        <v>1.00977392143612</v>
      </c>
      <c r="D73" s="181" t="n">
        <f aca="false">('Summary Data'!D11-('Summary Data'!D12*'Summary Data'!D$39-'Summary Data'!D29*'Summary Data'!D$40)*$A73/17)</f>
        <v>1.12876093700777</v>
      </c>
      <c r="E73" s="181" t="n">
        <f aca="false">('Summary Data'!E11-('Summary Data'!E12*'Summary Data'!E$39-'Summary Data'!E29*'Summary Data'!E$40)*$A73/17)</f>
        <v>1.20289260050017</v>
      </c>
      <c r="F73" s="181" t="n">
        <f aca="false">('Summary Data'!F11-('Summary Data'!F12*'Summary Data'!F$39-'Summary Data'!F29*'Summary Data'!F$40)*$A73/17)</f>
        <v>1.20257697408389</v>
      </c>
      <c r="G73" s="181" t="n">
        <f aca="false">('Summary Data'!G11-('Summary Data'!G12*'Summary Data'!G$39-'Summary Data'!G29*'Summary Data'!G$40)*$A73/17)</f>
        <v>1.15088577088925</v>
      </c>
      <c r="H73" s="181" t="n">
        <f aca="false">('Summary Data'!H11-('Summary Data'!H12*'Summary Data'!H$39-'Summary Data'!H29*'Summary Data'!H$40)*$A73/17)</f>
        <v>1.18225273911979</v>
      </c>
      <c r="I73" s="181" t="n">
        <f aca="false">('Summary Data'!I11-('Summary Data'!I12*'Summary Data'!I$39-'Summary Data'!I29*'Summary Data'!I$40)*$A73/17)</f>
        <v>1.18786484433885</v>
      </c>
      <c r="J73" s="181" t="n">
        <f aca="false">('Summary Data'!J11-('Summary Data'!J12*'Summary Data'!J$39-'Summary Data'!J29*'Summary Data'!J$40)*$A73/17)</f>
        <v>1.19155680210036</v>
      </c>
      <c r="K73" s="181" t="n">
        <f aca="false">('Summary Data'!K11-('Summary Data'!K12*'Summary Data'!K$39-'Summary Data'!K29*'Summary Data'!K$40)*$A73/17)</f>
        <v>1.11006153475795</v>
      </c>
      <c r="L73" s="181" t="n">
        <f aca="false">('Summary Data'!L11-('Summary Data'!L12*'Summary Data'!L$39-'Summary Data'!L29*'Summary Data'!L$40)*$A73/17)</f>
        <v>1.19102063955988</v>
      </c>
      <c r="M73" s="181" t="n">
        <f aca="false">('Summary Data'!M11-('Summary Data'!M12*'Summary Data'!M$39-'Summary Data'!M29*'Summary Data'!M$40)*$A73/17)</f>
        <v>1.1906185562914</v>
      </c>
      <c r="N73" s="181" t="n">
        <f aca="false">('Summary Data'!N11-('Summary Data'!N12*'Summary Data'!N$39-'Summary Data'!N29*'Summary Data'!N$40)*$A73/17)</f>
        <v>1.23904226517238</v>
      </c>
      <c r="O73" s="181" t="n">
        <f aca="false">('Summary Data'!O11-('Summary Data'!O12*'Summary Data'!O$39-'Summary Data'!O29*'Summary Data'!O$40)*$A73/17)</f>
        <v>1.2202275895962</v>
      </c>
      <c r="P73" s="181" t="n">
        <f aca="false">('Summary Data'!P11-('Summary Data'!P12*'Summary Data'!P$39-'Summary Data'!P29*'Summary Data'!P$40)*$A73/17)</f>
        <v>1.23726921208198</v>
      </c>
      <c r="Q73" s="181" t="n">
        <f aca="false">('Summary Data'!Q11-('Summary Data'!Q12*'Summary Data'!Q$39-'Summary Data'!Q29*'Summary Data'!Q$40)*$A73/17)</f>
        <v>1.259171443475</v>
      </c>
      <c r="R73" s="181" t="n">
        <f aca="false">('Summary Data'!R11-('Summary Data'!R12*'Summary Data'!R$39-'Summary Data'!R29*'Summary Data'!R$40)*$A73/17)</f>
        <v>1.14411136805991</v>
      </c>
      <c r="S73" s="181" t="n">
        <f aca="false">('Summary Data'!S11-('Summary Data'!S12*'Summary Data'!S$39-'Summary Data'!S29*'Summary Data'!S$40)*$A73/17)</f>
        <v>1.20544831746857</v>
      </c>
      <c r="T73" s="181" t="n">
        <f aca="false">('Summary Data'!T11-('Summary Data'!T12*'Summary Data'!T$39-'Summary Data'!T29*'Summary Data'!T$40)*$A73/17)</f>
        <v>1.22377495230677</v>
      </c>
      <c r="U73" s="181" t="n">
        <f aca="false">('Summary Data'!U11-('Summary Data'!U12*'Summary Data'!U$39-'Summary Data'!U29*'Summary Data'!U$40)*$A73/17)</f>
        <v>0.987406542169102</v>
      </c>
      <c r="V73" s="320" t="n">
        <f aca="false">(B73*B$67+C73*C$67+D73*D$67+E73*E$67+F73*F$67+G73*G$67+H73*H$67+I73*I$67+J73*J$67+K73*K$67+L73*L$67+M73*M$67+N73*N$67+O73*O$67+P73*P$67+Q73*Q$67+R73*R$67+S73*S$67+T73*T$67+U73*U$67)/SUM(B$67:U$67)</f>
        <v>1.2291961695998</v>
      </c>
    </row>
    <row r="74" customFormat="false" ht="11.25" hidden="false" customHeight="false" outlineLevel="0" collapsed="false">
      <c r="A74" s="318" t="n">
        <v>8</v>
      </c>
      <c r="B74" s="181" t="n">
        <f aca="false">('Summary Data'!B12-('Summary Data'!B13*'Summary Data'!B$39-'Summary Data'!B30*'Summary Data'!B$40)*$A74/17)</f>
        <v>-0.0519696052420372</v>
      </c>
      <c r="C74" s="181" t="n">
        <f aca="false">('Summary Data'!C12-('Summary Data'!C13*'Summary Data'!C$39-'Summary Data'!C30*'Summary Data'!C$40)*$A74/17)</f>
        <v>-0.000479778840396513</v>
      </c>
      <c r="D74" s="181" t="n">
        <f aca="false">('Summary Data'!D12-('Summary Data'!D13*'Summary Data'!D$39-'Summary Data'!D30*'Summary Data'!D$40)*$A74/17)</f>
        <v>-0.0100310059162478</v>
      </c>
      <c r="E74" s="181" t="n">
        <f aca="false">('Summary Data'!E12-('Summary Data'!E13*'Summary Data'!E$39-'Summary Data'!E30*'Summary Data'!E$40)*$A74/17)</f>
        <v>-0.000817347781448687</v>
      </c>
      <c r="F74" s="181" t="n">
        <f aca="false">('Summary Data'!F12-('Summary Data'!F13*'Summary Data'!F$39-'Summary Data'!F30*'Summary Data'!F$40)*$A74/17)</f>
        <v>-0.0280231274031128</v>
      </c>
      <c r="G74" s="181" t="n">
        <f aca="false">('Summary Data'!G12-('Summary Data'!G13*'Summary Data'!G$39-'Summary Data'!G30*'Summary Data'!G$40)*$A74/17)</f>
        <v>-0.00583976822814899</v>
      </c>
      <c r="H74" s="181" t="n">
        <f aca="false">('Summary Data'!H12-('Summary Data'!H13*'Summary Data'!H$39-'Summary Data'!H30*'Summary Data'!H$40)*$A74/17)</f>
        <v>-0.0212927860588664</v>
      </c>
      <c r="I74" s="181" t="n">
        <f aca="false">('Summary Data'!I12-('Summary Data'!I13*'Summary Data'!I$39-'Summary Data'!I30*'Summary Data'!I$40)*$A74/17)</f>
        <v>-0.00511865395567367</v>
      </c>
      <c r="J74" s="181" t="n">
        <f aca="false">('Summary Data'!J12-('Summary Data'!J13*'Summary Data'!J$39-'Summary Data'!J30*'Summary Data'!J$40)*$A74/17)</f>
        <v>-0.018206853928914</v>
      </c>
      <c r="K74" s="181" t="n">
        <f aca="false">('Summary Data'!K12-('Summary Data'!K13*'Summary Data'!K$39-'Summary Data'!K30*'Summary Data'!K$40)*$A74/17)</f>
        <v>0.00549370676666663</v>
      </c>
      <c r="L74" s="181" t="n">
        <f aca="false">('Summary Data'!L12-('Summary Data'!L13*'Summary Data'!L$39-'Summary Data'!L30*'Summary Data'!L$40)*$A74/17)</f>
        <v>0.0116195532806613</v>
      </c>
      <c r="M74" s="181" t="n">
        <f aca="false">('Summary Data'!M12-('Summary Data'!M13*'Summary Data'!M$39-'Summary Data'!M30*'Summary Data'!M$40)*$A74/17)</f>
        <v>-0.0190318522823178</v>
      </c>
      <c r="N74" s="181" t="n">
        <f aca="false">('Summary Data'!N12-('Summary Data'!N13*'Summary Data'!N$39-'Summary Data'!N30*'Summary Data'!N$40)*$A74/17)</f>
        <v>0.00196902744277479</v>
      </c>
      <c r="O74" s="181" t="n">
        <f aca="false">('Summary Data'!O12-('Summary Data'!O13*'Summary Data'!O$39-'Summary Data'!O30*'Summary Data'!O$40)*$A74/17)</f>
        <v>-0.00394168710968259</v>
      </c>
      <c r="P74" s="181" t="n">
        <f aca="false">('Summary Data'!P12-('Summary Data'!P13*'Summary Data'!P$39-'Summary Data'!P30*'Summary Data'!P$40)*$A74/17)</f>
        <v>0.00785923331796731</v>
      </c>
      <c r="Q74" s="181" t="n">
        <f aca="false">('Summary Data'!Q12-('Summary Data'!Q13*'Summary Data'!Q$39-'Summary Data'!Q30*'Summary Data'!Q$40)*$A74/17)</f>
        <v>0.00720411261011722</v>
      </c>
      <c r="R74" s="181" t="n">
        <f aca="false">('Summary Data'!R12-('Summary Data'!R13*'Summary Data'!R$39-'Summary Data'!R30*'Summary Data'!R$40)*$A74/17)</f>
        <v>0.0113847127395936</v>
      </c>
      <c r="S74" s="181" t="n">
        <f aca="false">('Summary Data'!S12-('Summary Data'!S13*'Summary Data'!S$39-'Summary Data'!S30*'Summary Data'!S$40)*$A74/17)</f>
        <v>-0.00763441288934895</v>
      </c>
      <c r="T74" s="181" t="n">
        <f aca="false">('Summary Data'!T12-('Summary Data'!T13*'Summary Data'!T$39-'Summary Data'!T30*'Summary Data'!T$40)*$A74/17)</f>
        <v>-0.0125720914159712</v>
      </c>
      <c r="U74" s="181" t="n">
        <f aca="false">('Summary Data'!U12-('Summary Data'!U13*'Summary Data'!U$39-'Summary Data'!U30*'Summary Data'!U$40)*$A74/17)</f>
        <v>-0.023866005240264</v>
      </c>
      <c r="V74" s="320" t="n">
        <f aca="false">(B74*B$67+C74*C$67+D74*D$67+E74*E$67+F74*F$67+G74*G$67+H74*H$67+I74*I$67+J74*J$67+K74*K$67+L74*L$67+M74*M$67+N74*N$67+O74*O$67+P74*P$67+Q74*Q$67+R74*R$67+S74*S$67+T74*T$67+U74*U$67)/SUM(B$67:U$67)</f>
        <v>-0.00689756633534059</v>
      </c>
    </row>
    <row r="75" customFormat="false" ht="11.25" hidden="false" customHeight="false" outlineLevel="0" collapsed="false">
      <c r="A75" s="318" t="n">
        <v>9</v>
      </c>
      <c r="B75" s="181" t="n">
        <f aca="false">('Summary Data'!B13-('Summary Data'!B14*'Summary Data'!B$39-'Summary Data'!B31*'Summary Data'!B$40)*$A75/17)</f>
        <v>0.378287414460806</v>
      </c>
      <c r="C75" s="181" t="n">
        <f aca="false">('Summary Data'!C13-('Summary Data'!C14*'Summary Data'!C$39-'Summary Data'!C31*'Summary Data'!C$40)*$A75/17)</f>
        <v>0.467244402538202</v>
      </c>
      <c r="D75" s="181" t="n">
        <f aca="false">('Summary Data'!D13-('Summary Data'!D14*'Summary Data'!D$39-'Summary Data'!D31*'Summary Data'!D$40)*$A75/17)</f>
        <v>0.45522280324881</v>
      </c>
      <c r="E75" s="181" t="n">
        <f aca="false">('Summary Data'!E13-('Summary Data'!E14*'Summary Data'!E$39-'Summary Data'!E31*'Summary Data'!E$40)*$A75/17)</f>
        <v>0.475259216071099</v>
      </c>
      <c r="F75" s="181" t="n">
        <f aca="false">('Summary Data'!F13-('Summary Data'!F14*'Summary Data'!F$39-'Summary Data'!F31*'Summary Data'!F$40)*$A75/17)</f>
        <v>0.508380057309384</v>
      </c>
      <c r="G75" s="181" t="n">
        <f aca="false">('Summary Data'!G13-('Summary Data'!G14*'Summary Data'!G$39-'Summary Data'!G31*'Summary Data'!G$40)*$A75/17)</f>
        <v>0.462581063468657</v>
      </c>
      <c r="H75" s="181" t="n">
        <f aca="false">('Summary Data'!H13-('Summary Data'!H14*'Summary Data'!H$39-'Summary Data'!H31*'Summary Data'!H$40)*$A75/17)</f>
        <v>0.471866554070458</v>
      </c>
      <c r="I75" s="181" t="n">
        <f aca="false">('Summary Data'!I13-('Summary Data'!I14*'Summary Data'!I$39-'Summary Data'!I31*'Summary Data'!I$40)*$A75/17)</f>
        <v>0.47120535810269</v>
      </c>
      <c r="J75" s="181" t="n">
        <f aca="false">('Summary Data'!J13-('Summary Data'!J14*'Summary Data'!J$39-'Summary Data'!J31*'Summary Data'!J$40)*$A75/17)</f>
        <v>0.480474590369903</v>
      </c>
      <c r="K75" s="181" t="n">
        <f aca="false">('Summary Data'!K13-('Summary Data'!K14*'Summary Data'!K$39-'Summary Data'!K31*'Summary Data'!K$40)*$A75/17)</f>
        <v>0.45624022843791</v>
      </c>
      <c r="L75" s="181" t="n">
        <f aca="false">('Summary Data'!L13-('Summary Data'!L14*'Summary Data'!L$39-'Summary Data'!L31*'Summary Data'!L$40)*$A75/17)</f>
        <v>0.451820905351775</v>
      </c>
      <c r="M75" s="181" t="n">
        <f aca="false">('Summary Data'!M13-('Summary Data'!M14*'Summary Data'!M$39-'Summary Data'!M31*'Summary Data'!M$40)*$A75/17)</f>
        <v>0.448767631597275</v>
      </c>
      <c r="N75" s="181" t="n">
        <f aca="false">('Summary Data'!N13-('Summary Data'!N14*'Summary Data'!N$39-'Summary Data'!N31*'Summary Data'!N$40)*$A75/17)</f>
        <v>0.445263378039476</v>
      </c>
      <c r="O75" s="181" t="n">
        <f aca="false">('Summary Data'!O13-('Summary Data'!O14*'Summary Data'!O$39-'Summary Data'!O31*'Summary Data'!O$40)*$A75/17)</f>
        <v>0.469595818852395</v>
      </c>
      <c r="P75" s="181" t="n">
        <f aca="false">('Summary Data'!P13-('Summary Data'!P14*'Summary Data'!P$39-'Summary Data'!P31*'Summary Data'!P$40)*$A75/17)</f>
        <v>0.444776205866203</v>
      </c>
      <c r="Q75" s="181" t="n">
        <f aca="false">('Summary Data'!Q13-('Summary Data'!Q14*'Summary Data'!Q$39-'Summary Data'!Q31*'Summary Data'!Q$40)*$A75/17)</f>
        <v>0.455350295329031</v>
      </c>
      <c r="R75" s="181" t="n">
        <f aca="false">('Summary Data'!R13-('Summary Data'!R14*'Summary Data'!R$39-'Summary Data'!R31*'Summary Data'!R$40)*$A75/17)</f>
        <v>0.463700649424129</v>
      </c>
      <c r="S75" s="181" t="n">
        <f aca="false">('Summary Data'!S13-('Summary Data'!S14*'Summary Data'!S$39-'Summary Data'!S31*'Summary Data'!S$40)*$A75/17)</f>
        <v>0.492347914868358</v>
      </c>
      <c r="T75" s="181" t="n">
        <f aca="false">('Summary Data'!T13-('Summary Data'!T14*'Summary Data'!T$39-'Summary Data'!T31*'Summary Data'!T$40)*$A75/17)</f>
        <v>0.483931861025187</v>
      </c>
      <c r="U75" s="181" t="n">
        <f aca="false">('Summary Data'!U13-('Summary Data'!U14*'Summary Data'!U$39-'Summary Data'!U31*'Summary Data'!U$40)*$A75/17)</f>
        <v>0.428549383759799</v>
      </c>
      <c r="V75" s="320" t="n">
        <f aca="false">(B75*B$67+C75*C$67+D75*D$67+E75*E$67+F75*F$67+G75*G$67+H75*H$67+I75*I$67+J75*J$67+K75*K$67+L75*L$67+M75*M$67+N75*N$67+O75*O$67+P75*P$67+Q75*Q$67+R75*R$67+S75*S$67+T75*T$67+U75*U$67)/SUM(B$67:U$67)</f>
        <v>0.462972417689811</v>
      </c>
    </row>
    <row r="76" customFormat="false" ht="11.25" hidden="false" customHeight="false" outlineLevel="0" collapsed="false">
      <c r="A76" s="318" t="n">
        <v>10</v>
      </c>
      <c r="B76" s="181" t="n">
        <f aca="false">('Summary Data'!B14-('Summary Data'!B15*'Summary Data'!B$39-'Summary Data'!B32*'Summary Data'!B$40)*$A76/17)</f>
        <v>0</v>
      </c>
      <c r="C76" s="181" t="n">
        <f aca="false">('Summary Data'!C14-('Summary Data'!C15*'Summary Data'!C$39-'Summary Data'!C32*'Summary Data'!C$40)*$A76/17)</f>
        <v>0</v>
      </c>
      <c r="D76" s="181" t="n">
        <f aca="false">('Summary Data'!D14-('Summary Data'!D15*'Summary Data'!D$39-'Summary Data'!D32*'Summary Data'!D$40)*$A76/17)</f>
        <v>0</v>
      </c>
      <c r="E76" s="181" t="n">
        <f aca="false">('Summary Data'!E14-('Summary Data'!E15*'Summary Data'!E$39-'Summary Data'!E32*'Summary Data'!E$40)*$A76/17)</f>
        <v>0</v>
      </c>
      <c r="F76" s="181" t="n">
        <f aca="false">('Summary Data'!F14-('Summary Data'!F15*'Summary Data'!F$39-'Summary Data'!F32*'Summary Data'!F$40)*$A76/17)</f>
        <v>0</v>
      </c>
      <c r="G76" s="181" t="n">
        <f aca="false">('Summary Data'!G14-('Summary Data'!G15*'Summary Data'!G$39-'Summary Data'!G32*'Summary Data'!G$40)*$A76/17)</f>
        <v>0</v>
      </c>
      <c r="H76" s="181" t="n">
        <f aca="false">('Summary Data'!H14-('Summary Data'!H15*'Summary Data'!H$39-'Summary Data'!H32*'Summary Data'!H$40)*$A76/17)</f>
        <v>0</v>
      </c>
      <c r="I76" s="181" t="n">
        <f aca="false">('Summary Data'!I14-('Summary Data'!I15*'Summary Data'!I$39-'Summary Data'!I32*'Summary Data'!I$40)*$A76/17)</f>
        <v>0</v>
      </c>
      <c r="J76" s="181" t="n">
        <f aca="false">('Summary Data'!J14-('Summary Data'!J15*'Summary Data'!J$39-'Summary Data'!J32*'Summary Data'!J$40)*$A76/17)</f>
        <v>0</v>
      </c>
      <c r="K76" s="181" t="n">
        <f aca="false">('Summary Data'!K14-('Summary Data'!K15*'Summary Data'!K$39-'Summary Data'!K32*'Summary Data'!K$40)*$A76/17)</f>
        <v>0</v>
      </c>
      <c r="L76" s="181" t="n">
        <f aca="false">('Summary Data'!L14-('Summary Data'!L15*'Summary Data'!L$39-'Summary Data'!L32*'Summary Data'!L$40)*$A76/17)</f>
        <v>0</v>
      </c>
      <c r="M76" s="181" t="n">
        <f aca="false">('Summary Data'!M14-('Summary Data'!M15*'Summary Data'!M$39-'Summary Data'!M32*'Summary Data'!M$40)*$A76/17)</f>
        <v>0</v>
      </c>
      <c r="N76" s="181" t="n">
        <f aca="false">('Summary Data'!N14-('Summary Data'!N15*'Summary Data'!N$39-'Summary Data'!N32*'Summary Data'!N$40)*$A76/17)</f>
        <v>0</v>
      </c>
      <c r="O76" s="181" t="n">
        <f aca="false">('Summary Data'!O14-('Summary Data'!O15*'Summary Data'!O$39-'Summary Data'!O32*'Summary Data'!O$40)*$A76/17)</f>
        <v>0</v>
      </c>
      <c r="P76" s="181" t="n">
        <f aca="false">('Summary Data'!P14-('Summary Data'!P15*'Summary Data'!P$39-'Summary Data'!P32*'Summary Data'!P$40)*$A76/17)</f>
        <v>0</v>
      </c>
      <c r="Q76" s="181" t="n">
        <f aca="false">('Summary Data'!Q14-('Summary Data'!Q15*'Summary Data'!Q$39-'Summary Data'!Q32*'Summary Data'!Q$40)*$A76/17)</f>
        <v>0</v>
      </c>
      <c r="R76" s="181" t="n">
        <f aca="false">('Summary Data'!R14-('Summary Data'!R15*'Summary Data'!R$39-'Summary Data'!R32*'Summary Data'!R$40)*$A76/17)</f>
        <v>0</v>
      </c>
      <c r="S76" s="181" t="n">
        <f aca="false">('Summary Data'!S14-('Summary Data'!S15*'Summary Data'!S$39-'Summary Data'!S32*'Summary Data'!S$40)*$A76/17)</f>
        <v>0</v>
      </c>
      <c r="T76" s="181" t="n">
        <f aca="false">('Summary Data'!T14-('Summary Data'!T15*'Summary Data'!T$39-'Summary Data'!T32*'Summary Data'!T$40)*$A76/17)</f>
        <v>0</v>
      </c>
      <c r="U76" s="181" t="n">
        <f aca="false">('Summary Data'!U14-('Summary Data'!U15*'Summary Data'!U$39-'Summary Data'!U32*'Summary Data'!U$40)*$A76/17)</f>
        <v>0</v>
      </c>
      <c r="V76" s="32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8" t="n">
        <v>11</v>
      </c>
      <c r="B77" s="181" t="n">
        <f aca="false">('Summary Data'!B15-('Summary Data'!B16*'Summary Data'!B$39-'Summary Data'!B33*'Summary Data'!B$40)*$A77/17)</f>
        <v>0.590847962506266</v>
      </c>
      <c r="C77" s="181" t="n">
        <f aca="false">('Summary Data'!C15-('Summary Data'!C16*'Summary Data'!C$39-'Summary Data'!C33*'Summary Data'!C$40)*$A77/17)</f>
        <v>0.721122655200962</v>
      </c>
      <c r="D77" s="181" t="n">
        <f aca="false">('Summary Data'!D15-('Summary Data'!D16*'Summary Data'!D$39-'Summary Data'!D33*'Summary Data'!D$40)*$A77/17)</f>
        <v>0.718676877279912</v>
      </c>
      <c r="E77" s="181" t="n">
        <f aca="false">('Summary Data'!E15-('Summary Data'!E16*'Summary Data'!E$39-'Summary Data'!E33*'Summary Data'!E$40)*$A77/17)</f>
        <v>0.724506682809353</v>
      </c>
      <c r="F77" s="181" t="n">
        <f aca="false">('Summary Data'!F15-('Summary Data'!F16*'Summary Data'!F$39-'Summary Data'!F33*'Summary Data'!F$40)*$A77/17)</f>
        <v>0.726164552397804</v>
      </c>
      <c r="G77" s="181" t="n">
        <f aca="false">('Summary Data'!G15-('Summary Data'!G16*'Summary Data'!G$39-'Summary Data'!G33*'Summary Data'!G$40)*$A77/17)</f>
        <v>0.738736057600872</v>
      </c>
      <c r="H77" s="181" t="n">
        <f aca="false">('Summary Data'!H15-('Summary Data'!H16*'Summary Data'!H$39-'Summary Data'!H33*'Summary Data'!H$40)*$A77/17)</f>
        <v>0.731717310159963</v>
      </c>
      <c r="I77" s="181" t="n">
        <f aca="false">('Summary Data'!I15-('Summary Data'!I16*'Summary Data'!I$39-'Summary Data'!I33*'Summary Data'!I$40)*$A77/17)</f>
        <v>0.720948231565598</v>
      </c>
      <c r="J77" s="181" t="n">
        <f aca="false">('Summary Data'!J15-('Summary Data'!J16*'Summary Data'!J$39-'Summary Data'!J33*'Summary Data'!J$40)*$A77/17)</f>
        <v>0.727910480871393</v>
      </c>
      <c r="K77" s="181" t="n">
        <f aca="false">('Summary Data'!K15-('Summary Data'!K16*'Summary Data'!K$39-'Summary Data'!K33*'Summary Data'!K$40)*$A77/17)</f>
        <v>0.725357871311382</v>
      </c>
      <c r="L77" s="181" t="n">
        <f aca="false">('Summary Data'!L15-('Summary Data'!L16*'Summary Data'!L$39-'Summary Data'!L33*'Summary Data'!L$40)*$A77/17)</f>
        <v>0.740773746303531</v>
      </c>
      <c r="M77" s="181" t="n">
        <f aca="false">('Summary Data'!M15-('Summary Data'!M16*'Summary Data'!M$39-'Summary Data'!M33*'Summary Data'!M$40)*$A77/17)</f>
        <v>0.726502739004941</v>
      </c>
      <c r="N77" s="181" t="n">
        <f aca="false">('Summary Data'!N15-('Summary Data'!N16*'Summary Data'!N$39-'Summary Data'!N33*'Summary Data'!N$40)*$A77/17)</f>
        <v>0.730429668465394</v>
      </c>
      <c r="O77" s="181" t="n">
        <f aca="false">('Summary Data'!O15-('Summary Data'!O16*'Summary Data'!O$39-'Summary Data'!O33*'Summary Data'!O$40)*$A77/17)</f>
        <v>0.73546526139284</v>
      </c>
      <c r="P77" s="181" t="n">
        <f aca="false">('Summary Data'!P15-('Summary Data'!P16*'Summary Data'!P$39-'Summary Data'!P33*'Summary Data'!P$40)*$A77/17)</f>
        <v>0.743178632906758</v>
      </c>
      <c r="Q77" s="181" t="n">
        <f aca="false">('Summary Data'!Q15-('Summary Data'!Q16*'Summary Data'!Q$39-'Summary Data'!Q33*'Summary Data'!Q$40)*$A77/17)</f>
        <v>0.733523083708286</v>
      </c>
      <c r="R77" s="181" t="n">
        <f aca="false">('Summary Data'!R15-('Summary Data'!R16*'Summary Data'!R$39-'Summary Data'!R33*'Summary Data'!R$40)*$A77/17)</f>
        <v>0.724104233132215</v>
      </c>
      <c r="S77" s="181" t="n">
        <f aca="false">('Summary Data'!S15-('Summary Data'!S16*'Summary Data'!S$39-'Summary Data'!S33*'Summary Data'!S$40)*$A77/17)</f>
        <v>0.725556838935331</v>
      </c>
      <c r="T77" s="181" t="n">
        <f aca="false">('Summary Data'!T15-('Summary Data'!T16*'Summary Data'!T$39-'Summary Data'!T33*'Summary Data'!T$40)*$A77/17)</f>
        <v>0.725385714363975</v>
      </c>
      <c r="U77" s="181" t="n">
        <f aca="false">('Summary Data'!U15-('Summary Data'!U16*'Summary Data'!U$39-'Summary Data'!U33*'Summary Data'!U$40)*$A77/17)</f>
        <v>0.638643972119032</v>
      </c>
      <c r="V77" s="320" t="n">
        <f aca="false">(B77*B$67+C77*C$67+D77*D$67+E77*E$67+F77*F$67+G77*G$67+H77*H$67+I77*I$67+J77*J$67+K77*K$67+L77*L$67+M77*M$67+N77*N$67+O77*O$67+P77*P$67+Q77*Q$67+R77*R$67+S77*S$67+T77*T$67+U77*U$67)/SUM(B$67:U$67)</f>
        <v>0.721797877276258</v>
      </c>
    </row>
    <row r="78" customFormat="false" ht="11.25" hidden="false" customHeight="false" outlineLevel="0" collapsed="false">
      <c r="A78" s="318" t="n">
        <v>12</v>
      </c>
      <c r="B78" s="321" t="n">
        <f aca="false">('Summary Data'!B16-('Summary Data'!B17*'Summary Data'!B$39-'Summary Data'!B34*'Summary Data'!B$40)*$A78/17)*10</f>
        <v>-0.018022591944399</v>
      </c>
      <c r="C78" s="321" t="n">
        <f aca="false">('Summary Data'!C16-('Summary Data'!C17*'Summary Data'!C$39-'Summary Data'!C34*'Summary Data'!C$40)*$A78/17)*10</f>
        <v>-0.0318283556867366</v>
      </c>
      <c r="D78" s="321" t="n">
        <f aca="false">('Summary Data'!D16-('Summary Data'!D17*'Summary Data'!D$39-'Summary Data'!D34*'Summary Data'!D$40)*$A78/17)*10</f>
        <v>-0.0207626784466648</v>
      </c>
      <c r="E78" s="321" t="n">
        <f aca="false">('Summary Data'!E16-('Summary Data'!E17*'Summary Data'!E$39-'Summary Data'!E34*'Summary Data'!E$40)*$A78/17)*10</f>
        <v>-0.015882233035711</v>
      </c>
      <c r="F78" s="321" t="n">
        <f aca="false">('Summary Data'!F16-('Summary Data'!F17*'Summary Data'!F$39-'Summary Data'!F34*'Summary Data'!F$40)*$A78/17)*10</f>
        <v>-0.0260199032627895</v>
      </c>
      <c r="G78" s="321" t="n">
        <f aca="false">('Summary Data'!G16-('Summary Data'!G17*'Summary Data'!G$39-'Summary Data'!G34*'Summary Data'!G$40)*$A78/17)*10</f>
        <v>-0.000751951187327907</v>
      </c>
      <c r="H78" s="321" t="n">
        <f aca="false">('Summary Data'!H16-('Summary Data'!H17*'Summary Data'!H$39-'Summary Data'!H34*'Summary Data'!H$40)*$A78/17)*10</f>
        <v>-0.0269424518842007</v>
      </c>
      <c r="I78" s="321" t="n">
        <f aca="false">('Summary Data'!I16-('Summary Data'!I17*'Summary Data'!I$39-'Summary Data'!I34*'Summary Data'!I$40)*$A78/17)*10</f>
        <v>-0.0080749479809164</v>
      </c>
      <c r="J78" s="321" t="n">
        <f aca="false">('Summary Data'!J16-('Summary Data'!J17*'Summary Data'!J$39-'Summary Data'!J34*'Summary Data'!J$40)*$A78/17)*10</f>
        <v>-0.0131026024593247</v>
      </c>
      <c r="K78" s="321" t="n">
        <f aca="false">('Summary Data'!K16-('Summary Data'!K17*'Summary Data'!K$39-'Summary Data'!K34*'Summary Data'!K$40)*$A78/17)*10</f>
        <v>0.0110624882666853</v>
      </c>
      <c r="L78" s="321" t="n">
        <f aca="false">('Summary Data'!L16-('Summary Data'!L17*'Summary Data'!L$39-'Summary Data'!L34*'Summary Data'!L$40)*$A78/17)*10</f>
        <v>0.0249588540789838</v>
      </c>
      <c r="M78" s="321" t="n">
        <f aca="false">('Summary Data'!M16-('Summary Data'!M17*'Summary Data'!M$39-'Summary Data'!M34*'Summary Data'!M$40)*$A78/17)*10</f>
        <v>-0.0062033677650939</v>
      </c>
      <c r="N78" s="321" t="n">
        <f aca="false">('Summary Data'!N16-('Summary Data'!N17*'Summary Data'!N$39-'Summary Data'!N34*'Summary Data'!N$40)*$A78/17)*10</f>
        <v>-0.00325961229637007</v>
      </c>
      <c r="O78" s="321" t="n">
        <f aca="false">('Summary Data'!O16-('Summary Data'!O17*'Summary Data'!O$39-'Summary Data'!O34*'Summary Data'!O$40)*$A78/17)*10</f>
        <v>0.00326661396928512</v>
      </c>
      <c r="P78" s="321" t="n">
        <f aca="false">('Summary Data'!P16-('Summary Data'!P17*'Summary Data'!P$39-'Summary Data'!P34*'Summary Data'!P$40)*$A78/17)*10</f>
        <v>-0.00724498708555189</v>
      </c>
      <c r="Q78" s="321" t="n">
        <f aca="false">('Summary Data'!Q16-('Summary Data'!Q17*'Summary Data'!Q$39-'Summary Data'!Q34*'Summary Data'!Q$40)*$A78/17)*10</f>
        <v>-0.0274402337600279</v>
      </c>
      <c r="R78" s="321" t="n">
        <f aca="false">('Summary Data'!R16-('Summary Data'!R17*'Summary Data'!R$39-'Summary Data'!R34*'Summary Data'!R$40)*$A78/17)*10</f>
        <v>-0.0223319504151821</v>
      </c>
      <c r="S78" s="321" t="n">
        <f aca="false">('Summary Data'!S16-('Summary Data'!S17*'Summary Data'!S$39-'Summary Data'!S34*'Summary Data'!S$40)*$A78/17)*10</f>
        <v>-0.0264298932851543</v>
      </c>
      <c r="T78" s="321" t="n">
        <f aca="false">('Summary Data'!T16-('Summary Data'!T17*'Summary Data'!T$39-'Summary Data'!T34*'Summary Data'!T$40)*$A78/17)*10</f>
        <v>-0.0359824355335539</v>
      </c>
      <c r="U78" s="321" t="n">
        <f aca="false">('Summary Data'!U16-('Summary Data'!U17*'Summary Data'!U$39-'Summary Data'!U34*'Summary Data'!U$40)*$A78/17)*10</f>
        <v>-0.0336603268295249</v>
      </c>
      <c r="V78" s="320" t="n">
        <f aca="false">(B78*B$67+C78*C$67+D78*D$67+E78*E$67+F78*F$67+G78*G$67+H78*H$67+I78*I$67+J78*J$67+K78*K$67+L78*L$67+M78*M$67+N78*N$67+O78*O$67+P78*P$67+Q78*Q$67+R78*R$67+S78*S$67+T78*T$67+U78*U$67)/SUM(B$67:U$67)/10</f>
        <v>-0.00137696221301587</v>
      </c>
      <c r="Y78" s="322" t="s">
        <v>280</v>
      </c>
    </row>
    <row r="79" customFormat="false" ht="11.25" hidden="false" customHeight="false" outlineLevel="0" collapsed="false">
      <c r="A79" s="318" t="n">
        <v>13</v>
      </c>
      <c r="B79" s="321" t="n">
        <f aca="false">('Summary Data'!B17-('Summary Data'!B18*'Summary Data'!B$39-'Summary Data'!B35*'Summary Data'!B$40)*$A79/17)*10</f>
        <v>0.899980560130203</v>
      </c>
      <c r="C79" s="321" t="n">
        <f aca="false">('Summary Data'!C17-('Summary Data'!C18*'Summary Data'!C$39-'Summary Data'!C35*'Summary Data'!C$40)*$A79/17)*10</f>
        <v>0.718855707819297</v>
      </c>
      <c r="D79" s="321" t="n">
        <f aca="false">('Summary Data'!D17-('Summary Data'!D18*'Summary Data'!D$39-'Summary Data'!D35*'Summary Data'!D$40)*$A79/17)*10</f>
        <v>0.727977749655887</v>
      </c>
      <c r="E79" s="321" t="n">
        <f aca="false">('Summary Data'!E17-('Summary Data'!E18*'Summary Data'!E$39-'Summary Data'!E35*'Summary Data'!E$40)*$A79/17)*10</f>
        <v>0.663314228947066</v>
      </c>
      <c r="F79" s="321" t="n">
        <f aca="false">('Summary Data'!F17-('Summary Data'!F18*'Summary Data'!F$39-'Summary Data'!F35*'Summary Data'!F$40)*$A79/17)*10</f>
        <v>0.683544114917531</v>
      </c>
      <c r="G79" s="321" t="n">
        <f aca="false">('Summary Data'!G17-('Summary Data'!G18*'Summary Data'!G$39-'Summary Data'!G35*'Summary Data'!G$40)*$A79/17)*10</f>
        <v>0.658035242615652</v>
      </c>
      <c r="H79" s="321" t="n">
        <f aca="false">('Summary Data'!H17-('Summary Data'!H18*'Summary Data'!H$39-'Summary Data'!H35*'Summary Data'!H$40)*$A79/17)*10</f>
        <v>0.648999444781057</v>
      </c>
      <c r="I79" s="321" t="n">
        <f aca="false">('Summary Data'!I17-('Summary Data'!I18*'Summary Data'!I$39-'Summary Data'!I35*'Summary Data'!I$40)*$A79/17)*10</f>
        <v>0.664913636586782</v>
      </c>
      <c r="J79" s="321" t="n">
        <f aca="false">('Summary Data'!J17-('Summary Data'!J18*'Summary Data'!J$39-'Summary Data'!J35*'Summary Data'!J$40)*$A79/17)*10</f>
        <v>0.671489003982345</v>
      </c>
      <c r="K79" s="321" t="n">
        <f aca="false">('Summary Data'!K17-('Summary Data'!K18*'Summary Data'!K$39-'Summary Data'!K35*'Summary Data'!K$40)*$A79/17)*10</f>
        <v>0.678400681181932</v>
      </c>
      <c r="L79" s="321" t="n">
        <f aca="false">('Summary Data'!L17-('Summary Data'!L18*'Summary Data'!L$39-'Summary Data'!L35*'Summary Data'!L$40)*$A79/17)*10</f>
        <v>0.652766796389574</v>
      </c>
      <c r="M79" s="321" t="n">
        <f aca="false">('Summary Data'!M17-('Summary Data'!M18*'Summary Data'!M$39-'Summary Data'!M35*'Summary Data'!M$40)*$A79/17)*10</f>
        <v>0.671418076851586</v>
      </c>
      <c r="N79" s="321" t="n">
        <f aca="false">('Summary Data'!N17-('Summary Data'!N18*'Summary Data'!N$39-'Summary Data'!N35*'Summary Data'!N$40)*$A79/17)*10</f>
        <v>0.698593401291293</v>
      </c>
      <c r="O79" s="321" t="n">
        <f aca="false">('Summary Data'!O17-('Summary Data'!O18*'Summary Data'!O$39-'Summary Data'!O35*'Summary Data'!O$40)*$A79/17)*10</f>
        <v>0.671266397595485</v>
      </c>
      <c r="P79" s="321" t="n">
        <f aca="false">('Summary Data'!P17-('Summary Data'!P18*'Summary Data'!P$39-'Summary Data'!P35*'Summary Data'!P$40)*$A79/17)*10</f>
        <v>0.660347177526418</v>
      </c>
      <c r="Q79" s="321" t="n">
        <f aca="false">('Summary Data'!Q17-('Summary Data'!Q18*'Summary Data'!Q$39-'Summary Data'!Q35*'Summary Data'!Q$40)*$A79/17)*10</f>
        <v>0.6779084468842</v>
      </c>
      <c r="R79" s="321" t="n">
        <f aca="false">('Summary Data'!R17-('Summary Data'!R18*'Summary Data'!R$39-'Summary Data'!R35*'Summary Data'!R$40)*$A79/17)*10</f>
        <v>0.683665375938295</v>
      </c>
      <c r="S79" s="321" t="n">
        <f aca="false">('Summary Data'!S17-('Summary Data'!S18*'Summary Data'!S$39-'Summary Data'!S35*'Summary Data'!S$40)*$A79/17)*10</f>
        <v>0.696164180927175</v>
      </c>
      <c r="T79" s="321" t="n">
        <f aca="false">('Summary Data'!T17-('Summary Data'!T18*'Summary Data'!T$39-'Summary Data'!T35*'Summary Data'!T$40)*$A79/17)*10</f>
        <v>0.718001990418286</v>
      </c>
      <c r="U79" s="321" t="n">
        <f aca="false">('Summary Data'!U17-('Summary Data'!U18*'Summary Data'!U$39-'Summary Data'!U35*'Summary Data'!U$40)*$A79/17)*10</f>
        <v>0.563238895019574</v>
      </c>
      <c r="V79" s="320" t="n">
        <f aca="false">(B79*B$67+C79*C$67+D79*D$67+E79*E$67+F79*F$67+G79*G$67+H79*H$67+I79*I$67+J79*J$67+K79*K$67+L79*L$67+M79*M$67+N79*N$67+O79*O$67+P79*P$67+Q79*Q$67+R79*R$67+S79*S$67+T79*T$67+U79*U$67)/SUM(B$67:U$67)/10</f>
        <v>0.0683157369440272</v>
      </c>
      <c r="Y79" s="322" t="s">
        <v>280</v>
      </c>
    </row>
    <row r="80" customFormat="false" ht="11.25" hidden="false" customHeight="false" outlineLevel="0" collapsed="false">
      <c r="A80" s="318" t="n">
        <v>14</v>
      </c>
      <c r="B80" s="321" t="n">
        <f aca="false">('Summary Data'!B18-('Summary Data'!B19*'Summary Data'!B$39-'Summary Data'!B36*'Summary Data'!B$40)*$A80/17)*10</f>
        <v>0.0306187348366735</v>
      </c>
      <c r="C80" s="321" t="n">
        <f aca="false">('Summary Data'!C18-('Summary Data'!C19*'Summary Data'!C$39-'Summary Data'!C36*'Summary Data'!C$40)*$A80/17)*10</f>
        <v>-0.0327813230378672</v>
      </c>
      <c r="D80" s="321" t="n">
        <f aca="false">('Summary Data'!D18-('Summary Data'!D19*'Summary Data'!D$39-'Summary Data'!D36*'Summary Data'!D$40)*$A80/17)*10</f>
        <v>-0.0287124383110293</v>
      </c>
      <c r="E80" s="321" t="n">
        <f aca="false">('Summary Data'!E18-('Summary Data'!E19*'Summary Data'!E$39-'Summary Data'!E36*'Summary Data'!E$40)*$A80/17)*10</f>
        <v>-0.0229994232966409</v>
      </c>
      <c r="F80" s="321" t="n">
        <f aca="false">('Summary Data'!F18-('Summary Data'!F19*'Summary Data'!F$39-'Summary Data'!F36*'Summary Data'!F$40)*$A80/17)*10</f>
        <v>-0.020995278167814</v>
      </c>
      <c r="G80" s="321" t="n">
        <f aca="false">('Summary Data'!G18-('Summary Data'!G19*'Summary Data'!G$39-'Summary Data'!G36*'Summary Data'!G$40)*$A80/17)*10</f>
        <v>-0.0143502004383213</v>
      </c>
      <c r="H80" s="321" t="n">
        <f aca="false">('Summary Data'!H18-('Summary Data'!H19*'Summary Data'!H$39-'Summary Data'!H36*'Summary Data'!H$40)*$A80/17)*10</f>
        <v>-0.0221976126776012</v>
      </c>
      <c r="I80" s="321" t="n">
        <f aca="false">('Summary Data'!I18-('Summary Data'!I19*'Summary Data'!I$39-'Summary Data'!I36*'Summary Data'!I$40)*$A80/17)*10</f>
        <v>-0.0290345940908735</v>
      </c>
      <c r="J80" s="321" t="n">
        <f aca="false">('Summary Data'!J18-('Summary Data'!J19*'Summary Data'!J$39-'Summary Data'!J36*'Summary Data'!J$40)*$A80/17)*10</f>
        <v>-0.0225603981820091</v>
      </c>
      <c r="K80" s="321" t="n">
        <f aca="false">('Summary Data'!K18-('Summary Data'!K19*'Summary Data'!K$39-'Summary Data'!K36*'Summary Data'!K$40)*$A80/17)*10</f>
        <v>-0.0289760467043777</v>
      </c>
      <c r="L80" s="321" t="n">
        <f aca="false">('Summary Data'!L18-('Summary Data'!L19*'Summary Data'!L$39-'Summary Data'!L36*'Summary Data'!L$40)*$A80/17)*10</f>
        <v>-0.0293966095612949</v>
      </c>
      <c r="M80" s="321" t="n">
        <f aca="false">('Summary Data'!M18-('Summary Data'!M19*'Summary Data'!M$39-'Summary Data'!M36*'Summary Data'!M$40)*$A80/17)*10</f>
        <v>-0.0180606687879963</v>
      </c>
      <c r="N80" s="321" t="n">
        <f aca="false">('Summary Data'!N18-('Summary Data'!N19*'Summary Data'!N$39-'Summary Data'!N36*'Summary Data'!N$40)*$A80/17)*10</f>
        <v>-0.0251046275747442</v>
      </c>
      <c r="O80" s="321" t="n">
        <f aca="false">('Summary Data'!O18-('Summary Data'!O19*'Summary Data'!O$39-'Summary Data'!O36*'Summary Data'!O$40)*$A80/17)*10</f>
        <v>-0.031884123127953</v>
      </c>
      <c r="P80" s="321" t="n">
        <f aca="false">('Summary Data'!P18-('Summary Data'!P19*'Summary Data'!P$39-'Summary Data'!P36*'Summary Data'!P$40)*$A80/17)*10</f>
        <v>-0.0303473124832335</v>
      </c>
      <c r="Q80" s="321" t="n">
        <f aca="false">('Summary Data'!Q18-('Summary Data'!Q19*'Summary Data'!Q$39-'Summary Data'!Q36*'Summary Data'!Q$40)*$A80/17)*10</f>
        <v>-0.0258274895582121</v>
      </c>
      <c r="R80" s="321" t="n">
        <f aca="false">('Summary Data'!R18-('Summary Data'!R19*'Summary Data'!R$39-'Summary Data'!R36*'Summary Data'!R$40)*$A80/17)*10</f>
        <v>-0.0276379313154031</v>
      </c>
      <c r="S80" s="321" t="n">
        <f aca="false">('Summary Data'!S18-('Summary Data'!S19*'Summary Data'!S$39-'Summary Data'!S36*'Summary Data'!S$40)*$A80/17)*10</f>
        <v>-0.0310853325835107</v>
      </c>
      <c r="T80" s="321" t="n">
        <f aca="false">('Summary Data'!T18-('Summary Data'!T19*'Summary Data'!T$39-'Summary Data'!T36*'Summary Data'!T$40)*$A80/17)*10</f>
        <v>-0.0209832867297504</v>
      </c>
      <c r="U80" s="321" t="n">
        <f aca="false">('Summary Data'!U18-('Summary Data'!U19*'Summary Data'!U$39-'Summary Data'!U36*'Summary Data'!U$40)*$A80/17)*10</f>
        <v>-0.0225986183130559</v>
      </c>
      <c r="V80" s="320" t="n">
        <f aca="false">(B80*B$67+C80*C$67+D80*D$67+E80*E$67+F80*F$67+G80*G$67+H80*H$67+I80*I$67+J80*J$67+K80*K$67+L80*L$67+M80*M$67+N80*N$67+O80*O$67+P80*P$67+Q80*Q$67+R80*R$67+S80*S$67+T80*T$67+U80*U$67)/SUM(B$67:U$67)/10</f>
        <v>-0.0023916053703255</v>
      </c>
      <c r="Y80" s="322" t="s">
        <v>280</v>
      </c>
    </row>
    <row r="81" customFormat="false" ht="11.25" hidden="false" customHeight="false" outlineLevel="0" collapsed="false">
      <c r="A81" s="318" t="n">
        <v>15</v>
      </c>
      <c r="B81" s="321" t="n">
        <f aca="false">('Summary Data'!B19-('Summary Data'!B20*'Summary Data'!B$39-'Summary Data'!B37*'Summary Data'!B$40)*$A81/17)*10</f>
        <v>-0.07761619</v>
      </c>
      <c r="C81" s="321" t="n">
        <f aca="false">('Summary Data'!C19-('Summary Data'!C20*'Summary Data'!C$39-'Summary Data'!C37*'Summary Data'!C$40)*$A81/17)*10</f>
        <v>0.2397013</v>
      </c>
      <c r="D81" s="321" t="n">
        <f aca="false">('Summary Data'!D19-('Summary Data'!D20*'Summary Data'!D$39-'Summary Data'!D37*'Summary Data'!D$40)*$A81/17)*10</f>
        <v>0.2007631</v>
      </c>
      <c r="E81" s="321" t="n">
        <f aca="false">('Summary Data'!E19-('Summary Data'!E20*'Summary Data'!E$39-'Summary Data'!E37*'Summary Data'!E$40)*$A81/17)*10</f>
        <v>0.1758442</v>
      </c>
      <c r="F81" s="321" t="n">
        <f aca="false">('Summary Data'!F19-('Summary Data'!F20*'Summary Data'!F$39-'Summary Data'!F37*'Summary Data'!F$40)*$A81/17)*10</f>
        <v>0.2055954</v>
      </c>
      <c r="G81" s="321" t="n">
        <f aca="false">('Summary Data'!G19-('Summary Data'!G20*'Summary Data'!G$39-'Summary Data'!G37*'Summary Data'!G$40)*$A81/17)*10</f>
        <v>0.2242818</v>
      </c>
      <c r="H81" s="321" t="n">
        <f aca="false">('Summary Data'!H19-('Summary Data'!H20*'Summary Data'!H$39-'Summary Data'!H37*'Summary Data'!H$40)*$A81/17)*10</f>
        <v>0.2260752</v>
      </c>
      <c r="I81" s="321" t="n">
        <f aca="false">('Summary Data'!I19-('Summary Data'!I20*'Summary Data'!I$39-'Summary Data'!I37*'Summary Data'!I$40)*$A81/17)*10</f>
        <v>0.2118041</v>
      </c>
      <c r="J81" s="321" t="n">
        <f aca="false">('Summary Data'!J19-('Summary Data'!J20*'Summary Data'!J$39-'Summary Data'!J37*'Summary Data'!J$40)*$A81/17)*10</f>
        <v>0.2232475</v>
      </c>
      <c r="K81" s="321" t="n">
        <f aca="false">('Summary Data'!K19-('Summary Data'!K20*'Summary Data'!K$39-'Summary Data'!K37*'Summary Data'!K$40)*$A81/17)*10</f>
        <v>0.2186148</v>
      </c>
      <c r="L81" s="321" t="n">
        <f aca="false">('Summary Data'!L19-('Summary Data'!L20*'Summary Data'!L$39-'Summary Data'!L37*'Summary Data'!L$40)*$A81/17)*10</f>
        <v>0.2076223</v>
      </c>
      <c r="M81" s="321" t="n">
        <f aca="false">('Summary Data'!M19-('Summary Data'!M20*'Summary Data'!M$39-'Summary Data'!M37*'Summary Data'!M$40)*$A81/17)*10</f>
        <v>0.2095519</v>
      </c>
      <c r="N81" s="321" t="n">
        <f aca="false">('Summary Data'!N19-('Summary Data'!N20*'Summary Data'!N$39-'Summary Data'!N37*'Summary Data'!N$40)*$A81/17)*10</f>
        <v>0.2309913</v>
      </c>
      <c r="O81" s="321" t="n">
        <f aca="false">('Summary Data'!O19-('Summary Data'!O20*'Summary Data'!O$39-'Summary Data'!O37*'Summary Data'!O$40)*$A81/17)*10</f>
        <v>0.2290991</v>
      </c>
      <c r="P81" s="321" t="n">
        <f aca="false">('Summary Data'!P19-('Summary Data'!P20*'Summary Data'!P$39-'Summary Data'!P37*'Summary Data'!P$40)*$A81/17)*10</f>
        <v>0.2103775</v>
      </c>
      <c r="Q81" s="321" t="n">
        <f aca="false">('Summary Data'!Q19-('Summary Data'!Q20*'Summary Data'!Q$39-'Summary Data'!Q37*'Summary Data'!Q$40)*$A81/17)*10</f>
        <v>0.2155053</v>
      </c>
      <c r="R81" s="321" t="n">
        <f aca="false">('Summary Data'!R19-('Summary Data'!R20*'Summary Data'!R$39-'Summary Data'!R37*'Summary Data'!R$40)*$A81/17)*10</f>
        <v>0.2182543</v>
      </c>
      <c r="S81" s="321" t="n">
        <f aca="false">('Summary Data'!S19-('Summary Data'!S20*'Summary Data'!S$39-'Summary Data'!S37*'Summary Data'!S$40)*$A81/17)*10</f>
        <v>0.2301046</v>
      </c>
      <c r="T81" s="321" t="n">
        <f aca="false">('Summary Data'!T19-('Summary Data'!T20*'Summary Data'!T$39-'Summary Data'!T37*'Summary Data'!T$40)*$A81/17)*10</f>
        <v>0.2212278</v>
      </c>
      <c r="U81" s="321" t="n">
        <f aca="false">('Summary Data'!U19-('Summary Data'!U20*'Summary Data'!U$39-'Summary Data'!U37*'Summary Data'!U$40)*$A81/17)*10</f>
        <v>0.09715062</v>
      </c>
      <c r="V81" s="320" t="n">
        <f aca="false">(B81*B$67+C81*C$67+D81*D$67+E81*E$67+F81*F$67+G81*G$67+H81*H$67+I81*I$67+J81*J$67+K81*K$67+L81*L$67+M81*M$67+N81*N$67+O81*O$67+P81*P$67+Q81*Q$67+R81*R$67+S81*S$67+T81*T$67+U81*U$67)/SUM(B$67:U$67)/10</f>
        <v>0.0203836857367777</v>
      </c>
      <c r="Y81" s="322" t="s">
        <v>280</v>
      </c>
    </row>
    <row r="82" customFormat="false" ht="11.25" hidden="false" customHeight="false" outlineLevel="0" collapsed="false">
      <c r="A82" s="318" t="n">
        <v>16</v>
      </c>
      <c r="B82" s="321" t="n">
        <f aca="false">('Summary Data'!B20-('Summary Data'!B21*'Summary Data'!B$39-'Summary Data'!B38*'Summary Data'!B$40)*$A82/17)*10</f>
        <v>0</v>
      </c>
      <c r="C82" s="321" t="n">
        <f aca="false">('Summary Data'!C20-('Summary Data'!C21*'Summary Data'!C$39-'Summary Data'!C38*'Summary Data'!C$40)*$A82/17)*10</f>
        <v>0</v>
      </c>
      <c r="D82" s="321" t="n">
        <f aca="false">('Summary Data'!D20-('Summary Data'!D21*'Summary Data'!D$39-'Summary Data'!D38*'Summary Data'!D$40)*$A82/17)*10</f>
        <v>0</v>
      </c>
      <c r="E82" s="321" t="n">
        <f aca="false">('Summary Data'!E20-('Summary Data'!E21*'Summary Data'!E$39-'Summary Data'!E38*'Summary Data'!E$40)*$A82/17)*10</f>
        <v>0</v>
      </c>
      <c r="F82" s="321" t="n">
        <f aca="false">('Summary Data'!F20-('Summary Data'!F21*'Summary Data'!F$39-'Summary Data'!F38*'Summary Data'!F$40)*$A82/17)*10</f>
        <v>0</v>
      </c>
      <c r="G82" s="321" t="n">
        <f aca="false">('Summary Data'!G20-('Summary Data'!G21*'Summary Data'!G$39-'Summary Data'!G38*'Summary Data'!G$40)*$A82/17)*10</f>
        <v>0</v>
      </c>
      <c r="H82" s="321" t="n">
        <f aca="false">('Summary Data'!H20-('Summary Data'!H21*'Summary Data'!H$39-'Summary Data'!H38*'Summary Data'!H$40)*$A82/17)*10</f>
        <v>0</v>
      </c>
      <c r="I82" s="321" t="n">
        <f aca="false">('Summary Data'!I20-('Summary Data'!I21*'Summary Data'!I$39-'Summary Data'!I38*'Summary Data'!I$40)*$A82/17)*10</f>
        <v>0</v>
      </c>
      <c r="J82" s="321" t="n">
        <f aca="false">('Summary Data'!J20-('Summary Data'!J21*'Summary Data'!J$39-'Summary Data'!J38*'Summary Data'!J$40)*$A82/17)*10</f>
        <v>0</v>
      </c>
      <c r="K82" s="321" t="n">
        <f aca="false">('Summary Data'!K20-('Summary Data'!K21*'Summary Data'!K$39-'Summary Data'!K38*'Summary Data'!K$40)*$A82/17)*10</f>
        <v>0</v>
      </c>
      <c r="L82" s="321" t="n">
        <f aca="false">('Summary Data'!L20-('Summary Data'!L21*'Summary Data'!L$39-'Summary Data'!L38*'Summary Data'!L$40)*$A82/17)*10</f>
        <v>0</v>
      </c>
      <c r="M82" s="321" t="n">
        <f aca="false">('Summary Data'!M20-('Summary Data'!M21*'Summary Data'!M$39-'Summary Data'!M38*'Summary Data'!M$40)*$A82/17)*10</f>
        <v>0</v>
      </c>
      <c r="N82" s="321" t="n">
        <f aca="false">('Summary Data'!N20-('Summary Data'!N21*'Summary Data'!N$39-'Summary Data'!N38*'Summary Data'!N$40)*$A82/17)*10</f>
        <v>0</v>
      </c>
      <c r="O82" s="321" t="n">
        <f aca="false">('Summary Data'!O20-('Summary Data'!O21*'Summary Data'!O$39-'Summary Data'!O38*'Summary Data'!O$40)*$A82/17)*10</f>
        <v>0</v>
      </c>
      <c r="P82" s="321" t="n">
        <f aca="false">('Summary Data'!P20-('Summary Data'!P21*'Summary Data'!P$39-'Summary Data'!P38*'Summary Data'!P$40)*$A82/17)*10</f>
        <v>0</v>
      </c>
      <c r="Q82" s="321" t="n">
        <f aca="false">('Summary Data'!Q20-('Summary Data'!Q21*'Summary Data'!Q$39-'Summary Data'!Q38*'Summary Data'!Q$40)*$A82/17)*10</f>
        <v>0</v>
      </c>
      <c r="R82" s="321" t="n">
        <f aca="false">('Summary Data'!R20-('Summary Data'!R21*'Summary Data'!R$39-'Summary Data'!R38*'Summary Data'!R$40)*$A82/17)*10</f>
        <v>0</v>
      </c>
      <c r="S82" s="321" t="n">
        <f aca="false">('Summary Data'!S20-('Summary Data'!S21*'Summary Data'!S$39-'Summary Data'!S38*'Summary Data'!S$40)*$A82/17)*10</f>
        <v>0</v>
      </c>
      <c r="T82" s="321" t="n">
        <f aca="false">('Summary Data'!T20-('Summary Data'!T21*'Summary Data'!T$39-'Summary Data'!T38*'Summary Data'!T$40)*$A82/17)*10</f>
        <v>0</v>
      </c>
      <c r="U82" s="321" t="n">
        <f aca="false">('Summary Data'!U20-('Summary Data'!U21*'Summary Data'!U$39-'Summary Data'!U38*'Summary Data'!U$40)*$A82/17)*10</f>
        <v>0</v>
      </c>
      <c r="V82" s="32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2" t="s">
        <v>280</v>
      </c>
    </row>
    <row r="83" customFormat="false" ht="12" hidden="false" customHeight="false" outlineLevel="0" collapsed="false">
      <c r="A83" s="323" t="n">
        <v>17</v>
      </c>
      <c r="B83" s="324" t="n">
        <f aca="false">'Summary Data'!B21*10</f>
        <v>0</v>
      </c>
      <c r="C83" s="324" t="n">
        <f aca="false">'Summary Data'!C21*10</f>
        <v>0</v>
      </c>
      <c r="D83" s="324" t="n">
        <f aca="false">'Summary Data'!D21*10</f>
        <v>0</v>
      </c>
      <c r="E83" s="324" t="n">
        <f aca="false">'Summary Data'!E21*10</f>
        <v>0</v>
      </c>
      <c r="F83" s="324" t="n">
        <f aca="false">'Summary Data'!F21*10</f>
        <v>0</v>
      </c>
      <c r="G83" s="324" t="n">
        <f aca="false">'Summary Data'!G21*10</f>
        <v>0</v>
      </c>
      <c r="H83" s="324" t="n">
        <f aca="false">'Summary Data'!H21*10</f>
        <v>0</v>
      </c>
      <c r="I83" s="324" t="n">
        <f aca="false">'Summary Data'!I21*10</f>
        <v>0</v>
      </c>
      <c r="J83" s="324" t="n">
        <f aca="false">'Summary Data'!J21*10</f>
        <v>0</v>
      </c>
      <c r="K83" s="324" t="n">
        <f aca="false">'Summary Data'!K21*10</f>
        <v>0</v>
      </c>
      <c r="L83" s="324" t="n">
        <f aca="false">'Summary Data'!L21*10</f>
        <v>0</v>
      </c>
      <c r="M83" s="324" t="n">
        <f aca="false">'Summary Data'!M21*10</f>
        <v>0</v>
      </c>
      <c r="N83" s="324" t="n">
        <f aca="false">'Summary Data'!N21*10</f>
        <v>0</v>
      </c>
      <c r="O83" s="324" t="n">
        <f aca="false">'Summary Data'!O21*10</f>
        <v>0</v>
      </c>
      <c r="P83" s="324" t="n">
        <f aca="false">'Summary Data'!P21*10</f>
        <v>0</v>
      </c>
      <c r="Q83" s="324" t="n">
        <f aca="false">'Summary Data'!Q21*10</f>
        <v>0</v>
      </c>
      <c r="R83" s="324" t="n">
        <f aca="false">'Summary Data'!R21*10</f>
        <v>0</v>
      </c>
      <c r="S83" s="324" t="n">
        <f aca="false">'Summary Data'!S21*10</f>
        <v>0</v>
      </c>
      <c r="T83" s="324" t="n">
        <f aca="false">'Summary Data'!T21*10</f>
        <v>0</v>
      </c>
      <c r="U83" s="324" t="n">
        <f aca="false">'Summary Data'!U21*10</f>
        <v>0</v>
      </c>
      <c r="V83" s="16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2" t="s">
        <v>280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2" t="s">
        <v>28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315"/>
      <c r="B86" s="316" t="s">
        <v>14</v>
      </c>
      <c r="C86" s="316" t="s">
        <v>261</v>
      </c>
      <c r="D86" s="316" t="s">
        <v>262</v>
      </c>
      <c r="E86" s="316" t="s">
        <v>263</v>
      </c>
      <c r="F86" s="316" t="s">
        <v>264</v>
      </c>
      <c r="G86" s="316" t="s">
        <v>265</v>
      </c>
      <c r="H86" s="316" t="s">
        <v>266</v>
      </c>
      <c r="I86" s="316" t="s">
        <v>267</v>
      </c>
      <c r="J86" s="316" t="s">
        <v>268</v>
      </c>
      <c r="K86" s="316" t="s">
        <v>269</v>
      </c>
      <c r="L86" s="316" t="s">
        <v>270</v>
      </c>
      <c r="M86" s="316" t="s">
        <v>271</v>
      </c>
      <c r="N86" s="316" t="s">
        <v>272</v>
      </c>
      <c r="O86" s="316" t="s">
        <v>273</v>
      </c>
      <c r="P86" s="316" t="s">
        <v>274</v>
      </c>
      <c r="Q86" s="316" t="s">
        <v>275</v>
      </c>
      <c r="R86" s="316" t="s">
        <v>276</v>
      </c>
      <c r="S86" s="316" t="s">
        <v>277</v>
      </c>
      <c r="T86" s="316" t="s">
        <v>278</v>
      </c>
      <c r="U86" s="316" t="s">
        <v>15</v>
      </c>
      <c r="V86" s="317" t="s">
        <v>279</v>
      </c>
    </row>
    <row r="87" customFormat="false" ht="11.25" hidden="false" customHeight="false" outlineLevel="0" collapsed="false">
      <c r="A87" s="318" t="n">
        <v>1</v>
      </c>
      <c r="B87" s="181" t="n">
        <f aca="false">('Summary Data'!B22-('Summary Data'!B6*'Summary Data'!B$40+'Summary Data'!B23*'Summary Data'!B$39)/17*$A87)</f>
        <v>53.0600896133875</v>
      </c>
      <c r="C87" s="181" t="n">
        <f aca="false">('Summary Data'!C22-('Summary Data'!C6*'Summary Data'!C$40+'Summary Data'!C23*'Summary Data'!C$39)/17*$A87)</f>
        <v>0.147734912518068</v>
      </c>
      <c r="D87" s="181" t="n">
        <f aca="false">('Summary Data'!D22-('Summary Data'!D6*'Summary Data'!D$40+'Summary Data'!D23*'Summary Data'!D$39)/17*$A87)</f>
        <v>-1.38915820874867</v>
      </c>
      <c r="E87" s="181" t="n">
        <f aca="false">('Summary Data'!E22-('Summary Data'!E6*'Summary Data'!E$40+'Summary Data'!E23*'Summary Data'!E$39)/17*$A87)</f>
        <v>-4.64962710623436</v>
      </c>
      <c r="F87" s="181" t="n">
        <f aca="false">('Summary Data'!F22-('Summary Data'!F6*'Summary Data'!F$40+'Summary Data'!F23*'Summary Data'!F$39)/17*$A87)</f>
        <v>-4.32941631798293</v>
      </c>
      <c r="G87" s="181" t="n">
        <f aca="false">('Summary Data'!G22-('Summary Data'!G6*'Summary Data'!G$40+'Summary Data'!G23*'Summary Data'!G$39)/17*$A87)</f>
        <v>-2.43681794282075</v>
      </c>
      <c r="H87" s="181" t="n">
        <f aca="false">('Summary Data'!H22-('Summary Data'!H6*'Summary Data'!H$40+'Summary Data'!H23*'Summary Data'!H$39)/17*$A87)</f>
        <v>-0.191769969003184</v>
      </c>
      <c r="I87" s="181" t="n">
        <f aca="false">('Summary Data'!I22-('Summary Data'!I6*'Summary Data'!I$40+'Summary Data'!I23*'Summary Data'!I$39)/17*$A87)</f>
        <v>2.5415983216256</v>
      </c>
      <c r="J87" s="181" t="n">
        <f aca="false">('Summary Data'!J22-('Summary Data'!J6*'Summary Data'!J$40+'Summary Data'!J23*'Summary Data'!J$39)/17*$A87)</f>
        <v>0.423603845459811</v>
      </c>
      <c r="K87" s="181" t="n">
        <f aca="false">('Summary Data'!K22-('Summary Data'!K6*'Summary Data'!K$40+'Summary Data'!K23*'Summary Data'!K$39)/17*$A87)</f>
        <v>2.05824865364702</v>
      </c>
      <c r="L87" s="181" t="n">
        <f aca="false">('Summary Data'!L22-('Summary Data'!L6*'Summary Data'!L$40+'Summary Data'!L23*'Summary Data'!L$39)/17*$A87)</f>
        <v>-0.115474836103593</v>
      </c>
      <c r="M87" s="181" t="n">
        <f aca="false">('Summary Data'!M22-('Summary Data'!M6*'Summary Data'!M$40+'Summary Data'!M23*'Summary Data'!M$39)/17*$A87)</f>
        <v>-1.05168656567269</v>
      </c>
      <c r="N87" s="181" t="n">
        <f aca="false">('Summary Data'!N22-('Summary Data'!N6*'Summary Data'!N$40+'Summary Data'!N23*'Summary Data'!N$39)/17*$A87)</f>
        <v>3.11582722836523</v>
      </c>
      <c r="O87" s="181" t="n">
        <f aca="false">('Summary Data'!O22-('Summary Data'!O6*'Summary Data'!O$40+'Summary Data'!O23*'Summary Data'!O$39)/17*$A87)</f>
        <v>5.2195872165827</v>
      </c>
      <c r="P87" s="181" t="n">
        <f aca="false">('Summary Data'!P22-('Summary Data'!P6*'Summary Data'!P$40+'Summary Data'!P23*'Summary Data'!P$39)/17*$A87)</f>
        <v>2.77699601969658</v>
      </c>
      <c r="Q87" s="181" t="n">
        <f aca="false">('Summary Data'!Q22-('Summary Data'!Q6*'Summary Data'!Q$40+'Summary Data'!Q23*'Summary Data'!Q$39)/17*$A87)</f>
        <v>-0.821159091589979</v>
      </c>
      <c r="R87" s="181" t="n">
        <f aca="false">('Summary Data'!R22-('Summary Data'!R6*'Summary Data'!R$40+'Summary Data'!R23*'Summary Data'!R$39)/17*$A87)</f>
        <v>-4.29972580086688</v>
      </c>
      <c r="S87" s="181" t="n">
        <f aca="false">('Summary Data'!S22-('Summary Data'!S6*'Summary Data'!S$40+'Summary Data'!S23*'Summary Data'!S$39)/17*$A87)</f>
        <v>-6.00798856612136</v>
      </c>
      <c r="T87" s="181" t="n">
        <f aca="false">('Summary Data'!T22-('Summary Data'!T6*'Summary Data'!T$40+'Summary Data'!T23*'Summary Data'!T$39)/17*$A87)</f>
        <v>-7.01072818297463</v>
      </c>
      <c r="U87" s="181" t="n">
        <f aca="false">('Summary Data'!U22-('Summary Data'!U6*'Summary Data'!U$40+'Summary Data'!U23*'Summary Data'!U$39)/17*$A87)</f>
        <v>-23.7392101188187</v>
      </c>
      <c r="V87" s="320" t="n">
        <f aca="false">(B87*B$67+C87*C$67+D87*D$67+E87*E$67+F87*F$67+G87*G$67+H87*H$67+I87*I$67+J87*J$67+K87*K$67+L87*L$67+M87*M$67+N87*N$67+O87*O$67+P87*P$67+Q87*Q$67+R87*R$67+S87*S$67+T87*T$67+U87*U$67)/SUM(B$67:U$67)</f>
        <v>-0.00139976455449869</v>
      </c>
    </row>
    <row r="88" customFormat="false" ht="11.25" hidden="false" customHeight="false" outlineLevel="0" collapsed="false">
      <c r="A88" s="318" t="n">
        <v>2</v>
      </c>
      <c r="B88" s="181" t="n">
        <f aca="false">('Summary Data'!B23-('Summary Data'!B7*'Summary Data'!B$40+'Summary Data'!B24*'Summary Data'!B$39)/17*$A88)</f>
        <v>9.46960615751</v>
      </c>
      <c r="C88" s="181" t="n">
        <f aca="false">('Summary Data'!C23-('Summary Data'!C7*'Summary Data'!C$40+'Summary Data'!C24*'Summary Data'!C$39)/17*$A88)</f>
        <v>0.235984548671307</v>
      </c>
      <c r="D88" s="181" t="n">
        <f aca="false">('Summary Data'!D23-('Summary Data'!D7*'Summary Data'!D$40+'Summary Data'!D24*'Summary Data'!D$39)/17*$A88)</f>
        <v>0.0707604130636616</v>
      </c>
      <c r="E88" s="181" t="n">
        <f aca="false">('Summary Data'!E23-('Summary Data'!E7*'Summary Data'!E$40+'Summary Data'!E24*'Summary Data'!E$39)/17*$A88)</f>
        <v>-0.404180727688599</v>
      </c>
      <c r="F88" s="181" t="n">
        <f aca="false">('Summary Data'!F23-('Summary Data'!F7*'Summary Data'!F$40+'Summary Data'!F24*'Summary Data'!F$39)/17*$A88)</f>
        <v>1.18647724679798</v>
      </c>
      <c r="G88" s="181" t="n">
        <f aca="false">('Summary Data'!G23-('Summary Data'!G7*'Summary Data'!G$40+'Summary Data'!G24*'Summary Data'!G$39)/17*$A88)</f>
        <v>0.317881966349153</v>
      </c>
      <c r="H88" s="181" t="n">
        <f aca="false">('Summary Data'!H23-('Summary Data'!H7*'Summary Data'!H$40+'Summary Data'!H24*'Summary Data'!H$39)/17*$A88)</f>
        <v>-0.746867676401669</v>
      </c>
      <c r="I88" s="181" t="n">
        <f aca="false">('Summary Data'!I23-('Summary Data'!I7*'Summary Data'!I$40+'Summary Data'!I24*'Summary Data'!I$39)/17*$A88)</f>
        <v>-0.106454990154981</v>
      </c>
      <c r="J88" s="181" t="n">
        <f aca="false">('Summary Data'!J23-('Summary Data'!J7*'Summary Data'!J$40+'Summary Data'!J24*'Summary Data'!J$39)/17*$A88)</f>
        <v>-0.428832195705006</v>
      </c>
      <c r="K88" s="181" t="n">
        <f aca="false">('Summary Data'!K23-('Summary Data'!K7*'Summary Data'!K$40+'Summary Data'!K24*'Summary Data'!K$39)/17*$A88)</f>
        <v>0.144663162408204</v>
      </c>
      <c r="L88" s="181" t="n">
        <f aca="false">('Summary Data'!L23-('Summary Data'!L7*'Summary Data'!L$40+'Summary Data'!L24*'Summary Data'!L$39)/17*$A88)</f>
        <v>1.38924791219354</v>
      </c>
      <c r="M88" s="181" t="n">
        <f aca="false">('Summary Data'!M23-('Summary Data'!M7*'Summary Data'!M$40+'Summary Data'!M24*'Summary Data'!M$39)/17*$A88)</f>
        <v>0.286512475588366</v>
      </c>
      <c r="N88" s="181" t="n">
        <f aca="false">('Summary Data'!N23-('Summary Data'!N7*'Summary Data'!N$40+'Summary Data'!N24*'Summary Data'!N$39)/17*$A88)</f>
        <v>0.894797430202911</v>
      </c>
      <c r="O88" s="181" t="n">
        <f aca="false">('Summary Data'!O23-('Summary Data'!O7*'Summary Data'!O$40+'Summary Data'!O24*'Summary Data'!O$39)/17*$A88)</f>
        <v>1.30921844547091</v>
      </c>
      <c r="P88" s="181" t="n">
        <f aca="false">('Summary Data'!P23-('Summary Data'!P7*'Summary Data'!P$40+'Summary Data'!P24*'Summary Data'!P$39)/17*$A88)</f>
        <v>0.326939651269451</v>
      </c>
      <c r="Q88" s="181" t="n">
        <f aca="false">('Summary Data'!Q23-('Summary Data'!Q7*'Summary Data'!Q$40+'Summary Data'!Q24*'Summary Data'!Q$39)/17*$A88)</f>
        <v>-1.24100802615286</v>
      </c>
      <c r="R88" s="181" t="n">
        <f aca="false">('Summary Data'!R23-('Summary Data'!R7*'Summary Data'!R$40+'Summary Data'!R24*'Summary Data'!R$39)/17*$A88)</f>
        <v>0.259870488371273</v>
      </c>
      <c r="S88" s="181" t="n">
        <f aca="false">('Summary Data'!S23-('Summary Data'!S7*'Summary Data'!S$40+'Summary Data'!S24*'Summary Data'!S$39)/17*$A88)</f>
        <v>0.0358726644445613</v>
      </c>
      <c r="T88" s="181" t="n">
        <f aca="false">('Summary Data'!T23-('Summary Data'!T7*'Summary Data'!T$40+'Summary Data'!T24*'Summary Data'!T$39)/17*$A88)</f>
        <v>-0.316915540010022</v>
      </c>
      <c r="U88" s="181" t="n">
        <f aca="false">('Summary Data'!U23-('Summary Data'!U7*'Summary Data'!U$40+'Summary Data'!U24*'Summary Data'!U$39)/17*$A88)</f>
        <v>1.45164608919761</v>
      </c>
      <c r="V88" s="320" t="n">
        <f aca="false">(B88*B$67+C88*C$67+D88*D$67+E88*E$67+F88*F$67+G88*G$67+H88*H$67+I88*I$67+J88*J$67+K88*K$67+L88*L$67+M88*M$67+N88*N$67+O88*O$67+P88*P$67+Q88*Q$67+R88*R$67+S88*S$67+T88*T$67+U88*U$67)/SUM(B$67:U$67)</f>
        <v>0.500381897586618</v>
      </c>
    </row>
    <row r="89" customFormat="false" ht="11.25" hidden="false" customHeight="false" outlineLevel="0" collapsed="false">
      <c r="A89" s="318" t="n">
        <v>3</v>
      </c>
      <c r="B89" s="181" t="n">
        <f aca="false">('Summary Data'!B24-('Summary Data'!B8*'Summary Data'!B$40+'Summary Data'!B25*'Summary Data'!B$39)/17*$A89)</f>
        <v>1.24499184271009</v>
      </c>
      <c r="C89" s="181" t="n">
        <f aca="false">('Summary Data'!C24-('Summary Data'!C8*'Summary Data'!C$40+'Summary Data'!C25*'Summary Data'!C$39)/17*$A89)</f>
        <v>0.818565431057519</v>
      </c>
      <c r="D89" s="181" t="n">
        <f aca="false">('Summary Data'!D24-('Summary Data'!D8*'Summary Data'!D$40+'Summary Data'!D25*'Summary Data'!D$39)/17*$A89)</f>
        <v>0.579820278289061</v>
      </c>
      <c r="E89" s="181" t="n">
        <f aca="false">('Summary Data'!E24-('Summary Data'!E8*'Summary Data'!E$40+'Summary Data'!E25*'Summary Data'!E$39)/17*$A89)</f>
        <v>0.544334004405369</v>
      </c>
      <c r="F89" s="181" t="n">
        <f aca="false">('Summary Data'!F24-('Summary Data'!F8*'Summary Data'!F$40+'Summary Data'!F25*'Summary Data'!F$39)/17*$A89)</f>
        <v>0.714398236515015</v>
      </c>
      <c r="G89" s="181" t="n">
        <f aca="false">('Summary Data'!G24-('Summary Data'!G8*'Summary Data'!G$40+'Summary Data'!G25*'Summary Data'!G$39)/17*$A89)</f>
        <v>0.834991789939038</v>
      </c>
      <c r="H89" s="181" t="n">
        <f aca="false">('Summary Data'!H24-('Summary Data'!H8*'Summary Data'!H$40+'Summary Data'!H25*'Summary Data'!H$39)/17*$A89)</f>
        <v>0.885074603674864</v>
      </c>
      <c r="I89" s="181" t="n">
        <f aca="false">('Summary Data'!I24-('Summary Data'!I8*'Summary Data'!I$40+'Summary Data'!I25*'Summary Data'!I$39)/17*$A89)</f>
        <v>0.78351206189479</v>
      </c>
      <c r="J89" s="181" t="n">
        <f aca="false">('Summary Data'!J24-('Summary Data'!J8*'Summary Data'!J$40+'Summary Data'!J25*'Summary Data'!J$39)/17*$A89)</f>
        <v>0.51285810720045</v>
      </c>
      <c r="K89" s="181" t="n">
        <f aca="false">('Summary Data'!K24-('Summary Data'!K8*'Summary Data'!K$40+'Summary Data'!K25*'Summary Data'!K$39)/17*$A89)</f>
        <v>0.42222062842891</v>
      </c>
      <c r="L89" s="181" t="n">
        <f aca="false">('Summary Data'!L24-('Summary Data'!L8*'Summary Data'!L$40+'Summary Data'!L25*'Summary Data'!L$39)/17*$A89)</f>
        <v>0.624501377155878</v>
      </c>
      <c r="M89" s="181" t="n">
        <f aca="false">('Summary Data'!M24-('Summary Data'!M8*'Summary Data'!M$40+'Summary Data'!M25*'Summary Data'!M$39)/17*$A89)</f>
        <v>0.791670931399245</v>
      </c>
      <c r="N89" s="181" t="n">
        <f aca="false">('Summary Data'!N24-('Summary Data'!N8*'Summary Data'!N$40+'Summary Data'!N25*'Summary Data'!N$39)/17*$A89)</f>
        <v>0.799209458823386</v>
      </c>
      <c r="O89" s="181" t="n">
        <f aca="false">('Summary Data'!O24-('Summary Data'!O8*'Summary Data'!O$40+'Summary Data'!O25*'Summary Data'!O$39)/17*$A89)</f>
        <v>0.703519341629769</v>
      </c>
      <c r="P89" s="181" t="n">
        <f aca="false">('Summary Data'!P24-('Summary Data'!P8*'Summary Data'!P$40+'Summary Data'!P25*'Summary Data'!P$39)/17*$A89)</f>
        <v>0.656320158720106</v>
      </c>
      <c r="Q89" s="181" t="n">
        <f aca="false">('Summary Data'!Q24-('Summary Data'!Q8*'Summary Data'!Q$40+'Summary Data'!Q25*'Summary Data'!Q$39)/17*$A89)</f>
        <v>0.751660759121058</v>
      </c>
      <c r="R89" s="181" t="n">
        <f aca="false">('Summary Data'!R24-('Summary Data'!R8*'Summary Data'!R$40+'Summary Data'!R25*'Summary Data'!R$39)/17*$A89)</f>
        <v>0.911331771482155</v>
      </c>
      <c r="S89" s="181" t="n">
        <f aca="false">('Summary Data'!S24-('Summary Data'!S8*'Summary Data'!S$40+'Summary Data'!S25*'Summary Data'!S$39)/17*$A89)</f>
        <v>0.935954931391893</v>
      </c>
      <c r="T89" s="181" t="n">
        <f aca="false">('Summary Data'!T24-('Summary Data'!T8*'Summary Data'!T$40+'Summary Data'!T25*'Summary Data'!T$39)/17*$A89)</f>
        <v>1.22168848355957</v>
      </c>
      <c r="U89" s="181" t="n">
        <f aca="false">('Summary Data'!U24-('Summary Data'!U8*'Summary Data'!U$40+'Summary Data'!U25*'Summary Data'!U$39)/17*$A89)</f>
        <v>0.718586264903176</v>
      </c>
      <c r="V89" s="320" t="n">
        <f aca="false">(B89*B$67+C89*C$67+D89*D$67+E89*E$67+F89*F$67+G89*G$67+H89*H$67+I89*I$67+J89*J$67+K89*K$67+L89*L$67+M89*M$67+N89*N$67+O89*O$67+P89*P$67+Q89*Q$67+R89*R$67+S89*S$67+T89*T$67+U89*U$67)/SUM(B$67:U$67)</f>
        <v>0.763522191802787</v>
      </c>
    </row>
    <row r="90" customFormat="false" ht="11.25" hidden="false" customHeight="false" outlineLevel="0" collapsed="false">
      <c r="A90" s="318" t="n">
        <v>4</v>
      </c>
      <c r="B90" s="181" t="n">
        <f aca="false">('Summary Data'!B25-('Summary Data'!B9*'Summary Data'!B$40+'Summary Data'!B26*'Summary Data'!B$39)/17*$A90)</f>
        <v>2.67103688419522</v>
      </c>
      <c r="C90" s="181" t="n">
        <f aca="false">('Summary Data'!C25-('Summary Data'!C9*'Summary Data'!C$40+'Summary Data'!C26*'Summary Data'!C$39)/17*$A90)</f>
        <v>0.154900909559278</v>
      </c>
      <c r="D90" s="181" t="n">
        <f aca="false">('Summary Data'!D25-('Summary Data'!D9*'Summary Data'!D$40+'Summary Data'!D26*'Summary Data'!D$39)/17*$A90)</f>
        <v>-0.138277667234742</v>
      </c>
      <c r="E90" s="181" t="n">
        <f aca="false">('Summary Data'!E25-('Summary Data'!E9*'Summary Data'!E$40+'Summary Data'!E26*'Summary Data'!E$39)/17*$A90)</f>
        <v>0.0663858837743289</v>
      </c>
      <c r="F90" s="181" t="n">
        <f aca="false">('Summary Data'!F25-('Summary Data'!F9*'Summary Data'!F$40+'Summary Data'!F26*'Summary Data'!F$39)/17*$A90)</f>
        <v>-0.630715602148656</v>
      </c>
      <c r="G90" s="181" t="n">
        <f aca="false">('Summary Data'!G25-('Summary Data'!G9*'Summary Data'!G$40+'Summary Data'!G26*'Summary Data'!G$39)/17*$A90)</f>
        <v>-0.657111035650151</v>
      </c>
      <c r="H90" s="181" t="n">
        <f aca="false">('Summary Data'!H25-('Summary Data'!H9*'Summary Data'!H$40+'Summary Data'!H26*'Summary Data'!H$39)/17*$A90)</f>
        <v>-0.556584546301676</v>
      </c>
      <c r="I90" s="181" t="n">
        <f aca="false">('Summary Data'!I25-('Summary Data'!I9*'Summary Data'!I$40+'Summary Data'!I26*'Summary Data'!I$39)/17*$A90)</f>
        <v>-0.255026270227571</v>
      </c>
      <c r="J90" s="181" t="n">
        <f aca="false">('Summary Data'!J25-('Summary Data'!J9*'Summary Data'!J$40+'Summary Data'!J26*'Summary Data'!J$39)/17*$A90)</f>
        <v>-0.506394647627308</v>
      </c>
      <c r="K90" s="181" t="n">
        <f aca="false">('Summary Data'!K25-('Summary Data'!K9*'Summary Data'!K$40+'Summary Data'!K26*'Summary Data'!K$39)/17*$A90)</f>
        <v>-0.323460376652084</v>
      </c>
      <c r="L90" s="181" t="n">
        <f aca="false">('Summary Data'!L25-('Summary Data'!L9*'Summary Data'!L$40+'Summary Data'!L26*'Summary Data'!L$39)/17*$A90)</f>
        <v>-0.803946630282661</v>
      </c>
      <c r="M90" s="181" t="n">
        <f aca="false">('Summary Data'!M25-('Summary Data'!M9*'Summary Data'!M$40+'Summary Data'!M26*'Summary Data'!M$39)/17*$A90)</f>
        <v>-1.0656683509224</v>
      </c>
      <c r="N90" s="181" t="n">
        <f aca="false">('Summary Data'!N25-('Summary Data'!N9*'Summary Data'!N$40+'Summary Data'!N26*'Summary Data'!N$39)/17*$A90)</f>
        <v>-0.803390771387614</v>
      </c>
      <c r="O90" s="181" t="n">
        <f aca="false">('Summary Data'!O25-('Summary Data'!O9*'Summary Data'!O$40+'Summary Data'!O26*'Summary Data'!O$39)/17*$A90)</f>
        <v>-0.367417441316135</v>
      </c>
      <c r="P90" s="181" t="n">
        <f aca="false">('Summary Data'!P25-('Summary Data'!P9*'Summary Data'!P$40+'Summary Data'!P26*'Summary Data'!P$39)/17*$A90)</f>
        <v>-0.194395981738399</v>
      </c>
      <c r="Q90" s="181" t="n">
        <f aca="false">('Summary Data'!Q25-('Summary Data'!Q9*'Summary Data'!Q$40+'Summary Data'!Q26*'Summary Data'!Q$39)/17*$A90)</f>
        <v>0.0506738974898147</v>
      </c>
      <c r="R90" s="181" t="n">
        <f aca="false">('Summary Data'!R25-('Summary Data'!R9*'Summary Data'!R$40+'Summary Data'!R26*'Summary Data'!R$39)/17*$A90)</f>
        <v>-0.0620058295319592</v>
      </c>
      <c r="S90" s="181" t="n">
        <f aca="false">('Summary Data'!S25-('Summary Data'!S9*'Summary Data'!S$40+'Summary Data'!S26*'Summary Data'!S$39)/17*$A90)</f>
        <v>-0.241306564197359</v>
      </c>
      <c r="T90" s="181" t="n">
        <f aca="false">('Summary Data'!T25-('Summary Data'!T9*'Summary Data'!T$40+'Summary Data'!T26*'Summary Data'!T$39)/17*$A90)</f>
        <v>-0.14952263819162</v>
      </c>
      <c r="U90" s="181" t="n">
        <f aca="false">('Summary Data'!U25-('Summary Data'!U9*'Summary Data'!U$40+'Summary Data'!U26*'Summary Data'!U$39)/17*$A90)</f>
        <v>-0.55404697775614</v>
      </c>
      <c r="V90" s="320" t="n">
        <f aca="false">(B90*B$67+C90*C$67+D90*D$67+E90*E$67+F90*F$67+G90*G$67+H90*H$67+I90*I$67+J90*J$67+K90*K$67+L90*L$67+M90*M$67+N90*N$67+O90*O$67+P90*P$67+Q90*Q$67+R90*R$67+S90*S$67+T90*T$67+U90*U$67)/SUM(B$67:U$67)</f>
        <v>-0.274879593288728</v>
      </c>
    </row>
    <row r="91" customFormat="false" ht="11.25" hidden="false" customHeight="false" outlineLevel="0" collapsed="false">
      <c r="A91" s="318" t="n">
        <v>5</v>
      </c>
      <c r="B91" s="181" t="n">
        <f aca="false">('Summary Data'!B26-('Summary Data'!B10*'Summary Data'!B$40+'Summary Data'!B27*'Summary Data'!B$39)/17*$A91)</f>
        <v>3.18264800254099</v>
      </c>
      <c r="C91" s="181" t="n">
        <f aca="false">('Summary Data'!C26-('Summary Data'!C10*'Summary Data'!C$40+'Summary Data'!C27*'Summary Data'!C$39)/17*$A91)</f>
        <v>-0.0990702333119212</v>
      </c>
      <c r="D91" s="181" t="n">
        <f aca="false">('Summary Data'!D26-('Summary Data'!D10*'Summary Data'!D$40+'Summary Data'!D27*'Summary Data'!D$39)/17*$A91)</f>
        <v>0.0199555202721009</v>
      </c>
      <c r="E91" s="181" t="n">
        <f aca="false">('Summary Data'!E26-('Summary Data'!E10*'Summary Data'!E$40+'Summary Data'!E27*'Summary Data'!E$39)/17*$A91)</f>
        <v>0.158416576537124</v>
      </c>
      <c r="F91" s="181" t="n">
        <f aca="false">('Summary Data'!F26-('Summary Data'!F10*'Summary Data'!F$40+'Summary Data'!F27*'Summary Data'!F$39)/17*$A91)</f>
        <v>0.401528576087123</v>
      </c>
      <c r="G91" s="181" t="n">
        <f aca="false">('Summary Data'!G26-('Summary Data'!G10*'Summary Data'!G$40+'Summary Data'!G27*'Summary Data'!G$39)/17*$A91)</f>
        <v>0.237517615006453</v>
      </c>
      <c r="H91" s="181" t="n">
        <f aca="false">('Summary Data'!H26-('Summary Data'!H10*'Summary Data'!H$40+'Summary Data'!H27*'Summary Data'!H$39)/17*$A91)</f>
        <v>0.278165626340758</v>
      </c>
      <c r="I91" s="181" t="n">
        <f aca="false">('Summary Data'!I26-('Summary Data'!I10*'Summary Data'!I$40+'Summary Data'!I27*'Summary Data'!I$39)/17*$A91)</f>
        <v>0.101282338576961</v>
      </c>
      <c r="J91" s="181" t="n">
        <f aca="false">('Summary Data'!J26-('Summary Data'!J10*'Summary Data'!J$40+'Summary Data'!J27*'Summary Data'!J$39)/17*$A91)</f>
        <v>0.154427477654171</v>
      </c>
      <c r="K91" s="181" t="n">
        <f aca="false">('Summary Data'!K26-('Summary Data'!K10*'Summary Data'!K$40+'Summary Data'!K27*'Summary Data'!K$39)/17*$A91)</f>
        <v>0.0381703401816376</v>
      </c>
      <c r="L91" s="181" t="n">
        <f aca="false">('Summary Data'!L26-('Summary Data'!L10*'Summary Data'!L$40+'Summary Data'!L27*'Summary Data'!L$39)/17*$A91)</f>
        <v>0.231045589829392</v>
      </c>
      <c r="M91" s="181" t="n">
        <f aca="false">('Summary Data'!M26-('Summary Data'!M10*'Summary Data'!M$40+'Summary Data'!M27*'Summary Data'!M$39)/17*$A91)</f>
        <v>0.0558850009959089</v>
      </c>
      <c r="N91" s="181" t="n">
        <f aca="false">('Summary Data'!N26-('Summary Data'!N10*'Summary Data'!N$40+'Summary Data'!N27*'Summary Data'!N$39)/17*$A91)</f>
        <v>0.087255496434251</v>
      </c>
      <c r="O91" s="181" t="n">
        <f aca="false">('Summary Data'!O26-('Summary Data'!O10*'Summary Data'!O$40+'Summary Data'!O27*'Summary Data'!O$39)/17*$A91)</f>
        <v>0.162464033554143</v>
      </c>
      <c r="P91" s="181" t="n">
        <f aca="false">('Summary Data'!P26-('Summary Data'!P10*'Summary Data'!P$40+'Summary Data'!P27*'Summary Data'!P$39)/17*$A91)</f>
        <v>0.206700539182915</v>
      </c>
      <c r="Q91" s="181" t="n">
        <f aca="false">('Summary Data'!Q26-('Summary Data'!Q10*'Summary Data'!Q$40+'Summary Data'!Q27*'Summary Data'!Q$39)/17*$A91)</f>
        <v>0.12781263123151</v>
      </c>
      <c r="R91" s="181" t="n">
        <f aca="false">('Summary Data'!R26-('Summary Data'!R10*'Summary Data'!R$40+'Summary Data'!R27*'Summary Data'!R$39)/17*$A91)</f>
        <v>0.303376094696298</v>
      </c>
      <c r="S91" s="181" t="n">
        <f aca="false">('Summary Data'!S26-('Summary Data'!S10*'Summary Data'!S$40+'Summary Data'!S27*'Summary Data'!S$39)/17*$A91)</f>
        <v>0.295468204843605</v>
      </c>
      <c r="T91" s="181" t="n">
        <f aca="false">('Summary Data'!T26-('Summary Data'!T10*'Summary Data'!T$40+'Summary Data'!T27*'Summary Data'!T$39)/17*$A91)</f>
        <v>0.407348091269444</v>
      </c>
      <c r="U91" s="181" t="n">
        <f aca="false">('Summary Data'!U26-('Summary Data'!U10*'Summary Data'!U$40+'Summary Data'!U27*'Summary Data'!U$39)/17*$A91)</f>
        <v>-0.0013224253444059</v>
      </c>
      <c r="V91" s="320" t="n">
        <f aca="false">(B91*B$67+C91*C$67+D91*D$67+E91*E$67+F91*F$67+G91*G$67+H91*H$67+I91*I$67+J91*J$67+K91*K$67+L91*L$67+M91*M$67+N91*N$67+O91*O$67+P91*P$67+Q91*Q$67+R91*R$67+S91*S$67+T91*T$67+U91*U$67)/SUM(B$67:U$67)</f>
        <v>0.26104826127431</v>
      </c>
    </row>
    <row r="92" customFormat="false" ht="11.25" hidden="false" customHeight="false" outlineLevel="0" collapsed="false">
      <c r="A92" s="318" t="n">
        <v>6</v>
      </c>
      <c r="B92" s="181" t="n">
        <f aca="false">('Summary Data'!B27-('Summary Data'!B11*'Summary Data'!B$40+'Summary Data'!B28*'Summary Data'!B$39)/17*$A92)</f>
        <v>0.377976997594369</v>
      </c>
      <c r="C92" s="181" t="n">
        <f aca="false">('Summary Data'!C27-('Summary Data'!C11*'Summary Data'!C$40+'Summary Data'!C28*'Summary Data'!C$39)/17*$A92)</f>
        <v>0.0103637697178872</v>
      </c>
      <c r="D92" s="181" t="n">
        <f aca="false">('Summary Data'!D27-('Summary Data'!D11*'Summary Data'!D$40+'Summary Data'!D28*'Summary Data'!D$39)/17*$A92)</f>
        <v>0.058931445154403</v>
      </c>
      <c r="E92" s="181" t="n">
        <f aca="false">('Summary Data'!E27-('Summary Data'!E11*'Summary Data'!E$40+'Summary Data'!E28*'Summary Data'!E$39)/17*$A92)</f>
        <v>-0.0258458135468795</v>
      </c>
      <c r="F92" s="181" t="n">
        <f aca="false">('Summary Data'!F27-('Summary Data'!F11*'Summary Data'!F$40+'Summary Data'!F28*'Summary Data'!F$39)/17*$A92)</f>
        <v>-0.180837330255335</v>
      </c>
      <c r="G92" s="181" t="n">
        <f aca="false">('Summary Data'!G27-('Summary Data'!G11*'Summary Data'!G$40+'Summary Data'!G28*'Summary Data'!G$39)/17*$A92)</f>
        <v>-0.169770767884729</v>
      </c>
      <c r="H92" s="181" t="n">
        <f aca="false">('Summary Data'!H27-('Summary Data'!H11*'Summary Data'!H$40+'Summary Data'!H28*'Summary Data'!H$39)/17*$A92)</f>
        <v>-0.133252636416295</v>
      </c>
      <c r="I92" s="181" t="n">
        <f aca="false">('Summary Data'!I27-('Summary Data'!I11*'Summary Data'!I$40+'Summary Data'!I28*'Summary Data'!I$39)/17*$A92)</f>
        <v>-0.096024079498623</v>
      </c>
      <c r="J92" s="181" t="n">
        <f aca="false">('Summary Data'!J27-('Summary Data'!J11*'Summary Data'!J$40+'Summary Data'!J28*'Summary Data'!J$39)/17*$A92)</f>
        <v>-0.0502371436264233</v>
      </c>
      <c r="K92" s="181" t="n">
        <f aca="false">('Summary Data'!K27-('Summary Data'!K11*'Summary Data'!K$40+'Summary Data'!K28*'Summary Data'!K$39)/17*$A92)</f>
        <v>-0.038361065674006</v>
      </c>
      <c r="L92" s="181" t="n">
        <f aca="false">('Summary Data'!L27-('Summary Data'!L11*'Summary Data'!L$40+'Summary Data'!L28*'Summary Data'!L$39)/17*$A92)</f>
        <v>-0.00121713250532007</v>
      </c>
      <c r="M92" s="181" t="n">
        <f aca="false">('Summary Data'!M27-('Summary Data'!M11*'Summary Data'!M$40+'Summary Data'!M28*'Summary Data'!M$39)/17*$A92)</f>
        <v>-0.129231233841287</v>
      </c>
      <c r="N92" s="181" t="n">
        <f aca="false">('Summary Data'!N27-('Summary Data'!N11*'Summary Data'!N$40+'Summary Data'!N28*'Summary Data'!N$39)/17*$A92)</f>
        <v>-0.130141570695372</v>
      </c>
      <c r="O92" s="181" t="n">
        <f aca="false">('Summary Data'!O27-('Summary Data'!O11*'Summary Data'!O$40+'Summary Data'!O28*'Summary Data'!O$39)/17*$A92)</f>
        <v>-0.0155746658865595</v>
      </c>
      <c r="P92" s="181" t="n">
        <f aca="false">('Summary Data'!P27-('Summary Data'!P11*'Summary Data'!P$40+'Summary Data'!P28*'Summary Data'!P$39)/17*$A92)</f>
        <v>-0.0474263187876495</v>
      </c>
      <c r="Q92" s="181" t="n">
        <f aca="false">('Summary Data'!Q27-('Summary Data'!Q11*'Summary Data'!Q$40+'Summary Data'!Q28*'Summary Data'!Q$39)/17*$A92)</f>
        <v>-0.11000405193735</v>
      </c>
      <c r="R92" s="181" t="n">
        <f aca="false">('Summary Data'!R27-('Summary Data'!R11*'Summary Data'!R$40+'Summary Data'!R28*'Summary Data'!R$39)/17*$A92)</f>
        <v>-0.0391479920078371</v>
      </c>
      <c r="S92" s="181" t="n">
        <f aca="false">('Summary Data'!S27-('Summary Data'!S11*'Summary Data'!S$40+'Summary Data'!S28*'Summary Data'!S$39)/17*$A92)</f>
        <v>-0.0352326510147471</v>
      </c>
      <c r="T92" s="181" t="n">
        <f aca="false">('Summary Data'!T27-('Summary Data'!T11*'Summary Data'!T$40+'Summary Data'!T28*'Summary Data'!T$39)/17*$A92)</f>
        <v>-0.056707054808197</v>
      </c>
      <c r="U92" s="181" t="n">
        <f aca="false">('Summary Data'!U27-('Summary Data'!U11*'Summary Data'!U$40+'Summary Data'!U28*'Summary Data'!U$39)/17*$A92)</f>
        <v>-0.17384757376624</v>
      </c>
      <c r="V92" s="320" t="n">
        <f aca="false">(B92*B$67+C92*C$67+D92*D$67+E92*E$67+F92*F$67+G92*G$67+H92*H$67+I92*I$67+J92*J$67+K92*K$67+L92*L$67+M92*M$67+N92*N$67+O92*O$67+P92*P$67+Q92*Q$67+R92*R$67+S92*S$67+T92*T$67+U92*U$67)/SUM(B$67:U$67)</f>
        <v>-0.0561722305151347</v>
      </c>
    </row>
    <row r="93" customFormat="false" ht="11.25" hidden="false" customHeight="false" outlineLevel="0" collapsed="false">
      <c r="A93" s="318" t="n">
        <v>7</v>
      </c>
      <c r="B93" s="181" t="n">
        <f aca="false">('Summary Data'!B28-('Summary Data'!B12*'Summary Data'!B$40+'Summary Data'!B29*'Summary Data'!B$39)/17*$A93)</f>
        <v>1.77146680381443</v>
      </c>
      <c r="C93" s="181" t="n">
        <f aca="false">('Summary Data'!C28-('Summary Data'!C12*'Summary Data'!C$40+'Summary Data'!C29*'Summary Data'!C$39)/17*$A93)</f>
        <v>-0.0807648828992016</v>
      </c>
      <c r="D93" s="181" t="n">
        <f aca="false">('Summary Data'!D28-('Summary Data'!D12*'Summary Data'!D$40+'Summary Data'!D29*'Summary Data'!D$39)/17*$A93)</f>
        <v>-0.0411984486041326</v>
      </c>
      <c r="E93" s="181" t="n">
        <f aca="false">('Summary Data'!E28-('Summary Data'!E12*'Summary Data'!E$40+'Summary Data'!E29*'Summary Data'!E$39)/17*$A93)</f>
        <v>-0.0704008974659858</v>
      </c>
      <c r="F93" s="181" t="n">
        <f aca="false">('Summary Data'!F28-('Summary Data'!F12*'Summary Data'!F$40+'Summary Data'!F29*'Summary Data'!F$39)/17*$A93)</f>
        <v>0.017391962747505</v>
      </c>
      <c r="G93" s="181" t="n">
        <f aca="false">('Summary Data'!G28-('Summary Data'!G12*'Summary Data'!G$40+'Summary Data'!G29*'Summary Data'!G$39)/17*$A93)</f>
        <v>0.0076686225010882</v>
      </c>
      <c r="H93" s="181" t="n">
        <f aca="false">('Summary Data'!H28-('Summary Data'!H12*'Summary Data'!H$40+'Summary Data'!H29*'Summary Data'!H$39)/17*$A93)</f>
        <v>0.0173731211351079</v>
      </c>
      <c r="I93" s="181" t="n">
        <f aca="false">('Summary Data'!I28-('Summary Data'!I12*'Summary Data'!I$40+'Summary Data'!I29*'Summary Data'!I$39)/17*$A93)</f>
        <v>0.0117988562502097</v>
      </c>
      <c r="J93" s="181" t="n">
        <f aca="false">('Summary Data'!J28-('Summary Data'!J12*'Summary Data'!J$40+'Summary Data'!J29*'Summary Data'!J$39)/17*$A93)</f>
        <v>-0.0287468123877575</v>
      </c>
      <c r="K93" s="181" t="n">
        <f aca="false">('Summary Data'!K28-('Summary Data'!K12*'Summary Data'!K$40+'Summary Data'!K29*'Summary Data'!K$39)/17*$A93)</f>
        <v>-0.0516638913536457</v>
      </c>
      <c r="L93" s="181" t="n">
        <f aca="false">('Summary Data'!L28-('Summary Data'!L12*'Summary Data'!L$40+'Summary Data'!L29*'Summary Data'!L$39)/17*$A93)</f>
        <v>-0.0691226258487319</v>
      </c>
      <c r="M93" s="181" t="n">
        <f aca="false">('Summary Data'!M28-('Summary Data'!M12*'Summary Data'!M$40+'Summary Data'!M29*'Summary Data'!M$39)/17*$A93)</f>
        <v>-0.00864806185961002</v>
      </c>
      <c r="N93" s="181" t="n">
        <f aca="false">('Summary Data'!N28-('Summary Data'!N12*'Summary Data'!N$40+'Summary Data'!N29*'Summary Data'!N$39)/17*$A93)</f>
        <v>0.0972843208130017</v>
      </c>
      <c r="O93" s="181" t="n">
        <f aca="false">('Summary Data'!O28-('Summary Data'!O12*'Summary Data'!O$40+'Summary Data'!O29*'Summary Data'!O$39)/17*$A93)</f>
        <v>0.0300083074721687</v>
      </c>
      <c r="P93" s="181" t="n">
        <f aca="false">('Summary Data'!P28-('Summary Data'!P12*'Summary Data'!P$40+'Summary Data'!P29*'Summary Data'!P$39)/17*$A93)</f>
        <v>-0.0528131714276331</v>
      </c>
      <c r="Q93" s="181" t="n">
        <f aca="false">('Summary Data'!Q28-('Summary Data'!Q12*'Summary Data'!Q$40+'Summary Data'!Q29*'Summary Data'!Q$39)/17*$A93)</f>
        <v>-0.00246582518381902</v>
      </c>
      <c r="R93" s="181" t="n">
        <f aca="false">('Summary Data'!R28-('Summary Data'!R12*'Summary Data'!R$40+'Summary Data'!R29*'Summary Data'!R$39)/17*$A93)</f>
        <v>0.0154349767272368</v>
      </c>
      <c r="S93" s="181" t="n">
        <f aca="false">('Summary Data'!S28-('Summary Data'!S12*'Summary Data'!S$40+'Summary Data'!S29*'Summary Data'!S$39)/17*$A93)</f>
        <v>0.0183322630093203</v>
      </c>
      <c r="T93" s="181" t="n">
        <f aca="false">('Summary Data'!T28-('Summary Data'!T12*'Summary Data'!T$40+'Summary Data'!T29*'Summary Data'!T$39)/17*$A93)</f>
        <v>0.0489874840668946</v>
      </c>
      <c r="U93" s="181" t="n">
        <f aca="false">('Summary Data'!U28-('Summary Data'!U12*'Summary Data'!U$40+'Summary Data'!U29*'Summary Data'!U$39)/17*$A93)</f>
        <v>-0.0591978400259593</v>
      </c>
      <c r="V93" s="320" t="n">
        <f aca="false">(B93*B$67+C93*C$67+D93*D$67+E93*E$67+F93*F$67+G93*G$67+H93*H$67+I93*I$67+J93*J$67+K93*K$67+L93*L$67+M93*M$67+N93*N$67+O93*O$67+P93*P$67+Q93*Q$67+R93*R$67+S93*S$67+T93*T$67+U93*U$67)/SUM(B$67:U$67)</f>
        <v>0.0442118990002316</v>
      </c>
    </row>
    <row r="94" customFormat="false" ht="11.25" hidden="false" customHeight="false" outlineLevel="0" collapsed="false">
      <c r="A94" s="318" t="n">
        <v>8</v>
      </c>
      <c r="B94" s="181" t="n">
        <f aca="false">('Summary Data'!B29-('Summary Data'!B13*'Summary Data'!B$40+'Summary Data'!B30*'Summary Data'!B$39)/17*$A94)</f>
        <v>0.0302526750072764</v>
      </c>
      <c r="C94" s="181" t="n">
        <f aca="false">('Summary Data'!C29-('Summary Data'!C13*'Summary Data'!C$40+'Summary Data'!C30*'Summary Data'!C$39)/17*$A94)</f>
        <v>0.00649624470620366</v>
      </c>
      <c r="D94" s="181" t="n">
        <f aca="false">('Summary Data'!D29-('Summary Data'!D13*'Summary Data'!D$40+'Summary Data'!D30*'Summary Data'!D$39)/17*$A94)</f>
        <v>0.00267816325156935</v>
      </c>
      <c r="E94" s="181" t="n">
        <f aca="false">('Summary Data'!E29-('Summary Data'!E13*'Summary Data'!E$40+'Summary Data'!E30*'Summary Data'!E$39)/17*$A94)</f>
        <v>-0.0177267445321035</v>
      </c>
      <c r="F94" s="181" t="n">
        <f aca="false">('Summary Data'!F29-('Summary Data'!F13*'Summary Data'!F$40+'Summary Data'!F30*'Summary Data'!F$39)/17*$A94)</f>
        <v>-0.0534299005164409</v>
      </c>
      <c r="G94" s="181" t="n">
        <f aca="false">('Summary Data'!G29-('Summary Data'!G13*'Summary Data'!G$40+'Summary Data'!G30*'Summary Data'!G$39)/17*$A94)</f>
        <v>-0.0426156593730753</v>
      </c>
      <c r="H94" s="181" t="n">
        <f aca="false">('Summary Data'!H29-('Summary Data'!H13*'Summary Data'!H$40+'Summary Data'!H30*'Summary Data'!H$39)/17*$A94)</f>
        <v>-0.0593348553410362</v>
      </c>
      <c r="I94" s="181" t="n">
        <f aca="false">('Summary Data'!I29-('Summary Data'!I13*'Summary Data'!I$40+'Summary Data'!I30*'Summary Data'!I$39)/17*$A94)</f>
        <v>-0.0256830166609113</v>
      </c>
      <c r="J94" s="181" t="n">
        <f aca="false">('Summary Data'!J29-('Summary Data'!J13*'Summary Data'!J$40+'Summary Data'!J30*'Summary Data'!J$39)/17*$A94)</f>
        <v>-0.00438020258368208</v>
      </c>
      <c r="K94" s="181" t="n">
        <f aca="false">('Summary Data'!K29-('Summary Data'!K13*'Summary Data'!K$40+'Summary Data'!K30*'Summary Data'!K$39)/17*$A94)</f>
        <v>0.00111353286638191</v>
      </c>
      <c r="L94" s="181" t="n">
        <f aca="false">('Summary Data'!L29-('Summary Data'!L13*'Summary Data'!L$40+'Summary Data'!L30*'Summary Data'!L$39)/17*$A94)</f>
        <v>-0.0172681703868961</v>
      </c>
      <c r="M94" s="181" t="n">
        <f aca="false">('Summary Data'!M29-('Summary Data'!M13*'Summary Data'!M$40+'Summary Data'!M30*'Summary Data'!M$39)/17*$A94)</f>
        <v>-0.0261135840877766</v>
      </c>
      <c r="N94" s="181" t="n">
        <f aca="false">('Summary Data'!N29-('Summary Data'!N13*'Summary Data'!N$40+'Summary Data'!N30*'Summary Data'!N$39)/17*$A94)</f>
        <v>-0.0213578963503535</v>
      </c>
      <c r="O94" s="181" t="n">
        <f aca="false">('Summary Data'!O29-('Summary Data'!O13*'Summary Data'!O$40+'Summary Data'!O30*'Summary Data'!O$39)/17*$A94)</f>
        <v>-0.0227173846485438</v>
      </c>
      <c r="P94" s="181" t="n">
        <f aca="false">('Summary Data'!P29-('Summary Data'!P13*'Summary Data'!P$40+'Summary Data'!P30*'Summary Data'!P$39)/17*$A94)</f>
        <v>-0.032641549538659</v>
      </c>
      <c r="Q94" s="181" t="n">
        <f aca="false">('Summary Data'!Q29-('Summary Data'!Q13*'Summary Data'!Q$40+'Summary Data'!Q30*'Summary Data'!Q$39)/17*$A94)</f>
        <v>-0.0448244760122725</v>
      </c>
      <c r="R94" s="181" t="n">
        <f aca="false">('Summary Data'!R29-('Summary Data'!R13*'Summary Data'!R$40+'Summary Data'!R30*'Summary Data'!R$39)/17*$A94)</f>
        <v>-0.0193437504142289</v>
      </c>
      <c r="S94" s="181" t="n">
        <f aca="false">('Summary Data'!S29-('Summary Data'!S13*'Summary Data'!S$40+'Summary Data'!S30*'Summary Data'!S$39)/17*$A94)</f>
        <v>-0.0185412870362404</v>
      </c>
      <c r="T94" s="181" t="n">
        <f aca="false">('Summary Data'!T29-('Summary Data'!T13*'Summary Data'!T$40+'Summary Data'!T30*'Summary Data'!T$39)/17*$A94)</f>
        <v>-0.0240512664364326</v>
      </c>
      <c r="U94" s="181" t="n">
        <f aca="false">('Summary Data'!U29-('Summary Data'!U13*'Summary Data'!U$40+'Summary Data'!U30*'Summary Data'!U$39)/17*$A94)</f>
        <v>-0.0466341894437045</v>
      </c>
      <c r="V94" s="320" t="n">
        <f aca="false">(B94*B$67+C94*C$67+D94*D$67+E94*E$67+F94*F$67+G94*G$67+H94*H$67+I94*I$67+J94*J$67+K94*K$67+L94*L$67+M94*M$67+N94*N$67+O94*O$67+P94*P$67+Q94*Q$67+R94*R$67+S94*S$67+T94*T$67+U94*U$67)/SUM(B$67:U$67)</f>
        <v>-0.0224557800665131</v>
      </c>
    </row>
    <row r="95" customFormat="false" ht="11.25" hidden="false" customHeight="false" outlineLevel="0" collapsed="false">
      <c r="A95" s="318" t="n">
        <v>9</v>
      </c>
      <c r="B95" s="181" t="n">
        <f aca="false">('Summary Data'!B30-('Summary Data'!B14*'Summary Data'!B$40+'Summary Data'!B31*'Summary Data'!B$39)/17*$A95)</f>
        <v>-0.182804734452215</v>
      </c>
      <c r="C95" s="181" t="n">
        <f aca="false">('Summary Data'!C30-('Summary Data'!C14*'Summary Data'!C$40+'Summary Data'!C31*'Summary Data'!C$39)/17*$A95)</f>
        <v>-0.00725845503972246</v>
      </c>
      <c r="D95" s="181" t="n">
        <f aca="false">('Summary Data'!D30-('Summary Data'!D14*'Summary Data'!D$40+'Summary Data'!D31*'Summary Data'!D$39)/17*$A95)</f>
        <v>-0.0228826095613295</v>
      </c>
      <c r="E95" s="181" t="n">
        <f aca="false">('Summary Data'!E30-('Summary Data'!E14*'Summary Data'!E$40+'Summary Data'!E31*'Summary Data'!E$39)/17*$A95)</f>
        <v>-0.0034876527755377</v>
      </c>
      <c r="F95" s="181" t="n">
        <f aca="false">('Summary Data'!F30-('Summary Data'!F14*'Summary Data'!F$40+'Summary Data'!F31*'Summary Data'!F$39)/17*$A95)</f>
        <v>0.0171455567800516</v>
      </c>
      <c r="G95" s="181" t="n">
        <f aca="false">('Summary Data'!G30-('Summary Data'!G14*'Summary Data'!G$40+'Summary Data'!G31*'Summary Data'!G$39)/17*$A95)</f>
        <v>0.00795247058592856</v>
      </c>
      <c r="H95" s="181" t="n">
        <f aca="false">('Summary Data'!H30-('Summary Data'!H14*'Summary Data'!H$40+'Summary Data'!H31*'Summary Data'!H$39)/17*$A95)</f>
        <v>0.00784306580550697</v>
      </c>
      <c r="I95" s="181" t="n">
        <f aca="false">('Summary Data'!I30-('Summary Data'!I14*'Summary Data'!I$40+'Summary Data'!I31*'Summary Data'!I$39)/17*$A95)</f>
        <v>-0.0170301218051622</v>
      </c>
      <c r="J95" s="181" t="n">
        <f aca="false">('Summary Data'!J30-('Summary Data'!J14*'Summary Data'!J$40+'Summary Data'!J31*'Summary Data'!J$39)/17*$A95)</f>
        <v>-0.000954823742211773</v>
      </c>
      <c r="K95" s="181" t="n">
        <f aca="false">('Summary Data'!K30-('Summary Data'!K14*'Summary Data'!K$40+'Summary Data'!K31*'Summary Data'!K$39)/17*$A95)</f>
        <v>-0.0240847852411104</v>
      </c>
      <c r="L95" s="181" t="n">
        <f aca="false">('Summary Data'!L30-('Summary Data'!L14*'Summary Data'!L$40+'Summary Data'!L31*'Summary Data'!L$39)/17*$A95)</f>
        <v>0.00850203168205265</v>
      </c>
      <c r="M95" s="181" t="n">
        <f aca="false">('Summary Data'!M30-('Summary Data'!M14*'Summary Data'!M$40+'Summary Data'!M31*'Summary Data'!M$39)/17*$A95)</f>
        <v>-0.0216204190627943</v>
      </c>
      <c r="N95" s="181" t="n">
        <f aca="false">('Summary Data'!N30-('Summary Data'!N14*'Summary Data'!N$40+'Summary Data'!N31*'Summary Data'!N$39)/17*$A95)</f>
        <v>-0.00117197213643227</v>
      </c>
      <c r="O95" s="181" t="n">
        <f aca="false">('Summary Data'!O30-('Summary Data'!O14*'Summary Data'!O$40+'Summary Data'!O31*'Summary Data'!O$39)/17*$A95)</f>
        <v>-0.0049278916305821</v>
      </c>
      <c r="P95" s="181" t="n">
        <f aca="false">('Summary Data'!P30-('Summary Data'!P14*'Summary Data'!P$40+'Summary Data'!P31*'Summary Data'!P$39)/17*$A95)</f>
        <v>-0.0182170884129398</v>
      </c>
      <c r="Q95" s="181" t="n">
        <f aca="false">('Summary Data'!Q30-('Summary Data'!Q14*'Summary Data'!Q$40+'Summary Data'!Q31*'Summary Data'!Q$39)/17*$A95)</f>
        <v>-0.00138223101976481</v>
      </c>
      <c r="R95" s="181" t="n">
        <f aca="false">('Summary Data'!R30-('Summary Data'!R14*'Summary Data'!R$40+'Summary Data'!R31*'Summary Data'!R$39)/17*$A95)</f>
        <v>-0.00985105069741759</v>
      </c>
      <c r="S95" s="181" t="n">
        <f aca="false">('Summary Data'!S30-('Summary Data'!S14*'Summary Data'!S$40+'Summary Data'!S31*'Summary Data'!S$39)/17*$A95)</f>
        <v>-9.78068223968996E-006</v>
      </c>
      <c r="T95" s="181" t="n">
        <f aca="false">('Summary Data'!T30-('Summary Data'!T14*'Summary Data'!T$40+'Summary Data'!T31*'Summary Data'!T$39)/17*$A95)</f>
        <v>0.0163464255122754</v>
      </c>
      <c r="U95" s="181" t="n">
        <f aca="false">('Summary Data'!U30-('Summary Data'!U14*'Summary Data'!U$40+'Summary Data'!U31*'Summary Data'!U$39)/17*$A95)</f>
        <v>-0.0499177834132102</v>
      </c>
      <c r="V95" s="320" t="n">
        <f aca="false">(B95*B$67+C95*C$67+D95*D$67+E95*E$67+F95*F$67+G95*G$67+H95*H$67+I95*I$67+J95*J$67+K95*K$67+L95*L$67+M95*M$67+N95*N$67+O95*O$67+P95*P$67+Q95*Q$67+R95*R$67+S95*S$67+T95*T$67+U95*U$67)/SUM(B$67:U$67)</f>
        <v>-0.0110485728887964</v>
      </c>
    </row>
    <row r="96" customFormat="false" ht="11.25" hidden="false" customHeight="false" outlineLevel="0" collapsed="false">
      <c r="A96" s="318" t="n">
        <v>10</v>
      </c>
      <c r="B96" s="181" t="n">
        <f aca="false">('Summary Data'!B31-('Summary Data'!B15*'Summary Data'!B$40+'Summary Data'!B32*'Summary Data'!B$39)/17*$A96)</f>
        <v>0</v>
      </c>
      <c r="C96" s="181" t="n">
        <f aca="false">('Summary Data'!C31-('Summary Data'!C15*'Summary Data'!C$40+'Summary Data'!C32*'Summary Data'!C$39)/17*$A96)</f>
        <v>0</v>
      </c>
      <c r="D96" s="181" t="n">
        <f aca="false">('Summary Data'!D31-('Summary Data'!D15*'Summary Data'!D$40+'Summary Data'!D32*'Summary Data'!D$39)/17*$A96)</f>
        <v>0</v>
      </c>
      <c r="E96" s="181" t="n">
        <f aca="false">('Summary Data'!E31-('Summary Data'!E15*'Summary Data'!E$40+'Summary Data'!E32*'Summary Data'!E$39)/17*$A96)</f>
        <v>0</v>
      </c>
      <c r="F96" s="181" t="n">
        <f aca="false">('Summary Data'!F31-('Summary Data'!F15*'Summary Data'!F$40+'Summary Data'!F32*'Summary Data'!F$39)/17*$A96)</f>
        <v>0</v>
      </c>
      <c r="G96" s="181" t="n">
        <f aca="false">('Summary Data'!G31-('Summary Data'!G15*'Summary Data'!G$40+'Summary Data'!G32*'Summary Data'!G$39)/17*$A96)</f>
        <v>0</v>
      </c>
      <c r="H96" s="181" t="n">
        <f aca="false">('Summary Data'!H31-('Summary Data'!H15*'Summary Data'!H$40+'Summary Data'!H32*'Summary Data'!H$39)/17*$A96)</f>
        <v>0</v>
      </c>
      <c r="I96" s="181" t="n">
        <f aca="false">('Summary Data'!I31-('Summary Data'!I15*'Summary Data'!I$40+'Summary Data'!I32*'Summary Data'!I$39)/17*$A96)</f>
        <v>0</v>
      </c>
      <c r="J96" s="181" t="n">
        <f aca="false">('Summary Data'!J31-('Summary Data'!J15*'Summary Data'!J$40+'Summary Data'!J32*'Summary Data'!J$39)/17*$A96)</f>
        <v>0</v>
      </c>
      <c r="K96" s="181" t="n">
        <f aca="false">('Summary Data'!K31-('Summary Data'!K15*'Summary Data'!K$40+'Summary Data'!K32*'Summary Data'!K$39)/17*$A96)</f>
        <v>0</v>
      </c>
      <c r="L96" s="181" t="n">
        <f aca="false">('Summary Data'!L31-('Summary Data'!L15*'Summary Data'!L$40+'Summary Data'!L32*'Summary Data'!L$39)/17*$A96)</f>
        <v>0</v>
      </c>
      <c r="M96" s="181" t="n">
        <f aca="false">('Summary Data'!M31-('Summary Data'!M15*'Summary Data'!M$40+'Summary Data'!M32*'Summary Data'!M$39)/17*$A96)</f>
        <v>0</v>
      </c>
      <c r="N96" s="181" t="n">
        <f aca="false">('Summary Data'!N31-('Summary Data'!N15*'Summary Data'!N$40+'Summary Data'!N32*'Summary Data'!N$39)/17*$A96)</f>
        <v>0</v>
      </c>
      <c r="O96" s="181" t="n">
        <f aca="false">('Summary Data'!O31-('Summary Data'!O15*'Summary Data'!O$40+'Summary Data'!O32*'Summary Data'!O$39)/17*$A96)</f>
        <v>0</v>
      </c>
      <c r="P96" s="181" t="n">
        <f aca="false">('Summary Data'!P31-('Summary Data'!P15*'Summary Data'!P$40+'Summary Data'!P32*'Summary Data'!P$39)/17*$A96)</f>
        <v>0</v>
      </c>
      <c r="Q96" s="181" t="n">
        <f aca="false">('Summary Data'!Q31-('Summary Data'!Q15*'Summary Data'!Q$40+'Summary Data'!Q32*'Summary Data'!Q$39)/17*$A96)</f>
        <v>0</v>
      </c>
      <c r="R96" s="181" t="n">
        <f aca="false">('Summary Data'!R31-('Summary Data'!R15*'Summary Data'!R$40+'Summary Data'!R32*'Summary Data'!R$39)/17*$A96)</f>
        <v>0</v>
      </c>
      <c r="S96" s="181" t="n">
        <f aca="false">('Summary Data'!S31-('Summary Data'!S15*'Summary Data'!S$40+'Summary Data'!S32*'Summary Data'!S$39)/17*$A96)</f>
        <v>0</v>
      </c>
      <c r="T96" s="181" t="n">
        <f aca="false">('Summary Data'!T31-('Summary Data'!T15*'Summary Data'!T$40+'Summary Data'!T32*'Summary Data'!T$39)/17*$A96)</f>
        <v>0</v>
      </c>
      <c r="U96" s="181" t="n">
        <f aca="false">('Summary Data'!U31-('Summary Data'!U15*'Summary Data'!U$40+'Summary Data'!U32*'Summary Data'!U$39)/17*$A96)</f>
        <v>0</v>
      </c>
      <c r="V96" s="32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8" t="n">
        <v>11</v>
      </c>
      <c r="B97" s="181" t="n">
        <f aca="false">('Summary Data'!B32-('Summary Data'!B16*'Summary Data'!B$40+'Summary Data'!B33*'Summary Data'!B$39)/17*$A97)</f>
        <v>0.183468502651686</v>
      </c>
      <c r="C97" s="181" t="n">
        <f aca="false">('Summary Data'!C32-('Summary Data'!C16*'Summary Data'!C$40+'Summary Data'!C33*'Summary Data'!C$39)/17*$A97)</f>
        <v>-0.0679627999396581</v>
      </c>
      <c r="D97" s="181" t="n">
        <f aca="false">('Summary Data'!D32-('Summary Data'!D16*'Summary Data'!D$40+'Summary Data'!D33*'Summary Data'!D$39)/17*$A97)</f>
        <v>-0.0523161182305752</v>
      </c>
      <c r="E97" s="181" t="n">
        <f aca="false">('Summary Data'!E32-('Summary Data'!E16*'Summary Data'!E$40+'Summary Data'!E33*'Summary Data'!E$39)/17*$A97)</f>
        <v>-0.0559518672475655</v>
      </c>
      <c r="F97" s="181" t="n">
        <f aca="false">('Summary Data'!F32-('Summary Data'!F16*'Summary Data'!F$40+'Summary Data'!F33*'Summary Data'!F$39)/17*$A97)</f>
        <v>-0.0398447993084652</v>
      </c>
      <c r="G97" s="181" t="n">
        <f aca="false">('Summary Data'!G32-('Summary Data'!G16*'Summary Data'!G$40+'Summary Data'!G33*'Summary Data'!G$39)/17*$A97)</f>
        <v>-0.0448067934617004</v>
      </c>
      <c r="H97" s="181" t="n">
        <f aca="false">('Summary Data'!H32-('Summary Data'!H16*'Summary Data'!H$40+'Summary Data'!H33*'Summary Data'!H$39)/17*$A97)</f>
        <v>-0.0359491729135382</v>
      </c>
      <c r="I97" s="181" t="n">
        <f aca="false">('Summary Data'!I32-('Summary Data'!I16*'Summary Data'!I$40+'Summary Data'!I33*'Summary Data'!I$39)/17*$A97)</f>
        <v>-0.0432003008784051</v>
      </c>
      <c r="J97" s="181" t="n">
        <f aca="false">('Summary Data'!J32-('Summary Data'!J16*'Summary Data'!J$40+'Summary Data'!J33*'Summary Data'!J$39)/17*$A97)</f>
        <v>-0.0427759592023926</v>
      </c>
      <c r="K97" s="181" t="n">
        <f aca="false">('Summary Data'!K32-('Summary Data'!K16*'Summary Data'!K$40+'Summary Data'!K33*'Summary Data'!K$39)/17*$A97)</f>
        <v>-0.0483296024927367</v>
      </c>
      <c r="L97" s="181" t="n">
        <f aca="false">('Summary Data'!L32-('Summary Data'!L16*'Summary Data'!L$40+'Summary Data'!L33*'Summary Data'!L$39)/17*$A97)</f>
        <v>-0.0448415971161243</v>
      </c>
      <c r="M97" s="181" t="n">
        <f aca="false">('Summary Data'!M32-('Summary Data'!M16*'Summary Data'!M$40+'Summary Data'!M33*'Summary Data'!M$39)/17*$A97)</f>
        <v>-0.047169903291503</v>
      </c>
      <c r="N97" s="181" t="n">
        <f aca="false">('Summary Data'!N32-('Summary Data'!N16*'Summary Data'!N$40+'Summary Data'!N33*'Summary Data'!N$39)/17*$A97)</f>
        <v>-0.0293478832897923</v>
      </c>
      <c r="O97" s="181" t="n">
        <f aca="false">('Summary Data'!O32-('Summary Data'!O16*'Summary Data'!O$40+'Summary Data'!O33*'Summary Data'!O$39)/17*$A97)</f>
        <v>-0.039080051588151</v>
      </c>
      <c r="P97" s="181" t="n">
        <f aca="false">('Summary Data'!P32-('Summary Data'!P16*'Summary Data'!P$40+'Summary Data'!P33*'Summary Data'!P$39)/17*$A97)</f>
        <v>-0.0435557166069634</v>
      </c>
      <c r="Q97" s="181" t="n">
        <f aca="false">('Summary Data'!Q32-('Summary Data'!Q16*'Summary Data'!Q$40+'Summary Data'!Q33*'Summary Data'!Q$39)/17*$A97)</f>
        <v>-0.0402951512592141</v>
      </c>
      <c r="R97" s="181" t="n">
        <f aca="false">('Summary Data'!R32-('Summary Data'!R16*'Summary Data'!R$40+'Summary Data'!R33*'Summary Data'!R$39)/17*$A97)</f>
        <v>-0.0394856503249553</v>
      </c>
      <c r="S97" s="181" t="n">
        <f aca="false">('Summary Data'!S32-('Summary Data'!S16*'Summary Data'!S$40+'Summary Data'!S33*'Summary Data'!S$39)/17*$A97)</f>
        <v>-0.0387524081564301</v>
      </c>
      <c r="T97" s="181" t="n">
        <f aca="false">('Summary Data'!T32-('Summary Data'!T16*'Summary Data'!T$40+'Summary Data'!T33*'Summary Data'!T$39)/17*$A97)</f>
        <v>-0.0355846802737222</v>
      </c>
      <c r="U97" s="181" t="n">
        <f aca="false">('Summary Data'!U32-('Summary Data'!U16*'Summary Data'!U$40+'Summary Data'!U33*'Summary Data'!U$39)/17*$A97)</f>
        <v>-0.0593607959955941</v>
      </c>
      <c r="V97" s="320" t="n">
        <f aca="false">(B97*B$67+C97*C$67+D97*D$67+E97*E$67+F97*F$67+G97*G$67+H97*H$67+I97*I$67+J97*J$67+K97*K$67+L97*L$67+M97*M$67+N97*N$67+O97*O$67+P97*P$67+Q97*Q$67+R97*R$67+S97*S$67+T97*T$67+U97*U$67)/SUM(B$67:U$67)</f>
        <v>-0.0374850701706127</v>
      </c>
    </row>
    <row r="98" customFormat="false" ht="11.25" hidden="false" customHeight="false" outlineLevel="0" collapsed="false">
      <c r="A98" s="318" t="n">
        <v>12</v>
      </c>
      <c r="B98" s="321" t="n">
        <f aca="false">('Summary Data'!B33-('Summary Data'!B17*'Summary Data'!B$40+'Summary Data'!B34*'Summary Data'!B$39)/17*$A98)*10</f>
        <v>-0.0108761934819644</v>
      </c>
      <c r="C98" s="321" t="n">
        <f aca="false">('Summary Data'!C33-('Summary Data'!C17*'Summary Data'!C$40+'Summary Data'!C34*'Summary Data'!C$39)/17*$A98)*10</f>
        <v>0.0144847670036879</v>
      </c>
      <c r="D98" s="321" t="n">
        <f aca="false">('Summary Data'!D33-('Summary Data'!D17*'Summary Data'!D$40+'Summary Data'!D34*'Summary Data'!D$39)/17*$A98)*10</f>
        <v>0.00583907321542163</v>
      </c>
      <c r="E98" s="321" t="n">
        <f aca="false">('Summary Data'!E33-('Summary Data'!E17*'Summary Data'!E$40+'Summary Data'!E34*'Summary Data'!E$39)/17*$A98)*10</f>
        <v>-0.0246334620168757</v>
      </c>
      <c r="F98" s="321" t="n">
        <f aca="false">('Summary Data'!F33-('Summary Data'!F17*'Summary Data'!F$40+'Summary Data'!F34*'Summary Data'!F$39)/17*$A98)*10</f>
        <v>-0.0623175214480423</v>
      </c>
      <c r="G98" s="321" t="n">
        <f aca="false">('Summary Data'!G33-('Summary Data'!G17*'Summary Data'!G$40+'Summary Data'!G34*'Summary Data'!G$39)/17*$A98)*10</f>
        <v>-0.0667534330242855</v>
      </c>
      <c r="H98" s="321" t="n">
        <f aca="false">('Summary Data'!H33-('Summary Data'!H17*'Summary Data'!H$40+'Summary Data'!H34*'Summary Data'!H$39)/17*$A98)*10</f>
        <v>-0.0679340699324274</v>
      </c>
      <c r="I98" s="321" t="n">
        <f aca="false">('Summary Data'!I33-('Summary Data'!I17*'Summary Data'!I$40+'Summary Data'!I34*'Summary Data'!I$39)/17*$A98)*10</f>
        <v>-0.0466959275890186</v>
      </c>
      <c r="J98" s="321" t="n">
        <f aca="false">('Summary Data'!J33-('Summary Data'!J17*'Summary Data'!J$40+'Summary Data'!J34*'Summary Data'!J$39)/17*$A98)*10</f>
        <v>-0.0345924994420547</v>
      </c>
      <c r="K98" s="321" t="n">
        <f aca="false">('Summary Data'!K33-('Summary Data'!K17*'Summary Data'!K$40+'Summary Data'!K34*'Summary Data'!K$39)/17*$A98)*10</f>
        <v>-0.0298283952060187</v>
      </c>
      <c r="L98" s="321" t="n">
        <f aca="false">('Summary Data'!L33-('Summary Data'!L17*'Summary Data'!L$40+'Summary Data'!L34*'Summary Data'!L$39)/17*$A98)*10</f>
        <v>-0.00181900586105489</v>
      </c>
      <c r="M98" s="321" t="n">
        <f aca="false">('Summary Data'!M33-('Summary Data'!M17*'Summary Data'!M$40+'Summary Data'!M34*'Summary Data'!M$39)/17*$A98)*10</f>
        <v>-0.0439574296446144</v>
      </c>
      <c r="N98" s="321" t="n">
        <f aca="false">('Summary Data'!N33-('Summary Data'!N17*'Summary Data'!N$40+'Summary Data'!N34*'Summary Data'!N$39)/17*$A98)*10</f>
        <v>-0.0347904984145773</v>
      </c>
      <c r="O98" s="321" t="n">
        <f aca="false">('Summary Data'!O33-('Summary Data'!O17*'Summary Data'!O$40+'Summary Data'!O34*'Summary Data'!O$39)/17*$A98)*10</f>
        <v>-0.000230335768241895</v>
      </c>
      <c r="P98" s="321" t="n">
        <f aca="false">('Summary Data'!P33-('Summary Data'!P17*'Summary Data'!P$40+'Summary Data'!P34*'Summary Data'!P$39)/17*$A98)*10</f>
        <v>-0.0470020732475096</v>
      </c>
      <c r="Q98" s="321" t="n">
        <f aca="false">('Summary Data'!Q33-('Summary Data'!Q17*'Summary Data'!Q$40+'Summary Data'!Q34*'Summary Data'!Q$39)/17*$A98)*10</f>
        <v>-0.0858242510912503</v>
      </c>
      <c r="R98" s="321" t="n">
        <f aca="false">('Summary Data'!R33-('Summary Data'!R17*'Summary Data'!R$40+'Summary Data'!R34*'Summary Data'!R$39)/17*$A98)*10</f>
        <v>-0.0156274510843755</v>
      </c>
      <c r="S98" s="321" t="n">
        <f aca="false">('Summary Data'!S33-('Summary Data'!S17*'Summary Data'!S$40+'Summary Data'!S34*'Summary Data'!S$39)/17*$A98)*10</f>
        <v>-0.021788688583679</v>
      </c>
      <c r="T98" s="321" t="n">
        <f aca="false">('Summary Data'!T33-('Summary Data'!T17*'Summary Data'!T$40+'Summary Data'!T34*'Summary Data'!T$39)/17*$A98)*10</f>
        <v>-0.0142935325056745</v>
      </c>
      <c r="U98" s="321" t="n">
        <f aca="false">('Summary Data'!U33-('Summary Data'!U17*'Summary Data'!U$40+'Summary Data'!U34*'Summary Data'!U$39)/17*$A98)*10</f>
        <v>-0.0685875980947157</v>
      </c>
      <c r="V98" s="320" t="n">
        <f aca="false">(B98*B$67+C98*C$67+D98*D$67+E98*E$67+F98*F$67+G98*G$67+H98*H$67+I98*I$67+J98*J$67+K98*K$67+L98*L$67+M98*M$67+N98*N$67+O98*O$67+P98*P$67+Q98*Q$67+R98*R$67+S98*S$67+T98*T$67+U98*U$67)/SUM(B$67:U$67)/10</f>
        <v>-0.00326375668043329</v>
      </c>
      <c r="Y98" s="322" t="s">
        <v>280</v>
      </c>
    </row>
    <row r="99" customFormat="false" ht="11.25" hidden="false" customHeight="false" outlineLevel="0" collapsed="false">
      <c r="A99" s="318" t="n">
        <v>13</v>
      </c>
      <c r="B99" s="321" t="n">
        <f aca="false">('Summary Data'!B34-('Summary Data'!B18*'Summary Data'!B$40+'Summary Data'!B35*'Summary Data'!B$39)/17*$A99)*10</f>
        <v>-0.158766735001583</v>
      </c>
      <c r="C99" s="321" t="n">
        <f aca="false">('Summary Data'!C34-('Summary Data'!C18*'Summary Data'!C$40+'Summary Data'!C35*'Summary Data'!C$39)/17*$A99)*10</f>
        <v>-0.0194503832249168</v>
      </c>
      <c r="D99" s="321" t="n">
        <f aca="false">('Summary Data'!D34-('Summary Data'!D18*'Summary Data'!D$40+'Summary Data'!D35*'Summary Data'!D$39)/17*$A99)*10</f>
        <v>-0.037585467735911</v>
      </c>
      <c r="E99" s="321" t="n">
        <f aca="false">('Summary Data'!E34-('Summary Data'!E18*'Summary Data'!E$40+'Summary Data'!E35*'Summary Data'!E$39)/17*$A99)*10</f>
        <v>-0.0300254821642659</v>
      </c>
      <c r="F99" s="321" t="n">
        <f aca="false">('Summary Data'!F34-('Summary Data'!F18*'Summary Data'!F$40+'Summary Data'!F35*'Summary Data'!F$39)/17*$A99)*10</f>
        <v>0.00865324255046941</v>
      </c>
      <c r="G99" s="321" t="n">
        <f aca="false">('Summary Data'!G34-('Summary Data'!G18*'Summary Data'!G$40+'Summary Data'!G35*'Summary Data'!G$39)/17*$A99)*10</f>
        <v>-0.00509544752662789</v>
      </c>
      <c r="H99" s="321" t="n">
        <f aca="false">('Summary Data'!H34-('Summary Data'!H18*'Summary Data'!H$40+'Summary Data'!H35*'Summary Data'!H$39)/17*$A99)*10</f>
        <v>-0.000625128575591445</v>
      </c>
      <c r="I99" s="321" t="n">
        <f aca="false">('Summary Data'!I34-('Summary Data'!I18*'Summary Data'!I$40+'Summary Data'!I35*'Summary Data'!I$39)/17*$A99)*10</f>
        <v>-0.0249658050095216</v>
      </c>
      <c r="J99" s="321" t="n">
        <f aca="false">('Summary Data'!J34-('Summary Data'!J18*'Summary Data'!J$40+'Summary Data'!J35*'Summary Data'!J$39)/17*$A99)*10</f>
        <v>-0.0120198991354437</v>
      </c>
      <c r="K99" s="321" t="n">
        <f aca="false">('Summary Data'!K34-('Summary Data'!K18*'Summary Data'!K$40+'Summary Data'!K35*'Summary Data'!K$39)/17*$A99)*10</f>
        <v>-0.030750452221277</v>
      </c>
      <c r="L99" s="321" t="n">
        <f aca="false">('Summary Data'!L34-('Summary Data'!L18*'Summary Data'!L$40+'Summary Data'!L35*'Summary Data'!L$39)/17*$A99)*10</f>
        <v>-0.010724047802947</v>
      </c>
      <c r="M99" s="321" t="n">
        <f aca="false">('Summary Data'!M34-('Summary Data'!M18*'Summary Data'!M$40+'Summary Data'!M35*'Summary Data'!M$39)/17*$A99)*10</f>
        <v>-0.0236166887532272</v>
      </c>
      <c r="N99" s="321" t="n">
        <f aca="false">('Summary Data'!N34-('Summary Data'!N18*'Summary Data'!N$40+'Summary Data'!N35*'Summary Data'!N$39)/17*$A99)*10</f>
        <v>0.00801700643468993</v>
      </c>
      <c r="O99" s="321" t="n">
        <f aca="false">('Summary Data'!O34-('Summary Data'!O18*'Summary Data'!O$40+'Summary Data'!O35*'Summary Data'!O$39)/17*$A99)*10</f>
        <v>-0.00203788459817665</v>
      </c>
      <c r="P99" s="321" t="n">
        <f aca="false">('Summary Data'!P34-('Summary Data'!P18*'Summary Data'!P$40+'Summary Data'!P35*'Summary Data'!P$39)/17*$A99)*10</f>
        <v>-0.0332529467313224</v>
      </c>
      <c r="Q99" s="321" t="n">
        <f aca="false">('Summary Data'!Q34-('Summary Data'!Q18*'Summary Data'!Q$40+'Summary Data'!Q35*'Summary Data'!Q$39)/17*$A99)*10</f>
        <v>-0.0256049571835748</v>
      </c>
      <c r="R99" s="321" t="n">
        <f aca="false">('Summary Data'!R34-('Summary Data'!R18*'Summary Data'!R$40+'Summary Data'!R35*'Summary Data'!R$39)/17*$A99)*10</f>
        <v>0.0114588055674384</v>
      </c>
      <c r="S99" s="321" t="n">
        <f aca="false">('Summary Data'!S34-('Summary Data'!S18*'Summary Data'!S$40+'Summary Data'!S35*'Summary Data'!S$39)/17*$A99)*10</f>
        <v>0.0133044176106169</v>
      </c>
      <c r="T99" s="321" t="n">
        <f aca="false">('Summary Data'!T34-('Summary Data'!T18*'Summary Data'!T$40+'Summary Data'!T35*'Summary Data'!T$39)/17*$A99)*10</f>
        <v>0.0332342718401938</v>
      </c>
      <c r="U99" s="321" t="n">
        <f aca="false">('Summary Data'!U34-('Summary Data'!U18*'Summary Data'!U$40+'Summary Data'!U35*'Summary Data'!U$39)/17*$A99)*10</f>
        <v>-0.0223311941834541</v>
      </c>
      <c r="V99" s="320" t="n">
        <f aca="false">(B99*B$67+C99*C$67+D99*D$67+E99*E$67+F99*F$67+G99*G$67+H99*H$67+I99*I$67+J99*J$67+K99*K$67+L99*L$67+M99*M$67+N99*N$67+O99*O$67+P99*P$67+Q99*Q$67+R99*R$67+S99*S$67+T99*T$67+U99*U$67)/SUM(B$67:U$67)/10</f>
        <v>-0.00149476056273211</v>
      </c>
      <c r="Y99" s="322" t="s">
        <v>280</v>
      </c>
    </row>
    <row r="100" customFormat="false" ht="11.25" hidden="false" customHeight="false" outlineLevel="0" collapsed="false">
      <c r="A100" s="318" t="n">
        <v>14</v>
      </c>
      <c r="B100" s="321" t="n">
        <f aca="false">('Summary Data'!B35-('Summary Data'!B19*'Summary Data'!B$40+'Summary Data'!B36*'Summary Data'!B$39)/17*$A100)*10</f>
        <v>0.0756244824059471</v>
      </c>
      <c r="C100" s="321" t="n">
        <f aca="false">('Summary Data'!C35-('Summary Data'!C19*'Summary Data'!C$40+'Summary Data'!C36*'Summary Data'!C$39)/17*$A100)*10</f>
        <v>-0.0376836915759876</v>
      </c>
      <c r="D100" s="321" t="n">
        <f aca="false">('Summary Data'!D35-('Summary Data'!D19*'Summary Data'!D$40+'Summary Data'!D36*'Summary Data'!D$39)/17*$A100)*10</f>
        <v>-0.0457754171095212</v>
      </c>
      <c r="E100" s="321" t="n">
        <f aca="false">('Summary Data'!E35-('Summary Data'!E19*'Summary Data'!E$40+'Summary Data'!E36*'Summary Data'!E$39)/17*$A100)*10</f>
        <v>-0.0559106028263953</v>
      </c>
      <c r="F100" s="321" t="n">
        <f aca="false">('Summary Data'!F35-('Summary Data'!F19*'Summary Data'!F$40+'Summary Data'!F36*'Summary Data'!F$39)/17*$A100)*10</f>
        <v>-0.0712443139028174</v>
      </c>
      <c r="G100" s="321" t="n">
        <f aca="false">('Summary Data'!G35-('Summary Data'!G19*'Summary Data'!G$40+'Summary Data'!G36*'Summary Data'!G$39)/17*$A100)*10</f>
        <v>-0.0714275811745395</v>
      </c>
      <c r="H100" s="321" t="n">
        <f aca="false">('Summary Data'!H35-('Summary Data'!H19*'Summary Data'!H$40+'Summary Data'!H36*'Summary Data'!H$39)/17*$A100)*10</f>
        <v>-0.0823973181676571</v>
      </c>
      <c r="I100" s="321" t="n">
        <f aca="false">('Summary Data'!I35-('Summary Data'!I19*'Summary Data'!I$40+'Summary Data'!I36*'Summary Data'!I$39)/17*$A100)*10</f>
        <v>-0.0603573292495654</v>
      </c>
      <c r="J100" s="321" t="n">
        <f aca="false">('Summary Data'!J35-('Summary Data'!J19*'Summary Data'!J$40+'Summary Data'!J36*'Summary Data'!J$39)/17*$A100)*10</f>
        <v>-0.061150295446071</v>
      </c>
      <c r="K100" s="321" t="n">
        <f aca="false">('Summary Data'!K35-('Summary Data'!K19*'Summary Data'!K$40+'Summary Data'!K36*'Summary Data'!K$39)/17*$A100)*10</f>
        <v>-0.0428472098253541</v>
      </c>
      <c r="L100" s="321" t="n">
        <f aca="false">('Summary Data'!L35-('Summary Data'!L19*'Summary Data'!L$40+'Summary Data'!L36*'Summary Data'!L$39)/17*$A100)*10</f>
        <v>-0.0677910104093062</v>
      </c>
      <c r="M100" s="321" t="n">
        <f aca="false">('Summary Data'!M35-('Summary Data'!M19*'Summary Data'!M$40+'Summary Data'!M36*'Summary Data'!M$39)/17*$A100)*10</f>
        <v>-0.0721308488887836</v>
      </c>
      <c r="N100" s="321" t="n">
        <f aca="false">('Summary Data'!N35-('Summary Data'!N19*'Summary Data'!N$40+'Summary Data'!N36*'Summary Data'!N$39)/17*$A100)*10</f>
        <v>-0.0406989653154145</v>
      </c>
      <c r="O100" s="321" t="n">
        <f aca="false">('Summary Data'!O35-('Summary Data'!O19*'Summary Data'!O$40+'Summary Data'!O36*'Summary Data'!O$39)/17*$A100)*10</f>
        <v>-0.0366742459276056</v>
      </c>
      <c r="P100" s="321" t="n">
        <f aca="false">('Summary Data'!P35-('Summary Data'!P19*'Summary Data'!P$40+'Summary Data'!P36*'Summary Data'!P$39)/17*$A100)*10</f>
        <v>-0.0552939976288577</v>
      </c>
      <c r="Q100" s="321" t="n">
        <f aca="false">('Summary Data'!Q35-('Summary Data'!Q19*'Summary Data'!Q$40+'Summary Data'!Q36*'Summary Data'!Q$39)/17*$A100)*10</f>
        <v>-0.050441887085106</v>
      </c>
      <c r="R100" s="321" t="n">
        <f aca="false">('Summary Data'!R35-('Summary Data'!R19*'Summary Data'!R$40+'Summary Data'!R36*'Summary Data'!R$39)/17*$A100)*10</f>
        <v>-0.0523666755638413</v>
      </c>
      <c r="S100" s="321" t="n">
        <f aca="false">('Summary Data'!S35-('Summary Data'!S19*'Summary Data'!S$40+'Summary Data'!S36*'Summary Data'!S$39)/17*$A100)*10</f>
        <v>-0.0565691407919759</v>
      </c>
      <c r="T100" s="321" t="n">
        <f aca="false">('Summary Data'!T35-('Summary Data'!T19*'Summary Data'!T$40+'Summary Data'!T36*'Summary Data'!T$39)/17*$A100)*10</f>
        <v>-0.0418679220902037</v>
      </c>
      <c r="U100" s="321" t="n">
        <f aca="false">('Summary Data'!U35-('Summary Data'!U19*'Summary Data'!U$40+'Summary Data'!U36*'Summary Data'!U$39)/17*$A100)*10</f>
        <v>-0.0205880660198584</v>
      </c>
      <c r="V100" s="320" t="n">
        <f aca="false">(B100*B$67+C100*C$67+D100*D$67+E100*E$67+F100*F$67+G100*G$67+H100*H$67+I100*I$67+J100*J$67+K100*K$67+L100*L$67+M100*M$67+N100*N$67+O100*O$67+P100*P$67+Q100*Q$67+R100*R$67+S100*S$67+T100*T$67+U100*U$67)/SUM(B$67:U$67)/10</f>
        <v>-0.00505960250532847</v>
      </c>
      <c r="Y100" s="322" t="s">
        <v>280</v>
      </c>
    </row>
    <row r="101" customFormat="false" ht="11.25" hidden="false" customHeight="false" outlineLevel="0" collapsed="false">
      <c r="A101" s="318" t="n">
        <v>15</v>
      </c>
      <c r="B101" s="321" t="n">
        <f aca="false">('Summary Data'!B36-('Summary Data'!B20*'Summary Data'!B$40+'Summary Data'!B37*'Summary Data'!B$39)/17*$A101)*10</f>
        <v>0.03187639</v>
      </c>
      <c r="C101" s="321" t="n">
        <f aca="false">('Summary Data'!C36-('Summary Data'!C20*'Summary Data'!C$40+'Summary Data'!C37*'Summary Data'!C$39)/17*$A101)*10</f>
        <v>-0.04460103</v>
      </c>
      <c r="D101" s="321" t="n">
        <f aca="false">('Summary Data'!D36-('Summary Data'!D20*'Summary Data'!D$40+'Summary Data'!D37*'Summary Data'!D$39)/17*$A101)*10</f>
        <v>-0.02532522</v>
      </c>
      <c r="E101" s="321" t="n">
        <f aca="false">('Summary Data'!E36-('Summary Data'!E20*'Summary Data'!E$40+'Summary Data'!E37*'Summary Data'!E$39)/17*$A101)*10</f>
        <v>-0.030479</v>
      </c>
      <c r="F101" s="321" t="n">
        <f aca="false">('Summary Data'!F36-('Summary Data'!F20*'Summary Data'!F$40+'Summary Data'!F37*'Summary Data'!F$39)/17*$A101)*10</f>
        <v>-0.006331183</v>
      </c>
      <c r="G101" s="321" t="n">
        <f aca="false">('Summary Data'!G36-('Summary Data'!G20*'Summary Data'!G$40+'Summary Data'!G37*'Summary Data'!G$39)/17*$A101)*10</f>
        <v>-0.02794624</v>
      </c>
      <c r="H101" s="321" t="n">
        <f aca="false">('Summary Data'!H36-('Summary Data'!H20*'Summary Data'!H$40+'Summary Data'!H37*'Summary Data'!H$39)/17*$A101)*10</f>
        <v>-0.00275773</v>
      </c>
      <c r="I101" s="321" t="n">
        <f aca="false">('Summary Data'!I36-('Summary Data'!I20*'Summary Data'!I$40+'Summary Data'!I37*'Summary Data'!I$39)/17*$A101)*10</f>
        <v>-0.002545821</v>
      </c>
      <c r="J101" s="321" t="n">
        <f aca="false">('Summary Data'!J36-('Summary Data'!J20*'Summary Data'!J$40+'Summary Data'!J37*'Summary Data'!J$39)/17*$A101)*10</f>
        <v>-0.009058206</v>
      </c>
      <c r="K101" s="321" t="n">
        <f aca="false">('Summary Data'!K36-('Summary Data'!K20*'Summary Data'!K$40+'Summary Data'!K37*'Summary Data'!K$39)/17*$A101)*10</f>
        <v>-0.02214383</v>
      </c>
      <c r="L101" s="321" t="n">
        <f aca="false">('Summary Data'!L36-('Summary Data'!L20*'Summary Data'!L$40+'Summary Data'!L37*'Summary Data'!L$39)/17*$A101)*10</f>
        <v>-0.03441919</v>
      </c>
      <c r="M101" s="321" t="n">
        <f aca="false">('Summary Data'!M36-('Summary Data'!M20*'Summary Data'!M$40+'Summary Data'!M37*'Summary Data'!M$39)/17*$A101)*10</f>
        <v>0.01258472</v>
      </c>
      <c r="N101" s="321" t="n">
        <f aca="false">('Summary Data'!N36-('Summary Data'!N20*'Summary Data'!N$40+'Summary Data'!N37*'Summary Data'!N$39)/17*$A101)*10</f>
        <v>0.02201944</v>
      </c>
      <c r="O101" s="321" t="n">
        <f aca="false">('Summary Data'!O36-('Summary Data'!O20*'Summary Data'!O$40+'Summary Data'!O37*'Summary Data'!O$39)/17*$A101)*10</f>
        <v>0.001039389</v>
      </c>
      <c r="P101" s="321" t="n">
        <f aca="false">('Summary Data'!P36-('Summary Data'!P20*'Summary Data'!P$40+'Summary Data'!P37*'Summary Data'!P$39)/17*$A101)*10</f>
        <v>-0.0123103</v>
      </c>
      <c r="Q101" s="321" t="n">
        <f aca="false">('Summary Data'!Q36-('Summary Data'!Q20*'Summary Data'!Q$40+'Summary Data'!Q37*'Summary Data'!Q$39)/17*$A101)*10</f>
        <v>-0.01472647</v>
      </c>
      <c r="R101" s="321" t="n">
        <f aca="false">('Summary Data'!R36-('Summary Data'!R20*'Summary Data'!R$40+'Summary Data'!R37*'Summary Data'!R$39)/17*$A101)*10</f>
        <v>0.001635175</v>
      </c>
      <c r="S101" s="321" t="n">
        <f aca="false">('Summary Data'!S36-('Summary Data'!S20*'Summary Data'!S$40+'Summary Data'!S37*'Summary Data'!S$39)/17*$A101)*10</f>
        <v>-0.003197283</v>
      </c>
      <c r="T101" s="321" t="n">
        <f aca="false">('Summary Data'!T36-('Summary Data'!T20*'Summary Data'!T$40+'Summary Data'!T37*'Summary Data'!T$39)/17*$A101)*10</f>
        <v>0.01289175</v>
      </c>
      <c r="U101" s="321" t="n">
        <f aca="false">('Summary Data'!U36-('Summary Data'!U20*'Summary Data'!U$40+'Summary Data'!U37*'Summary Data'!U$39)/17*$A101)*10</f>
        <v>0.009312782</v>
      </c>
      <c r="V101" s="320" t="n">
        <f aca="false">(B101*B$67+C101*C$67+D101*D$67+E101*E$67+F101*F$67+G101*G$67+H101*H$67+I101*I$67+J101*J$67+K101*K$67+L101*L$67+M101*M$67+N101*N$67+O101*O$67+P101*P$67+Q101*Q$67+R101*R$67+S101*S$67+T101*T$67+U101*U$67)/SUM(B$67:U$67)/10</f>
        <v>-0.00084048137388269</v>
      </c>
      <c r="Y101" s="322" t="s">
        <v>280</v>
      </c>
    </row>
    <row r="102" customFormat="false" ht="11.25" hidden="false" customHeight="false" outlineLevel="0" collapsed="false">
      <c r="A102" s="318" t="n">
        <v>16</v>
      </c>
      <c r="B102" s="321" t="n">
        <f aca="false">('Summary Data'!B37-('Summary Data'!B21*'Summary Data'!B$40+'Summary Data'!B38*'Summary Data'!B$39)/17*$A102)*10</f>
        <v>0</v>
      </c>
      <c r="C102" s="321" t="n">
        <f aca="false">('Summary Data'!C37-('Summary Data'!C21*'Summary Data'!C$40+'Summary Data'!C38*'Summary Data'!C$39)/17*$A102)*10</f>
        <v>0</v>
      </c>
      <c r="D102" s="321" t="n">
        <f aca="false">('Summary Data'!D37-('Summary Data'!D21*'Summary Data'!D$40+'Summary Data'!D38*'Summary Data'!D$39)/17*$A102)*10</f>
        <v>0</v>
      </c>
      <c r="E102" s="321" t="n">
        <f aca="false">('Summary Data'!E37-('Summary Data'!E21*'Summary Data'!E$40+'Summary Data'!E38*'Summary Data'!E$39)/17*$A102)*10</f>
        <v>0</v>
      </c>
      <c r="F102" s="321" t="n">
        <f aca="false">('Summary Data'!F37-('Summary Data'!F21*'Summary Data'!F$40+'Summary Data'!F38*'Summary Data'!F$39)/17*$A102)*10</f>
        <v>0</v>
      </c>
      <c r="G102" s="321" t="n">
        <f aca="false">('Summary Data'!G37-('Summary Data'!G21*'Summary Data'!G$40+'Summary Data'!G38*'Summary Data'!G$39)/17*$A102)*10</f>
        <v>0</v>
      </c>
      <c r="H102" s="321" t="n">
        <f aca="false">('Summary Data'!H37-('Summary Data'!H21*'Summary Data'!H$40+'Summary Data'!H38*'Summary Data'!H$39)/17*$A102)*10</f>
        <v>0</v>
      </c>
      <c r="I102" s="321" t="n">
        <f aca="false">('Summary Data'!I37-('Summary Data'!I21*'Summary Data'!I$40+'Summary Data'!I38*'Summary Data'!I$39)/17*$A102)*10</f>
        <v>0</v>
      </c>
      <c r="J102" s="321" t="n">
        <f aca="false">('Summary Data'!J37-('Summary Data'!J21*'Summary Data'!J$40+'Summary Data'!J38*'Summary Data'!J$39)/17*$A102)*10</f>
        <v>0</v>
      </c>
      <c r="K102" s="321" t="n">
        <f aca="false">('Summary Data'!K37-('Summary Data'!K21*'Summary Data'!K$40+'Summary Data'!K38*'Summary Data'!K$39)/17*$A102)*10</f>
        <v>0</v>
      </c>
      <c r="L102" s="321" t="n">
        <f aca="false">('Summary Data'!L37-('Summary Data'!L21*'Summary Data'!L$40+'Summary Data'!L38*'Summary Data'!L$39)/17*$A102)*10</f>
        <v>0</v>
      </c>
      <c r="M102" s="321" t="n">
        <f aca="false">('Summary Data'!M37-('Summary Data'!M21*'Summary Data'!M$40+'Summary Data'!M38*'Summary Data'!M$39)/17*$A102)*10</f>
        <v>0</v>
      </c>
      <c r="N102" s="321" t="n">
        <f aca="false">('Summary Data'!N37-('Summary Data'!N21*'Summary Data'!N$40+'Summary Data'!N38*'Summary Data'!N$39)/17*$A102)*10</f>
        <v>0</v>
      </c>
      <c r="O102" s="321" t="n">
        <f aca="false">('Summary Data'!O37-('Summary Data'!O21*'Summary Data'!O$40+'Summary Data'!O38*'Summary Data'!O$39)/17*$A102)*10</f>
        <v>0</v>
      </c>
      <c r="P102" s="321" t="n">
        <f aca="false">('Summary Data'!P37-('Summary Data'!P21*'Summary Data'!P$40+'Summary Data'!P38*'Summary Data'!P$39)/17*$A102)*10</f>
        <v>0</v>
      </c>
      <c r="Q102" s="321" t="n">
        <f aca="false">('Summary Data'!Q37-('Summary Data'!Q21*'Summary Data'!Q$40+'Summary Data'!Q38*'Summary Data'!Q$39)/17*$A102)*10</f>
        <v>0</v>
      </c>
      <c r="R102" s="321" t="n">
        <f aca="false">('Summary Data'!R37-('Summary Data'!R21*'Summary Data'!R$40+'Summary Data'!R38*'Summary Data'!R$39)/17*$A102)*10</f>
        <v>0</v>
      </c>
      <c r="S102" s="321" t="n">
        <f aca="false">('Summary Data'!S37-('Summary Data'!S21*'Summary Data'!S$40+'Summary Data'!S38*'Summary Data'!S$39)/17*$A102)*10</f>
        <v>0</v>
      </c>
      <c r="T102" s="321" t="n">
        <f aca="false">('Summary Data'!T37-('Summary Data'!T21*'Summary Data'!T$40+'Summary Data'!T38*'Summary Data'!T$39)/17*$A102)*10</f>
        <v>0</v>
      </c>
      <c r="U102" s="321" t="n">
        <f aca="false">('Summary Data'!U37-('Summary Data'!U21*'Summary Data'!U$40+'Summary Data'!U38*'Summary Data'!U$39)/17*$A102)*10</f>
        <v>0</v>
      </c>
      <c r="V102" s="32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2" t="s">
        <v>280</v>
      </c>
    </row>
    <row r="103" customFormat="false" ht="12" hidden="false" customHeight="false" outlineLevel="0" collapsed="false">
      <c r="A103" s="323" t="n">
        <v>17</v>
      </c>
      <c r="B103" s="324" t="n">
        <f aca="false">'Summary Data'!B38*10</f>
        <v>0</v>
      </c>
      <c r="C103" s="324" t="n">
        <f aca="false">'Summary Data'!C38*10</f>
        <v>0</v>
      </c>
      <c r="D103" s="324" t="n">
        <f aca="false">'Summary Data'!D38*10</f>
        <v>0</v>
      </c>
      <c r="E103" s="324" t="n">
        <f aca="false">'Summary Data'!E38*10</f>
        <v>0</v>
      </c>
      <c r="F103" s="324" t="n">
        <f aca="false">'Summary Data'!F38*10</f>
        <v>0</v>
      </c>
      <c r="G103" s="324" t="n">
        <f aca="false">'Summary Data'!G38*10</f>
        <v>0</v>
      </c>
      <c r="H103" s="324" t="n">
        <f aca="false">'Summary Data'!H38*10</f>
        <v>0</v>
      </c>
      <c r="I103" s="324" t="n">
        <f aca="false">'Summary Data'!I38*10</f>
        <v>0</v>
      </c>
      <c r="J103" s="324" t="n">
        <f aca="false">'Summary Data'!J38*10</f>
        <v>0</v>
      </c>
      <c r="K103" s="324" t="n">
        <f aca="false">'Summary Data'!K38*10</f>
        <v>0</v>
      </c>
      <c r="L103" s="324" t="n">
        <f aca="false">'Summary Data'!L38*10</f>
        <v>0</v>
      </c>
      <c r="M103" s="324" t="n">
        <f aca="false">'Summary Data'!M38*10</f>
        <v>0</v>
      </c>
      <c r="N103" s="324" t="n">
        <f aca="false">'Summary Data'!N38*10</f>
        <v>0</v>
      </c>
      <c r="O103" s="324" t="n">
        <f aca="false">'Summary Data'!O38*10</f>
        <v>0</v>
      </c>
      <c r="P103" s="324" t="n">
        <f aca="false">'Summary Data'!P38*10</f>
        <v>0</v>
      </c>
      <c r="Q103" s="324" t="n">
        <f aca="false">'Summary Data'!Q38*10</f>
        <v>0</v>
      </c>
      <c r="R103" s="324" t="n">
        <f aca="false">'Summary Data'!R38*10</f>
        <v>0</v>
      </c>
      <c r="S103" s="324" t="n">
        <f aca="false">'Summary Data'!S38*10</f>
        <v>0</v>
      </c>
      <c r="T103" s="324" t="n">
        <f aca="false">'Summary Data'!T38*10</f>
        <v>0</v>
      </c>
      <c r="U103" s="324" t="n">
        <f aca="false">'Summary Data'!U38*10</f>
        <v>0</v>
      </c>
      <c r="V103" s="16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2" t="s">
        <v>28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8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318"/>
      <c r="B106" s="316" t="s">
        <v>14</v>
      </c>
      <c r="C106" s="316" t="s">
        <v>261</v>
      </c>
      <c r="D106" s="316" t="s">
        <v>262</v>
      </c>
      <c r="E106" s="316" t="s">
        <v>263</v>
      </c>
      <c r="F106" s="316" t="s">
        <v>264</v>
      </c>
      <c r="G106" s="316" t="s">
        <v>265</v>
      </c>
      <c r="H106" s="316" t="s">
        <v>266</v>
      </c>
      <c r="I106" s="316" t="s">
        <v>267</v>
      </c>
      <c r="J106" s="316" t="s">
        <v>268</v>
      </c>
      <c r="K106" s="316" t="s">
        <v>269</v>
      </c>
      <c r="L106" s="316" t="s">
        <v>270</v>
      </c>
      <c r="M106" s="316" t="s">
        <v>271</v>
      </c>
      <c r="N106" s="316" t="s">
        <v>272</v>
      </c>
      <c r="O106" s="316" t="s">
        <v>273</v>
      </c>
      <c r="P106" s="316" t="s">
        <v>274</v>
      </c>
      <c r="Q106" s="316" t="s">
        <v>275</v>
      </c>
      <c r="R106" s="316" t="s">
        <v>276</v>
      </c>
      <c r="S106" s="316" t="s">
        <v>277</v>
      </c>
      <c r="T106" s="316" t="s">
        <v>278</v>
      </c>
      <c r="U106" s="316" t="s">
        <v>15</v>
      </c>
      <c r="V106" s="317" t="s">
        <v>279</v>
      </c>
    </row>
    <row r="107" customFormat="false" ht="11.25" hidden="false" customHeight="false" outlineLevel="0" collapsed="false">
      <c r="A107" s="318" t="n">
        <v>1</v>
      </c>
      <c r="B107" s="181" t="n">
        <f aca="false">'Summary Data'!Y2</f>
        <v>338.4721</v>
      </c>
      <c r="C107" s="181" t="n">
        <f aca="false">'Summary Data'!Z2</f>
        <v>595.7588</v>
      </c>
      <c r="D107" s="181" t="n">
        <f aca="false">'Summary Data'!AA2</f>
        <v>595.3743</v>
      </c>
      <c r="E107" s="181" t="n">
        <f aca="false">'Summary Data'!AB2</f>
        <v>595.4069</v>
      </c>
      <c r="F107" s="181" t="n">
        <f aca="false">'Summary Data'!AC2</f>
        <v>595.2919</v>
      </c>
      <c r="G107" s="181" t="n">
        <f aca="false">'Summary Data'!AD2</f>
        <v>595.4598</v>
      </c>
      <c r="H107" s="181" t="n">
        <f aca="false">'Summary Data'!AE2</f>
        <v>595.3872</v>
      </c>
      <c r="I107" s="181" t="n">
        <f aca="false">'Summary Data'!AF2</f>
        <v>595.4027</v>
      </c>
      <c r="J107" s="181" t="n">
        <f aca="false">'Summary Data'!AG2</f>
        <v>595.4127</v>
      </c>
      <c r="K107" s="181" t="n">
        <f aca="false">'Summary Data'!AH2</f>
        <v>595.4389</v>
      </c>
      <c r="L107" s="181" t="n">
        <f aca="false">'Summary Data'!AI2</f>
        <v>595.452</v>
      </c>
      <c r="M107" s="181" t="n">
        <f aca="false">'Summary Data'!AJ2</f>
        <v>595.5015</v>
      </c>
      <c r="N107" s="181" t="n">
        <f aca="false">'Summary Data'!AK2</f>
        <v>595.4452</v>
      </c>
      <c r="O107" s="181" t="n">
        <f aca="false">'Summary Data'!AL2</f>
        <v>595.3787</v>
      </c>
      <c r="P107" s="181" t="n">
        <f aca="false">'Summary Data'!AM2</f>
        <v>595.3934</v>
      </c>
      <c r="Q107" s="181" t="n">
        <f aca="false">'Summary Data'!AN2</f>
        <v>595.4117</v>
      </c>
      <c r="R107" s="181" t="n">
        <f aca="false">'Summary Data'!AO2</f>
        <v>595.4225</v>
      </c>
      <c r="S107" s="181" t="n">
        <f aca="false">'Summary Data'!AP2</f>
        <v>595.4655</v>
      </c>
      <c r="T107" s="181" t="n">
        <f aca="false">'Summary Data'!AQ2</f>
        <v>595.8035</v>
      </c>
      <c r="U107" s="181" t="n">
        <f aca="false">'Summary Data'!AR2</f>
        <v>375.4916</v>
      </c>
      <c r="V107" s="319"/>
    </row>
    <row r="108" customFormat="false" ht="11.25" hidden="false" customHeight="false" outlineLevel="0" collapsed="false">
      <c r="A108" s="318" t="n">
        <v>2</v>
      </c>
      <c r="B108" s="181" t="n">
        <f aca="false">('Summary Data'!Y6-('Summary Data'!Y7*'Summary Data'!Y$39-'Summary Data'!Y24*'Summary Data'!Y$40)/17*$A108)</f>
        <v>-1.9756478482235</v>
      </c>
      <c r="C108" s="181" t="n">
        <f aca="false">('Summary Data'!Z6-('Summary Data'!Z7*'Summary Data'!Z$39-'Summary Data'!Z24*'Summary Data'!Z$40)/17*$A108)</f>
        <v>0.405942307778321</v>
      </c>
      <c r="D108" s="181" t="n">
        <f aca="false">('Summary Data'!AA6-('Summary Data'!AA7*'Summary Data'!AA$39-'Summary Data'!AA24*'Summary Data'!AA$40)/17*$A108)</f>
        <v>0.735117311450584</v>
      </c>
      <c r="E108" s="181" t="n">
        <f aca="false">('Summary Data'!AB6-('Summary Data'!AB7*'Summary Data'!AB$39-'Summary Data'!AB24*'Summary Data'!AB$40)/17*$A108)</f>
        <v>0.56419986373015</v>
      </c>
      <c r="F108" s="181" t="n">
        <f aca="false">('Summary Data'!AC6-('Summary Data'!AC7*'Summary Data'!AC$39-'Summary Data'!AC24*'Summary Data'!AC$40)/17*$A108)</f>
        <v>0.650803931579246</v>
      </c>
      <c r="G108" s="181" t="n">
        <f aca="false">('Summary Data'!AD6-('Summary Data'!AD7*'Summary Data'!AD$39-'Summary Data'!AD24*'Summary Data'!AD$40)/17*$A108)</f>
        <v>0.987244232828296</v>
      </c>
      <c r="H108" s="181" t="n">
        <f aca="false">('Summary Data'!AE6-('Summary Data'!AE7*'Summary Data'!AE$39-'Summary Data'!AE24*'Summary Data'!AE$40)/17*$A108)</f>
        <v>1.42625678950731</v>
      </c>
      <c r="I108" s="181" t="n">
        <f aca="false">('Summary Data'!AF6-('Summary Data'!AF7*'Summary Data'!AF$39-'Summary Data'!AF24*'Summary Data'!AF$40)/17*$A108)</f>
        <v>1.48344093021933</v>
      </c>
      <c r="J108" s="181" t="n">
        <f aca="false">('Summary Data'!AG6-('Summary Data'!AG7*'Summary Data'!AG$39-'Summary Data'!AG24*'Summary Data'!AG$40)/17*$A108)</f>
        <v>0.539471091645406</v>
      </c>
      <c r="K108" s="181" t="n">
        <f aca="false">('Summary Data'!AH6-('Summary Data'!AH7*'Summary Data'!AH$39-'Summary Data'!AH24*'Summary Data'!AH$40)/17*$A108)</f>
        <v>0.728692299236334</v>
      </c>
      <c r="L108" s="181" t="n">
        <f aca="false">('Summary Data'!AI6-('Summary Data'!AI7*'Summary Data'!AI$39-'Summary Data'!AI24*'Summary Data'!AI$40)/17*$A108)</f>
        <v>1.41428886049433</v>
      </c>
      <c r="M108" s="181" t="n">
        <f aca="false">('Summary Data'!AJ6-('Summary Data'!AJ7*'Summary Data'!AJ$39-'Summary Data'!AJ24*'Summary Data'!AJ$40)/17*$A108)</f>
        <v>1.11885106783284</v>
      </c>
      <c r="N108" s="181" t="n">
        <f aca="false">('Summary Data'!AK6-('Summary Data'!AK7*'Summary Data'!AK$39-'Summary Data'!AK24*'Summary Data'!AK$40)/17*$A108)</f>
        <v>0.876045347947925</v>
      </c>
      <c r="O108" s="181" t="n">
        <f aca="false">('Summary Data'!AL6-('Summary Data'!AL7*'Summary Data'!AL$39-'Summary Data'!AL24*'Summary Data'!AL$40)/17*$A108)</f>
        <v>0.9080837820734</v>
      </c>
      <c r="P108" s="181" t="n">
        <f aca="false">('Summary Data'!AM6-('Summary Data'!AM7*'Summary Data'!AM$39-'Summary Data'!AM24*'Summary Data'!AM$40)/17*$A108)</f>
        <v>1.26027533873098</v>
      </c>
      <c r="Q108" s="181" t="n">
        <f aca="false">('Summary Data'!AN6-('Summary Data'!AN7*'Summary Data'!AN$39-'Summary Data'!AN24*'Summary Data'!AN$40)/17*$A108)</f>
        <v>2.14974421589387</v>
      </c>
      <c r="R108" s="181" t="n">
        <f aca="false">('Summary Data'!AO6-('Summary Data'!AO7*'Summary Data'!AO$39-'Summary Data'!AO24*'Summary Data'!AO$40)/17*$A108)</f>
        <v>1.50851088454507</v>
      </c>
      <c r="S108" s="181" t="n">
        <f aca="false">('Summary Data'!AP6-('Summary Data'!AP7*'Summary Data'!AP$39-'Summary Data'!AP24*'Summary Data'!AP$40)/17*$A108)</f>
        <v>1.19664232583351</v>
      </c>
      <c r="T108" s="181" t="n">
        <f aca="false">('Summary Data'!AQ6-('Summary Data'!AQ7*'Summary Data'!AQ$39-'Summary Data'!AQ24*'Summary Data'!AQ$40)/17*$A108)</f>
        <v>1.47499820387971</v>
      </c>
      <c r="U108" s="181" t="n">
        <f aca="false">('Summary Data'!AR6-('Summary Data'!AR7*'Summary Data'!AR$39-'Summary Data'!AR24*'Summary Data'!AR$40)/17*$A108)</f>
        <v>0.814154146662327</v>
      </c>
      <c r="V108" s="32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980205080849806</v>
      </c>
    </row>
    <row r="109" customFormat="false" ht="11.25" hidden="false" customHeight="false" outlineLevel="0" collapsed="false">
      <c r="A109" s="318" t="n">
        <v>3</v>
      </c>
      <c r="B109" s="181" t="n">
        <f aca="false">('Summary Data'!Y7-('Summary Data'!Y8*'Summary Data'!Y$39-'Summary Data'!Y25*'Summary Data'!Y$40)/17*$A109)</f>
        <v>41.2035789254657</v>
      </c>
      <c r="C109" s="181" t="n">
        <f aca="false">('Summary Data'!Z7-('Summary Data'!Z8*'Summary Data'!Z$39-'Summary Data'!Z25*'Summary Data'!Z$40)/17*$A109)</f>
        <v>-1.62476101748303</v>
      </c>
      <c r="D109" s="181" t="n">
        <f aca="false">('Summary Data'!AA7-('Summary Data'!AA8*'Summary Data'!AA$39-'Summary Data'!AA25*'Summary Data'!AA$40)/17*$A109)</f>
        <v>-1.20927492200231</v>
      </c>
      <c r="E109" s="181" t="n">
        <f aca="false">('Summary Data'!AB7-('Summary Data'!AB8*'Summary Data'!AB$39-'Summary Data'!AB25*'Summary Data'!AB$40)/17*$A109)</f>
        <v>-2.27300252776236</v>
      </c>
      <c r="F109" s="181" t="n">
        <f aca="false">('Summary Data'!AC7-('Summary Data'!AC8*'Summary Data'!AC$39-'Summary Data'!AC25*'Summary Data'!AC$40)/17*$A109)</f>
        <v>-2.07301300833097</v>
      </c>
      <c r="G109" s="181" t="n">
        <f aca="false">('Summary Data'!AD7-('Summary Data'!AD8*'Summary Data'!AD$39-'Summary Data'!AD25*'Summary Data'!AD$40)/17*$A109)</f>
        <v>-3.71462985811295</v>
      </c>
      <c r="H109" s="181" t="n">
        <f aca="false">('Summary Data'!AE7-('Summary Data'!AE8*'Summary Data'!AE$39-'Summary Data'!AE25*'Summary Data'!AE$40)/17*$A109)</f>
        <v>-2.47549883984931</v>
      </c>
      <c r="I109" s="181" t="n">
        <f aca="false">('Summary Data'!AF7-('Summary Data'!AF8*'Summary Data'!AF$39-'Summary Data'!AF25*'Summary Data'!AF$40)/17*$A109)</f>
        <v>-1.50722740312064</v>
      </c>
      <c r="J109" s="181" t="n">
        <f aca="false">('Summary Data'!AG7-('Summary Data'!AG8*'Summary Data'!AG$39-'Summary Data'!AG25*'Summary Data'!AG$40)/17*$A109)</f>
        <v>-2.09374481570489</v>
      </c>
      <c r="K109" s="181" t="n">
        <f aca="false">('Summary Data'!AH7-('Summary Data'!AH8*'Summary Data'!AH$39-'Summary Data'!AH25*'Summary Data'!AH$40)/17*$A109)</f>
        <v>-2.44398996539904</v>
      </c>
      <c r="L109" s="181" t="n">
        <f aca="false">('Summary Data'!AI7-('Summary Data'!AI8*'Summary Data'!AI$39-'Summary Data'!AI25*'Summary Data'!AI$40)/17*$A109)</f>
        <v>-4.0475921220429</v>
      </c>
      <c r="M109" s="181" t="n">
        <f aca="false">('Summary Data'!AJ7-('Summary Data'!AJ8*'Summary Data'!AJ$39-'Summary Data'!AJ25*'Summary Data'!AJ$40)/17*$A109)</f>
        <v>-1.34271125800748</v>
      </c>
      <c r="N109" s="181" t="n">
        <f aca="false">('Summary Data'!AK7-('Summary Data'!AK8*'Summary Data'!AK$39-'Summary Data'!AK25*'Summary Data'!AK$40)/17*$A109)</f>
        <v>-1.25258530402695</v>
      </c>
      <c r="O109" s="181" t="n">
        <f aca="false">('Summary Data'!AL7-('Summary Data'!AL8*'Summary Data'!AL$39-'Summary Data'!AL25*'Summary Data'!AL$40)/17*$A109)</f>
        <v>-3.26188046978793</v>
      </c>
      <c r="P109" s="181" t="n">
        <f aca="false">('Summary Data'!AM7-('Summary Data'!AM8*'Summary Data'!AM$39-'Summary Data'!AM25*'Summary Data'!AM$40)/17*$A109)</f>
        <v>-3.31174139612906</v>
      </c>
      <c r="Q109" s="181" t="n">
        <f aca="false">('Summary Data'!AN7-('Summary Data'!AN8*'Summary Data'!AN$39-'Summary Data'!AN25*'Summary Data'!AN$40)/17*$A109)</f>
        <v>-2.7718187250134</v>
      </c>
      <c r="R109" s="181" t="n">
        <f aca="false">('Summary Data'!AO7-('Summary Data'!AO8*'Summary Data'!AO$39-'Summary Data'!AO25*'Summary Data'!AO$40)/17*$A109)</f>
        <v>-1.41644549735351</v>
      </c>
      <c r="S109" s="181" t="n">
        <f aca="false">('Summary Data'!AP7-('Summary Data'!AP8*'Summary Data'!AP$39-'Summary Data'!AP25*'Summary Data'!AP$40)/17*$A109)</f>
        <v>-1.97281060702178</v>
      </c>
      <c r="T109" s="181" t="n">
        <f aca="false">('Summary Data'!AQ7-('Summary Data'!AQ8*'Summary Data'!AQ$39-'Summary Data'!AQ25*'Summary Data'!AQ$40)/17*$A109)</f>
        <v>-1.30744151548783</v>
      </c>
      <c r="U109" s="181" t="n">
        <f aca="false">('Summary Data'!AR7-('Summary Data'!AR8*'Summary Data'!AR$39-'Summary Data'!AR25*'Summary Data'!AR$40)/17*$A109)</f>
        <v>-1.28848673083891</v>
      </c>
      <c r="V109" s="32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911015737242488</v>
      </c>
    </row>
    <row r="110" customFormat="false" ht="11.25" hidden="false" customHeight="false" outlineLevel="0" collapsed="false">
      <c r="A110" s="318" t="n">
        <v>4</v>
      </c>
      <c r="B110" s="181" t="n">
        <f aca="false">('Summary Data'!Y8-('Summary Data'!Y9*'Summary Data'!Y$39-'Summary Data'!Y26*'Summary Data'!Y$40)/17*$A110)</f>
        <v>-1.32797434359207</v>
      </c>
      <c r="C110" s="181" t="n">
        <f aca="false">('Summary Data'!Z8-('Summary Data'!Z9*'Summary Data'!Z$39-'Summary Data'!Z26*'Summary Data'!Z$40)/17*$A110)</f>
        <v>-0.0238880964183778</v>
      </c>
      <c r="D110" s="181" t="n">
        <f aca="false">('Summary Data'!AA8-('Summary Data'!AA9*'Summary Data'!AA$39-'Summary Data'!AA26*'Summary Data'!AA$40)/17*$A110)</f>
        <v>0.137320891516857</v>
      </c>
      <c r="E110" s="181" t="n">
        <f aca="false">('Summary Data'!AB8-('Summary Data'!AB9*'Summary Data'!AB$39-'Summary Data'!AB26*'Summary Data'!AB$40)/17*$A110)</f>
        <v>-0.130420339889708</v>
      </c>
      <c r="F110" s="181" t="n">
        <f aca="false">('Summary Data'!AC8-('Summary Data'!AC9*'Summary Data'!AC$39-'Summary Data'!AC26*'Summary Data'!AC$40)/17*$A110)</f>
        <v>-0.0911423871547316</v>
      </c>
      <c r="G110" s="181" t="n">
        <f aca="false">('Summary Data'!AD8-('Summary Data'!AD9*'Summary Data'!AD$39-'Summary Data'!AD26*'Summary Data'!AD$40)/17*$A110)</f>
        <v>0.0404504481293445</v>
      </c>
      <c r="H110" s="181" t="n">
        <f aca="false">('Summary Data'!AE8-('Summary Data'!AE9*'Summary Data'!AE$39-'Summary Data'!AE26*'Summary Data'!AE$40)/17*$A110)</f>
        <v>0.0851145902386793</v>
      </c>
      <c r="I110" s="181" t="n">
        <f aca="false">('Summary Data'!AF8-('Summary Data'!AF9*'Summary Data'!AF$39-'Summary Data'!AF26*'Summary Data'!AF$40)/17*$A110)</f>
        <v>-0.0371230605075485</v>
      </c>
      <c r="J110" s="181" t="n">
        <f aca="false">('Summary Data'!AG8-('Summary Data'!AG9*'Summary Data'!AG$39-'Summary Data'!AG26*'Summary Data'!AG$40)/17*$A110)</f>
        <v>-0.0405818663917461</v>
      </c>
      <c r="K110" s="181" t="n">
        <f aca="false">('Summary Data'!AH8-('Summary Data'!AH9*'Summary Data'!AH$39-'Summary Data'!AH26*'Summary Data'!AH$40)/17*$A110)</f>
        <v>-0.0498162870079315</v>
      </c>
      <c r="L110" s="181" t="n">
        <f aca="false">('Summary Data'!AI8-('Summary Data'!AI9*'Summary Data'!AI$39-'Summary Data'!AI26*'Summary Data'!AI$40)/17*$A110)</f>
        <v>-0.0176107417561525</v>
      </c>
      <c r="M110" s="181" t="n">
        <f aca="false">('Summary Data'!AJ8-('Summary Data'!AJ9*'Summary Data'!AJ$39-'Summary Data'!AJ26*'Summary Data'!AJ$40)/17*$A110)</f>
        <v>-0.0209482999594935</v>
      </c>
      <c r="N110" s="181" t="n">
        <f aca="false">('Summary Data'!AK8-('Summary Data'!AK9*'Summary Data'!AK$39-'Summary Data'!AK26*'Summary Data'!AK$40)/17*$A110)</f>
        <v>-0.154109578720383</v>
      </c>
      <c r="O110" s="181" t="n">
        <f aca="false">('Summary Data'!AL8-('Summary Data'!AL9*'Summary Data'!AL$39-'Summary Data'!AL26*'Summary Data'!AL$40)/17*$A110)</f>
        <v>-0.0868500769220607</v>
      </c>
      <c r="P110" s="181" t="n">
        <f aca="false">('Summary Data'!AM8-('Summary Data'!AM9*'Summary Data'!AM$39-'Summary Data'!AM26*'Summary Data'!AM$40)/17*$A110)</f>
        <v>-0.102148441744713</v>
      </c>
      <c r="Q110" s="181" t="n">
        <f aca="false">('Summary Data'!AN8-('Summary Data'!AN9*'Summary Data'!AN$39-'Summary Data'!AN26*'Summary Data'!AN$40)/17*$A110)</f>
        <v>-0.186479095541546</v>
      </c>
      <c r="R110" s="181" t="n">
        <f aca="false">('Summary Data'!AO8-('Summary Data'!AO9*'Summary Data'!AO$39-'Summary Data'!AO26*'Summary Data'!AO$40)/17*$A110)</f>
        <v>0.112395831308674</v>
      </c>
      <c r="S110" s="181" t="n">
        <f aca="false">('Summary Data'!AP8-('Summary Data'!AP9*'Summary Data'!AP$39-'Summary Data'!AP26*'Summary Data'!AP$40)/17*$A110)</f>
        <v>-0.118940881598323</v>
      </c>
      <c r="T110" s="181" t="n">
        <f aca="false">('Summary Data'!AQ8-('Summary Data'!AQ9*'Summary Data'!AQ$39-'Summary Data'!AQ26*'Summary Data'!AQ$40)/17*$A110)</f>
        <v>-0.118693164060844</v>
      </c>
      <c r="U110" s="181" t="n">
        <f aca="false">('Summary Data'!AR8-('Summary Data'!AR9*'Summary Data'!AR$39-'Summary Data'!AR26*'Summary Data'!AR$40)/17*$A110)</f>
        <v>-0.376197138858322</v>
      </c>
      <c r="V110" s="32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35250794091281</v>
      </c>
    </row>
    <row r="111" customFormat="false" ht="11.25" hidden="false" customHeight="false" outlineLevel="0" collapsed="false">
      <c r="A111" s="318" t="n">
        <v>5</v>
      </c>
      <c r="B111" s="181" t="n">
        <f aca="false">('Summary Data'!Y9-('Summary Data'!Y10*'Summary Data'!Y$39-'Summary Data'!Y27*'Summary Data'!Y$40)/17*$A111)</f>
        <v>-5.52658806123205</v>
      </c>
      <c r="C111" s="181" t="n">
        <f aca="false">('Summary Data'!Z9-('Summary Data'!Z10*'Summary Data'!Z$39-'Summary Data'!Z27*'Summary Data'!Z$40)/17*$A111)</f>
        <v>-0.534305504977218</v>
      </c>
      <c r="D111" s="181" t="n">
        <f aca="false">('Summary Data'!AA9-('Summary Data'!AA10*'Summary Data'!AA$39-'Summary Data'!AA27*'Summary Data'!AA$40)/17*$A111)</f>
        <v>-0.744173365056528</v>
      </c>
      <c r="E111" s="181" t="n">
        <f aca="false">('Summary Data'!AB9-('Summary Data'!AB10*'Summary Data'!AB$39-'Summary Data'!AB27*'Summary Data'!AB$40)/17*$A111)</f>
        <v>-0.281880453300773</v>
      </c>
      <c r="F111" s="181" t="n">
        <f aca="false">('Summary Data'!AC9-('Summary Data'!AC10*'Summary Data'!AC$39-'Summary Data'!AC27*'Summary Data'!AC$40)/17*$A111)</f>
        <v>-0.37112136961908</v>
      </c>
      <c r="G111" s="181" t="n">
        <f aca="false">('Summary Data'!AD9-('Summary Data'!AD10*'Summary Data'!AD$39-'Summary Data'!AD27*'Summary Data'!AD$40)/17*$A111)</f>
        <v>-0.0268463929237382</v>
      </c>
      <c r="H111" s="181" t="n">
        <f aca="false">('Summary Data'!AE9-('Summary Data'!AE10*'Summary Data'!AE$39-'Summary Data'!AE27*'Summary Data'!AE$40)/17*$A111)</f>
        <v>-0.0274734173986142</v>
      </c>
      <c r="I111" s="181" t="n">
        <f aca="false">('Summary Data'!AF9-('Summary Data'!AF10*'Summary Data'!AF$39-'Summary Data'!AF27*'Summary Data'!AF$40)/17*$A111)</f>
        <v>-0.122400519329213</v>
      </c>
      <c r="J111" s="181" t="n">
        <f aca="false">('Summary Data'!AG9-('Summary Data'!AG10*'Summary Data'!AG$39-'Summary Data'!AG27*'Summary Data'!AG$40)/17*$A111)</f>
        <v>-0.176038634366149</v>
      </c>
      <c r="K111" s="181" t="n">
        <f aca="false">('Summary Data'!AH9-('Summary Data'!AH10*'Summary Data'!AH$39-'Summary Data'!AH27*'Summary Data'!AH$40)/17*$A111)</f>
        <v>0.0315624157347623</v>
      </c>
      <c r="L111" s="181" t="n">
        <f aca="false">('Summary Data'!AI9-('Summary Data'!AI10*'Summary Data'!AI$39-'Summary Data'!AI27*'Summary Data'!AI$40)/17*$A111)</f>
        <v>0.458984797503519</v>
      </c>
      <c r="M111" s="181" t="n">
        <f aca="false">('Summary Data'!AJ9-('Summary Data'!AJ10*'Summary Data'!AJ$39-'Summary Data'!AJ27*'Summary Data'!AJ$40)/17*$A111)</f>
        <v>0.170130564297036</v>
      </c>
      <c r="N111" s="181" t="n">
        <f aca="false">('Summary Data'!AK9-('Summary Data'!AK10*'Summary Data'!AK$39-'Summary Data'!AK27*'Summary Data'!AK$40)/17*$A111)</f>
        <v>0.00631124687527055</v>
      </c>
      <c r="O111" s="181" t="n">
        <f aca="false">('Summary Data'!AL9-('Summary Data'!AL10*'Summary Data'!AL$39-'Summary Data'!AL27*'Summary Data'!AL$40)/17*$A111)</f>
        <v>0.0178699364663679</v>
      </c>
      <c r="P111" s="181" t="n">
        <f aca="false">('Summary Data'!AM9-('Summary Data'!AM10*'Summary Data'!AM$39-'Summary Data'!AM27*'Summary Data'!AM$40)/17*$A111)</f>
        <v>-0.0372796372089673</v>
      </c>
      <c r="Q111" s="181" t="n">
        <f aca="false">('Summary Data'!AN9-('Summary Data'!AN10*'Summary Data'!AN$39-'Summary Data'!AN27*'Summary Data'!AN$40)/17*$A111)</f>
        <v>-0.323832757134136</v>
      </c>
      <c r="R111" s="181" t="n">
        <f aca="false">('Summary Data'!AO9-('Summary Data'!AO10*'Summary Data'!AO$39-'Summary Data'!AO27*'Summary Data'!AO$40)/17*$A111)</f>
        <v>-0.203507662489105</v>
      </c>
      <c r="S111" s="181" t="n">
        <f aca="false">('Summary Data'!AP9-('Summary Data'!AP10*'Summary Data'!AP$39-'Summary Data'!AP27*'Summary Data'!AP$40)/17*$A111)</f>
        <v>-0.250523245587919</v>
      </c>
      <c r="T111" s="181" t="n">
        <f aca="false">('Summary Data'!AQ9-('Summary Data'!AQ10*'Summary Data'!AQ$39-'Summary Data'!AQ27*'Summary Data'!AQ$40)/17*$A111)</f>
        <v>-0.35662239672919</v>
      </c>
      <c r="U111" s="181" t="n">
        <f aca="false">('Summary Data'!AR9-('Summary Data'!AR10*'Summary Data'!AR$39-'Summary Data'!AR27*'Summary Data'!AR$40)/17*$A111)</f>
        <v>-3.44293215928672</v>
      </c>
      <c r="V111" s="32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1056767645324</v>
      </c>
    </row>
    <row r="112" customFormat="false" ht="11.25" hidden="false" customHeight="false" outlineLevel="0" collapsed="false">
      <c r="A112" s="318" t="n">
        <v>6</v>
      </c>
      <c r="B112" s="181" t="n">
        <f aca="false">('Summary Data'!Y10-('Summary Data'!Y11*'Summary Data'!Y$39-'Summary Data'!Y28*'Summary Data'!Y$40)/17*$A112)</f>
        <v>-0.326611671139547</v>
      </c>
      <c r="C112" s="181" t="n">
        <f aca="false">('Summary Data'!Z10-('Summary Data'!Z11*'Summary Data'!Z$39-'Summary Data'!Z28*'Summary Data'!Z$40)/17*$A112)</f>
        <v>0.0997607155898716</v>
      </c>
      <c r="D112" s="181" t="n">
        <f aca="false">('Summary Data'!AA10-('Summary Data'!AA11*'Summary Data'!AA$39-'Summary Data'!AA28*'Summary Data'!AA$40)/17*$A112)</f>
        <v>0.032191124966627</v>
      </c>
      <c r="E112" s="181" t="n">
        <f aca="false">('Summary Data'!AB10-('Summary Data'!AB11*'Summary Data'!AB$39-'Summary Data'!AB28*'Summary Data'!AB$40)/17*$A112)</f>
        <v>-0.0350975481167485</v>
      </c>
      <c r="F112" s="181" t="n">
        <f aca="false">('Summary Data'!AC10-('Summary Data'!AC11*'Summary Data'!AC$39-'Summary Data'!AC28*'Summary Data'!AC$40)/17*$A112)</f>
        <v>-0.0838152980189669</v>
      </c>
      <c r="G112" s="181" t="n">
        <f aca="false">('Summary Data'!AD10-('Summary Data'!AD11*'Summary Data'!AD$39-'Summary Data'!AD28*'Summary Data'!AD$40)/17*$A112)</f>
        <v>-0.0427179508936078</v>
      </c>
      <c r="H112" s="181" t="n">
        <f aca="false">('Summary Data'!AE10-('Summary Data'!AE11*'Summary Data'!AE$39-'Summary Data'!AE28*'Summary Data'!AE$40)/17*$A112)</f>
        <v>-0.0175003532024813</v>
      </c>
      <c r="I112" s="181" t="n">
        <f aca="false">('Summary Data'!AF10-('Summary Data'!AF11*'Summary Data'!AF$39-'Summary Data'!AF28*'Summary Data'!AF$40)/17*$A112)</f>
        <v>0.0477697066627093</v>
      </c>
      <c r="J112" s="181" t="n">
        <f aca="false">('Summary Data'!AG10-('Summary Data'!AG11*'Summary Data'!AG$39-'Summary Data'!AG28*'Summary Data'!AG$40)/17*$A112)</f>
        <v>-0.0256030438250401</v>
      </c>
      <c r="K112" s="181" t="n">
        <f aca="false">('Summary Data'!AH10-('Summary Data'!AH11*'Summary Data'!AH$39-'Summary Data'!AH28*'Summary Data'!AH$40)/17*$A112)</f>
        <v>0.0737379072093259</v>
      </c>
      <c r="L112" s="181" t="n">
        <f aca="false">('Summary Data'!AI10-('Summary Data'!AI11*'Summary Data'!AI$39-'Summary Data'!AI28*'Summary Data'!AI$40)/17*$A112)</f>
        <v>-0.0702945076453982</v>
      </c>
      <c r="M112" s="181" t="n">
        <f aca="false">('Summary Data'!AJ10-('Summary Data'!AJ11*'Summary Data'!AJ$39-'Summary Data'!AJ28*'Summary Data'!AJ$40)/17*$A112)</f>
        <v>-0.0486500359707026</v>
      </c>
      <c r="N112" s="181" t="n">
        <f aca="false">('Summary Data'!AK10-('Summary Data'!AK11*'Summary Data'!AK$39-'Summary Data'!AK28*'Summary Data'!AK$40)/17*$A112)</f>
        <v>-0.0321829800264966</v>
      </c>
      <c r="O112" s="181" t="n">
        <f aca="false">('Summary Data'!AL10-('Summary Data'!AL11*'Summary Data'!AL$39-'Summary Data'!AL28*'Summary Data'!AL$40)/17*$A112)</f>
        <v>-0.0368711181821564</v>
      </c>
      <c r="P112" s="181" t="n">
        <f aca="false">('Summary Data'!AM10-('Summary Data'!AM11*'Summary Data'!AM$39-'Summary Data'!AM28*'Summary Data'!AM$40)/17*$A112)</f>
        <v>-0.0326705017250068</v>
      </c>
      <c r="Q112" s="181" t="n">
        <f aca="false">('Summary Data'!AN10-('Summary Data'!AN11*'Summary Data'!AN$39-'Summary Data'!AN28*'Summary Data'!AN$40)/17*$A112)</f>
        <v>0.0974479445004671</v>
      </c>
      <c r="R112" s="181" t="n">
        <f aca="false">('Summary Data'!AO10-('Summary Data'!AO11*'Summary Data'!AO$39-'Summary Data'!AO28*'Summary Data'!AO$40)/17*$A112)</f>
        <v>-0.0363883445315325</v>
      </c>
      <c r="S112" s="181" t="n">
        <f aca="false">('Summary Data'!AP10-('Summary Data'!AP11*'Summary Data'!AP$39-'Summary Data'!AP28*'Summary Data'!AP$40)/17*$A112)</f>
        <v>-0.0315903009122099</v>
      </c>
      <c r="T112" s="181" t="n">
        <f aca="false">('Summary Data'!AQ10-('Summary Data'!AQ11*'Summary Data'!AQ$39-'Summary Data'!AQ28*'Summary Data'!AQ$40)/17*$A112)</f>
        <v>-0.0243502619801445</v>
      </c>
      <c r="U112" s="181" t="n">
        <f aca="false">('Summary Data'!AR10-('Summary Data'!AR11*'Summary Data'!AR$39-'Summary Data'!AR28*'Summary Data'!AR$40)/17*$A112)</f>
        <v>0.029950338420389</v>
      </c>
      <c r="V112" s="32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73726273088769</v>
      </c>
    </row>
    <row r="113" customFormat="false" ht="11.25" hidden="false" customHeight="false" outlineLevel="0" collapsed="false">
      <c r="A113" s="318" t="n">
        <v>7</v>
      </c>
      <c r="B113" s="181" t="n">
        <f aca="false">('Summary Data'!Y11-('Summary Data'!Y12*'Summary Data'!Y$39-'Summary Data'!Y29*'Summary Data'!Y$40)/17*$A113)</f>
        <v>2.92875063288221</v>
      </c>
      <c r="C113" s="181" t="n">
        <f aca="false">('Summary Data'!Z11-('Summary Data'!Z12*'Summary Data'!Z$39-'Summary Data'!Z29*'Summary Data'!Z$40)/17*$A113)</f>
        <v>1.04030839863458</v>
      </c>
      <c r="D113" s="181" t="n">
        <f aca="false">('Summary Data'!AA11-('Summary Data'!AA12*'Summary Data'!AA$39-'Summary Data'!AA29*'Summary Data'!AA$40)/17*$A113)</f>
        <v>1.07597611264343</v>
      </c>
      <c r="E113" s="181" t="n">
        <f aca="false">('Summary Data'!AB11-('Summary Data'!AB12*'Summary Data'!AB$39-'Summary Data'!AB29*'Summary Data'!AB$40)/17*$A113)</f>
        <v>1.17668770031261</v>
      </c>
      <c r="F113" s="181" t="n">
        <f aca="false">('Summary Data'!AC11-('Summary Data'!AC12*'Summary Data'!AC$39-'Summary Data'!AC29*'Summary Data'!AC$40)/17*$A113)</f>
        <v>1.19368279565658</v>
      </c>
      <c r="G113" s="181" t="n">
        <f aca="false">('Summary Data'!AD11-('Summary Data'!AD12*'Summary Data'!AD$39-'Summary Data'!AD29*'Summary Data'!AD$40)/17*$A113)</f>
        <v>1.17104556503136</v>
      </c>
      <c r="H113" s="181" t="n">
        <f aca="false">('Summary Data'!AE11-('Summary Data'!AE12*'Summary Data'!AE$39-'Summary Data'!AE29*'Summary Data'!AE$40)/17*$A113)</f>
        <v>1.17255076664848</v>
      </c>
      <c r="I113" s="181" t="n">
        <f aca="false">('Summary Data'!AF11-('Summary Data'!AF12*'Summary Data'!AF$39-'Summary Data'!AF29*'Summary Data'!AF$40)/17*$A113)</f>
        <v>1.15761300058697</v>
      </c>
      <c r="J113" s="181" t="n">
        <f aca="false">('Summary Data'!AG11-('Summary Data'!AG12*'Summary Data'!AG$39-'Summary Data'!AG29*'Summary Data'!AG$40)/17*$A113)</f>
        <v>1.1633122399767</v>
      </c>
      <c r="K113" s="181" t="n">
        <f aca="false">('Summary Data'!AH11-('Summary Data'!AH12*'Summary Data'!AH$39-'Summary Data'!AH29*'Summary Data'!AH$40)/17*$A113)</f>
        <v>1.14826405025368</v>
      </c>
      <c r="L113" s="181" t="n">
        <f aca="false">('Summary Data'!AI11-('Summary Data'!AI12*'Summary Data'!AI$39-'Summary Data'!AI29*'Summary Data'!AI$40)/17*$A113)</f>
        <v>1.21642966352311</v>
      </c>
      <c r="M113" s="181" t="n">
        <f aca="false">('Summary Data'!AJ11-('Summary Data'!AJ12*'Summary Data'!AJ$39-'Summary Data'!AJ29*'Summary Data'!AJ$40)/17*$A113)</f>
        <v>1.12557899099193</v>
      </c>
      <c r="N113" s="181" t="n">
        <f aca="false">('Summary Data'!AK11-('Summary Data'!AK12*'Summary Data'!AK$39-'Summary Data'!AK29*'Summary Data'!AK$40)/17*$A113)</f>
        <v>1.19559907246008</v>
      </c>
      <c r="O113" s="181" t="n">
        <f aca="false">('Summary Data'!AL11-('Summary Data'!AL12*'Summary Data'!AL$39-'Summary Data'!AL29*'Summary Data'!AL$40)/17*$A113)</f>
        <v>1.1215792390239</v>
      </c>
      <c r="P113" s="181" t="n">
        <f aca="false">('Summary Data'!AM11-('Summary Data'!AM12*'Summary Data'!AM$39-'Summary Data'!AM29*'Summary Data'!AM$40)/17*$A113)</f>
        <v>1.15075046293314</v>
      </c>
      <c r="Q113" s="181" t="n">
        <f aca="false">('Summary Data'!AN11-('Summary Data'!AN12*'Summary Data'!AN$39-'Summary Data'!AN29*'Summary Data'!AN$40)/17*$A113)</f>
        <v>1.21330606926466</v>
      </c>
      <c r="R113" s="181" t="n">
        <f aca="false">('Summary Data'!AO11-('Summary Data'!AO12*'Summary Data'!AO$39-'Summary Data'!AO29*'Summary Data'!AO$40)/17*$A113)</f>
        <v>1.17272411739264</v>
      </c>
      <c r="S113" s="181" t="n">
        <f aca="false">('Summary Data'!AP11-('Summary Data'!AP12*'Summary Data'!AP$39-'Summary Data'!AP29*'Summary Data'!AP$40)/17*$A113)</f>
        <v>1.16561073856246</v>
      </c>
      <c r="T113" s="181" t="n">
        <f aca="false">('Summary Data'!AQ11-('Summary Data'!AQ12*'Summary Data'!AQ$39-'Summary Data'!AQ29*'Summary Data'!AQ$40)/17*$A113)</f>
        <v>1.19038840471376</v>
      </c>
      <c r="U113" s="181" t="n">
        <f aca="false">('Summary Data'!AR11-('Summary Data'!AR12*'Summary Data'!AR$39-'Summary Data'!AR29*'Summary Data'!AR$40)/17*$A113)</f>
        <v>1.0380337950357</v>
      </c>
      <c r="V113" s="32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0686972009694</v>
      </c>
    </row>
    <row r="114" customFormat="false" ht="11.25" hidden="false" customHeight="false" outlineLevel="0" collapsed="false">
      <c r="A114" s="318" t="n">
        <v>8</v>
      </c>
      <c r="B114" s="181" t="n">
        <f aca="false">('Summary Data'!Y12-('Summary Data'!Y13*'Summary Data'!Y$39-'Summary Data'!Y30*'Summary Data'!Y$40)/17*$A114)</f>
        <v>-0.134829955615173</v>
      </c>
      <c r="C114" s="181" t="n">
        <f aca="false">('Summary Data'!Z12-('Summary Data'!Z13*'Summary Data'!Z$39-'Summary Data'!Z30*'Summary Data'!Z$40)/17*$A114)</f>
        <v>-0.0114006771752458</v>
      </c>
      <c r="D114" s="181" t="n">
        <f aca="false">('Summary Data'!AA12-('Summary Data'!AA13*'Summary Data'!AA$39-'Summary Data'!AA30*'Summary Data'!AA$40)/17*$A114)</f>
        <v>-0.000905583429881406</v>
      </c>
      <c r="E114" s="181" t="n">
        <f aca="false">('Summary Data'!AB12-('Summary Data'!AB13*'Summary Data'!AB$39-'Summary Data'!AB30*'Summary Data'!AB$40)/17*$A114)</f>
        <v>-0.00918903272473355</v>
      </c>
      <c r="F114" s="181" t="n">
        <f aca="false">('Summary Data'!AC12-('Summary Data'!AC13*'Summary Data'!AC$39-'Summary Data'!AC30*'Summary Data'!AC$40)/17*$A114)</f>
        <v>-0.0327081800738024</v>
      </c>
      <c r="G114" s="181" t="n">
        <f aca="false">('Summary Data'!AD12-('Summary Data'!AD13*'Summary Data'!AD$39-'Summary Data'!AD30*'Summary Data'!AD$40)/17*$A114)</f>
        <v>-0.0247812390169637</v>
      </c>
      <c r="H114" s="181" t="n">
        <f aca="false">('Summary Data'!AE12-('Summary Data'!AE13*'Summary Data'!AE$39-'Summary Data'!AE30*'Summary Data'!AE$40)/17*$A114)</f>
        <v>0.0100651349033082</v>
      </c>
      <c r="I114" s="181" t="n">
        <f aca="false">('Summary Data'!AF12-('Summary Data'!AF13*'Summary Data'!AF$39-'Summary Data'!AF30*'Summary Data'!AF$40)/17*$A114)</f>
        <v>-0.0238467396066102</v>
      </c>
      <c r="J114" s="181" t="n">
        <f aca="false">('Summary Data'!AG12-('Summary Data'!AG13*'Summary Data'!AG$39-'Summary Data'!AG30*'Summary Data'!AG$40)/17*$A114)</f>
        <v>-0.0266807405478309</v>
      </c>
      <c r="K114" s="181" t="n">
        <f aca="false">('Summary Data'!AH12-('Summary Data'!AH13*'Summary Data'!AH$39-'Summary Data'!AH30*'Summary Data'!AH$40)/17*$A114)</f>
        <v>0.00988376151212338</v>
      </c>
      <c r="L114" s="181" t="n">
        <f aca="false">('Summary Data'!AI12-('Summary Data'!AI13*'Summary Data'!AI$39-'Summary Data'!AI30*'Summary Data'!AI$40)/17*$A114)</f>
        <v>0.0104956847245374</v>
      </c>
      <c r="M114" s="181" t="n">
        <f aca="false">('Summary Data'!AJ12-('Summary Data'!AJ13*'Summary Data'!AJ$39-'Summary Data'!AJ30*'Summary Data'!AJ$40)/17*$A114)</f>
        <v>0.0100019537891386</v>
      </c>
      <c r="N114" s="181" t="n">
        <f aca="false">('Summary Data'!AK12-('Summary Data'!AK13*'Summary Data'!AK$39-'Summary Data'!AK30*'Summary Data'!AK$40)/17*$A114)</f>
        <v>-0.00628597577393094</v>
      </c>
      <c r="O114" s="181" t="n">
        <f aca="false">('Summary Data'!AL12-('Summary Data'!AL13*'Summary Data'!AL$39-'Summary Data'!AL30*'Summary Data'!AL$40)/17*$A114)</f>
        <v>-0.00417000428590502</v>
      </c>
      <c r="P114" s="181" t="n">
        <f aca="false">('Summary Data'!AM12-('Summary Data'!AM13*'Summary Data'!AM$39-'Summary Data'!AM30*'Summary Data'!AM$40)/17*$A114)</f>
        <v>0.0126012590157712</v>
      </c>
      <c r="Q114" s="181" t="n">
        <f aca="false">('Summary Data'!AN12-('Summary Data'!AN13*'Summary Data'!AN$39-'Summary Data'!AN30*'Summary Data'!AN$40)/17*$A114)</f>
        <v>0.0100190081210905</v>
      </c>
      <c r="R114" s="181" t="n">
        <f aca="false">('Summary Data'!AO12-('Summary Data'!AO13*'Summary Data'!AO$39-'Summary Data'!AO30*'Summary Data'!AO$40)/17*$A114)</f>
        <v>0.0149829642433189</v>
      </c>
      <c r="S114" s="181" t="n">
        <f aca="false">('Summary Data'!AP12-('Summary Data'!AP13*'Summary Data'!AP$39-'Summary Data'!AP30*'Summary Data'!AP$40)/17*$A114)</f>
        <v>-0.00219230779016154</v>
      </c>
      <c r="T114" s="181" t="n">
        <f aca="false">('Summary Data'!AQ12-('Summary Data'!AQ13*'Summary Data'!AQ$39-'Summary Data'!AQ30*'Summary Data'!AQ$40)/17*$A114)</f>
        <v>0.0076139403390097</v>
      </c>
      <c r="U114" s="181" t="n">
        <f aca="false">('Summary Data'!AR12-('Summary Data'!AR13*'Summary Data'!AR$39-'Summary Data'!AR30*'Summary Data'!AR$40)/17*$A114)</f>
        <v>0.0123082268468746</v>
      </c>
      <c r="V114" s="32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5298429461855</v>
      </c>
    </row>
    <row r="115" customFormat="false" ht="11.25" hidden="false" customHeight="false" outlineLevel="0" collapsed="false">
      <c r="A115" s="318" t="n">
        <v>9</v>
      </c>
      <c r="B115" s="181" t="n">
        <f aca="false">('Summary Data'!Y13-('Summary Data'!Y14*'Summary Data'!Y$39-'Summary Data'!Y31*'Summary Data'!Y$40)/17*$A115)</f>
        <v>0.376292275100304</v>
      </c>
      <c r="C115" s="181" t="n">
        <f aca="false">('Summary Data'!Z13-('Summary Data'!Z14*'Summary Data'!Z$39-'Summary Data'!Z31*'Summary Data'!Z$40)/17*$A115)</f>
        <v>0.475317804022126</v>
      </c>
      <c r="D115" s="181" t="n">
        <f aca="false">('Summary Data'!AA13-('Summary Data'!AA14*'Summary Data'!AA$39-'Summary Data'!AA31*'Summary Data'!AA$40)/17*$A115)</f>
        <v>0.466713454078642</v>
      </c>
      <c r="E115" s="181" t="n">
        <f aca="false">('Summary Data'!AB13-('Summary Data'!AB14*'Summary Data'!AB$39-'Summary Data'!AB31*'Summary Data'!AB$40)/17*$A115)</f>
        <v>0.493376683488113</v>
      </c>
      <c r="F115" s="181" t="n">
        <f aca="false">('Summary Data'!AC13-('Summary Data'!AC14*'Summary Data'!AC$39-'Summary Data'!AC31*'Summary Data'!AC$40)/17*$A115)</f>
        <v>0.50593372891829</v>
      </c>
      <c r="G115" s="181" t="n">
        <f aca="false">('Summary Data'!AD13-('Summary Data'!AD14*'Summary Data'!AD$39-'Summary Data'!AD31*'Summary Data'!AD$40)/17*$A115)</f>
        <v>0.456887082955626</v>
      </c>
      <c r="H115" s="181" t="n">
        <f aca="false">('Summary Data'!AE13-('Summary Data'!AE14*'Summary Data'!AE$39-'Summary Data'!AE31*'Summary Data'!AE$40)/17*$A115)</f>
        <v>0.470647081794486</v>
      </c>
      <c r="I115" s="181" t="n">
        <f aca="false">('Summary Data'!AF13-('Summary Data'!AF14*'Summary Data'!AF$39-'Summary Data'!AF31*'Summary Data'!AF$40)/17*$A115)</f>
        <v>0.479088851837979</v>
      </c>
      <c r="J115" s="181" t="n">
        <f aca="false">('Summary Data'!AG13-('Summary Data'!AG14*'Summary Data'!AG$39-'Summary Data'!AG31*'Summary Data'!AG$40)/17*$A115)</f>
        <v>0.487239122203684</v>
      </c>
      <c r="K115" s="181" t="n">
        <f aca="false">('Summary Data'!AH13-('Summary Data'!AH14*'Summary Data'!AH$39-'Summary Data'!AH31*'Summary Data'!AH$40)/17*$A115)</f>
        <v>0.470597147150789</v>
      </c>
      <c r="L115" s="181" t="n">
        <f aca="false">('Summary Data'!AI13-('Summary Data'!AI14*'Summary Data'!AI$39-'Summary Data'!AI31*'Summary Data'!AI$40)/17*$A115)</f>
        <v>0.463019550921421</v>
      </c>
      <c r="M115" s="181" t="n">
        <f aca="false">('Summary Data'!AJ13-('Summary Data'!AJ14*'Summary Data'!AJ$39-'Summary Data'!AJ31*'Summary Data'!AJ$40)/17*$A115)</f>
        <v>0.486815172901115</v>
      </c>
      <c r="N115" s="181" t="n">
        <f aca="false">('Summary Data'!AK13-('Summary Data'!AK14*'Summary Data'!AK$39-'Summary Data'!AK31*'Summary Data'!AK$40)/17*$A115)</f>
        <v>0.490288334812246</v>
      </c>
      <c r="O115" s="181" t="n">
        <f aca="false">('Summary Data'!AL13-('Summary Data'!AL14*'Summary Data'!AL$39-'Summary Data'!AL31*'Summary Data'!AL$40)/17*$A115)</f>
        <v>0.478353535205469</v>
      </c>
      <c r="P115" s="181" t="n">
        <f aca="false">('Summary Data'!AM13-('Summary Data'!AM14*'Summary Data'!AM$39-'Summary Data'!AM31*'Summary Data'!AM$40)/17*$A115)</f>
        <v>0.473974773321159</v>
      </c>
      <c r="Q115" s="181" t="n">
        <f aca="false">('Summary Data'!AN13-('Summary Data'!AN14*'Summary Data'!AN$39-'Summary Data'!AN31*'Summary Data'!AN$40)/17*$A115)</f>
        <v>0.476520173727467</v>
      </c>
      <c r="R115" s="181" t="n">
        <f aca="false">('Summary Data'!AO13-('Summary Data'!AO14*'Summary Data'!AO$39-'Summary Data'!AO31*'Summary Data'!AO$40)/17*$A115)</f>
        <v>0.483113422866733</v>
      </c>
      <c r="S115" s="181" t="n">
        <f aca="false">('Summary Data'!AP13-('Summary Data'!AP14*'Summary Data'!AP$39-'Summary Data'!AP31*'Summary Data'!AP$40)/17*$A115)</f>
        <v>0.484661550740095</v>
      </c>
      <c r="T115" s="181" t="n">
        <f aca="false">('Summary Data'!AQ13-('Summary Data'!AQ14*'Summary Data'!AQ$39-'Summary Data'!AQ31*'Summary Data'!AQ$40)/17*$A115)</f>
        <v>0.487132113326536</v>
      </c>
      <c r="U115" s="181" t="n">
        <f aca="false">('Summary Data'!AR13-('Summary Data'!AR14*'Summary Data'!AR$39-'Summary Data'!AR31*'Summary Data'!AR$40)/17*$A115)</f>
        <v>0.434101228198208</v>
      </c>
      <c r="V115" s="32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4884298179064</v>
      </c>
    </row>
    <row r="116" customFormat="false" ht="11.25" hidden="false" customHeight="false" outlineLevel="0" collapsed="false">
      <c r="A116" s="318" t="n">
        <v>10</v>
      </c>
      <c r="B116" s="181" t="n">
        <f aca="false">('Summary Data'!Y14-('Summary Data'!Y15*'Summary Data'!Y$39-'Summary Data'!Y32*'Summary Data'!Y$40)/17*$A116)</f>
        <v>0</v>
      </c>
      <c r="C116" s="181" t="n">
        <f aca="false">('Summary Data'!Z14-('Summary Data'!Z15*'Summary Data'!Z$39-'Summary Data'!Z32*'Summary Data'!Z$40)/17*$A116)</f>
        <v>0</v>
      </c>
      <c r="D116" s="181" t="n">
        <f aca="false">('Summary Data'!AA14-('Summary Data'!AA15*'Summary Data'!AA$39-'Summary Data'!AA32*'Summary Data'!AA$40)/17*$A116)</f>
        <v>0</v>
      </c>
      <c r="E116" s="181" t="n">
        <f aca="false">('Summary Data'!AB14-('Summary Data'!AB15*'Summary Data'!AB$39-'Summary Data'!AB32*'Summary Data'!AB$40)/17*$A116)</f>
        <v>0</v>
      </c>
      <c r="F116" s="181" t="n">
        <f aca="false">('Summary Data'!AC14-('Summary Data'!AC15*'Summary Data'!AC$39-'Summary Data'!AC32*'Summary Data'!AC$40)/17*$A116)</f>
        <v>0</v>
      </c>
      <c r="G116" s="181" t="n">
        <f aca="false">('Summary Data'!AD14-('Summary Data'!AD15*'Summary Data'!AD$39-'Summary Data'!AD32*'Summary Data'!AD$40)/17*$A116)</f>
        <v>0</v>
      </c>
      <c r="H116" s="181" t="n">
        <f aca="false">('Summary Data'!AE14-('Summary Data'!AE15*'Summary Data'!AE$39-'Summary Data'!AE32*'Summary Data'!AE$40)/17*$A116)</f>
        <v>0</v>
      </c>
      <c r="I116" s="181" t="n">
        <f aca="false">('Summary Data'!AF14-('Summary Data'!AF15*'Summary Data'!AF$39-'Summary Data'!AF32*'Summary Data'!AF$40)/17*$A116)</f>
        <v>0</v>
      </c>
      <c r="J116" s="181" t="n">
        <f aca="false">('Summary Data'!AG14-('Summary Data'!AG15*'Summary Data'!AG$39-'Summary Data'!AG32*'Summary Data'!AG$40)/17*$A116)</f>
        <v>0</v>
      </c>
      <c r="K116" s="181" t="n">
        <f aca="false">('Summary Data'!AH14-('Summary Data'!AH15*'Summary Data'!AH$39-'Summary Data'!AH32*'Summary Data'!AH$40)/17*$A116)</f>
        <v>0</v>
      </c>
      <c r="L116" s="181" t="n">
        <f aca="false">('Summary Data'!AI14-('Summary Data'!AI15*'Summary Data'!AI$39-'Summary Data'!AI32*'Summary Data'!AI$40)/17*$A116)</f>
        <v>0</v>
      </c>
      <c r="M116" s="181" t="n">
        <f aca="false">('Summary Data'!AJ14-('Summary Data'!AJ15*'Summary Data'!AJ$39-'Summary Data'!AJ32*'Summary Data'!AJ$40)/17*$A116)</f>
        <v>0</v>
      </c>
      <c r="N116" s="181" t="n">
        <f aca="false">('Summary Data'!AK14-('Summary Data'!AK15*'Summary Data'!AK$39-'Summary Data'!AK32*'Summary Data'!AK$40)/17*$A116)</f>
        <v>0</v>
      </c>
      <c r="O116" s="181" t="n">
        <f aca="false">('Summary Data'!AL14-('Summary Data'!AL15*'Summary Data'!AL$39-'Summary Data'!AL32*'Summary Data'!AL$40)/17*$A116)</f>
        <v>0</v>
      </c>
      <c r="P116" s="181" t="n">
        <f aca="false">('Summary Data'!AM14-('Summary Data'!AM15*'Summary Data'!AM$39-'Summary Data'!AM32*'Summary Data'!AM$40)/17*$A116)</f>
        <v>0</v>
      </c>
      <c r="Q116" s="181" t="n">
        <f aca="false">('Summary Data'!AN14-('Summary Data'!AN15*'Summary Data'!AN$39-'Summary Data'!AN32*'Summary Data'!AN$40)/17*$A116)</f>
        <v>0</v>
      </c>
      <c r="R116" s="181" t="n">
        <f aca="false">('Summary Data'!AO14-('Summary Data'!AO15*'Summary Data'!AO$39-'Summary Data'!AO32*'Summary Data'!AO$40)/17*$A116)</f>
        <v>0</v>
      </c>
      <c r="S116" s="181" t="n">
        <f aca="false">('Summary Data'!AP14-('Summary Data'!AP15*'Summary Data'!AP$39-'Summary Data'!AP32*'Summary Data'!AP$40)/17*$A116)</f>
        <v>0</v>
      </c>
      <c r="T116" s="181" t="n">
        <f aca="false">('Summary Data'!AQ14-('Summary Data'!AQ15*'Summary Data'!AQ$39-'Summary Data'!AQ32*'Summary Data'!AQ$40)/17*$A116)</f>
        <v>0</v>
      </c>
      <c r="U116" s="181" t="n">
        <f aca="false">('Summary Data'!AR14-('Summary Data'!AR15*'Summary Data'!AR$39-'Summary Data'!AR32*'Summary Data'!AR$40)/17*$A116)</f>
        <v>0</v>
      </c>
      <c r="V116" s="32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8" t="n">
        <v>11</v>
      </c>
      <c r="B117" s="181" t="n">
        <f aca="false">('Summary Data'!Y15-('Summary Data'!Y16*'Summary Data'!Y$39-'Summary Data'!Y33*'Summary Data'!Y$40)/17*$A117)</f>
        <v>0.592554053659158</v>
      </c>
      <c r="C117" s="181" t="n">
        <f aca="false">('Summary Data'!Z15-('Summary Data'!Z16*'Summary Data'!Z$39-'Summary Data'!Z33*'Summary Data'!Z$40)/17*$A117)</f>
        <v>0.724558986778759</v>
      </c>
      <c r="D117" s="181" t="n">
        <f aca="false">('Summary Data'!AA15-('Summary Data'!AA16*'Summary Data'!AA$39-'Summary Data'!AA33*'Summary Data'!AA$40)/17*$A117)</f>
        <v>0.726251958388384</v>
      </c>
      <c r="E117" s="181" t="n">
        <f aca="false">('Summary Data'!AB15-('Summary Data'!AB16*'Summary Data'!AB$39-'Summary Data'!AB33*'Summary Data'!AB$40)/17*$A117)</f>
        <v>0.736110622165485</v>
      </c>
      <c r="F117" s="181" t="n">
        <f aca="false">('Summary Data'!AC15-('Summary Data'!AC16*'Summary Data'!AC$39-'Summary Data'!AC33*'Summary Data'!AC$40)/17*$A117)</f>
        <v>0.738195779700365</v>
      </c>
      <c r="G117" s="181" t="n">
        <f aca="false">('Summary Data'!AD15-('Summary Data'!AD16*'Summary Data'!AD$39-'Summary Data'!AD33*'Summary Data'!AD$40)/17*$A117)</f>
        <v>0.748853560305904</v>
      </c>
      <c r="H117" s="181" t="n">
        <f aca="false">('Summary Data'!AE15-('Summary Data'!AE16*'Summary Data'!AE$39-'Summary Data'!AE33*'Summary Data'!AE$40)/17*$A117)</f>
        <v>0.740912254057261</v>
      </c>
      <c r="I117" s="181" t="n">
        <f aca="false">('Summary Data'!AF15-('Summary Data'!AF16*'Summary Data'!AF$39-'Summary Data'!AF33*'Summary Data'!AF$40)/17*$A117)</f>
        <v>0.733695455687157</v>
      </c>
      <c r="J117" s="181" t="n">
        <f aca="false">('Summary Data'!AG15-('Summary Data'!AG16*'Summary Data'!AG$39-'Summary Data'!AG33*'Summary Data'!AG$40)/17*$A117)</f>
        <v>0.739939760624772</v>
      </c>
      <c r="K117" s="181" t="n">
        <f aca="false">('Summary Data'!AH15-('Summary Data'!AH16*'Summary Data'!AH$39-'Summary Data'!AH33*'Summary Data'!AH$40)/17*$A117)</f>
        <v>0.744908068295967</v>
      </c>
      <c r="L117" s="181" t="n">
        <f aca="false">('Summary Data'!AI15-('Summary Data'!AI16*'Summary Data'!AI$39-'Summary Data'!AI33*'Summary Data'!AI$40)/17*$A117)</f>
        <v>0.756904426628428</v>
      </c>
      <c r="M117" s="181" t="n">
        <f aca="false">('Summary Data'!AJ15-('Summary Data'!AJ16*'Summary Data'!AJ$39-'Summary Data'!AJ33*'Summary Data'!AJ$40)/17*$A117)</f>
        <v>0.740587134343714</v>
      </c>
      <c r="N117" s="181" t="n">
        <f aca="false">('Summary Data'!AK15-('Summary Data'!AK16*'Summary Data'!AK$39-'Summary Data'!AK33*'Summary Data'!AK$40)/17*$A117)</f>
        <v>0.736590085225061</v>
      </c>
      <c r="O117" s="181" t="n">
        <f aca="false">('Summary Data'!AL15-('Summary Data'!AL16*'Summary Data'!AL$39-'Summary Data'!AL33*'Summary Data'!AL$40)/17*$A117)</f>
        <v>0.739688953001734</v>
      </c>
      <c r="P117" s="181" t="n">
        <f aca="false">('Summary Data'!AM15-('Summary Data'!AM16*'Summary Data'!AM$39-'Summary Data'!AM33*'Summary Data'!AM$40)/17*$A117)</f>
        <v>0.739900105065866</v>
      </c>
      <c r="Q117" s="181" t="n">
        <f aca="false">('Summary Data'!AN15-('Summary Data'!AN16*'Summary Data'!AN$39-'Summary Data'!AN33*'Summary Data'!AN$40)/17*$A117)</f>
        <v>0.739671852801822</v>
      </c>
      <c r="R117" s="181" t="n">
        <f aca="false">('Summary Data'!AO15-('Summary Data'!AO16*'Summary Data'!AO$39-'Summary Data'!AO33*'Summary Data'!AO$40)/17*$A117)</f>
        <v>0.722229506450658</v>
      </c>
      <c r="S117" s="181" t="n">
        <f aca="false">('Summary Data'!AP15-('Summary Data'!AP16*'Summary Data'!AP$39-'Summary Data'!AP33*'Summary Data'!AP$40)/17*$A117)</f>
        <v>0.733274921047447</v>
      </c>
      <c r="T117" s="181" t="n">
        <f aca="false">('Summary Data'!AQ15-('Summary Data'!AQ16*'Summary Data'!AQ$39-'Summary Data'!AQ33*'Summary Data'!AQ$40)/17*$A117)</f>
        <v>0.725144069809329</v>
      </c>
      <c r="U117" s="181" t="n">
        <f aca="false">('Summary Data'!AR15-('Summary Data'!AR16*'Summary Data'!AR$39-'Summary Data'!AR33*'Summary Data'!AR$40)/17*$A117)</f>
        <v>0.63040841240805</v>
      </c>
      <c r="V117" s="32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29295554136205</v>
      </c>
    </row>
    <row r="118" customFormat="false" ht="11.25" hidden="false" customHeight="false" outlineLevel="0" collapsed="false">
      <c r="A118" s="318" t="n">
        <v>12</v>
      </c>
      <c r="B118" s="321" t="n">
        <f aca="false">('Summary Data'!Y16-('Summary Data'!Y17*'Summary Data'!Y$39-'Summary Data'!Y34*'Summary Data'!Y$40)/17*$A118)*10</f>
        <v>0.059429350518873</v>
      </c>
      <c r="C118" s="321" t="n">
        <f aca="false">('Summary Data'!Z16-('Summary Data'!Z17*'Summary Data'!Z$39-'Summary Data'!Z34*'Summary Data'!Z$40)/17*$A118)*10</f>
        <v>-0.00167214116569457</v>
      </c>
      <c r="D118" s="321" t="n">
        <f aca="false">('Summary Data'!AA16-('Summary Data'!AA17*'Summary Data'!AA$39-'Summary Data'!AA34*'Summary Data'!AA$40)/17*$A118)*10</f>
        <v>0.0149926656606199</v>
      </c>
      <c r="E118" s="321" t="n">
        <f aca="false">('Summary Data'!AB16-('Summary Data'!AB17*'Summary Data'!AB$39-'Summary Data'!AB34*'Summary Data'!AB$40)/17*$A118)*10</f>
        <v>0.0144894875246398</v>
      </c>
      <c r="F118" s="321" t="n">
        <f aca="false">('Summary Data'!AC16-('Summary Data'!AC17*'Summary Data'!AC$39-'Summary Data'!AC34*'Summary Data'!AC$40)/17*$A118)*10</f>
        <v>-0.00303893298500898</v>
      </c>
      <c r="G118" s="321" t="n">
        <f aca="false">('Summary Data'!AD16-('Summary Data'!AD17*'Summary Data'!AD$39-'Summary Data'!AD34*'Summary Data'!AD$40)/17*$A118)*10</f>
        <v>-0.0223716258548822</v>
      </c>
      <c r="H118" s="321" t="n">
        <f aca="false">('Summary Data'!AE16-('Summary Data'!AE17*'Summary Data'!AE$39-'Summary Data'!AE34*'Summary Data'!AE$40)/17*$A118)*10</f>
        <v>0.0103435586895501</v>
      </c>
      <c r="I118" s="321" t="n">
        <f aca="false">('Summary Data'!AF16-('Summary Data'!AF17*'Summary Data'!AF$39-'Summary Data'!AF34*'Summary Data'!AF$40)/17*$A118)*10</f>
        <v>0.0125030535111622</v>
      </c>
      <c r="J118" s="321" t="n">
        <f aca="false">('Summary Data'!AG16-('Summary Data'!AG17*'Summary Data'!AG$39-'Summary Data'!AG34*'Summary Data'!AG$40)/17*$A118)*10</f>
        <v>0.0112838974266447</v>
      </c>
      <c r="K118" s="321" t="n">
        <f aca="false">('Summary Data'!AH16-('Summary Data'!AH17*'Summary Data'!AH$39-'Summary Data'!AH34*'Summary Data'!AH$40)/17*$A118)*10</f>
        <v>-0.0205808935787522</v>
      </c>
      <c r="L118" s="321" t="n">
        <f aca="false">('Summary Data'!AI16-('Summary Data'!AI17*'Summary Data'!AI$39-'Summary Data'!AI34*'Summary Data'!AI$40)/17*$A118)*10</f>
        <v>-0.025143681206345</v>
      </c>
      <c r="M118" s="321" t="n">
        <f aca="false">('Summary Data'!AJ16-('Summary Data'!AJ17*'Summary Data'!AJ$39-'Summary Data'!AJ34*'Summary Data'!AJ$40)/17*$A118)*10</f>
        <v>0.0153517829645081</v>
      </c>
      <c r="N118" s="321" t="n">
        <f aca="false">('Summary Data'!AK16-('Summary Data'!AK17*'Summary Data'!AK$39-'Summary Data'!AK34*'Summary Data'!AK$40)/17*$A118)*10</f>
        <v>0.0165982708408422</v>
      </c>
      <c r="O118" s="321" t="n">
        <f aca="false">('Summary Data'!AL16-('Summary Data'!AL17*'Summary Data'!AL$39-'Summary Data'!AL34*'Summary Data'!AL$40)/17*$A118)*10</f>
        <v>-0.0192432893905306</v>
      </c>
      <c r="P118" s="321" t="n">
        <f aca="false">('Summary Data'!AM16-('Summary Data'!AM17*'Summary Data'!AM$39-'Summary Data'!AM34*'Summary Data'!AM$40)/17*$A118)*10</f>
        <v>-0.0116410868474015</v>
      </c>
      <c r="Q118" s="321" t="n">
        <f aca="false">('Summary Data'!AN16-('Summary Data'!AN17*'Summary Data'!AN$39-'Summary Data'!AN34*'Summary Data'!AN$40)/17*$A118)*10</f>
        <v>0.0132684904626896</v>
      </c>
      <c r="R118" s="321" t="n">
        <f aca="false">('Summary Data'!AO16-('Summary Data'!AO17*'Summary Data'!AO$39-'Summary Data'!AO34*'Summary Data'!AO$40)/17*$A118)*10</f>
        <v>0.010525547835038</v>
      </c>
      <c r="S118" s="321" t="n">
        <f aca="false">('Summary Data'!AP16-('Summary Data'!AP17*'Summary Data'!AP$39-'Summary Data'!AP34*'Summary Data'!AP$40)/17*$A118)*10</f>
        <v>0.0215185684644893</v>
      </c>
      <c r="T118" s="321" t="n">
        <f aca="false">('Summary Data'!AQ16-('Summary Data'!AQ17*'Summary Data'!AQ$39-'Summary Data'!AQ34*'Summary Data'!AQ$40)/17*$A118)*10</f>
        <v>0.0322591948854783</v>
      </c>
      <c r="U118" s="321" t="n">
        <f aca="false">('Summary Data'!AR16-('Summary Data'!AR17*'Summary Data'!AR$39-'Summary Data'!AR34*'Summary Data'!AR$40)/17*$A118)*10</f>
        <v>0.0358397170399938</v>
      </c>
      <c r="V118" s="32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55454058890253</v>
      </c>
      <c r="Y118" s="322" t="s">
        <v>280</v>
      </c>
    </row>
    <row r="119" customFormat="false" ht="11.25" hidden="false" customHeight="false" outlineLevel="0" collapsed="false">
      <c r="A119" s="318" t="n">
        <v>13</v>
      </c>
      <c r="B119" s="321" t="n">
        <f aca="false">('Summary Data'!Y17-('Summary Data'!Y18*'Summary Data'!Y$39-'Summary Data'!Y35*'Summary Data'!Y$40)/17*$A119)*10</f>
        <v>0.970760224544502</v>
      </c>
      <c r="C119" s="321" t="n">
        <f aca="false">('Summary Data'!Z17-('Summary Data'!Z18*'Summary Data'!Z$39-'Summary Data'!Z35*'Summary Data'!Z$40)/17*$A119)*10</f>
        <v>0.741474671601327</v>
      </c>
      <c r="D119" s="321" t="n">
        <f aca="false">('Summary Data'!AA17-('Summary Data'!AA18*'Summary Data'!AA$39-'Summary Data'!AA35*'Summary Data'!AA$40)/17*$A119)*10</f>
        <v>0.731391708627433</v>
      </c>
      <c r="E119" s="321" t="n">
        <f aca="false">('Summary Data'!AB17-('Summary Data'!AB18*'Summary Data'!AB$39-'Summary Data'!AB35*'Summary Data'!AB$40)/17*$A119)*10</f>
        <v>0.690104072801788</v>
      </c>
      <c r="F119" s="321" t="n">
        <f aca="false">('Summary Data'!AC17-('Summary Data'!AC18*'Summary Data'!AC$39-'Summary Data'!AC35*'Summary Data'!AC$40)/17*$A119)*10</f>
        <v>0.704113215161651</v>
      </c>
      <c r="G119" s="321" t="n">
        <f aca="false">('Summary Data'!AD17-('Summary Data'!AD18*'Summary Data'!AD$39-'Summary Data'!AD35*'Summary Data'!AD$40)/17*$A119)*10</f>
        <v>0.694090488724503</v>
      </c>
      <c r="H119" s="321" t="n">
        <f aca="false">('Summary Data'!AE17-('Summary Data'!AE18*'Summary Data'!AE$39-'Summary Data'!AE35*'Summary Data'!AE$40)/17*$A119)*10</f>
        <v>0.702450122858909</v>
      </c>
      <c r="I119" s="321" t="n">
        <f aca="false">('Summary Data'!AF17-('Summary Data'!AF18*'Summary Data'!AF$39-'Summary Data'!AF35*'Summary Data'!AF$40)/17*$A119)*10</f>
        <v>0.691892602755554</v>
      </c>
      <c r="J119" s="321" t="n">
        <f aca="false">('Summary Data'!AG17-('Summary Data'!AG18*'Summary Data'!AG$39-'Summary Data'!AG35*'Summary Data'!AG$40)/17*$A119)*10</f>
        <v>0.68590172584564</v>
      </c>
      <c r="K119" s="321" t="n">
        <f aca="false">('Summary Data'!AH17-('Summary Data'!AH18*'Summary Data'!AH$39-'Summary Data'!AH35*'Summary Data'!AH$40)/17*$A119)*10</f>
        <v>0.695894549502321</v>
      </c>
      <c r="L119" s="321" t="n">
        <f aca="false">('Summary Data'!AI17-('Summary Data'!AI18*'Summary Data'!AI$39-'Summary Data'!AI35*'Summary Data'!AI$40)/17*$A119)*10</f>
        <v>0.642706157798356</v>
      </c>
      <c r="M119" s="321" t="n">
        <f aca="false">('Summary Data'!AJ17-('Summary Data'!AJ18*'Summary Data'!AJ$39-'Summary Data'!AJ35*'Summary Data'!AJ$40)/17*$A119)*10</f>
        <v>0.657301771097606</v>
      </c>
      <c r="N119" s="321" t="n">
        <f aca="false">('Summary Data'!AK17-('Summary Data'!AK18*'Summary Data'!AK$39-'Summary Data'!AK35*'Summary Data'!AK$40)/17*$A119)*10</f>
        <v>0.689736387894267</v>
      </c>
      <c r="O119" s="321" t="n">
        <f aca="false">('Summary Data'!AL17-('Summary Data'!AL18*'Summary Data'!AL$39-'Summary Data'!AL35*'Summary Data'!AL$40)/17*$A119)*10</f>
        <v>0.641722928701106</v>
      </c>
      <c r="P119" s="321" t="n">
        <f aca="false">('Summary Data'!AM17-('Summary Data'!AM18*'Summary Data'!AM$39-'Summary Data'!AM35*'Summary Data'!AM$40)/17*$A119)*10</f>
        <v>0.660953674404202</v>
      </c>
      <c r="Q119" s="321" t="n">
        <f aca="false">('Summary Data'!AN17-('Summary Data'!AN18*'Summary Data'!AN$39-'Summary Data'!AN35*'Summary Data'!AN$40)/17*$A119)*10</f>
        <v>0.690023792123036</v>
      </c>
      <c r="R119" s="321" t="n">
        <f aca="false">('Summary Data'!AO17-('Summary Data'!AO18*'Summary Data'!AO$39-'Summary Data'!AO35*'Summary Data'!AO$40)/17*$A119)*10</f>
        <v>0.67903807735394</v>
      </c>
      <c r="S119" s="321" t="n">
        <f aca="false">('Summary Data'!AP17-('Summary Data'!AP18*'Summary Data'!AP$39-'Summary Data'!AP35*'Summary Data'!AP$40)/17*$A119)*10</f>
        <v>0.709596368437728</v>
      </c>
      <c r="T119" s="321" t="n">
        <f aca="false">('Summary Data'!AQ17-('Summary Data'!AQ18*'Summary Data'!AQ$39-'Summary Data'!AQ35*'Summary Data'!AQ$40)/17*$A119)*10</f>
        <v>0.702522407785576</v>
      </c>
      <c r="U119" s="321" t="n">
        <f aca="false">('Summary Data'!AR17-('Summary Data'!AR18*'Summary Data'!AR$39-'Summary Data'!AR35*'Summary Data'!AR$40)/17*$A119)*10</f>
        <v>0.558860709540506</v>
      </c>
      <c r="V119" s="32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3533545419861</v>
      </c>
      <c r="Y119" s="322" t="s">
        <v>280</v>
      </c>
    </row>
    <row r="120" customFormat="false" ht="11.25" hidden="false" customHeight="false" outlineLevel="0" collapsed="false">
      <c r="A120" s="318" t="n">
        <v>14</v>
      </c>
      <c r="B120" s="321" t="n">
        <f aca="false">('Summary Data'!Y18-('Summary Data'!Y19*'Summary Data'!Y$39-'Summary Data'!Y36*'Summary Data'!Y$40)/17*$A120)*10</f>
        <v>0.0561212329506925</v>
      </c>
      <c r="C120" s="321" t="n">
        <f aca="false">('Summary Data'!Z18-('Summary Data'!Z19*'Summary Data'!Z$39-'Summary Data'!Z36*'Summary Data'!Z$40)/17*$A120)*10</f>
        <v>-0.0475558527997124</v>
      </c>
      <c r="D120" s="321" t="n">
        <f aca="false">('Summary Data'!AA18-('Summary Data'!AA19*'Summary Data'!AA$39-'Summary Data'!AA36*'Summary Data'!AA$40)/17*$A120)*10</f>
        <v>-0.0736981090064011</v>
      </c>
      <c r="E120" s="321" t="n">
        <f aca="false">('Summary Data'!AB18-('Summary Data'!AB19*'Summary Data'!AB$39-'Summary Data'!AB36*'Summary Data'!AB$40)/17*$A120)*10</f>
        <v>-0.0682673858520996</v>
      </c>
      <c r="F120" s="321" t="n">
        <f aca="false">('Summary Data'!AC18-('Summary Data'!AC19*'Summary Data'!AC$39-'Summary Data'!AC36*'Summary Data'!AC$40)/17*$A120)*10</f>
        <v>-0.0509905814753145</v>
      </c>
      <c r="G120" s="321" t="n">
        <f aca="false">('Summary Data'!AD18-('Summary Data'!AD19*'Summary Data'!AD$39-'Summary Data'!AD36*'Summary Data'!AD$40)/17*$A120)*10</f>
        <v>-0.0609282591371896</v>
      </c>
      <c r="H120" s="321" t="n">
        <f aca="false">('Summary Data'!AE18-('Summary Data'!AE19*'Summary Data'!AE$39-'Summary Data'!AE36*'Summary Data'!AE$40)/17*$A120)*10</f>
        <v>-0.0589873655859499</v>
      </c>
      <c r="I120" s="321" t="n">
        <f aca="false">('Summary Data'!AF18-('Summary Data'!AF19*'Summary Data'!AF$39-'Summary Data'!AF36*'Summary Data'!AF$40)/17*$A120)*10</f>
        <v>-0.0630785068583588</v>
      </c>
      <c r="J120" s="321" t="n">
        <f aca="false">('Summary Data'!AG18-('Summary Data'!AG19*'Summary Data'!AG$39-'Summary Data'!AG36*'Summary Data'!AG$40)/17*$A120)*10</f>
        <v>-0.0632140299655118</v>
      </c>
      <c r="K120" s="321" t="n">
        <f aca="false">('Summary Data'!AH18-('Summary Data'!AH19*'Summary Data'!AH$39-'Summary Data'!AH36*'Summary Data'!AH$40)/17*$A120)*10</f>
        <v>-0.0763306506518127</v>
      </c>
      <c r="L120" s="321" t="n">
        <f aca="false">('Summary Data'!AI18-('Summary Data'!AI19*'Summary Data'!AI$39-'Summary Data'!AI36*'Summary Data'!AI$40)/17*$A120)*10</f>
        <v>-0.0813223152740164</v>
      </c>
      <c r="M120" s="321" t="n">
        <f aca="false">('Summary Data'!AJ18-('Summary Data'!AJ19*'Summary Data'!AJ$39-'Summary Data'!AJ36*'Summary Data'!AJ$40)/17*$A120)*10</f>
        <v>-0.0736034165218025</v>
      </c>
      <c r="N120" s="321" t="n">
        <f aca="false">('Summary Data'!AK18-('Summary Data'!AK19*'Summary Data'!AK$39-'Summary Data'!AK36*'Summary Data'!AK$40)/17*$A120)*10</f>
        <v>-0.0716455737961036</v>
      </c>
      <c r="O120" s="321" t="n">
        <f aca="false">('Summary Data'!AL18-('Summary Data'!AL19*'Summary Data'!AL$39-'Summary Data'!AL36*'Summary Data'!AL$40)/17*$A120)*10</f>
        <v>-0.0730134944791644</v>
      </c>
      <c r="P120" s="321" t="n">
        <f aca="false">('Summary Data'!AM18-('Summary Data'!AM19*'Summary Data'!AM$39-'Summary Data'!AM36*'Summary Data'!AM$40)/17*$A120)*10</f>
        <v>-0.0693677585003177</v>
      </c>
      <c r="Q120" s="321" t="n">
        <f aca="false">('Summary Data'!AN18-('Summary Data'!AN19*'Summary Data'!AN$39-'Summary Data'!AN36*'Summary Data'!AN$40)/17*$A120)*10</f>
        <v>-0.055846230508685</v>
      </c>
      <c r="R120" s="321" t="n">
        <f aca="false">('Summary Data'!AO18-('Summary Data'!AO19*'Summary Data'!AO$39-'Summary Data'!AO36*'Summary Data'!AO$40)/17*$A120)*10</f>
        <v>-0.0646967579883749</v>
      </c>
      <c r="S120" s="321" t="n">
        <f aca="false">('Summary Data'!AP18-('Summary Data'!AP19*'Summary Data'!AP$39-'Summary Data'!AP36*'Summary Data'!AP$40)/17*$A120)*10</f>
        <v>-0.0633561734128278</v>
      </c>
      <c r="T120" s="321" t="n">
        <f aca="false">('Summary Data'!AQ18-('Summary Data'!AQ19*'Summary Data'!AQ$39-'Summary Data'!AQ36*'Summary Data'!AQ$40)/17*$A120)*10</f>
        <v>-0.065897182061942</v>
      </c>
      <c r="U120" s="321" t="n">
        <f aca="false">('Summary Data'!AR18-('Summary Data'!AR19*'Summary Data'!AR$39-'Summary Data'!AR36*'Summary Data'!AR$40)/17*$A120)*10</f>
        <v>-0.0371537783288465</v>
      </c>
      <c r="V120" s="32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1136507923759</v>
      </c>
      <c r="Y120" s="322" t="s">
        <v>280</v>
      </c>
    </row>
    <row r="121" customFormat="false" ht="11.25" hidden="false" customHeight="false" outlineLevel="0" collapsed="false">
      <c r="A121" s="318" t="n">
        <v>15</v>
      </c>
      <c r="B121" s="321" t="n">
        <f aca="false">('Summary Data'!Y19-('Summary Data'!Y20*'Summary Data'!Y$39-'Summary Data'!Y37*'Summary Data'!Y$40)/17*$A121)*10</f>
        <v>-0.1234498</v>
      </c>
      <c r="C121" s="321" t="n">
        <f aca="false">('Summary Data'!Z19-('Summary Data'!Z20*'Summary Data'!Z$39-'Summary Data'!Z37*'Summary Data'!Z$40)/17*$A121)*10</f>
        <v>0.2094687</v>
      </c>
      <c r="D121" s="321" t="n">
        <f aca="false">('Summary Data'!AA19-('Summary Data'!AA20*'Summary Data'!AA$39-'Summary Data'!AA37*'Summary Data'!AA$40)/17*$A121)*10</f>
        <v>0.1951391</v>
      </c>
      <c r="E121" s="321" t="n">
        <f aca="false">('Summary Data'!AB19-('Summary Data'!AB20*'Summary Data'!AB$39-'Summary Data'!AB37*'Summary Data'!AB$40)/17*$A121)*10</f>
        <v>0.165189</v>
      </c>
      <c r="F121" s="321" t="n">
        <f aca="false">('Summary Data'!AC19-('Summary Data'!AC20*'Summary Data'!AC$39-'Summary Data'!AC37*'Summary Data'!AC$40)/17*$A121)*10</f>
        <v>0.1749005</v>
      </c>
      <c r="G121" s="321" t="n">
        <f aca="false">('Summary Data'!AD19-('Summary Data'!AD20*'Summary Data'!AD$39-'Summary Data'!AD37*'Summary Data'!AD$40)/17*$A121)*10</f>
        <v>0.1855517</v>
      </c>
      <c r="H121" s="321" t="n">
        <f aca="false">('Summary Data'!AE19-('Summary Data'!AE20*'Summary Data'!AE$39-'Summary Data'!AE37*'Summary Data'!AE$40)/17*$A121)*10</f>
        <v>0.1622017</v>
      </c>
      <c r="I121" s="321" t="n">
        <f aca="false">('Summary Data'!AF19-('Summary Data'!AF20*'Summary Data'!AF$39-'Summary Data'!AF37*'Summary Data'!AF$40)/17*$A121)*10</f>
        <v>0.1785321</v>
      </c>
      <c r="J121" s="321" t="n">
        <f aca="false">('Summary Data'!AG19-('Summary Data'!AG20*'Summary Data'!AG$39-'Summary Data'!AG37*'Summary Data'!AG$40)/17*$A121)*10</f>
        <v>0.1968363</v>
      </c>
      <c r="K121" s="321" t="n">
        <f aca="false">('Summary Data'!AH19-('Summary Data'!AH20*'Summary Data'!AH$39-'Summary Data'!AH37*'Summary Data'!AH$40)/17*$A121)*10</f>
        <v>0.2079651</v>
      </c>
      <c r="L121" s="321" t="n">
        <f aca="false">('Summary Data'!AI19-('Summary Data'!AI20*'Summary Data'!AI$39-'Summary Data'!AI37*'Summary Data'!AI$40)/17*$A121)*10</f>
        <v>0.1593386</v>
      </c>
      <c r="M121" s="321" t="n">
        <f aca="false">('Summary Data'!AJ19-('Summary Data'!AJ20*'Summary Data'!AJ$39-'Summary Data'!AJ37*'Summary Data'!AJ$40)/17*$A121)*10</f>
        <v>0.1873386</v>
      </c>
      <c r="N121" s="321" t="n">
        <f aca="false">('Summary Data'!AK19-('Summary Data'!AK20*'Summary Data'!AK$39-'Summary Data'!AK37*'Summary Data'!AK$40)/17*$A121)*10</f>
        <v>0.2165539</v>
      </c>
      <c r="O121" s="321" t="n">
        <f aca="false">('Summary Data'!AL19-('Summary Data'!AL20*'Summary Data'!AL$39-'Summary Data'!AL37*'Summary Data'!AL$40)/17*$A121)*10</f>
        <v>0.2063609</v>
      </c>
      <c r="P121" s="321" t="n">
        <f aca="false">('Summary Data'!AM19-('Summary Data'!AM20*'Summary Data'!AM$39-'Summary Data'!AM37*'Summary Data'!AM$40)/17*$A121)*10</f>
        <v>0.1980286</v>
      </c>
      <c r="Q121" s="321" t="n">
        <f aca="false">('Summary Data'!AN19-('Summary Data'!AN20*'Summary Data'!AN$39-'Summary Data'!AN37*'Summary Data'!AN$40)/17*$A121)*10</f>
        <v>0.1864023</v>
      </c>
      <c r="R121" s="321" t="n">
        <f aca="false">('Summary Data'!AO19-('Summary Data'!AO20*'Summary Data'!AO$39-'Summary Data'!AO37*'Summary Data'!AO$40)/17*$A121)*10</f>
        <v>0.1927988</v>
      </c>
      <c r="S121" s="321" t="n">
        <f aca="false">('Summary Data'!AP19-('Summary Data'!AP20*'Summary Data'!AP$39-'Summary Data'!AP37*'Summary Data'!AP$40)/17*$A121)*10</f>
        <v>0.1917478</v>
      </c>
      <c r="T121" s="321" t="n">
        <f aca="false">('Summary Data'!AQ19-('Summary Data'!AQ20*'Summary Data'!AQ$39-'Summary Data'!AQ37*'Summary Data'!AQ$40)/17*$A121)*10</f>
        <v>0.1732291</v>
      </c>
      <c r="U121" s="321" t="n">
        <f aca="false">('Summary Data'!AR19-('Summary Data'!AR20*'Summary Data'!AR$39-'Summary Data'!AR37*'Summary Data'!AR$40)/17*$A121)*10</f>
        <v>-0.01991544</v>
      </c>
      <c r="V121" s="32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2136792937721</v>
      </c>
      <c r="Y121" s="322" t="s">
        <v>280</v>
      </c>
    </row>
    <row r="122" customFormat="false" ht="11.25" hidden="false" customHeight="false" outlineLevel="0" collapsed="false">
      <c r="A122" s="318" t="n">
        <v>16</v>
      </c>
      <c r="B122" s="321" t="n">
        <f aca="false">('Summary Data'!Y20-('Summary Data'!Y21*'Summary Data'!Y$39-'Summary Data'!Y38*'Summary Data'!Y$40)/17*$A122)*10</f>
        <v>0</v>
      </c>
      <c r="C122" s="321" t="n">
        <f aca="false">('Summary Data'!Z20-('Summary Data'!Z21*'Summary Data'!Z$39-'Summary Data'!Z38*'Summary Data'!Z$40)/17*$A122)*10</f>
        <v>0</v>
      </c>
      <c r="D122" s="321" t="n">
        <f aca="false">('Summary Data'!AA20-('Summary Data'!AA21*'Summary Data'!AA$39-'Summary Data'!AA38*'Summary Data'!AA$40)/17*$A122)*10</f>
        <v>0</v>
      </c>
      <c r="E122" s="321" t="n">
        <f aca="false">('Summary Data'!AB20-('Summary Data'!AB21*'Summary Data'!AB$39-'Summary Data'!AB38*'Summary Data'!AB$40)/17*$A122)*10</f>
        <v>0</v>
      </c>
      <c r="F122" s="321" t="n">
        <f aca="false">('Summary Data'!AC20-('Summary Data'!AC21*'Summary Data'!AC$39-'Summary Data'!AC38*'Summary Data'!AC$40)/17*$A122)*10</f>
        <v>0</v>
      </c>
      <c r="G122" s="321" t="n">
        <f aca="false">('Summary Data'!AD20-('Summary Data'!AD21*'Summary Data'!AD$39-'Summary Data'!AD38*'Summary Data'!AD$40)/17*$A122)*10</f>
        <v>0</v>
      </c>
      <c r="H122" s="321" t="n">
        <f aca="false">('Summary Data'!AE20-('Summary Data'!AE21*'Summary Data'!AE$39-'Summary Data'!AE38*'Summary Data'!AE$40)/17*$A122)*10</f>
        <v>0</v>
      </c>
      <c r="I122" s="321" t="n">
        <f aca="false">('Summary Data'!AF20-('Summary Data'!AF21*'Summary Data'!AF$39-'Summary Data'!AF38*'Summary Data'!AF$40)/17*$A122)*10</f>
        <v>0</v>
      </c>
      <c r="J122" s="321" t="n">
        <f aca="false">('Summary Data'!AG20-('Summary Data'!AG21*'Summary Data'!AG$39-'Summary Data'!AG38*'Summary Data'!AG$40)/17*$A122)*10</f>
        <v>0</v>
      </c>
      <c r="K122" s="321" t="n">
        <f aca="false">('Summary Data'!AH20-('Summary Data'!AH21*'Summary Data'!AH$39-'Summary Data'!AH38*'Summary Data'!AH$40)/17*$A122)*10</f>
        <v>0</v>
      </c>
      <c r="L122" s="321" t="n">
        <f aca="false">('Summary Data'!AI20-('Summary Data'!AI21*'Summary Data'!AI$39-'Summary Data'!AI38*'Summary Data'!AI$40)/17*$A122)*10</f>
        <v>0</v>
      </c>
      <c r="M122" s="321" t="n">
        <f aca="false">('Summary Data'!AJ20-('Summary Data'!AJ21*'Summary Data'!AJ$39-'Summary Data'!AJ38*'Summary Data'!AJ$40)/17*$A122)*10</f>
        <v>0</v>
      </c>
      <c r="N122" s="321" t="n">
        <f aca="false">('Summary Data'!AK20-('Summary Data'!AK21*'Summary Data'!AK$39-'Summary Data'!AK38*'Summary Data'!AK$40)/17*$A122)*10</f>
        <v>0</v>
      </c>
      <c r="O122" s="321" t="n">
        <f aca="false">('Summary Data'!AL20-('Summary Data'!AL21*'Summary Data'!AL$39-'Summary Data'!AL38*'Summary Data'!AL$40)/17*$A122)*10</f>
        <v>0</v>
      </c>
      <c r="P122" s="321" t="n">
        <f aca="false">('Summary Data'!AM20-('Summary Data'!AM21*'Summary Data'!AM$39-'Summary Data'!AM38*'Summary Data'!AM$40)/17*$A122)*10</f>
        <v>0</v>
      </c>
      <c r="Q122" s="321" t="n">
        <f aca="false">('Summary Data'!AN20-('Summary Data'!AN21*'Summary Data'!AN$39-'Summary Data'!AN38*'Summary Data'!AN$40)/17*$A122)*10</f>
        <v>0</v>
      </c>
      <c r="R122" s="321" t="n">
        <f aca="false">('Summary Data'!AO20-('Summary Data'!AO21*'Summary Data'!AO$39-'Summary Data'!AO38*'Summary Data'!AO$40)/17*$A122)*10</f>
        <v>0</v>
      </c>
      <c r="S122" s="321" t="n">
        <f aca="false">('Summary Data'!AP20-('Summary Data'!AP21*'Summary Data'!AP$39-'Summary Data'!AP38*'Summary Data'!AP$40)/17*$A122)*10</f>
        <v>0</v>
      </c>
      <c r="T122" s="321" t="n">
        <f aca="false">('Summary Data'!AQ20-('Summary Data'!AQ21*'Summary Data'!AQ$39-'Summary Data'!AQ38*'Summary Data'!AQ$40)/17*$A122)*10</f>
        <v>0</v>
      </c>
      <c r="U122" s="321" t="n">
        <f aca="false">('Summary Data'!AR20-('Summary Data'!AR21*'Summary Data'!AR$39-'Summary Data'!AR38*'Summary Data'!AR$40)/17*$A122)*10</f>
        <v>0</v>
      </c>
      <c r="V122" s="32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2" t="s">
        <v>280</v>
      </c>
    </row>
    <row r="123" customFormat="false" ht="12" hidden="false" customHeight="false" outlineLevel="0" collapsed="false">
      <c r="A123" s="323" t="n">
        <v>17</v>
      </c>
      <c r="B123" s="324" t="n">
        <f aca="false">'Summary Data'!Y21*10</f>
        <v>0</v>
      </c>
      <c r="C123" s="324" t="n">
        <f aca="false">'Summary Data'!Z21*10</f>
        <v>0</v>
      </c>
      <c r="D123" s="324" t="n">
        <f aca="false">'Summary Data'!AA21*10</f>
        <v>0</v>
      </c>
      <c r="E123" s="324" t="n">
        <f aca="false">'Summary Data'!AB21*10</f>
        <v>0</v>
      </c>
      <c r="F123" s="324" t="n">
        <f aca="false">'Summary Data'!AC21*10</f>
        <v>0</v>
      </c>
      <c r="G123" s="324" t="n">
        <f aca="false">'Summary Data'!AD21*10</f>
        <v>0</v>
      </c>
      <c r="H123" s="324" t="n">
        <f aca="false">'Summary Data'!AE21*10</f>
        <v>0</v>
      </c>
      <c r="I123" s="324" t="n">
        <f aca="false">'Summary Data'!AF21*10</f>
        <v>0</v>
      </c>
      <c r="J123" s="324" t="n">
        <f aca="false">'Summary Data'!AG21*10</f>
        <v>0</v>
      </c>
      <c r="K123" s="324" t="n">
        <f aca="false">'Summary Data'!AH21*10</f>
        <v>0</v>
      </c>
      <c r="L123" s="324" t="n">
        <f aca="false">'Summary Data'!AI21*10</f>
        <v>0</v>
      </c>
      <c r="M123" s="324" t="n">
        <f aca="false">'Summary Data'!AJ21*10</f>
        <v>0</v>
      </c>
      <c r="N123" s="324" t="n">
        <f aca="false">'Summary Data'!AK21*10</f>
        <v>0</v>
      </c>
      <c r="O123" s="324" t="n">
        <f aca="false">'Summary Data'!AL21*10</f>
        <v>0</v>
      </c>
      <c r="P123" s="324" t="n">
        <f aca="false">'Summary Data'!AM21*10</f>
        <v>0</v>
      </c>
      <c r="Q123" s="324" t="n">
        <f aca="false">'Summary Data'!AN21*10</f>
        <v>0</v>
      </c>
      <c r="R123" s="324" t="n">
        <f aca="false">'Summary Data'!AO21*10</f>
        <v>0</v>
      </c>
      <c r="S123" s="324" t="n">
        <f aca="false">'Summary Data'!AP21*10</f>
        <v>0</v>
      </c>
      <c r="T123" s="324" t="n">
        <f aca="false">'Summary Data'!AQ21*10</f>
        <v>0</v>
      </c>
      <c r="U123" s="324" t="n">
        <f aca="false">'Summary Data'!AR21*10</f>
        <v>0</v>
      </c>
      <c r="V123" s="16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2" t="s">
        <v>28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8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318"/>
      <c r="B126" s="316" t="s">
        <v>14</v>
      </c>
      <c r="C126" s="316" t="s">
        <v>261</v>
      </c>
      <c r="D126" s="316" t="s">
        <v>262</v>
      </c>
      <c r="E126" s="316" t="s">
        <v>263</v>
      </c>
      <c r="F126" s="316" t="s">
        <v>264</v>
      </c>
      <c r="G126" s="316" t="s">
        <v>265</v>
      </c>
      <c r="H126" s="316" t="s">
        <v>266</v>
      </c>
      <c r="I126" s="316" t="s">
        <v>267</v>
      </c>
      <c r="J126" s="316" t="s">
        <v>268</v>
      </c>
      <c r="K126" s="316" t="s">
        <v>269</v>
      </c>
      <c r="L126" s="316" t="s">
        <v>270</v>
      </c>
      <c r="M126" s="316" t="s">
        <v>271</v>
      </c>
      <c r="N126" s="316" t="s">
        <v>272</v>
      </c>
      <c r="O126" s="316" t="s">
        <v>273</v>
      </c>
      <c r="P126" s="316" t="s">
        <v>274</v>
      </c>
      <c r="Q126" s="316" t="s">
        <v>275</v>
      </c>
      <c r="R126" s="316" t="s">
        <v>276</v>
      </c>
      <c r="S126" s="316" t="s">
        <v>277</v>
      </c>
      <c r="T126" s="316" t="s">
        <v>278</v>
      </c>
      <c r="U126" s="316" t="s">
        <v>15</v>
      </c>
      <c r="V126" s="317" t="s">
        <v>279</v>
      </c>
    </row>
    <row r="127" customFormat="false" ht="11.25" hidden="false" customHeight="false" outlineLevel="0" collapsed="false">
      <c r="A127" s="318" t="n">
        <v>1</v>
      </c>
      <c r="B127" s="181" t="n">
        <f aca="false">('Summary Data'!Y22-('Summary Data'!Y$40*'Summary Data'!Y6+'Summary Data'!Y$39*'Summary Data'!Y23)/17*$A127)</f>
        <v>53.4596786965013</v>
      </c>
      <c r="C127" s="181" t="n">
        <f aca="false">('Summary Data'!Z22-('Summary Data'!Z$40*'Summary Data'!Z6+'Summary Data'!Z$39*'Summary Data'!Z23)/17*$A127)</f>
        <v>1.72678223377799</v>
      </c>
      <c r="D127" s="181" t="n">
        <f aca="false">('Summary Data'!AA22-('Summary Data'!AA$40*'Summary Data'!AA6+'Summary Data'!AA$39*'Summary Data'!AA23)/17*$A127)</f>
        <v>-0.517969459190736</v>
      </c>
      <c r="E127" s="181" t="n">
        <f aca="false">('Summary Data'!AB22-('Summary Data'!AB$40*'Summary Data'!AB6+'Summary Data'!AB$39*'Summary Data'!AB23)/17*$A127)</f>
        <v>-3.16577066225275</v>
      </c>
      <c r="F127" s="181" t="n">
        <f aca="false">('Summary Data'!AC22-('Summary Data'!AC$40*'Summary Data'!AC6+'Summary Data'!AC$39*'Summary Data'!AC23)/17*$A127)</f>
        <v>-3.18560861800492</v>
      </c>
      <c r="G127" s="181" t="n">
        <f aca="false">('Summary Data'!AD22-('Summary Data'!AD$40*'Summary Data'!AD6+'Summary Data'!AD$39*'Summary Data'!AD23)/17*$A127)</f>
        <v>-0.910623231869703</v>
      </c>
      <c r="H127" s="181" t="n">
        <f aca="false">('Summary Data'!AE22-('Summary Data'!AE$40*'Summary Data'!AE6+'Summary Data'!AE$39*'Summary Data'!AE23)/17*$A127)</f>
        <v>2.06415708680423</v>
      </c>
      <c r="I127" s="181" t="n">
        <f aca="false">('Summary Data'!AF22-('Summary Data'!AF$40*'Summary Data'!AF6+'Summary Data'!AF$39*'Summary Data'!AF23)/17*$A127)</f>
        <v>3.69847362031426</v>
      </c>
      <c r="J127" s="181" t="n">
        <f aca="false">('Summary Data'!AG22-('Summary Data'!AG$40*'Summary Data'!AG6+'Summary Data'!AG$39*'Summary Data'!AG23)/17*$A127)</f>
        <v>1.3771475122311</v>
      </c>
      <c r="K127" s="181" t="n">
        <f aca="false">('Summary Data'!AH22-('Summary Data'!AH$40*'Summary Data'!AH6+'Summary Data'!AH$39*'Summary Data'!AH23)/17*$A127)</f>
        <v>-0.66429897777681</v>
      </c>
      <c r="L127" s="181" t="n">
        <f aca="false">('Summary Data'!AI22-('Summary Data'!AI$40*'Summary Data'!AI6+'Summary Data'!AI$39*'Summary Data'!AI23)/17*$A127)</f>
        <v>-0.346116876009064</v>
      </c>
      <c r="M127" s="181" t="n">
        <f aca="false">('Summary Data'!AJ22-('Summary Data'!AJ$40*'Summary Data'!AJ6+'Summary Data'!AJ$39*'Summary Data'!AJ23)/17*$A127)</f>
        <v>-1.06316461590468</v>
      </c>
      <c r="N127" s="181" t="n">
        <f aca="false">('Summary Data'!AK22-('Summary Data'!AK$40*'Summary Data'!AK6+'Summary Data'!AK$39*'Summary Data'!AK23)/17*$A127)</f>
        <v>1.06667372462789</v>
      </c>
      <c r="O127" s="181" t="n">
        <f aca="false">('Summary Data'!AL22-('Summary Data'!AL$40*'Summary Data'!AL6+'Summary Data'!AL$39*'Summary Data'!AL23)/17*$A127)</f>
        <v>4.30071976114282</v>
      </c>
      <c r="P127" s="181" t="n">
        <f aca="false">('Summary Data'!AM22-('Summary Data'!AM$40*'Summary Data'!AM6+'Summary Data'!AM$39*'Summary Data'!AM23)/17*$A127)</f>
        <v>0.48181987006647</v>
      </c>
      <c r="Q127" s="181" t="n">
        <f aca="false">('Summary Data'!AN22-('Summary Data'!AN$40*'Summary Data'!AN6+'Summary Data'!AN$39*'Summary Data'!AN23)/17*$A127)</f>
        <v>-3.16642089442938</v>
      </c>
      <c r="R127" s="181" t="n">
        <f aca="false">('Summary Data'!AO22-('Summary Data'!AO$40*'Summary Data'!AO6+'Summary Data'!AO$39*'Summary Data'!AO23)/17*$A127)</f>
        <v>-4.31490363853472</v>
      </c>
      <c r="S127" s="181" t="n">
        <f aca="false">('Summary Data'!AP22-('Summary Data'!AP$40*'Summary Data'!AP6+'Summary Data'!AP$39*'Summary Data'!AP23)/17*$A127)</f>
        <v>-7.6371405239755</v>
      </c>
      <c r="T127" s="181" t="n">
        <f aca="false">('Summary Data'!AQ22-('Summary Data'!AQ$40*'Summary Data'!AQ6+'Summary Data'!AQ$39*'Summary Data'!AQ23)/17*$A127)</f>
        <v>-9.99198092357293</v>
      </c>
      <c r="U127" s="181" t="n">
        <f aca="false">('Summary Data'!AR22-('Summary Data'!AR$40*'Summary Data'!AR6+'Summary Data'!AR$39*'Summary Data'!AR23)/17*$A127)</f>
        <v>-16.0445669824526</v>
      </c>
      <c r="V127" s="32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896960097332064</v>
      </c>
    </row>
    <row r="128" customFormat="false" ht="11.25" hidden="false" customHeight="false" outlineLevel="0" collapsed="false">
      <c r="A128" s="318" t="n">
        <v>2</v>
      </c>
      <c r="B128" s="181" t="n">
        <f aca="false">('Summary Data'!Y23-('Summary Data'!Y$40*'Summary Data'!Y7+'Summary Data'!Y$39*'Summary Data'!Y24)/17*$A128)</f>
        <v>22.4031429159815</v>
      </c>
      <c r="C128" s="181" t="n">
        <f aca="false">('Summary Data'!Z23-('Summary Data'!Z$40*'Summary Data'!Z7+'Summary Data'!Z$39*'Summary Data'!Z24)/17*$A128)</f>
        <v>-0.298542965213869</v>
      </c>
      <c r="D128" s="181" t="n">
        <f aca="false">('Summary Data'!AA23-('Summary Data'!AA$40*'Summary Data'!AA7+'Summary Data'!AA$39*'Summary Data'!AA24)/17*$A128)</f>
        <v>-0.46490257093506</v>
      </c>
      <c r="E128" s="181" t="n">
        <f aca="false">('Summary Data'!AB23-('Summary Data'!AB$40*'Summary Data'!AB7+'Summary Data'!AB$39*'Summary Data'!AB24)/17*$A128)</f>
        <v>-0.171145686565496</v>
      </c>
      <c r="F128" s="181" t="n">
        <f aca="false">('Summary Data'!AC23-('Summary Data'!AC$40*'Summary Data'!AC7+'Summary Data'!AC$39*'Summary Data'!AC24)/17*$A128)</f>
        <v>-0.241384631940605</v>
      </c>
      <c r="G128" s="181" t="n">
        <f aca="false">('Summary Data'!AD23-('Summary Data'!AD$40*'Summary Data'!AD7+'Summary Data'!AD$39*'Summary Data'!AD24)/17*$A128)</f>
        <v>-0.740514339144587</v>
      </c>
      <c r="H128" s="181" t="n">
        <f aca="false">('Summary Data'!AE23-('Summary Data'!AE$40*'Summary Data'!AE7+'Summary Data'!AE$39*'Summary Data'!AE24)/17*$A128)</f>
        <v>-0.0457672107846054</v>
      </c>
      <c r="I128" s="181" t="n">
        <f aca="false">('Summary Data'!AF23-('Summary Data'!AF$40*'Summary Data'!AF7+'Summary Data'!AF$39*'Summary Data'!AF24)/17*$A128)</f>
        <v>-0.765786038480833</v>
      </c>
      <c r="J128" s="181" t="n">
        <f aca="false">('Summary Data'!AG23-('Summary Data'!AG$40*'Summary Data'!AG7+'Summary Data'!AG$39*'Summary Data'!AG24)/17*$A128)</f>
        <v>-0.581591138292926</v>
      </c>
      <c r="K128" s="181" t="n">
        <f aca="false">('Summary Data'!AH23-('Summary Data'!AH$40*'Summary Data'!AH7+'Summary Data'!AH$39*'Summary Data'!AH24)/17*$A128)</f>
        <v>0.106087589884371</v>
      </c>
      <c r="L128" s="181" t="n">
        <f aca="false">('Summary Data'!AI23-('Summary Data'!AI$40*'Summary Data'!AI7+'Summary Data'!AI$39*'Summary Data'!AI24)/17*$A128)</f>
        <v>-0.864027040851049</v>
      </c>
      <c r="M128" s="181" t="n">
        <f aca="false">('Summary Data'!AJ23-('Summary Data'!AJ$40*'Summary Data'!AJ7+'Summary Data'!AJ$39*'Summary Data'!AJ24)/17*$A128)</f>
        <v>-0.24597805783475</v>
      </c>
      <c r="N128" s="181" t="n">
        <f aca="false">('Summary Data'!AK23-('Summary Data'!AK$40*'Summary Data'!AK7+'Summary Data'!AK$39*'Summary Data'!AK24)/17*$A128)</f>
        <v>-0.537293546896712</v>
      </c>
      <c r="O128" s="181" t="n">
        <f aca="false">('Summary Data'!AL23-('Summary Data'!AL$40*'Summary Data'!AL7+'Summary Data'!AL$39*'Summary Data'!AL24)/17*$A128)</f>
        <v>1.15188019132237</v>
      </c>
      <c r="P128" s="181" t="n">
        <f aca="false">('Summary Data'!AM23-('Summary Data'!AM$40*'Summary Data'!AM7+'Summary Data'!AM$39*'Summary Data'!AM24)/17*$A128)</f>
        <v>-1.27518859612552</v>
      </c>
      <c r="Q128" s="181" t="n">
        <f aca="false">('Summary Data'!AN23-('Summary Data'!AN$40*'Summary Data'!AN7+'Summary Data'!AN$39*'Summary Data'!AN24)/17*$A128)</f>
        <v>-0.59340376933664</v>
      </c>
      <c r="R128" s="181" t="n">
        <f aca="false">('Summary Data'!AO23-('Summary Data'!AO$40*'Summary Data'!AO7+'Summary Data'!AO$39*'Summary Data'!AO24)/17*$A128)</f>
        <v>-0.568044542660291</v>
      </c>
      <c r="S128" s="181" t="n">
        <f aca="false">('Summary Data'!AP23-('Summary Data'!AP$40*'Summary Data'!AP7+'Summary Data'!AP$39*'Summary Data'!AP24)/17*$A128)</f>
        <v>0.256722979852937</v>
      </c>
      <c r="T128" s="181" t="n">
        <f aca="false">('Summary Data'!AQ23-('Summary Data'!AQ$40*'Summary Data'!AQ7+'Summary Data'!AQ$39*'Summary Data'!AQ24)/17*$A128)</f>
        <v>-0.114784827598229</v>
      </c>
      <c r="U128" s="181" t="n">
        <f aca="false">('Summary Data'!AR23-('Summary Data'!AR$40*'Summary Data'!AR7+'Summary Data'!AR$39*'Summary Data'!AR24)/17*$A128)</f>
        <v>12.494794244728</v>
      </c>
      <c r="V128" s="32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61502143145604</v>
      </c>
    </row>
    <row r="129" customFormat="false" ht="11.25" hidden="false" customHeight="false" outlineLevel="0" collapsed="false">
      <c r="A129" s="318" t="n">
        <v>3</v>
      </c>
      <c r="B129" s="181" t="n">
        <f aca="false">('Summary Data'!Y24-('Summary Data'!Y$40*'Summary Data'!Y8+'Summary Data'!Y$39*'Summary Data'!Y25)/17*$A129)</f>
        <v>0.0526817466528743</v>
      </c>
      <c r="C129" s="181" t="n">
        <f aca="false">('Summary Data'!Z24-('Summary Data'!Z$40*'Summary Data'!Z8+'Summary Data'!Z$39*'Summary Data'!Z25)/17*$A129)</f>
        <v>0.574027456890902</v>
      </c>
      <c r="D129" s="181" t="n">
        <f aca="false">('Summary Data'!AA24-('Summary Data'!AA$40*'Summary Data'!AA8+'Summary Data'!AA$39*'Summary Data'!AA25)/17*$A129)</f>
        <v>0.400269989595572</v>
      </c>
      <c r="E129" s="181" t="n">
        <f aca="false">('Summary Data'!AB24-('Summary Data'!AB$40*'Summary Data'!AB8+'Summary Data'!AB$39*'Summary Data'!AB25)/17*$A129)</f>
        <v>-0.0499719369818668</v>
      </c>
      <c r="F129" s="181" t="n">
        <f aca="false">('Summary Data'!AC24-('Summary Data'!AC$40*'Summary Data'!AC8+'Summary Data'!AC$39*'Summary Data'!AC25)/17*$A129)</f>
        <v>0.474681575624762</v>
      </c>
      <c r="G129" s="181" t="n">
        <f aca="false">('Summary Data'!AD24-('Summary Data'!AD$40*'Summary Data'!AD8+'Summary Data'!AD$39*'Summary Data'!AD25)/17*$A129)</f>
        <v>0.670142713479473</v>
      </c>
      <c r="H129" s="181" t="n">
        <f aca="false">('Summary Data'!AE24-('Summary Data'!AE$40*'Summary Data'!AE8+'Summary Data'!AE$39*'Summary Data'!AE25)/17*$A129)</f>
        <v>0.875944637910539</v>
      </c>
      <c r="I129" s="181" t="n">
        <f aca="false">('Summary Data'!AF24-('Summary Data'!AF$40*'Summary Data'!AF8+'Summary Data'!AF$39*'Summary Data'!AF25)/17*$A129)</f>
        <v>0.58088765415357</v>
      </c>
      <c r="J129" s="181" t="n">
        <f aca="false">('Summary Data'!AG24-('Summary Data'!AG$40*'Summary Data'!AG8+'Summary Data'!AG$39*'Summary Data'!AG25)/17*$A129)</f>
        <v>0.269411215653199</v>
      </c>
      <c r="K129" s="181" t="n">
        <f aca="false">('Summary Data'!AH24-('Summary Data'!AH$40*'Summary Data'!AH8+'Summary Data'!AH$39*'Summary Data'!AH25)/17*$A129)</f>
        <v>0.763126177334682</v>
      </c>
      <c r="L129" s="181" t="n">
        <f aca="false">('Summary Data'!AI24-('Summary Data'!AI$40*'Summary Data'!AI8+'Summary Data'!AI$39*'Summary Data'!AI25)/17*$A129)</f>
        <v>1.12906389461592</v>
      </c>
      <c r="M129" s="181" t="n">
        <f aca="false">('Summary Data'!AJ24-('Summary Data'!AJ$40*'Summary Data'!AJ8+'Summary Data'!AJ$39*'Summary Data'!AJ25)/17*$A129)</f>
        <v>0.0297353009623136</v>
      </c>
      <c r="N129" s="181" t="n">
        <f aca="false">('Summary Data'!AK24-('Summary Data'!AK$40*'Summary Data'!AK8+'Summary Data'!AK$39*'Summary Data'!AK25)/17*$A129)</f>
        <v>0.18124242324683</v>
      </c>
      <c r="O129" s="181" t="n">
        <f aca="false">('Summary Data'!AL24-('Summary Data'!AL$40*'Summary Data'!AL8+'Summary Data'!AL$39*'Summary Data'!AL25)/17*$A129)</f>
        <v>-0.0879759599500258</v>
      </c>
      <c r="P129" s="181" t="n">
        <f aca="false">('Summary Data'!AM24-('Summary Data'!AM$40*'Summary Data'!AM8+'Summary Data'!AM$39*'Summary Data'!AM25)/17*$A129)</f>
        <v>0.0523297735620459</v>
      </c>
      <c r="Q129" s="181" t="n">
        <f aca="false">('Summary Data'!AN24-('Summary Data'!AN$40*'Summary Data'!AN8+'Summary Data'!AN$39*'Summary Data'!AN25)/17*$A129)</f>
        <v>0.912366324720042</v>
      </c>
      <c r="R129" s="181" t="n">
        <f aca="false">('Summary Data'!AO24-('Summary Data'!AO$40*'Summary Data'!AO8+'Summary Data'!AO$39*'Summary Data'!AO25)/17*$A129)</f>
        <v>0.960678626336453</v>
      </c>
      <c r="S129" s="181" t="n">
        <f aca="false">('Summary Data'!AP24-('Summary Data'!AP$40*'Summary Data'!AP8+'Summary Data'!AP$39*'Summary Data'!AP25)/17*$A129)</f>
        <v>0.722823175047259</v>
      </c>
      <c r="T129" s="181" t="n">
        <f aca="false">('Summary Data'!AQ24-('Summary Data'!AQ$40*'Summary Data'!AQ8+'Summary Data'!AQ$39*'Summary Data'!AQ25)/17*$A129)</f>
        <v>0.875564236828252</v>
      </c>
      <c r="U129" s="181" t="n">
        <f aca="false">('Summary Data'!AR24-('Summary Data'!AR$40*'Summary Data'!AR8+'Summary Data'!AR$39*'Summary Data'!AR25)/17*$A129)</f>
        <v>1.37859622387062</v>
      </c>
      <c r="V129" s="32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33045294361055</v>
      </c>
    </row>
    <row r="130" customFormat="false" ht="11.25" hidden="false" customHeight="false" outlineLevel="0" collapsed="false">
      <c r="A130" s="318" t="n">
        <v>4</v>
      </c>
      <c r="B130" s="181" t="n">
        <f aca="false">('Summary Data'!Y25-('Summary Data'!Y$40*'Summary Data'!Y9+'Summary Data'!Y$39*'Summary Data'!Y26)/17*$A130)</f>
        <v>3.55490964810213</v>
      </c>
      <c r="C130" s="181" t="n">
        <f aca="false">('Summary Data'!Z25-('Summary Data'!Z$40*'Summary Data'!Z9+'Summary Data'!Z$39*'Summary Data'!Z26)/17*$A130)</f>
        <v>0.035812251938112</v>
      </c>
      <c r="D130" s="181" t="n">
        <f aca="false">('Summary Data'!AA25-('Summary Data'!AA$40*'Summary Data'!AA9+'Summary Data'!AA$39*'Summary Data'!AA26)/17*$A130)</f>
        <v>-0.15645980540014</v>
      </c>
      <c r="E130" s="181" t="n">
        <f aca="false">('Summary Data'!AB25-('Summary Data'!AB$40*'Summary Data'!AB9+'Summary Data'!AB$39*'Summary Data'!AB26)/17*$A130)</f>
        <v>-0.103307115683551</v>
      </c>
      <c r="F130" s="181" t="n">
        <f aca="false">('Summary Data'!AC25-('Summary Data'!AC$40*'Summary Data'!AC9+'Summary Data'!AC$39*'Summary Data'!AC26)/17*$A130)</f>
        <v>-0.251597569645957</v>
      </c>
      <c r="G130" s="181" t="n">
        <f aca="false">('Summary Data'!AD25-('Summary Data'!AD$40*'Summary Data'!AD9+'Summary Data'!AD$39*'Summary Data'!AD26)/17*$A130)</f>
        <v>-0.254447679882093</v>
      </c>
      <c r="H130" s="181" t="n">
        <f aca="false">('Summary Data'!AE25-('Summary Data'!AE$40*'Summary Data'!AE9+'Summary Data'!AE$39*'Summary Data'!AE26)/17*$A130)</f>
        <v>-0.568743278941781</v>
      </c>
      <c r="I130" s="181" t="n">
        <f aca="false">('Summary Data'!AF25-('Summary Data'!AF$40*'Summary Data'!AF9+'Summary Data'!AF$39*'Summary Data'!AF26)/17*$A130)</f>
        <v>-0.417883003573231</v>
      </c>
      <c r="J130" s="181" t="n">
        <f aca="false">('Summary Data'!AG25-('Summary Data'!AG$40*'Summary Data'!AG9+'Summary Data'!AG$39*'Summary Data'!AG26)/17*$A130)</f>
        <v>-0.232571400101333</v>
      </c>
      <c r="K130" s="181" t="n">
        <f aca="false">('Summary Data'!AH25-('Summary Data'!AH$40*'Summary Data'!AH9+'Summary Data'!AH$39*'Summary Data'!AH26)/17*$A130)</f>
        <v>-0.559717652176464</v>
      </c>
      <c r="L130" s="181" t="n">
        <f aca="false">('Summary Data'!AI25-('Summary Data'!AI$40*'Summary Data'!AI9+'Summary Data'!AI$39*'Summary Data'!AI26)/17*$A130)</f>
        <v>-0.0161064668674258</v>
      </c>
      <c r="M130" s="181" t="n">
        <f aca="false">('Summary Data'!AJ25-('Summary Data'!AJ$40*'Summary Data'!AJ9+'Summary Data'!AJ$39*'Summary Data'!AJ26)/17*$A130)</f>
        <v>-0.45449151793233</v>
      </c>
      <c r="N130" s="181" t="n">
        <f aca="false">('Summary Data'!AK25-('Summary Data'!AK$40*'Summary Data'!AK9+'Summary Data'!AK$39*'Summary Data'!AK26)/17*$A130)</f>
        <v>-0.393482113017773</v>
      </c>
      <c r="O130" s="181" t="n">
        <f aca="false">('Summary Data'!AL25-('Summary Data'!AL$40*'Summary Data'!AL9+'Summary Data'!AL$39*'Summary Data'!AL26)/17*$A130)</f>
        <v>-0.106603633202156</v>
      </c>
      <c r="P130" s="181" t="n">
        <f aca="false">('Summary Data'!AM25-('Summary Data'!AM$40*'Summary Data'!AM9+'Summary Data'!AM$39*'Summary Data'!AM26)/17*$A130)</f>
        <v>0.233163729635488</v>
      </c>
      <c r="Q130" s="181" t="n">
        <f aca="false">('Summary Data'!AN25-('Summary Data'!AN$40*'Summary Data'!AN9+'Summary Data'!AN$39*'Summary Data'!AN26)/17*$A130)</f>
        <v>-0.260638245491418</v>
      </c>
      <c r="R130" s="181" t="n">
        <f aca="false">('Summary Data'!AO25-('Summary Data'!AO$40*'Summary Data'!AO9+'Summary Data'!AO$39*'Summary Data'!AO26)/17*$A130)</f>
        <v>0.293493543568955</v>
      </c>
      <c r="S130" s="181" t="n">
        <f aca="false">('Summary Data'!AP25-('Summary Data'!AP$40*'Summary Data'!AP9+'Summary Data'!AP$39*'Summary Data'!AP26)/17*$A130)</f>
        <v>-0.243342302146001</v>
      </c>
      <c r="T130" s="181" t="n">
        <f aca="false">('Summary Data'!AQ25-('Summary Data'!AQ$40*'Summary Data'!AQ9+'Summary Data'!AQ$39*'Summary Data'!AQ26)/17*$A130)</f>
        <v>-0.0626123492804453</v>
      </c>
      <c r="U130" s="181" t="n">
        <f aca="false">('Summary Data'!AR25-('Summary Data'!AR$40*'Summary Data'!AR9+'Summary Data'!AR$39*'Summary Data'!AR26)/17*$A130)</f>
        <v>0.671524513192796</v>
      </c>
      <c r="V130" s="32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60027898560246</v>
      </c>
    </row>
    <row r="131" customFormat="false" ht="11.25" hidden="false" customHeight="false" outlineLevel="0" collapsed="false">
      <c r="A131" s="318" t="n">
        <v>5</v>
      </c>
      <c r="B131" s="181" t="n">
        <f aca="false">('Summary Data'!Y26-('Summary Data'!Y$40*'Summary Data'!Y10+'Summary Data'!Y$39*'Summary Data'!Y27)/17*$A131)</f>
        <v>2.52728930900682</v>
      </c>
      <c r="C131" s="181" t="n">
        <f aca="false">('Summary Data'!Z26-('Summary Data'!Z$40*'Summary Data'!Z10+'Summary Data'!Z$39*'Summary Data'!Z27)/17*$A131)</f>
        <v>-0.109855387678827</v>
      </c>
      <c r="D131" s="181" t="n">
        <f aca="false">('Summary Data'!AA26-('Summary Data'!AA$40*'Summary Data'!AA10+'Summary Data'!AA$39*'Summary Data'!AA27)/17*$A131)</f>
        <v>-0.0495387971482801</v>
      </c>
      <c r="E131" s="181" t="n">
        <f aca="false">('Summary Data'!AB26-('Summary Data'!AB$40*'Summary Data'!AB10+'Summary Data'!AB$39*'Summary Data'!AB27)/17*$A131)</f>
        <v>-0.140731877369891</v>
      </c>
      <c r="F131" s="181" t="n">
        <f aca="false">('Summary Data'!AC26-('Summary Data'!AC$40*'Summary Data'!AC10+'Summary Data'!AC$39*'Summary Data'!AC27)/17*$A131)</f>
        <v>0.0926788933294822</v>
      </c>
      <c r="G131" s="181" t="n">
        <f aca="false">('Summary Data'!AD26-('Summary Data'!AD$40*'Summary Data'!AD10+'Summary Data'!AD$39*'Summary Data'!AD27)/17*$A131)</f>
        <v>0.0309941843700125</v>
      </c>
      <c r="H131" s="181" t="n">
        <f aca="false">('Summary Data'!AE26-('Summary Data'!AE$40*'Summary Data'!AE10+'Summary Data'!AE$39*'Summary Data'!AE27)/17*$A131)</f>
        <v>0.210686653740379</v>
      </c>
      <c r="I131" s="181" t="n">
        <f aca="false">('Summary Data'!AF26-('Summary Data'!AF$40*'Summary Data'!AF10+'Summary Data'!AF$39*'Summary Data'!AF27)/17*$A131)</f>
        <v>0.0997798140323957</v>
      </c>
      <c r="J131" s="181" t="n">
        <f aca="false">('Summary Data'!AG26-('Summary Data'!AG$40*'Summary Data'!AG10+'Summary Data'!AG$39*'Summary Data'!AG27)/17*$A131)</f>
        <v>-0.00859524284017649</v>
      </c>
      <c r="K131" s="181" t="n">
        <f aca="false">('Summary Data'!AH26-('Summary Data'!AH$40*'Summary Data'!AH10+'Summary Data'!AH$39*'Summary Data'!AH27)/17*$A131)</f>
        <v>0.0641135737789437</v>
      </c>
      <c r="L131" s="181" t="n">
        <f aca="false">('Summary Data'!AI26-('Summary Data'!AI$40*'Summary Data'!AI10+'Summary Data'!AI$39*'Summary Data'!AI27)/17*$A131)</f>
        <v>0.250937572813449</v>
      </c>
      <c r="M131" s="181" t="n">
        <f aca="false">('Summary Data'!AJ26-('Summary Data'!AJ$40*'Summary Data'!AJ10+'Summary Data'!AJ$39*'Summary Data'!AJ27)/17*$A131)</f>
        <v>0.00836345598322551</v>
      </c>
      <c r="N131" s="181" t="n">
        <f aca="false">('Summary Data'!AK26-('Summary Data'!AK$40*'Summary Data'!AK10+'Summary Data'!AK$39*'Summary Data'!AK27)/17*$A131)</f>
        <v>-0.057189209117032</v>
      </c>
      <c r="O131" s="181" t="n">
        <f aca="false">('Summary Data'!AL26-('Summary Data'!AL$40*'Summary Data'!AL10+'Summary Data'!AL$39*'Summary Data'!AL27)/17*$A131)</f>
        <v>0.0807418031193378</v>
      </c>
      <c r="P131" s="181" t="n">
        <f aca="false">('Summary Data'!AM26-('Summary Data'!AM$40*'Summary Data'!AM10+'Summary Data'!AM$39*'Summary Data'!AM27)/17*$A131)</f>
        <v>0.116100891214226</v>
      </c>
      <c r="Q131" s="181" t="n">
        <f aca="false">('Summary Data'!AN26-('Summary Data'!AN$40*'Summary Data'!AN10+'Summary Data'!AN$39*'Summary Data'!AN27)/17*$A131)</f>
        <v>0.114148512136661</v>
      </c>
      <c r="R131" s="181" t="n">
        <f aca="false">('Summary Data'!AO26-('Summary Data'!AO$40*'Summary Data'!AO10+'Summary Data'!AO$39*'Summary Data'!AO27)/17*$A131)</f>
        <v>0.171309790281685</v>
      </c>
      <c r="S131" s="181" t="n">
        <f aca="false">('Summary Data'!AP26-('Summary Data'!AP$40*'Summary Data'!AP10+'Summary Data'!AP$39*'Summary Data'!AP27)/17*$A131)</f>
        <v>0.265978768445782</v>
      </c>
      <c r="T131" s="181" t="n">
        <f aca="false">('Summary Data'!AQ26-('Summary Data'!AQ$40*'Summary Data'!AQ10+'Summary Data'!AQ$39*'Summary Data'!AQ27)/17*$A131)</f>
        <v>0.3199740906027</v>
      </c>
      <c r="U131" s="181" t="n">
        <f aca="false">('Summary Data'!AR26-('Summary Data'!AR$40*'Summary Data'!AR10+'Summary Data'!AR$39*'Summary Data'!AR27)/17*$A131)</f>
        <v>-0.101701053907875</v>
      </c>
      <c r="V131" s="32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7527992233639</v>
      </c>
    </row>
    <row r="132" customFormat="false" ht="11.25" hidden="false" customHeight="false" outlineLevel="0" collapsed="false">
      <c r="A132" s="318" t="n">
        <v>6</v>
      </c>
      <c r="B132" s="181" t="n">
        <f aca="false">('Summary Data'!Y27-('Summary Data'!Y$40*'Summary Data'!Y11+'Summary Data'!Y$39*'Summary Data'!Y28)/17*$A132)</f>
        <v>0.457406373146028</v>
      </c>
      <c r="C132" s="181" t="n">
        <f aca="false">('Summary Data'!Z27-('Summary Data'!Z$40*'Summary Data'!Z11+'Summary Data'!Z$39*'Summary Data'!Z28)/17*$A132)</f>
        <v>0.0352556163996877</v>
      </c>
      <c r="D132" s="181" t="n">
        <f aca="false">('Summary Data'!AA27-('Summary Data'!AA$40*'Summary Data'!AA11+'Summary Data'!AA$39*'Summary Data'!AA28)/17*$A132)</f>
        <v>0.0132705173826215</v>
      </c>
      <c r="E132" s="181" t="n">
        <f aca="false">('Summary Data'!AB27-('Summary Data'!AB$40*'Summary Data'!AB11+'Summary Data'!AB$39*'Summary Data'!AB28)/17*$A132)</f>
        <v>0.0461272595331656</v>
      </c>
      <c r="F132" s="181" t="n">
        <f aca="false">('Summary Data'!AC27-('Summary Data'!AC$40*'Summary Data'!AC11+'Summary Data'!AC$39*'Summary Data'!AC28)/17*$A132)</f>
        <v>0.130408332671958</v>
      </c>
      <c r="G132" s="181" t="n">
        <f aca="false">('Summary Data'!AD27-('Summary Data'!AD$40*'Summary Data'!AD11+'Summary Data'!AD$39*'Summary Data'!AD28)/17*$A132)</f>
        <v>0.0775024184550366</v>
      </c>
      <c r="H132" s="181" t="n">
        <f aca="false">('Summary Data'!AE27-('Summary Data'!AE$40*'Summary Data'!AE11+'Summary Data'!AE$39*'Summary Data'!AE28)/17*$A132)</f>
        <v>0.0633244172479378</v>
      </c>
      <c r="I132" s="181" t="n">
        <f aca="false">('Summary Data'!AF27-('Summary Data'!AF$40*'Summary Data'!AF11+'Summary Data'!AF$39*'Summary Data'!AF28)/17*$A132)</f>
        <v>0.0856525132238432</v>
      </c>
      <c r="J132" s="181" t="n">
        <f aca="false">('Summary Data'!AG27-('Summary Data'!AG$40*'Summary Data'!AG11+'Summary Data'!AG$39*'Summary Data'!AG28)/17*$A132)</f>
        <v>0.180005983036251</v>
      </c>
      <c r="K132" s="181" t="n">
        <f aca="false">('Summary Data'!AH27-('Summary Data'!AH$40*'Summary Data'!AH11+'Summary Data'!AH$39*'Summary Data'!AH28)/17*$A132)</f>
        <v>0.133695672483237</v>
      </c>
      <c r="L132" s="181" t="n">
        <f aca="false">('Summary Data'!AI27-('Summary Data'!AI$40*'Summary Data'!AI11+'Summary Data'!AI$39*'Summary Data'!AI28)/17*$A132)</f>
        <v>0.0166368186276322</v>
      </c>
      <c r="M132" s="181" t="n">
        <f aca="false">('Summary Data'!AJ27-('Summary Data'!AJ$40*'Summary Data'!AJ11+'Summary Data'!AJ$39*'Summary Data'!AJ28)/17*$A132)</f>
        <v>0.0555666943620562</v>
      </c>
      <c r="N132" s="181" t="n">
        <f aca="false">('Summary Data'!AK27-('Summary Data'!AK$40*'Summary Data'!AK11+'Summary Data'!AK$39*'Summary Data'!AK28)/17*$A132)</f>
        <v>0.0517845761364095</v>
      </c>
      <c r="O132" s="181" t="n">
        <f aca="false">('Summary Data'!AL27-('Summary Data'!AL$40*'Summary Data'!AL11+'Summary Data'!AL$39*'Summary Data'!AL28)/17*$A132)</f>
        <v>0.129547990255937</v>
      </c>
      <c r="P132" s="181" t="n">
        <f aca="false">('Summary Data'!AM27-('Summary Data'!AM$40*'Summary Data'!AM11+'Summary Data'!AM$39*'Summary Data'!AM28)/17*$A132)</f>
        <v>0.0888633026903661</v>
      </c>
      <c r="Q132" s="181" t="n">
        <f aca="false">('Summary Data'!AN27-('Summary Data'!AN$40*'Summary Data'!AN11+'Summary Data'!AN$39*'Summary Data'!AN28)/17*$A132)</f>
        <v>0.11176671561969</v>
      </c>
      <c r="R132" s="181" t="n">
        <f aca="false">('Summary Data'!AO27-('Summary Data'!AO$40*'Summary Data'!AO11+'Summary Data'!AO$39*'Summary Data'!AO28)/17*$A132)</f>
        <v>0.122270804471859</v>
      </c>
      <c r="S132" s="181" t="n">
        <f aca="false">('Summary Data'!AP27-('Summary Data'!AP$40*'Summary Data'!AP11+'Summary Data'!AP$39*'Summary Data'!AP28)/17*$A132)</f>
        <v>0.0980586403183755</v>
      </c>
      <c r="T132" s="181" t="n">
        <f aca="false">('Summary Data'!AQ27-('Summary Data'!AQ$40*'Summary Data'!AQ11+'Summary Data'!AQ$39*'Summary Data'!AQ28)/17*$A132)</f>
        <v>0.142989730002318</v>
      </c>
      <c r="U132" s="181" t="n">
        <f aca="false">('Summary Data'!AR27-('Summary Data'!AR$40*'Summary Data'!AR11+'Summary Data'!AR$39*'Summary Data'!AR28)/17*$A132)</f>
        <v>0.0975594285916189</v>
      </c>
      <c r="V132" s="32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91843154151897</v>
      </c>
    </row>
    <row r="133" customFormat="false" ht="11.25" hidden="false" customHeight="false" outlineLevel="0" collapsed="false">
      <c r="A133" s="318" t="n">
        <v>7</v>
      </c>
      <c r="B133" s="181" t="n">
        <f aca="false">('Summary Data'!Y28-('Summary Data'!Y$40*'Summary Data'!Y12+'Summary Data'!Y$39*'Summary Data'!Y29)/17*$A133)</f>
        <v>1.67441392234333</v>
      </c>
      <c r="C133" s="181" t="n">
        <f aca="false">('Summary Data'!Z28-('Summary Data'!Z$40*'Summary Data'!Z12+'Summary Data'!Z$39*'Summary Data'!Z29)/17*$A133)</f>
        <v>-0.0308423344671663</v>
      </c>
      <c r="D133" s="181" t="n">
        <f aca="false">('Summary Data'!AA28-('Summary Data'!AA$40*'Summary Data'!AA12+'Summary Data'!AA$39*'Summary Data'!AA29)/17*$A133)</f>
        <v>-0.0693951528148484</v>
      </c>
      <c r="E133" s="181" t="n">
        <f aca="false">('Summary Data'!AB28-('Summary Data'!AB$40*'Summary Data'!AB12+'Summary Data'!AB$39*'Summary Data'!AB29)/17*$A133)</f>
        <v>-0.0771490058283072</v>
      </c>
      <c r="F133" s="181" t="n">
        <f aca="false">('Summary Data'!AC28-('Summary Data'!AC$40*'Summary Data'!AC12+'Summary Data'!AC$39*'Summary Data'!AC29)/17*$A133)</f>
        <v>0.00451075493257318</v>
      </c>
      <c r="G133" s="181" t="n">
        <f aca="false">('Summary Data'!AD28-('Summary Data'!AD$40*'Summary Data'!AD12+'Summary Data'!AD$39*'Summary Data'!AD29)/17*$A133)</f>
        <v>0.122850669847522</v>
      </c>
      <c r="H133" s="181" t="n">
        <f aca="false">('Summary Data'!AE28-('Summary Data'!AE$40*'Summary Data'!AE12+'Summary Data'!AE$39*'Summary Data'!AE29)/17*$A133)</f>
        <v>0.0505379182470234</v>
      </c>
      <c r="I133" s="181" t="n">
        <f aca="false">('Summary Data'!AF28-('Summary Data'!AF$40*'Summary Data'!AF12+'Summary Data'!AF$39*'Summary Data'!AF29)/17*$A133)</f>
        <v>0.0931124188513626</v>
      </c>
      <c r="J133" s="181" t="n">
        <f aca="false">('Summary Data'!AG28-('Summary Data'!AG$40*'Summary Data'!AG12+'Summary Data'!AG$39*'Summary Data'!AG29)/17*$A133)</f>
        <v>0.017425609675028</v>
      </c>
      <c r="K133" s="181" t="n">
        <f aca="false">('Summary Data'!AH28-('Summary Data'!AH$40*'Summary Data'!AH12+'Summary Data'!AH$39*'Summary Data'!AH29)/17*$A133)</f>
        <v>-0.00993849113624501</v>
      </c>
      <c r="L133" s="181" t="n">
        <f aca="false">('Summary Data'!AI28-('Summary Data'!AI$40*'Summary Data'!AI12+'Summary Data'!AI$39*'Summary Data'!AI29)/17*$A133)</f>
        <v>0.0671962988328955</v>
      </c>
      <c r="M133" s="181" t="n">
        <f aca="false">('Summary Data'!AJ28-('Summary Data'!AJ$40*'Summary Data'!AJ12+'Summary Data'!AJ$39*'Summary Data'!AJ29)/17*$A133)</f>
        <v>-0.0820368098214792</v>
      </c>
      <c r="N133" s="181" t="n">
        <f aca="false">('Summary Data'!AK28-('Summary Data'!AK$40*'Summary Data'!AK12+'Summary Data'!AK$39*'Summary Data'!AK29)/17*$A133)</f>
        <v>0.0534854245706129</v>
      </c>
      <c r="O133" s="181" t="n">
        <f aca="false">('Summary Data'!AL28-('Summary Data'!AL$40*'Summary Data'!AL12+'Summary Data'!AL$39*'Summary Data'!AL29)/17*$A133)</f>
        <v>0.0318925659769087</v>
      </c>
      <c r="P133" s="181" t="n">
        <f aca="false">('Summary Data'!AM28-('Summary Data'!AM$40*'Summary Data'!AM12+'Summary Data'!AM$39*'Summary Data'!AM29)/17*$A133)</f>
        <v>-0.0229736780986425</v>
      </c>
      <c r="Q133" s="181" t="n">
        <f aca="false">('Summary Data'!AN28-('Summary Data'!AN$40*'Summary Data'!AN12+'Summary Data'!AN$39*'Summary Data'!AN29)/17*$A133)</f>
        <v>0.0300148472327425</v>
      </c>
      <c r="R133" s="181" t="n">
        <f aca="false">('Summary Data'!AO28-('Summary Data'!AO$40*'Summary Data'!AO12+'Summary Data'!AO$39*'Summary Data'!AO29)/17*$A133)</f>
        <v>0.104157555087984</v>
      </c>
      <c r="S133" s="181" t="n">
        <f aca="false">('Summary Data'!AP28-('Summary Data'!AP$40*'Summary Data'!AP12+'Summary Data'!AP$39*'Summary Data'!AP29)/17*$A133)</f>
        <v>0.0613454814187559</v>
      </c>
      <c r="T133" s="181" t="n">
        <f aca="false">('Summary Data'!AQ28-('Summary Data'!AQ$40*'Summary Data'!AQ12+'Summary Data'!AQ$39*'Summary Data'!AQ29)/17*$A133)</f>
        <v>0.0733693313738487</v>
      </c>
      <c r="U133" s="181" t="n">
        <f aca="false">('Summary Data'!AR28-('Summary Data'!AR$40*'Summary Data'!AR12+'Summary Data'!AR$39*'Summary Data'!AR29)/17*$A133)</f>
        <v>0.00139841192022572</v>
      </c>
      <c r="V133" s="32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3700489585929</v>
      </c>
    </row>
    <row r="134" customFormat="false" ht="11.25" hidden="false" customHeight="false" outlineLevel="0" collapsed="false">
      <c r="A134" s="318" t="n">
        <v>8</v>
      </c>
      <c r="B134" s="181" t="n">
        <f aca="false">('Summary Data'!Y29-('Summary Data'!Y$40*'Summary Data'!Y13+'Summary Data'!Y$39*'Summary Data'!Y30)/17*$A134)</f>
        <v>0.0449964528421199</v>
      </c>
      <c r="C134" s="181" t="n">
        <f aca="false">('Summary Data'!Z29-('Summary Data'!Z$40*'Summary Data'!Z13+'Summary Data'!Z$39*'Summary Data'!Z30)/17*$A134)</f>
        <v>0.00322325463057705</v>
      </c>
      <c r="D134" s="181" t="n">
        <f aca="false">('Summary Data'!AA29-('Summary Data'!AA$40*'Summary Data'!AA13+'Summary Data'!AA$39*'Summary Data'!AA30)/17*$A134)</f>
        <v>-0.0272850075589244</v>
      </c>
      <c r="E134" s="181" t="n">
        <f aca="false">('Summary Data'!AB29-('Summary Data'!AB$40*'Summary Data'!AB13+'Summary Data'!AB$39*'Summary Data'!AB30)/17*$A134)</f>
        <v>-0.0356627348641845</v>
      </c>
      <c r="F134" s="181" t="n">
        <f aca="false">('Summary Data'!AC29-('Summary Data'!AC$40*'Summary Data'!AC13+'Summary Data'!AC$39*'Summary Data'!AC30)/17*$A134)</f>
        <v>-0.0156077381885017</v>
      </c>
      <c r="G134" s="181" t="n">
        <f aca="false">('Summary Data'!AD29-('Summary Data'!AD$40*'Summary Data'!AD13+'Summary Data'!AD$39*'Summary Data'!AD30)/17*$A134)</f>
        <v>-0.0448120109509917</v>
      </c>
      <c r="H134" s="181" t="n">
        <f aca="false">('Summary Data'!AE29-('Summary Data'!AE$40*'Summary Data'!AE13+'Summary Data'!AE$39*'Summary Data'!AE30)/17*$A134)</f>
        <v>0.00107483614756541</v>
      </c>
      <c r="I134" s="181" t="n">
        <f aca="false">('Summary Data'!AF29-('Summary Data'!AF$40*'Summary Data'!AF13+'Summary Data'!AF$39*'Summary Data'!AF30)/17*$A134)</f>
        <v>-0.0215947836223565</v>
      </c>
      <c r="J134" s="181" t="n">
        <f aca="false">('Summary Data'!AG29-('Summary Data'!AG$40*'Summary Data'!AG13+'Summary Data'!AG$39*'Summary Data'!AG30)/17*$A134)</f>
        <v>0.00505193634460935</v>
      </c>
      <c r="K134" s="181" t="n">
        <f aca="false">('Summary Data'!AH29-('Summary Data'!AH$40*'Summary Data'!AH13+'Summary Data'!AH$39*'Summary Data'!AH30)/17*$A134)</f>
        <v>0.0159153187223463</v>
      </c>
      <c r="L134" s="181" t="n">
        <f aca="false">('Summary Data'!AI29-('Summary Data'!AI$40*'Summary Data'!AI13+'Summary Data'!AI$39*'Summary Data'!AI30)/17*$A134)</f>
        <v>-0.0558794101360408</v>
      </c>
      <c r="M134" s="181" t="n">
        <f aca="false">('Summary Data'!AJ29-('Summary Data'!AJ$40*'Summary Data'!AJ13+'Summary Data'!AJ$39*'Summary Data'!AJ30)/17*$A134)</f>
        <v>-0.0325438588909696</v>
      </c>
      <c r="N134" s="181" t="n">
        <f aca="false">('Summary Data'!AK29-('Summary Data'!AK$40*'Summary Data'!AK13+'Summary Data'!AK$39*'Summary Data'!AK30)/17*$A134)</f>
        <v>-0.0361891873853573</v>
      </c>
      <c r="O134" s="181" t="n">
        <f aca="false">('Summary Data'!AL29-('Summary Data'!AL$40*'Summary Data'!AL13+'Summary Data'!AL$39*'Summary Data'!AL30)/17*$A134)</f>
        <v>-0.00467221502564512</v>
      </c>
      <c r="P134" s="181" t="n">
        <f aca="false">('Summary Data'!AM29-('Summary Data'!AM$40*'Summary Data'!AM13+'Summary Data'!AM$39*'Summary Data'!AM30)/17*$A134)</f>
        <v>-0.0625888186924597</v>
      </c>
      <c r="Q134" s="181" t="n">
        <f aca="false">('Summary Data'!AN29-('Summary Data'!AN$40*'Summary Data'!AN13+'Summary Data'!AN$39*'Summary Data'!AN30)/17*$A134)</f>
        <v>-0.0416214951543905</v>
      </c>
      <c r="R134" s="181" t="n">
        <f aca="false">('Summary Data'!AO29-('Summary Data'!AO$40*'Summary Data'!AO13+'Summary Data'!AO$39*'Summary Data'!AO30)/17*$A134)</f>
        <v>-0.0213453942015677</v>
      </c>
      <c r="S134" s="181" t="n">
        <f aca="false">('Summary Data'!AP29-('Summary Data'!AP$40*'Summary Data'!AP13+'Summary Data'!AP$39*'Summary Data'!AP30)/17*$A134)</f>
        <v>-0.026189496850617</v>
      </c>
      <c r="T134" s="181" t="n">
        <f aca="false">('Summary Data'!AQ29-('Summary Data'!AQ$40*'Summary Data'!AQ13+'Summary Data'!AQ$39*'Summary Data'!AQ30)/17*$A134)</f>
        <v>-0.00648215076864722</v>
      </c>
      <c r="U134" s="181" t="n">
        <f aca="false">('Summary Data'!AR29-('Summary Data'!AR$40*'Summary Data'!AR13+'Summary Data'!AR$39*'Summary Data'!AR30)/17*$A134)</f>
        <v>-0.0120552081404859</v>
      </c>
      <c r="V134" s="32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2726323973863</v>
      </c>
    </row>
    <row r="135" customFormat="false" ht="11.25" hidden="false" customHeight="false" outlineLevel="0" collapsed="false">
      <c r="A135" s="318" t="n">
        <v>9</v>
      </c>
      <c r="B135" s="181" t="n">
        <f aca="false">('Summary Data'!Y30-('Summary Data'!Y$40*'Summary Data'!Y14+'Summary Data'!Y$39*'Summary Data'!Y31)/17*$A135)</f>
        <v>-0.257847336852233</v>
      </c>
      <c r="C135" s="181" t="n">
        <f aca="false">('Summary Data'!Z30-('Summary Data'!Z$40*'Summary Data'!Z14+'Summary Data'!Z$39*'Summary Data'!Z31)/17*$A135)</f>
        <v>0.0123593934254392</v>
      </c>
      <c r="D135" s="181" t="n">
        <f aca="false">('Summary Data'!AA30-('Summary Data'!AA$40*'Summary Data'!AA14+'Summary Data'!AA$39*'Summary Data'!AA31)/17*$A135)</f>
        <v>-0.0233671042742205</v>
      </c>
      <c r="E135" s="181" t="n">
        <f aca="false">('Summary Data'!AB30-('Summary Data'!AB$40*'Summary Data'!AB14+'Summary Data'!AB$39*'Summary Data'!AB31)/17*$A135)</f>
        <v>-0.0160502457349387</v>
      </c>
      <c r="F135" s="181" t="n">
        <f aca="false">('Summary Data'!AC30-('Summary Data'!AC$40*'Summary Data'!AC14+'Summary Data'!AC$39*'Summary Data'!AC31)/17*$A135)</f>
        <v>0.00101938334126579</v>
      </c>
      <c r="G135" s="181" t="n">
        <f aca="false">('Summary Data'!AD30-('Summary Data'!AD$40*'Summary Data'!AD14+'Summary Data'!AD$39*'Summary Data'!AD31)/17*$A135)</f>
        <v>0.0225312296006593</v>
      </c>
      <c r="H135" s="181" t="n">
        <f aca="false">('Summary Data'!AE30-('Summary Data'!AE$40*'Summary Data'!AE14+'Summary Data'!AE$39*'Summary Data'!AE31)/17*$A135)</f>
        <v>0.022178470265409</v>
      </c>
      <c r="I135" s="181" t="n">
        <f aca="false">('Summary Data'!AF30-('Summary Data'!AF$40*'Summary Data'!AF14+'Summary Data'!AF$39*'Summary Data'!AF31)/17*$A135)</f>
        <v>0.0162158911608735</v>
      </c>
      <c r="J135" s="181" t="n">
        <f aca="false">('Summary Data'!AG30-('Summary Data'!AG$40*'Summary Data'!AG14+'Summary Data'!AG$39*'Summary Data'!AG31)/17*$A135)</f>
        <v>-0.021665573823297</v>
      </c>
      <c r="K135" s="181" t="n">
        <f aca="false">('Summary Data'!AH30-('Summary Data'!AH$40*'Summary Data'!AH14+'Summary Data'!AH$39*'Summary Data'!AH31)/17*$A135)</f>
        <v>-0.0101417564525207</v>
      </c>
      <c r="L135" s="181" t="n">
        <f aca="false">('Summary Data'!AI30-('Summary Data'!AI$40*'Summary Data'!AI14+'Summary Data'!AI$39*'Summary Data'!AI31)/17*$A135)</f>
        <v>0.0287984963266702</v>
      </c>
      <c r="M135" s="181" t="n">
        <f aca="false">('Summary Data'!AJ30-('Summary Data'!AJ$40*'Summary Data'!AJ14+'Summary Data'!AJ$39*'Summary Data'!AJ31)/17*$A135)</f>
        <v>-0.0207245109606454</v>
      </c>
      <c r="N135" s="181" t="n">
        <f aca="false">('Summary Data'!AK30-('Summary Data'!AK$40*'Summary Data'!AK14+'Summary Data'!AK$39*'Summary Data'!AK31)/17*$A135)</f>
        <v>-0.00970008393317968</v>
      </c>
      <c r="O135" s="181" t="n">
        <f aca="false">('Summary Data'!AL30-('Summary Data'!AL$40*'Summary Data'!AL14+'Summary Data'!AL$39*'Summary Data'!AL31)/17*$A135)</f>
        <v>0.00507069954301654</v>
      </c>
      <c r="P135" s="181" t="n">
        <f aca="false">('Summary Data'!AM30-('Summary Data'!AM$40*'Summary Data'!AM14+'Summary Data'!AM$39*'Summary Data'!AM31)/17*$A135)</f>
        <v>0.00584904120609614</v>
      </c>
      <c r="Q135" s="181" t="n">
        <f aca="false">('Summary Data'!AN30-('Summary Data'!AN$40*'Summary Data'!AN14+'Summary Data'!AN$39*'Summary Data'!AN31)/17*$A135)</f>
        <v>0.00353491242202983</v>
      </c>
      <c r="R135" s="181" t="n">
        <f aca="false">('Summary Data'!AO30-('Summary Data'!AO$40*'Summary Data'!AO14+'Summary Data'!AO$39*'Summary Data'!AO31)/17*$A135)</f>
        <v>0.0118580855493312</v>
      </c>
      <c r="S135" s="181" t="n">
        <f aca="false">('Summary Data'!AP30-('Summary Data'!AP$40*'Summary Data'!AP14+'Summary Data'!AP$39*'Summary Data'!AP31)/17*$A135)</f>
        <v>0.0286456082172832</v>
      </c>
      <c r="T135" s="181" t="n">
        <f aca="false">('Summary Data'!AQ30-('Summary Data'!AQ$40*'Summary Data'!AQ14+'Summary Data'!AQ$39*'Summary Data'!AQ31)/17*$A135)</f>
        <v>0.0318782246519634</v>
      </c>
      <c r="U135" s="181" t="n">
        <f aca="false">('Summary Data'!AR30-('Summary Data'!AR$40*'Summary Data'!AR14+'Summary Data'!AR$39*'Summary Data'!AR31)/17*$A135)</f>
        <v>-0.0320850929951551</v>
      </c>
      <c r="V135" s="32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0880024737567</v>
      </c>
    </row>
    <row r="136" customFormat="false" ht="11.25" hidden="false" customHeight="false" outlineLevel="0" collapsed="false">
      <c r="A136" s="318" t="n">
        <v>10</v>
      </c>
      <c r="B136" s="181" t="n">
        <f aca="false">('Summary Data'!Y31-('Summary Data'!Y$40*'Summary Data'!Y15+'Summary Data'!Y$39*'Summary Data'!Y32)/17*$A136)</f>
        <v>0</v>
      </c>
      <c r="C136" s="181" t="n">
        <f aca="false">('Summary Data'!Z31-('Summary Data'!Z$40*'Summary Data'!Z15+'Summary Data'!Z$39*'Summary Data'!Z32)/17*$A136)</f>
        <v>0</v>
      </c>
      <c r="D136" s="181" t="n">
        <f aca="false">('Summary Data'!AA31-('Summary Data'!AA$40*'Summary Data'!AA15+'Summary Data'!AA$39*'Summary Data'!AA32)/17*$A136)</f>
        <v>0</v>
      </c>
      <c r="E136" s="181" t="n">
        <f aca="false">('Summary Data'!AB31-('Summary Data'!AB$40*'Summary Data'!AB15+'Summary Data'!AB$39*'Summary Data'!AB32)/17*$A136)</f>
        <v>0</v>
      </c>
      <c r="F136" s="181" t="n">
        <f aca="false">('Summary Data'!AC31-('Summary Data'!AC$40*'Summary Data'!AC15+'Summary Data'!AC$39*'Summary Data'!AC32)/17*$A136)</f>
        <v>0</v>
      </c>
      <c r="G136" s="181" t="n">
        <f aca="false">('Summary Data'!AD31-('Summary Data'!AD$40*'Summary Data'!AD15+'Summary Data'!AD$39*'Summary Data'!AD32)/17*$A136)</f>
        <v>0</v>
      </c>
      <c r="H136" s="181" t="n">
        <f aca="false">('Summary Data'!AE31-('Summary Data'!AE$40*'Summary Data'!AE15+'Summary Data'!AE$39*'Summary Data'!AE32)/17*$A136)</f>
        <v>0</v>
      </c>
      <c r="I136" s="181" t="n">
        <f aca="false">('Summary Data'!AF31-('Summary Data'!AF$40*'Summary Data'!AF15+'Summary Data'!AF$39*'Summary Data'!AF32)/17*$A136)</f>
        <v>0</v>
      </c>
      <c r="J136" s="181" t="n">
        <f aca="false">('Summary Data'!AG31-('Summary Data'!AG$40*'Summary Data'!AG15+'Summary Data'!AG$39*'Summary Data'!AG32)/17*$A136)</f>
        <v>0</v>
      </c>
      <c r="K136" s="181" t="n">
        <f aca="false">('Summary Data'!AH31-('Summary Data'!AH$40*'Summary Data'!AH15+'Summary Data'!AH$39*'Summary Data'!AH32)/17*$A136)</f>
        <v>0</v>
      </c>
      <c r="L136" s="181" t="n">
        <f aca="false">('Summary Data'!AI31-('Summary Data'!AI$40*'Summary Data'!AI15+'Summary Data'!AI$39*'Summary Data'!AI32)/17*$A136)</f>
        <v>0</v>
      </c>
      <c r="M136" s="181" t="n">
        <f aca="false">('Summary Data'!AJ31-('Summary Data'!AJ$40*'Summary Data'!AJ15+'Summary Data'!AJ$39*'Summary Data'!AJ32)/17*$A136)</f>
        <v>0</v>
      </c>
      <c r="N136" s="181" t="n">
        <f aca="false">('Summary Data'!AK31-('Summary Data'!AK$40*'Summary Data'!AK15+'Summary Data'!AK$39*'Summary Data'!AK32)/17*$A136)</f>
        <v>0</v>
      </c>
      <c r="O136" s="181" t="n">
        <f aca="false">('Summary Data'!AL31-('Summary Data'!AL$40*'Summary Data'!AL15+'Summary Data'!AL$39*'Summary Data'!AL32)/17*$A136)</f>
        <v>0</v>
      </c>
      <c r="P136" s="181" t="n">
        <f aca="false">('Summary Data'!AM31-('Summary Data'!AM$40*'Summary Data'!AM15+'Summary Data'!AM$39*'Summary Data'!AM32)/17*$A136)</f>
        <v>0</v>
      </c>
      <c r="Q136" s="181" t="n">
        <f aca="false">('Summary Data'!AN31-('Summary Data'!AN$40*'Summary Data'!AN15+'Summary Data'!AN$39*'Summary Data'!AN32)/17*$A136)</f>
        <v>0</v>
      </c>
      <c r="R136" s="181" t="n">
        <f aca="false">('Summary Data'!AO31-('Summary Data'!AO$40*'Summary Data'!AO15+'Summary Data'!AO$39*'Summary Data'!AO32)/17*$A136)</f>
        <v>0</v>
      </c>
      <c r="S136" s="181" t="n">
        <f aca="false">('Summary Data'!AP31-('Summary Data'!AP$40*'Summary Data'!AP15+'Summary Data'!AP$39*'Summary Data'!AP32)/17*$A136)</f>
        <v>0</v>
      </c>
      <c r="T136" s="181" t="n">
        <f aca="false">('Summary Data'!AQ31-('Summary Data'!AQ$40*'Summary Data'!AQ15+'Summary Data'!AQ$39*'Summary Data'!AQ32)/17*$A136)</f>
        <v>0</v>
      </c>
      <c r="U136" s="181" t="n">
        <f aca="false">('Summary Data'!AR31-('Summary Data'!AR$40*'Summary Data'!AR15+'Summary Data'!AR$39*'Summary Data'!AR32)/17*$A136)</f>
        <v>0</v>
      </c>
      <c r="V136" s="32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8" t="n">
        <v>11</v>
      </c>
      <c r="B137" s="181" t="n">
        <f aca="false">('Summary Data'!Y32-('Summary Data'!Y$40*'Summary Data'!Y16+'Summary Data'!Y$39*'Summary Data'!Y33)/17*$A137)</f>
        <v>0.198657953472452</v>
      </c>
      <c r="C137" s="181" t="n">
        <f aca="false">('Summary Data'!Z32-('Summary Data'!Z$40*'Summary Data'!Z16+'Summary Data'!Z$39*'Summary Data'!Z33)/17*$A137)</f>
        <v>-0.027615754892444</v>
      </c>
      <c r="D137" s="181" t="n">
        <f aca="false">('Summary Data'!AA32-('Summary Data'!AA$40*'Summary Data'!AA16+'Summary Data'!AA$39*'Summary Data'!AA33)/17*$A137)</f>
        <v>-0.0184132246735946</v>
      </c>
      <c r="E137" s="181" t="n">
        <f aca="false">('Summary Data'!AB32-('Summary Data'!AB$40*'Summary Data'!AB16+'Summary Data'!AB$39*'Summary Data'!AB33)/17*$A137)</f>
        <v>-0.0207148008611682</v>
      </c>
      <c r="F137" s="181" t="n">
        <f aca="false">('Summary Data'!AC32-('Summary Data'!AC$40*'Summary Data'!AC16+'Summary Data'!AC$39*'Summary Data'!AC33)/17*$A137)</f>
        <v>-0.00367426921945203</v>
      </c>
      <c r="G137" s="181" t="n">
        <f aca="false">('Summary Data'!AD32-('Summary Data'!AD$40*'Summary Data'!AD16+'Summary Data'!AD$39*'Summary Data'!AD33)/17*$A137)</f>
        <v>0.00318108561587958</v>
      </c>
      <c r="H137" s="181" t="n">
        <f aca="false">('Summary Data'!AE32-('Summary Data'!AE$40*'Summary Data'!AE16+'Summary Data'!AE$39*'Summary Data'!AE33)/17*$A137)</f>
        <v>0.0015720619525646</v>
      </c>
      <c r="I137" s="181" t="n">
        <f aca="false">('Summary Data'!AF32-('Summary Data'!AF$40*'Summary Data'!AF16+'Summary Data'!AF$39*'Summary Data'!AF33)/17*$A137)</f>
        <v>-0.000765441997370946</v>
      </c>
      <c r="J137" s="181" t="n">
        <f aca="false">('Summary Data'!AG32-('Summary Data'!AG$40*'Summary Data'!AG16+'Summary Data'!AG$39*'Summary Data'!AG33)/17*$A137)</f>
        <v>-0.00313211758873201</v>
      </c>
      <c r="K137" s="181" t="n">
        <f aca="false">('Summary Data'!AH32-('Summary Data'!AH$40*'Summary Data'!AH16+'Summary Data'!AH$39*'Summary Data'!AH33)/17*$A137)</f>
        <v>-0.0137792535337586</v>
      </c>
      <c r="L137" s="181" t="n">
        <f aca="false">('Summary Data'!AI32-('Summary Data'!AI$40*'Summary Data'!AI16+'Summary Data'!AI$39*'Summary Data'!AI33)/17*$A137)</f>
        <v>-0.00344791327575555</v>
      </c>
      <c r="M137" s="181" t="n">
        <f aca="false">('Summary Data'!AJ32-('Summary Data'!AJ$40*'Summary Data'!AJ16+'Summary Data'!AJ$39*'Summary Data'!AJ33)/17*$A137)</f>
        <v>-0.0178385345858116</v>
      </c>
      <c r="N137" s="181" t="n">
        <f aca="false">('Summary Data'!AK32-('Summary Data'!AK$40*'Summary Data'!AK16+'Summary Data'!AK$39*'Summary Data'!AK33)/17*$A137)</f>
        <v>-0.00302755381332014</v>
      </c>
      <c r="O137" s="181" t="n">
        <f aca="false">('Summary Data'!AL32-('Summary Data'!AL$40*'Summary Data'!AL16+'Summary Data'!AL$39*'Summary Data'!AL33)/17*$A137)</f>
        <v>-8.28331034594062E-005</v>
      </c>
      <c r="P137" s="181" t="n">
        <f aca="false">('Summary Data'!AM32-('Summary Data'!AM$40*'Summary Data'!AM16+'Summary Data'!AM$39*'Summary Data'!AM33)/17*$A137)</f>
        <v>-0.0136679937284167</v>
      </c>
      <c r="Q137" s="181" t="n">
        <f aca="false">('Summary Data'!AN32-('Summary Data'!AN$40*'Summary Data'!AN16+'Summary Data'!AN$39*'Summary Data'!AN33)/17*$A137)</f>
        <v>-0.0117979118934932</v>
      </c>
      <c r="R137" s="181" t="n">
        <f aca="false">('Summary Data'!AO32-('Summary Data'!AO$40*'Summary Data'!AO16+'Summary Data'!AO$39*'Summary Data'!AO33)/17*$A137)</f>
        <v>-0.00416907558212966</v>
      </c>
      <c r="S137" s="181" t="n">
        <f aca="false">('Summary Data'!AP32-('Summary Data'!AP$40*'Summary Data'!AP16+'Summary Data'!AP$39*'Summary Data'!AP33)/17*$A137)</f>
        <v>-0.0028814680613414</v>
      </c>
      <c r="T137" s="181" t="n">
        <f aca="false">('Summary Data'!AQ32-('Summary Data'!AQ$40*'Summary Data'!AQ16+'Summary Data'!AQ$39*'Summary Data'!AQ33)/17*$A137)</f>
        <v>-0.00639324843990596</v>
      </c>
      <c r="U137" s="181" t="n">
        <f aca="false">('Summary Data'!AR32-('Summary Data'!AR$40*'Summary Data'!AR16+'Summary Data'!AR$39*'Summary Data'!AR33)/17*$A137)</f>
        <v>-0.0115647760346104</v>
      </c>
      <c r="V137" s="32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1370649792704</v>
      </c>
    </row>
    <row r="138" customFormat="false" ht="11.25" hidden="false" customHeight="false" outlineLevel="0" collapsed="false">
      <c r="A138" s="318" t="n">
        <v>12</v>
      </c>
      <c r="B138" s="321" t="n">
        <f aca="false">('Summary Data'!Y33-('Summary Data'!Y$40*'Summary Data'!Y17+'Summary Data'!Y$39*'Summary Data'!Y34)/17*$A138)*10</f>
        <v>-0.0193104878191044</v>
      </c>
      <c r="C138" s="321" t="n">
        <f aca="false">('Summary Data'!Z33-('Summary Data'!Z$40*'Summary Data'!Z17+'Summary Data'!Z$39*'Summary Data'!Z34)/17*$A138)*10</f>
        <v>-0.0365326143411322</v>
      </c>
      <c r="D138" s="321" t="n">
        <f aca="false">('Summary Data'!AA33-('Summary Data'!AA$40*'Summary Data'!AA17+'Summary Data'!AA$39*'Summary Data'!AA34)/17*$A138)*10</f>
        <v>-0.0217814050051397</v>
      </c>
      <c r="E138" s="321" t="n">
        <f aca="false">('Summary Data'!AB33-('Summary Data'!AB$40*'Summary Data'!AB17+'Summary Data'!AB$39*'Summary Data'!AB34)/17*$A138)*10</f>
        <v>-0.00494943929547736</v>
      </c>
      <c r="F138" s="321" t="n">
        <f aca="false">('Summary Data'!AC33-('Summary Data'!AC$40*'Summary Data'!AC17+'Summary Data'!AC$39*'Summary Data'!AC34)/17*$A138)*10</f>
        <v>-0.0137166351936579</v>
      </c>
      <c r="G138" s="321" t="n">
        <f aca="false">('Summary Data'!AD33-('Summary Data'!AD$40*'Summary Data'!AD17+'Summary Data'!AD$39*'Summary Data'!AD34)/17*$A138)*10</f>
        <v>-0.0183937616379868</v>
      </c>
      <c r="H138" s="321" t="n">
        <f aca="false">('Summary Data'!AE33-('Summary Data'!AE$40*'Summary Data'!AE17+'Summary Data'!AE$39*'Summary Data'!AE34)/17*$A138)*10</f>
        <v>0.0128896334015257</v>
      </c>
      <c r="I138" s="321" t="n">
        <f aca="false">('Summary Data'!AF33-('Summary Data'!AF$40*'Summary Data'!AF17+'Summary Data'!AF$39*'Summary Data'!AF34)/17*$A138)*10</f>
        <v>0.00922564174591537</v>
      </c>
      <c r="J138" s="321" t="n">
        <f aca="false">('Summary Data'!AG33-('Summary Data'!AG$40*'Summary Data'!AG17+'Summary Data'!AG$39*'Summary Data'!AG34)/17*$A138)*10</f>
        <v>0.00787985639730695</v>
      </c>
      <c r="K138" s="321" t="n">
        <f aca="false">('Summary Data'!AH33-('Summary Data'!AH$40*'Summary Data'!AH17+'Summary Data'!AH$39*'Summary Data'!AH34)/17*$A138)*10</f>
        <v>0.0437926528769665</v>
      </c>
      <c r="L138" s="321" t="n">
        <f aca="false">('Summary Data'!AI33-('Summary Data'!AI$40*'Summary Data'!AI17+'Summary Data'!AI$39*'Summary Data'!AI34)/17*$A138)*10</f>
        <v>-0.041832786421276</v>
      </c>
      <c r="M138" s="321" t="n">
        <f aca="false">('Summary Data'!AJ33-('Summary Data'!AJ$40*'Summary Data'!AJ17+'Summary Data'!AJ$39*'Summary Data'!AJ34)/17*$A138)*10</f>
        <v>-0.016794094414079</v>
      </c>
      <c r="N138" s="321" t="n">
        <f aca="false">('Summary Data'!AK33-('Summary Data'!AK$40*'Summary Data'!AK17+'Summary Data'!AK$39*'Summary Data'!AK34)/17*$A138)*10</f>
        <v>-0.00857420959749635</v>
      </c>
      <c r="O138" s="321" t="n">
        <f aca="false">('Summary Data'!AL33-('Summary Data'!AL$40*'Summary Data'!AL17+'Summary Data'!AL$39*'Summary Data'!AL34)/17*$A138)*10</f>
        <v>0.0363792309772461</v>
      </c>
      <c r="P138" s="321" t="n">
        <f aca="false">('Summary Data'!AM33-('Summary Data'!AM$40*'Summary Data'!AM17+'Summary Data'!AM$39*'Summary Data'!AM34)/17*$A138)*10</f>
        <v>-0.0171594307725183</v>
      </c>
      <c r="Q138" s="321" t="n">
        <f aca="false">('Summary Data'!AN33-('Summary Data'!AN$40*'Summary Data'!AN17+'Summary Data'!AN$39*'Summary Data'!AN34)/17*$A138)*10</f>
        <v>0.0320402526274622</v>
      </c>
      <c r="R138" s="321" t="n">
        <f aca="false">('Summary Data'!AO33-('Summary Data'!AO$40*'Summary Data'!AO17+'Summary Data'!AO$39*'Summary Data'!AO34)/17*$A138)*10</f>
        <v>0.0122756887033062</v>
      </c>
      <c r="S138" s="321" t="n">
        <f aca="false">('Summary Data'!AP33-('Summary Data'!AP$40*'Summary Data'!AP17+'Summary Data'!AP$39*'Summary Data'!AP34)/17*$A138)*10</f>
        <v>0.0173391875312965</v>
      </c>
      <c r="T138" s="321" t="n">
        <f aca="false">('Summary Data'!AQ33-('Summary Data'!AQ$40*'Summary Data'!AQ17+'Summary Data'!AQ$39*'Summary Data'!AQ34)/17*$A138)*10</f>
        <v>0.0485675922782659</v>
      </c>
      <c r="U138" s="321" t="n">
        <f aca="false">('Summary Data'!AR33-('Summary Data'!AR$40*'Summary Data'!AR17+'Summary Data'!AR$39*'Summary Data'!AR34)/17*$A138)*10</f>
        <v>0.0182510209328478</v>
      </c>
      <c r="V138" s="32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14562605586753</v>
      </c>
      <c r="Y138" s="322" t="s">
        <v>280</v>
      </c>
    </row>
    <row r="139" customFormat="false" ht="11.25" hidden="false" customHeight="false" outlineLevel="0" collapsed="false">
      <c r="A139" s="318" t="n">
        <v>13</v>
      </c>
      <c r="B139" s="321" t="n">
        <f aca="false">('Summary Data'!Y34-('Summary Data'!Y$40*'Summary Data'!Y18+'Summary Data'!Y$39*'Summary Data'!Y35)/17*$A139)*10</f>
        <v>-0.171343785564894</v>
      </c>
      <c r="C139" s="321" t="n">
        <f aca="false">('Summary Data'!Z34-('Summary Data'!Z$40*'Summary Data'!Z18+'Summary Data'!Z$39*'Summary Data'!Z35)/17*$A139)*10</f>
        <v>0.0337130364138872</v>
      </c>
      <c r="D139" s="321" t="n">
        <f aca="false">('Summary Data'!AA34-('Summary Data'!AA$40*'Summary Data'!AA18+'Summary Data'!AA$39*'Summary Data'!AA35)/17*$A139)*10</f>
        <v>-0.00250721987855828</v>
      </c>
      <c r="E139" s="321" t="n">
        <f aca="false">('Summary Data'!AB34-('Summary Data'!AB$40*'Summary Data'!AB18+'Summary Data'!AB$39*'Summary Data'!AB35)/17*$A139)*10</f>
        <v>-0.019024784104581</v>
      </c>
      <c r="F139" s="321" t="n">
        <f aca="false">('Summary Data'!AC34-('Summary Data'!AC$40*'Summary Data'!AC18+'Summary Data'!AC$39*'Summary Data'!AC35)/17*$A139)*10</f>
        <v>0.0117252148341065</v>
      </c>
      <c r="G139" s="321" t="n">
        <f aca="false">('Summary Data'!AD34-('Summary Data'!AD$40*'Summary Data'!AD18+'Summary Data'!AD$39*'Summary Data'!AD35)/17*$A139)*10</f>
        <v>0.051927303648941</v>
      </c>
      <c r="H139" s="321" t="n">
        <f aca="false">('Summary Data'!AE34-('Summary Data'!AE$40*'Summary Data'!AE18+'Summary Data'!AE$39*'Summary Data'!AE35)/17*$A139)*10</f>
        <v>0.0547490380841733</v>
      </c>
      <c r="I139" s="321" t="n">
        <f aca="false">('Summary Data'!AF34-('Summary Data'!AF$40*'Summary Data'!AF18+'Summary Data'!AF$39*'Summary Data'!AF35)/17*$A139)*10</f>
        <v>0.0380006467309158</v>
      </c>
      <c r="J139" s="321" t="n">
        <f aca="false">('Summary Data'!AG34-('Summary Data'!AG$40*'Summary Data'!AG18+'Summary Data'!AG$39*'Summary Data'!AG35)/17*$A139)*10</f>
        <v>-0.0117203017753849</v>
      </c>
      <c r="K139" s="321" t="n">
        <f aca="false">('Summary Data'!AH34-('Summary Data'!AH$40*'Summary Data'!AH18+'Summary Data'!AH$39*'Summary Data'!AH35)/17*$A139)*10</f>
        <v>0.0297365070863477</v>
      </c>
      <c r="L139" s="321" t="n">
        <f aca="false">('Summary Data'!AI34-('Summary Data'!AI$40*'Summary Data'!AI18+'Summary Data'!AI$39*'Summary Data'!AI35)/17*$A139)*10</f>
        <v>0.0316140017251699</v>
      </c>
      <c r="M139" s="321" t="n">
        <f aca="false">('Summary Data'!AJ34-('Summary Data'!AJ$40*'Summary Data'!AJ18+'Summary Data'!AJ$39*'Summary Data'!AJ35)/17*$A139)*10</f>
        <v>-0.00603334814628636</v>
      </c>
      <c r="N139" s="321" t="n">
        <f aca="false">('Summary Data'!AK34-('Summary Data'!AK$40*'Summary Data'!AK18+'Summary Data'!AK$39*'Summary Data'!AK35)/17*$A139)*10</f>
        <v>0.0211419318133796</v>
      </c>
      <c r="O139" s="321" t="n">
        <f aca="false">('Summary Data'!AL34-('Summary Data'!AL$40*'Summary Data'!AL18+'Summary Data'!AL$39*'Summary Data'!AL35)/17*$A139)*10</f>
        <v>0.0158690565595025</v>
      </c>
      <c r="P139" s="321" t="n">
        <f aca="false">('Summary Data'!AM34-('Summary Data'!AM$40*'Summary Data'!AM18+'Summary Data'!AM$39*'Summary Data'!AM35)/17*$A139)*10</f>
        <v>0.0247292285765571</v>
      </c>
      <c r="Q139" s="321" t="n">
        <f aca="false">('Summary Data'!AN34-('Summary Data'!AN$40*'Summary Data'!AN18+'Summary Data'!AN$39*'Summary Data'!AN35)/17*$A139)*10</f>
        <v>0.0161949553294484</v>
      </c>
      <c r="R139" s="321" t="n">
        <f aca="false">('Summary Data'!AO34-('Summary Data'!AO$40*'Summary Data'!AO18+'Summary Data'!AO$39*'Summary Data'!AO35)/17*$A139)*10</f>
        <v>0.0388955858368883</v>
      </c>
      <c r="S139" s="321" t="n">
        <f aca="false">('Summary Data'!AP34-('Summary Data'!AP$40*'Summary Data'!AP18+'Summary Data'!AP$39*'Summary Data'!AP35)/17*$A139)*10</f>
        <v>0.0456964465236431</v>
      </c>
      <c r="T139" s="321" t="n">
        <f aca="false">('Summary Data'!AQ34-('Summary Data'!AQ$40*'Summary Data'!AQ18+'Summary Data'!AQ$39*'Summary Data'!AQ35)/17*$A139)*10</f>
        <v>0.0609292048782914</v>
      </c>
      <c r="U139" s="321" t="n">
        <f aca="false">('Summary Data'!AR34-('Summary Data'!AR$40*'Summary Data'!AR18+'Summary Data'!AR$39*'Summary Data'!AR35)/17*$A139)*10</f>
        <v>0.00707049989643041</v>
      </c>
      <c r="V139" s="32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78515702956183</v>
      </c>
      <c r="Y139" s="322" t="s">
        <v>280</v>
      </c>
    </row>
    <row r="140" customFormat="false" ht="11.25" hidden="false" customHeight="false" outlineLevel="0" collapsed="false">
      <c r="A140" s="318" t="n">
        <v>14</v>
      </c>
      <c r="B140" s="321" t="n">
        <f aca="false">('Summary Data'!Y35-('Summary Data'!Y$40*'Summary Data'!Y19+'Summary Data'!Y$39*'Summary Data'!Y36)/17*$A140)*10</f>
        <v>0.0783661025907124</v>
      </c>
      <c r="C140" s="321" t="n">
        <f aca="false">('Summary Data'!Z35-('Summary Data'!Z$40*'Summary Data'!Z19+'Summary Data'!Z$39*'Summary Data'!Z36)/17*$A140)*10</f>
        <v>-0.0339063282179865</v>
      </c>
      <c r="D140" s="321" t="n">
        <f aca="false">('Summary Data'!AA35-('Summary Data'!AA$40*'Summary Data'!AA19+'Summary Data'!AA$39*'Summary Data'!AA36)/17*$A140)*10</f>
        <v>-0.0391401726757432</v>
      </c>
      <c r="E140" s="321" t="n">
        <f aca="false">('Summary Data'!AB35-('Summary Data'!AB$40*'Summary Data'!AB19+'Summary Data'!AB$39*'Summary Data'!AB36)/17*$A140)*10</f>
        <v>-0.0427464060325752</v>
      </c>
      <c r="F140" s="321" t="n">
        <f aca="false">('Summary Data'!AC35-('Summary Data'!AC$40*'Summary Data'!AC19+'Summary Data'!AC$39*'Summary Data'!AC36)/17*$A140)*10</f>
        <v>-0.0372917969528311</v>
      </c>
      <c r="G140" s="321" t="n">
        <f aca="false">('Summary Data'!AD35-('Summary Data'!AD$40*'Summary Data'!AD19+'Summary Data'!AD$39*'Summary Data'!AD36)/17*$A140)*10</f>
        <v>-0.066957446770925</v>
      </c>
      <c r="H140" s="321" t="n">
        <f aca="false">('Summary Data'!AE35-('Summary Data'!AE$40*'Summary Data'!AE19+'Summary Data'!AE$39*'Summary Data'!AE36)/17*$A140)*10</f>
        <v>-0.0452803765889327</v>
      </c>
      <c r="I140" s="321" t="n">
        <f aca="false">('Summary Data'!AF35-('Summary Data'!AF$40*'Summary Data'!AF19+'Summary Data'!AF$39*'Summary Data'!AF36)/17*$A140)*10</f>
        <v>-0.0638656131511205</v>
      </c>
      <c r="J140" s="321" t="n">
        <f aca="false">('Summary Data'!AG35-('Summary Data'!AG$40*'Summary Data'!AG19+'Summary Data'!AG$39*'Summary Data'!AG36)/17*$A140)*10</f>
        <v>-0.0591366244488717</v>
      </c>
      <c r="K140" s="321" t="n">
        <f aca="false">('Summary Data'!AH35-('Summary Data'!AH$40*'Summary Data'!AH19+'Summary Data'!AH$39*'Summary Data'!AH36)/17*$A140)*10</f>
        <v>-0.0463954566993029</v>
      </c>
      <c r="L140" s="321" t="n">
        <f aca="false">('Summary Data'!AI35-('Summary Data'!AI$40*'Summary Data'!AI19+'Summary Data'!AI$39*'Summary Data'!AI36)/17*$A140)*10</f>
        <v>-0.055429277029123</v>
      </c>
      <c r="M140" s="321" t="n">
        <f aca="false">('Summary Data'!AJ35-('Summary Data'!AJ$40*'Summary Data'!AJ19+'Summary Data'!AJ$39*'Summary Data'!AJ36)/17*$A140)*10</f>
        <v>-0.0797861379880171</v>
      </c>
      <c r="N140" s="321" t="n">
        <f aca="false">('Summary Data'!AK35-('Summary Data'!AK$40*'Summary Data'!AK19+'Summary Data'!AK$39*'Summary Data'!AK36)/17*$A140)*10</f>
        <v>-0.0680386522326532</v>
      </c>
      <c r="O140" s="321" t="n">
        <f aca="false">('Summary Data'!AL35-('Summary Data'!AL$40*'Summary Data'!AL19+'Summary Data'!AL$39*'Summary Data'!AL36)/17*$A140)*10</f>
        <v>-0.0448864975056843</v>
      </c>
      <c r="P140" s="321" t="n">
        <f aca="false">('Summary Data'!AM35-('Summary Data'!AM$40*'Summary Data'!AM19+'Summary Data'!AM$39*'Summary Data'!AM36)/17*$A140)*10</f>
        <v>-0.0503778147157384</v>
      </c>
      <c r="Q140" s="321" t="n">
        <f aca="false">('Summary Data'!AN35-('Summary Data'!AN$40*'Summary Data'!AN19+'Summary Data'!AN$39*'Summary Data'!AN36)/17*$A140)*10</f>
        <v>-0.0509596456784632</v>
      </c>
      <c r="R140" s="321" t="n">
        <f aca="false">('Summary Data'!AO35-('Summary Data'!AO$40*'Summary Data'!AO19+'Summary Data'!AO$39*'Summary Data'!AO36)/17*$A140)*10</f>
        <v>-0.0492219609968934</v>
      </c>
      <c r="S140" s="321" t="n">
        <f aca="false">('Summary Data'!AP35-('Summary Data'!AP$40*'Summary Data'!AP19+'Summary Data'!AP$39*'Summary Data'!AP36)/17*$A140)*10</f>
        <v>-0.0511193183064542</v>
      </c>
      <c r="T140" s="321" t="n">
        <f aca="false">('Summary Data'!AQ35-('Summary Data'!AQ$40*'Summary Data'!AQ19+'Summary Data'!AQ$39*'Summary Data'!AQ36)/17*$A140)*10</f>
        <v>-0.0379608590554185</v>
      </c>
      <c r="U140" s="321" t="n">
        <f aca="false">('Summary Data'!AR35-('Summary Data'!AR$40*'Summary Data'!AR19+'Summary Data'!AR$39*'Summary Data'!AR36)/17*$A140)*10</f>
        <v>0.000784100063848191</v>
      </c>
      <c r="V140" s="32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702980149133</v>
      </c>
      <c r="Y140" s="322" t="s">
        <v>280</v>
      </c>
    </row>
    <row r="141" customFormat="false" ht="11.25" hidden="false" customHeight="false" outlineLevel="0" collapsed="false">
      <c r="A141" s="318" t="n">
        <v>15</v>
      </c>
      <c r="B141" s="321" t="n">
        <f aca="false">('Summary Data'!Y36-('Summary Data'!Y$40*'Summary Data'!Y20+'Summary Data'!Y$39*'Summary Data'!Y37)/17*$A141)*10</f>
        <v>-0.03629347</v>
      </c>
      <c r="C141" s="321" t="n">
        <f aca="false">('Summary Data'!Z36-('Summary Data'!Z$40*'Summary Data'!Z20+'Summary Data'!Z$39*'Summary Data'!Z37)/17*$A141)*10</f>
        <v>-0.0237283</v>
      </c>
      <c r="D141" s="321" t="n">
        <f aca="false">('Summary Data'!AA36-('Summary Data'!AA$40*'Summary Data'!AA20+'Summary Data'!AA$39*'Summary Data'!AA37)/17*$A141)*10</f>
        <v>-0.01292558</v>
      </c>
      <c r="E141" s="321" t="n">
        <f aca="false">('Summary Data'!AB36-('Summary Data'!AB$40*'Summary Data'!AB20+'Summary Data'!AB$39*'Summary Data'!AB37)/17*$A141)*10</f>
        <v>-0.04349024</v>
      </c>
      <c r="F141" s="321" t="n">
        <f aca="false">('Summary Data'!AC36-('Summary Data'!AC$40*'Summary Data'!AC20+'Summary Data'!AC$39*'Summary Data'!AC37)/17*$A141)*10</f>
        <v>-0.0192562</v>
      </c>
      <c r="G141" s="321" t="n">
        <f aca="false">('Summary Data'!AD36-('Summary Data'!AD$40*'Summary Data'!AD20+'Summary Data'!AD$39*'Summary Data'!AD37)/17*$A141)*10</f>
        <v>-0.03190562</v>
      </c>
      <c r="H141" s="321" t="n">
        <f aca="false">('Summary Data'!AE36-('Summary Data'!AE$40*'Summary Data'!AE20+'Summary Data'!AE$39*'Summary Data'!AE37)/17*$A141)*10</f>
        <v>-0.02873222</v>
      </c>
      <c r="I141" s="321" t="n">
        <f aca="false">('Summary Data'!AF36-('Summary Data'!AF$40*'Summary Data'!AF20+'Summary Data'!AF$39*'Summary Data'!AF37)/17*$A141)*10</f>
        <v>-0.02857985</v>
      </c>
      <c r="J141" s="321" t="n">
        <f aca="false">('Summary Data'!AG36-('Summary Data'!AG$40*'Summary Data'!AG20+'Summary Data'!AG$39*'Summary Data'!AG37)/17*$A141)*10</f>
        <v>-0.03663044</v>
      </c>
      <c r="K141" s="321" t="n">
        <f aca="false">('Summary Data'!AH36-('Summary Data'!AH$40*'Summary Data'!AH20+'Summary Data'!AH$39*'Summary Data'!AH37)/17*$A141)*10</f>
        <v>-0.03817364</v>
      </c>
      <c r="L141" s="321" t="n">
        <f aca="false">('Summary Data'!AI36-('Summary Data'!AI$40*'Summary Data'!AI20+'Summary Data'!AI$39*'Summary Data'!AI37)/17*$A141)*10</f>
        <v>-0.03241048</v>
      </c>
      <c r="M141" s="321" t="n">
        <f aca="false">('Summary Data'!AJ36-('Summary Data'!AJ$40*'Summary Data'!AJ20+'Summary Data'!AJ$39*'Summary Data'!AJ37)/17*$A141)*10</f>
        <v>-0.04090053</v>
      </c>
      <c r="N141" s="321" t="n">
        <f aca="false">('Summary Data'!AK36-('Summary Data'!AK$40*'Summary Data'!AK20+'Summary Data'!AK$39*'Summary Data'!AK37)/17*$A141)*10</f>
        <v>-0.03032984</v>
      </c>
      <c r="O141" s="321" t="n">
        <f aca="false">('Summary Data'!AL36-('Summary Data'!AL$40*'Summary Data'!AL20+'Summary Data'!AL$39*'Summary Data'!AL37)/17*$A141)*10</f>
        <v>-0.04611881</v>
      </c>
      <c r="P141" s="321" t="n">
        <f aca="false">('Summary Data'!AM36-('Summary Data'!AM$40*'Summary Data'!AM20+'Summary Data'!AM$39*'Summary Data'!AM37)/17*$A141)*10</f>
        <v>-0.04171911</v>
      </c>
      <c r="Q141" s="321" t="n">
        <f aca="false">('Summary Data'!AN36-('Summary Data'!AN$40*'Summary Data'!AN20+'Summary Data'!AN$39*'Summary Data'!AN37)/17*$A141)*10</f>
        <v>-0.00491163</v>
      </c>
      <c r="R141" s="321" t="n">
        <f aca="false">('Summary Data'!AO36-('Summary Data'!AO$40*'Summary Data'!AO20+'Summary Data'!AO$39*'Summary Data'!AO37)/17*$A141)*10</f>
        <v>-0.01179918</v>
      </c>
      <c r="S141" s="321" t="n">
        <f aca="false">('Summary Data'!AP36-('Summary Data'!AP$40*'Summary Data'!AP20+'Summary Data'!AP$39*'Summary Data'!AP37)/17*$A141)*10</f>
        <v>-0.02555581</v>
      </c>
      <c r="T141" s="321" t="n">
        <f aca="false">('Summary Data'!AQ36-('Summary Data'!AQ$40*'Summary Data'!AQ20+'Summary Data'!AQ$39*'Summary Data'!AQ37)/17*$A141)*10</f>
        <v>-0.01737037</v>
      </c>
      <c r="U141" s="321" t="n">
        <f aca="false">('Summary Data'!AR36-('Summary Data'!AR$40*'Summary Data'!AR20+'Summary Data'!AR$39*'Summary Data'!AR37)/17*$A141)*10</f>
        <v>-0.04627733</v>
      </c>
      <c r="V141" s="32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93944026751156</v>
      </c>
      <c r="Y141" s="322" t="s">
        <v>280</v>
      </c>
    </row>
    <row r="142" customFormat="false" ht="11.25" hidden="false" customHeight="false" outlineLevel="0" collapsed="false">
      <c r="A142" s="318" t="n">
        <v>16</v>
      </c>
      <c r="B142" s="321" t="n">
        <f aca="false">('Summary Data'!Y37-('Summary Data'!Y$40*'Summary Data'!Y21+'Summary Data'!Y$39*'Summary Data'!Y38)/17*$A142)*10</f>
        <v>0</v>
      </c>
      <c r="C142" s="321" t="n">
        <f aca="false">('Summary Data'!Z37-('Summary Data'!Z$40*'Summary Data'!Z21+'Summary Data'!Z$39*'Summary Data'!Z38)/17*$A142)*10</f>
        <v>0</v>
      </c>
      <c r="D142" s="321" t="n">
        <f aca="false">('Summary Data'!AA37-('Summary Data'!AA$40*'Summary Data'!AA21+'Summary Data'!AA$39*'Summary Data'!AA38)/17*$A142)*10</f>
        <v>0</v>
      </c>
      <c r="E142" s="321" t="n">
        <f aca="false">('Summary Data'!AB37-('Summary Data'!AB$40*'Summary Data'!AB21+'Summary Data'!AB$39*'Summary Data'!AB38)/17*$A142)*10</f>
        <v>0</v>
      </c>
      <c r="F142" s="321" t="n">
        <f aca="false">('Summary Data'!AC37-('Summary Data'!AC$40*'Summary Data'!AC21+'Summary Data'!AC$39*'Summary Data'!AC38)/17*$A142)*10</f>
        <v>0</v>
      </c>
      <c r="G142" s="321" t="n">
        <f aca="false">('Summary Data'!AD37-('Summary Data'!AD$40*'Summary Data'!AD21+'Summary Data'!AD$39*'Summary Data'!AD38)/17*$A142)*10</f>
        <v>0</v>
      </c>
      <c r="H142" s="321" t="n">
        <f aca="false">('Summary Data'!AE37-('Summary Data'!AE$40*'Summary Data'!AE21+'Summary Data'!AE$39*'Summary Data'!AE38)/17*$A142)*10</f>
        <v>0</v>
      </c>
      <c r="I142" s="321" t="n">
        <f aca="false">('Summary Data'!AF37-('Summary Data'!AF$40*'Summary Data'!AF21+'Summary Data'!AF$39*'Summary Data'!AF38)/17*$A142)*10</f>
        <v>0</v>
      </c>
      <c r="J142" s="321" t="n">
        <f aca="false">('Summary Data'!AG37-('Summary Data'!AG$40*'Summary Data'!AG21+'Summary Data'!AG$39*'Summary Data'!AG38)/17*$A142)*10</f>
        <v>0</v>
      </c>
      <c r="K142" s="321" t="n">
        <f aca="false">('Summary Data'!AH37-('Summary Data'!AH$40*'Summary Data'!AH21+'Summary Data'!AH$39*'Summary Data'!AH38)/17*$A142)*10</f>
        <v>0</v>
      </c>
      <c r="L142" s="321" t="n">
        <f aca="false">('Summary Data'!AI37-('Summary Data'!AI$40*'Summary Data'!AI21+'Summary Data'!AI$39*'Summary Data'!AI38)/17*$A142)*10</f>
        <v>0</v>
      </c>
      <c r="M142" s="321" t="n">
        <f aca="false">('Summary Data'!AJ37-('Summary Data'!AJ$40*'Summary Data'!AJ21+'Summary Data'!AJ$39*'Summary Data'!AJ38)/17*$A142)*10</f>
        <v>0</v>
      </c>
      <c r="N142" s="321" t="n">
        <f aca="false">('Summary Data'!AK37-('Summary Data'!AK$40*'Summary Data'!AK21+'Summary Data'!AK$39*'Summary Data'!AK38)/17*$A142)*10</f>
        <v>0</v>
      </c>
      <c r="O142" s="321" t="n">
        <f aca="false">('Summary Data'!AL37-('Summary Data'!AL$40*'Summary Data'!AL21+'Summary Data'!AL$39*'Summary Data'!AL38)/17*$A142)*10</f>
        <v>0</v>
      </c>
      <c r="P142" s="321" t="n">
        <f aca="false">('Summary Data'!AM37-('Summary Data'!AM$40*'Summary Data'!AM21+'Summary Data'!AM$39*'Summary Data'!AM38)/17*$A142)*10</f>
        <v>0</v>
      </c>
      <c r="Q142" s="321" t="n">
        <f aca="false">('Summary Data'!AN37-('Summary Data'!AN$40*'Summary Data'!AN21+'Summary Data'!AN$39*'Summary Data'!AN38)/17*$A142)*10</f>
        <v>0</v>
      </c>
      <c r="R142" s="321" t="n">
        <f aca="false">('Summary Data'!AO37-('Summary Data'!AO$40*'Summary Data'!AO21+'Summary Data'!AO$39*'Summary Data'!AO38)/17*$A142)*10</f>
        <v>0</v>
      </c>
      <c r="S142" s="321" t="n">
        <f aca="false">('Summary Data'!AP37-('Summary Data'!AP$40*'Summary Data'!AP21+'Summary Data'!AP$39*'Summary Data'!AP38)/17*$A142)*10</f>
        <v>0</v>
      </c>
      <c r="T142" s="321" t="n">
        <f aca="false">('Summary Data'!AQ37-('Summary Data'!AQ$40*'Summary Data'!AQ21+'Summary Data'!AQ$39*'Summary Data'!AQ38)/17*$A142)*10</f>
        <v>0</v>
      </c>
      <c r="U142" s="321" t="n">
        <f aca="false">('Summary Data'!AR37-('Summary Data'!AR$40*'Summary Data'!AR21+'Summary Data'!AR$39*'Summary Data'!AR38)/17*$A142)*10</f>
        <v>0</v>
      </c>
      <c r="V142" s="32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2" t="s">
        <v>280</v>
      </c>
    </row>
    <row r="143" customFormat="false" ht="12" hidden="false" customHeight="false" outlineLevel="0" collapsed="false">
      <c r="A143" s="323" t="n">
        <v>17</v>
      </c>
      <c r="B143" s="324" t="n">
        <f aca="false">'Summary Data'!Y38*10</f>
        <v>0</v>
      </c>
      <c r="C143" s="324" t="n">
        <f aca="false">'Summary Data'!Z38*10</f>
        <v>0</v>
      </c>
      <c r="D143" s="324" t="n">
        <f aca="false">'Summary Data'!AA38*10</f>
        <v>0</v>
      </c>
      <c r="E143" s="324" t="n">
        <f aca="false">'Summary Data'!AB38*10</f>
        <v>0</v>
      </c>
      <c r="F143" s="324" t="n">
        <f aca="false">'Summary Data'!AC38*10</f>
        <v>0</v>
      </c>
      <c r="G143" s="324" t="n">
        <f aca="false">'Summary Data'!AD38*10</f>
        <v>0</v>
      </c>
      <c r="H143" s="324" t="n">
        <f aca="false">'Summary Data'!AE38*10</f>
        <v>0</v>
      </c>
      <c r="I143" s="324" t="n">
        <f aca="false">'Summary Data'!AF38*10</f>
        <v>0</v>
      </c>
      <c r="J143" s="324" t="n">
        <f aca="false">'Summary Data'!AG38*10</f>
        <v>0</v>
      </c>
      <c r="K143" s="324" t="n">
        <f aca="false">'Summary Data'!AH38*10</f>
        <v>0</v>
      </c>
      <c r="L143" s="324" t="n">
        <f aca="false">'Summary Data'!AI38*10</f>
        <v>0</v>
      </c>
      <c r="M143" s="324" t="n">
        <f aca="false">'Summary Data'!AJ38*10</f>
        <v>0</v>
      </c>
      <c r="N143" s="324" t="n">
        <f aca="false">'Summary Data'!AK38*10</f>
        <v>0</v>
      </c>
      <c r="O143" s="324" t="n">
        <f aca="false">'Summary Data'!AL38*10</f>
        <v>0</v>
      </c>
      <c r="P143" s="324" t="n">
        <f aca="false">'Summary Data'!AM38*10</f>
        <v>0</v>
      </c>
      <c r="Q143" s="324" t="n">
        <f aca="false">'Summary Data'!AN38*10</f>
        <v>0</v>
      </c>
      <c r="R143" s="324" t="n">
        <f aca="false">'Summary Data'!AO38*10</f>
        <v>0</v>
      </c>
      <c r="S143" s="324" t="n">
        <f aca="false">'Summary Data'!AP38*10</f>
        <v>0</v>
      </c>
      <c r="T143" s="324" t="n">
        <f aca="false">'Summary Data'!AQ38*10</f>
        <v>0</v>
      </c>
      <c r="U143" s="324" t="n">
        <f aca="false">'Summary Data'!AR38*10</f>
        <v>0</v>
      </c>
      <c r="V143" s="16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2" t="s">
        <v>28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9" t="s">
        <v>284</v>
      </c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</row>
    <row r="146" customFormat="false" ht="11.25" hidden="false" customHeight="false" outlineLevel="0" collapsed="false">
      <c r="A146" s="325"/>
      <c r="B146" s="316" t="s">
        <v>14</v>
      </c>
      <c r="C146" s="316" t="s">
        <v>261</v>
      </c>
      <c r="D146" s="316" t="s">
        <v>262</v>
      </c>
      <c r="E146" s="316" t="s">
        <v>263</v>
      </c>
      <c r="F146" s="316" t="s">
        <v>264</v>
      </c>
      <c r="G146" s="316" t="s">
        <v>265</v>
      </c>
      <c r="H146" s="316" t="s">
        <v>266</v>
      </c>
      <c r="I146" s="316" t="s">
        <v>267</v>
      </c>
      <c r="J146" s="316" t="s">
        <v>268</v>
      </c>
      <c r="K146" s="316" t="s">
        <v>269</v>
      </c>
      <c r="L146" s="316" t="s">
        <v>270</v>
      </c>
      <c r="M146" s="316" t="s">
        <v>271</v>
      </c>
      <c r="N146" s="316" t="s">
        <v>272</v>
      </c>
      <c r="O146" s="316" t="s">
        <v>273</v>
      </c>
      <c r="P146" s="316" t="s">
        <v>274</v>
      </c>
      <c r="Q146" s="316" t="s">
        <v>275</v>
      </c>
      <c r="R146" s="316" t="s">
        <v>276</v>
      </c>
      <c r="S146" s="316" t="s">
        <v>277</v>
      </c>
      <c r="T146" s="316" t="s">
        <v>278</v>
      </c>
      <c r="U146" s="316" t="s">
        <v>15</v>
      </c>
      <c r="V146" s="317" t="s">
        <v>279</v>
      </c>
    </row>
    <row r="147" customFormat="false" ht="11.25" hidden="false" customHeight="false" outlineLevel="0" collapsed="false">
      <c r="A147" s="325"/>
      <c r="B147" s="271" t="s">
        <v>54</v>
      </c>
      <c r="C147" s="326" t="n">
        <f aca="false">'Summary Data'!C2/'Work sheet'!$V147-1</f>
        <v>0.000560474644995868</v>
      </c>
      <c r="D147" s="326" t="n">
        <f aca="false">'Summary Data'!D2/'Work sheet'!$V147-1</f>
        <v>-7.07206748425948E-005</v>
      </c>
      <c r="E147" s="326" t="n">
        <f aca="false">'Summary Data'!E2/'Work sheet'!$V147-1</f>
        <v>-0.000100281711641781</v>
      </c>
      <c r="F147" s="326" t="n">
        <f aca="false">'Summary Data'!F2/'Work sheet'!$V147-1</f>
        <v>-0.000236161704656457</v>
      </c>
      <c r="G147" s="326" t="n">
        <f aca="false">'Summary Data'!G2/'Work sheet'!$V147-1</f>
        <v>1.6786712500716E-005</v>
      </c>
      <c r="H147" s="326" t="n">
        <f aca="false">'Summary Data'!H2/'Work sheet'!$V147-1</f>
        <v>-5.81236421155484E-005</v>
      </c>
      <c r="I147" s="326" t="n">
        <f aca="false">'Summary Data'!I2/'Work sheet'!$V147-1</f>
        <v>-0.000126651500150121</v>
      </c>
      <c r="J147" s="326" t="n">
        <f aca="false">'Summary Data'!J2/'Work sheet'!$V147-1</f>
        <v>-3.86402314977996E-005</v>
      </c>
      <c r="K147" s="326" t="n">
        <f aca="false">'Summary Data'!K2/'Work sheet'!$V147-1</f>
        <v>-0.000202233696511733</v>
      </c>
      <c r="L147" s="326" t="n">
        <f aca="false">'Summary Data'!L2/'Work sheet'!$V147-1</f>
        <v>-0.000180566800221493</v>
      </c>
      <c r="M147" s="326" t="n">
        <f aca="false">'Summary Data'!M2/'Work sheet'!$V147-1</f>
        <v>-0.000179055156294239</v>
      </c>
      <c r="N147" s="326" t="n">
        <f aca="false">'Summary Data'!N2/'Work sheet'!$V147-1</f>
        <v>-9.10438876419173E-005</v>
      </c>
      <c r="O147" s="326" t="n">
        <f aca="false">'Summary Data'!O2/'Work sheet'!$V147-1</f>
        <v>-0.000115734071786777</v>
      </c>
      <c r="P147" s="326" t="n">
        <f aca="false">'Summary Data'!P2/'Work sheet'!$V147-1</f>
        <v>6.19680698812353E-005</v>
      </c>
      <c r="Q147" s="326" t="n">
        <f aca="false">'Summary Data'!Q2/'Work sheet'!$V147-1</f>
        <v>-3.72965480069931E-005</v>
      </c>
      <c r="R147" s="326" t="n">
        <f aca="false">'Summary Data'!R2/'Work sheet'!$V147-1</f>
        <v>7.69165487175538E-005</v>
      </c>
      <c r="S147" s="326" t="n">
        <f aca="false">'Summary Data'!S2/'Work sheet'!$V147-1</f>
        <v>-2.19281680791106E-006</v>
      </c>
      <c r="T147" s="326" t="n">
        <f aca="false">'Summary Data'!T2/'Work sheet'!$V147-1</f>
        <v>0.000722556466082658</v>
      </c>
      <c r="U147" s="271"/>
      <c r="V147" s="288" t="n">
        <f aca="false">AVERAGE('Summary Data'!C2:T2)</f>
        <v>595.378305555556</v>
      </c>
    </row>
    <row r="148" customFormat="false" ht="12" hidden="false" customHeight="false" outlineLevel="0" collapsed="false">
      <c r="A148" s="305"/>
      <c r="B148" s="306"/>
      <c r="C148" s="327" t="n">
        <f aca="false">'Summary Data'!Z2/'Work sheet'!$V148-1</f>
        <v>0.000508592519092188</v>
      </c>
      <c r="D148" s="327" t="n">
        <f aca="false">'Summary Data'!AA2/'Work sheet'!$V148-1</f>
        <v>-0.00013713114260383</v>
      </c>
      <c r="E148" s="327" t="n">
        <f aca="false">'Summary Data'!AB2/'Work sheet'!$V148-1</f>
        <v>-8.23831806501252E-005</v>
      </c>
      <c r="F148" s="327" t="n">
        <f aca="false">'Summary Data'!AC2/'Work sheet'!$V148-1</f>
        <v>-0.000275512494291252</v>
      </c>
      <c r="G148" s="327" t="n">
        <f aca="false">'Summary Data'!AD2/'Work sheet'!$V148-1</f>
        <v>6.45630362483551E-006</v>
      </c>
      <c r="H148" s="327" t="n">
        <f aca="false">'Summary Data'!AE2/'Work sheet'!$V148-1</f>
        <v>-0.000115467071769348</v>
      </c>
      <c r="I148" s="327" t="n">
        <f aca="false">'Summary Data'!AF2/'Work sheet'!$V148-1</f>
        <v>-8.94365990612434E-005</v>
      </c>
      <c r="J148" s="327" t="n">
        <f aca="false">'Summary Data'!AG2/'Work sheet'!$V148-1</f>
        <v>-7.26427457011791E-005</v>
      </c>
      <c r="K148" s="327" t="n">
        <f aca="false">'Summary Data'!AH2/'Work sheet'!$V148-1</f>
        <v>-2.86428498976754E-005</v>
      </c>
      <c r="L148" s="327" t="n">
        <f aca="false">'Summary Data'!AI2/'Work sheet'!$V148-1</f>
        <v>-6.64290199592355E-006</v>
      </c>
      <c r="M148" s="327" t="n">
        <f aca="false">'Summary Data'!AJ2/'Work sheet'!$V148-1</f>
        <v>7.64866721365554E-005</v>
      </c>
      <c r="N148" s="327" t="n">
        <f aca="false">'Summary Data'!AK2/'Work sheet'!$V148-1</f>
        <v>-1.80627222807761E-005</v>
      </c>
      <c r="O148" s="327" t="n">
        <f aca="false">'Summary Data'!AL2/'Work sheet'!$V148-1</f>
        <v>-0.000129741847125331</v>
      </c>
      <c r="P148" s="327" t="n">
        <f aca="false">'Summary Data'!AM2/'Work sheet'!$V148-1</f>
        <v>-0.000105054882686084</v>
      </c>
      <c r="Q148" s="327" t="n">
        <f aca="false">'Summary Data'!AN2/'Work sheet'!$V148-1</f>
        <v>-7.43221310371967E-005</v>
      </c>
      <c r="R148" s="327" t="n">
        <f aca="false">'Summary Data'!AO2/'Work sheet'!$V148-1</f>
        <v>-5.6184769408163E-005</v>
      </c>
      <c r="S148" s="327" t="n">
        <f aca="false">'Summary Data'!AP2/'Work sheet'!$V148-1</f>
        <v>1.60288000401465E-005</v>
      </c>
      <c r="T148" s="327" t="n">
        <f aca="false">'Summary Data'!AQ2/'Work sheet'!$V148-1</f>
        <v>0.000583661043611627</v>
      </c>
      <c r="U148" s="306"/>
      <c r="V148" s="297" t="n">
        <f aca="false">AVERAGE('Summary Data'!Z2:AQ2)</f>
        <v>595.455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8" t="s">
        <v>285</v>
      </c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</row>
    <row r="151" customFormat="false" ht="12.75" hidden="false" customHeight="false" outlineLevel="0" collapsed="false">
      <c r="A151" s="329" t="s">
        <v>286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1"/>
    </row>
    <row r="152" customFormat="false" ht="13.5" hidden="false" customHeight="false" outlineLevel="0" collapsed="false">
      <c r="A152" s="168" t="s">
        <v>287</v>
      </c>
      <c r="B152" s="332" t="n">
        <f aca="false">(C154+V154)/2</f>
        <v>-3988.11731591556</v>
      </c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3"/>
    </row>
    <row r="153" customFormat="false" ht="13.5" hidden="false" customHeight="false" outlineLevel="0" collapsed="false">
      <c r="A153" s="334"/>
      <c r="B153" s="125" t="s">
        <v>288</v>
      </c>
      <c r="C153" s="335" t="s">
        <v>14</v>
      </c>
      <c r="D153" s="335" t="s">
        <v>261</v>
      </c>
      <c r="E153" s="335" t="s">
        <v>262</v>
      </c>
      <c r="F153" s="335" t="s">
        <v>263</v>
      </c>
      <c r="G153" s="335" t="s">
        <v>264</v>
      </c>
      <c r="H153" s="335" t="s">
        <v>265</v>
      </c>
      <c r="I153" s="335" t="s">
        <v>266</v>
      </c>
      <c r="J153" s="335" t="s">
        <v>267</v>
      </c>
      <c r="K153" s="335" t="s">
        <v>268</v>
      </c>
      <c r="L153" s="335" t="s">
        <v>269</v>
      </c>
      <c r="M153" s="335" t="s">
        <v>270</v>
      </c>
      <c r="N153" s="335" t="s">
        <v>271</v>
      </c>
      <c r="O153" s="335" t="s">
        <v>272</v>
      </c>
      <c r="P153" s="335" t="s">
        <v>273</v>
      </c>
      <c r="Q153" s="335" t="s">
        <v>274</v>
      </c>
      <c r="R153" s="335" t="s">
        <v>275</v>
      </c>
      <c r="S153" s="335" t="s">
        <v>276</v>
      </c>
      <c r="T153" s="335" t="s">
        <v>277</v>
      </c>
      <c r="U153" s="335" t="s">
        <v>278</v>
      </c>
      <c r="V153" s="335" t="s">
        <v>15</v>
      </c>
      <c r="W153" s="336"/>
    </row>
    <row r="154" customFormat="false" ht="13.5" hidden="false" customHeight="false" outlineLevel="0" collapsed="false">
      <c r="A154" s="337" t="s">
        <v>289</v>
      </c>
      <c r="B154" s="338" t="n">
        <f aca="false">AVERAGE('Summary Data'!D2:S2)*(1-A225*(AVERAGE('Assembly Data'!J11:K12)-'Assembly Data'!C10)/10000-B225*(AVERAGE('Assembly Data'!I11:I12,'Assembly Data'!L11:L12)-'Assembly Data'!F10)/10000)</f>
        <v>595.3305625</v>
      </c>
      <c r="C154" s="339" t="n">
        <f aca="false">(B67/AVERAGE($D67:$S67)-1)*10000</f>
        <v>-4200.10290501422</v>
      </c>
      <c r="D154" s="339" t="n">
        <f aca="false">(C67/AVERAGE($D67:$S67)-1)*10000</f>
        <v>6.40715468055442</v>
      </c>
      <c r="E154" s="339" t="n">
        <f aca="false">(D67/AVERAGE($D67:$S67)-1)*10000</f>
        <v>0.0946952895586328</v>
      </c>
      <c r="F154" s="339" t="n">
        <f aca="false">(E67/AVERAGE($D67:$S67)-1)*10000</f>
        <v>-0.200938785166471</v>
      </c>
      <c r="G154" s="339" t="n">
        <f aca="false">(F67/AVERAGE($D67:$S67)-1)*10000</f>
        <v>-1.55984768546169</v>
      </c>
      <c r="H154" s="339" t="n">
        <f aca="false">(G67/AVERAGE($D67:$S67)-1)*10000</f>
        <v>0.9698393403057</v>
      </c>
      <c r="I154" s="339" t="n">
        <f aca="false">(H67/AVERAGE($D67:$S67)-1)*10000</f>
        <v>0.220675719129204</v>
      </c>
      <c r="J154" s="339" t="n">
        <f aca="false">(I67/AVERAGE($D67:$S67)-1)*10000</f>
        <v>-0.464657817731418</v>
      </c>
      <c r="K154" s="339" t="n">
        <f aca="false">(J67/AVERAGE($D67:$S67)-1)*10000</f>
        <v>0.415525450199183</v>
      </c>
      <c r="L154" s="339" t="n">
        <f aca="false">(K67/AVERAGE($D67:$S67)-1)*10000</f>
        <v>-1.22054039515151</v>
      </c>
      <c r="M154" s="339" t="n">
        <f aca="false">(L67/AVERAGE($D67:$S67)-1)*10000</f>
        <v>-1.00385405629178</v>
      </c>
      <c r="N154" s="339" t="n">
        <f aca="false">(M67/AVERAGE($D67:$S67)-1)*10000</f>
        <v>-0.988736404743396</v>
      </c>
      <c r="O154" s="339" t="n">
        <f aca="false">(N67/AVERAGE($D67:$S67)-1)*10000</f>
        <v>-0.108553136812795</v>
      </c>
      <c r="P154" s="339" t="n">
        <f aca="false">(O67/AVERAGE($D67:$S67)-1)*10000</f>
        <v>-0.355474778771514</v>
      </c>
      <c r="Q154" s="339" t="n">
        <f aca="false">(P67/AVERAGE($D67:$S67)-1)*10000</f>
        <v>1.42168914769814</v>
      </c>
      <c r="R154" s="339" t="n">
        <f aca="false">(Q67/AVERAGE($D67:$S67)-1)*10000</f>
        <v>0.428963362684165</v>
      </c>
      <c r="S154" s="339" t="n">
        <f aca="false">(R67/AVERAGE($D67:$S67)-1)*10000</f>
        <v>1.57118592412298</v>
      </c>
      <c r="T154" s="339" t="n">
        <f aca="false">(S67/AVERAGE($D67:$S67)-1)*10000</f>
        <v>0.780028826421475</v>
      </c>
      <c r="U154" s="339" t="n">
        <f aca="false">(T67/AVERAGE($D67:$S67)-1)*10000</f>
        <v>8.02810287435785</v>
      </c>
      <c r="V154" s="339" t="n">
        <f aca="false">(U67/AVERAGE($D67:$S67)-1)*10000</f>
        <v>-3776.1317268169</v>
      </c>
      <c r="W154" s="340"/>
    </row>
    <row r="155" customFormat="false" ht="13.5" hidden="false" customHeight="false" outlineLevel="0" collapsed="false">
      <c r="A155" s="329"/>
      <c r="B155" s="341" t="s">
        <v>290</v>
      </c>
      <c r="C155" s="342" t="s">
        <v>14</v>
      </c>
      <c r="D155" s="342" t="s">
        <v>261</v>
      </c>
      <c r="E155" s="342" t="s">
        <v>262</v>
      </c>
      <c r="F155" s="342" t="s">
        <v>263</v>
      </c>
      <c r="G155" s="342" t="s">
        <v>264</v>
      </c>
      <c r="H155" s="342" t="s">
        <v>265</v>
      </c>
      <c r="I155" s="342" t="s">
        <v>266</v>
      </c>
      <c r="J155" s="342" t="s">
        <v>267</v>
      </c>
      <c r="K155" s="342" t="s">
        <v>268</v>
      </c>
      <c r="L155" s="342" t="s">
        <v>269</v>
      </c>
      <c r="M155" s="342" t="s">
        <v>270</v>
      </c>
      <c r="N155" s="342" t="s">
        <v>271</v>
      </c>
      <c r="O155" s="342" t="s">
        <v>272</v>
      </c>
      <c r="P155" s="342" t="s">
        <v>273</v>
      </c>
      <c r="Q155" s="342" t="s">
        <v>274</v>
      </c>
      <c r="R155" s="342" t="s">
        <v>275</v>
      </c>
      <c r="S155" s="342" t="s">
        <v>276</v>
      </c>
      <c r="T155" s="342" t="s">
        <v>277</v>
      </c>
      <c r="U155" s="342" t="s">
        <v>278</v>
      </c>
      <c r="V155" s="342" t="s">
        <v>15</v>
      </c>
      <c r="W155" s="343"/>
    </row>
    <row r="156" customFormat="false" ht="13.5" hidden="false" customHeight="false" outlineLevel="0" collapsed="false">
      <c r="A156" s="344" t="s">
        <v>291</v>
      </c>
      <c r="B156" s="345" t="n">
        <f aca="false">H5/10</f>
        <v>-0.0889997577234667</v>
      </c>
      <c r="C156" s="346" t="n">
        <f aca="false">(B87-$H5)/10</f>
        <v>5.39500871906222</v>
      </c>
      <c r="D156" s="346" t="n">
        <f aca="false">(C87-$H5)/10</f>
        <v>0.103773248975274</v>
      </c>
      <c r="E156" s="346" t="n">
        <f aca="false">(D87-$H5)/10</f>
        <v>-0.0499160631513998</v>
      </c>
      <c r="F156" s="346" t="n">
        <f aca="false">(E87-$H5)/10</f>
        <v>-0.37596295289997</v>
      </c>
      <c r="G156" s="346" t="n">
        <f aca="false">(F87-$H5)/10</f>
        <v>-0.343941874074827</v>
      </c>
      <c r="H156" s="346" t="n">
        <f aca="false">(G87-$H5)/10</f>
        <v>-0.154682036558608</v>
      </c>
      <c r="I156" s="346" t="n">
        <f aca="false">(H87-$H5)/10</f>
        <v>0.0698227608231483</v>
      </c>
      <c r="J156" s="346" t="n">
        <f aca="false">(I87-$H5)/10</f>
        <v>0.343159589886026</v>
      </c>
      <c r="K156" s="346" t="n">
        <f aca="false">(J87-$H5)/10</f>
        <v>0.131360142269448</v>
      </c>
      <c r="L156" s="346" t="n">
        <f aca="false">(K87-$H5)/10</f>
        <v>0.294824623088169</v>
      </c>
      <c r="M156" s="346" t="n">
        <f aca="false">(L87-$H5)/10</f>
        <v>0.0774522741131075</v>
      </c>
      <c r="N156" s="346" t="n">
        <f aca="false">(M87-$H5)/10</f>
        <v>-0.0161688988438018</v>
      </c>
      <c r="O156" s="346" t="n">
        <f aca="false">(N87-$H5)/10</f>
        <v>0.40058248055999</v>
      </c>
      <c r="P156" s="346" t="n">
        <f aca="false">(O87-$H5)/10</f>
        <v>0.610958479381737</v>
      </c>
      <c r="Q156" s="346" t="n">
        <f aca="false">(P87-$H5)/10</f>
        <v>0.366699359693124</v>
      </c>
      <c r="R156" s="346" t="n">
        <f aca="false">(Q87-$H5)/10</f>
        <v>0.0068838485644689</v>
      </c>
      <c r="S156" s="346" t="n">
        <f aca="false">(R87-$H5)/10</f>
        <v>-0.340972822363221</v>
      </c>
      <c r="T156" s="346" t="n">
        <f aca="false">(S87-$H5)/10</f>
        <v>-0.511799098888669</v>
      </c>
      <c r="U156" s="346" t="n">
        <f aca="false">(T87-$H5)/10</f>
        <v>-0.612073060573996</v>
      </c>
      <c r="V156" s="346" t="n">
        <f aca="false">(U87-$H5)/10</f>
        <v>-2.28492125415841</v>
      </c>
      <c r="W156" s="347"/>
      <c r="Y156" s="348" t="n">
        <f aca="false">AVERAGE(D156:U156)</f>
        <v>0</v>
      </c>
    </row>
    <row r="157" customFormat="false" ht="12.75" hidden="false" customHeight="false" outlineLevel="0" collapsed="false">
      <c r="A157" s="337" t="s">
        <v>292</v>
      </c>
      <c r="B157" s="349" t="n">
        <f aca="false">D6</f>
        <v>-1.35647188192989</v>
      </c>
      <c r="C157" s="339" t="n">
        <f aca="false">B68</f>
        <v>-2.74953470933518</v>
      </c>
      <c r="D157" s="339" t="n">
        <f aca="false">C68-$D6</f>
        <v>-0.19824768360781</v>
      </c>
      <c r="E157" s="339" t="n">
        <f aca="false">D68-$D6</f>
        <v>-0.21593636834015</v>
      </c>
      <c r="F157" s="339" t="n">
        <f aca="false">E68-$D6</f>
        <v>0.737180934710685</v>
      </c>
      <c r="G157" s="339" t="n">
        <f aca="false">F68-$D6</f>
        <v>0.347818191821003</v>
      </c>
      <c r="H157" s="339" t="n">
        <f aca="false">G68-$D6</f>
        <v>0.272844334931264</v>
      </c>
      <c r="I157" s="339" t="n">
        <f aca="false">H68-$D6</f>
        <v>-0.442794345117205</v>
      </c>
      <c r="J157" s="339" t="n">
        <f aca="false">I68-$D6</f>
        <v>0.0951381621469607</v>
      </c>
      <c r="K157" s="339" t="n">
        <f aca="false">J68-$D6</f>
        <v>-0.369386078712449</v>
      </c>
      <c r="L157" s="339" t="n">
        <f aca="false">K68-$D6</f>
        <v>-0.114931186205812</v>
      </c>
      <c r="M157" s="339" t="n">
        <f aca="false">L68-$D6</f>
        <v>-0.325499069158094</v>
      </c>
      <c r="N157" s="339" t="n">
        <f aca="false">M68-$D6</f>
        <v>-0.482769980056132</v>
      </c>
      <c r="O157" s="339" t="n">
        <f aca="false">N68-$D6</f>
        <v>-0.271871497598769</v>
      </c>
      <c r="P157" s="339" t="n">
        <f aca="false">O68-$D6</f>
        <v>0.168645768711212</v>
      </c>
      <c r="Q157" s="339" t="n">
        <f aca="false">P68-$D6</f>
        <v>0.437223409984707</v>
      </c>
      <c r="R157" s="339" t="n">
        <f aca="false">Q68-$D6</f>
        <v>0.381843075699817</v>
      </c>
      <c r="S157" s="339" t="n">
        <f aca="false">R68-$D6</f>
        <v>0.0333019599408955</v>
      </c>
      <c r="T157" s="339" t="n">
        <f aca="false">S68-$D6</f>
        <v>-0.251686475001609</v>
      </c>
      <c r="U157" s="339" t="n">
        <f aca="false">T68-$D6</f>
        <v>0.199126845851484</v>
      </c>
      <c r="V157" s="339" t="n">
        <f aca="false">U68</f>
        <v>0.00965509454315276</v>
      </c>
      <c r="W157" s="340"/>
      <c r="Y157" s="348" t="n">
        <f aca="false">AVERAGE(D157:U157)</f>
        <v>-6.16790569236198E-017</v>
      </c>
    </row>
    <row r="158" customFormat="false" ht="12.75" hidden="false" customHeight="false" outlineLevel="0" collapsed="false">
      <c r="A158" s="337" t="s">
        <v>293</v>
      </c>
      <c r="B158" s="349" t="n">
        <f aca="false">AVERAGE('Summary Data'!C7:T7)-C225*(AVERAGE('Assembly Data'!J11:K12)-'Assembly Data'!C10)-D225*(AVERAGE('Assembly Data'!I11:I12,'Assembly Data'!L11:L12)-'Assembly Data'!F10)</f>
        <v>-3.07160433333333</v>
      </c>
      <c r="C158" s="339" t="n">
        <f aca="false">B69</f>
        <v>44.9067866991004</v>
      </c>
      <c r="D158" s="339" t="n">
        <f aca="false">C69-$D7</f>
        <v>0.952852025806947</v>
      </c>
      <c r="E158" s="339" t="n">
        <f aca="false">D69-$D7</f>
        <v>1.39775059540991</v>
      </c>
      <c r="F158" s="339" t="n">
        <f aca="false">E69-$D7</f>
        <v>-0.0959161708139256</v>
      </c>
      <c r="G158" s="339" t="n">
        <f aca="false">F69-$D7</f>
        <v>0.417079053813858</v>
      </c>
      <c r="H158" s="339" t="n">
        <f aca="false">G69-$D7</f>
        <v>-0.830026875164998</v>
      </c>
      <c r="I158" s="339" t="n">
        <f aca="false">H69-$D7</f>
        <v>0.101115940217799</v>
      </c>
      <c r="J158" s="339" t="n">
        <f aca="false">I69-$D7</f>
        <v>0.8301553493892</v>
      </c>
      <c r="K158" s="339" t="n">
        <f aca="false">J69-$D7</f>
        <v>0.916443899816553</v>
      </c>
      <c r="L158" s="339" t="n">
        <f aca="false">K69-$D7</f>
        <v>-0.0344259608237261</v>
      </c>
      <c r="M158" s="339" t="n">
        <f aca="false">L69-$D7</f>
        <v>-2.32539190344723</v>
      </c>
      <c r="N158" s="339" t="n">
        <f aca="false">M69-$D7</f>
        <v>-0.661172373676062</v>
      </c>
      <c r="O158" s="339" t="n">
        <f aca="false">N69-$D7</f>
        <v>-0.705563483935968</v>
      </c>
      <c r="P158" s="339" t="n">
        <f aca="false">O69-$D7</f>
        <v>-1.00298658772818</v>
      </c>
      <c r="Q158" s="339" t="n">
        <f aca="false">P69-$D7</f>
        <v>-2.18500525842757</v>
      </c>
      <c r="R158" s="339" t="n">
        <f aca="false">Q69-$D7</f>
        <v>-0.646057132155544</v>
      </c>
      <c r="S158" s="339" t="n">
        <f aca="false">R69-$D7</f>
        <v>1.45955355592076</v>
      </c>
      <c r="T158" s="339" t="n">
        <f aca="false">S69-$D7</f>
        <v>0.97993718054356</v>
      </c>
      <c r="U158" s="339" t="n">
        <f aca="false">T69-$D7</f>
        <v>1.43165814525462</v>
      </c>
      <c r="V158" s="339" t="n">
        <f aca="false">U69</f>
        <v>-0.435159646476577</v>
      </c>
      <c r="W158" s="340"/>
      <c r="Y158" s="348" t="n">
        <f aca="false">AVERAGE(D158:U158)</f>
        <v>0</v>
      </c>
    </row>
    <row r="159" customFormat="false" ht="12.75" hidden="false" customHeight="false" outlineLevel="0" collapsed="false">
      <c r="A159" s="337" t="s">
        <v>294</v>
      </c>
      <c r="B159" s="349" t="n">
        <f aca="false">D8</f>
        <v>-0.0702968839570488</v>
      </c>
      <c r="C159" s="339" t="n">
        <f aca="false">B70</f>
        <v>-1.11627816141443</v>
      </c>
      <c r="D159" s="339" t="n">
        <f aca="false">C70-$D8</f>
        <v>0.133858583251721</v>
      </c>
      <c r="E159" s="339" t="n">
        <f aca="false">D70-$D8</f>
        <v>-0.0183076916499619</v>
      </c>
      <c r="F159" s="339" t="n">
        <f aca="false">E70-$D8</f>
        <v>0.0781542468509085</v>
      </c>
      <c r="G159" s="339" t="n">
        <f aca="false">F70-$D8</f>
        <v>0.0480390835320587</v>
      </c>
      <c r="H159" s="339" t="n">
        <f aca="false">G70-$D8</f>
        <v>-0.0748617046667255</v>
      </c>
      <c r="I159" s="339" t="n">
        <f aca="false">H70-$D8</f>
        <v>-0.0811662426765726</v>
      </c>
      <c r="J159" s="339" t="n">
        <f aca="false">I70-$D8</f>
        <v>0.0353087038883672</v>
      </c>
      <c r="K159" s="339" t="n">
        <f aca="false">J70-$D8</f>
        <v>-0.0427536617446742</v>
      </c>
      <c r="L159" s="339" t="n">
        <f aca="false">K70-$D8</f>
        <v>-0.047400489466537</v>
      </c>
      <c r="M159" s="339" t="n">
        <f aca="false">L70-$D8</f>
        <v>-0.198641120627744</v>
      </c>
      <c r="N159" s="339" t="n">
        <f aca="false">M70-$D8</f>
        <v>-0.0579328158973314</v>
      </c>
      <c r="O159" s="339" t="n">
        <f aca="false">N70-$D8</f>
        <v>-0.0447637566331679</v>
      </c>
      <c r="P159" s="339" t="n">
        <f aca="false">O70-$D8</f>
        <v>-0.0412510825922918</v>
      </c>
      <c r="Q159" s="339" t="n">
        <f aca="false">P70-$D8</f>
        <v>-0.00160276090967842</v>
      </c>
      <c r="R159" s="339" t="n">
        <f aca="false">Q70-$D8</f>
        <v>0.0902722304973034</v>
      </c>
      <c r="S159" s="339" t="n">
        <f aca="false">R70-$D8</f>
        <v>0.204493484237303</v>
      </c>
      <c r="T159" s="339" t="n">
        <f aca="false">S70-$D8</f>
        <v>0.0620075417180861</v>
      </c>
      <c r="U159" s="339" t="n">
        <f aca="false">T70-$D8</f>
        <v>-0.0434525471110633</v>
      </c>
      <c r="V159" s="339" t="n">
        <f aca="false">U70</f>
        <v>-0.371833949653784</v>
      </c>
      <c r="W159" s="340"/>
      <c r="Y159" s="348" t="n">
        <f aca="false">AVERAGE(D159:U159)</f>
        <v>0</v>
      </c>
    </row>
    <row r="160" customFormat="false" ht="12.75" hidden="false" customHeight="false" outlineLevel="0" collapsed="false">
      <c r="A160" s="337" t="s">
        <v>295</v>
      </c>
      <c r="B160" s="349" t="n">
        <f aca="false">AVERAGE('Summary Data'!C9:T9)-E225*(AVERAGE('Assembly Data'!J11:K12)-'Assembly Data'!C10)-F225*(AVERAGE('Assembly Data'!I11:I12,'Assembly Data'!L11:L12)-'Assembly Data'!F10)</f>
        <v>-0.220153381722222</v>
      </c>
      <c r="C160" s="339" t="n">
        <f aca="false">B71</f>
        <v>-4.73501947929303</v>
      </c>
      <c r="D160" s="339" t="n">
        <f aca="false">C71-$D9</f>
        <v>-0.369817991780125</v>
      </c>
      <c r="E160" s="339" t="n">
        <f aca="false">D71-$D9</f>
        <v>-0.383346861500194</v>
      </c>
      <c r="F160" s="339" t="n">
        <f aca="false">E71-$D9</f>
        <v>-0.0855177530478501</v>
      </c>
      <c r="G160" s="339" t="n">
        <f aca="false">F71-$D9</f>
        <v>-0.0233876827412388</v>
      </c>
      <c r="H160" s="339" t="n">
        <f aca="false">G71-$D9</f>
        <v>0.222767932098445</v>
      </c>
      <c r="I160" s="339" t="n">
        <f aca="false">H71-$D9</f>
        <v>0.152460543873187</v>
      </c>
      <c r="J160" s="339" t="n">
        <f aca="false">I71-$D9</f>
        <v>-0.0142101836967383</v>
      </c>
      <c r="K160" s="339" t="n">
        <f aca="false">J71-$D9</f>
        <v>-0.0130557884369203</v>
      </c>
      <c r="L160" s="339" t="n">
        <f aca="false">K71-$D9</f>
        <v>-0.109013511355777</v>
      </c>
      <c r="M160" s="339" t="n">
        <f aca="false">L71-$D9</f>
        <v>0.391407407987045</v>
      </c>
      <c r="N160" s="339" t="n">
        <f aca="false">M71-$D9</f>
        <v>0.0841684719873527</v>
      </c>
      <c r="O160" s="339" t="n">
        <f aca="false">N71-$D9</f>
        <v>0.124303206050487</v>
      </c>
      <c r="P160" s="339" t="n">
        <f aca="false">O71-$D9</f>
        <v>0.0313151339269891</v>
      </c>
      <c r="Q160" s="339" t="n">
        <f aca="false">P71-$D9</f>
        <v>0.155771305023054</v>
      </c>
      <c r="R160" s="339" t="n">
        <f aca="false">Q71-$D9</f>
        <v>0.069346572346438</v>
      </c>
      <c r="S160" s="339" t="n">
        <f aca="false">R71-$D9</f>
        <v>-0.118839810627329</v>
      </c>
      <c r="T160" s="339" t="n">
        <f aca="false">S71-$D9</f>
        <v>0.00843516314818832</v>
      </c>
      <c r="U160" s="339" t="n">
        <f aca="false">T71-$D9</f>
        <v>-0.122786153255014</v>
      </c>
      <c r="V160" s="339" t="n">
        <f aca="false">U71</f>
        <v>-3.64921944025182</v>
      </c>
      <c r="W160" s="340"/>
      <c r="Y160" s="348" t="n">
        <f aca="false">AVERAGE(D160:U160)</f>
        <v>0</v>
      </c>
    </row>
    <row r="161" customFormat="false" ht="12.75" hidden="false" customHeight="false" outlineLevel="0" collapsed="false">
      <c r="A161" s="337" t="s">
        <v>296</v>
      </c>
      <c r="B161" s="349" t="n">
        <f aca="false">D10</f>
        <v>-0.0177401934713053</v>
      </c>
      <c r="C161" s="339" t="n">
        <f aca="false">B72</f>
        <v>-0.265190482881251</v>
      </c>
      <c r="D161" s="339" t="n">
        <f aca="false">C72-$D10</f>
        <v>-0.0620784550274034</v>
      </c>
      <c r="E161" s="339" t="n">
        <f aca="false">D72-$D10</f>
        <v>-0.0171297592843799</v>
      </c>
      <c r="F161" s="339" t="n">
        <f aca="false">E72-$D10</f>
        <v>0.0142077361646033</v>
      </c>
      <c r="G161" s="339" t="n">
        <f aca="false">F72-$D10</f>
        <v>-0.0976485462372195</v>
      </c>
      <c r="H161" s="339" t="n">
        <f aca="false">G72-$D10</f>
        <v>0.0213304206071888</v>
      </c>
      <c r="I161" s="339" t="n">
        <f aca="false">H72-$D10</f>
        <v>0.0572612088326093</v>
      </c>
      <c r="J161" s="339" t="n">
        <f aca="false">I72-$D10</f>
        <v>0.0274531577065172</v>
      </c>
      <c r="K161" s="339" t="n">
        <f aca="false">J72-$D10</f>
        <v>-0.00616015215981087</v>
      </c>
      <c r="L161" s="339" t="n">
        <f aca="false">K72-$D10</f>
        <v>-0.00663737712018302</v>
      </c>
      <c r="M161" s="339" t="n">
        <f aca="false">L72-$D10</f>
        <v>0.000970853167985602</v>
      </c>
      <c r="N161" s="339" t="n">
        <f aca="false">M72-$D10</f>
        <v>0.0243445843756521</v>
      </c>
      <c r="O161" s="339" t="n">
        <f aca="false">N72-$D10</f>
        <v>0.0204980775561748</v>
      </c>
      <c r="P161" s="339" t="n">
        <f aca="false">O72-$D10</f>
        <v>0.01899663812569</v>
      </c>
      <c r="Q161" s="339" t="n">
        <f aca="false">P72-$D10</f>
        <v>-0.0125376746266744</v>
      </c>
      <c r="R161" s="339" t="n">
        <f aca="false">Q72-$D10</f>
        <v>-0.0597621168768538</v>
      </c>
      <c r="S161" s="339" t="n">
        <f aca="false">R72-$D10</f>
        <v>0.0255546560905653</v>
      </c>
      <c r="T161" s="339" t="n">
        <f aca="false">S72-$D10</f>
        <v>0.0228876275595729</v>
      </c>
      <c r="U161" s="339" t="n">
        <f aca="false">T72-$D10</f>
        <v>0.0284491211459659</v>
      </c>
      <c r="V161" s="339" t="n">
        <f aca="false">U72</f>
        <v>0.0425597922236758</v>
      </c>
      <c r="W161" s="340"/>
      <c r="Y161" s="348" t="n">
        <f aca="false">AVERAGE(D161:U161)</f>
        <v>0</v>
      </c>
    </row>
    <row r="162" customFormat="false" ht="12.75" hidden="false" customHeight="false" outlineLevel="0" collapsed="false">
      <c r="A162" s="337" t="s">
        <v>297</v>
      </c>
      <c r="B162" s="349" t="n">
        <f aca="false">AVERAGE('Summary Data'!C11:T11)-G225*(AVERAGE('Assembly Data'!J11:K12)-'Assembly Data'!C10)-H225*(AVERAGE('Assembly Data'!I11:I12,'Assembly Data'!L11:L12)-'Assembly Data'!F10)</f>
        <v>1.18245527777778</v>
      </c>
      <c r="C162" s="339" t="n">
        <f aca="false">B73</f>
        <v>2.95137695874102</v>
      </c>
      <c r="D162" s="339" t="n">
        <f aca="false">C73-$D11</f>
        <v>-0.172298882355334</v>
      </c>
      <c r="E162" s="339" t="n">
        <f aca="false">D73-$D11</f>
        <v>-0.0533118667836843</v>
      </c>
      <c r="F162" s="339" t="n">
        <f aca="false">E73-$D11</f>
        <v>0.0208197967087092</v>
      </c>
      <c r="G162" s="339" t="n">
        <f aca="false">F73-$D11</f>
        <v>0.0205041702924322</v>
      </c>
      <c r="H162" s="339" t="n">
        <f aca="false">G73-$D11</f>
        <v>-0.0311870329022046</v>
      </c>
      <c r="I162" s="339" t="n">
        <f aca="false">H73-$D11</f>
        <v>0.000179935328331382</v>
      </c>
      <c r="J162" s="339" t="n">
        <f aca="false">I73-$D11</f>
        <v>0.00579204054739013</v>
      </c>
      <c r="K162" s="339" t="n">
        <f aca="false">J73-$D11</f>
        <v>0.00948399830889835</v>
      </c>
      <c r="L162" s="339" t="n">
        <f aca="false">K73-$D11</f>
        <v>-0.0720112690335089</v>
      </c>
      <c r="M162" s="339" t="n">
        <f aca="false">L73-$D11</f>
        <v>0.00894783576842628</v>
      </c>
      <c r="N162" s="339" t="n">
        <f aca="false">M73-$D11</f>
        <v>0.00854575249993972</v>
      </c>
      <c r="O162" s="339" t="n">
        <f aca="false">N73-$D11</f>
        <v>0.0569694613809246</v>
      </c>
      <c r="P162" s="339" t="n">
        <f aca="false">O73-$D11</f>
        <v>0.0381547858047397</v>
      </c>
      <c r="Q162" s="339" t="n">
        <f aca="false">P73-$D11</f>
        <v>0.0551964082905234</v>
      </c>
      <c r="R162" s="339" t="n">
        <f aca="false">Q73-$D11</f>
        <v>0.0770986396835371</v>
      </c>
      <c r="S162" s="339" t="n">
        <f aca="false">R73-$D11</f>
        <v>-0.0379614357315456</v>
      </c>
      <c r="T162" s="339" t="n">
        <f aca="false">S73-$D11</f>
        <v>0.0233755136771148</v>
      </c>
      <c r="U162" s="339" t="n">
        <f aca="false">T73-$D11</f>
        <v>0.0417021485153115</v>
      </c>
      <c r="V162" s="339" t="n">
        <f aca="false">U73</f>
        <v>0.987406542169102</v>
      </c>
      <c r="W162" s="340"/>
      <c r="Y162" s="348" t="n">
        <f aca="false">AVERAGE(D162:U162)</f>
        <v>8.63506796930677E-017</v>
      </c>
    </row>
    <row r="163" customFormat="false" ht="12.75" hidden="false" customHeight="false" outlineLevel="0" collapsed="false">
      <c r="A163" s="337" t="s">
        <v>298</v>
      </c>
      <c r="B163" s="349" t="n">
        <f aca="false">D12</f>
        <v>-0.00485883442513047</v>
      </c>
      <c r="C163" s="339" t="n">
        <f aca="false">B74</f>
        <v>-0.0519696052420372</v>
      </c>
      <c r="D163" s="339" t="n">
        <f aca="false">C74-$D12</f>
        <v>0.00437905558473396</v>
      </c>
      <c r="E163" s="339" t="n">
        <f aca="false">D74-$D12</f>
        <v>-0.00517217149111732</v>
      </c>
      <c r="F163" s="339" t="n">
        <f aca="false">E74-$D12</f>
        <v>0.00404148664368178</v>
      </c>
      <c r="G163" s="339" t="n">
        <f aca="false">F74-$D12</f>
        <v>-0.0231642929779824</v>
      </c>
      <c r="H163" s="339" t="n">
        <f aca="false">G74-$D12</f>
        <v>-0.000980933803018525</v>
      </c>
      <c r="I163" s="339" t="n">
        <f aca="false">H74-$D12</f>
        <v>-0.0164339516337359</v>
      </c>
      <c r="J163" s="339" t="n">
        <f aca="false">I74-$D12</f>
        <v>-0.000259819530543202</v>
      </c>
      <c r="K163" s="339" t="n">
        <f aca="false">J74-$D12</f>
        <v>-0.0133480195037835</v>
      </c>
      <c r="L163" s="339" t="n">
        <f aca="false">K74-$D12</f>
        <v>0.0103525411917971</v>
      </c>
      <c r="M163" s="339" t="n">
        <f aca="false">L74-$D12</f>
        <v>0.0164783877057918</v>
      </c>
      <c r="N163" s="339" t="n">
        <f aca="false">M74-$D12</f>
        <v>-0.0141730178571873</v>
      </c>
      <c r="O163" s="339" t="n">
        <f aca="false">N74-$D12</f>
        <v>0.00682786186790526</v>
      </c>
      <c r="P163" s="339" t="n">
        <f aca="false">O74-$D12</f>
        <v>0.000917147315447876</v>
      </c>
      <c r="Q163" s="339" t="n">
        <f aca="false">P74-$D12</f>
        <v>0.0127180677430978</v>
      </c>
      <c r="R163" s="339" t="n">
        <f aca="false">Q74-$D12</f>
        <v>0.0120629470352477</v>
      </c>
      <c r="S163" s="339" t="n">
        <f aca="false">R74-$D12</f>
        <v>0.0162435471647241</v>
      </c>
      <c r="T163" s="339" t="n">
        <f aca="false">S74-$D12</f>
        <v>-0.00277557846421848</v>
      </c>
      <c r="U163" s="339" t="n">
        <f aca="false">T74-$D12</f>
        <v>-0.00771325699084073</v>
      </c>
      <c r="V163" s="339" t="n">
        <f aca="false">U74</f>
        <v>-0.023866005240264</v>
      </c>
      <c r="W163" s="340"/>
      <c r="Y163" s="348" t="n">
        <f aca="false">AVERAGE(D163:U163)</f>
        <v>0</v>
      </c>
    </row>
    <row r="164" customFormat="false" ht="12.75" hidden="false" customHeight="false" outlineLevel="0" collapsed="false">
      <c r="A164" s="337" t="s">
        <v>299</v>
      </c>
      <c r="B164" s="349" t="n">
        <f aca="false">AVERAGE('Summary Data'!C13:T13)-I225*(AVERAGE('Assembly Data'!J11:K12)-'Assembly Data'!C10)-J225*(AVERAGE('Assembly Data'!I11:I12,'Assembly Data'!L11:L12)-'Assembly Data'!F10)</f>
        <v>0.467779616666667</v>
      </c>
      <c r="C164" s="339" t="n">
        <f aca="false">B75</f>
        <v>0.378287414460806</v>
      </c>
      <c r="D164" s="339" t="n">
        <f aca="false">C75-$D13</f>
        <v>0.000353906206483179</v>
      </c>
      <c r="E164" s="339" t="n">
        <f aca="false">D75-$D13</f>
        <v>-0.0116676930829088</v>
      </c>
      <c r="F164" s="339" t="n">
        <f aca="false">E75-$D13</f>
        <v>0.00836871973937975</v>
      </c>
      <c r="G164" s="339" t="n">
        <f aca="false">F75-$D13</f>
        <v>0.0414895609776653</v>
      </c>
      <c r="H164" s="339" t="n">
        <f aca="false">G75-$D13</f>
        <v>-0.00430943286306196</v>
      </c>
      <c r="I164" s="339" t="n">
        <f aca="false">H75-$D13</f>
        <v>0.00497605773873905</v>
      </c>
      <c r="J164" s="339" t="n">
        <f aca="false">I75-$D13</f>
        <v>0.00431486177097146</v>
      </c>
      <c r="K164" s="339" t="n">
        <f aca="false">J75-$D13</f>
        <v>0.0135840940381836</v>
      </c>
      <c r="L164" s="339" t="n">
        <f aca="false">K75-$D13</f>
        <v>-0.0106502678938086</v>
      </c>
      <c r="M164" s="339" t="n">
        <f aca="false">L75-$D13</f>
        <v>-0.0150695909799445</v>
      </c>
      <c r="N164" s="339" t="n">
        <f aca="false">M75-$D13</f>
        <v>-0.0181228647344444</v>
      </c>
      <c r="O164" s="339" t="n">
        <f aca="false">N75-$D13</f>
        <v>-0.0216271182922433</v>
      </c>
      <c r="P164" s="339" t="n">
        <f aca="false">O75-$D13</f>
        <v>0.00270532252067585</v>
      </c>
      <c r="Q164" s="339" t="n">
        <f aca="false">P75-$D13</f>
        <v>-0.0221142904655163</v>
      </c>
      <c r="R164" s="339" t="n">
        <f aca="false">Q75-$D13</f>
        <v>-0.0115402010026885</v>
      </c>
      <c r="S164" s="339" t="n">
        <f aca="false">R75-$D13</f>
        <v>-0.00318984690758956</v>
      </c>
      <c r="T164" s="339" t="n">
        <f aca="false">S75-$D13</f>
        <v>0.0254574185366394</v>
      </c>
      <c r="U164" s="339" t="n">
        <f aca="false">T75-$D13</f>
        <v>0.0170413646934679</v>
      </c>
      <c r="V164" s="339" t="n">
        <f aca="false">U75</f>
        <v>0.428549383759799</v>
      </c>
      <c r="W164" s="340"/>
      <c r="Y164" s="348" t="n">
        <f aca="false">AVERAGE(D164:U164)</f>
        <v>-3.08395284618099E-017</v>
      </c>
    </row>
    <row r="165" customFormat="false" ht="12.75" hidden="false" customHeight="false" outlineLevel="0" collapsed="false">
      <c r="A165" s="337" t="s">
        <v>300</v>
      </c>
      <c r="B165" s="349" t="n">
        <f aca="false">D14</f>
        <v>0</v>
      </c>
      <c r="C165" s="339" t="n">
        <f aca="false">B76</f>
        <v>0</v>
      </c>
      <c r="D165" s="339" t="n">
        <f aca="false">C76-$D14</f>
        <v>0</v>
      </c>
      <c r="E165" s="339" t="n">
        <f aca="false">D76-$D14</f>
        <v>0</v>
      </c>
      <c r="F165" s="339" t="n">
        <f aca="false">E76-$D14</f>
        <v>0</v>
      </c>
      <c r="G165" s="339" t="n">
        <f aca="false">F76-$D14</f>
        <v>0</v>
      </c>
      <c r="H165" s="339" t="n">
        <f aca="false">G76-$D14</f>
        <v>0</v>
      </c>
      <c r="I165" s="339" t="n">
        <f aca="false">H76-$D14</f>
        <v>0</v>
      </c>
      <c r="J165" s="339" t="n">
        <f aca="false">I76-$D14</f>
        <v>0</v>
      </c>
      <c r="K165" s="339" t="n">
        <f aca="false">J76-$D14</f>
        <v>0</v>
      </c>
      <c r="L165" s="339" t="n">
        <f aca="false">K76-$D14</f>
        <v>0</v>
      </c>
      <c r="M165" s="339" t="n">
        <f aca="false">L76-$D14</f>
        <v>0</v>
      </c>
      <c r="N165" s="339" t="n">
        <f aca="false">M76-$D14</f>
        <v>0</v>
      </c>
      <c r="O165" s="339" t="n">
        <f aca="false">N76-$D14</f>
        <v>0</v>
      </c>
      <c r="P165" s="339" t="n">
        <f aca="false">O76-$D14</f>
        <v>0</v>
      </c>
      <c r="Q165" s="339" t="n">
        <f aca="false">P76-$D14</f>
        <v>0</v>
      </c>
      <c r="R165" s="339" t="n">
        <f aca="false">Q76-$D14</f>
        <v>0</v>
      </c>
      <c r="S165" s="339" t="n">
        <f aca="false">R76-$D14</f>
        <v>0</v>
      </c>
      <c r="T165" s="339" t="n">
        <f aca="false">S76-$D14</f>
        <v>0</v>
      </c>
      <c r="U165" s="339" t="n">
        <f aca="false">T76-$D14</f>
        <v>0</v>
      </c>
      <c r="V165" s="339" t="n">
        <f aca="false">U76</f>
        <v>0</v>
      </c>
      <c r="W165" s="340"/>
      <c r="Y165" s="348" t="n">
        <f aca="false">AVERAGE(D165:U165)</f>
        <v>0</v>
      </c>
    </row>
    <row r="166" customFormat="false" ht="12.75" hidden="false" customHeight="false" outlineLevel="0" collapsed="false">
      <c r="A166" s="337" t="s">
        <v>301</v>
      </c>
      <c r="B166" s="349" t="n">
        <f aca="false">AVERAGE('Summary Data'!C15:T15)-K225*(AVERAGE('Assembly Data'!J11:K12)-'Assembly Data'!C10)-L225*(AVERAGE('Assembly Data'!I11:I12,'Assembly Data'!L11:L12)-'Assembly Data'!F10)</f>
        <v>0.729032811111111</v>
      </c>
      <c r="C166" s="339" t="n">
        <f aca="false">B77</f>
        <v>0.590847962506266</v>
      </c>
      <c r="D166" s="339" t="n">
        <f aca="false">C77-$D15</f>
        <v>-0.0077696024329551</v>
      </c>
      <c r="E166" s="339" t="n">
        <f aca="false">D77-$D15</f>
        <v>-0.0102153803540054</v>
      </c>
      <c r="F166" s="339" t="n">
        <f aca="false">E77-$D15</f>
        <v>-0.00438557482456414</v>
      </c>
      <c r="G166" s="339" t="n">
        <f aca="false">F77-$D15</f>
        <v>-0.00272770523611354</v>
      </c>
      <c r="H166" s="339" t="n">
        <f aca="false">G77-$D15</f>
        <v>0.0098437999669545</v>
      </c>
      <c r="I166" s="339" t="n">
        <f aca="false">H77-$D15</f>
        <v>0.00282505252604559</v>
      </c>
      <c r="J166" s="339" t="n">
        <f aca="false">I77-$D15</f>
        <v>-0.00794402606831923</v>
      </c>
      <c r="K166" s="339" t="n">
        <f aca="false">J77-$D15</f>
        <v>-0.000981776762524644</v>
      </c>
      <c r="L166" s="339" t="n">
        <f aca="false">K77-$D15</f>
        <v>-0.00353438632253478</v>
      </c>
      <c r="M166" s="339" t="n">
        <f aca="false">L77-$D15</f>
        <v>0.0118814886696137</v>
      </c>
      <c r="N166" s="339" t="n">
        <f aca="false">M77-$D15</f>
        <v>-0.00238951862897618</v>
      </c>
      <c r="O166" s="339" t="n">
        <f aca="false">N77-$D15</f>
        <v>0.00153741083147663</v>
      </c>
      <c r="P166" s="339" t="n">
        <f aca="false">O77-$D15</f>
        <v>0.00657300375892311</v>
      </c>
      <c r="Q166" s="339" t="n">
        <f aca="false">P77-$D15</f>
        <v>0.0142863752728405</v>
      </c>
      <c r="R166" s="339" t="n">
        <f aca="false">Q77-$D15</f>
        <v>0.00463082607436882</v>
      </c>
      <c r="S166" s="339" t="n">
        <f aca="false">R77-$D15</f>
        <v>-0.00478802450170202</v>
      </c>
      <c r="T166" s="339" t="n">
        <f aca="false">S77-$D15</f>
        <v>-0.00333541869858633</v>
      </c>
      <c r="U166" s="339" t="n">
        <f aca="false">T77-$D15</f>
        <v>-0.00350654326994238</v>
      </c>
      <c r="V166" s="339" t="n">
        <f aca="false">U77</f>
        <v>0.638643972119032</v>
      </c>
      <c r="W166" s="340"/>
      <c r="Y166" s="348" t="n">
        <f aca="false">AVERAGE(D166:U166)</f>
        <v>-4.93432455388958E-017</v>
      </c>
    </row>
    <row r="167" customFormat="false" ht="12.75" hidden="false" customHeight="false" outlineLevel="0" collapsed="false">
      <c r="A167" s="337" t="s">
        <v>302</v>
      </c>
      <c r="B167" s="349" t="n">
        <f aca="false">D16</f>
        <v>-0.00129427582094251</v>
      </c>
      <c r="C167" s="339" t="n">
        <f aca="false">B78/10</f>
        <v>-0.0018022591944399</v>
      </c>
      <c r="D167" s="339" t="n">
        <f aca="false">C78/10-$D16</f>
        <v>-0.00188855974773115</v>
      </c>
      <c r="E167" s="339" t="n">
        <f aca="false">D78/10-$D16</f>
        <v>-0.000781992023723969</v>
      </c>
      <c r="F167" s="339" t="n">
        <f aca="false">E78/10-$D16</f>
        <v>-0.00029394748262859</v>
      </c>
      <c r="G167" s="339" t="n">
        <f aca="false">F78/10-$D16</f>
        <v>-0.00130771450533645</v>
      </c>
      <c r="H167" s="339" t="n">
        <f aca="false">G78/10-$D16</f>
        <v>0.00121908070220972</v>
      </c>
      <c r="I167" s="339" t="n">
        <f aca="false">H78/10-$D16</f>
        <v>-0.00139996936747756</v>
      </c>
      <c r="J167" s="339" t="n">
        <f aca="false">I78/10-$D16</f>
        <v>0.000486781022850868</v>
      </c>
      <c r="K167" s="339" t="n">
        <f aca="false">J78/10-$D16</f>
        <v>-1.59844249899652E-005</v>
      </c>
      <c r="L167" s="339" t="n">
        <f aca="false">K78/10-$D16</f>
        <v>0.00240052464761103</v>
      </c>
      <c r="M167" s="339" t="n">
        <f aca="false">L78/10-$D16</f>
        <v>0.00379016122884089</v>
      </c>
      <c r="N167" s="339" t="n">
        <f aca="false">M78/10-$D16</f>
        <v>0.000673939044433118</v>
      </c>
      <c r="O167" s="339" t="n">
        <f aca="false">N78/10-$D16</f>
        <v>0.000968314591305501</v>
      </c>
      <c r="P167" s="339" t="n">
        <f aca="false">O78/10-$D16</f>
        <v>0.00162093721787102</v>
      </c>
      <c r="Q167" s="339" t="n">
        <f aca="false">P78/10-$D16</f>
        <v>0.000569777112387319</v>
      </c>
      <c r="R167" s="339" t="n">
        <f aca="false">Q78/10-$D16</f>
        <v>-0.00144974755506028</v>
      </c>
      <c r="S167" s="339" t="n">
        <f aca="false">R78/10-$D16</f>
        <v>-0.000938919220575704</v>
      </c>
      <c r="T167" s="339" t="n">
        <f aca="false">S78/10-$D16</f>
        <v>-0.00134871350757292</v>
      </c>
      <c r="U167" s="339" t="n">
        <f aca="false">T78/10-$D16</f>
        <v>-0.00230396773241288</v>
      </c>
      <c r="V167" s="339" t="n">
        <f aca="false">U78/10</f>
        <v>-0.00336603268295249</v>
      </c>
      <c r="W167" s="340"/>
      <c r="Y167" s="348" t="n">
        <f aca="false">AVERAGE(D167:U167)</f>
        <v>0</v>
      </c>
    </row>
    <row r="168" customFormat="false" ht="12.75" hidden="false" customHeight="false" outlineLevel="0" collapsed="false">
      <c r="A168" s="337" t="s">
        <v>303</v>
      </c>
      <c r="B168" s="349" t="n">
        <f aca="false">D17</f>
        <v>0.0680314536350548</v>
      </c>
      <c r="C168" s="339" t="n">
        <f aca="false">B79/10</f>
        <v>0.0899980560130203</v>
      </c>
      <c r="D168" s="339" t="n">
        <f aca="false">C79/10-$D17</f>
        <v>0.00385411714687489</v>
      </c>
      <c r="E168" s="339" t="n">
        <f aca="false">D79/10-$D17</f>
        <v>0.00476632133053388</v>
      </c>
      <c r="F168" s="339" t="n">
        <f aca="false">E79/10-$D17</f>
        <v>-0.00170003074034814</v>
      </c>
      <c r="G168" s="339" t="n">
        <f aca="false">F79/10-$D17</f>
        <v>0.000322957856698294</v>
      </c>
      <c r="H168" s="339" t="n">
        <f aca="false">G79/10-$D17</f>
        <v>-0.00222792937348953</v>
      </c>
      <c r="I168" s="339" t="n">
        <f aca="false">H79/10-$D17</f>
        <v>-0.00313150915694911</v>
      </c>
      <c r="J168" s="339" t="n">
        <f aca="false">I79/10-$D17</f>
        <v>-0.00154008997637663</v>
      </c>
      <c r="K168" s="339" t="n">
        <f aca="false">J79/10-$D17</f>
        <v>-0.000882553236820335</v>
      </c>
      <c r="L168" s="339" t="n">
        <f aca="false">K79/10-$D17</f>
        <v>-0.000191385516861556</v>
      </c>
      <c r="M168" s="339" t="n">
        <f aca="false">L79/10-$D17</f>
        <v>-0.00275477399609743</v>
      </c>
      <c r="N168" s="339" t="n">
        <f aca="false">M79/10-$D17</f>
        <v>-0.000889645949896156</v>
      </c>
      <c r="O168" s="339" t="n">
        <f aca="false">N79/10-$D17</f>
        <v>0.00182788649407449</v>
      </c>
      <c r="P168" s="339" t="n">
        <f aca="false">O79/10-$D17</f>
        <v>-0.000904813875506269</v>
      </c>
      <c r="Q168" s="339" t="n">
        <f aca="false">P79/10-$D17</f>
        <v>-0.00199673588241299</v>
      </c>
      <c r="R168" s="339" t="n">
        <f aca="false">Q79/10-$D17</f>
        <v>-0.000240608946634788</v>
      </c>
      <c r="S168" s="339" t="n">
        <f aca="false">R79/10-$D17</f>
        <v>0.000335083958774712</v>
      </c>
      <c r="T168" s="339" t="n">
        <f aca="false">S79/10-$D17</f>
        <v>0.00158496445766275</v>
      </c>
      <c r="U168" s="339" t="n">
        <f aca="false">T79/10-$D17</f>
        <v>0.00376874540677385</v>
      </c>
      <c r="V168" s="339" t="n">
        <f aca="false">U79/10</f>
        <v>0.0563238895019574</v>
      </c>
      <c r="W168" s="340"/>
      <c r="Y168" s="348" t="n">
        <f aca="false">AVERAGE(D168:U168)</f>
        <v>-3.08395284618099E-018</v>
      </c>
    </row>
    <row r="169" customFormat="false" ht="12.75" hidden="false" customHeight="false" outlineLevel="0" collapsed="false">
      <c r="A169" s="337" t="s">
        <v>304</v>
      </c>
      <c r="B169" s="349" t="n">
        <f aca="false">D18</f>
        <v>-0.00257185942571462</v>
      </c>
      <c r="C169" s="339" t="n">
        <f aca="false">B80/10</f>
        <v>0.00306187348366735</v>
      </c>
      <c r="D169" s="339" t="n">
        <f aca="false">C80/10-$D18</f>
        <v>-0.000706272878072096</v>
      </c>
      <c r="E169" s="339" t="n">
        <f aca="false">D80/10-$D18</f>
        <v>-0.000299384405388304</v>
      </c>
      <c r="F169" s="339" t="n">
        <f aca="false">E80/10-$D18</f>
        <v>0.000271917096050538</v>
      </c>
      <c r="G169" s="339" t="n">
        <f aca="false">F80/10-$D18</f>
        <v>0.000472331608933226</v>
      </c>
      <c r="H169" s="339" t="n">
        <f aca="false">G80/10-$D18</f>
        <v>0.00113683938188249</v>
      </c>
      <c r="I169" s="339" t="n">
        <f aca="false">H80/10-$D18</f>
        <v>0.000352098157954502</v>
      </c>
      <c r="J169" s="339" t="n">
        <f aca="false">I80/10-$D18</f>
        <v>-0.000331599983372723</v>
      </c>
      <c r="K169" s="339" t="n">
        <f aca="false">J80/10-$D18</f>
        <v>0.000315819607513719</v>
      </c>
      <c r="L169" s="339" t="n">
        <f aca="false">K80/10-$D18</f>
        <v>-0.000325745244723147</v>
      </c>
      <c r="M169" s="339" t="n">
        <f aca="false">L80/10-$D18</f>
        <v>-0.000367801530414863</v>
      </c>
      <c r="N169" s="339" t="n">
        <f aca="false">M80/10-$D18</f>
        <v>0.000765792546914994</v>
      </c>
      <c r="O169" s="339" t="n">
        <f aca="false">N80/10-$D18</f>
        <v>6.13966682402036E-005</v>
      </c>
      <c r="P169" s="339" t="n">
        <f aca="false">O80/10-$D18</f>
        <v>-0.00061655288708068</v>
      </c>
      <c r="Q169" s="339" t="n">
        <f aca="false">P80/10-$D18</f>
        <v>-0.000462871822608722</v>
      </c>
      <c r="R169" s="339" t="n">
        <f aca="false">Q80/10-$D18</f>
        <v>-1.08895301065824E-005</v>
      </c>
      <c r="S169" s="339" t="n">
        <f aca="false">R80/10-$D18</f>
        <v>-0.00019193370582569</v>
      </c>
      <c r="T169" s="339" t="n">
        <f aca="false">S80/10-$D18</f>
        <v>-0.000536673832636446</v>
      </c>
      <c r="U169" s="339" t="n">
        <f aca="false">T80/10-$D18</f>
        <v>0.000473530752739585</v>
      </c>
      <c r="V169" s="339" t="n">
        <f aca="false">U80/10</f>
        <v>-0.00225986183130559</v>
      </c>
      <c r="W169" s="340"/>
      <c r="Y169" s="348" t="n">
        <f aca="false">AVERAGE(D169:U169)</f>
        <v>4.21634178188807E-019</v>
      </c>
    </row>
    <row r="170" customFormat="false" ht="13.5" hidden="false" customHeight="false" outlineLevel="0" collapsed="false">
      <c r="A170" s="337" t="s">
        <v>305</v>
      </c>
      <c r="B170" s="349" t="n">
        <f aca="false">D19</f>
        <v>0.0216592305555556</v>
      </c>
      <c r="C170" s="339" t="n">
        <f aca="false">B81/10</f>
        <v>-0.007761619</v>
      </c>
      <c r="D170" s="339" t="n">
        <f aca="false">C81/10-$D19</f>
        <v>0.00231089944444444</v>
      </c>
      <c r="E170" s="339" t="n">
        <f aca="false">D81/10-$D19</f>
        <v>-0.00158292055555555</v>
      </c>
      <c r="F170" s="339" t="n">
        <f aca="false">E81/10-$D19</f>
        <v>-0.00407481055555556</v>
      </c>
      <c r="G170" s="339" t="n">
        <f aca="false">F81/10-$D19</f>
        <v>-0.00109969055555555</v>
      </c>
      <c r="H170" s="339" t="n">
        <f aca="false">G81/10-$D19</f>
        <v>0.000768949444444445</v>
      </c>
      <c r="I170" s="339" t="n">
        <f aca="false">H81/10-$D19</f>
        <v>0.000948289444444445</v>
      </c>
      <c r="J170" s="339" t="n">
        <f aca="false">I81/10-$D19</f>
        <v>-0.000478820555555554</v>
      </c>
      <c r="K170" s="339" t="n">
        <f aca="false">J81/10-$D19</f>
        <v>0.000665519444444446</v>
      </c>
      <c r="L170" s="339" t="n">
        <f aca="false">K81/10-$D19</f>
        <v>0.000202249444444445</v>
      </c>
      <c r="M170" s="339" t="n">
        <f aca="false">L81/10-$D19</f>
        <v>-0.000897000555555555</v>
      </c>
      <c r="N170" s="339" t="n">
        <f aca="false">M81/10-$D19</f>
        <v>-0.000704040555555556</v>
      </c>
      <c r="O170" s="339" t="n">
        <f aca="false">N81/10-$D19</f>
        <v>0.00143989944444444</v>
      </c>
      <c r="P170" s="339" t="n">
        <f aca="false">O81/10-$D19</f>
        <v>0.00125067944444444</v>
      </c>
      <c r="Q170" s="339" t="n">
        <f aca="false">P81/10-$D19</f>
        <v>-0.000621480555555554</v>
      </c>
      <c r="R170" s="339" t="n">
        <f aca="false">Q81/10-$D19</f>
        <v>-0.000108700555555556</v>
      </c>
      <c r="S170" s="339" t="n">
        <f aca="false">R81/10-$D19</f>
        <v>0.000166199444444445</v>
      </c>
      <c r="T170" s="339" t="n">
        <f aca="false">S81/10-$D19</f>
        <v>0.00135122944444445</v>
      </c>
      <c r="U170" s="339" t="n">
        <f aca="false">T81/10-$D19</f>
        <v>0.000463549444444447</v>
      </c>
      <c r="V170" s="339" t="n">
        <f aca="false">U81/10</f>
        <v>0.009715062</v>
      </c>
      <c r="W170" s="340"/>
      <c r="Y170" s="348" t="n">
        <f aca="false">AVERAGE(D170:U170)</f>
        <v>7.70988211545248E-019</v>
      </c>
    </row>
    <row r="171" customFormat="false" ht="12.75" hidden="false" customHeight="false" outlineLevel="0" collapsed="false">
      <c r="A171" s="150" t="s">
        <v>306</v>
      </c>
      <c r="B171" s="350" t="n">
        <f aca="false">H6</f>
        <v>0.178553736039899</v>
      </c>
      <c r="C171" s="351" t="n">
        <f aca="false">B88</f>
        <v>9.46960615751</v>
      </c>
      <c r="D171" s="351" t="n">
        <f aca="false">C88-$H6</f>
        <v>0.057430812631408</v>
      </c>
      <c r="E171" s="351" t="n">
        <f aca="false">D88-$H6</f>
        <v>-0.107793322976237</v>
      </c>
      <c r="F171" s="351" t="n">
        <f aca="false">E88-$H6</f>
        <v>-0.582734463728498</v>
      </c>
      <c r="G171" s="351" t="n">
        <f aca="false">F88-$H6</f>
        <v>1.00792351075808</v>
      </c>
      <c r="H171" s="351" t="n">
        <f aca="false">G88-$H6</f>
        <v>0.139328230309253</v>
      </c>
      <c r="I171" s="351" t="n">
        <f aca="false">H88-$H6</f>
        <v>-0.925421412441568</v>
      </c>
      <c r="J171" s="351" t="n">
        <f aca="false">I88-$H6</f>
        <v>-0.28500872619488</v>
      </c>
      <c r="K171" s="351" t="n">
        <f aca="false">J88-$H6</f>
        <v>-0.607385931744905</v>
      </c>
      <c r="L171" s="351" t="n">
        <f aca="false">K88-$H6</f>
        <v>-0.0338905736316948</v>
      </c>
      <c r="M171" s="351" t="n">
        <f aca="false">L88-$H6</f>
        <v>1.21069417615364</v>
      </c>
      <c r="N171" s="351" t="n">
        <f aca="false">M88-$H6</f>
        <v>0.107958739548467</v>
      </c>
      <c r="O171" s="351" t="n">
        <f aca="false">N88-$H6</f>
        <v>0.716243694163012</v>
      </c>
      <c r="P171" s="351" t="n">
        <f aca="false">O88-$H6</f>
        <v>1.13066470943101</v>
      </c>
      <c r="Q171" s="351" t="n">
        <f aca="false">P88-$H6</f>
        <v>0.148385915229552</v>
      </c>
      <c r="R171" s="351" t="n">
        <f aca="false">Q88-$H6</f>
        <v>-1.41956176219276</v>
      </c>
      <c r="S171" s="351" t="n">
        <f aca="false">R88-$H6</f>
        <v>0.0813167523313743</v>
      </c>
      <c r="T171" s="351" t="n">
        <f aca="false">S88-$H6</f>
        <v>-0.142681071595338</v>
      </c>
      <c r="U171" s="351" t="n">
        <f aca="false">T88-$H6</f>
        <v>-0.495469276049921</v>
      </c>
      <c r="V171" s="351" t="n">
        <f aca="false">U88</f>
        <v>1.45164608919761</v>
      </c>
      <c r="W171" s="352"/>
      <c r="Y171" s="348" t="n">
        <f aca="false">AVERAGE(D171:U171)</f>
        <v>0</v>
      </c>
    </row>
    <row r="172" customFormat="false" ht="12.75" hidden="false" customHeight="false" outlineLevel="0" collapsed="false">
      <c r="A172" s="337" t="s">
        <v>307</v>
      </c>
      <c r="B172" s="349" t="n">
        <f aca="false">H7</f>
        <v>0.749535130816004</v>
      </c>
      <c r="C172" s="339" t="n">
        <f aca="false">B89</f>
        <v>1.24499184271009</v>
      </c>
      <c r="D172" s="339" t="n">
        <f aca="false">C89-$H7</f>
        <v>0.0690303002415148</v>
      </c>
      <c r="E172" s="339" t="n">
        <f aca="false">D89-$H7</f>
        <v>-0.169714852526943</v>
      </c>
      <c r="F172" s="339" t="n">
        <f aca="false">E89-$H7</f>
        <v>-0.205201126410635</v>
      </c>
      <c r="G172" s="339" t="n">
        <f aca="false">F89-$H7</f>
        <v>-0.0351368943009893</v>
      </c>
      <c r="H172" s="339" t="n">
        <f aca="false">G89-$H7</f>
        <v>0.0854566591230345</v>
      </c>
      <c r="I172" s="339" t="n">
        <f aca="false">H89-$H7</f>
        <v>0.13553947285886</v>
      </c>
      <c r="J172" s="339" t="n">
        <f aca="false">I89-$H7</f>
        <v>0.0339769310787862</v>
      </c>
      <c r="K172" s="339" t="n">
        <f aca="false">J89-$H7</f>
        <v>-0.236677023615554</v>
      </c>
      <c r="L172" s="339" t="n">
        <f aca="false">K89-$H7</f>
        <v>-0.327314502387094</v>
      </c>
      <c r="M172" s="339" t="n">
        <f aca="false">L89-$H7</f>
        <v>-0.125033753660126</v>
      </c>
      <c r="N172" s="339" t="n">
        <f aca="false">M89-$H7</f>
        <v>0.0421358005832412</v>
      </c>
      <c r="O172" s="339" t="n">
        <f aca="false">N89-$H7</f>
        <v>0.0496743280073816</v>
      </c>
      <c r="P172" s="339" t="n">
        <f aca="false">O89-$H7</f>
        <v>-0.0460157891862347</v>
      </c>
      <c r="Q172" s="339" t="n">
        <f aca="false">P89-$H7</f>
        <v>-0.0932149720958982</v>
      </c>
      <c r="R172" s="339" t="n">
        <f aca="false">Q89-$H7</f>
        <v>0.00212562830505447</v>
      </c>
      <c r="S172" s="339" t="n">
        <f aca="false">R89-$H7</f>
        <v>0.161796640666151</v>
      </c>
      <c r="T172" s="339" t="n">
        <f aca="false">S89-$H7</f>
        <v>0.186419800575889</v>
      </c>
      <c r="U172" s="339" t="n">
        <f aca="false">T89-$H7</f>
        <v>0.472153352743563</v>
      </c>
      <c r="V172" s="339" t="n">
        <f aca="false">U89</f>
        <v>0.718586264903176</v>
      </c>
      <c r="W172" s="340"/>
      <c r="Y172" s="348" t="n">
        <f aca="false">AVERAGE(D172:U172)</f>
        <v>0</v>
      </c>
    </row>
    <row r="173" customFormat="false" ht="12.75" hidden="false" customHeight="false" outlineLevel="0" collapsed="false">
      <c r="A173" s="337" t="s">
        <v>308</v>
      </c>
      <c r="B173" s="349" t="n">
        <f aca="false">H8</f>
        <v>-0.360181314588162</v>
      </c>
      <c r="C173" s="339" t="n">
        <f aca="false">B90</f>
        <v>2.67103688419522</v>
      </c>
      <c r="D173" s="339" t="n">
        <f aca="false">C90-$H8</f>
        <v>0.51508222414744</v>
      </c>
      <c r="E173" s="339" t="n">
        <f aca="false">D90-$H8</f>
        <v>0.22190364735342</v>
      </c>
      <c r="F173" s="339" t="n">
        <f aca="false">E90-$H8</f>
        <v>0.426567198362491</v>
      </c>
      <c r="G173" s="339" t="n">
        <f aca="false">F90-$H8</f>
        <v>-0.270534287560495</v>
      </c>
      <c r="H173" s="339" t="n">
        <f aca="false">G90-$H8</f>
        <v>-0.296929721061989</v>
      </c>
      <c r="I173" s="339" t="n">
        <f aca="false">H90-$H8</f>
        <v>-0.196403231713514</v>
      </c>
      <c r="J173" s="339" t="n">
        <f aca="false">I90-$H8</f>
        <v>0.105155044360591</v>
      </c>
      <c r="K173" s="339" t="n">
        <f aca="false">J90-$H8</f>
        <v>-0.146213333039146</v>
      </c>
      <c r="L173" s="339" t="n">
        <f aca="false">K90-$H8</f>
        <v>0.0367209379360773</v>
      </c>
      <c r="M173" s="339" t="n">
        <f aca="false">L90-$H8</f>
        <v>-0.4437653156945</v>
      </c>
      <c r="N173" s="339" t="n">
        <f aca="false">M90-$H8</f>
        <v>-0.705487036334235</v>
      </c>
      <c r="O173" s="339" t="n">
        <f aca="false">N90-$H8</f>
        <v>-0.443209456799453</v>
      </c>
      <c r="P173" s="339" t="n">
        <f aca="false">O90-$H8</f>
        <v>-0.00723612672797336</v>
      </c>
      <c r="Q173" s="339" t="n">
        <f aca="false">P90-$H8</f>
        <v>0.165785332849762</v>
      </c>
      <c r="R173" s="339" t="n">
        <f aca="false">Q90-$H8</f>
        <v>0.410855212077976</v>
      </c>
      <c r="S173" s="339" t="n">
        <f aca="false">R90-$H8</f>
        <v>0.298175485056202</v>
      </c>
      <c r="T173" s="339" t="n">
        <f aca="false">S90-$H8</f>
        <v>0.118874750390803</v>
      </c>
      <c r="U173" s="339" t="n">
        <f aca="false">T90-$H8</f>
        <v>0.210658676396542</v>
      </c>
      <c r="V173" s="339" t="n">
        <f aca="false">U90</f>
        <v>-0.55404697775614</v>
      </c>
      <c r="W173" s="340"/>
      <c r="Y173" s="348" t="n">
        <f aca="false">AVERAGE(D173:U173)</f>
        <v>0</v>
      </c>
    </row>
    <row r="174" customFormat="false" ht="12.75" hidden="false" customHeight="false" outlineLevel="0" collapsed="false">
      <c r="A174" s="337" t="s">
        <v>309</v>
      </c>
      <c r="B174" s="349" t="n">
        <f aca="false">H9</f>
        <v>0.175986084410104</v>
      </c>
      <c r="C174" s="339" t="n">
        <f aca="false">B91</f>
        <v>3.18264800254099</v>
      </c>
      <c r="D174" s="339" t="n">
        <f aca="false">C91-$H9</f>
        <v>-0.275056317722025</v>
      </c>
      <c r="E174" s="339" t="n">
        <f aca="false">D91-$H9</f>
        <v>-0.156030564138003</v>
      </c>
      <c r="F174" s="339" t="n">
        <f aca="false">E91-$H9</f>
        <v>-0.0175695078729803</v>
      </c>
      <c r="G174" s="339" t="n">
        <f aca="false">F91-$H9</f>
        <v>0.225542491677019</v>
      </c>
      <c r="H174" s="339" t="n">
        <f aca="false">G91-$H9</f>
        <v>0.0615315305963489</v>
      </c>
      <c r="I174" s="339" t="n">
        <f aca="false">H91-$H9</f>
        <v>0.102179541930654</v>
      </c>
      <c r="J174" s="339" t="n">
        <f aca="false">I91-$H9</f>
        <v>-0.0747037458331428</v>
      </c>
      <c r="K174" s="339" t="n">
        <f aca="false">J91-$H9</f>
        <v>-0.0215586067559332</v>
      </c>
      <c r="L174" s="339" t="n">
        <f aca="false">K91-$H9</f>
        <v>-0.137815744228467</v>
      </c>
      <c r="M174" s="339" t="n">
        <f aca="false">L91-$H9</f>
        <v>0.0550595054192881</v>
      </c>
      <c r="N174" s="339" t="n">
        <f aca="false">M91-$H9</f>
        <v>-0.120101083414195</v>
      </c>
      <c r="O174" s="339" t="n">
        <f aca="false">N91-$H9</f>
        <v>-0.0887305879758531</v>
      </c>
      <c r="P174" s="339" t="n">
        <f aca="false">O91-$H9</f>
        <v>-0.0135220508559613</v>
      </c>
      <c r="Q174" s="339" t="n">
        <f aca="false">P91-$H9</f>
        <v>0.0307144547728107</v>
      </c>
      <c r="R174" s="339" t="n">
        <f aca="false">Q91-$H9</f>
        <v>-0.0481734531785938</v>
      </c>
      <c r="S174" s="339" t="n">
        <f aca="false">R91-$H9</f>
        <v>0.127390010286194</v>
      </c>
      <c r="T174" s="339" t="n">
        <f aca="false">S91-$H9</f>
        <v>0.1194821204335</v>
      </c>
      <c r="U174" s="339" t="n">
        <f aca="false">T91-$H9</f>
        <v>0.23136200685934</v>
      </c>
      <c r="V174" s="339" t="n">
        <f aca="false">U91</f>
        <v>-0.0013224253444059</v>
      </c>
      <c r="W174" s="340"/>
      <c r="Y174" s="348" t="n">
        <f aca="false">AVERAGE(D174:U174)</f>
        <v>0</v>
      </c>
    </row>
    <row r="175" customFormat="false" ht="12.75" hidden="false" customHeight="false" outlineLevel="0" collapsed="false">
      <c r="A175" s="337" t="s">
        <v>310</v>
      </c>
      <c r="B175" s="349" t="n">
        <f aca="false">H10</f>
        <v>-0.0660953496396844</v>
      </c>
      <c r="C175" s="339" t="n">
        <f aca="false">B92</f>
        <v>0.377976997594369</v>
      </c>
      <c r="D175" s="339" t="n">
        <f aca="false">C92-$H10</f>
        <v>0.0764591193575716</v>
      </c>
      <c r="E175" s="339" t="n">
        <f aca="false">D92-$H10</f>
        <v>0.125026794794087</v>
      </c>
      <c r="F175" s="339" t="n">
        <f aca="false">E92-$H10</f>
        <v>0.040249536092805</v>
      </c>
      <c r="G175" s="339" t="n">
        <f aca="false">F92-$H10</f>
        <v>-0.114741980615651</v>
      </c>
      <c r="H175" s="339" t="n">
        <f aca="false">G92-$H10</f>
        <v>-0.103675418245045</v>
      </c>
      <c r="I175" s="339" t="n">
        <f aca="false">H92-$H10</f>
        <v>-0.0671572867766101</v>
      </c>
      <c r="J175" s="339" t="n">
        <f aca="false">I92-$H10</f>
        <v>-0.0299287298589386</v>
      </c>
      <c r="K175" s="339" t="n">
        <f aca="false">J92-$H10</f>
        <v>0.0158582060132611</v>
      </c>
      <c r="L175" s="339" t="n">
        <f aca="false">K92-$H10</f>
        <v>0.0277342839656784</v>
      </c>
      <c r="M175" s="339" t="n">
        <f aca="false">L92-$H10</f>
        <v>0.0648782171343643</v>
      </c>
      <c r="N175" s="339" t="n">
        <f aca="false">M92-$H10</f>
        <v>-0.0631358842016027</v>
      </c>
      <c r="O175" s="339" t="n">
        <f aca="false">N92-$H10</f>
        <v>-0.0640462210556877</v>
      </c>
      <c r="P175" s="339" t="n">
        <f aca="false">O92-$H10</f>
        <v>0.050520683753125</v>
      </c>
      <c r="Q175" s="339" t="n">
        <f aca="false">P92-$H10</f>
        <v>0.0186690308520349</v>
      </c>
      <c r="R175" s="339" t="n">
        <f aca="false">Q92-$H10</f>
        <v>-0.0439087022976653</v>
      </c>
      <c r="S175" s="339" t="n">
        <f aca="false">R92-$H10</f>
        <v>0.0269473576318473</v>
      </c>
      <c r="T175" s="339" t="n">
        <f aca="false">S92-$H10</f>
        <v>0.0308626986249373</v>
      </c>
      <c r="U175" s="339" t="n">
        <f aca="false">T92-$H10</f>
        <v>0.00938829483148741</v>
      </c>
      <c r="V175" s="339" t="n">
        <f aca="false">U92</f>
        <v>-0.17384757376624</v>
      </c>
      <c r="W175" s="340"/>
      <c r="Y175" s="348" t="n">
        <f aca="false">AVERAGE(D175:U175)</f>
        <v>-3.46944695195361E-018</v>
      </c>
    </row>
    <row r="176" customFormat="false" ht="12.75" hidden="false" customHeight="false" outlineLevel="0" collapsed="false">
      <c r="A176" s="337" t="s">
        <v>311</v>
      </c>
      <c r="B176" s="349" t="n">
        <f aca="false">H11</f>
        <v>-0.0078635945726658</v>
      </c>
      <c r="C176" s="339" t="n">
        <f aca="false">B93</f>
        <v>1.77146680381443</v>
      </c>
      <c r="D176" s="339" t="n">
        <f aca="false">C93-$H11</f>
        <v>-0.0729012883265358</v>
      </c>
      <c r="E176" s="339" t="n">
        <f aca="false">D93-$H11</f>
        <v>-0.0333348540314668</v>
      </c>
      <c r="F176" s="339" t="n">
        <f aca="false">E93-$H11</f>
        <v>-0.06253730289332</v>
      </c>
      <c r="G176" s="339" t="n">
        <f aca="false">F93-$H11</f>
        <v>0.0252555573201708</v>
      </c>
      <c r="H176" s="339" t="n">
        <f aca="false">G93-$H11</f>
        <v>0.015532217073754</v>
      </c>
      <c r="I176" s="339" t="n">
        <f aca="false">H93-$H11</f>
        <v>0.0252367157077737</v>
      </c>
      <c r="J176" s="339" t="n">
        <f aca="false">I93-$H11</f>
        <v>0.0196624508228755</v>
      </c>
      <c r="K176" s="339" t="n">
        <f aca="false">J93-$H11</f>
        <v>-0.0208832178150917</v>
      </c>
      <c r="L176" s="339" t="n">
        <f aca="false">K93-$H11</f>
        <v>-0.0438002967809799</v>
      </c>
      <c r="M176" s="339" t="n">
        <f aca="false">L93-$H11</f>
        <v>-0.0612590312760661</v>
      </c>
      <c r="N176" s="339" t="n">
        <f aca="false">M93-$H11</f>
        <v>-0.000784467286944226</v>
      </c>
      <c r="O176" s="339" t="n">
        <f aca="false">N93-$H11</f>
        <v>0.105147915385668</v>
      </c>
      <c r="P176" s="339" t="n">
        <f aca="false">O93-$H11</f>
        <v>0.0378719020448345</v>
      </c>
      <c r="Q176" s="339" t="n">
        <f aca="false">P93-$H11</f>
        <v>-0.0449495768549673</v>
      </c>
      <c r="R176" s="339" t="n">
        <f aca="false">Q93-$H11</f>
        <v>0.00539776938884678</v>
      </c>
      <c r="S176" s="339" t="n">
        <f aca="false">R93-$H11</f>
        <v>0.0232985712999026</v>
      </c>
      <c r="T176" s="339" t="n">
        <f aca="false">S93-$H11</f>
        <v>0.0261958575819861</v>
      </c>
      <c r="U176" s="339" t="n">
        <f aca="false">T93-$H11</f>
        <v>0.0568510786395604</v>
      </c>
      <c r="V176" s="339" t="n">
        <f aca="false">U93</f>
        <v>-0.0591978400259593</v>
      </c>
      <c r="W176" s="340"/>
      <c r="Y176" s="348" t="n">
        <f aca="false">AVERAGE(D176:U176)</f>
        <v>0</v>
      </c>
    </row>
    <row r="177" customFormat="false" ht="12.75" hidden="false" customHeight="false" outlineLevel="0" collapsed="false">
      <c r="A177" s="337" t="s">
        <v>312</v>
      </c>
      <c r="B177" s="349" t="n">
        <f aca="false">H12</f>
        <v>-0.0233189890608054</v>
      </c>
      <c r="C177" s="339" t="n">
        <f aca="false">B94</f>
        <v>0.0302526750072764</v>
      </c>
      <c r="D177" s="339" t="n">
        <f aca="false">C94-$H12</f>
        <v>0.0298152337670091</v>
      </c>
      <c r="E177" s="339" t="n">
        <f aca="false">D94-$H12</f>
        <v>0.0259971523123748</v>
      </c>
      <c r="F177" s="339" t="n">
        <f aca="false">E94-$H12</f>
        <v>0.00559224452870193</v>
      </c>
      <c r="G177" s="339" t="n">
        <f aca="false">F94-$H12</f>
        <v>-0.0301109114556355</v>
      </c>
      <c r="H177" s="339" t="n">
        <f aca="false">G94-$H12</f>
        <v>-0.0192966703122699</v>
      </c>
      <c r="I177" s="339" t="n">
        <f aca="false">H94-$H12</f>
        <v>-0.0360158662802308</v>
      </c>
      <c r="J177" s="339" t="n">
        <f aca="false">I94-$H12</f>
        <v>-0.00236402760010585</v>
      </c>
      <c r="K177" s="339" t="n">
        <f aca="false">J94-$H12</f>
        <v>0.0189387864771234</v>
      </c>
      <c r="L177" s="339" t="n">
        <f aca="false">K94-$H12</f>
        <v>0.0244325219271873</v>
      </c>
      <c r="M177" s="339" t="n">
        <f aca="false">L94-$H12</f>
        <v>0.00605081867390936</v>
      </c>
      <c r="N177" s="339" t="n">
        <f aca="false">M94-$H12</f>
        <v>-0.00279459502697115</v>
      </c>
      <c r="O177" s="339" t="n">
        <f aca="false">N94-$H12</f>
        <v>0.00196109271045197</v>
      </c>
      <c r="P177" s="339" t="n">
        <f aca="false">O94-$H12</f>
        <v>0.000601604412261619</v>
      </c>
      <c r="Q177" s="339" t="n">
        <f aca="false">P94-$H12</f>
        <v>-0.00932256047785358</v>
      </c>
      <c r="R177" s="339" t="n">
        <f aca="false">Q94-$H12</f>
        <v>-0.021505486951467</v>
      </c>
      <c r="S177" s="339" t="n">
        <f aca="false">R94-$H12</f>
        <v>0.00397523864657655</v>
      </c>
      <c r="T177" s="339" t="n">
        <f aca="false">S94-$H12</f>
        <v>0.00477770202456501</v>
      </c>
      <c r="U177" s="339" t="n">
        <f aca="false">T94-$H12</f>
        <v>-0.000732277375627175</v>
      </c>
      <c r="V177" s="339" t="n">
        <f aca="false">U94</f>
        <v>-0.0466341894437045</v>
      </c>
      <c r="W177" s="340"/>
      <c r="Y177" s="348" t="n">
        <f aca="false">AVERAGE(D177:U177)</f>
        <v>-1.92747052886312E-019</v>
      </c>
    </row>
    <row r="178" customFormat="false" ht="12.75" hidden="false" customHeight="false" outlineLevel="0" collapsed="false">
      <c r="A178" s="337" t="s">
        <v>313</v>
      </c>
      <c r="B178" s="349" t="n">
        <f aca="false">H13</f>
        <v>-0.00417162952452386</v>
      </c>
      <c r="C178" s="339" t="n">
        <f aca="false">B95</f>
        <v>-0.182804734452215</v>
      </c>
      <c r="D178" s="339" t="n">
        <f aca="false">C95-$H13</f>
        <v>-0.0030868255151986</v>
      </c>
      <c r="E178" s="339" t="n">
        <f aca="false">D95-$H13</f>
        <v>-0.0187109800368057</v>
      </c>
      <c r="F178" s="339" t="n">
        <f aca="false">E95-$H13</f>
        <v>0.000683976748986162</v>
      </c>
      <c r="G178" s="339" t="n">
        <f aca="false">F95-$H13</f>
        <v>0.0213171863045755</v>
      </c>
      <c r="H178" s="339" t="n">
        <f aca="false">G95-$H13</f>
        <v>0.0121241001104524</v>
      </c>
      <c r="I178" s="339" t="n">
        <f aca="false">H95-$H13</f>
        <v>0.0120146953300308</v>
      </c>
      <c r="J178" s="339" t="n">
        <f aca="false">I95-$H13</f>
        <v>-0.0128584922806384</v>
      </c>
      <c r="K178" s="339" t="n">
        <f aca="false">J95-$H13</f>
        <v>0.00321680578231209</v>
      </c>
      <c r="L178" s="339" t="n">
        <f aca="false">K95-$H13</f>
        <v>-0.0199131557165866</v>
      </c>
      <c r="M178" s="339" t="n">
        <f aca="false">L95-$H13</f>
        <v>0.0126736612065765</v>
      </c>
      <c r="N178" s="339" t="n">
        <f aca="false">M95-$H13</f>
        <v>-0.0174487895382704</v>
      </c>
      <c r="O178" s="339" t="n">
        <f aca="false">N95-$H13</f>
        <v>0.00299965738809159</v>
      </c>
      <c r="P178" s="339" t="n">
        <f aca="false">O95-$H13</f>
        <v>-0.000756262106058241</v>
      </c>
      <c r="Q178" s="339" t="n">
        <f aca="false">P95-$H13</f>
        <v>-0.0140454588884159</v>
      </c>
      <c r="R178" s="339" t="n">
        <f aca="false">Q95-$H13</f>
        <v>0.00278939850475905</v>
      </c>
      <c r="S178" s="339" t="n">
        <f aca="false">R95-$H13</f>
        <v>-0.00567942117289373</v>
      </c>
      <c r="T178" s="339" t="n">
        <f aca="false">S95-$H13</f>
        <v>0.00416184884228417</v>
      </c>
      <c r="U178" s="339" t="n">
        <f aca="false">T95-$H13</f>
        <v>0.0205180550367992</v>
      </c>
      <c r="V178" s="339" t="n">
        <f aca="false">U95</f>
        <v>-0.0499177834132102</v>
      </c>
      <c r="W178" s="340"/>
      <c r="Y178" s="348" t="n">
        <f aca="false">AVERAGE(D178:U178)</f>
        <v>0</v>
      </c>
    </row>
    <row r="179" customFormat="false" ht="12.75" hidden="false" customHeight="false" outlineLevel="0" collapsed="false">
      <c r="A179" s="337" t="s">
        <v>314</v>
      </c>
      <c r="B179" s="349" t="n">
        <f aca="false">H14</f>
        <v>0</v>
      </c>
      <c r="C179" s="339" t="n">
        <f aca="false">B96</f>
        <v>0</v>
      </c>
      <c r="D179" s="339" t="n">
        <f aca="false">C96-$H14</f>
        <v>0</v>
      </c>
      <c r="E179" s="339" t="n">
        <f aca="false">D96-$H14</f>
        <v>0</v>
      </c>
      <c r="F179" s="339" t="n">
        <f aca="false">E96-$H14</f>
        <v>0</v>
      </c>
      <c r="G179" s="339" t="n">
        <f aca="false">F96-$H14</f>
        <v>0</v>
      </c>
      <c r="H179" s="339" t="n">
        <f aca="false">G96-$H14</f>
        <v>0</v>
      </c>
      <c r="I179" s="339" t="n">
        <f aca="false">H96-$H14</f>
        <v>0</v>
      </c>
      <c r="J179" s="339" t="n">
        <f aca="false">I96-$H14</f>
        <v>0</v>
      </c>
      <c r="K179" s="339" t="n">
        <f aca="false">J96-$H14</f>
        <v>0</v>
      </c>
      <c r="L179" s="339" t="n">
        <f aca="false">K96-$H14</f>
        <v>0</v>
      </c>
      <c r="M179" s="339" t="n">
        <f aca="false">L96-$H14</f>
        <v>0</v>
      </c>
      <c r="N179" s="339" t="n">
        <f aca="false">M96-$H14</f>
        <v>0</v>
      </c>
      <c r="O179" s="339" t="n">
        <f aca="false">N96-$H14</f>
        <v>0</v>
      </c>
      <c r="P179" s="339" t="n">
        <f aca="false">O96-$H14</f>
        <v>0</v>
      </c>
      <c r="Q179" s="339" t="n">
        <f aca="false">P96-$H14</f>
        <v>0</v>
      </c>
      <c r="R179" s="339" t="n">
        <f aca="false">Q96-$H14</f>
        <v>0</v>
      </c>
      <c r="S179" s="339" t="n">
        <f aca="false">R96-$H14</f>
        <v>0</v>
      </c>
      <c r="T179" s="339" t="n">
        <f aca="false">S96-$H14</f>
        <v>0</v>
      </c>
      <c r="U179" s="339" t="n">
        <f aca="false">T96-$H14</f>
        <v>0</v>
      </c>
      <c r="V179" s="339" t="n">
        <f aca="false">U96</f>
        <v>0</v>
      </c>
      <c r="W179" s="340"/>
      <c r="Y179" s="348" t="n">
        <f aca="false">AVERAGE(D179:U179)</f>
        <v>0</v>
      </c>
    </row>
    <row r="180" customFormat="false" ht="12.75" hidden="false" customHeight="false" outlineLevel="0" collapsed="false">
      <c r="A180" s="337" t="s">
        <v>315</v>
      </c>
      <c r="B180" s="349" t="n">
        <f aca="false">H15</f>
        <v>-0.0438472475323274</v>
      </c>
      <c r="C180" s="339" t="n">
        <f aca="false">B97</f>
        <v>0.183468502651686</v>
      </c>
      <c r="D180" s="339" t="n">
        <f aca="false">C97-$H15</f>
        <v>-0.0241155524073307</v>
      </c>
      <c r="E180" s="339" t="n">
        <f aca="false">D97-$H15</f>
        <v>-0.00846887069824781</v>
      </c>
      <c r="F180" s="339" t="n">
        <f aca="false">E97-$H15</f>
        <v>-0.0121046197152381</v>
      </c>
      <c r="G180" s="339" t="n">
        <f aca="false">F97-$H15</f>
        <v>0.00400244822386213</v>
      </c>
      <c r="H180" s="339" t="n">
        <f aca="false">G97-$H15</f>
        <v>-0.000959545929373071</v>
      </c>
      <c r="I180" s="339" t="n">
        <f aca="false">H97-$H15</f>
        <v>0.00789807461878921</v>
      </c>
      <c r="J180" s="339" t="n">
        <f aca="false">I97-$H15</f>
        <v>0.000646946653922231</v>
      </c>
      <c r="K180" s="339" t="n">
        <f aca="false">J97-$H15</f>
        <v>0.00107128832993475</v>
      </c>
      <c r="L180" s="339" t="n">
        <f aca="false">K97-$H15</f>
        <v>-0.00448235496040933</v>
      </c>
      <c r="M180" s="339" t="n">
        <f aca="false">L97-$H15</f>
        <v>-0.000994349583796919</v>
      </c>
      <c r="N180" s="339" t="n">
        <f aca="false">M97-$H15</f>
        <v>-0.00332265575917561</v>
      </c>
      <c r="O180" s="339" t="n">
        <f aca="false">N97-$H15</f>
        <v>0.0144993642425351</v>
      </c>
      <c r="P180" s="339" t="n">
        <f aca="false">O97-$H15</f>
        <v>0.00476719594417632</v>
      </c>
      <c r="Q180" s="339" t="n">
        <f aca="false">P97-$H15</f>
        <v>0.000291530925364013</v>
      </c>
      <c r="R180" s="339" t="n">
        <f aca="false">Q97-$H15</f>
        <v>0.00355209627311324</v>
      </c>
      <c r="S180" s="339" t="n">
        <f aca="false">R97-$H15</f>
        <v>0.00436159720737208</v>
      </c>
      <c r="T180" s="339" t="n">
        <f aca="false">S97-$H15</f>
        <v>0.00509483937589728</v>
      </c>
      <c r="U180" s="339" t="n">
        <f aca="false">T97-$H15</f>
        <v>0.00826256725860517</v>
      </c>
      <c r="V180" s="339" t="n">
        <f aca="false">U97</f>
        <v>-0.0593607959955941</v>
      </c>
      <c r="W180" s="340"/>
      <c r="Y180" s="348" t="n">
        <f aca="false">AVERAGE(D180:U180)</f>
        <v>-2.12021758174943E-018</v>
      </c>
    </row>
    <row r="181" customFormat="false" ht="12.75" hidden="false" customHeight="false" outlineLevel="0" collapsed="false">
      <c r="A181" s="337" t="s">
        <v>316</v>
      </c>
      <c r="B181" s="349" t="n">
        <f aca="false">H16</f>
        <v>-0.00320980408133662</v>
      </c>
      <c r="C181" s="339" t="n">
        <f aca="false">B98/10</f>
        <v>-0.00108761934819644</v>
      </c>
      <c r="D181" s="339" t="n">
        <f aca="false">C98/10-$H16</f>
        <v>0.00465828078170541</v>
      </c>
      <c r="E181" s="339" t="n">
        <f aca="false">D98/10-$H16</f>
        <v>0.00379371140287878</v>
      </c>
      <c r="F181" s="339" t="n">
        <f aca="false">E98/10-$H16</f>
        <v>0.000746457879649051</v>
      </c>
      <c r="G181" s="339" t="n">
        <f aca="false">F98/10-$H16</f>
        <v>-0.00302194806346762</v>
      </c>
      <c r="H181" s="339" t="n">
        <f aca="false">G98/10-$H16</f>
        <v>-0.00346553922109193</v>
      </c>
      <c r="I181" s="339" t="n">
        <f aca="false">H98/10-$H16</f>
        <v>-0.00358360291190612</v>
      </c>
      <c r="J181" s="339" t="n">
        <f aca="false">I98/10-$H16</f>
        <v>-0.00145978867756525</v>
      </c>
      <c r="K181" s="339" t="n">
        <f aca="false">J98/10-$H16</f>
        <v>-0.000249445862868858</v>
      </c>
      <c r="L181" s="339" t="n">
        <f aca="false">K98/10-$H16</f>
        <v>0.000226964560734742</v>
      </c>
      <c r="M181" s="339" t="n">
        <f aca="false">L98/10-$H16</f>
        <v>0.00302790349523113</v>
      </c>
      <c r="N181" s="339" t="n">
        <f aca="false">M98/10-$H16</f>
        <v>-0.00118593888312482</v>
      </c>
      <c r="O181" s="339" t="n">
        <f aca="false">N98/10-$H16</f>
        <v>-0.000269245760121111</v>
      </c>
      <c r="P181" s="339" t="n">
        <f aca="false">O98/10-$H16</f>
        <v>0.00318677050451243</v>
      </c>
      <c r="Q181" s="339" t="n">
        <f aca="false">P98/10-$H16</f>
        <v>-0.00149040324341435</v>
      </c>
      <c r="R181" s="339" t="n">
        <f aca="false">Q98/10-$H16</f>
        <v>-0.00537262102778841</v>
      </c>
      <c r="S181" s="339" t="n">
        <f aca="false">R98/10-$H16</f>
        <v>0.00164705897289906</v>
      </c>
      <c r="T181" s="339" t="n">
        <f aca="false">S98/10-$H16</f>
        <v>0.00103093522296872</v>
      </c>
      <c r="U181" s="339" t="n">
        <f aca="false">T98/10-$H16</f>
        <v>0.00178045083076916</v>
      </c>
      <c r="V181" s="339" t="n">
        <f aca="false">U98/10</f>
        <v>-0.00685875980947157</v>
      </c>
      <c r="W181" s="340"/>
      <c r="Y181" s="348" t="n">
        <f aca="false">AVERAGE(D181:U181)</f>
        <v>0</v>
      </c>
    </row>
    <row r="182" customFormat="false" ht="12.75" hidden="false" customHeight="false" outlineLevel="0" collapsed="false">
      <c r="A182" s="337" t="s">
        <v>317</v>
      </c>
      <c r="B182" s="349" t="n">
        <f aca="false">H17</f>
        <v>-0.00100603803699664</v>
      </c>
      <c r="C182" s="339" t="n">
        <f aca="false">B99/10</f>
        <v>-0.0158766735001583</v>
      </c>
      <c r="D182" s="339" t="n">
        <f aca="false">C99/10-$H17</f>
        <v>-0.000939000285495038</v>
      </c>
      <c r="E182" s="339" t="n">
        <f aca="false">D99/10-$H17</f>
        <v>-0.00275250873659446</v>
      </c>
      <c r="F182" s="339" t="n">
        <f aca="false">E99/10-$H17</f>
        <v>-0.00199651017942995</v>
      </c>
      <c r="G182" s="339" t="n">
        <f aca="false">F99/10-$H17</f>
        <v>0.00187136229204358</v>
      </c>
      <c r="H182" s="339" t="n">
        <f aca="false">G99/10-$H17</f>
        <v>0.00049649328433385</v>
      </c>
      <c r="I182" s="339" t="n">
        <f aca="false">H99/10-$H17</f>
        <v>0.000943525179437495</v>
      </c>
      <c r="J182" s="339" t="n">
        <f aca="false">I99/10-$H17</f>
        <v>-0.00149054246395552</v>
      </c>
      <c r="K182" s="339" t="n">
        <f aca="false">J99/10-$H17</f>
        <v>-0.000195951876547735</v>
      </c>
      <c r="L182" s="339" t="n">
        <f aca="false">K99/10-$H17</f>
        <v>-0.00206900718513106</v>
      </c>
      <c r="M182" s="339" t="n">
        <f aca="false">L99/10-$H17</f>
        <v>-6.63667432980624E-005</v>
      </c>
      <c r="N182" s="339" t="n">
        <f aca="false">M99/10-$H17</f>
        <v>-0.00135563083832609</v>
      </c>
      <c r="O182" s="339" t="n">
        <f aca="false">N99/10-$H17</f>
        <v>0.00180773868046563</v>
      </c>
      <c r="P182" s="339" t="n">
        <f aca="false">O99/10-$H17</f>
        <v>0.000802249577178974</v>
      </c>
      <c r="Q182" s="339" t="n">
        <f aca="false">P99/10-$H17</f>
        <v>-0.0023192566361356</v>
      </c>
      <c r="R182" s="339" t="n">
        <f aca="false">Q99/10-$H17</f>
        <v>-0.00155445768136084</v>
      </c>
      <c r="S182" s="339" t="n">
        <f aca="false">R99/10-$H17</f>
        <v>0.00215191859374047</v>
      </c>
      <c r="T182" s="339" t="n">
        <f aca="false">S99/10-$H17</f>
        <v>0.00233647979805833</v>
      </c>
      <c r="U182" s="339" t="n">
        <f aca="false">T99/10-$H17</f>
        <v>0.00432946522101602</v>
      </c>
      <c r="V182" s="339" t="n">
        <f aca="false">U99/10</f>
        <v>-0.00223311941834541</v>
      </c>
      <c r="W182" s="340"/>
      <c r="Y182" s="348" t="n">
        <f aca="false">AVERAGE(D182:U182)</f>
        <v>0</v>
      </c>
    </row>
    <row r="183" customFormat="false" ht="12.75" hidden="false" customHeight="false" outlineLevel="0" collapsed="false">
      <c r="A183" s="337" t="s">
        <v>318</v>
      </c>
      <c r="B183" s="349" t="n">
        <f aca="false">H18</f>
        <v>-0.00557015807210557</v>
      </c>
      <c r="C183" s="339" t="n">
        <f aca="false">B100/10</f>
        <v>0.00756244824059471</v>
      </c>
      <c r="D183" s="339" t="n">
        <f aca="false">C100/10-$H18</f>
        <v>0.00180178891450681</v>
      </c>
      <c r="E183" s="339" t="n">
        <f aca="false">D100/10-$H18</f>
        <v>0.000992616361153449</v>
      </c>
      <c r="F183" s="339" t="n">
        <f aca="false">E100/10-$H18</f>
        <v>-2.09022105339546E-005</v>
      </c>
      <c r="G183" s="339" t="n">
        <f aca="false">F100/10-$H18</f>
        <v>-0.00155427331817617</v>
      </c>
      <c r="H183" s="339" t="n">
        <f aca="false">G100/10-$H18</f>
        <v>-0.00157260004534837</v>
      </c>
      <c r="I183" s="339" t="n">
        <f aca="false">H100/10-$H18</f>
        <v>-0.00266957374466014</v>
      </c>
      <c r="J183" s="339" t="n">
        <f aca="false">I100/10-$H18</f>
        <v>-0.000465574852850969</v>
      </c>
      <c r="K183" s="339" t="n">
        <f aca="false">J100/10-$H18</f>
        <v>-0.000544871472501527</v>
      </c>
      <c r="L183" s="339" t="n">
        <f aca="false">K100/10-$H18</f>
        <v>0.00128543708957017</v>
      </c>
      <c r="M183" s="339" t="n">
        <f aca="false">L100/10-$H18</f>
        <v>-0.00120894296882505</v>
      </c>
      <c r="N183" s="339" t="n">
        <f aca="false">M100/10-$H18</f>
        <v>-0.00164292681677279</v>
      </c>
      <c r="O183" s="339" t="n">
        <f aca="false">N100/10-$H18</f>
        <v>0.00150026154056412</v>
      </c>
      <c r="P183" s="339" t="n">
        <f aca="false">O100/10-$H18</f>
        <v>0.00190273347934502</v>
      </c>
      <c r="Q183" s="339" t="n">
        <f aca="false">P100/10-$H18</f>
        <v>4.07583092198053E-005</v>
      </c>
      <c r="R183" s="339" t="n">
        <f aca="false">Q100/10-$H18</f>
        <v>0.000525969363594976</v>
      </c>
      <c r="S183" s="339" t="n">
        <f aca="false">R100/10-$H18</f>
        <v>0.000333490515721439</v>
      </c>
      <c r="T183" s="339" t="n">
        <f aca="false">S100/10-$H18</f>
        <v>-8.67560070920148E-005</v>
      </c>
      <c r="U183" s="339" t="n">
        <f aca="false">T100/10-$H18</f>
        <v>0.0013833658630852</v>
      </c>
      <c r="V183" s="339" t="n">
        <f aca="false">U100/10</f>
        <v>-0.00205880660198584</v>
      </c>
      <c r="W183" s="340"/>
      <c r="Y183" s="348" t="n">
        <f aca="false">AVERAGE(D183:U183)</f>
        <v>0</v>
      </c>
    </row>
    <row r="184" customFormat="false" ht="13.5" hidden="false" customHeight="false" outlineLevel="0" collapsed="false">
      <c r="A184" s="353" t="s">
        <v>319</v>
      </c>
      <c r="B184" s="354" t="n">
        <f aca="false">H19</f>
        <v>-0.00103150571666667</v>
      </c>
      <c r="C184" s="355" t="n">
        <f aca="false">B101/10</f>
        <v>0.003187639</v>
      </c>
      <c r="D184" s="355" t="n">
        <f aca="false">C101/10-$H19</f>
        <v>-0.00342859728333333</v>
      </c>
      <c r="E184" s="355" t="n">
        <f aca="false">D101/10-$H19</f>
        <v>-0.00150101628333333</v>
      </c>
      <c r="F184" s="355" t="n">
        <f aca="false">E101/10-$H19</f>
        <v>-0.00201639428333333</v>
      </c>
      <c r="G184" s="355" t="n">
        <f aca="false">F101/10-$H19</f>
        <v>0.000398387416666667</v>
      </c>
      <c r="H184" s="355" t="n">
        <f aca="false">G101/10-$H19</f>
        <v>-0.00176311828333333</v>
      </c>
      <c r="I184" s="355" t="n">
        <f aca="false">H101/10-$H19</f>
        <v>0.000755732716666667</v>
      </c>
      <c r="J184" s="355" t="n">
        <f aca="false">I101/10-$H19</f>
        <v>0.000776923616666667</v>
      </c>
      <c r="K184" s="355" t="n">
        <f aca="false">J101/10-$H19</f>
        <v>0.000125685116666667</v>
      </c>
      <c r="L184" s="355" t="n">
        <f aca="false">K101/10-$H19</f>
        <v>-0.00118287728333333</v>
      </c>
      <c r="M184" s="355" t="n">
        <f aca="false">L101/10-$H19</f>
        <v>-0.00241041328333333</v>
      </c>
      <c r="N184" s="355" t="n">
        <f aca="false">M101/10-$H19</f>
        <v>0.00228997771666667</v>
      </c>
      <c r="O184" s="355" t="n">
        <f aca="false">N101/10-$H19</f>
        <v>0.00323344971666667</v>
      </c>
      <c r="P184" s="355" t="n">
        <f aca="false">O101/10-$H19</f>
        <v>0.00113544461666667</v>
      </c>
      <c r="Q184" s="355" t="n">
        <f aca="false">P101/10-$H19</f>
        <v>-0.000199524283333333</v>
      </c>
      <c r="R184" s="355" t="n">
        <f aca="false">Q101/10-$H19</f>
        <v>-0.000441141283333334</v>
      </c>
      <c r="S184" s="355" t="n">
        <f aca="false">R101/10-$H19</f>
        <v>0.00119502321666667</v>
      </c>
      <c r="T184" s="355" t="n">
        <f aca="false">S101/10-$H19</f>
        <v>0.000711777416666667</v>
      </c>
      <c r="U184" s="355" t="n">
        <f aca="false">T101/10-$H19</f>
        <v>0.00232068071666667</v>
      </c>
      <c r="V184" s="355" t="n">
        <f aca="false">U101/10</f>
        <v>0.0009312782</v>
      </c>
      <c r="W184" s="333"/>
      <c r="Y184" s="348" t="n">
        <f aca="false">AVERAGE(D184:U184)</f>
        <v>0</v>
      </c>
    </row>
    <row r="185" customFormat="false" ht="13.5" hidden="false" customHeight="false" outlineLevel="0" collapsed="false">
      <c r="A185" s="328" t="s">
        <v>320</v>
      </c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</row>
    <row r="186" customFormat="false" ht="12.75" hidden="false" customHeight="false" outlineLevel="0" collapsed="false">
      <c r="A186" s="329" t="s">
        <v>286</v>
      </c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1"/>
    </row>
    <row r="187" customFormat="false" ht="13.5" hidden="false" customHeight="false" outlineLevel="0" collapsed="false">
      <c r="A187" s="168" t="s">
        <v>287</v>
      </c>
      <c r="B187" s="332" t="n">
        <f aca="false">(C189+V189)/2</f>
        <v>-4004.48987030051</v>
      </c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3"/>
    </row>
    <row r="188" customFormat="false" ht="13.5" hidden="false" customHeight="false" outlineLevel="0" collapsed="false">
      <c r="A188" s="334"/>
      <c r="B188" s="125" t="s">
        <v>288</v>
      </c>
      <c r="C188" s="335" t="s">
        <v>14</v>
      </c>
      <c r="D188" s="335" t="s">
        <v>261</v>
      </c>
      <c r="E188" s="335" t="s">
        <v>262</v>
      </c>
      <c r="F188" s="335" t="s">
        <v>263</v>
      </c>
      <c r="G188" s="335" t="s">
        <v>264</v>
      </c>
      <c r="H188" s="335" t="s">
        <v>265</v>
      </c>
      <c r="I188" s="335" t="s">
        <v>266</v>
      </c>
      <c r="J188" s="335" t="s">
        <v>267</v>
      </c>
      <c r="K188" s="335" t="s">
        <v>268</v>
      </c>
      <c r="L188" s="335" t="s">
        <v>269</v>
      </c>
      <c r="M188" s="335" t="s">
        <v>270</v>
      </c>
      <c r="N188" s="335" t="s">
        <v>271</v>
      </c>
      <c r="O188" s="335" t="s">
        <v>272</v>
      </c>
      <c r="P188" s="335" t="s">
        <v>273</v>
      </c>
      <c r="Q188" s="335" t="s">
        <v>274</v>
      </c>
      <c r="R188" s="335" t="s">
        <v>275</v>
      </c>
      <c r="S188" s="335" t="s">
        <v>276</v>
      </c>
      <c r="T188" s="335" t="s">
        <v>277</v>
      </c>
      <c r="U188" s="335" t="s">
        <v>278</v>
      </c>
      <c r="V188" s="335" t="s">
        <v>15</v>
      </c>
      <c r="W188" s="336" t="s">
        <v>279</v>
      </c>
    </row>
    <row r="189" customFormat="false" ht="13.5" hidden="false" customHeight="false" outlineLevel="0" collapsed="false">
      <c r="A189" s="337" t="s">
        <v>321</v>
      </c>
      <c r="B189" s="349" t="n">
        <f aca="false">AVERAGE('Summary Data'!AA2:AP2)*(1-A225*(AVERAGE('Assembly Data'!O11:P12)-'Assembly Data'!C10)/10000-B225*(AVERAGE('Assembly Data'!N11:N12,'Assembly Data'!Q11:Q12)-'Assembly Data'!F10)/10000)</f>
        <v>595.41530625</v>
      </c>
      <c r="C189" s="339" t="n">
        <f aca="false">(B107/AVERAGE($D107:$S107)-1)*10000</f>
        <v>-4315.36111942201</v>
      </c>
      <c r="D189" s="339" t="n">
        <f aca="false">(C107/AVERAGE($D107:$S107)-1)*10000</f>
        <v>5.76897749175132</v>
      </c>
      <c r="E189" s="339" t="n">
        <f aca="false">(D107/AVERAGE($D107:$S107)-1)*10000</f>
        <v>-0.688699964033201</v>
      </c>
      <c r="F189" s="339" t="n">
        <f aca="false">(E107/AVERAGE($D107:$S107)-1)*10000</f>
        <v>-0.141182967783315</v>
      </c>
      <c r="G189" s="339" t="n">
        <f aca="false">(F107/AVERAGE($D107:$S107)-1)*10000</f>
        <v>-2.07260795455966</v>
      </c>
      <c r="H189" s="339" t="n">
        <f aca="false">(G107/AVERAGE($D107:$S107)-1)*10000</f>
        <v>0.747272526133713</v>
      </c>
      <c r="I189" s="339" t="n">
        <f aca="false">(H107/AVERAGE($D107:$S107)-1)*10000</f>
        <v>-0.472044465517074</v>
      </c>
      <c r="J189" s="339" t="n">
        <f aca="false">(I107/AVERAGE($D107:$S107)-1)*10000</f>
        <v>-0.211721967300349</v>
      </c>
      <c r="K189" s="339" t="n">
        <f aca="false">(J107/AVERAGE($D107:$S107)-1)*10000</f>
        <v>-0.0437719684498461</v>
      </c>
      <c r="L189" s="339" t="n">
        <f aca="false">(K107/AVERAGE($D107:$S107)-1)*10000</f>
        <v>0.396257028536517</v>
      </c>
      <c r="M189" s="339" t="n">
        <f aca="false">(L107/AVERAGE($D107:$S107)-1)*10000</f>
        <v>0.61627152703192</v>
      </c>
      <c r="N189" s="339" t="n">
        <f aca="false">(M107/AVERAGE($D107:$S107)-1)*10000</f>
        <v>1.44762402133791</v>
      </c>
      <c r="O189" s="339" t="n">
        <f aca="false">(N107/AVERAGE($D107:$S107)-1)*10000</f>
        <v>0.502065527812068</v>
      </c>
      <c r="P189" s="339" t="n">
        <f aca="false">(O107/AVERAGE($D107:$S107)-1)*10000</f>
        <v>-0.614801964538003</v>
      </c>
      <c r="Q189" s="339" t="n">
        <f aca="false">(P107/AVERAGE($D107:$S107)-1)*10000</f>
        <v>-0.367915466229496</v>
      </c>
      <c r="R189" s="339" t="n">
        <f aca="false">(Q107/AVERAGE($D107:$S107)-1)*10000</f>
        <v>-0.0605669683351184</v>
      </c>
      <c r="S189" s="339" t="n">
        <f aca="false">(R107/AVERAGE($D107:$S107)-1)*10000</f>
        <v>0.120819030424713</v>
      </c>
      <c r="T189" s="339" t="n">
        <f aca="false">(S107/AVERAGE($D107:$S107)-1)*10000</f>
        <v>0.84300402547921</v>
      </c>
      <c r="U189" s="339" t="n">
        <f aca="false">(T107/AVERAGE($D107:$S107)-1)*10000</f>
        <v>6.51971398661022</v>
      </c>
      <c r="V189" s="339" t="n">
        <f aca="false">(U107/AVERAGE($D107:$S107)-1)*10000</f>
        <v>-3693.618621179</v>
      </c>
      <c r="W189" s="340"/>
    </row>
    <row r="190" customFormat="false" ht="13.5" hidden="false" customHeight="false" outlineLevel="0" collapsed="false">
      <c r="A190" s="329"/>
      <c r="B190" s="341" t="s">
        <v>290</v>
      </c>
      <c r="C190" s="342" t="s">
        <v>14</v>
      </c>
      <c r="D190" s="342" t="s">
        <v>261</v>
      </c>
      <c r="E190" s="342" t="s">
        <v>262</v>
      </c>
      <c r="F190" s="342" t="s">
        <v>263</v>
      </c>
      <c r="G190" s="342" t="s">
        <v>264</v>
      </c>
      <c r="H190" s="342" t="s">
        <v>265</v>
      </c>
      <c r="I190" s="342" t="s">
        <v>266</v>
      </c>
      <c r="J190" s="342" t="s">
        <v>267</v>
      </c>
      <c r="K190" s="342" t="s">
        <v>268</v>
      </c>
      <c r="L190" s="342" t="s">
        <v>269</v>
      </c>
      <c r="M190" s="342" t="s">
        <v>270</v>
      </c>
      <c r="N190" s="342" t="s">
        <v>271</v>
      </c>
      <c r="O190" s="342" t="s">
        <v>272</v>
      </c>
      <c r="P190" s="342" t="s">
        <v>273</v>
      </c>
      <c r="Q190" s="342" t="s">
        <v>274</v>
      </c>
      <c r="R190" s="342" t="s">
        <v>275</v>
      </c>
      <c r="S190" s="342" t="s">
        <v>276</v>
      </c>
      <c r="T190" s="342" t="s">
        <v>277</v>
      </c>
      <c r="U190" s="342" t="s">
        <v>278</v>
      </c>
      <c r="V190" s="342" t="s">
        <v>15</v>
      </c>
      <c r="W190" s="343" t="s">
        <v>279</v>
      </c>
    </row>
    <row r="191" customFormat="false" ht="13.5" hidden="false" customHeight="false" outlineLevel="0" collapsed="false">
      <c r="A191" s="344" t="s">
        <v>322</v>
      </c>
      <c r="B191" s="356" t="n">
        <f aca="false">P5/10</f>
        <v>-0.112490136736425</v>
      </c>
      <c r="C191" s="357" t="n">
        <f aca="false">(B127-$P5)/10</f>
        <v>5.45845800638656</v>
      </c>
      <c r="D191" s="357" t="n">
        <f aca="false">(C127-$P5)/10</f>
        <v>0.285168360114223</v>
      </c>
      <c r="E191" s="357" t="n">
        <f aca="false">(D127-$P5)/10</f>
        <v>0.0606931908173512</v>
      </c>
      <c r="F191" s="357" t="n">
        <f aca="false">(E127-$P5)/10</f>
        <v>-0.204086929488851</v>
      </c>
      <c r="G191" s="357" t="n">
        <f aca="false">(F127-$P5)/10</f>
        <v>-0.206070725064067</v>
      </c>
      <c r="H191" s="357" t="n">
        <f aca="false">(G127-$P5)/10</f>
        <v>0.0214278135494545</v>
      </c>
      <c r="I191" s="357" t="n">
        <f aca="false">(H127-$P5)/10</f>
        <v>0.318905845416848</v>
      </c>
      <c r="J191" s="357" t="n">
        <f aca="false">(I127-$P5)/10</f>
        <v>0.482337498767851</v>
      </c>
      <c r="K191" s="357" t="n">
        <f aca="false">(J127-$P5)/10</f>
        <v>0.250204887959535</v>
      </c>
      <c r="L191" s="357" t="n">
        <f aca="false">(K127-$P5)/10</f>
        <v>0.0460602389587437</v>
      </c>
      <c r="M191" s="357" t="n">
        <f aca="false">(L127-$P5)/10</f>
        <v>0.0778784491355184</v>
      </c>
      <c r="N191" s="357" t="n">
        <f aca="false">(M127-$P5)/10</f>
        <v>0.00617367514595673</v>
      </c>
      <c r="O191" s="357" t="n">
        <f aca="false">(N127-$P5)/10</f>
        <v>0.219157509199213</v>
      </c>
      <c r="P191" s="357" t="n">
        <f aca="false">(O127-$P5)/10</f>
        <v>0.542562112850706</v>
      </c>
      <c r="Q191" s="357" t="n">
        <f aca="false">(P127-$P5)/10</f>
        <v>0.160672123743072</v>
      </c>
      <c r="R191" s="357" t="n">
        <f aca="false">(Q127-$P5)/10</f>
        <v>-0.204151952706514</v>
      </c>
      <c r="S191" s="357" t="n">
        <f aca="false">(R127-$P5)/10</f>
        <v>-0.319000227117047</v>
      </c>
      <c r="T191" s="357" t="n">
        <f aca="false">(S127-$P5)/10</f>
        <v>-0.651223915661126</v>
      </c>
      <c r="U191" s="357" t="n">
        <f aca="false">(T127-$P5)/10</f>
        <v>-0.886707955620869</v>
      </c>
      <c r="V191" s="357" t="n">
        <f aca="false">(U127-$P5)/10</f>
        <v>-1.49196656150883</v>
      </c>
      <c r="W191" s="347"/>
      <c r="Y191" s="348" t="n">
        <f aca="false">AVERAGE(D191:U191)</f>
        <v>0</v>
      </c>
    </row>
    <row r="192" customFormat="false" ht="12.75" hidden="false" customHeight="false" outlineLevel="0" collapsed="false">
      <c r="A192" s="358" t="s">
        <v>292</v>
      </c>
      <c r="B192" s="349" t="n">
        <f aca="false">-L6</f>
        <v>-1.0793671547337</v>
      </c>
      <c r="C192" s="339" t="n">
        <f aca="false">B108</f>
        <v>-1.9756478482235</v>
      </c>
      <c r="D192" s="339" t="n">
        <f aca="false">C108-$L6</f>
        <v>-0.673424846955379</v>
      </c>
      <c r="E192" s="339" t="n">
        <f aca="false">D108-$L6</f>
        <v>-0.344249843283116</v>
      </c>
      <c r="F192" s="339" t="n">
        <f aca="false">E108-$L6</f>
        <v>-0.51516729100355</v>
      </c>
      <c r="G192" s="339" t="n">
        <f aca="false">F108-$L6</f>
        <v>-0.428563223154454</v>
      </c>
      <c r="H192" s="339" t="n">
        <f aca="false">G108-$L6</f>
        <v>-0.0921229219054041</v>
      </c>
      <c r="I192" s="339" t="n">
        <f aca="false">H108-$L6</f>
        <v>0.346889634773607</v>
      </c>
      <c r="J192" s="339" t="n">
        <f aca="false">I108-$L6</f>
        <v>0.404073775485625</v>
      </c>
      <c r="K192" s="339" t="n">
        <f aca="false">J108-$L6</f>
        <v>-0.539896063088293</v>
      </c>
      <c r="L192" s="339" t="n">
        <f aca="false">K108-$L6</f>
        <v>-0.350674855497366</v>
      </c>
      <c r="M192" s="339" t="n">
        <f aca="false">L108-$L6</f>
        <v>0.33492170576063</v>
      </c>
      <c r="N192" s="339" t="n">
        <f aca="false">M108-$L6</f>
        <v>0.0394839130991362</v>
      </c>
      <c r="O192" s="339" t="n">
        <f aca="false">N108-$L6</f>
        <v>-0.203321806785775</v>
      </c>
      <c r="P192" s="339" t="n">
        <f aca="false">O108-$L6</f>
        <v>-0.171283372660299</v>
      </c>
      <c r="Q192" s="339" t="n">
        <f aca="false">P108-$L6</f>
        <v>0.180908183997279</v>
      </c>
      <c r="R192" s="339" t="n">
        <f aca="false">Q108-$L6</f>
        <v>1.07037706116017</v>
      </c>
      <c r="S192" s="339" t="n">
        <f aca="false">R108-$L6</f>
        <v>0.429143729811374</v>
      </c>
      <c r="T192" s="339" t="n">
        <f aca="false">S108-$L6</f>
        <v>0.117275171099809</v>
      </c>
      <c r="U192" s="339" t="n">
        <f aca="false">T108-$L6</f>
        <v>0.395631049146007</v>
      </c>
      <c r="V192" s="339" t="n">
        <f aca="false">U108</f>
        <v>0.814154146662327</v>
      </c>
      <c r="W192" s="359"/>
      <c r="Y192" s="348" t="n">
        <f aca="false">AVERAGE(D192:U192)</f>
        <v>0</v>
      </c>
    </row>
    <row r="193" customFormat="false" ht="12.75" hidden="false" customHeight="false" outlineLevel="0" collapsed="false">
      <c r="A193" s="360" t="s">
        <v>293</v>
      </c>
      <c r="B193" s="349" t="n">
        <f aca="false">AVERAGE('Summary Data'!Z7:AQ7)-C225*(AVERAGE('Assembly Data'!O11:P12)-'Assembly Data'!C10)-D225*(AVERAGE('Assembly Data'!N11:N12,'Assembly Data'!Q11:Q12)-'Assembly Data'!F10)</f>
        <v>-2.22811638888889</v>
      </c>
      <c r="C193" s="339" t="n">
        <f aca="false">B109</f>
        <v>41.2035789254657</v>
      </c>
      <c r="D193" s="339" t="n">
        <f aca="false">C109-$L7</f>
        <v>0.603026163218993</v>
      </c>
      <c r="E193" s="339" t="n">
        <f aca="false">D109-$L7</f>
        <v>1.01851225869971</v>
      </c>
      <c r="F193" s="339" t="n">
        <f aca="false">E109-$L7</f>
        <v>-0.045215347060342</v>
      </c>
      <c r="G193" s="339" t="n">
        <f aca="false">F109-$L7</f>
        <v>0.154774172371049</v>
      </c>
      <c r="H193" s="339" t="n">
        <f aca="false">G109-$L7</f>
        <v>-1.48684267741093</v>
      </c>
      <c r="I193" s="339" t="n">
        <f aca="false">H109-$L7</f>
        <v>-0.24771165914729</v>
      </c>
      <c r="J193" s="339" t="n">
        <f aca="false">I109-$L7</f>
        <v>0.720559777581378</v>
      </c>
      <c r="K193" s="339" t="n">
        <f aca="false">J109-$L7</f>
        <v>0.134042364997129</v>
      </c>
      <c r="L193" s="339" t="n">
        <f aca="false">K109-$L7</f>
        <v>-0.216202784697022</v>
      </c>
      <c r="M193" s="339" t="n">
        <f aca="false">L109-$L7</f>
        <v>-1.81980494134089</v>
      </c>
      <c r="N193" s="339" t="n">
        <f aca="false">M109-$L7</f>
        <v>0.885075922694535</v>
      </c>
      <c r="O193" s="339" t="n">
        <f aca="false">N109-$L7</f>
        <v>0.975201876675071</v>
      </c>
      <c r="P193" s="339" t="n">
        <f aca="false">O109-$L7</f>
        <v>-1.03409328908591</v>
      </c>
      <c r="Q193" s="339" t="n">
        <f aca="false">P109-$L7</f>
        <v>-1.08395421542704</v>
      </c>
      <c r="R193" s="339" t="n">
        <f aca="false">Q109-$L7</f>
        <v>-0.54403154431138</v>
      </c>
      <c r="S193" s="339" t="n">
        <f aca="false">R109-$L7</f>
        <v>0.811341683348507</v>
      </c>
      <c r="T193" s="339" t="n">
        <f aca="false">S109-$L7</f>
        <v>0.254976573680239</v>
      </c>
      <c r="U193" s="339" t="n">
        <f aca="false">T109-$L7</f>
        <v>0.920345665214188</v>
      </c>
      <c r="V193" s="339" t="n">
        <f aca="false">U109</f>
        <v>-1.28848673083891</v>
      </c>
      <c r="W193" s="359"/>
      <c r="Y193" s="348" t="n">
        <f aca="false">AVERAGE(D193:U193)</f>
        <v>0</v>
      </c>
    </row>
    <row r="194" customFormat="false" ht="12.75" hidden="false" customHeight="false" outlineLevel="0" collapsed="false">
      <c r="A194" s="360" t="s">
        <v>294</v>
      </c>
      <c r="B194" s="349" t="n">
        <f aca="false">-L8</f>
        <v>0.044637253137778</v>
      </c>
      <c r="C194" s="339" t="n">
        <f aca="false">B110</f>
        <v>-1.32797434359207</v>
      </c>
      <c r="D194" s="339" t="n">
        <f aca="false">C110-$L8</f>
        <v>0.0207491567194003</v>
      </c>
      <c r="E194" s="339" t="n">
        <f aca="false">D110-$L8</f>
        <v>0.181958144654635</v>
      </c>
      <c r="F194" s="339" t="n">
        <f aca="false">E110-$L8</f>
        <v>-0.0857830867519295</v>
      </c>
      <c r="G194" s="339" t="n">
        <f aca="false">F110-$L8</f>
        <v>-0.0465051340169536</v>
      </c>
      <c r="H194" s="339" t="n">
        <f aca="false">G110-$L8</f>
        <v>0.0850877012671225</v>
      </c>
      <c r="I194" s="339" t="n">
        <f aca="false">H110-$L8</f>
        <v>0.129751843376457</v>
      </c>
      <c r="J194" s="339" t="n">
        <f aca="false">I110-$L8</f>
        <v>0.00751419263022956</v>
      </c>
      <c r="K194" s="339" t="n">
        <f aca="false">J110-$L8</f>
        <v>0.00405538674603191</v>
      </c>
      <c r="L194" s="339" t="n">
        <f aca="false">K110-$L8</f>
        <v>-0.0051790338701535</v>
      </c>
      <c r="M194" s="339" t="n">
        <f aca="false">L110-$L8</f>
        <v>0.0270265113816255</v>
      </c>
      <c r="N194" s="339" t="n">
        <f aca="false">M110-$L8</f>
        <v>0.0236889531782845</v>
      </c>
      <c r="O194" s="339" t="n">
        <f aca="false">N110-$L8</f>
        <v>-0.109472325582605</v>
      </c>
      <c r="P194" s="339" t="n">
        <f aca="false">O110-$L8</f>
        <v>-0.0422128237842826</v>
      </c>
      <c r="Q194" s="339" t="n">
        <f aca="false">P110-$L8</f>
        <v>-0.0575111886069352</v>
      </c>
      <c r="R194" s="339" t="n">
        <f aca="false">Q110-$L8</f>
        <v>-0.141841842403768</v>
      </c>
      <c r="S194" s="339" t="n">
        <f aca="false">R110-$L8</f>
        <v>0.157033084446452</v>
      </c>
      <c r="T194" s="339" t="n">
        <f aca="false">S110-$L8</f>
        <v>-0.0743036284605447</v>
      </c>
      <c r="U194" s="339" t="n">
        <f aca="false">T110-$L8</f>
        <v>-0.0740559109230661</v>
      </c>
      <c r="V194" s="339" t="n">
        <f aca="false">U110</f>
        <v>-0.376197138858322</v>
      </c>
      <c r="W194" s="359"/>
      <c r="Y194" s="348" t="n">
        <f aca="false">AVERAGE(D194:U194)</f>
        <v>0</v>
      </c>
    </row>
    <row r="195" customFormat="false" ht="12.75" hidden="false" customHeight="false" outlineLevel="0" collapsed="false">
      <c r="A195" s="360" t="s">
        <v>295</v>
      </c>
      <c r="B195" s="349" t="n">
        <f aca="false">AVERAGE('Summary Data'!Z9:AQ9)-E225*(AVERAGE('Assembly Data'!O11:P12)-'Assembly Data'!C10)-F225*(AVERAGE('Assembly Data'!N11:N12,'Assembly Data'!Q11:Q12)-'Assembly Data'!F10)</f>
        <v>-0.153470685277778</v>
      </c>
      <c r="C195" s="339" t="n">
        <f aca="false">B111</f>
        <v>-5.52658806123205</v>
      </c>
      <c r="D195" s="339" t="n">
        <f aca="false">C111-$L9</f>
        <v>-0.38035292746368</v>
      </c>
      <c r="E195" s="339" t="n">
        <f aca="false">D111-$L9</f>
        <v>-0.59022078754299</v>
      </c>
      <c r="F195" s="339" t="n">
        <f aca="false">E111-$L9</f>
        <v>-0.127927875787235</v>
      </c>
      <c r="G195" s="339" t="n">
        <f aca="false">F111-$L9</f>
        <v>-0.217168792105543</v>
      </c>
      <c r="H195" s="339" t="n">
        <f aca="false">G111-$L9</f>
        <v>0.127106184589799</v>
      </c>
      <c r="I195" s="339" t="n">
        <f aca="false">H111-$L9</f>
        <v>0.126479160114923</v>
      </c>
      <c r="J195" s="339" t="n">
        <f aca="false">I111-$L9</f>
        <v>0.0315520581843241</v>
      </c>
      <c r="K195" s="339" t="n">
        <f aca="false">J111-$L9</f>
        <v>-0.0220860568526111</v>
      </c>
      <c r="L195" s="339" t="n">
        <f aca="false">K111-$L9</f>
        <v>0.1855149932483</v>
      </c>
      <c r="M195" s="339" t="n">
        <f aca="false">L111-$L9</f>
        <v>0.612937375017056</v>
      </c>
      <c r="N195" s="339" t="n">
        <f aca="false">M111-$L9</f>
        <v>0.324083141810574</v>
      </c>
      <c r="O195" s="339" t="n">
        <f aca="false">N111-$L9</f>
        <v>0.160263824388808</v>
      </c>
      <c r="P195" s="339" t="n">
        <f aca="false">O111-$L9</f>
        <v>0.171822513979905</v>
      </c>
      <c r="Q195" s="339" t="n">
        <f aca="false">P111-$L9</f>
        <v>0.11667294030457</v>
      </c>
      <c r="R195" s="339" t="n">
        <f aca="false">Q111-$L9</f>
        <v>-0.169880179620599</v>
      </c>
      <c r="S195" s="339" t="n">
        <f aca="false">R111-$L9</f>
        <v>-0.0495550849755671</v>
      </c>
      <c r="T195" s="339" t="n">
        <f aca="false">S111-$L9</f>
        <v>-0.0965706680743814</v>
      </c>
      <c r="U195" s="339" t="n">
        <f aca="false">T111-$L9</f>
        <v>-0.202669819215653</v>
      </c>
      <c r="V195" s="339" t="n">
        <f aca="false">U111</f>
        <v>-3.44293215928672</v>
      </c>
      <c r="W195" s="359"/>
      <c r="Y195" s="348" t="n">
        <f aca="false">AVERAGE(D195:U195)</f>
        <v>0</v>
      </c>
    </row>
    <row r="196" customFormat="false" ht="12.75" hidden="false" customHeight="false" outlineLevel="0" collapsed="false">
      <c r="A196" s="360" t="s">
        <v>296</v>
      </c>
      <c r="B196" s="349" t="n">
        <f aca="false">-L10</f>
        <v>0.00926804700563839</v>
      </c>
      <c r="C196" s="339" t="n">
        <f aca="false">B112</f>
        <v>-0.326611671139547</v>
      </c>
      <c r="D196" s="339" t="n">
        <f aca="false">C112-$L10</f>
        <v>0.10902876259551</v>
      </c>
      <c r="E196" s="339" t="n">
        <f aca="false">D112-$L10</f>
        <v>0.0414591719722654</v>
      </c>
      <c r="F196" s="339" t="n">
        <f aca="false">E112-$L10</f>
        <v>-0.0258295011111101</v>
      </c>
      <c r="G196" s="339" t="n">
        <f aca="false">F112-$L10</f>
        <v>-0.0745472510133285</v>
      </c>
      <c r="H196" s="339" t="n">
        <f aca="false">G112-$L10</f>
        <v>-0.0334499038879694</v>
      </c>
      <c r="I196" s="339" t="n">
        <f aca="false">H112-$L10</f>
        <v>-0.00823230619684286</v>
      </c>
      <c r="J196" s="339" t="n">
        <f aca="false">I112-$L10</f>
        <v>0.0570377536683477</v>
      </c>
      <c r="K196" s="339" t="n">
        <f aca="false">J112-$L10</f>
        <v>-0.0163349968194018</v>
      </c>
      <c r="L196" s="339" t="n">
        <f aca="false">K112-$L10</f>
        <v>0.0830059542149643</v>
      </c>
      <c r="M196" s="339" t="n">
        <f aca="false">L112-$L10</f>
        <v>-0.0610264606397598</v>
      </c>
      <c r="N196" s="339" t="n">
        <f aca="false">M112-$L10</f>
        <v>-0.0393819889650642</v>
      </c>
      <c r="O196" s="339" t="n">
        <f aca="false">N112-$L10</f>
        <v>-0.0229149330208582</v>
      </c>
      <c r="P196" s="339" t="n">
        <f aca="false">O112-$L10</f>
        <v>-0.027603071176518</v>
      </c>
      <c r="Q196" s="339" t="n">
        <f aca="false">P112-$L10</f>
        <v>-0.0234024547193684</v>
      </c>
      <c r="R196" s="339" t="n">
        <f aca="false">Q112-$L10</f>
        <v>0.106715991506106</v>
      </c>
      <c r="S196" s="339" t="n">
        <f aca="false">R112-$L10</f>
        <v>-0.0271202975258941</v>
      </c>
      <c r="T196" s="339" t="n">
        <f aca="false">S112-$L10</f>
        <v>-0.0223222539065715</v>
      </c>
      <c r="U196" s="339" t="n">
        <f aca="false">T112-$L10</f>
        <v>-0.0150822149745061</v>
      </c>
      <c r="V196" s="339" t="n">
        <f aca="false">U112</f>
        <v>0.029950338420389</v>
      </c>
      <c r="W196" s="359"/>
      <c r="Y196" s="348" t="n">
        <f aca="false">AVERAGE(D196:U196)</f>
        <v>0</v>
      </c>
    </row>
    <row r="197" customFormat="false" ht="12.75" hidden="false" customHeight="false" outlineLevel="0" collapsed="false">
      <c r="A197" s="360" t="s">
        <v>297</v>
      </c>
      <c r="B197" s="349" t="n">
        <f aca="false">AVERAGE('Summary Data'!Z11:AQ11)-G225*(AVERAGE('Assembly Data'!O11:P12)-'Assembly Data'!C10)-H225*(AVERAGE('Assembly Data'!N11:N12,'Assembly Data'!Q11:Q12)-'Assembly Data'!F10)</f>
        <v>1.15838383333333</v>
      </c>
      <c r="C197" s="339" t="n">
        <f aca="false">B113</f>
        <v>2.92875063288221</v>
      </c>
      <c r="D197" s="339" t="n">
        <f aca="false">C113-$L11</f>
        <v>-0.118103122954864</v>
      </c>
      <c r="E197" s="339" t="n">
        <f aca="false">D113-$L11</f>
        <v>-0.0824354089460218</v>
      </c>
      <c r="F197" s="339" t="n">
        <f aca="false">E113-$L11</f>
        <v>0.0182761787231647</v>
      </c>
      <c r="G197" s="339" t="n">
        <f aca="false">F113-$L11</f>
        <v>0.0352712740671344</v>
      </c>
      <c r="H197" s="339" t="n">
        <f aca="false">G113-$L11</f>
        <v>0.0126340434419137</v>
      </c>
      <c r="I197" s="339" t="n">
        <f aca="false">H113-$L11</f>
        <v>0.0141392450590279</v>
      </c>
      <c r="J197" s="339" t="n">
        <f aca="false">I113-$L11</f>
        <v>-0.000798521002476571</v>
      </c>
      <c r="K197" s="339" t="n">
        <f aca="false">J113-$L11</f>
        <v>0.00490071838725203</v>
      </c>
      <c r="L197" s="339" t="n">
        <f aca="false">K113-$L11</f>
        <v>-0.010147471335763</v>
      </c>
      <c r="M197" s="339" t="n">
        <f aca="false">L113-$L11</f>
        <v>0.0580181419336583</v>
      </c>
      <c r="N197" s="339" t="n">
        <f aca="false">M113-$L11</f>
        <v>-0.0328325305975192</v>
      </c>
      <c r="O197" s="339" t="n">
        <f aca="false">N113-$L11</f>
        <v>0.037187550870635</v>
      </c>
      <c r="P197" s="339" t="n">
        <f aca="false">O113-$L11</f>
        <v>-0.0368322825655512</v>
      </c>
      <c r="Q197" s="339" t="n">
        <f aca="false">P113-$L11</f>
        <v>-0.00766105865631039</v>
      </c>
      <c r="R197" s="339" t="n">
        <f aca="false">Q113-$L11</f>
        <v>0.0548945476752076</v>
      </c>
      <c r="S197" s="339" t="n">
        <f aca="false">R113-$L11</f>
        <v>0.0143125958031929</v>
      </c>
      <c r="T197" s="339" t="n">
        <f aca="false">S113-$L11</f>
        <v>0.00719921697300774</v>
      </c>
      <c r="U197" s="339" t="n">
        <f aca="false">T113-$L11</f>
        <v>0.0319768831243126</v>
      </c>
      <c r="V197" s="339" t="n">
        <f aca="false">U113</f>
        <v>1.0380337950357</v>
      </c>
      <c r="W197" s="359"/>
      <c r="Y197" s="348" t="n">
        <f aca="false">AVERAGE(D197:U197)</f>
        <v>1.2335811384724E-017</v>
      </c>
    </row>
    <row r="198" customFormat="false" ht="12.75" hidden="false" customHeight="false" outlineLevel="0" collapsed="false">
      <c r="A198" s="360" t="s">
        <v>298</v>
      </c>
      <c r="B198" s="349" t="n">
        <f aca="false">-L12</f>
        <v>0.00313870965426487</v>
      </c>
      <c r="C198" s="339" t="n">
        <f aca="false">B114</f>
        <v>-0.134829955615173</v>
      </c>
      <c r="D198" s="339" t="n">
        <f aca="false">C114-$L12</f>
        <v>-0.00826196752098091</v>
      </c>
      <c r="E198" s="339" t="n">
        <f aca="false">D114-$L12</f>
        <v>0.00223312622438346</v>
      </c>
      <c r="F198" s="339" t="n">
        <f aca="false">E114-$L12</f>
        <v>-0.00605032307046868</v>
      </c>
      <c r="G198" s="339" t="n">
        <f aca="false">F114-$L12</f>
        <v>-0.0295694704195376</v>
      </c>
      <c r="H198" s="339" t="n">
        <f aca="false">G114-$L12</f>
        <v>-0.0216425293626988</v>
      </c>
      <c r="I198" s="339" t="n">
        <f aca="false">H114-$L12</f>
        <v>0.0132038445575731</v>
      </c>
      <c r="J198" s="339" t="n">
        <f aca="false">I114-$L12</f>
        <v>-0.0207080299523454</v>
      </c>
      <c r="K198" s="339" t="n">
        <f aca="false">J114-$L12</f>
        <v>-0.023542030893566</v>
      </c>
      <c r="L198" s="339" t="n">
        <f aca="false">K114-$L12</f>
        <v>0.0130224711663882</v>
      </c>
      <c r="M198" s="339" t="n">
        <f aca="false">L114-$L12</f>
        <v>0.0136343943788023</v>
      </c>
      <c r="N198" s="339" t="n">
        <f aca="false">M114-$L12</f>
        <v>0.0131406634434035</v>
      </c>
      <c r="O198" s="339" t="n">
        <f aca="false">N114-$L12</f>
        <v>-0.00314726611966608</v>
      </c>
      <c r="P198" s="339" t="n">
        <f aca="false">O114-$L12</f>
        <v>-0.00103129463164015</v>
      </c>
      <c r="Q198" s="339" t="n">
        <f aca="false">P114-$L12</f>
        <v>0.015739968670036</v>
      </c>
      <c r="R198" s="339" t="n">
        <f aca="false">Q114-$L12</f>
        <v>0.0131577177753554</v>
      </c>
      <c r="S198" s="339" t="n">
        <f aca="false">R114-$L12</f>
        <v>0.0181216738975838</v>
      </c>
      <c r="T198" s="339" t="n">
        <f aca="false">S114-$L12</f>
        <v>0.000946401864103328</v>
      </c>
      <c r="U198" s="339" t="n">
        <f aca="false">T114-$L12</f>
        <v>0.0107526499932746</v>
      </c>
      <c r="V198" s="339" t="n">
        <f aca="false">U114</f>
        <v>0.0123082268468746</v>
      </c>
      <c r="W198" s="359"/>
      <c r="Y198" s="348" t="n">
        <f aca="false">AVERAGE(D198:U198)</f>
        <v>0</v>
      </c>
    </row>
    <row r="199" customFormat="false" ht="12.75" hidden="false" customHeight="false" outlineLevel="0" collapsed="false">
      <c r="A199" s="360" t="s">
        <v>299</v>
      </c>
      <c r="B199" s="349" t="n">
        <f aca="false">AVERAGE('Summary Data'!Z13:AQ13)-I225*(AVERAGE('Assembly Data'!O11:P12)-'Assembly Data'!C10)-J225*(AVERAGE('Assembly Data'!N11:N12,'Assembly Data'!Q11:Q12)-'Assembly Data'!F10)</f>
        <v>0.479640444444444</v>
      </c>
      <c r="C199" s="339" t="n">
        <f aca="false">B115</f>
        <v>0.376292275100304</v>
      </c>
      <c r="D199" s="339" t="n">
        <f aca="false">C115-$L13</f>
        <v>-0.00410883954853936</v>
      </c>
      <c r="E199" s="339" t="n">
        <f aca="false">D115-$L13</f>
        <v>-0.012713189492023</v>
      </c>
      <c r="F199" s="339" t="n">
        <f aca="false">E115-$L13</f>
        <v>0.0139500399174479</v>
      </c>
      <c r="G199" s="339" t="n">
        <f aca="false">F115-$L13</f>
        <v>0.0265070853476245</v>
      </c>
      <c r="H199" s="339" t="n">
        <f aca="false">G115-$L13</f>
        <v>-0.0225395606150396</v>
      </c>
      <c r="I199" s="339" t="n">
        <f aca="false">H115-$L13</f>
        <v>-0.00877956177617989</v>
      </c>
      <c r="J199" s="339" t="n">
        <f aca="false">I115-$L13</f>
        <v>-0.000337791732686221</v>
      </c>
      <c r="K199" s="339" t="n">
        <f aca="false">J115-$L13</f>
        <v>0.00781247863301893</v>
      </c>
      <c r="L199" s="339" t="n">
        <f aca="false">K115-$L13</f>
        <v>-0.00882949641987613</v>
      </c>
      <c r="M199" s="339" t="n">
        <f aca="false">L115-$L13</f>
        <v>-0.0164070926492442</v>
      </c>
      <c r="N199" s="339" t="n">
        <f aca="false">M115-$L13</f>
        <v>0.00738852933044998</v>
      </c>
      <c r="O199" s="339" t="n">
        <f aca="false">N115-$L13</f>
        <v>0.0108616912415807</v>
      </c>
      <c r="P199" s="339" t="n">
        <f aca="false">O115-$L13</f>
        <v>-0.0010731083651967</v>
      </c>
      <c r="Q199" s="339" t="n">
        <f aca="false">P115-$L13</f>
        <v>-0.00545187024950616</v>
      </c>
      <c r="R199" s="339" t="n">
        <f aca="false">Q115-$L13</f>
        <v>-0.0029064698431987</v>
      </c>
      <c r="S199" s="339" t="n">
        <f aca="false">R115-$L13</f>
        <v>0.00368677929606709</v>
      </c>
      <c r="T199" s="339" t="n">
        <f aca="false">S115-$L13</f>
        <v>0.00523490716942976</v>
      </c>
      <c r="U199" s="339" t="n">
        <f aca="false">T115-$L13</f>
        <v>0.00770546975587028</v>
      </c>
      <c r="V199" s="339" t="n">
        <f aca="false">U115</f>
        <v>0.434101228198208</v>
      </c>
      <c r="W199" s="359"/>
      <c r="Y199" s="348" t="n">
        <f aca="false">AVERAGE(D199:U199)</f>
        <v>-5.24271983850768E-017</v>
      </c>
    </row>
    <row r="200" customFormat="false" ht="12.75" hidden="false" customHeight="false" outlineLevel="0" collapsed="false">
      <c r="A200" s="360" t="s">
        <v>300</v>
      </c>
      <c r="B200" s="349" t="n">
        <f aca="false">-L14</f>
        <v>-0</v>
      </c>
      <c r="C200" s="339" t="n">
        <f aca="false">B116</f>
        <v>0</v>
      </c>
      <c r="D200" s="339" t="n">
        <f aca="false">C116-$L14</f>
        <v>0</v>
      </c>
      <c r="E200" s="339" t="n">
        <f aca="false">D116-$L14</f>
        <v>0</v>
      </c>
      <c r="F200" s="339" t="n">
        <f aca="false">E116-$L14</f>
        <v>0</v>
      </c>
      <c r="G200" s="339" t="n">
        <f aca="false">F116-$L14</f>
        <v>0</v>
      </c>
      <c r="H200" s="339" t="n">
        <f aca="false">G116-$L14</f>
        <v>0</v>
      </c>
      <c r="I200" s="339" t="n">
        <f aca="false">H116-$L14</f>
        <v>0</v>
      </c>
      <c r="J200" s="339" t="n">
        <f aca="false">I116-$L14</f>
        <v>0</v>
      </c>
      <c r="K200" s="339" t="n">
        <f aca="false">J116-$L14</f>
        <v>0</v>
      </c>
      <c r="L200" s="339" t="n">
        <f aca="false">K116-$L14</f>
        <v>0</v>
      </c>
      <c r="M200" s="339" t="n">
        <f aca="false">L116-$L14</f>
        <v>0</v>
      </c>
      <c r="N200" s="339" t="n">
        <f aca="false">M116-$L14</f>
        <v>0</v>
      </c>
      <c r="O200" s="339" t="n">
        <f aca="false">N116-$L14</f>
        <v>0</v>
      </c>
      <c r="P200" s="339" t="n">
        <f aca="false">O116-$L14</f>
        <v>0</v>
      </c>
      <c r="Q200" s="339" t="n">
        <f aca="false">P116-$L14</f>
        <v>0</v>
      </c>
      <c r="R200" s="339" t="n">
        <f aca="false">Q116-$L14</f>
        <v>0</v>
      </c>
      <c r="S200" s="339" t="n">
        <f aca="false">R116-$L14</f>
        <v>0</v>
      </c>
      <c r="T200" s="339" t="n">
        <f aca="false">S116-$L14</f>
        <v>0</v>
      </c>
      <c r="U200" s="339" t="n">
        <f aca="false">T116-$L14</f>
        <v>0</v>
      </c>
      <c r="V200" s="339" t="n">
        <f aca="false">U116</f>
        <v>0</v>
      </c>
      <c r="W200" s="359"/>
      <c r="Y200" s="348" t="n">
        <f aca="false">AVERAGE(D200:U200)</f>
        <v>0</v>
      </c>
    </row>
    <row r="201" customFormat="false" ht="12.75" hidden="false" customHeight="false" outlineLevel="0" collapsed="false">
      <c r="A201" s="360" t="s">
        <v>301</v>
      </c>
      <c r="B201" s="349" t="n">
        <f aca="false">AVERAGE('Summary Data'!Z15:AQ15)-K225*(AVERAGE('Assembly Data'!O11:P12)-'Assembly Data'!C10)-L225*(AVERAGE('Assembly Data'!N11:N12,'Assembly Data'!Q11:Q12)-'Assembly Data'!F10)</f>
        <v>0.737110272222222</v>
      </c>
      <c r="C201" s="339" t="n">
        <f aca="false">B117</f>
        <v>0.592554053659158</v>
      </c>
      <c r="D201" s="339" t="n">
        <f aca="false">C117-$L15</f>
        <v>-0.0125197632422471</v>
      </c>
      <c r="E201" s="339" t="n">
        <f aca="false">D117-$L15</f>
        <v>-0.0108267916326225</v>
      </c>
      <c r="F201" s="339" t="n">
        <f aca="false">E117-$L15</f>
        <v>-0.000968127855521361</v>
      </c>
      <c r="G201" s="339" t="n">
        <f aca="false">F117-$L15</f>
        <v>0.00111702967935889</v>
      </c>
      <c r="H201" s="339" t="n">
        <f aca="false">G117-$L15</f>
        <v>0.0117748102848979</v>
      </c>
      <c r="I201" s="339" t="n">
        <f aca="false">H117-$L15</f>
        <v>0.0038335040362546</v>
      </c>
      <c r="J201" s="339" t="n">
        <f aca="false">I117-$L15</f>
        <v>-0.00338329433384932</v>
      </c>
      <c r="K201" s="339" t="n">
        <f aca="false">J117-$L15</f>
        <v>0.00286101060376565</v>
      </c>
      <c r="L201" s="339" t="n">
        <f aca="false">K117-$L15</f>
        <v>0.00782931827496058</v>
      </c>
      <c r="M201" s="339" t="n">
        <f aca="false">L117-$L15</f>
        <v>0.0198256766074217</v>
      </c>
      <c r="N201" s="339" t="n">
        <f aca="false">M117-$L15</f>
        <v>0.00350838432270761</v>
      </c>
      <c r="O201" s="339" t="n">
        <f aca="false">N117-$L15</f>
        <v>-0.000488664795945226</v>
      </c>
      <c r="P201" s="339" t="n">
        <f aca="false">O117-$L15</f>
        <v>0.00261020298072745</v>
      </c>
      <c r="Q201" s="339" t="n">
        <f aca="false">P117-$L15</f>
        <v>0.00282135504485936</v>
      </c>
      <c r="R201" s="339" t="n">
        <f aca="false">Q117-$L15</f>
        <v>0.0025931027808157</v>
      </c>
      <c r="S201" s="339" t="n">
        <f aca="false">R117-$L15</f>
        <v>-0.0148492435703481</v>
      </c>
      <c r="T201" s="339" t="n">
        <f aca="false">S117-$L15</f>
        <v>-0.00380382897355958</v>
      </c>
      <c r="U201" s="339" t="n">
        <f aca="false">T117-$L15</f>
        <v>-0.0119346802116768</v>
      </c>
      <c r="V201" s="339" t="n">
        <f aca="false">U117</f>
        <v>0.63040841240805</v>
      </c>
      <c r="W201" s="359"/>
      <c r="Y201" s="348" t="n">
        <f aca="false">AVERAGE(D201:U201)</f>
        <v>-2.46716227694479E-017</v>
      </c>
    </row>
    <row r="202" customFormat="false" ht="12.75" hidden="false" customHeight="false" outlineLevel="0" collapsed="false">
      <c r="A202" s="360" t="s">
        <v>302</v>
      </c>
      <c r="B202" s="349" t="n">
        <f aca="false">-L16</f>
        <v>-0.000385793706872484</v>
      </c>
      <c r="C202" s="339" t="n">
        <f aca="false">B118/10</f>
        <v>0.0059429350518873</v>
      </c>
      <c r="D202" s="339" t="n">
        <f aca="false">C118/10-$L16</f>
        <v>-0.000553007823441941</v>
      </c>
      <c r="E202" s="339" t="n">
        <f aca="false">D118/10-$L16</f>
        <v>0.0011134728591895</v>
      </c>
      <c r="F202" s="339" t="n">
        <f aca="false">E118/10-$L16</f>
        <v>0.00106315504559149</v>
      </c>
      <c r="G202" s="339" t="n">
        <f aca="false">F118/10-$L16</f>
        <v>-0.000689687005373382</v>
      </c>
      <c r="H202" s="339" t="n">
        <f aca="false">G118/10-$L16</f>
        <v>-0.00262295629236071</v>
      </c>
      <c r="I202" s="339" t="n">
        <f aca="false">H118/10-$L16</f>
        <v>0.000648562162082524</v>
      </c>
      <c r="J202" s="339" t="n">
        <f aca="false">I118/10-$L16</f>
        <v>0.00086451164424374</v>
      </c>
      <c r="K202" s="339" t="n">
        <f aca="false">J118/10-$L16</f>
        <v>0.000742596035791988</v>
      </c>
      <c r="L202" s="339" t="n">
        <f aca="false">K118/10-$L16</f>
        <v>-0.00244388306474771</v>
      </c>
      <c r="M202" s="339" t="n">
        <f aca="false">L118/10-$L16</f>
        <v>-0.00290016182750698</v>
      </c>
      <c r="N202" s="339" t="n">
        <f aca="false">M118/10-$L16</f>
        <v>0.00114938458957833</v>
      </c>
      <c r="O202" s="339" t="n">
        <f aca="false">N118/10-$L16</f>
        <v>0.00127403337721174</v>
      </c>
      <c r="P202" s="339" t="n">
        <f aca="false">O118/10-$L16</f>
        <v>-0.00231012264592554</v>
      </c>
      <c r="Q202" s="339" t="n">
        <f aca="false">P118/10-$L16</f>
        <v>-0.00154990239161264</v>
      </c>
      <c r="R202" s="339" t="n">
        <f aca="false">Q118/10-$L16</f>
        <v>0.000941055339396475</v>
      </c>
      <c r="S202" s="339" t="n">
        <f aca="false">R118/10-$L16</f>
        <v>0.000666761076631316</v>
      </c>
      <c r="T202" s="339" t="n">
        <f aca="false">S118/10-$L16</f>
        <v>0.00176606313957645</v>
      </c>
      <c r="U202" s="339" t="n">
        <f aca="false">T118/10-$L16</f>
        <v>0.00284012578167534</v>
      </c>
      <c r="V202" s="339" t="n">
        <f aca="false">U118/10</f>
        <v>0.00358397170399938</v>
      </c>
      <c r="W202" s="359"/>
      <c r="Y202" s="348" t="n">
        <f aca="false">AVERAGE(D202:U202)</f>
        <v>0</v>
      </c>
    </row>
    <row r="203" customFormat="false" ht="12.75" hidden="false" customHeight="false" outlineLevel="0" collapsed="false">
      <c r="A203" s="360" t="s">
        <v>303</v>
      </c>
      <c r="B203" s="349" t="n">
        <f aca="false">L17</f>
        <v>0.0689495262415275</v>
      </c>
      <c r="C203" s="339" t="n">
        <f aca="false">B119/10</f>
        <v>0.0970760224544502</v>
      </c>
      <c r="D203" s="339" t="n">
        <f aca="false">C119/10-$L17</f>
        <v>0.00519794091860525</v>
      </c>
      <c r="E203" s="339" t="n">
        <f aca="false">D119/10-$L17</f>
        <v>0.00418964462121586</v>
      </c>
      <c r="F203" s="339" t="n">
        <f aca="false">E119/10-$L17</f>
        <v>6.08810386513309E-005</v>
      </c>
      <c r="G203" s="339" t="n">
        <f aca="false">F119/10-$L17</f>
        <v>0.00146179527463766</v>
      </c>
      <c r="H203" s="339" t="n">
        <f aca="false">G119/10-$L17</f>
        <v>0.000459522630922804</v>
      </c>
      <c r="I203" s="339" t="n">
        <f aca="false">H119/10-$L17</f>
        <v>0.0012954860443634</v>
      </c>
      <c r="J203" s="339" t="n">
        <f aca="false">I119/10-$L17</f>
        <v>0.000239734034027966</v>
      </c>
      <c r="K203" s="339" t="n">
        <f aca="false">J119/10-$L17</f>
        <v>-0.000359353656963476</v>
      </c>
      <c r="L203" s="339" t="n">
        <f aca="false">K119/10-$L17</f>
        <v>0.000639928708704649</v>
      </c>
      <c r="M203" s="339" t="n">
        <f aca="false">L119/10-$L17</f>
        <v>-0.00467891046169186</v>
      </c>
      <c r="N203" s="339" t="n">
        <f aca="false">M119/10-$L17</f>
        <v>-0.00321934913176691</v>
      </c>
      <c r="O203" s="339" t="n">
        <f aca="false">N119/10-$L17</f>
        <v>2.41125478992049E-005</v>
      </c>
      <c r="P203" s="339" t="n">
        <f aca="false">O119/10-$L17</f>
        <v>-0.00477723337141685</v>
      </c>
      <c r="Q203" s="339" t="n">
        <f aca="false">P119/10-$L17</f>
        <v>-0.0028541588011073</v>
      </c>
      <c r="R203" s="339" t="n">
        <f aca="false">Q119/10-$L17</f>
        <v>5.28529707761044E-005</v>
      </c>
      <c r="S203" s="339" t="n">
        <f aca="false">R119/10-$L17</f>
        <v>-0.00104571850613344</v>
      </c>
      <c r="T203" s="339" t="n">
        <f aca="false">S119/10-$L17</f>
        <v>0.00201011060224536</v>
      </c>
      <c r="U203" s="339" t="n">
        <f aca="false">T119/10-$L17</f>
        <v>0.00130271453703013</v>
      </c>
      <c r="V203" s="339" t="n">
        <f aca="false">U119/10</f>
        <v>0.0558860709540506</v>
      </c>
      <c r="W203" s="359"/>
      <c r="Y203" s="348" t="n">
        <f aca="false">AVERAGE(D203:U203)</f>
        <v>-6.93889390390723E-018</v>
      </c>
    </row>
    <row r="204" customFormat="false" ht="12.75" hidden="false" customHeight="false" outlineLevel="0" collapsed="false">
      <c r="A204" s="360" t="s">
        <v>304</v>
      </c>
      <c r="B204" s="349" t="n">
        <f aca="false">-L18</f>
        <v>0.00656555357708658</v>
      </c>
      <c r="C204" s="339" t="n">
        <f aca="false">B120/10</f>
        <v>0.00561212329506925</v>
      </c>
      <c r="D204" s="339" t="n">
        <f aca="false">C120/10-$L18</f>
        <v>0.00180996829711534</v>
      </c>
      <c r="E204" s="339" t="n">
        <f aca="false">D120/10-$L18</f>
        <v>-0.000804257323553529</v>
      </c>
      <c r="F204" s="339" t="n">
        <f aca="false">E120/10-$L18</f>
        <v>-0.000261185008123383</v>
      </c>
      <c r="G204" s="339" t="n">
        <f aca="false">F120/10-$L18</f>
        <v>0.00146649542955513</v>
      </c>
      <c r="H204" s="339" t="n">
        <f aca="false">G120/10-$L18</f>
        <v>0.000472727663367616</v>
      </c>
      <c r="I204" s="339" t="n">
        <f aca="false">H120/10-$L18</f>
        <v>0.000666817018491595</v>
      </c>
      <c r="J204" s="339" t="n">
        <f aca="false">I120/10-$L18</f>
        <v>0.000257702891250699</v>
      </c>
      <c r="K204" s="339" t="n">
        <f aca="false">J120/10-$L18</f>
        <v>0.0002441505805354</v>
      </c>
      <c r="L204" s="339" t="n">
        <f aca="false">K120/10-$L18</f>
        <v>-0.00106751148809469</v>
      </c>
      <c r="M204" s="339" t="n">
        <f aca="false">L120/10-$L18</f>
        <v>-0.00156667795031506</v>
      </c>
      <c r="N204" s="339" t="n">
        <f aca="false">M120/10-$L18</f>
        <v>-0.000794788075093665</v>
      </c>
      <c r="O204" s="339" t="n">
        <f aca="false">N120/10-$L18</f>
        <v>-0.000599003802523777</v>
      </c>
      <c r="P204" s="339" t="n">
        <f aca="false">O120/10-$L18</f>
        <v>-0.000735795870829857</v>
      </c>
      <c r="Q204" s="339" t="n">
        <f aca="false">P120/10-$L18</f>
        <v>-0.000371222272945186</v>
      </c>
      <c r="R204" s="339" t="n">
        <f aca="false">Q120/10-$L18</f>
        <v>0.000980930526218084</v>
      </c>
      <c r="S204" s="339" t="n">
        <f aca="false">R120/10-$L18</f>
        <v>9.58777782490939E-005</v>
      </c>
      <c r="T204" s="339" t="n">
        <f aca="false">S120/10-$L18</f>
        <v>0.000229936235803805</v>
      </c>
      <c r="U204" s="339" t="n">
        <f aca="false">T120/10-$L18</f>
        <v>-2.4164629107622E-005</v>
      </c>
      <c r="V204" s="339" t="n">
        <f aca="false">U120/10</f>
        <v>-0.00371537783288465</v>
      </c>
      <c r="W204" s="359"/>
      <c r="Y204" s="348" t="n">
        <f aca="false">AVERAGE(D204:U204)</f>
        <v>-3.37307342551046E-019</v>
      </c>
    </row>
    <row r="205" customFormat="false" ht="13.5" hidden="false" customHeight="false" outlineLevel="0" collapsed="false">
      <c r="A205" s="360" t="s">
        <v>305</v>
      </c>
      <c r="B205" s="349" t="n">
        <f aca="false">L19</f>
        <v>0.0188199044444444</v>
      </c>
      <c r="C205" s="339" t="n">
        <f aca="false">B121/10</f>
        <v>-0.01234498</v>
      </c>
      <c r="D205" s="339" t="n">
        <f aca="false">C121/10-$L19</f>
        <v>0.00212696555555555</v>
      </c>
      <c r="E205" s="339" t="n">
        <f aca="false">D121/10-$L19</f>
        <v>0.000694005555555554</v>
      </c>
      <c r="F205" s="339" t="n">
        <f aca="false">E121/10-$L19</f>
        <v>-0.00230100444444445</v>
      </c>
      <c r="G205" s="339" t="n">
        <f aca="false">F121/10-$L19</f>
        <v>-0.00132985444444445</v>
      </c>
      <c r="H205" s="339" t="n">
        <f aca="false">G121/10-$L19</f>
        <v>-0.000264734444444446</v>
      </c>
      <c r="I205" s="339" t="n">
        <f aca="false">H121/10-$L19</f>
        <v>-0.00259973444444445</v>
      </c>
      <c r="J205" s="339" t="n">
        <f aca="false">I121/10-$L19</f>
        <v>-0.000966694444444444</v>
      </c>
      <c r="K205" s="339" t="n">
        <f aca="false">J121/10-$L19</f>
        <v>0.000863725555555556</v>
      </c>
      <c r="L205" s="339" t="n">
        <f aca="false">K121/10-$L19</f>
        <v>0.00197660555555556</v>
      </c>
      <c r="M205" s="339" t="n">
        <f aca="false">L121/10-$L19</f>
        <v>-0.00288604444444444</v>
      </c>
      <c r="N205" s="339" t="n">
        <f aca="false">M121/10-$L19</f>
        <v>-8.60444444444435E-005</v>
      </c>
      <c r="O205" s="339" t="n">
        <f aca="false">N121/10-$L19</f>
        <v>0.00283548555555556</v>
      </c>
      <c r="P205" s="339" t="n">
        <f aca="false">O121/10-$L19</f>
        <v>0.00181618555555555</v>
      </c>
      <c r="Q205" s="339" t="n">
        <f aca="false">P121/10-$L19</f>
        <v>0.000982955555555554</v>
      </c>
      <c r="R205" s="339" t="n">
        <f aca="false">Q121/10-$L19</f>
        <v>-0.000179674444444444</v>
      </c>
      <c r="S205" s="339" t="n">
        <f aca="false">R121/10-$L19</f>
        <v>0.000459975555555554</v>
      </c>
      <c r="T205" s="339" t="n">
        <f aca="false">S121/10-$L19</f>
        <v>0.000354875555555554</v>
      </c>
      <c r="U205" s="339" t="n">
        <f aca="false">T121/10-$L19</f>
        <v>-0.00149699444444444</v>
      </c>
      <c r="V205" s="339" t="n">
        <f aca="false">U121/10</f>
        <v>-0.001991544</v>
      </c>
      <c r="W205" s="359"/>
      <c r="Y205" s="348" t="n">
        <f aca="false">AVERAGE(D205:U205)</f>
        <v>-5.78241158658936E-019</v>
      </c>
    </row>
    <row r="206" customFormat="false" ht="12.75" hidden="false" customHeight="false" outlineLevel="0" collapsed="false">
      <c r="A206" s="150" t="s">
        <v>306</v>
      </c>
      <c r="B206" s="350" t="n">
        <f aca="false">P6</f>
        <v>-0.332981344533416</v>
      </c>
      <c r="C206" s="351" t="n">
        <f aca="false">B128</f>
        <v>22.4031429159815</v>
      </c>
      <c r="D206" s="351" t="n">
        <f aca="false">C128-$P6</f>
        <v>0.0344383793195473</v>
      </c>
      <c r="E206" s="351" t="n">
        <f aca="false">D128-$P6</f>
        <v>-0.131921226401644</v>
      </c>
      <c r="F206" s="351" t="n">
        <f aca="false">E128-$P6</f>
        <v>0.161835657967921</v>
      </c>
      <c r="G206" s="351" t="n">
        <f aca="false">F128-$P6</f>
        <v>0.0915967125928111</v>
      </c>
      <c r="H206" s="351" t="n">
        <f aca="false">G128-$P6</f>
        <v>-0.40753299461117</v>
      </c>
      <c r="I206" s="351" t="n">
        <f aca="false">H128-$P6</f>
        <v>0.287214133748811</v>
      </c>
      <c r="J206" s="351" t="n">
        <f aca="false">I128-$P6</f>
        <v>-0.432804693947416</v>
      </c>
      <c r="K206" s="351" t="n">
        <f aca="false">J128-$P6</f>
        <v>-0.24860979375951</v>
      </c>
      <c r="L206" s="351" t="n">
        <f aca="false">K128-$P6</f>
        <v>0.439068934417787</v>
      </c>
      <c r="M206" s="351" t="n">
        <f aca="false">L128-$P6</f>
        <v>-0.531045696317633</v>
      </c>
      <c r="N206" s="351" t="n">
        <f aca="false">M128-$P6</f>
        <v>0.0870032866986664</v>
      </c>
      <c r="O206" s="351" t="n">
        <f aca="false">N128-$P6</f>
        <v>-0.204312202363295</v>
      </c>
      <c r="P206" s="351" t="n">
        <f aca="false">O128-$P6</f>
        <v>1.48486153585579</v>
      </c>
      <c r="Q206" s="351" t="n">
        <f aca="false">P128-$P6</f>
        <v>-0.942207251592103</v>
      </c>
      <c r="R206" s="351" t="n">
        <f aca="false">Q128-$P6</f>
        <v>-0.260422424803224</v>
      </c>
      <c r="S206" s="351" t="n">
        <f aca="false">R128-$P6</f>
        <v>-0.235063198126874</v>
      </c>
      <c r="T206" s="351" t="n">
        <f aca="false">S128-$P6</f>
        <v>0.589704324386353</v>
      </c>
      <c r="U206" s="351" t="n">
        <f aca="false">T128-$P6</f>
        <v>0.218196516935187</v>
      </c>
      <c r="V206" s="351" t="n">
        <f aca="false">U128</f>
        <v>12.494794244728</v>
      </c>
      <c r="W206" s="361"/>
      <c r="Y206" s="348" t="n">
        <f aca="false">AVERAGE(D206:U206)</f>
        <v>0</v>
      </c>
    </row>
    <row r="207" customFormat="false" ht="12.75" hidden="false" customHeight="false" outlineLevel="0" collapsed="false">
      <c r="A207" s="337" t="s">
        <v>307</v>
      </c>
      <c r="B207" s="349" t="n">
        <f aca="false">P7</f>
        <v>0.518574848834995</v>
      </c>
      <c r="C207" s="339" t="n">
        <f aca="false">B129</f>
        <v>0.0526817466528743</v>
      </c>
      <c r="D207" s="339" t="n">
        <f aca="false">C129-$P7</f>
        <v>0.0554526080559069</v>
      </c>
      <c r="E207" s="339" t="n">
        <f aca="false">D129-$P7</f>
        <v>-0.118304859239424</v>
      </c>
      <c r="F207" s="339" t="n">
        <f aca="false">E129-$P7</f>
        <v>-0.568546785816862</v>
      </c>
      <c r="G207" s="339" t="n">
        <f aca="false">F129-$P7</f>
        <v>-0.043893273210233</v>
      </c>
      <c r="H207" s="339" t="n">
        <f aca="false">G129-$P7</f>
        <v>0.151567864644478</v>
      </c>
      <c r="I207" s="339" t="n">
        <f aca="false">H129-$P7</f>
        <v>0.357369789075544</v>
      </c>
      <c r="J207" s="339" t="n">
        <f aca="false">I129-$P7</f>
        <v>0.0623128053185746</v>
      </c>
      <c r="K207" s="339" t="n">
        <f aca="false">J129-$P7</f>
        <v>-0.249163633181796</v>
      </c>
      <c r="L207" s="339" t="n">
        <f aca="false">K129-$P7</f>
        <v>0.244551328499686</v>
      </c>
      <c r="M207" s="339" t="n">
        <f aca="false">L129-$P7</f>
        <v>0.61048904578092</v>
      </c>
      <c r="N207" s="339" t="n">
        <f aca="false">M129-$P7</f>
        <v>-0.488839547872682</v>
      </c>
      <c r="O207" s="339" t="n">
        <f aca="false">N129-$P7</f>
        <v>-0.337332425588166</v>
      </c>
      <c r="P207" s="339" t="n">
        <f aca="false">O129-$P7</f>
        <v>-0.606550808785021</v>
      </c>
      <c r="Q207" s="339" t="n">
        <f aca="false">P129-$P7</f>
        <v>-0.466245075272949</v>
      </c>
      <c r="R207" s="339" t="n">
        <f aca="false">Q129-$P7</f>
        <v>0.393791475885046</v>
      </c>
      <c r="S207" s="339" t="n">
        <f aca="false">R129-$P7</f>
        <v>0.442103777501457</v>
      </c>
      <c r="T207" s="339" t="n">
        <f aca="false">S129-$P7</f>
        <v>0.204248326212264</v>
      </c>
      <c r="U207" s="339" t="n">
        <f aca="false">T129-$P7</f>
        <v>0.356989387993257</v>
      </c>
      <c r="V207" s="339" t="n">
        <f aca="false">U129</f>
        <v>1.37859622387062</v>
      </c>
      <c r="W207" s="359"/>
      <c r="Y207" s="348" t="n">
        <f aca="false">AVERAGE(D207:U207)</f>
        <v>0</v>
      </c>
    </row>
    <row r="208" customFormat="false" ht="12.75" hidden="false" customHeight="false" outlineLevel="0" collapsed="false">
      <c r="A208" s="337" t="s">
        <v>308</v>
      </c>
      <c r="B208" s="349" t="n">
        <f aca="false">P8</f>
        <v>-0.19552970045553</v>
      </c>
      <c r="C208" s="339" t="n">
        <f aca="false">B130</f>
        <v>3.55490964810213</v>
      </c>
      <c r="D208" s="339" t="n">
        <f aca="false">C130-$P8</f>
        <v>0.231341952393642</v>
      </c>
      <c r="E208" s="339" t="n">
        <f aca="false">D130-$P8</f>
        <v>0.0390698950553907</v>
      </c>
      <c r="F208" s="339" t="n">
        <f aca="false">E130-$P8</f>
        <v>0.0922225847719794</v>
      </c>
      <c r="G208" s="339" t="n">
        <f aca="false">F130-$P8</f>
        <v>-0.0560678691904269</v>
      </c>
      <c r="H208" s="339" t="n">
        <f aca="false">G130-$P8</f>
        <v>-0.0589179794265629</v>
      </c>
      <c r="I208" s="339" t="n">
        <f aca="false">H130-$P8</f>
        <v>-0.373213578486251</v>
      </c>
      <c r="J208" s="339" t="n">
        <f aca="false">I130-$P8</f>
        <v>-0.2223533031177</v>
      </c>
      <c r="K208" s="339" t="n">
        <f aca="false">J130-$P8</f>
        <v>-0.0370416996458029</v>
      </c>
      <c r="L208" s="339" t="n">
        <f aca="false">K130-$P8</f>
        <v>-0.364187951720934</v>
      </c>
      <c r="M208" s="339" t="n">
        <f aca="false">L130-$P8</f>
        <v>0.179423233588104</v>
      </c>
      <c r="N208" s="339" t="n">
        <f aca="false">M130-$P8</f>
        <v>-0.2589618174768</v>
      </c>
      <c r="O208" s="339" t="n">
        <f aca="false">N130-$P8</f>
        <v>-0.197952412562243</v>
      </c>
      <c r="P208" s="339" t="n">
        <f aca="false">O130-$P8</f>
        <v>0.0889260672533738</v>
      </c>
      <c r="Q208" s="339" t="n">
        <f aca="false">P130-$P8</f>
        <v>0.428693430091018</v>
      </c>
      <c r="R208" s="339" t="n">
        <f aca="false">Q130-$P8</f>
        <v>-0.0651085450358876</v>
      </c>
      <c r="S208" s="339" t="n">
        <f aca="false">R130-$P8</f>
        <v>0.489023244024485</v>
      </c>
      <c r="T208" s="339" t="n">
        <f aca="false">S130-$P8</f>
        <v>-0.0478126016904707</v>
      </c>
      <c r="U208" s="339" t="n">
        <f aca="false">T130-$P8</f>
        <v>0.132917351175085</v>
      </c>
      <c r="V208" s="339" t="n">
        <f aca="false">U130</f>
        <v>0.671524513192796</v>
      </c>
      <c r="W208" s="359"/>
      <c r="Y208" s="348" t="n">
        <f aca="false">AVERAGE(D208:U208)</f>
        <v>0</v>
      </c>
    </row>
    <row r="209" customFormat="false" ht="12.75" hidden="false" customHeight="false" outlineLevel="0" collapsed="false">
      <c r="A209" s="337" t="s">
        <v>309</v>
      </c>
      <c r="B209" s="349" t="n">
        <f aca="false">P9</f>
        <v>0.081105416094115</v>
      </c>
      <c r="C209" s="339" t="n">
        <f aca="false">B131</f>
        <v>2.52728930900682</v>
      </c>
      <c r="D209" s="339" t="n">
        <f aca="false">C131-$P9</f>
        <v>-0.190960803772942</v>
      </c>
      <c r="E209" s="339" t="n">
        <f aca="false">D131-$P9</f>
        <v>-0.130644213242395</v>
      </c>
      <c r="F209" s="339" t="n">
        <f aca="false">E131-$P9</f>
        <v>-0.221837293464007</v>
      </c>
      <c r="G209" s="339" t="n">
        <f aca="false">F131-$P9</f>
        <v>0.0115734772353672</v>
      </c>
      <c r="H209" s="339" t="n">
        <f aca="false">G131-$P9</f>
        <v>-0.0501112317241026</v>
      </c>
      <c r="I209" s="339" t="n">
        <f aca="false">H131-$P9</f>
        <v>0.129581237646264</v>
      </c>
      <c r="J209" s="339" t="n">
        <f aca="false">I131-$P9</f>
        <v>0.0186743979382807</v>
      </c>
      <c r="K209" s="339" t="n">
        <f aca="false">J131-$P9</f>
        <v>-0.0897006589342915</v>
      </c>
      <c r="L209" s="339" t="n">
        <f aca="false">K131-$P9</f>
        <v>-0.0169918423151713</v>
      </c>
      <c r="M209" s="339" t="n">
        <f aca="false">L131-$P9</f>
        <v>0.169832156719334</v>
      </c>
      <c r="N209" s="339" t="n">
        <f aca="false">M131-$P9</f>
        <v>-0.0727419601108895</v>
      </c>
      <c r="O209" s="339" t="n">
        <f aca="false">N131-$P9</f>
        <v>-0.138294625211147</v>
      </c>
      <c r="P209" s="339" t="n">
        <f aca="false">O131-$P9</f>
        <v>-0.000363612974777258</v>
      </c>
      <c r="Q209" s="339" t="n">
        <f aca="false">P131-$P9</f>
        <v>0.0349954751201108</v>
      </c>
      <c r="R209" s="339" t="n">
        <f aca="false">Q131-$P9</f>
        <v>0.0330430960425456</v>
      </c>
      <c r="S209" s="339" t="n">
        <f aca="false">R131-$P9</f>
        <v>0.0902043741875696</v>
      </c>
      <c r="T209" s="339" t="n">
        <f aca="false">S131-$P9</f>
        <v>0.184873352351667</v>
      </c>
      <c r="U209" s="339" t="n">
        <f aca="false">T131-$P9</f>
        <v>0.238868674508585</v>
      </c>
      <c r="V209" s="339" t="n">
        <f aca="false">U131</f>
        <v>-0.101701053907875</v>
      </c>
      <c r="W209" s="359"/>
      <c r="Y209" s="348" t="n">
        <f aca="false">AVERAGE(D209:U209)</f>
        <v>0</v>
      </c>
    </row>
    <row r="210" customFormat="false" ht="12.75" hidden="false" customHeight="false" outlineLevel="0" collapsed="false">
      <c r="A210" s="337" t="s">
        <v>310</v>
      </c>
      <c r="B210" s="349" t="n">
        <f aca="false">P10</f>
        <v>0.0879293334954656</v>
      </c>
      <c r="C210" s="339" t="n">
        <f aca="false">B132</f>
        <v>0.457406373146028</v>
      </c>
      <c r="D210" s="339" t="n">
        <f aca="false">C132-$P10</f>
        <v>-0.0526737170957779</v>
      </c>
      <c r="E210" s="339" t="n">
        <f aca="false">D132-$P10</f>
        <v>-0.0746588161128442</v>
      </c>
      <c r="F210" s="339" t="n">
        <f aca="false">E132-$P10</f>
        <v>-0.0418020739623001</v>
      </c>
      <c r="G210" s="339" t="n">
        <f aca="false">F132-$P10</f>
        <v>0.0424789991764921</v>
      </c>
      <c r="H210" s="339" t="n">
        <f aca="false">G132-$P10</f>
        <v>-0.0104269150404291</v>
      </c>
      <c r="I210" s="339" t="n">
        <f aca="false">H132-$P10</f>
        <v>-0.0246049162475278</v>
      </c>
      <c r="J210" s="339" t="n">
        <f aca="false">I132-$P10</f>
        <v>-0.00227682027162243</v>
      </c>
      <c r="K210" s="339" t="n">
        <f aca="false">J132-$P10</f>
        <v>0.0920766495407849</v>
      </c>
      <c r="L210" s="339" t="n">
        <f aca="false">K132-$P10</f>
        <v>0.0457663389877711</v>
      </c>
      <c r="M210" s="339" t="n">
        <f aca="false">L132-$P10</f>
        <v>-0.0712925148678334</v>
      </c>
      <c r="N210" s="339" t="n">
        <f aca="false">M132-$P10</f>
        <v>-0.0323626391334095</v>
      </c>
      <c r="O210" s="339" t="n">
        <f aca="false">N132-$P10</f>
        <v>-0.0361447573590561</v>
      </c>
      <c r="P210" s="339" t="n">
        <f aca="false">O132-$P10</f>
        <v>0.0416186567604717</v>
      </c>
      <c r="Q210" s="339" t="n">
        <f aca="false">P132-$P10</f>
        <v>0.000933969194900505</v>
      </c>
      <c r="R210" s="339" t="n">
        <f aca="false">Q132-$P10</f>
        <v>0.0238373821242248</v>
      </c>
      <c r="S210" s="339" t="n">
        <f aca="false">R132-$P10</f>
        <v>0.034341470976393</v>
      </c>
      <c r="T210" s="339" t="n">
        <f aca="false">S132-$P10</f>
        <v>0.0101293068229098</v>
      </c>
      <c r="U210" s="339" t="n">
        <f aca="false">T132-$P10</f>
        <v>0.0550603965068526</v>
      </c>
      <c r="V210" s="339" t="n">
        <f aca="false">U132</f>
        <v>0.0975594285916189</v>
      </c>
      <c r="W210" s="359"/>
      <c r="Y210" s="348" t="n">
        <f aca="false">AVERAGE(D210:U210)</f>
        <v>0</v>
      </c>
    </row>
    <row r="211" customFormat="false" ht="12.75" hidden="false" customHeight="false" outlineLevel="0" collapsed="false">
      <c r="A211" s="337" t="s">
        <v>311</v>
      </c>
      <c r="B211" s="349" t="n">
        <f aca="false">P11</f>
        <v>0.0231979668822538</v>
      </c>
      <c r="C211" s="339" t="n">
        <f aca="false">B133</f>
        <v>1.67441392234333</v>
      </c>
      <c r="D211" s="339" t="n">
        <f aca="false">C133-$P11</f>
        <v>-0.0540403013494201</v>
      </c>
      <c r="E211" s="339" t="n">
        <f aca="false">D133-$P11</f>
        <v>-0.0925931196971022</v>
      </c>
      <c r="F211" s="339" t="n">
        <f aca="false">E133-$P11</f>
        <v>-0.100346972710561</v>
      </c>
      <c r="G211" s="339" t="n">
        <f aca="false">F133-$P11</f>
        <v>-0.0186872119496806</v>
      </c>
      <c r="H211" s="339" t="n">
        <f aca="false">G133-$P11</f>
        <v>0.099652702965268</v>
      </c>
      <c r="I211" s="339" t="n">
        <f aca="false">H133-$P11</f>
        <v>0.0273399513647696</v>
      </c>
      <c r="J211" s="339" t="n">
        <f aca="false">I133-$P11</f>
        <v>0.0699144519691088</v>
      </c>
      <c r="K211" s="339" t="n">
        <f aca="false">J133-$P11</f>
        <v>-0.00577235720722578</v>
      </c>
      <c r="L211" s="339" t="n">
        <f aca="false">K133-$P11</f>
        <v>-0.0331364580184988</v>
      </c>
      <c r="M211" s="339" t="n">
        <f aca="false">L133-$P11</f>
        <v>0.0439983319506417</v>
      </c>
      <c r="N211" s="339" t="n">
        <f aca="false">M133-$P11</f>
        <v>-0.105234776703733</v>
      </c>
      <c r="O211" s="339" t="n">
        <f aca="false">N133-$P11</f>
        <v>0.0302874576883591</v>
      </c>
      <c r="P211" s="339" t="n">
        <f aca="false">O133-$P11</f>
        <v>0.00869459909465494</v>
      </c>
      <c r="Q211" s="339" t="n">
        <f aca="false">P133-$P11</f>
        <v>-0.0461716449808963</v>
      </c>
      <c r="R211" s="339" t="n">
        <f aca="false">Q133-$P11</f>
        <v>0.00681688035048864</v>
      </c>
      <c r="S211" s="339" t="n">
        <f aca="false">R133-$P11</f>
        <v>0.0809595882057301</v>
      </c>
      <c r="T211" s="339" t="n">
        <f aca="false">S133-$P11</f>
        <v>0.0381475145365021</v>
      </c>
      <c r="U211" s="339" t="n">
        <f aca="false">T133-$P11</f>
        <v>0.0501713644915948</v>
      </c>
      <c r="V211" s="339" t="n">
        <f aca="false">U133</f>
        <v>0.00139841192022572</v>
      </c>
      <c r="W211" s="359"/>
      <c r="Y211" s="348" t="n">
        <f aca="false">AVERAGE(D211:U211)</f>
        <v>0</v>
      </c>
    </row>
    <row r="212" customFormat="false" ht="12.75" hidden="false" customHeight="false" outlineLevel="0" collapsed="false">
      <c r="A212" s="337" t="s">
        <v>312</v>
      </c>
      <c r="B212" s="349" t="n">
        <f aca="false">P12</f>
        <v>-0.0226227198025309</v>
      </c>
      <c r="C212" s="339" t="n">
        <f aca="false">B134</f>
        <v>0.0449964528421199</v>
      </c>
      <c r="D212" s="339" t="n">
        <f aca="false">C134-$P12</f>
        <v>0.0258459744331079</v>
      </c>
      <c r="E212" s="339" t="n">
        <f aca="false">D134-$P12</f>
        <v>-0.00466228775639353</v>
      </c>
      <c r="F212" s="339" t="n">
        <f aca="false">E134-$P12</f>
        <v>-0.0130400150616537</v>
      </c>
      <c r="G212" s="339" t="n">
        <f aca="false">F134-$P12</f>
        <v>0.00701498161402921</v>
      </c>
      <c r="H212" s="339" t="n">
        <f aca="false">G134-$P12</f>
        <v>-0.0221892911484608</v>
      </c>
      <c r="I212" s="339" t="n">
        <f aca="false">H134-$P12</f>
        <v>0.0236975559500963</v>
      </c>
      <c r="J212" s="339" t="n">
        <f aca="false">I134-$P12</f>
        <v>0.0010279361801744</v>
      </c>
      <c r="K212" s="339" t="n">
        <f aca="false">J134-$P12</f>
        <v>0.0276746561471402</v>
      </c>
      <c r="L212" s="339" t="n">
        <f aca="false">K134-$P12</f>
        <v>0.0385380385248772</v>
      </c>
      <c r="M212" s="339" t="n">
        <f aca="false">L134-$P12</f>
        <v>-0.03325669033351</v>
      </c>
      <c r="N212" s="339" t="n">
        <f aca="false">M134-$P12</f>
        <v>-0.00992113908843875</v>
      </c>
      <c r="O212" s="339" t="n">
        <f aca="false">N134-$P12</f>
        <v>-0.0135664675828264</v>
      </c>
      <c r="P212" s="339" t="n">
        <f aca="false">O134-$P12</f>
        <v>0.0179505047768857</v>
      </c>
      <c r="Q212" s="339" t="n">
        <f aca="false">P134-$P12</f>
        <v>-0.0399660988899289</v>
      </c>
      <c r="R212" s="339" t="n">
        <f aca="false">Q134-$P12</f>
        <v>-0.0189987753518596</v>
      </c>
      <c r="S212" s="339" t="n">
        <f aca="false">R134-$P12</f>
        <v>0.00127732560096318</v>
      </c>
      <c r="T212" s="339" t="n">
        <f aca="false">S134-$P12</f>
        <v>-0.00356677704808617</v>
      </c>
      <c r="U212" s="339" t="n">
        <f aca="false">T134-$P12</f>
        <v>0.0161405690338836</v>
      </c>
      <c r="V212" s="339" t="n">
        <f aca="false">U134</f>
        <v>-0.0120552081404859</v>
      </c>
      <c r="W212" s="359"/>
      <c r="Y212" s="348" t="n">
        <f aca="false">AVERAGE(D212:U212)</f>
        <v>0</v>
      </c>
    </row>
    <row r="213" customFormat="false" ht="12.75" hidden="false" customHeight="false" outlineLevel="0" collapsed="false">
      <c r="A213" s="337" t="s">
        <v>313</v>
      </c>
      <c r="B213" s="349" t="n">
        <f aca="false">P13</f>
        <v>0.00490500891840196</v>
      </c>
      <c r="C213" s="339" t="n">
        <f aca="false">B135</f>
        <v>-0.257847336852233</v>
      </c>
      <c r="D213" s="339" t="n">
        <f aca="false">C135-$P13</f>
        <v>0.00745438450703721</v>
      </c>
      <c r="E213" s="339" t="n">
        <f aca="false">D135-$P13</f>
        <v>-0.0282721131926225</v>
      </c>
      <c r="F213" s="339" t="n">
        <f aca="false">E135-$P13</f>
        <v>-0.0209552546533407</v>
      </c>
      <c r="G213" s="339" t="n">
        <f aca="false">F135-$P13</f>
        <v>-0.00388562557713617</v>
      </c>
      <c r="H213" s="339" t="n">
        <f aca="false">G135-$P13</f>
        <v>0.0176262206822574</v>
      </c>
      <c r="I213" s="339" t="n">
        <f aca="false">H135-$P13</f>
        <v>0.017273461347007</v>
      </c>
      <c r="J213" s="339" t="n">
        <f aca="false">I135-$P13</f>
        <v>0.0113108822424715</v>
      </c>
      <c r="K213" s="339" t="n">
        <f aca="false">J135-$P13</f>
        <v>-0.026570582741699</v>
      </c>
      <c r="L213" s="339" t="n">
        <f aca="false">K135-$P13</f>
        <v>-0.0150467653709227</v>
      </c>
      <c r="M213" s="339" t="n">
        <f aca="false">L135-$P13</f>
        <v>0.0238934874082682</v>
      </c>
      <c r="N213" s="339" t="n">
        <f aca="false">M135-$P13</f>
        <v>-0.0256295198790474</v>
      </c>
      <c r="O213" s="339" t="n">
        <f aca="false">N135-$P13</f>
        <v>-0.0146050928515816</v>
      </c>
      <c r="P213" s="339" t="n">
        <f aca="false">O135-$P13</f>
        <v>0.000165690624614583</v>
      </c>
      <c r="Q213" s="339" t="n">
        <f aca="false">P135-$P13</f>
        <v>0.000944032287694183</v>
      </c>
      <c r="R213" s="339" t="n">
        <f aca="false">Q135-$P13</f>
        <v>-0.00137009649637213</v>
      </c>
      <c r="S213" s="339" t="n">
        <f aca="false">R135-$P13</f>
        <v>0.00695307663092928</v>
      </c>
      <c r="T213" s="339" t="n">
        <f aca="false">S135-$P13</f>
        <v>0.0237405992988812</v>
      </c>
      <c r="U213" s="339" t="n">
        <f aca="false">T135-$P13</f>
        <v>0.0269732157335615</v>
      </c>
      <c r="V213" s="339" t="n">
        <f aca="false">U135</f>
        <v>-0.0320850929951551</v>
      </c>
      <c r="W213" s="359"/>
      <c r="Y213" s="348" t="n">
        <f aca="false">AVERAGE(D213:U213)</f>
        <v>0</v>
      </c>
    </row>
    <row r="214" customFormat="false" ht="12.75" hidden="false" customHeight="false" outlineLevel="0" collapsed="false">
      <c r="A214" s="337" t="s">
        <v>314</v>
      </c>
      <c r="B214" s="349" t="n">
        <f aca="false">P14</f>
        <v>0</v>
      </c>
      <c r="C214" s="339" t="n">
        <f aca="false">B136</f>
        <v>0</v>
      </c>
      <c r="D214" s="339" t="n">
        <f aca="false">C136-$P14</f>
        <v>0</v>
      </c>
      <c r="E214" s="339" t="n">
        <f aca="false">D136-$P14</f>
        <v>0</v>
      </c>
      <c r="F214" s="339" t="n">
        <f aca="false">E136-$P14</f>
        <v>0</v>
      </c>
      <c r="G214" s="339" t="n">
        <f aca="false">F136-$P14</f>
        <v>0</v>
      </c>
      <c r="H214" s="339" t="n">
        <f aca="false">G136-$P14</f>
        <v>0</v>
      </c>
      <c r="I214" s="339" t="n">
        <f aca="false">H136-$P14</f>
        <v>0</v>
      </c>
      <c r="J214" s="339" t="n">
        <f aca="false">I136-$P14</f>
        <v>0</v>
      </c>
      <c r="K214" s="339" t="n">
        <f aca="false">J136-$P14</f>
        <v>0</v>
      </c>
      <c r="L214" s="339" t="n">
        <f aca="false">K136-$P14</f>
        <v>0</v>
      </c>
      <c r="M214" s="339" t="n">
        <f aca="false">L136-$P14</f>
        <v>0</v>
      </c>
      <c r="N214" s="339" t="n">
        <f aca="false">M136-$P14</f>
        <v>0</v>
      </c>
      <c r="O214" s="339" t="n">
        <f aca="false">N136-$P14</f>
        <v>0</v>
      </c>
      <c r="P214" s="339" t="n">
        <f aca="false">O136-$P14</f>
        <v>0</v>
      </c>
      <c r="Q214" s="339" t="n">
        <f aca="false">P136-$P14</f>
        <v>0</v>
      </c>
      <c r="R214" s="339" t="n">
        <f aca="false">Q136-$P14</f>
        <v>0</v>
      </c>
      <c r="S214" s="339" t="n">
        <f aca="false">R136-$P14</f>
        <v>0</v>
      </c>
      <c r="T214" s="339" t="n">
        <f aca="false">S136-$P14</f>
        <v>0</v>
      </c>
      <c r="U214" s="339" t="n">
        <f aca="false">T136-$P14</f>
        <v>0</v>
      </c>
      <c r="V214" s="339" t="n">
        <f aca="false">U136</f>
        <v>0</v>
      </c>
      <c r="W214" s="359"/>
      <c r="Y214" s="348" t="n">
        <f aca="false">AVERAGE(D214:U214)</f>
        <v>0</v>
      </c>
    </row>
    <row r="215" customFormat="false" ht="12.75" hidden="false" customHeight="false" outlineLevel="0" collapsed="false">
      <c r="A215" s="337" t="s">
        <v>315</v>
      </c>
      <c r="B215" s="349" t="n">
        <f aca="false">P15</f>
        <v>-0.00814712487120611</v>
      </c>
      <c r="C215" s="339" t="n">
        <f aca="false">B137</f>
        <v>0.198657953472452</v>
      </c>
      <c r="D215" s="339" t="n">
        <f aca="false">C137-$P15</f>
        <v>-0.0194686300212379</v>
      </c>
      <c r="E215" s="339" t="n">
        <f aca="false">D137-$P15</f>
        <v>-0.0102660998023885</v>
      </c>
      <c r="F215" s="339" t="n">
        <f aca="false">E137-$P15</f>
        <v>-0.0125676759899621</v>
      </c>
      <c r="G215" s="339" t="n">
        <f aca="false">F137-$P15</f>
        <v>0.00447285565175407</v>
      </c>
      <c r="H215" s="339" t="n">
        <f aca="false">G137-$P15</f>
        <v>0.0113282104870857</v>
      </c>
      <c r="I215" s="339" t="n">
        <f aca="false">H137-$P15</f>
        <v>0.00971918682377071</v>
      </c>
      <c r="J215" s="339" t="n">
        <f aca="false">I137-$P15</f>
        <v>0.00738168287383516</v>
      </c>
      <c r="K215" s="339" t="n">
        <f aca="false">J137-$P15</f>
        <v>0.00501500728247409</v>
      </c>
      <c r="L215" s="339" t="n">
        <f aca="false">K137-$P15</f>
        <v>-0.00563212866255253</v>
      </c>
      <c r="M215" s="339" t="n">
        <f aca="false">L137-$P15</f>
        <v>0.00469921159545055</v>
      </c>
      <c r="N215" s="339" t="n">
        <f aca="false">M137-$P15</f>
        <v>-0.00969140971460552</v>
      </c>
      <c r="O215" s="339" t="n">
        <f aca="false">N137-$P15</f>
        <v>0.00511957105788597</v>
      </c>
      <c r="P215" s="339" t="n">
        <f aca="false">O137-$P15</f>
        <v>0.0080642917677467</v>
      </c>
      <c r="Q215" s="339" t="n">
        <f aca="false">P137-$P15</f>
        <v>-0.00552086885721062</v>
      </c>
      <c r="R215" s="339" t="n">
        <f aca="false">Q137-$P15</f>
        <v>-0.00365078702228711</v>
      </c>
      <c r="S215" s="339" t="n">
        <f aca="false">R137-$P15</f>
        <v>0.00397804928907645</v>
      </c>
      <c r="T215" s="339" t="n">
        <f aca="false">S137-$P15</f>
        <v>0.0052656568098647</v>
      </c>
      <c r="U215" s="339" t="n">
        <f aca="false">T137-$P15</f>
        <v>0.00175387643130014</v>
      </c>
      <c r="V215" s="339" t="n">
        <f aca="false">U137</f>
        <v>-0.0115647760346104</v>
      </c>
      <c r="W215" s="359"/>
      <c r="Y215" s="348" t="n">
        <f aca="false">AVERAGE(D215:U215)</f>
        <v>-1.34922937020418E-018</v>
      </c>
    </row>
    <row r="216" customFormat="false" ht="12.75" hidden="false" customHeight="false" outlineLevel="0" collapsed="false">
      <c r="A216" s="337" t="s">
        <v>316</v>
      </c>
      <c r="B216" s="349" t="n">
        <f aca="false">P16</f>
        <v>0.000225863110336266</v>
      </c>
      <c r="C216" s="339" t="n">
        <f aca="false">B138/10</f>
        <v>-0.00193104878191044</v>
      </c>
      <c r="D216" s="339" t="n">
        <f aca="false">C138/10-$P16</f>
        <v>-0.00387912454444949</v>
      </c>
      <c r="E216" s="339" t="n">
        <f aca="false">D138/10-$P16</f>
        <v>-0.00240400361085024</v>
      </c>
      <c r="F216" s="339" t="n">
        <f aca="false">E138/10-$P16</f>
        <v>-0.000720807039884002</v>
      </c>
      <c r="G216" s="339" t="n">
        <f aca="false">F138/10-$P16</f>
        <v>-0.00159752662970205</v>
      </c>
      <c r="H216" s="339" t="n">
        <f aca="false">G138/10-$P16</f>
        <v>-0.00206523927413495</v>
      </c>
      <c r="I216" s="339" t="n">
        <f aca="false">H138/10-$P16</f>
        <v>0.0010631002298163</v>
      </c>
      <c r="J216" s="339" t="n">
        <f aca="false">I138/10-$P16</f>
        <v>0.000696701064255271</v>
      </c>
      <c r="K216" s="339" t="n">
        <f aca="false">J138/10-$P16</f>
        <v>0.000562122529394429</v>
      </c>
      <c r="L216" s="339" t="n">
        <f aca="false">K138/10-$P16</f>
        <v>0.00415340217736039</v>
      </c>
      <c r="M216" s="339" t="n">
        <f aca="false">L138/10-$P16</f>
        <v>-0.00440914175246386</v>
      </c>
      <c r="N216" s="339" t="n">
        <f aca="false">M138/10-$P16</f>
        <v>-0.00190527255174417</v>
      </c>
      <c r="O216" s="339" t="n">
        <f aca="false">N138/10-$P16</f>
        <v>-0.0010832840700859</v>
      </c>
      <c r="P216" s="339" t="n">
        <f aca="false">O138/10-$P16</f>
        <v>0.00341205998738834</v>
      </c>
      <c r="Q216" s="339" t="n">
        <f aca="false">P138/10-$P16</f>
        <v>-0.0019418061875881</v>
      </c>
      <c r="R216" s="339" t="n">
        <f aca="false">Q138/10-$P16</f>
        <v>0.00297816215240996</v>
      </c>
      <c r="S216" s="339" t="n">
        <f aca="false">R138/10-$P16</f>
        <v>0.00100170575999436</v>
      </c>
      <c r="T216" s="339" t="n">
        <f aca="false">S138/10-$P16</f>
        <v>0.00150805564279338</v>
      </c>
      <c r="U216" s="339" t="n">
        <f aca="false">T138/10-$P16</f>
        <v>0.00463089611749033</v>
      </c>
      <c r="V216" s="339" t="n">
        <f aca="false">U138/10</f>
        <v>0.00182510209328478</v>
      </c>
      <c r="W216" s="359"/>
      <c r="Y216" s="348" t="n">
        <f aca="false">AVERAGE(D216:U216)</f>
        <v>0</v>
      </c>
    </row>
    <row r="217" customFormat="false" ht="12.75" hidden="false" customHeight="false" outlineLevel="0" collapsed="false">
      <c r="A217" s="337" t="s">
        <v>317</v>
      </c>
      <c r="B217" s="349" t="n">
        <f aca="false">P17</f>
        <v>0.00242020280075801</v>
      </c>
      <c r="C217" s="339" t="n">
        <f aca="false">B139/10</f>
        <v>-0.0171343785564894</v>
      </c>
      <c r="D217" s="339" t="n">
        <f aca="false">C139/10-$P17</f>
        <v>0.000951100840630711</v>
      </c>
      <c r="E217" s="339" t="n">
        <f aca="false">D139/10-$P17</f>
        <v>-0.00267092478861383</v>
      </c>
      <c r="F217" s="339" t="n">
        <f aca="false">E139/10-$P17</f>
        <v>-0.0043226812112161</v>
      </c>
      <c r="G217" s="339" t="n">
        <f aca="false">F139/10-$P17</f>
        <v>-0.00124768131734735</v>
      </c>
      <c r="H217" s="339" t="n">
        <f aca="false">G139/10-$P17</f>
        <v>0.0027725275641361</v>
      </c>
      <c r="I217" s="339" t="n">
        <f aca="false">H139/10-$P17</f>
        <v>0.00305470100765932</v>
      </c>
      <c r="J217" s="339" t="n">
        <f aca="false">I139/10-$P17</f>
        <v>0.00137986187233357</v>
      </c>
      <c r="K217" s="339" t="n">
        <f aca="false">J139/10-$P17</f>
        <v>-0.0035922329782965</v>
      </c>
      <c r="L217" s="339" t="n">
        <f aca="false">K139/10-$P17</f>
        <v>0.000553447907876766</v>
      </c>
      <c r="M217" s="339" t="n">
        <f aca="false">L139/10-$P17</f>
        <v>0.000741197371758982</v>
      </c>
      <c r="N217" s="339" t="n">
        <f aca="false">M139/10-$P17</f>
        <v>-0.00302353761538664</v>
      </c>
      <c r="O217" s="339" t="n">
        <f aca="false">N139/10-$P17</f>
        <v>-0.000306009619420043</v>
      </c>
      <c r="P217" s="339" t="n">
        <f aca="false">O139/10-$P17</f>
        <v>-0.000833297144807758</v>
      </c>
      <c r="Q217" s="339" t="n">
        <f aca="false">P139/10-$P17</f>
        <v>5.27200568976997E-005</v>
      </c>
      <c r="R217" s="339" t="n">
        <f aca="false">Q139/10-$P17</f>
        <v>-0.000800707267813164</v>
      </c>
      <c r="S217" s="339" t="n">
        <f aca="false">R139/10-$P17</f>
        <v>0.00146935578293083</v>
      </c>
      <c r="T217" s="339" t="n">
        <f aca="false">S139/10-$P17</f>
        <v>0.00214944185160631</v>
      </c>
      <c r="U217" s="339" t="n">
        <f aca="false">T139/10-$P17</f>
        <v>0.00367271768707113</v>
      </c>
      <c r="V217" s="339" t="n">
        <f aca="false">U139/10</f>
        <v>0.000707049989643041</v>
      </c>
      <c r="W217" s="359"/>
      <c r="Y217" s="348" t="n">
        <f aca="false">AVERAGE(D217:U217)</f>
        <v>0</v>
      </c>
    </row>
    <row r="218" customFormat="false" ht="12.75" hidden="false" customHeight="false" outlineLevel="0" collapsed="false">
      <c r="A218" s="337" t="s">
        <v>318</v>
      </c>
      <c r="B218" s="349" t="n">
        <f aca="false">P18</f>
        <v>-0.00512500213914852</v>
      </c>
      <c r="C218" s="339" t="n">
        <f aca="false">B140/10</f>
        <v>0.00783661025907124</v>
      </c>
      <c r="D218" s="339" t="n">
        <f aca="false">C140/10-$P18</f>
        <v>0.00173436931734987</v>
      </c>
      <c r="E218" s="339" t="n">
        <f aca="false">D140/10-$P18</f>
        <v>0.00121098487157421</v>
      </c>
      <c r="F218" s="339" t="n">
        <f aca="false">E140/10-$P18</f>
        <v>0.000850361535890999</v>
      </c>
      <c r="G218" s="339" t="n">
        <f aca="false">F140/10-$P18</f>
        <v>0.00139582244386541</v>
      </c>
      <c r="H218" s="339" t="n">
        <f aca="false">G140/10-$P18</f>
        <v>-0.00157074253794398</v>
      </c>
      <c r="I218" s="339" t="n">
        <f aca="false">H140/10-$P18</f>
        <v>0.000596964480255254</v>
      </c>
      <c r="J218" s="339" t="n">
        <f aca="false">I140/10-$P18</f>
        <v>-0.00126155917596353</v>
      </c>
      <c r="K218" s="339" t="n">
        <f aca="false">J140/10-$P18</f>
        <v>-0.000788660305738646</v>
      </c>
      <c r="L218" s="339" t="n">
        <f aca="false">K140/10-$P18</f>
        <v>0.000485456469218232</v>
      </c>
      <c r="M218" s="339" t="n">
        <f aca="false">L140/10-$P18</f>
        <v>-0.000417925563763776</v>
      </c>
      <c r="N218" s="339" t="n">
        <f aca="false">M140/10-$P18</f>
        <v>-0.00285361165965319</v>
      </c>
      <c r="O218" s="339" t="n">
        <f aca="false">N140/10-$P18</f>
        <v>-0.0016788630841168</v>
      </c>
      <c r="P218" s="339" t="n">
        <f aca="false">O140/10-$P18</f>
        <v>0.000636352388580092</v>
      </c>
      <c r="Q218" s="339" t="n">
        <f aca="false">P140/10-$P18</f>
        <v>8.72206675746837E-005</v>
      </c>
      <c r="R218" s="339" t="n">
        <f aca="false">Q140/10-$P18</f>
        <v>2.90375713022017E-005</v>
      </c>
      <c r="S218" s="339" t="n">
        <f aca="false">R140/10-$P18</f>
        <v>0.000202806039459184</v>
      </c>
      <c r="T218" s="339" t="n">
        <f aca="false">S140/10-$P18</f>
        <v>1.30703085031054E-005</v>
      </c>
      <c r="U218" s="339" t="n">
        <f aca="false">T140/10-$P18</f>
        <v>0.00132891623360668</v>
      </c>
      <c r="V218" s="339" t="n">
        <f aca="false">U140/10</f>
        <v>7.84100063848191E-005</v>
      </c>
      <c r="W218" s="359"/>
      <c r="Y218" s="348" t="n">
        <f aca="false">AVERAGE(D218:U218)</f>
        <v>0</v>
      </c>
    </row>
    <row r="219" customFormat="false" ht="13.5" hidden="false" customHeight="false" outlineLevel="0" collapsed="false">
      <c r="A219" s="353" t="s">
        <v>319</v>
      </c>
      <c r="B219" s="354" t="n">
        <f aca="false">P19</f>
        <v>-0.00285854361111111</v>
      </c>
      <c r="C219" s="355" t="n">
        <f aca="false">B141/10</f>
        <v>-0.003629347</v>
      </c>
      <c r="D219" s="355" t="n">
        <f aca="false">C141/10-$P19</f>
        <v>0.000485713611111111</v>
      </c>
      <c r="E219" s="355" t="n">
        <f aca="false">D141/10-$P19</f>
        <v>0.00156598561111111</v>
      </c>
      <c r="F219" s="355" t="n">
        <f aca="false">E141/10-$P19</f>
        <v>-0.00149048038888889</v>
      </c>
      <c r="G219" s="355" t="n">
        <f aca="false">F141/10-$P19</f>
        <v>0.000932923611111111</v>
      </c>
      <c r="H219" s="355" t="n">
        <f aca="false">G141/10-$P19</f>
        <v>-0.000332018388888889</v>
      </c>
      <c r="I219" s="355" t="n">
        <f aca="false">H141/10-$P19</f>
        <v>-1.46783888888891E-005</v>
      </c>
      <c r="J219" s="355" t="n">
        <f aca="false">I141/10-$P19</f>
        <v>5.58611111110829E-007</v>
      </c>
      <c r="K219" s="355" t="n">
        <f aca="false">J141/10-$P19</f>
        <v>-0.000804500388888889</v>
      </c>
      <c r="L219" s="355" t="n">
        <f aca="false">K141/10-$P19</f>
        <v>-0.000958820388888889</v>
      </c>
      <c r="M219" s="355" t="n">
        <f aca="false">L141/10-$P19</f>
        <v>-0.000382504388888889</v>
      </c>
      <c r="N219" s="355" t="n">
        <f aca="false">M141/10-$P19</f>
        <v>-0.00123150938888889</v>
      </c>
      <c r="O219" s="355" t="n">
        <f aca="false">N141/10-$P19</f>
        <v>-0.000174440388888889</v>
      </c>
      <c r="P219" s="355" t="n">
        <f aca="false">O141/10-$P19</f>
        <v>-0.00175333738888889</v>
      </c>
      <c r="Q219" s="355" t="n">
        <f aca="false">P141/10-$P19</f>
        <v>-0.00131336738888889</v>
      </c>
      <c r="R219" s="355" t="n">
        <f aca="false">Q141/10-$P19</f>
        <v>0.00236738061111111</v>
      </c>
      <c r="S219" s="355" t="n">
        <f aca="false">R141/10-$P19</f>
        <v>0.00167862561111111</v>
      </c>
      <c r="T219" s="355" t="n">
        <f aca="false">S141/10-$P19</f>
        <v>0.000302962611111111</v>
      </c>
      <c r="U219" s="355" t="n">
        <f aca="false">T141/10-$P19</f>
        <v>0.00112150661111111</v>
      </c>
      <c r="V219" s="355" t="n">
        <f aca="false">U141/10</f>
        <v>-0.004627733</v>
      </c>
      <c r="W219" s="362"/>
      <c r="Y219" s="348" t="n">
        <f aca="false">AVERAGE(D219:U219)</f>
        <v>-2.89120579329468E-019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8</v>
      </c>
      <c r="B221" s="365" t="n">
        <f aca="false">'Summary Data'!V3-'Summary Data'!AS3</f>
        <v>75.465738069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09</v>
      </c>
      <c r="B223" s="367"/>
      <c r="C223" s="368" t="s">
        <v>20</v>
      </c>
      <c r="D223" s="368"/>
      <c r="E223" s="367" t="s">
        <v>22</v>
      </c>
      <c r="F223" s="367"/>
      <c r="G223" s="368" t="s">
        <v>24</v>
      </c>
      <c r="H223" s="368"/>
      <c r="I223" s="367" t="s">
        <v>26</v>
      </c>
      <c r="J223" s="367"/>
      <c r="K223" s="369" t="s">
        <v>28</v>
      </c>
      <c r="L223" s="369"/>
    </row>
    <row r="224" customFormat="false" ht="11.25" hidden="false" customHeight="false" outlineLevel="0" collapsed="false">
      <c r="A224" s="315" t="s">
        <v>323</v>
      </c>
      <c r="B224" s="317" t="s">
        <v>324</v>
      </c>
      <c r="C224" s="316" t="s">
        <v>323</v>
      </c>
      <c r="D224" s="316" t="s">
        <v>324</v>
      </c>
      <c r="E224" s="315" t="s">
        <v>323</v>
      </c>
      <c r="F224" s="317" t="s">
        <v>324</v>
      </c>
      <c r="G224" s="316" t="s">
        <v>323</v>
      </c>
      <c r="H224" s="316" t="s">
        <v>324</v>
      </c>
      <c r="I224" s="315" t="s">
        <v>323</v>
      </c>
      <c r="J224" s="317" t="s">
        <v>324</v>
      </c>
      <c r="K224" s="316" t="s">
        <v>323</v>
      </c>
      <c r="L224" s="317" t="s">
        <v>324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5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7" t="s">
        <v>326</v>
      </c>
      <c r="B228" s="267" t="s">
        <v>327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8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5" t="s">
        <v>329</v>
      </c>
      <c r="B231" s="271" t="n">
        <v>15</v>
      </c>
      <c r="C231" s="271" t="n">
        <v>14.25</v>
      </c>
      <c r="D231" s="271" t="n">
        <v>13.5</v>
      </c>
      <c r="E231" s="271" t="n">
        <v>12.75</v>
      </c>
      <c r="F231" s="271" t="n">
        <v>12</v>
      </c>
      <c r="G231" s="271" t="n">
        <v>11.25</v>
      </c>
      <c r="H231" s="271" t="n">
        <v>10.5</v>
      </c>
      <c r="I231" s="271" t="n">
        <v>9.75</v>
      </c>
      <c r="J231" s="271" t="n">
        <v>9</v>
      </c>
      <c r="K231" s="271" t="n">
        <v>8.25</v>
      </c>
      <c r="L231" s="271" t="n">
        <v>7.5</v>
      </c>
      <c r="M231" s="271" t="n">
        <v>6.75</v>
      </c>
      <c r="N231" s="271" t="n">
        <v>6</v>
      </c>
      <c r="O231" s="271" t="n">
        <v>5.25</v>
      </c>
      <c r="P231" s="271" t="n">
        <v>4.5</v>
      </c>
      <c r="Q231" s="271" t="n">
        <v>3.75</v>
      </c>
      <c r="R231" s="271" t="n">
        <v>3</v>
      </c>
      <c r="S231" s="271" t="n">
        <v>2.25</v>
      </c>
      <c r="T231" s="271" t="n">
        <v>1.5</v>
      </c>
      <c r="U231" s="311" t="n">
        <v>0.75</v>
      </c>
    </row>
    <row r="232" customFormat="false" ht="11.25" hidden="false" customHeight="false" outlineLevel="0" collapsed="false">
      <c r="A232" s="325" t="s">
        <v>330</v>
      </c>
      <c r="B232" s="375" t="n">
        <f aca="false">'Summary Data'!B$3</f>
        <v>5.312112</v>
      </c>
      <c r="C232" s="375" t="n">
        <f aca="false">'Summary Data'!C$3</f>
        <v>0.015013</v>
      </c>
      <c r="D232" s="375" t="n">
        <f aca="false">'Summary Data'!D$3</f>
        <v>-0.139584</v>
      </c>
      <c r="E232" s="375" t="n">
        <f aca="false">'Summary Data'!E$3</f>
        <v>-0.464547</v>
      </c>
      <c r="F232" s="375" t="n">
        <f aca="false">'Summary Data'!F$3</f>
        <v>-0.433039</v>
      </c>
      <c r="G232" s="375" t="n">
        <f aca="false">'Summary Data'!G$3</f>
        <v>-0.243414</v>
      </c>
      <c r="H232" s="375" t="n">
        <f aca="false">'Summary Data'!H$3</f>
        <v>-0.019084</v>
      </c>
      <c r="I232" s="375" t="n">
        <f aca="false">'Summary Data'!I$3</f>
        <v>0.254052</v>
      </c>
      <c r="J232" s="375" t="n">
        <f aca="false">'Summary Data'!J$3</f>
        <v>0.041848</v>
      </c>
      <c r="K232" s="375" t="n">
        <f aca="false">'Summary Data'!K$3</f>
        <v>0.205562</v>
      </c>
      <c r="L232" s="375" t="n">
        <f aca="false">'Summary Data'!L$3</f>
        <v>-0.012781</v>
      </c>
      <c r="M232" s="375" t="n">
        <f aca="false">'Summary Data'!M$3</f>
        <v>-0.105591</v>
      </c>
      <c r="N232" s="375" t="n">
        <f aca="false">'Summary Data'!N$3</f>
        <v>0.313443</v>
      </c>
      <c r="O232" s="375" t="n">
        <f aca="false">'Summary Data'!O$3</f>
        <v>0.523337</v>
      </c>
      <c r="P232" s="375" t="n">
        <f aca="false">'Summary Data'!P$3</f>
        <v>0.277707</v>
      </c>
      <c r="Q232" s="375" t="n">
        <f aca="false">'Summary Data'!Q$3</f>
        <v>-0.081856</v>
      </c>
      <c r="R232" s="375" t="n">
        <f aca="false">'Summary Data'!R$3</f>
        <v>-0.430612</v>
      </c>
      <c r="S232" s="375" t="n">
        <f aca="false">'Summary Data'!S$3</f>
        <v>-0.60149</v>
      </c>
      <c r="T232" s="375" t="n">
        <f aca="false">'Summary Data'!T$3</f>
        <v>-0.70215</v>
      </c>
      <c r="U232" s="376" t="n">
        <f aca="false">'Summary Data'!U$3</f>
        <v>-2.373303</v>
      </c>
    </row>
    <row r="233" customFormat="false" ht="11.25" hidden="false" customHeight="false" outlineLevel="0" collapsed="false">
      <c r="A233" s="325" t="s">
        <v>331</v>
      </c>
      <c r="B233" s="286" t="n">
        <f aca="false">B231*B232/2</f>
        <v>39.84084</v>
      </c>
      <c r="C233" s="286" t="n">
        <f aca="false">C231*C232</f>
        <v>0.21393525</v>
      </c>
      <c r="D233" s="286" t="n">
        <f aca="false">D231*D232</f>
        <v>-1.884384</v>
      </c>
      <c r="E233" s="286" t="n">
        <f aca="false">E231*E232</f>
        <v>-5.92297425</v>
      </c>
      <c r="F233" s="286" t="n">
        <f aca="false">F231*F232</f>
        <v>-5.196468</v>
      </c>
      <c r="G233" s="286" t="n">
        <f aca="false">G231*G232</f>
        <v>-2.7384075</v>
      </c>
      <c r="H233" s="286" t="n">
        <f aca="false">H231*H232</f>
        <v>-0.200382</v>
      </c>
      <c r="I233" s="286" t="n">
        <f aca="false">I231*I232</f>
        <v>2.477007</v>
      </c>
      <c r="J233" s="286" t="n">
        <f aca="false">J231*J232</f>
        <v>0.376632</v>
      </c>
      <c r="K233" s="286" t="n">
        <f aca="false">K231*K232</f>
        <v>1.6958865</v>
      </c>
      <c r="L233" s="286" t="n">
        <f aca="false">L231*L232</f>
        <v>-0.0958575</v>
      </c>
      <c r="M233" s="286" t="n">
        <f aca="false">M231*M232</f>
        <v>-0.71273925</v>
      </c>
      <c r="N233" s="286" t="n">
        <f aca="false">N231*N232</f>
        <v>1.880658</v>
      </c>
      <c r="O233" s="286" t="n">
        <f aca="false">O231*O232</f>
        <v>2.74751925</v>
      </c>
      <c r="P233" s="286" t="n">
        <f aca="false">P231*P232</f>
        <v>1.2496815</v>
      </c>
      <c r="Q233" s="286" t="n">
        <f aca="false">Q231*Q232</f>
        <v>-0.30696</v>
      </c>
      <c r="R233" s="286" t="n">
        <f aca="false">R231*R232</f>
        <v>-1.291836</v>
      </c>
      <c r="S233" s="286" t="n">
        <f aca="false">S231*S232</f>
        <v>-1.3533525</v>
      </c>
      <c r="T233" s="286" t="n">
        <f aca="false">T231*T232</f>
        <v>-1.053225</v>
      </c>
      <c r="U233" s="288" t="n">
        <f aca="false">U231*U232/2</f>
        <v>-0.889988625</v>
      </c>
    </row>
    <row r="234" customFormat="false" ht="12" hidden="false" customHeight="false" outlineLevel="0" collapsed="false">
      <c r="A234" s="377" t="s">
        <v>332</v>
      </c>
      <c r="B234" s="378" t="n">
        <f aca="false">SUM(B233:U233)*0.75/1000</f>
        <v>0.02162668865625</v>
      </c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14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3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5" t="s">
        <v>329</v>
      </c>
      <c r="B238" s="271" t="n">
        <v>15</v>
      </c>
      <c r="C238" s="271" t="n">
        <v>14.25</v>
      </c>
      <c r="D238" s="271" t="n">
        <v>13.5</v>
      </c>
      <c r="E238" s="271" t="n">
        <v>12.75</v>
      </c>
      <c r="F238" s="271" t="n">
        <v>12</v>
      </c>
      <c r="G238" s="271" t="n">
        <v>11.25</v>
      </c>
      <c r="H238" s="271" t="n">
        <v>10.5</v>
      </c>
      <c r="I238" s="271" t="n">
        <v>9.75</v>
      </c>
      <c r="J238" s="271" t="n">
        <v>9</v>
      </c>
      <c r="K238" s="271" t="n">
        <v>8.25</v>
      </c>
      <c r="L238" s="271" t="n">
        <v>7.5</v>
      </c>
      <c r="M238" s="271" t="n">
        <v>6.75</v>
      </c>
      <c r="N238" s="271" t="n">
        <v>6</v>
      </c>
      <c r="O238" s="271" t="n">
        <v>5.25</v>
      </c>
      <c r="P238" s="271" t="n">
        <v>4.5</v>
      </c>
      <c r="Q238" s="271" t="n">
        <v>3.75</v>
      </c>
      <c r="R238" s="271" t="n">
        <v>3</v>
      </c>
      <c r="S238" s="271" t="n">
        <v>2.25</v>
      </c>
      <c r="T238" s="271" t="n">
        <v>1.5</v>
      </c>
      <c r="U238" s="311" t="n">
        <v>0.75</v>
      </c>
    </row>
    <row r="239" customFormat="false" ht="11.25" hidden="false" customHeight="false" outlineLevel="0" collapsed="false">
      <c r="A239" s="325" t="s">
        <v>330</v>
      </c>
      <c r="B239" s="375" t="n">
        <f aca="false">'Summary Data'!Y$3</f>
        <v>5.358985</v>
      </c>
      <c r="C239" s="375" t="n">
        <f aca="false">'Summary Data'!Z$3</f>
        <v>0.172607</v>
      </c>
      <c r="D239" s="375" t="n">
        <f aca="false">'Summary Data'!AA$3</f>
        <v>-0.051582</v>
      </c>
      <c r="E239" s="375" t="n">
        <f aca="false">'Summary Data'!AB$3</f>
        <v>-0.316327</v>
      </c>
      <c r="F239" s="375" t="n">
        <f aca="false">'Summary Data'!AC$3</f>
        <v>-0.318653</v>
      </c>
      <c r="G239" s="375" t="n">
        <f aca="false">'Summary Data'!AD$3</f>
        <v>-0.091435</v>
      </c>
      <c r="H239" s="375" t="n">
        <f aca="false">'Summary Data'!AE$3</f>
        <v>0.206426</v>
      </c>
      <c r="I239" s="375" t="n">
        <f aca="false">'Summary Data'!AF$3</f>
        <v>0.369939</v>
      </c>
      <c r="J239" s="375" t="n">
        <f aca="false">'Summary Data'!AG$3</f>
        <v>0.137694</v>
      </c>
      <c r="K239" s="375" t="n">
        <f aca="false">'Summary Data'!AH$3</f>
        <v>-0.066656</v>
      </c>
      <c r="L239" s="375" t="n">
        <f aca="false">'Summary Data'!AI$3</f>
        <v>-0.03443</v>
      </c>
      <c r="M239" s="375" t="n">
        <f aca="false">'Summary Data'!AJ$3</f>
        <v>-0.106053</v>
      </c>
      <c r="N239" s="375" t="n">
        <f aca="false">'Summary Data'!AK$3</f>
        <v>0.106378</v>
      </c>
      <c r="O239" s="375" t="n">
        <f aca="false">'Summary Data'!AL$3</f>
        <v>0.429816</v>
      </c>
      <c r="P239" s="375" t="n">
        <f aca="false">'Summary Data'!AM$3</f>
        <v>0.048158</v>
      </c>
      <c r="Q239" s="375" t="n">
        <f aca="false">'Summary Data'!AN$3</f>
        <v>-0.316867</v>
      </c>
      <c r="R239" s="375" t="n">
        <f aca="false">'Summary Data'!AO$3</f>
        <v>-0.431062</v>
      </c>
      <c r="S239" s="375" t="n">
        <f aca="false">'Summary Data'!AP$3</f>
        <v>-0.763634</v>
      </c>
      <c r="T239" s="375" t="n">
        <f aca="false">'Summary Data'!AQ$3</f>
        <v>-0.998442</v>
      </c>
      <c r="U239" s="376" t="n">
        <f aca="false">'Summary Data'!AR$3</f>
        <v>-1.619861</v>
      </c>
    </row>
    <row r="240" customFormat="false" ht="11.25" hidden="false" customHeight="false" outlineLevel="0" collapsed="false">
      <c r="A240" s="325" t="s">
        <v>331</v>
      </c>
      <c r="B240" s="286" t="n">
        <f aca="false">B238*B239/2</f>
        <v>40.1923875</v>
      </c>
      <c r="C240" s="286" t="n">
        <f aca="false">C238*C239</f>
        <v>2.45964975</v>
      </c>
      <c r="D240" s="286" t="n">
        <f aca="false">D238*D239</f>
        <v>-0.696357</v>
      </c>
      <c r="E240" s="286" t="n">
        <f aca="false">E238*E239</f>
        <v>-4.03316925</v>
      </c>
      <c r="F240" s="286" t="n">
        <f aca="false">F238*F239</f>
        <v>-3.823836</v>
      </c>
      <c r="G240" s="286" t="n">
        <f aca="false">G238*G239</f>
        <v>-1.02864375</v>
      </c>
      <c r="H240" s="286" t="n">
        <f aca="false">H238*H239</f>
        <v>2.167473</v>
      </c>
      <c r="I240" s="286" t="n">
        <f aca="false">I238*I239</f>
        <v>3.60690525</v>
      </c>
      <c r="J240" s="286" t="n">
        <f aca="false">J238*J239</f>
        <v>1.239246</v>
      </c>
      <c r="K240" s="286" t="n">
        <f aca="false">K238*K239</f>
        <v>-0.549912</v>
      </c>
      <c r="L240" s="286" t="n">
        <f aca="false">L238*L239</f>
        <v>-0.258225</v>
      </c>
      <c r="M240" s="286" t="n">
        <f aca="false">M238*M239</f>
        <v>-0.71585775</v>
      </c>
      <c r="N240" s="286" t="n">
        <f aca="false">N238*N239</f>
        <v>0.638268</v>
      </c>
      <c r="O240" s="286" t="n">
        <f aca="false">O238*O239</f>
        <v>2.256534</v>
      </c>
      <c r="P240" s="286" t="n">
        <f aca="false">P238*P239</f>
        <v>0.216711</v>
      </c>
      <c r="Q240" s="286" t="n">
        <f aca="false">Q238*Q239</f>
        <v>-1.18825125</v>
      </c>
      <c r="R240" s="286" t="n">
        <f aca="false">R238*R239</f>
        <v>-1.293186</v>
      </c>
      <c r="S240" s="286" t="n">
        <f aca="false">S238*S239</f>
        <v>-1.7181765</v>
      </c>
      <c r="T240" s="286" t="n">
        <f aca="false">T238*T239</f>
        <v>-1.497663</v>
      </c>
      <c r="U240" s="288" t="n">
        <f aca="false">U238*U239/2</f>
        <v>-0.607447875</v>
      </c>
    </row>
    <row r="241" customFormat="false" ht="12" hidden="false" customHeight="false" outlineLevel="0" collapsed="false">
      <c r="A241" s="377" t="s">
        <v>332</v>
      </c>
      <c r="B241" s="378" t="n">
        <f aca="false">SUM(B240:U240)*0.75/1000</f>
        <v>0.02652483684375</v>
      </c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14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9</v>
      </c>
      <c r="B3" s="388" t="n">
        <v>14.426</v>
      </c>
      <c r="C3" s="389" t="n">
        <v>0.0024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40</v>
      </c>
      <c r="B4" s="393" t="n">
        <v>-3755.4</v>
      </c>
      <c r="C4" s="394" t="n">
        <v>92.7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28</v>
      </c>
      <c r="C7" s="404" t="n">
        <v>0.37</v>
      </c>
      <c r="D7" s="276" t="n">
        <v>4</v>
      </c>
      <c r="E7" s="311" t="n">
        <v>8</v>
      </c>
      <c r="F7" s="276" t="n">
        <v>0</v>
      </c>
      <c r="G7" s="405" t="n">
        <v>1.6</v>
      </c>
      <c r="H7" s="276" t="n">
        <v>4</v>
      </c>
      <c r="I7" s="271" t="n">
        <v>8</v>
      </c>
      <c r="J7" s="405" t="n">
        <v>-3739.7</v>
      </c>
      <c r="K7" s="406" t="n">
        <v>142.1</v>
      </c>
      <c r="L7" s="276" t="n">
        <v>3.5</v>
      </c>
      <c r="M7" s="311" t="n">
        <v>7</v>
      </c>
      <c r="N7" s="407" t="n">
        <v>-3771</v>
      </c>
      <c r="O7" s="405" t="n">
        <v>160.3</v>
      </c>
      <c r="P7" s="271" t="n">
        <v>3.5</v>
      </c>
      <c r="Q7" s="276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4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6" t="n">
        <v>3.5</v>
      </c>
      <c r="M11" s="311" t="n">
        <v>7</v>
      </c>
      <c r="N11" s="407" t="n">
        <v>-0.038</v>
      </c>
      <c r="O11" s="405" t="n">
        <v>1.65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5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6" t="n">
        <v>3.5</v>
      </c>
      <c r="M12" s="311" t="n">
        <v>7</v>
      </c>
      <c r="N12" s="407" t="n">
        <v>-5.66</v>
      </c>
      <c r="O12" s="405" t="n">
        <v>2.8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6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6" t="n">
        <v>3.5</v>
      </c>
      <c r="M13" s="311" t="n">
        <v>7</v>
      </c>
      <c r="N13" s="407" t="n">
        <v>-0.2</v>
      </c>
      <c r="O13" s="405" t="n">
        <v>0.32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7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6" t="n">
        <v>3.5</v>
      </c>
      <c r="M14" s="311" t="n">
        <v>7</v>
      </c>
      <c r="N14" s="407" t="n">
        <v>-3.13</v>
      </c>
      <c r="O14" s="405" t="n">
        <v>0.4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8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6" t="n">
        <v>3.5</v>
      </c>
      <c r="M15" s="311" t="n">
        <v>7</v>
      </c>
      <c r="N15" s="407" t="n">
        <v>-0.01</v>
      </c>
      <c r="O15" s="405" t="n">
        <v>0.12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3.5" hidden="false" customHeight="true" outlineLevel="0" collapsed="false">
      <c r="A16" s="380" t="s">
        <v>359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6" t="n">
        <v>3.5</v>
      </c>
      <c r="M16" s="311" t="n">
        <v>7</v>
      </c>
      <c r="N16" s="407" t="n">
        <v>0.76</v>
      </c>
      <c r="O16" s="405" t="n">
        <v>0.14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60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6" t="n">
        <v>3.5</v>
      </c>
      <c r="M17" s="311" t="n">
        <v>7</v>
      </c>
      <c r="N17" s="407" t="n">
        <v>-0.003</v>
      </c>
      <c r="O17" s="405" t="n">
        <v>0.045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61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6" t="n">
        <v>3.5</v>
      </c>
      <c r="M18" s="311" t="n">
        <v>7</v>
      </c>
      <c r="N18" s="407" t="n">
        <v>0.51</v>
      </c>
      <c r="O18" s="405" t="n">
        <v>0.044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6" t="n">
        <v>3.5</v>
      </c>
      <c r="M20" s="311" t="n">
        <v>7</v>
      </c>
      <c r="N20" s="407" t="n">
        <v>0.66</v>
      </c>
      <c r="O20" s="405" t="n">
        <v>0.017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4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6" t="n">
        <v>3.5</v>
      </c>
      <c r="M21" s="311" t="n">
        <v>7</v>
      </c>
      <c r="N21" s="407" t="n">
        <v>-0.0012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5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66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6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6" t="n">
        <v>3.5</v>
      </c>
      <c r="M23" s="311" t="n">
        <v>7</v>
      </c>
      <c r="N23" s="407" t="n">
        <v>-0.0024</v>
      </c>
      <c r="O23" s="405" t="n">
        <v>0.003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7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9" t="n">
        <v>3.5</v>
      </c>
      <c r="M24" s="314" t="n">
        <v>7</v>
      </c>
      <c r="N24" s="445" t="n">
        <v>0.0129</v>
      </c>
      <c r="O24" s="446" t="n">
        <v>0.0087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6" t="n">
        <v>3.5</v>
      </c>
      <c r="M25" s="311" t="n">
        <v>7</v>
      </c>
      <c r="N25" s="407" t="n">
        <v>0.26</v>
      </c>
      <c r="O25" s="405" t="n">
        <v>2.9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9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6" t="n">
        <v>3.5</v>
      </c>
      <c r="M26" s="311" t="n">
        <v>7</v>
      </c>
      <c r="N26" s="407" t="n">
        <v>0.58</v>
      </c>
      <c r="O26" s="405" t="n">
        <v>0.6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70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6" t="n">
        <v>3.5</v>
      </c>
      <c r="M27" s="311" t="n">
        <v>7</v>
      </c>
      <c r="N27" s="407" t="n">
        <v>0</v>
      </c>
      <c r="O27" s="405" t="n">
        <v>0.55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71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6" t="n">
        <v>3.5</v>
      </c>
      <c r="M28" s="311" t="n">
        <v>7</v>
      </c>
      <c r="N28" s="407" t="n">
        <v>-0.58</v>
      </c>
      <c r="O28" s="405" t="n">
        <v>0.26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6" t="n">
        <v>3.5</v>
      </c>
      <c r="M29" s="311" t="n">
        <v>7</v>
      </c>
      <c r="N29" s="407" t="n">
        <v>0</v>
      </c>
      <c r="O29" s="405" t="n">
        <v>0.14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6" t="n">
        <v>3.5</v>
      </c>
      <c r="M30" s="311" t="n">
        <v>7</v>
      </c>
      <c r="N30" s="407" t="n">
        <v>-0.067</v>
      </c>
      <c r="O30" s="405" t="n">
        <v>0.081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4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6" t="n">
        <v>3.5</v>
      </c>
      <c r="M31" s="311" t="n">
        <v>7</v>
      </c>
      <c r="N31" s="407" t="n">
        <v>0</v>
      </c>
      <c r="O31" s="405" t="n">
        <v>0.0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6" t="n">
        <v>3.5</v>
      </c>
      <c r="M32" s="311" t="n">
        <v>7</v>
      </c>
      <c r="N32" s="407" t="n">
        <v>0.018</v>
      </c>
      <c r="O32" s="405" t="n">
        <v>0.037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7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6" t="n">
        <v>3.5</v>
      </c>
      <c r="M34" s="311" t="n">
        <v>7</v>
      </c>
      <c r="N34" s="407" t="n">
        <v>-0.017</v>
      </c>
      <c r="O34" s="405" t="n">
        <v>0.034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6" t="n">
        <v>3.5</v>
      </c>
      <c r="M35" s="311" t="n">
        <v>7</v>
      </c>
      <c r="N35" s="407" t="n">
        <v>-0.0012</v>
      </c>
      <c r="O35" s="405" t="n">
        <v>0.006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6" t="n">
        <v>3.5</v>
      </c>
      <c r="M36" s="311" t="n">
        <v>7</v>
      </c>
      <c r="N36" s="407" t="n">
        <v>0.00076</v>
      </c>
      <c r="O36" s="405" t="n">
        <v>0.0053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80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6" t="n">
        <v>3.5</v>
      </c>
      <c r="M37" s="311" t="n">
        <v>7</v>
      </c>
      <c r="N37" s="407" t="n">
        <v>-0.0012</v>
      </c>
      <c r="O37" s="405" t="n">
        <v>0.0036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9" t="n">
        <v>3.5</v>
      </c>
      <c r="M38" s="314" t="n">
        <v>7</v>
      </c>
      <c r="N38" s="445" t="n">
        <v>-0.0067</v>
      </c>
      <c r="O38" s="446" t="n">
        <v>0.0052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100"/>
      <c r="M41" s="100"/>
      <c r="N41" s="100"/>
      <c r="O41" s="454" t="s">
        <v>385</v>
      </c>
      <c r="P41" s="454" t="s">
        <v>386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9</v>
      </c>
      <c r="B42" s="455" t="n">
        <f aca="false">B3-C3*D3</f>
        <v>14.4176</v>
      </c>
      <c r="C42" s="456" t="n">
        <f aca="false">B3+C3*D3</f>
        <v>14.4344</v>
      </c>
      <c r="D42" s="457" t="n">
        <f aca="false">B3-C3*E3</f>
        <v>14.4092</v>
      </c>
      <c r="E42" s="456" t="n">
        <f aca="false">B3+C3*E3</f>
        <v>14.4428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40</v>
      </c>
      <c r="B43" s="459" t="n">
        <f aca="false">B4-C4*D4</f>
        <v>-4079.85</v>
      </c>
      <c r="C43" s="415" t="n">
        <f aca="false">B4+C4*D4</f>
        <v>-3430.95</v>
      </c>
      <c r="D43" s="460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34" t="s">
        <v>341</v>
      </c>
      <c r="C44" s="334"/>
      <c r="D44" s="334"/>
      <c r="E44" s="334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3.8</v>
      </c>
      <c r="C46" s="311" t="n">
        <f aca="false">B7+C7*D7</f>
        <v>596.76</v>
      </c>
      <c r="D46" s="276" t="n">
        <f aca="false">B7-C7*E7</f>
        <v>592.32</v>
      </c>
      <c r="E46" s="311" t="n">
        <f aca="false">B7+C7*E7</f>
        <v>598.24</v>
      </c>
      <c r="F46" s="276" t="n">
        <f aca="false">F7-G7*H7</f>
        <v>-6.4</v>
      </c>
      <c r="G46" s="276" t="n">
        <f aca="false">F7+G7*H7</f>
        <v>6.4</v>
      </c>
      <c r="H46" s="276" t="n">
        <f aca="false">F7-G7*I7</f>
        <v>-12.8</v>
      </c>
      <c r="I46" s="271" t="n">
        <f aca="false">F7+G7*I7</f>
        <v>12.8</v>
      </c>
      <c r="J46" s="276" t="n">
        <f aca="false">J7-K7*L7</f>
        <v>-4237.05</v>
      </c>
      <c r="K46" s="271" t="n">
        <f aca="false">J7+K7*L7</f>
        <v>-3242.35</v>
      </c>
      <c r="L46" s="276" t="n">
        <f aca="false">J7-K7*M7</f>
        <v>-4734.4</v>
      </c>
      <c r="M46" s="311" t="n">
        <f aca="false">J7+K7*M7</f>
        <v>-2745</v>
      </c>
      <c r="N46" s="325" t="n">
        <f aca="false">N7-O7*P7</f>
        <v>-4332.05</v>
      </c>
      <c r="O46" s="276" t="n">
        <f aca="false">N7+O7*P7</f>
        <v>-3209.95</v>
      </c>
      <c r="P46" s="271" t="n">
        <f aca="false">N7-O7*Q7</f>
        <v>-4893.1</v>
      </c>
      <c r="Q46" s="276" t="n">
        <f aca="false">N7+O7*Q7</f>
        <v>-2648.9</v>
      </c>
      <c r="R46" s="461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2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4" t="n">
        <f aca="false">J10-K10*L10</f>
        <v>0.0499999999999994</v>
      </c>
      <c r="K49" s="463" t="n">
        <f aca="false">J10+K10*L10</f>
        <v>7.75</v>
      </c>
      <c r="L49" s="418" t="n">
        <f aca="false">J10-K10*M10</f>
        <v>-3.8</v>
      </c>
      <c r="M49" s="464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3" t="n">
        <f aca="false">N10-O10*Q10</f>
        <v>-5.42</v>
      </c>
      <c r="Q49" s="418" t="n">
        <f aca="false">N10+O10*Q10</f>
        <v>5.5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8.38</v>
      </c>
      <c r="K50" s="456" t="n">
        <f aca="false">J11+K11*L11</f>
        <v>7.02</v>
      </c>
      <c r="L50" s="456" t="n">
        <f aca="false">J11-K11*M11</f>
        <v>-16.08</v>
      </c>
      <c r="M50" s="456" t="n">
        <f aca="false">J11+K11*M11</f>
        <v>14.72</v>
      </c>
      <c r="N50" s="456" t="n">
        <f aca="false">N11-O11*P11</f>
        <v>-5.813</v>
      </c>
      <c r="O50" s="456" t="n">
        <f aca="false">N11+O11*P11</f>
        <v>5.737</v>
      </c>
      <c r="P50" s="456" t="n">
        <f aca="false">N11-O11*Q11</f>
        <v>-11.588</v>
      </c>
      <c r="Q50" s="456" t="n">
        <f aca="false">N11+O11*Q11</f>
        <v>11.51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8</v>
      </c>
      <c r="B64" s="456" t="n">
        <f aca="false">B25-C25*D25</f>
        <v>-4.54</v>
      </c>
      <c r="C64" s="456" t="n">
        <f aca="false">B25+C25*D25</f>
        <v>4.7</v>
      </c>
      <c r="D64" s="456" t="n">
        <f aca="false">B25-C25*E25</f>
        <v>-9.16</v>
      </c>
      <c r="E64" s="456" t="n">
        <f aca="false">B25+C25*E25</f>
        <v>9.3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4.1</v>
      </c>
      <c r="K64" s="456" t="n">
        <f aca="false">J25+K25*L25</f>
        <v>11.1</v>
      </c>
      <c r="L64" s="456" t="n">
        <f aca="false">J25-K25*M25</f>
        <v>-26.7</v>
      </c>
      <c r="M64" s="456" t="n">
        <f aca="false">J25+K25*M25</f>
        <v>23.7</v>
      </c>
      <c r="N64" s="456" t="n">
        <f aca="false">N25-O25*P25</f>
        <v>-9.89</v>
      </c>
      <c r="O64" s="456" t="n">
        <f aca="false">N25+O25*P25</f>
        <v>10.41</v>
      </c>
      <c r="P64" s="456" t="n">
        <f aca="false">N25-O25*Q25</f>
        <v>-20.04</v>
      </c>
      <c r="Q64" s="456" t="n">
        <f aca="false">N25+O25*Q25</f>
        <v>20.56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9</v>
      </c>
      <c r="B3" s="388" t="n">
        <v>14.422</v>
      </c>
      <c r="C3" s="389" t="n">
        <v>0.0025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40</v>
      </c>
      <c r="B4" s="393" t="n">
        <v>-3733.8</v>
      </c>
      <c r="C4" s="394" t="n">
        <v>101.5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5.56</v>
      </c>
      <c r="C7" s="404" t="n">
        <v>0.2</v>
      </c>
      <c r="D7" s="276" t="n">
        <v>4</v>
      </c>
      <c r="E7" s="311" t="n">
        <v>8</v>
      </c>
      <c r="F7" s="276" t="n">
        <v>0</v>
      </c>
      <c r="G7" s="405" t="n">
        <v>1.2</v>
      </c>
      <c r="H7" s="276" t="n">
        <v>4</v>
      </c>
      <c r="I7" s="271" t="n">
        <v>8</v>
      </c>
      <c r="J7" s="407" t="n">
        <v>-3757.8</v>
      </c>
      <c r="K7" s="405" t="n">
        <v>182.5</v>
      </c>
      <c r="L7" s="276" t="n">
        <v>3.5</v>
      </c>
      <c r="M7" s="311" t="n">
        <v>7</v>
      </c>
      <c r="N7" s="469" t="n">
        <v>-3709.8</v>
      </c>
      <c r="O7" s="469" t="n">
        <v>127.5</v>
      </c>
      <c r="P7" s="271" t="n">
        <v>3.5</v>
      </c>
      <c r="Q7" s="276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4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6" t="n">
        <v>3.5</v>
      </c>
      <c r="M11" s="311" t="n">
        <v>7</v>
      </c>
      <c r="N11" s="407" t="n">
        <v>0.01</v>
      </c>
      <c r="O11" s="405" t="n">
        <v>1.17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5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6" t="n">
        <v>3.5</v>
      </c>
      <c r="M12" s="311" t="n">
        <v>7</v>
      </c>
      <c r="N12" s="407" t="n">
        <v>-1.84</v>
      </c>
      <c r="O12" s="405" t="n">
        <v>3.7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6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6" t="n">
        <v>3.5</v>
      </c>
      <c r="M13" s="311" t="n">
        <v>7</v>
      </c>
      <c r="N13" s="407" t="n">
        <v>-0.09</v>
      </c>
      <c r="O13" s="405" t="n">
        <v>0.29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7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6" t="n">
        <v>3.5</v>
      </c>
      <c r="M14" s="311" t="n">
        <v>7</v>
      </c>
      <c r="N14" s="407" t="n">
        <v>-3.31</v>
      </c>
      <c r="O14" s="405" t="n">
        <v>0.81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8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6" t="n">
        <v>3.5</v>
      </c>
      <c r="M15" s="311" t="n">
        <v>7</v>
      </c>
      <c r="N15" s="407" t="n">
        <v>0</v>
      </c>
      <c r="O15" s="405" t="n">
        <v>0.09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9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6" t="n">
        <v>3.5</v>
      </c>
      <c r="M16" s="311" t="n">
        <v>7</v>
      </c>
      <c r="N16" s="407" t="n">
        <v>0.49</v>
      </c>
      <c r="O16" s="405" t="n">
        <v>0.22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60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6" t="n">
        <v>3.5</v>
      </c>
      <c r="M17" s="311" t="n">
        <v>7</v>
      </c>
      <c r="N17" s="407" t="n">
        <v>0.001</v>
      </c>
      <c r="O17" s="405" t="n">
        <v>0.049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61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6" t="n">
        <v>3.5</v>
      </c>
      <c r="M18" s="311" t="n">
        <v>7</v>
      </c>
      <c r="N18" s="407" t="n">
        <v>0.42</v>
      </c>
      <c r="O18" s="405" t="n">
        <v>0.046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3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6" t="n">
        <v>3.5</v>
      </c>
      <c r="M20" s="311" t="n">
        <v>7</v>
      </c>
      <c r="N20" s="407" t="n">
        <v>0.645</v>
      </c>
      <c r="O20" s="405" t="n">
        <v>0.025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4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6" t="n">
        <v>3.5</v>
      </c>
      <c r="M21" s="311" t="n">
        <v>7</v>
      </c>
      <c r="N21" s="407" t="n">
        <v>-0.0009</v>
      </c>
      <c r="O21" s="405" t="n">
        <v>0.006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5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6" t="n">
        <v>3.5</v>
      </c>
      <c r="M22" s="311" t="n">
        <v>7</v>
      </c>
      <c r="N22" s="407" t="n">
        <v>0.05</v>
      </c>
      <c r="O22" s="405" t="n">
        <v>0.0094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6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6" t="n">
        <v>3.5</v>
      </c>
      <c r="M23" s="311" t="n">
        <v>7</v>
      </c>
      <c r="N23" s="407" t="n">
        <v>-0.0034</v>
      </c>
      <c r="O23" s="405" t="n">
        <v>0.0037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7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9" t="n">
        <v>3.5</v>
      </c>
      <c r="M24" s="314" t="n">
        <v>7</v>
      </c>
      <c r="N24" s="445" t="n">
        <v>0.018</v>
      </c>
      <c r="O24" s="446" t="n">
        <v>0.009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8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6" t="n">
        <v>3.5</v>
      </c>
      <c r="M25" s="311" t="n">
        <v>7</v>
      </c>
      <c r="N25" s="407" t="n">
        <v>-8.2</v>
      </c>
      <c r="O25" s="405" t="n">
        <v>4.5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9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6" t="n">
        <v>3.5</v>
      </c>
      <c r="M26" s="311" t="n">
        <v>7</v>
      </c>
      <c r="N26" s="407" t="n">
        <v>0.26</v>
      </c>
      <c r="O26" s="405" t="n">
        <v>0.65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70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6" t="n">
        <v>3.5</v>
      </c>
      <c r="M27" s="311" t="n">
        <v>7</v>
      </c>
      <c r="N27" s="407" t="n">
        <v>-0.35</v>
      </c>
      <c r="O27" s="405" t="n">
        <v>0.6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71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6" t="n">
        <v>3.5</v>
      </c>
      <c r="M28" s="311" t="n">
        <v>7</v>
      </c>
      <c r="N28" s="407" t="n">
        <v>-0.11</v>
      </c>
      <c r="O28" s="405" t="n">
        <v>0.25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2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6" t="n">
        <v>3.5</v>
      </c>
      <c r="M29" s="311" t="n">
        <v>7</v>
      </c>
      <c r="N29" s="407" t="n">
        <v>-0.13</v>
      </c>
      <c r="O29" s="405" t="n">
        <v>0.17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3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6" t="n">
        <v>3.5</v>
      </c>
      <c r="M30" s="311" t="n">
        <v>7</v>
      </c>
      <c r="N30" s="407" t="n">
        <v>0.057</v>
      </c>
      <c r="O30" s="405" t="n">
        <v>0.074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4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6" t="n">
        <v>3.5</v>
      </c>
      <c r="M31" s="311" t="n">
        <v>7</v>
      </c>
      <c r="N31" s="407" t="n">
        <v>0.004</v>
      </c>
      <c r="O31" s="405" t="n">
        <v>0.044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5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6" t="n">
        <v>3.5</v>
      </c>
      <c r="M32" s="311" t="n">
        <v>7</v>
      </c>
      <c r="N32" s="407" t="n">
        <v>0.011</v>
      </c>
      <c r="O32" s="405" t="n">
        <v>0.041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7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6" t="n">
        <v>3.5</v>
      </c>
      <c r="M34" s="311" t="n">
        <v>7</v>
      </c>
      <c r="N34" s="407" t="n">
        <v>0.022</v>
      </c>
      <c r="O34" s="405" t="n">
        <v>0.05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8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6" t="n">
        <v>3.5</v>
      </c>
      <c r="M35" s="311" t="n">
        <v>7</v>
      </c>
      <c r="N35" s="407" t="n">
        <v>-0.0037</v>
      </c>
      <c r="O35" s="405" t="n">
        <v>0.0079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9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6" t="n">
        <v>3.5</v>
      </c>
      <c r="M36" s="311" t="n">
        <v>7</v>
      </c>
      <c r="N36" s="407" t="n">
        <v>0.00053</v>
      </c>
      <c r="O36" s="405" t="n">
        <v>0.0055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80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6" t="n">
        <v>3.5</v>
      </c>
      <c r="M37" s="311" t="n">
        <v>7</v>
      </c>
      <c r="N37" s="407" t="n">
        <v>-0.0031</v>
      </c>
      <c r="O37" s="405" t="n">
        <v>0.0051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81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9" t="n">
        <v>3.5</v>
      </c>
      <c r="M38" s="314" t="n">
        <v>7</v>
      </c>
      <c r="N38" s="445" t="n">
        <v>-0.0055</v>
      </c>
      <c r="O38" s="446" t="n">
        <v>0.0077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100"/>
      <c r="M41" s="100"/>
      <c r="N41" s="100"/>
      <c r="O41" s="454" t="s">
        <v>385</v>
      </c>
      <c r="P41" s="454" t="s">
        <v>386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9</v>
      </c>
      <c r="B42" s="455" t="n">
        <f aca="false">B3-C3*D3</f>
        <v>14.41325</v>
      </c>
      <c r="C42" s="456" t="n">
        <f aca="false">B3+C3*D3</f>
        <v>14.43075</v>
      </c>
      <c r="D42" s="457" t="n">
        <f aca="false">B3-C3*E3</f>
        <v>14.4045</v>
      </c>
      <c r="E42" s="456" t="n">
        <f aca="false">B3+C3*E3</f>
        <v>14.4395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40</v>
      </c>
      <c r="B43" s="459" t="n">
        <f aca="false">B4-C4*D4</f>
        <v>-4089.05</v>
      </c>
      <c r="C43" s="415" t="n">
        <f aca="false">B4+C4*D4</f>
        <v>-3378.55</v>
      </c>
      <c r="D43" s="460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41</v>
      </c>
      <c r="C44" s="328"/>
      <c r="D44" s="328"/>
      <c r="E44" s="328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4.76</v>
      </c>
      <c r="C46" s="311" t="n">
        <f aca="false">B7+C7*D7</f>
        <v>596.36</v>
      </c>
      <c r="D46" s="276" t="n">
        <f aca="false">B7-C7*E7</f>
        <v>593.96</v>
      </c>
      <c r="E46" s="311" t="n">
        <f aca="false">B7+C7*E7</f>
        <v>597.16</v>
      </c>
      <c r="F46" s="276" t="n">
        <f aca="false">F7-G7*H7</f>
        <v>-4.8</v>
      </c>
      <c r="G46" s="276" t="n">
        <f aca="false">F7+G7*H7</f>
        <v>4.8</v>
      </c>
      <c r="H46" s="276" t="n">
        <f aca="false">F7-G7*I7</f>
        <v>-9.6</v>
      </c>
      <c r="I46" s="271" t="n">
        <f aca="false">F7+G7*I7</f>
        <v>9.6</v>
      </c>
      <c r="J46" s="276" t="n">
        <f aca="false">J7-K7*L7</f>
        <v>-4396.55</v>
      </c>
      <c r="K46" s="271" t="n">
        <f aca="false">J7+K7*L7</f>
        <v>-3119.05</v>
      </c>
      <c r="L46" s="276" t="n">
        <f aca="false">J7-K7*M7</f>
        <v>-5035.3</v>
      </c>
      <c r="M46" s="311" t="n">
        <f aca="false">J7+K7*M7</f>
        <v>-2480.3</v>
      </c>
      <c r="N46" s="325" t="n">
        <f aca="false">N7-O7*P7</f>
        <v>-4156.05</v>
      </c>
      <c r="O46" s="276" t="n">
        <f aca="false">N7+O7*P7</f>
        <v>-3263.55</v>
      </c>
      <c r="P46" s="271" t="n">
        <f aca="false">N7-O7*Q7</f>
        <v>-4602.3</v>
      </c>
      <c r="Q46" s="276" t="n">
        <f aca="false">N7+O7*Q7</f>
        <v>-2817.3</v>
      </c>
      <c r="R46" s="461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2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4" t="n">
        <f aca="false">J10-K10*L10</f>
        <v>-1.95</v>
      </c>
      <c r="K49" s="463" t="n">
        <f aca="false">J10+K10*L10</f>
        <v>7.15</v>
      </c>
      <c r="L49" s="418" t="n">
        <f aca="false">J10-K10*M10</f>
        <v>-6.5</v>
      </c>
      <c r="M49" s="464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3" t="n">
        <f aca="false">N10-O10*Q10</f>
        <v>-6.93</v>
      </c>
      <c r="Q49" s="418" t="n">
        <f aca="false">N10+O10*Q10</f>
        <v>5.53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1.6</v>
      </c>
      <c r="K50" s="456" t="n">
        <f aca="false">J11+K11*L11</f>
        <v>6.6</v>
      </c>
      <c r="L50" s="456" t="n">
        <f aca="false">J11-K11*M11</f>
        <v>-20.7</v>
      </c>
      <c r="M50" s="456" t="n">
        <f aca="false">J11+K11*M11</f>
        <v>15.7</v>
      </c>
      <c r="N50" s="456" t="n">
        <f aca="false">N11-O11*P11</f>
        <v>-4.085</v>
      </c>
      <c r="O50" s="456" t="n">
        <f aca="false">N11+O11*P11</f>
        <v>4.105</v>
      </c>
      <c r="P50" s="456" t="n">
        <f aca="false">N11-O11*Q11</f>
        <v>-8.18</v>
      </c>
      <c r="Q50" s="456" t="n">
        <f aca="false">N11+O11*Q11</f>
        <v>8.2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8</v>
      </c>
      <c r="B64" s="456" t="n">
        <f aca="false">B25-C25*D25</f>
        <v>-4.18</v>
      </c>
      <c r="C64" s="456" t="n">
        <f aca="false">B25+C25*D25</f>
        <v>4.22</v>
      </c>
      <c r="D64" s="456" t="n">
        <f aca="false">B25-C25*E25</f>
        <v>-8.38</v>
      </c>
      <c r="E64" s="456" t="n">
        <f aca="false">B25+C25*E25</f>
        <v>8.42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3.9</v>
      </c>
      <c r="K64" s="456" t="n">
        <f aca="false">J25+K25*L25</f>
        <v>26.9</v>
      </c>
      <c r="L64" s="456" t="n">
        <f aca="false">J25-K25*M25</f>
        <v>-19.3</v>
      </c>
      <c r="M64" s="456" t="n">
        <f aca="false">J25+K25*M25</f>
        <v>42.3</v>
      </c>
      <c r="N64" s="456" t="n">
        <f aca="false">N25-O25*P25</f>
        <v>-23.95</v>
      </c>
      <c r="O64" s="456" t="n">
        <f aca="false">N25+O25*P25</f>
        <v>7.55</v>
      </c>
      <c r="P64" s="456" t="n">
        <f aca="false">N25-O25*Q25</f>
        <v>-39.7</v>
      </c>
      <c r="Q64" s="456" t="n">
        <f aca="false">N25+O25*Q25</f>
        <v>23.3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</row>
    <row r="2" customFormat="false" ht="13.5" hidden="false" customHeight="false" outlineLevel="0" collapsed="false">
      <c r="A2" s="380"/>
      <c r="B2" s="381" t="s">
        <v>335</v>
      </c>
      <c r="C2" s="382" t="s">
        <v>336</v>
      </c>
      <c r="D2" s="383" t="s">
        <v>337</v>
      </c>
      <c r="E2" s="384" t="s">
        <v>338</v>
      </c>
      <c r="F2" s="385"/>
      <c r="G2" s="385"/>
      <c r="H2" s="381" t="s">
        <v>335</v>
      </c>
      <c r="I2" s="382" t="s">
        <v>336</v>
      </c>
      <c r="J2" s="383" t="s">
        <v>337</v>
      </c>
      <c r="K2" s="384" t="s">
        <v>338</v>
      </c>
      <c r="L2" s="386"/>
      <c r="M2" s="386"/>
      <c r="N2" s="386"/>
      <c r="O2" s="386"/>
      <c r="P2" s="386"/>
      <c r="Q2" s="386"/>
      <c r="R2" s="99"/>
      <c r="S2" s="99"/>
      <c r="T2" s="99"/>
      <c r="U2" s="387"/>
    </row>
    <row r="3" customFormat="false" ht="12.75" hidden="false" customHeight="false" outlineLevel="0" collapsed="false">
      <c r="A3" s="380" t="s">
        <v>339</v>
      </c>
      <c r="B3" s="388" t="n">
        <v>14.421</v>
      </c>
      <c r="C3" s="389" t="n">
        <v>0.0028</v>
      </c>
      <c r="D3" s="63" t="n">
        <v>3.5</v>
      </c>
      <c r="E3" s="390" t="n">
        <v>7</v>
      </c>
      <c r="F3" s="391" t="s">
        <v>48</v>
      </c>
      <c r="G3" s="391"/>
      <c r="H3" s="392" t="n">
        <v>0</v>
      </c>
      <c r="I3" s="16" t="n">
        <v>0.32</v>
      </c>
      <c r="J3" s="63" t="n">
        <v>3.5</v>
      </c>
      <c r="K3" s="390" t="n">
        <v>7</v>
      </c>
      <c r="L3" s="386"/>
      <c r="M3" s="386"/>
      <c r="N3" s="386"/>
      <c r="O3" s="386"/>
      <c r="P3" s="386"/>
      <c r="Q3" s="386"/>
      <c r="R3" s="99"/>
      <c r="S3" s="99"/>
      <c r="T3" s="99"/>
      <c r="U3" s="387"/>
    </row>
    <row r="4" customFormat="false" ht="13.5" hidden="false" customHeight="false" outlineLevel="0" collapsed="false">
      <c r="A4" s="380" t="s">
        <v>340</v>
      </c>
      <c r="B4" s="393" t="n">
        <v>-3714.8</v>
      </c>
      <c r="C4" s="394" t="n">
        <v>156.6</v>
      </c>
      <c r="D4" s="98" t="n">
        <v>3.5</v>
      </c>
      <c r="E4" s="84" t="n">
        <v>7</v>
      </c>
      <c r="F4" s="395"/>
      <c r="G4" s="395"/>
      <c r="H4" s="396"/>
      <c r="I4" s="15"/>
      <c r="J4" s="98"/>
      <c r="K4" s="84"/>
      <c r="L4" s="397"/>
      <c r="M4" s="397"/>
      <c r="N4" s="397"/>
      <c r="O4" s="397"/>
      <c r="P4" s="397"/>
      <c r="Q4" s="397"/>
      <c r="R4" s="99"/>
      <c r="S4" s="99"/>
      <c r="T4" s="99"/>
      <c r="U4" s="387"/>
    </row>
    <row r="5" customFormat="false" ht="13.5" hidden="false" customHeight="false" outlineLevel="0" collapsed="false">
      <c r="A5" s="398"/>
      <c r="B5" s="334" t="s">
        <v>341</v>
      </c>
      <c r="C5" s="334"/>
      <c r="D5" s="334"/>
      <c r="E5" s="334"/>
      <c r="F5" s="328" t="s">
        <v>342</v>
      </c>
      <c r="G5" s="328"/>
      <c r="H5" s="328"/>
      <c r="I5" s="328"/>
      <c r="J5" s="328" t="s">
        <v>343</v>
      </c>
      <c r="K5" s="328"/>
      <c r="L5" s="328"/>
      <c r="M5" s="328"/>
      <c r="N5" s="328" t="s">
        <v>344</v>
      </c>
      <c r="O5" s="328"/>
      <c r="P5" s="328"/>
      <c r="Q5" s="328"/>
      <c r="R5" s="328" t="s">
        <v>345</v>
      </c>
      <c r="S5" s="328"/>
      <c r="T5" s="328"/>
      <c r="U5" s="328"/>
    </row>
    <row r="6" customFormat="false" ht="13.5" hidden="false" customHeight="false" outlineLevel="0" collapsed="false">
      <c r="A6" s="380"/>
      <c r="B6" s="399" t="s">
        <v>346</v>
      </c>
      <c r="C6" s="399" t="s">
        <v>347</v>
      </c>
      <c r="D6" s="399" t="s">
        <v>337</v>
      </c>
      <c r="E6" s="400" t="s">
        <v>338</v>
      </c>
      <c r="F6" s="399" t="s">
        <v>346</v>
      </c>
      <c r="G6" s="399" t="s">
        <v>347</v>
      </c>
      <c r="H6" s="399" t="s">
        <v>337</v>
      </c>
      <c r="I6" s="401" t="s">
        <v>338</v>
      </c>
      <c r="J6" s="399" t="s">
        <v>346</v>
      </c>
      <c r="K6" s="401" t="s">
        <v>347</v>
      </c>
      <c r="L6" s="399" t="s">
        <v>337</v>
      </c>
      <c r="M6" s="400" t="s">
        <v>338</v>
      </c>
      <c r="N6" s="402" t="s">
        <v>346</v>
      </c>
      <c r="O6" s="399" t="s">
        <v>347</v>
      </c>
      <c r="P6" s="401" t="s">
        <v>337</v>
      </c>
      <c r="Q6" s="399" t="s">
        <v>338</v>
      </c>
      <c r="R6" s="402" t="s">
        <v>346</v>
      </c>
      <c r="S6" s="399" t="s">
        <v>347</v>
      </c>
      <c r="T6" s="401" t="s">
        <v>337</v>
      </c>
      <c r="U6" s="399" t="s">
        <v>338</v>
      </c>
    </row>
    <row r="7" customFormat="false" ht="13.5" hidden="false" customHeight="false" outlineLevel="0" collapsed="false">
      <c r="A7" s="380" t="s">
        <v>348</v>
      </c>
      <c r="B7" s="403" t="n">
        <v>596.06</v>
      </c>
      <c r="C7" s="404" t="n">
        <v>0.18</v>
      </c>
      <c r="D7" s="276" t="n">
        <v>4</v>
      </c>
      <c r="E7" s="311" t="n">
        <v>8</v>
      </c>
      <c r="F7" s="276" t="n">
        <v>0</v>
      </c>
      <c r="G7" s="405" t="n">
        <v>1.1</v>
      </c>
      <c r="H7" s="276" t="n">
        <v>4</v>
      </c>
      <c r="I7" s="271" t="n">
        <v>8</v>
      </c>
      <c r="J7" s="405" t="n">
        <v>-3766.1</v>
      </c>
      <c r="K7" s="406" t="n">
        <v>232.2</v>
      </c>
      <c r="L7" s="276" t="n">
        <v>3.5</v>
      </c>
      <c r="M7" s="311" t="n">
        <v>7</v>
      </c>
      <c r="N7" s="407" t="n">
        <v>-3766.1</v>
      </c>
      <c r="O7" s="405" t="n">
        <v>105.8</v>
      </c>
      <c r="P7" s="271" t="n">
        <v>3.5</v>
      </c>
      <c r="Q7" s="276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8" t="s">
        <v>349</v>
      </c>
      <c r="C8" s="328"/>
      <c r="D8" s="328"/>
      <c r="E8" s="328"/>
      <c r="F8" s="328" t="s">
        <v>350</v>
      </c>
      <c r="G8" s="328"/>
      <c r="H8" s="328"/>
      <c r="I8" s="328"/>
      <c r="J8" s="328" t="s">
        <v>351</v>
      </c>
      <c r="K8" s="328"/>
      <c r="L8" s="328"/>
      <c r="M8" s="328"/>
      <c r="N8" s="328" t="s">
        <v>352</v>
      </c>
      <c r="O8" s="328"/>
      <c r="P8" s="328"/>
      <c r="Q8" s="328"/>
      <c r="R8" s="99"/>
      <c r="S8" s="99"/>
      <c r="T8" s="99"/>
      <c r="U8" s="387"/>
    </row>
    <row r="9" customFormat="false" ht="13.5" hidden="false" customHeight="false" outlineLevel="0" collapsed="false">
      <c r="A9" s="395"/>
      <c r="B9" s="412" t="s">
        <v>346</v>
      </c>
      <c r="C9" s="374" t="s">
        <v>347</v>
      </c>
      <c r="D9" s="412" t="s">
        <v>337</v>
      </c>
      <c r="E9" s="412" t="s">
        <v>338</v>
      </c>
      <c r="F9" s="412" t="s">
        <v>346</v>
      </c>
      <c r="G9" s="412" t="s">
        <v>347</v>
      </c>
      <c r="H9" s="412" t="s">
        <v>337</v>
      </c>
      <c r="I9" s="412" t="s">
        <v>338</v>
      </c>
      <c r="J9" s="399" t="s">
        <v>346</v>
      </c>
      <c r="K9" s="399" t="s">
        <v>347</v>
      </c>
      <c r="L9" s="399" t="s">
        <v>337</v>
      </c>
      <c r="M9" s="400" t="s">
        <v>338</v>
      </c>
      <c r="N9" s="399" t="s">
        <v>346</v>
      </c>
      <c r="O9" s="399" t="s">
        <v>347</v>
      </c>
      <c r="P9" s="399" t="s">
        <v>337</v>
      </c>
      <c r="Q9" s="400" t="s">
        <v>338</v>
      </c>
      <c r="R9" s="99"/>
      <c r="S9" s="99"/>
      <c r="T9" s="99"/>
      <c r="U9" s="387"/>
    </row>
    <row r="10" customFormat="false" ht="13.5" hidden="false" customHeight="false" outlineLevel="0" collapsed="false">
      <c r="A10" s="413" t="s">
        <v>353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99"/>
      <c r="S10" s="99"/>
      <c r="T10" s="99"/>
      <c r="U10" s="387"/>
    </row>
    <row r="11" customFormat="false" ht="12.75" hidden="false" customHeight="false" outlineLevel="0" collapsed="false">
      <c r="A11" s="380" t="s">
        <v>354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6" t="n">
        <v>3.5</v>
      </c>
      <c r="M11" s="311" t="n">
        <v>7</v>
      </c>
      <c r="N11" s="407" t="n">
        <v>0.32</v>
      </c>
      <c r="O11" s="405" t="n">
        <v>1.33</v>
      </c>
      <c r="P11" s="271" t="n">
        <v>3.5</v>
      </c>
      <c r="Q11" s="276" t="n">
        <v>7</v>
      </c>
      <c r="R11" s="99"/>
      <c r="S11" s="99"/>
      <c r="T11" s="99"/>
      <c r="U11" s="387"/>
    </row>
    <row r="12" customFormat="false" ht="12.75" hidden="false" customHeight="false" outlineLevel="0" collapsed="false">
      <c r="A12" s="380" t="s">
        <v>355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6" t="n">
        <v>3.5</v>
      </c>
      <c r="M12" s="311" t="n">
        <v>7</v>
      </c>
      <c r="N12" s="407" t="n">
        <v>-1</v>
      </c>
      <c r="O12" s="405" t="n">
        <v>2.15</v>
      </c>
      <c r="P12" s="271" t="n">
        <v>3.5</v>
      </c>
      <c r="Q12" s="276" t="n">
        <v>7</v>
      </c>
      <c r="R12" s="99"/>
      <c r="S12" s="99"/>
      <c r="T12" s="99"/>
      <c r="U12" s="387"/>
    </row>
    <row r="13" customFormat="false" ht="12.75" hidden="false" customHeight="false" outlineLevel="0" collapsed="false">
      <c r="A13" s="380" t="s">
        <v>356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6" t="n">
        <v>3.5</v>
      </c>
      <c r="M13" s="311" t="n">
        <v>7</v>
      </c>
      <c r="N13" s="407" t="n">
        <v>-0.13</v>
      </c>
      <c r="O13" s="405" t="n">
        <v>0.24</v>
      </c>
      <c r="P13" s="271" t="n">
        <v>3.5</v>
      </c>
      <c r="Q13" s="276" t="n">
        <v>7</v>
      </c>
      <c r="R13" s="99"/>
      <c r="S13" s="99"/>
      <c r="T13" s="99"/>
      <c r="U13" s="387"/>
    </row>
    <row r="14" customFormat="false" ht="12.75" hidden="false" customHeight="false" outlineLevel="0" collapsed="false">
      <c r="A14" s="380" t="s">
        <v>357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6" t="n">
        <v>3.5</v>
      </c>
      <c r="M14" s="311" t="n">
        <v>7</v>
      </c>
      <c r="N14" s="407" t="n">
        <v>-3.38</v>
      </c>
      <c r="O14" s="405" t="n">
        <v>0.5</v>
      </c>
      <c r="P14" s="271" t="n">
        <v>3.5</v>
      </c>
      <c r="Q14" s="276" t="n">
        <v>7</v>
      </c>
      <c r="R14" s="99"/>
      <c r="S14" s="99"/>
      <c r="T14" s="99"/>
      <c r="U14" s="387"/>
    </row>
    <row r="15" customFormat="false" ht="12.75" hidden="false" customHeight="false" outlineLevel="0" collapsed="false">
      <c r="A15" s="380" t="s">
        <v>358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6" t="n">
        <v>3.5</v>
      </c>
      <c r="M15" s="311" t="n">
        <v>7</v>
      </c>
      <c r="N15" s="407" t="n">
        <v>-0.01</v>
      </c>
      <c r="O15" s="405" t="n">
        <v>0.08</v>
      </c>
      <c r="P15" s="271" t="n">
        <v>3.5</v>
      </c>
      <c r="Q15" s="276" t="n">
        <v>7</v>
      </c>
      <c r="R15" s="99"/>
      <c r="S15" s="99"/>
      <c r="T15" s="99"/>
      <c r="U15" s="387"/>
    </row>
    <row r="16" customFormat="false" ht="12.75" hidden="false" customHeight="false" outlineLevel="0" collapsed="false">
      <c r="A16" s="380" t="s">
        <v>359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6" t="n">
        <v>3.5</v>
      </c>
      <c r="M16" s="311" t="n">
        <v>7</v>
      </c>
      <c r="N16" s="407" t="n">
        <v>0.9</v>
      </c>
      <c r="O16" s="405" t="n">
        <v>0.1</v>
      </c>
      <c r="P16" s="271" t="n">
        <v>3.5</v>
      </c>
      <c r="Q16" s="276" t="n">
        <v>7</v>
      </c>
      <c r="R16" s="99"/>
      <c r="S16" s="99"/>
      <c r="T16" s="99"/>
      <c r="U16" s="387"/>
    </row>
    <row r="17" customFormat="false" ht="12.75" hidden="false" customHeight="false" outlineLevel="0" collapsed="false">
      <c r="A17" s="380" t="s">
        <v>360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6" t="n">
        <v>3.5</v>
      </c>
      <c r="M17" s="311" t="n">
        <v>7</v>
      </c>
      <c r="N17" s="407" t="n">
        <v>0.006</v>
      </c>
      <c r="O17" s="405" t="n">
        <v>0.038</v>
      </c>
      <c r="P17" s="271" t="n">
        <v>3.5</v>
      </c>
      <c r="Q17" s="276" t="n">
        <v>7</v>
      </c>
      <c r="R17" s="99"/>
      <c r="S17" s="99"/>
      <c r="T17" s="99"/>
      <c r="U17" s="387"/>
    </row>
    <row r="18" customFormat="false" ht="12.75" hidden="false" customHeight="false" outlineLevel="0" collapsed="false">
      <c r="A18" s="380" t="s">
        <v>361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6" t="n">
        <v>3.5</v>
      </c>
      <c r="M18" s="311" t="n">
        <v>7</v>
      </c>
      <c r="N18" s="407" t="n">
        <v>0.455</v>
      </c>
      <c r="O18" s="405" t="n">
        <v>0.031</v>
      </c>
      <c r="P18" s="271" t="n">
        <v>3.5</v>
      </c>
      <c r="Q18" s="276" t="n">
        <v>7</v>
      </c>
      <c r="R18" s="99"/>
      <c r="S18" s="99"/>
      <c r="T18" s="99"/>
      <c r="U18" s="387"/>
    </row>
    <row r="19" customFormat="false" ht="12.75" hidden="false" customHeight="false" outlineLevel="0" collapsed="false">
      <c r="A19" s="380" t="s">
        <v>362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99"/>
      <c r="S19" s="99"/>
      <c r="T19" s="99"/>
      <c r="U19" s="387"/>
    </row>
    <row r="20" customFormat="false" ht="12.75" hidden="false" customHeight="false" outlineLevel="0" collapsed="false">
      <c r="A20" s="380" t="s">
        <v>363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6" t="n">
        <v>3.5</v>
      </c>
      <c r="M20" s="311" t="n">
        <v>7</v>
      </c>
      <c r="N20" s="407" t="n">
        <v>0.653</v>
      </c>
      <c r="O20" s="405" t="n">
        <v>0.016</v>
      </c>
      <c r="P20" s="271" t="n">
        <v>3.5</v>
      </c>
      <c r="Q20" s="276" t="n">
        <v>7</v>
      </c>
      <c r="R20" s="99"/>
      <c r="S20" s="99"/>
      <c r="T20" s="99"/>
      <c r="U20" s="387"/>
    </row>
    <row r="21" customFormat="false" ht="12.75" hidden="false" customHeight="false" outlineLevel="0" collapsed="false">
      <c r="A21" s="380" t="s">
        <v>364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6" t="n">
        <v>3.5</v>
      </c>
      <c r="M21" s="311" t="n">
        <v>7</v>
      </c>
      <c r="N21" s="407" t="n">
        <v>0</v>
      </c>
      <c r="O21" s="405" t="n">
        <v>0.005</v>
      </c>
      <c r="P21" s="271" t="n">
        <v>3.5</v>
      </c>
      <c r="Q21" s="276" t="n">
        <v>7</v>
      </c>
      <c r="R21" s="99"/>
      <c r="S21" s="99"/>
      <c r="T21" s="99"/>
      <c r="U21" s="387"/>
    </row>
    <row r="22" customFormat="false" ht="12.75" hidden="false" customHeight="false" outlineLevel="0" collapsed="false">
      <c r="A22" s="380" t="s">
        <v>365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6" t="n">
        <v>3.5</v>
      </c>
      <c r="M22" s="311" t="n">
        <v>7</v>
      </c>
      <c r="N22" s="407" t="n">
        <v>0.054</v>
      </c>
      <c r="O22" s="405" t="n">
        <v>0.0053</v>
      </c>
      <c r="P22" s="271" t="n">
        <v>3.5</v>
      </c>
      <c r="Q22" s="276" t="n">
        <v>7</v>
      </c>
      <c r="R22" s="99"/>
      <c r="S22" s="99"/>
      <c r="T22" s="99"/>
      <c r="U22" s="387"/>
    </row>
    <row r="23" customFormat="false" ht="12.75" hidden="false" customHeight="false" outlineLevel="0" collapsed="false">
      <c r="A23" s="380" t="s">
        <v>366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6" t="n">
        <v>3.5</v>
      </c>
      <c r="M23" s="311" t="n">
        <v>7</v>
      </c>
      <c r="N23" s="407" t="n">
        <v>0</v>
      </c>
      <c r="O23" s="405" t="n">
        <v>0.0029</v>
      </c>
      <c r="P23" s="271" t="n">
        <v>3.5</v>
      </c>
      <c r="Q23" s="276" t="n">
        <v>7</v>
      </c>
      <c r="R23" s="99"/>
      <c r="S23" s="99"/>
      <c r="T23" s="99"/>
      <c r="U23" s="387"/>
    </row>
    <row r="24" customFormat="false" ht="13.5" hidden="false" customHeight="false" outlineLevel="0" collapsed="false">
      <c r="A24" s="435" t="s">
        <v>367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9" t="n">
        <v>3.5</v>
      </c>
      <c r="M24" s="314" t="n">
        <v>7</v>
      </c>
      <c r="N24" s="445" t="n">
        <v>0.02</v>
      </c>
      <c r="O24" s="446" t="n">
        <v>0.011</v>
      </c>
      <c r="P24" s="306" t="n">
        <v>3.5</v>
      </c>
      <c r="Q24" s="299" t="n">
        <v>7</v>
      </c>
      <c r="R24" s="99"/>
      <c r="S24" s="99"/>
      <c r="T24" s="99"/>
      <c r="U24" s="387"/>
    </row>
    <row r="25" customFormat="false" ht="12.75" hidden="false" customHeight="false" outlineLevel="0" collapsed="false">
      <c r="A25" s="380" t="s">
        <v>368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6" t="n">
        <v>3.5</v>
      </c>
      <c r="M25" s="311" t="n">
        <v>7</v>
      </c>
      <c r="N25" s="407" t="n">
        <v>1.8</v>
      </c>
      <c r="O25" s="405" t="n">
        <v>6</v>
      </c>
      <c r="P25" s="271" t="n">
        <v>3.5</v>
      </c>
      <c r="Q25" s="276" t="n">
        <v>7</v>
      </c>
      <c r="R25" s="99"/>
      <c r="S25" s="99"/>
      <c r="T25" s="99"/>
      <c r="U25" s="387"/>
    </row>
    <row r="26" customFormat="false" ht="12.75" hidden="false" customHeight="false" outlineLevel="0" collapsed="false">
      <c r="A26" s="380" t="s">
        <v>369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6" t="n">
        <v>3.5</v>
      </c>
      <c r="M26" s="311" t="n">
        <v>7</v>
      </c>
      <c r="N26" s="407" t="n">
        <v>0.3</v>
      </c>
      <c r="O26" s="405" t="n">
        <v>0.54</v>
      </c>
      <c r="P26" s="271" t="n">
        <v>3.5</v>
      </c>
      <c r="Q26" s="276" t="n">
        <v>7</v>
      </c>
      <c r="R26" s="99"/>
      <c r="S26" s="99"/>
      <c r="T26" s="99"/>
      <c r="U26" s="387"/>
    </row>
    <row r="27" customFormat="false" ht="12.75" hidden="false" customHeight="false" outlineLevel="0" collapsed="false">
      <c r="A27" s="380" t="s">
        <v>370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6" t="n">
        <v>3.5</v>
      </c>
      <c r="M27" s="311" t="n">
        <v>7</v>
      </c>
      <c r="N27" s="407" t="n">
        <v>0.12</v>
      </c>
      <c r="O27" s="405" t="n">
        <v>0.62</v>
      </c>
      <c r="P27" s="271" t="n">
        <v>3.5</v>
      </c>
      <c r="Q27" s="276" t="n">
        <v>7</v>
      </c>
      <c r="R27" s="99"/>
      <c r="S27" s="99"/>
      <c r="T27" s="99"/>
      <c r="U27" s="387"/>
    </row>
    <row r="28" customFormat="false" ht="12.75" hidden="false" customHeight="false" outlineLevel="0" collapsed="false">
      <c r="A28" s="380" t="s">
        <v>371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6" t="n">
        <v>3.5</v>
      </c>
      <c r="M28" s="311" t="n">
        <v>7</v>
      </c>
      <c r="N28" s="407" t="n">
        <v>-0.15</v>
      </c>
      <c r="O28" s="405" t="n">
        <v>0.2</v>
      </c>
      <c r="P28" s="271" t="n">
        <v>3.5</v>
      </c>
      <c r="Q28" s="276" t="n">
        <v>7</v>
      </c>
      <c r="R28" s="99"/>
      <c r="S28" s="99"/>
      <c r="T28" s="99"/>
      <c r="U28" s="387"/>
    </row>
    <row r="29" customFormat="false" ht="12.75" hidden="false" customHeight="false" outlineLevel="0" collapsed="false">
      <c r="A29" s="380" t="s">
        <v>372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6" t="n">
        <v>3.5</v>
      </c>
      <c r="M29" s="311" t="n">
        <v>7</v>
      </c>
      <c r="N29" s="407" t="n">
        <v>0.2</v>
      </c>
      <c r="O29" s="405" t="n">
        <v>0.15</v>
      </c>
      <c r="P29" s="271" t="n">
        <v>3.5</v>
      </c>
      <c r="Q29" s="276" t="n">
        <v>7</v>
      </c>
      <c r="R29" s="99"/>
      <c r="S29" s="99"/>
      <c r="T29" s="99"/>
      <c r="U29" s="387"/>
    </row>
    <row r="30" customFormat="false" ht="12.75" hidden="false" customHeight="false" outlineLevel="0" collapsed="false">
      <c r="A30" s="380" t="s">
        <v>373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6" t="n">
        <v>3.5</v>
      </c>
      <c r="M30" s="311" t="n">
        <v>7</v>
      </c>
      <c r="N30" s="407" t="n">
        <v>0.029</v>
      </c>
      <c r="O30" s="405" t="n">
        <v>0.062</v>
      </c>
      <c r="P30" s="271" t="n">
        <v>3.5</v>
      </c>
      <c r="Q30" s="276" t="n">
        <v>7</v>
      </c>
      <c r="R30" s="99"/>
      <c r="S30" s="99"/>
      <c r="T30" s="99"/>
      <c r="U30" s="387"/>
    </row>
    <row r="31" customFormat="false" ht="12.75" hidden="false" customHeight="false" outlineLevel="0" collapsed="false">
      <c r="A31" s="380" t="s">
        <v>374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6" t="n">
        <v>3.5</v>
      </c>
      <c r="M31" s="311" t="n">
        <v>7</v>
      </c>
      <c r="N31" s="407" t="n">
        <v>0.006</v>
      </c>
      <c r="O31" s="405" t="n">
        <v>0.031</v>
      </c>
      <c r="P31" s="271" t="n">
        <v>3.5</v>
      </c>
      <c r="Q31" s="276" t="n">
        <v>7</v>
      </c>
      <c r="R31" s="99"/>
      <c r="S31" s="99"/>
      <c r="T31" s="99"/>
      <c r="U31" s="387"/>
    </row>
    <row r="32" customFormat="false" ht="12.75" hidden="false" customHeight="false" outlineLevel="0" collapsed="false">
      <c r="A32" s="380" t="s">
        <v>375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6" t="n">
        <v>3.5</v>
      </c>
      <c r="M32" s="311" t="n">
        <v>7</v>
      </c>
      <c r="N32" s="407" t="n">
        <v>-0.07</v>
      </c>
      <c r="O32" s="405" t="n">
        <v>0.029</v>
      </c>
      <c r="P32" s="271" t="n">
        <v>3.5</v>
      </c>
      <c r="Q32" s="276" t="n">
        <v>7</v>
      </c>
      <c r="R32" s="99"/>
      <c r="S32" s="99"/>
      <c r="T32" s="99"/>
      <c r="U32" s="387"/>
    </row>
    <row r="33" customFormat="false" ht="12.75" hidden="false" customHeight="false" outlineLevel="0" collapsed="false">
      <c r="A33" s="380" t="s">
        <v>376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99"/>
      <c r="S33" s="99"/>
      <c r="T33" s="99"/>
      <c r="U33" s="387"/>
    </row>
    <row r="34" customFormat="false" ht="12.75" hidden="false" customHeight="false" outlineLevel="0" collapsed="false">
      <c r="A34" s="380" t="s">
        <v>377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6" t="n">
        <v>3.5</v>
      </c>
      <c r="M34" s="311" t="n">
        <v>7</v>
      </c>
      <c r="N34" s="407" t="n">
        <v>-0.022</v>
      </c>
      <c r="O34" s="405" t="n">
        <v>0.023</v>
      </c>
      <c r="P34" s="271" t="n">
        <v>3.5</v>
      </c>
      <c r="Q34" s="276" t="n">
        <v>7</v>
      </c>
      <c r="R34" s="99"/>
      <c r="S34" s="99"/>
      <c r="T34" s="99"/>
      <c r="U34" s="387"/>
    </row>
    <row r="35" customFormat="false" ht="12.75" hidden="false" customHeight="false" outlineLevel="0" collapsed="false">
      <c r="A35" s="380" t="s">
        <v>378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6" t="n">
        <v>3.5</v>
      </c>
      <c r="M35" s="311" t="n">
        <v>7</v>
      </c>
      <c r="N35" s="407" t="n">
        <v>-0.0011</v>
      </c>
      <c r="O35" s="405" t="n">
        <v>0.0055</v>
      </c>
      <c r="P35" s="271" t="n">
        <v>3.5</v>
      </c>
      <c r="Q35" s="276" t="n">
        <v>7</v>
      </c>
      <c r="R35" s="99"/>
      <c r="S35" s="99"/>
      <c r="T35" s="99"/>
      <c r="U35" s="387"/>
    </row>
    <row r="36" customFormat="false" ht="12.75" hidden="false" customHeight="false" outlineLevel="0" collapsed="false">
      <c r="A36" s="380" t="s">
        <v>379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6" t="n">
        <v>3.5</v>
      </c>
      <c r="M36" s="311" t="n">
        <v>7</v>
      </c>
      <c r="N36" s="407" t="n">
        <v>-0.0036</v>
      </c>
      <c r="O36" s="405" t="n">
        <v>0.0032</v>
      </c>
      <c r="P36" s="271" t="n">
        <v>3.5</v>
      </c>
      <c r="Q36" s="276" t="n">
        <v>7</v>
      </c>
      <c r="R36" s="99"/>
      <c r="S36" s="99"/>
      <c r="T36" s="99"/>
      <c r="U36" s="387"/>
    </row>
    <row r="37" customFormat="false" ht="12.75" hidden="false" customHeight="false" outlineLevel="0" collapsed="false">
      <c r="A37" s="380" t="s">
        <v>380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6" t="n">
        <v>3.5</v>
      </c>
      <c r="M37" s="311" t="n">
        <v>7</v>
      </c>
      <c r="N37" s="407" t="n">
        <v>-0.0036</v>
      </c>
      <c r="O37" s="405" t="n">
        <v>0.0037</v>
      </c>
      <c r="P37" s="271" t="n">
        <v>3.5</v>
      </c>
      <c r="Q37" s="276" t="n">
        <v>7</v>
      </c>
      <c r="R37" s="99"/>
      <c r="S37" s="99"/>
      <c r="T37" s="99"/>
      <c r="U37" s="387"/>
    </row>
    <row r="38" customFormat="false" ht="13.5" hidden="false" customHeight="false" outlineLevel="0" collapsed="false">
      <c r="A38" s="435" t="s">
        <v>381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9" t="n">
        <v>3.5</v>
      </c>
      <c r="M38" s="314" t="n">
        <v>7</v>
      </c>
      <c r="N38" s="445" t="n">
        <v>-0.0066</v>
      </c>
      <c r="O38" s="446" t="n">
        <v>0.0078</v>
      </c>
      <c r="P38" s="306" t="n">
        <v>3.5</v>
      </c>
      <c r="Q38" s="29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</row>
    <row r="40" customFormat="false" ht="13.5" hidden="false" customHeight="false" outlineLevel="0" collapsed="false">
      <c r="A40" s="328" t="s">
        <v>382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</row>
    <row r="41" customFormat="false" ht="13.5" hidden="false" customHeight="false" outlineLevel="0" collapsed="false">
      <c r="A41" s="380"/>
      <c r="B41" s="451" t="s">
        <v>383</v>
      </c>
      <c r="C41" s="452" t="s">
        <v>384</v>
      </c>
      <c r="D41" s="453" t="s">
        <v>385</v>
      </c>
      <c r="E41" s="452" t="s">
        <v>386</v>
      </c>
      <c r="F41" s="385"/>
      <c r="G41" s="385"/>
      <c r="H41" s="451" t="s">
        <v>383</v>
      </c>
      <c r="I41" s="452" t="s">
        <v>384</v>
      </c>
      <c r="J41" s="453" t="s">
        <v>385</v>
      </c>
      <c r="K41" s="452" t="s">
        <v>386</v>
      </c>
      <c r="L41" s="100"/>
      <c r="M41" s="100"/>
      <c r="N41" s="100"/>
      <c r="O41" s="454" t="s">
        <v>385</v>
      </c>
      <c r="P41" s="454" t="s">
        <v>386</v>
      </c>
      <c r="Q41" s="386"/>
      <c r="R41" s="99"/>
      <c r="S41" s="99"/>
      <c r="T41" s="99"/>
      <c r="U41" s="387"/>
    </row>
    <row r="42" customFormat="false" ht="13.5" hidden="false" customHeight="false" outlineLevel="0" collapsed="false">
      <c r="A42" s="380" t="s">
        <v>339</v>
      </c>
      <c r="B42" s="455" t="n">
        <f aca="false">B3-C3*D3</f>
        <v>14.4112</v>
      </c>
      <c r="C42" s="456" t="n">
        <f aca="false">B3+C3*D3</f>
        <v>14.4308</v>
      </c>
      <c r="D42" s="457" t="n">
        <f aca="false">B3-C3*E3</f>
        <v>14.4014</v>
      </c>
      <c r="E42" s="456" t="n">
        <f aca="false">B3+C3*E3</f>
        <v>14.4406</v>
      </c>
      <c r="F42" s="391" t="s">
        <v>48</v>
      </c>
      <c r="G42" s="391"/>
      <c r="H42" s="392" t="n">
        <f aca="false">H3-I3*J3</f>
        <v>-1.12</v>
      </c>
      <c r="I42" s="16" t="n">
        <f aca="false">H3+I3*J3</f>
        <v>1.12</v>
      </c>
      <c r="J42" s="63" t="n">
        <f aca="false">H3-K3*I3</f>
        <v>-2.24</v>
      </c>
      <c r="K42" s="390" t="n">
        <f aca="false">H3+I3*K3</f>
        <v>2.24</v>
      </c>
      <c r="L42" s="102" t="s">
        <v>49</v>
      </c>
      <c r="M42" s="102"/>
      <c r="N42" s="102"/>
      <c r="O42" s="458" t="n">
        <v>-0.18</v>
      </c>
      <c r="P42" s="458" t="n">
        <v>0.18</v>
      </c>
      <c r="Q42" s="386"/>
      <c r="R42" s="99"/>
      <c r="S42" s="99"/>
      <c r="T42" s="99"/>
      <c r="U42" s="387"/>
    </row>
    <row r="43" customFormat="false" ht="13.5" hidden="false" customHeight="false" outlineLevel="0" collapsed="false">
      <c r="A43" s="380" t="s">
        <v>340</v>
      </c>
      <c r="B43" s="459" t="n">
        <f aca="false">B4-C4*D4</f>
        <v>-4262.9</v>
      </c>
      <c r="C43" s="415" t="n">
        <f aca="false">B4+C4*D4</f>
        <v>-3166.7</v>
      </c>
      <c r="D43" s="460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98"/>
      <c r="K43" s="84"/>
      <c r="L43" s="145"/>
      <c r="M43" s="145"/>
      <c r="N43" s="145"/>
      <c r="O43" s="168"/>
      <c r="P43" s="168"/>
      <c r="Q43" s="386"/>
      <c r="R43" s="99"/>
      <c r="S43" s="99"/>
      <c r="T43" s="99"/>
      <c r="U43" s="387"/>
    </row>
    <row r="44" customFormat="false" ht="13.5" hidden="false" customHeight="false" outlineLevel="0" collapsed="false">
      <c r="A44" s="398"/>
      <c r="B44" s="328" t="s">
        <v>341</v>
      </c>
      <c r="C44" s="328"/>
      <c r="D44" s="328"/>
      <c r="E44" s="328"/>
      <c r="F44" s="328" t="s">
        <v>342</v>
      </c>
      <c r="G44" s="328"/>
      <c r="H44" s="328"/>
      <c r="I44" s="328"/>
      <c r="J44" s="328" t="s">
        <v>343</v>
      </c>
      <c r="K44" s="328"/>
      <c r="L44" s="328"/>
      <c r="M44" s="328"/>
      <c r="N44" s="328" t="s">
        <v>344</v>
      </c>
      <c r="O44" s="328"/>
      <c r="P44" s="328"/>
      <c r="Q44" s="328"/>
      <c r="R44" s="328" t="s">
        <v>345</v>
      </c>
      <c r="S44" s="328"/>
      <c r="T44" s="328"/>
      <c r="U44" s="328"/>
    </row>
    <row r="45" customFormat="false" ht="13.5" hidden="false" customHeight="false" outlineLevel="0" collapsed="false">
      <c r="A45" s="380"/>
      <c r="B45" s="399" t="s">
        <v>383</v>
      </c>
      <c r="C45" s="399" t="s">
        <v>384</v>
      </c>
      <c r="D45" s="399" t="s">
        <v>385</v>
      </c>
      <c r="E45" s="400" t="s">
        <v>386</v>
      </c>
      <c r="F45" s="399" t="s">
        <v>383</v>
      </c>
      <c r="G45" s="399" t="s">
        <v>384</v>
      </c>
      <c r="H45" s="399" t="s">
        <v>385</v>
      </c>
      <c r="I45" s="400" t="s">
        <v>386</v>
      </c>
      <c r="J45" s="399" t="s">
        <v>383</v>
      </c>
      <c r="K45" s="399" t="s">
        <v>384</v>
      </c>
      <c r="L45" s="399" t="s">
        <v>385</v>
      </c>
      <c r="M45" s="400" t="s">
        <v>386</v>
      </c>
      <c r="N45" s="399" t="s">
        <v>383</v>
      </c>
      <c r="O45" s="399" t="s">
        <v>384</v>
      </c>
      <c r="P45" s="399" t="s">
        <v>385</v>
      </c>
      <c r="Q45" s="400" t="s">
        <v>386</v>
      </c>
      <c r="R45" s="399" t="s">
        <v>383</v>
      </c>
      <c r="S45" s="399" t="s">
        <v>384</v>
      </c>
      <c r="T45" s="399" t="s">
        <v>385</v>
      </c>
      <c r="U45" s="400" t="s">
        <v>386</v>
      </c>
    </row>
    <row r="46" customFormat="false" ht="13.5" hidden="false" customHeight="false" outlineLevel="0" collapsed="false">
      <c r="A46" s="380" t="s">
        <v>348</v>
      </c>
      <c r="B46" s="270" t="n">
        <f aca="false">B7-C7*D7</f>
        <v>595.34</v>
      </c>
      <c r="C46" s="311" t="n">
        <f aca="false">B7+C7*D7</f>
        <v>596.78</v>
      </c>
      <c r="D46" s="276" t="n">
        <f aca="false">B7-C7*E7</f>
        <v>594.62</v>
      </c>
      <c r="E46" s="311" t="n">
        <f aca="false">B7+C7*E7</f>
        <v>597.5</v>
      </c>
      <c r="F46" s="276" t="n">
        <f aca="false">F7-G7*H7</f>
        <v>-4.4</v>
      </c>
      <c r="G46" s="276" t="n">
        <f aca="false">F7+G7*H7</f>
        <v>4.4</v>
      </c>
      <c r="H46" s="276" t="n">
        <f aca="false">F7-G7*I7</f>
        <v>-8.8</v>
      </c>
      <c r="I46" s="271" t="n">
        <f aca="false">F7+G7*I7</f>
        <v>8.8</v>
      </c>
      <c r="J46" s="276" t="n">
        <f aca="false">J7-K7*L7</f>
        <v>-4578.8</v>
      </c>
      <c r="K46" s="271" t="n">
        <f aca="false">J7+K7*L7</f>
        <v>-2953.4</v>
      </c>
      <c r="L46" s="276" t="n">
        <f aca="false">J7-K7*M7</f>
        <v>-5391.5</v>
      </c>
      <c r="M46" s="311" t="n">
        <f aca="false">J7+K7*M7</f>
        <v>-2140.7</v>
      </c>
      <c r="N46" s="325" t="n">
        <f aca="false">N7-O7*P7</f>
        <v>-4136.4</v>
      </c>
      <c r="O46" s="276" t="n">
        <f aca="false">N7+O7*P7</f>
        <v>-3395.8</v>
      </c>
      <c r="P46" s="271" t="n">
        <f aca="false">N7-O7*Q7</f>
        <v>-4506.7</v>
      </c>
      <c r="Q46" s="276" t="n">
        <f aca="false">N7+O7*Q7</f>
        <v>-3025.5</v>
      </c>
      <c r="R46" s="461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8" t="s">
        <v>349</v>
      </c>
      <c r="C47" s="328"/>
      <c r="D47" s="328"/>
      <c r="E47" s="328"/>
      <c r="F47" s="328" t="s">
        <v>350</v>
      </c>
      <c r="G47" s="328"/>
      <c r="H47" s="328"/>
      <c r="I47" s="328"/>
      <c r="J47" s="328" t="s">
        <v>351</v>
      </c>
      <c r="K47" s="328"/>
      <c r="L47" s="328"/>
      <c r="M47" s="328"/>
      <c r="N47" s="328" t="s">
        <v>352</v>
      </c>
      <c r="O47" s="328"/>
      <c r="P47" s="328"/>
      <c r="Q47" s="328"/>
      <c r="R47" s="99"/>
      <c r="S47" s="99"/>
      <c r="T47" s="99"/>
      <c r="U47" s="387"/>
    </row>
    <row r="48" customFormat="false" ht="13.5" hidden="false" customHeight="false" outlineLevel="0" collapsed="false">
      <c r="A48" s="395"/>
      <c r="B48" s="452" t="s">
        <v>383</v>
      </c>
      <c r="C48" s="452" t="s">
        <v>384</v>
      </c>
      <c r="D48" s="452" t="s">
        <v>385</v>
      </c>
      <c r="E48" s="462" t="s">
        <v>386</v>
      </c>
      <c r="F48" s="399" t="s">
        <v>383</v>
      </c>
      <c r="G48" s="399" t="s">
        <v>384</v>
      </c>
      <c r="H48" s="399" t="s">
        <v>385</v>
      </c>
      <c r="I48" s="400" t="s">
        <v>386</v>
      </c>
      <c r="J48" s="399" t="s">
        <v>383</v>
      </c>
      <c r="K48" s="399" t="s">
        <v>384</v>
      </c>
      <c r="L48" s="399" t="s">
        <v>385</v>
      </c>
      <c r="M48" s="400" t="s">
        <v>386</v>
      </c>
      <c r="N48" s="399" t="s">
        <v>383</v>
      </c>
      <c r="O48" s="399" t="s">
        <v>384</v>
      </c>
      <c r="P48" s="399" t="s">
        <v>385</v>
      </c>
      <c r="Q48" s="400" t="s">
        <v>386</v>
      </c>
      <c r="R48" s="99"/>
      <c r="S48" s="99"/>
      <c r="T48" s="99"/>
      <c r="U48" s="387"/>
    </row>
    <row r="49" customFormat="false" ht="13.5" hidden="false" customHeight="false" outlineLevel="0" collapsed="false">
      <c r="A49" s="413" t="s">
        <v>353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3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4" t="n">
        <f aca="false">J10-K10*L10</f>
        <v>-1.05</v>
      </c>
      <c r="K49" s="463" t="n">
        <f aca="false">J10+K10*L10</f>
        <v>8.05</v>
      </c>
      <c r="L49" s="418" t="n">
        <f aca="false">J10-K10*M10</f>
        <v>-5.6</v>
      </c>
      <c r="M49" s="464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3" t="n">
        <f aca="false">N10-O10*Q10</f>
        <v>-6.71</v>
      </c>
      <c r="Q49" s="418" t="n">
        <f aca="false">N10+O10*Q10</f>
        <v>5.61</v>
      </c>
      <c r="R49" s="465"/>
      <c r="S49" s="465"/>
      <c r="T49" s="465"/>
      <c r="U49" s="466"/>
    </row>
    <row r="50" customFormat="false" ht="12.75" hidden="false" customHeight="false" outlineLevel="0" collapsed="false">
      <c r="A50" s="380" t="s">
        <v>354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6" t="n">
        <f aca="false">F11-G11*H11</f>
        <v>-2.08</v>
      </c>
      <c r="G50" s="456" t="n">
        <f aca="false">F11+G11*H11</f>
        <v>2.08</v>
      </c>
      <c r="H50" s="456" t="n">
        <f aca="false">F11-G11*I11</f>
        <v>-4.16</v>
      </c>
      <c r="I50" s="456" t="n">
        <f aca="false">F11+G11*I11</f>
        <v>4.16</v>
      </c>
      <c r="J50" s="456" t="n">
        <f aca="false">J11-K11*L11</f>
        <v>-10.35</v>
      </c>
      <c r="K50" s="456" t="n">
        <f aca="false">J11+K11*L11</f>
        <v>7.15</v>
      </c>
      <c r="L50" s="456" t="n">
        <f aca="false">J11-K11*M11</f>
        <v>-19.1</v>
      </c>
      <c r="M50" s="456" t="n">
        <f aca="false">J11+K11*M11</f>
        <v>15.9</v>
      </c>
      <c r="N50" s="456" t="n">
        <f aca="false">N11-O11*P11</f>
        <v>-4.335</v>
      </c>
      <c r="O50" s="456" t="n">
        <f aca="false">N11+O11*P11</f>
        <v>4.975</v>
      </c>
      <c r="P50" s="456" t="n">
        <f aca="false">N11-O11*Q11</f>
        <v>-8.99</v>
      </c>
      <c r="Q50" s="456" t="n">
        <f aca="false">N11+O11*Q11</f>
        <v>9.63</v>
      </c>
      <c r="R50" s="465"/>
      <c r="S50" s="465"/>
      <c r="T50" s="465"/>
      <c r="U50" s="466"/>
    </row>
    <row r="51" customFormat="false" ht="12.75" hidden="false" customHeight="false" outlineLevel="0" collapsed="false">
      <c r="A51" s="380" t="s">
        <v>355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5"/>
      <c r="S51" s="465"/>
      <c r="T51" s="465"/>
      <c r="U51" s="466"/>
    </row>
    <row r="52" customFormat="false" ht="12.75" hidden="false" customHeight="false" outlineLevel="0" collapsed="false">
      <c r="A52" s="380" t="s">
        <v>356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5"/>
      <c r="S52" s="465"/>
      <c r="T52" s="465"/>
      <c r="U52" s="466"/>
    </row>
    <row r="53" customFormat="false" ht="12.75" hidden="false" customHeight="false" outlineLevel="0" collapsed="false">
      <c r="A53" s="380" t="s">
        <v>357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5"/>
      <c r="S53" s="465"/>
      <c r="T53" s="465"/>
      <c r="U53" s="466"/>
    </row>
    <row r="54" customFormat="false" ht="12.75" hidden="false" customHeight="false" outlineLevel="0" collapsed="false">
      <c r="A54" s="380" t="s">
        <v>358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5"/>
      <c r="S54" s="465"/>
      <c r="T54" s="465"/>
      <c r="U54" s="466"/>
    </row>
    <row r="55" customFormat="false" ht="12.75" hidden="false" customHeight="false" outlineLevel="0" collapsed="false">
      <c r="A55" s="380" t="s">
        <v>359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5"/>
      <c r="S55" s="465"/>
      <c r="T55" s="465"/>
      <c r="U55" s="466"/>
    </row>
    <row r="56" customFormat="false" ht="12.75" hidden="false" customHeight="false" outlineLevel="0" collapsed="false">
      <c r="A56" s="380" t="s">
        <v>360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5"/>
      <c r="S56" s="465"/>
      <c r="T56" s="465"/>
      <c r="U56" s="466"/>
    </row>
    <row r="57" customFormat="false" ht="12.75" hidden="false" customHeight="false" outlineLevel="0" collapsed="false">
      <c r="A57" s="380" t="s">
        <v>361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5"/>
      <c r="S57" s="465"/>
      <c r="T57" s="465"/>
      <c r="U57" s="466"/>
    </row>
    <row r="58" customFormat="false" ht="12.75" hidden="false" customHeight="false" outlineLevel="0" collapsed="false">
      <c r="A58" s="380" t="s">
        <v>362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5"/>
      <c r="S58" s="465"/>
      <c r="T58" s="465"/>
      <c r="U58" s="466"/>
    </row>
    <row r="59" customFormat="false" ht="12.75" hidden="false" customHeight="false" outlineLevel="0" collapsed="false">
      <c r="A59" s="380" t="s">
        <v>363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5"/>
      <c r="S59" s="465"/>
      <c r="T59" s="465"/>
      <c r="U59" s="466"/>
    </row>
    <row r="60" customFormat="false" ht="12.75" hidden="false" customHeight="false" outlineLevel="0" collapsed="false">
      <c r="A60" s="380" t="s">
        <v>364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5"/>
      <c r="S60" s="465"/>
      <c r="T60" s="465"/>
      <c r="U60" s="466"/>
    </row>
    <row r="61" customFormat="false" ht="12.75" hidden="false" customHeight="false" outlineLevel="0" collapsed="false">
      <c r="A61" s="380" t="s">
        <v>365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5"/>
      <c r="S61" s="465"/>
      <c r="T61" s="465"/>
      <c r="U61" s="466"/>
    </row>
    <row r="62" customFormat="false" ht="12.75" hidden="false" customHeight="false" outlineLevel="0" collapsed="false">
      <c r="A62" s="380" t="s">
        <v>366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5"/>
      <c r="S62" s="465"/>
      <c r="T62" s="465"/>
      <c r="U62" s="466"/>
    </row>
    <row r="63" customFormat="false" ht="13.5" hidden="false" customHeight="false" outlineLevel="0" collapsed="false">
      <c r="A63" s="435" t="s">
        <v>367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5"/>
      <c r="S63" s="465"/>
      <c r="T63" s="465"/>
      <c r="U63" s="466"/>
    </row>
    <row r="64" customFormat="false" ht="12.75" hidden="false" customHeight="false" outlineLevel="0" collapsed="false">
      <c r="A64" s="380" t="s">
        <v>368</v>
      </c>
      <c r="B64" s="456" t="n">
        <f aca="false">B25-C25*D25</f>
        <v>-3.7</v>
      </c>
      <c r="C64" s="456" t="n">
        <f aca="false">B25+C25*D25</f>
        <v>3.86</v>
      </c>
      <c r="D64" s="456" t="n">
        <f aca="false">B25-C25*E25</f>
        <v>-7.48</v>
      </c>
      <c r="E64" s="456" t="n">
        <f aca="false">B25+C25*E25</f>
        <v>7.64</v>
      </c>
      <c r="F64" s="456" t="n">
        <f aca="false">F25-G25*H25</f>
        <v>-2.8</v>
      </c>
      <c r="G64" s="456" t="n">
        <f aca="false">F25+G25*H25</f>
        <v>2.8</v>
      </c>
      <c r="H64" s="456" t="n">
        <f aca="false">F25-G25*I25</f>
        <v>-5.6</v>
      </c>
      <c r="I64" s="456" t="n">
        <f aca="false">F25+G25*I25</f>
        <v>5.6</v>
      </c>
      <c r="J64" s="456" t="n">
        <f aca="false">J25-K25*L25</f>
        <v>-18.65</v>
      </c>
      <c r="K64" s="456" t="n">
        <f aca="false">J25+K25*L25</f>
        <v>29.65</v>
      </c>
      <c r="L64" s="456" t="n">
        <f aca="false">J25-K25*M25</f>
        <v>-42.8</v>
      </c>
      <c r="M64" s="456" t="n">
        <f aca="false">J25+K25*M25</f>
        <v>53.8</v>
      </c>
      <c r="N64" s="456" t="n">
        <f aca="false">N25-O25*P25</f>
        <v>-19.2</v>
      </c>
      <c r="O64" s="456" t="n">
        <f aca="false">N25+O25*P25</f>
        <v>22.8</v>
      </c>
      <c r="P64" s="456" t="n">
        <f aca="false">N25-O25*Q25</f>
        <v>-40.2</v>
      </c>
      <c r="Q64" s="456" t="n">
        <f aca="false">N25+O25*Q25</f>
        <v>43.8</v>
      </c>
      <c r="R64" s="465"/>
      <c r="S64" s="465"/>
      <c r="T64" s="465"/>
      <c r="U64" s="466"/>
    </row>
    <row r="65" customFormat="false" ht="12.75" hidden="false" customHeight="false" outlineLevel="0" collapsed="false">
      <c r="A65" s="380" t="s">
        <v>369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5"/>
      <c r="S65" s="465"/>
      <c r="T65" s="465"/>
      <c r="U65" s="466"/>
    </row>
    <row r="66" customFormat="false" ht="12.75" hidden="false" customHeight="false" outlineLevel="0" collapsed="false">
      <c r="A66" s="380" t="s">
        <v>370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5"/>
      <c r="S66" s="465"/>
      <c r="T66" s="465"/>
      <c r="U66" s="466"/>
    </row>
    <row r="67" customFormat="false" ht="12.75" hidden="false" customHeight="false" outlineLevel="0" collapsed="false">
      <c r="A67" s="380" t="s">
        <v>371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5"/>
      <c r="S67" s="465"/>
      <c r="T67" s="465"/>
      <c r="U67" s="466"/>
    </row>
    <row r="68" customFormat="false" ht="12.75" hidden="false" customHeight="false" outlineLevel="0" collapsed="false">
      <c r="A68" s="380" t="s">
        <v>372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5"/>
      <c r="S68" s="465"/>
      <c r="T68" s="465"/>
      <c r="U68" s="466"/>
    </row>
    <row r="69" customFormat="false" ht="12.75" hidden="false" customHeight="false" outlineLevel="0" collapsed="false">
      <c r="A69" s="380" t="s">
        <v>373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5"/>
      <c r="S69" s="465"/>
      <c r="T69" s="465"/>
      <c r="U69" s="466"/>
    </row>
    <row r="70" customFormat="false" ht="12.75" hidden="false" customHeight="false" outlineLevel="0" collapsed="false">
      <c r="A70" s="380" t="s">
        <v>374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5"/>
      <c r="S70" s="465"/>
      <c r="T70" s="465"/>
      <c r="U70" s="466"/>
    </row>
    <row r="71" customFormat="false" ht="12.75" hidden="false" customHeight="false" outlineLevel="0" collapsed="false">
      <c r="A71" s="380" t="s">
        <v>375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5"/>
      <c r="S71" s="465"/>
      <c r="T71" s="465"/>
      <c r="U71" s="466"/>
    </row>
    <row r="72" customFormat="false" ht="12.75" hidden="false" customHeight="false" outlineLevel="0" collapsed="false">
      <c r="A72" s="380" t="s">
        <v>376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5"/>
      <c r="S72" s="465"/>
      <c r="T72" s="465"/>
      <c r="U72" s="466"/>
    </row>
    <row r="73" customFormat="false" ht="12.75" hidden="false" customHeight="false" outlineLevel="0" collapsed="false">
      <c r="A73" s="380" t="s">
        <v>377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5"/>
      <c r="S73" s="465"/>
      <c r="T73" s="465"/>
      <c r="U73" s="466"/>
    </row>
    <row r="74" customFormat="false" ht="12.75" hidden="false" customHeight="false" outlineLevel="0" collapsed="false">
      <c r="A74" s="380" t="s">
        <v>378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5"/>
      <c r="S74" s="465"/>
      <c r="T74" s="465"/>
      <c r="U74" s="466"/>
    </row>
    <row r="75" customFormat="false" ht="12.75" hidden="false" customHeight="false" outlineLevel="0" collapsed="false">
      <c r="A75" s="380" t="s">
        <v>379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5"/>
      <c r="S75" s="465"/>
      <c r="T75" s="465"/>
      <c r="U75" s="466"/>
    </row>
    <row r="76" customFormat="false" ht="12.75" hidden="false" customHeight="false" outlineLevel="0" collapsed="false">
      <c r="A76" s="380" t="s">
        <v>380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5"/>
      <c r="S76" s="465"/>
      <c r="T76" s="465"/>
      <c r="U76" s="466"/>
    </row>
    <row r="77" customFormat="false" ht="13.5" hidden="false" customHeight="false" outlineLevel="0" collapsed="false">
      <c r="A77" s="435" t="s">
        <v>381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67"/>
      <c r="S77" s="467"/>
      <c r="T77" s="467"/>
      <c r="U77" s="46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0" width="9.41"/>
    <col collapsed="false" customWidth="true" hidden="false" outlineLevel="0" max="6" min="6" style="470" width="10.28"/>
    <col collapsed="false" customWidth="true" hidden="false" outlineLevel="0" max="10" min="7" style="470" width="9.41"/>
    <col collapsed="false" customWidth="true" hidden="false" outlineLevel="0" max="11" min="11" style="470" width="11.13"/>
    <col collapsed="false" customWidth="true" hidden="false" outlineLevel="0" max="15" min="12" style="470" width="9.41"/>
    <col collapsed="false" customWidth="true" hidden="false" outlineLevel="0" max="16" min="16" style="470" width="10.28"/>
    <col collapsed="false" customWidth="true" hidden="false" outlineLevel="0" max="20" min="17" style="470" width="9.41"/>
    <col collapsed="false" customWidth="true" hidden="false" outlineLevel="0" max="21" min="21" style="470" width="9.28"/>
    <col collapsed="false" customWidth="true" hidden="false" outlineLevel="0" max="22" min="22" style="470" width="11.13"/>
    <col collapsed="false" customWidth="true" hidden="false" outlineLevel="0" max="23" min="23" style="470" width="9.41"/>
    <col collapsed="false" customWidth="true" hidden="false" outlineLevel="0" max="24" min="24" style="470" width="9.28"/>
    <col collapsed="false" customWidth="true" hidden="false" outlineLevel="0" max="25" min="25" style="470" width="11.13"/>
    <col collapsed="false" customWidth="true" hidden="false" outlineLevel="0" max="26" min="26" style="470" width="9.41"/>
    <col collapsed="false" customWidth="true" hidden="false" outlineLevel="0" max="28" min="27" style="470" width="9.28"/>
    <col collapsed="false" customWidth="true" hidden="false" outlineLevel="0" max="29" min="29" style="470" width="11.13"/>
    <col collapsed="false" customWidth="true" hidden="false" outlineLevel="0" max="30" min="30" style="470" width="9.85"/>
    <col collapsed="false" customWidth="true" hidden="false" outlineLevel="0" max="31" min="31" style="470" width="9.28"/>
    <col collapsed="false" customWidth="true" hidden="false" outlineLevel="0" max="32" min="32" style="470" width="10.71"/>
    <col collapsed="false" customWidth="true" hidden="false" outlineLevel="0" max="38" min="33" style="470" width="9.28"/>
    <col collapsed="false" customWidth="true" hidden="false" outlineLevel="0" max="39" min="39" style="470" width="11.13"/>
    <col collapsed="false" customWidth="true" hidden="false" outlineLevel="0" max="40" min="40" style="470" width="9.85"/>
    <col collapsed="false" customWidth="true" hidden="false" outlineLevel="0" max="41" min="41" style="470" width="9.28"/>
    <col collapsed="false" customWidth="true" hidden="false" outlineLevel="0" max="42" min="42" style="470" width="9.85"/>
    <col collapsed="false" customWidth="false" hidden="false" outlineLevel="0" max="257" min="43" style="470" width="9.14"/>
  </cols>
  <sheetData>
    <row r="1" customFormat="false" ht="15" hidden="false" customHeight="false" outlineLevel="0" collapsed="false">
      <c r="A1" s="471" t="s">
        <v>387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2" t="s">
        <v>388</v>
      </c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</row>
    <row r="2" customFormat="false" ht="15" hidden="false" customHeight="false" outlineLevel="0" collapsed="false">
      <c r="A2" s="473" t="s">
        <v>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 t="s">
        <v>6</v>
      </c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 t="s">
        <v>5</v>
      </c>
      <c r="X2" s="473"/>
      <c r="Y2" s="473"/>
      <c r="Z2" s="473"/>
      <c r="AA2" s="473"/>
      <c r="AB2" s="473"/>
      <c r="AC2" s="473"/>
      <c r="AD2" s="473"/>
      <c r="AE2" s="473"/>
      <c r="AF2" s="473"/>
      <c r="AG2" s="473" t="s">
        <v>6</v>
      </c>
      <c r="AH2" s="473"/>
      <c r="AI2" s="473"/>
      <c r="AJ2" s="473"/>
      <c r="AK2" s="473"/>
      <c r="AL2" s="473"/>
      <c r="AM2" s="473"/>
      <c r="AN2" s="473"/>
      <c r="AO2" s="473"/>
      <c r="AP2" s="473"/>
    </row>
    <row r="3" customFormat="false" ht="15" hidden="false" customHeight="false" outlineLevel="0" collapsed="false">
      <c r="A3" s="474" t="s">
        <v>19</v>
      </c>
      <c r="B3" s="475" t="s">
        <v>20</v>
      </c>
      <c r="C3" s="475" t="s">
        <v>21</v>
      </c>
      <c r="D3" s="475" t="s">
        <v>22</v>
      </c>
      <c r="E3" s="475" t="s">
        <v>24</v>
      </c>
      <c r="F3" s="475" t="s">
        <v>212</v>
      </c>
      <c r="G3" s="475" t="s">
        <v>33</v>
      </c>
      <c r="H3" s="475" t="s">
        <v>34</v>
      </c>
      <c r="I3" s="475" t="s">
        <v>35</v>
      </c>
      <c r="J3" s="476" t="s">
        <v>389</v>
      </c>
      <c r="K3" s="477" t="s">
        <v>390</v>
      </c>
      <c r="L3" s="478" t="s">
        <v>19</v>
      </c>
      <c r="M3" s="476" t="s">
        <v>20</v>
      </c>
      <c r="N3" s="476" t="s">
        <v>21</v>
      </c>
      <c r="O3" s="476" t="s">
        <v>22</v>
      </c>
      <c r="P3" s="476" t="s">
        <v>24</v>
      </c>
      <c r="Q3" s="476" t="s">
        <v>212</v>
      </c>
      <c r="R3" s="476" t="s">
        <v>33</v>
      </c>
      <c r="S3" s="476" t="s">
        <v>34</v>
      </c>
      <c r="T3" s="476" t="s">
        <v>35</v>
      </c>
      <c r="U3" s="476" t="s">
        <v>389</v>
      </c>
      <c r="V3" s="477" t="s">
        <v>390</v>
      </c>
      <c r="W3" s="478" t="s">
        <v>19</v>
      </c>
      <c r="X3" s="476" t="s">
        <v>20</v>
      </c>
      <c r="Y3" s="476" t="s">
        <v>21</v>
      </c>
      <c r="Z3" s="476" t="s">
        <v>22</v>
      </c>
      <c r="AA3" s="476" t="s">
        <v>24</v>
      </c>
      <c r="AB3" s="476" t="s">
        <v>212</v>
      </c>
      <c r="AC3" s="476" t="s">
        <v>33</v>
      </c>
      <c r="AD3" s="476" t="s">
        <v>34</v>
      </c>
      <c r="AE3" s="476" t="s">
        <v>35</v>
      </c>
      <c r="AF3" s="479" t="s">
        <v>391</v>
      </c>
      <c r="AG3" s="478" t="s">
        <v>19</v>
      </c>
      <c r="AH3" s="476" t="s">
        <v>20</v>
      </c>
      <c r="AI3" s="476" t="s">
        <v>21</v>
      </c>
      <c r="AJ3" s="476" t="s">
        <v>22</v>
      </c>
      <c r="AK3" s="476" t="s">
        <v>24</v>
      </c>
      <c r="AL3" s="476" t="s">
        <v>212</v>
      </c>
      <c r="AM3" s="476" t="s">
        <v>33</v>
      </c>
      <c r="AN3" s="476" t="s">
        <v>34</v>
      </c>
      <c r="AO3" s="476" t="s">
        <v>35</v>
      </c>
      <c r="AP3" s="479" t="s">
        <v>391</v>
      </c>
    </row>
    <row r="4" customFormat="false" ht="15.75" hidden="false" customHeight="false" outlineLevel="0" collapsed="false">
      <c r="A4" s="480" t="n">
        <f aca="false">'Work sheet'!D6</f>
        <v>-1.35647188192989</v>
      </c>
      <c r="B4" s="481" t="n">
        <f aca="false">'Work sheet'!D7</f>
        <v>-3.07197948425872</v>
      </c>
      <c r="C4" s="481" t="n">
        <f aca="false">'Work sheet'!D8</f>
        <v>-0.0702968839570488</v>
      </c>
      <c r="D4" s="481" t="n">
        <f aca="false">'Work sheet'!D9</f>
        <v>-0.220864207912617</v>
      </c>
      <c r="E4" s="481" t="n">
        <f aca="false">'Work sheet'!D11</f>
        <v>1.18207280379146</v>
      </c>
      <c r="F4" s="481" t="n">
        <f aca="false">'Work sheet'!H5</f>
        <v>-0.889997577234667</v>
      </c>
      <c r="G4" s="481" t="n">
        <f aca="false">'Work sheet'!H6</f>
        <v>0.178553736039899</v>
      </c>
      <c r="H4" s="481" t="n">
        <f aca="false">'Work sheet'!H7</f>
        <v>0.749535130816004</v>
      </c>
      <c r="I4" s="481" t="n">
        <f aca="false">'Work sheet'!H8</f>
        <v>-0.360181314588162</v>
      </c>
      <c r="J4" s="482" t="n">
        <f aca="false">'Work sheet'!P35*1000</f>
        <v>16.44367712398</v>
      </c>
      <c r="K4" s="483" t="n">
        <f aca="false">'Work sheet'!D5/1000</f>
        <v>0.595378305555556</v>
      </c>
      <c r="L4" s="480" t="n">
        <f aca="false">'Work sheet'!L6</f>
        <v>1.0793671547337</v>
      </c>
      <c r="M4" s="481" t="n">
        <f aca="false">'Work sheet'!L7</f>
        <v>-2.22778718070202</v>
      </c>
      <c r="N4" s="481" t="n">
        <f aca="false">'Work sheet'!L8</f>
        <v>-0.044637253137778</v>
      </c>
      <c r="O4" s="481" t="n">
        <f aca="false">'Work sheet'!L9</f>
        <v>-0.153952577513537</v>
      </c>
      <c r="P4" s="481" t="n">
        <f aca="false">'Work sheet'!L11</f>
        <v>1.15841152158945</v>
      </c>
      <c r="Q4" s="481" t="n">
        <f aca="false">'Work sheet'!P5</f>
        <v>-1.12490136736425</v>
      </c>
      <c r="R4" s="481" t="n">
        <f aca="false">'Work sheet'!P6</f>
        <v>-0.332981344533416</v>
      </c>
      <c r="S4" s="481" t="n">
        <f aca="false">'Work sheet'!P7</f>
        <v>0.518574848834995</v>
      </c>
      <c r="T4" s="481" t="n">
        <f aca="false">'Work sheet'!P8</f>
        <v>-0.19552970045553</v>
      </c>
      <c r="U4" s="482" t="n">
        <f aca="false">'Work sheet'!Q35*1000</f>
        <v>17.3713917618403</v>
      </c>
      <c r="V4" s="483" t="n">
        <f aca="false">'Work sheet'!L5/1000</f>
        <v>0.595455955555556</v>
      </c>
      <c r="W4" s="480" t="n">
        <f aca="false">'Work sheet'!V68</f>
        <v>-1.35426338845334</v>
      </c>
      <c r="X4" s="481" t="n">
        <f aca="false">'Work sheet'!V69</f>
        <v>-1.53737556539699</v>
      </c>
      <c r="Y4" s="481" t="n">
        <f aca="false">'Work sheet'!V70</f>
        <v>-0.111654690874695</v>
      </c>
      <c r="Z4" s="481" t="n">
        <f aca="false">'Work sheet'!V71</f>
        <v>-0.468328779419143</v>
      </c>
      <c r="AA4" s="481" t="n">
        <f aca="false">'Work sheet'!V73</f>
        <v>1.2291961695998</v>
      </c>
      <c r="AB4" s="481" t="n">
        <f aca="false">'Work sheet'!V87</f>
        <v>-0.00139976455449869</v>
      </c>
      <c r="AC4" s="481" t="n">
        <f aca="false">'Work sheet'!V88</f>
        <v>0.500381897586618</v>
      </c>
      <c r="AD4" s="481" t="n">
        <f aca="false">'Work sheet'!V89</f>
        <v>0.763522191802787</v>
      </c>
      <c r="AE4" s="481" t="n">
        <f aca="false">'Work sheet'!V90</f>
        <v>-0.274879593288728</v>
      </c>
      <c r="AF4" s="484" t="n">
        <f aca="false">'Summary Data'!$B$41*1000</f>
        <v>14420.69</v>
      </c>
      <c r="AG4" s="480" t="n">
        <f aca="false">'Work sheet'!V108</f>
        <v>0.980205080849806</v>
      </c>
      <c r="AH4" s="481" t="n">
        <f aca="false">'Work sheet'!V109</f>
        <v>-0.911015737242488</v>
      </c>
      <c r="AI4" s="481" t="n">
        <f aca="false">'Work sheet'!V110</f>
        <v>-0.0935250794091281</v>
      </c>
      <c r="AJ4" s="481" t="n">
        <f aca="false">'Work sheet'!V111</f>
        <v>-0.421056767645324</v>
      </c>
      <c r="AK4" s="481" t="n">
        <f aca="false">'Work sheet'!V113</f>
        <v>1.20686972009694</v>
      </c>
      <c r="AL4" s="481" t="n">
        <f aca="false">'Work sheet'!V127</f>
        <v>0.000896960097332064</v>
      </c>
      <c r="AM4" s="481" t="n">
        <f aca="false">'Work sheet'!V128</f>
        <v>0.761502143145604</v>
      </c>
      <c r="AN4" s="481" t="n">
        <f aca="false">'Work sheet'!V129</f>
        <v>0.533045294361055</v>
      </c>
      <c r="AO4" s="481" t="n">
        <f aca="false">'Work sheet'!V130</f>
        <v>-0.0560027898560246</v>
      </c>
      <c r="AP4" s="484" t="n">
        <f aca="false">'Summary Data'!$Y$41*1000</f>
        <v>14421.2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5" t="s">
        <v>6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</row>
    <row r="7" customFormat="false" ht="15" hidden="false" customHeight="false" outlineLevel="0" collapsed="false">
      <c r="A7" s="474" t="s">
        <v>5</v>
      </c>
      <c r="B7" s="474"/>
      <c r="C7" s="474"/>
      <c r="D7" s="474"/>
      <c r="E7" s="474"/>
      <c r="F7" s="474"/>
      <c r="G7" s="474"/>
      <c r="H7" s="474"/>
      <c r="I7" s="477" t="s">
        <v>6</v>
      </c>
      <c r="J7" s="477"/>
      <c r="K7" s="477"/>
      <c r="L7" s="477"/>
      <c r="M7" s="477"/>
      <c r="N7" s="477"/>
      <c r="O7" s="477"/>
      <c r="P7" s="477"/>
    </row>
    <row r="8" customFormat="false" ht="15" hidden="false" customHeight="false" outlineLevel="0" collapsed="false">
      <c r="A8" s="474" t="s">
        <v>392</v>
      </c>
      <c r="B8" s="474"/>
      <c r="C8" s="474"/>
      <c r="D8" s="474"/>
      <c r="E8" s="475" t="s">
        <v>393</v>
      </c>
      <c r="F8" s="475"/>
      <c r="G8" s="475"/>
      <c r="H8" s="475"/>
      <c r="I8" s="475" t="s">
        <v>392</v>
      </c>
      <c r="J8" s="475"/>
      <c r="K8" s="475"/>
      <c r="L8" s="475"/>
      <c r="M8" s="477" t="s">
        <v>393</v>
      </c>
      <c r="N8" s="477"/>
      <c r="O8" s="477"/>
      <c r="P8" s="477"/>
    </row>
    <row r="9" customFormat="false" ht="15" hidden="false" customHeight="false" outlineLevel="0" collapsed="false">
      <c r="A9" s="474" t="s">
        <v>394</v>
      </c>
      <c r="B9" s="474"/>
      <c r="C9" s="475" t="s">
        <v>395</v>
      </c>
      <c r="D9" s="475"/>
      <c r="E9" s="475" t="s">
        <v>394</v>
      </c>
      <c r="F9" s="475"/>
      <c r="G9" s="475" t="s">
        <v>395</v>
      </c>
      <c r="H9" s="475"/>
      <c r="I9" s="475" t="s">
        <v>394</v>
      </c>
      <c r="J9" s="475"/>
      <c r="K9" s="475" t="s">
        <v>395</v>
      </c>
      <c r="L9" s="475"/>
      <c r="M9" s="475" t="s">
        <v>394</v>
      </c>
      <c r="N9" s="475"/>
      <c r="O9" s="477" t="s">
        <v>395</v>
      </c>
      <c r="P9" s="477"/>
    </row>
    <row r="10" customFormat="false" ht="15" hidden="false" customHeight="false" outlineLevel="0" collapsed="false">
      <c r="A10" s="486" t="s">
        <v>396</v>
      </c>
      <c r="B10" s="487" t="s">
        <v>397</v>
      </c>
      <c r="C10" s="487" t="s">
        <v>396</v>
      </c>
      <c r="D10" s="487" t="s">
        <v>397</v>
      </c>
      <c r="E10" s="487" t="s">
        <v>396</v>
      </c>
      <c r="F10" s="487" t="s">
        <v>397</v>
      </c>
      <c r="G10" s="487" t="s">
        <v>396</v>
      </c>
      <c r="H10" s="487" t="s">
        <v>397</v>
      </c>
      <c r="I10" s="487" t="s">
        <v>396</v>
      </c>
      <c r="J10" s="487" t="s">
        <v>397</v>
      </c>
      <c r="K10" s="487" t="s">
        <v>396</v>
      </c>
      <c r="L10" s="487" t="s">
        <v>397</v>
      </c>
      <c r="M10" s="487" t="s">
        <v>396</v>
      </c>
      <c r="N10" s="487" t="s">
        <v>397</v>
      </c>
      <c r="O10" s="487" t="s">
        <v>396</v>
      </c>
      <c r="P10" s="488" t="s">
        <v>397</v>
      </c>
    </row>
    <row r="11" customFormat="false" ht="15.75" hidden="false" customHeight="false" outlineLevel="0" collapsed="false">
      <c r="A11" s="489" t="n">
        <f aca="false">'Assembly Data'!J11</f>
        <v>0.2</v>
      </c>
      <c r="B11" s="490" t="n">
        <f aca="false">'Assembly Data'!K11</f>
        <v>0.2</v>
      </c>
      <c r="C11" s="490" t="n">
        <f aca="false">'Assembly Data'!I11</f>
        <v>0.8</v>
      </c>
      <c r="D11" s="490" t="n">
        <f aca="false">'Assembly Data'!L11</f>
        <v>0.8</v>
      </c>
      <c r="E11" s="490" t="n">
        <f aca="false">'Assembly Data'!J12</f>
        <v>0.2</v>
      </c>
      <c r="F11" s="490" t="n">
        <f aca="false">'Assembly Data'!K12</f>
        <v>0.2</v>
      </c>
      <c r="G11" s="490" t="n">
        <f aca="false">'Assembly Data'!I12</f>
        <v>0.8</v>
      </c>
      <c r="H11" s="490" t="n">
        <f aca="false">'Assembly Data'!L12</f>
        <v>0.8</v>
      </c>
      <c r="I11" s="490" t="n">
        <f aca="false">'Assembly Data'!P11</f>
        <v>0.2</v>
      </c>
      <c r="J11" s="490" t="n">
        <f aca="false">'Assembly Data'!O11</f>
        <v>0.2</v>
      </c>
      <c r="K11" s="490" t="n">
        <f aca="false">'Assembly Data'!Q11</f>
        <v>0.8</v>
      </c>
      <c r="L11" s="490" t="n">
        <f aca="false">'Assembly Data'!N11</f>
        <v>0.8</v>
      </c>
      <c r="M11" s="490" t="n">
        <f aca="false">'Assembly Data'!P12</f>
        <v>0.2</v>
      </c>
      <c r="N11" s="490" t="n">
        <f aca="false">'Assembly Data'!O12</f>
        <v>0.2</v>
      </c>
      <c r="O11" s="490" t="n">
        <f aca="false">'Assembly Data'!Q12</f>
        <v>0.8</v>
      </c>
      <c r="P11" s="49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9.99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E1" s="42" t="s">
        <v>52</v>
      </c>
      <c r="F1" s="42"/>
      <c r="H1" s="42" t="s">
        <v>53</v>
      </c>
      <c r="I1" s="42"/>
      <c r="L1" s="43"/>
      <c r="M1" s="43"/>
    </row>
    <row r="2" customFormat="false" ht="12" hidden="false" customHeight="false" outlineLevel="0" collapsed="false">
      <c r="A2" s="44" t="n">
        <v>519</v>
      </c>
      <c r="B2" s="45" t="str">
        <f aca="false">'Original data'!C2</f>
        <v>HCMB__A001</v>
      </c>
      <c r="C2" s="46" t="n">
        <f aca="false">'Original data'!I2</f>
        <v>3000258</v>
      </c>
      <c r="E2" s="47" t="n">
        <v>3</v>
      </c>
      <c r="F2" s="48"/>
      <c r="H2" s="47" t="n">
        <v>3</v>
      </c>
      <c r="I2" s="49" t="s">
        <v>54</v>
      </c>
    </row>
    <row r="3" customFormat="false" ht="12" hidden="false" customHeight="false" outlineLevel="0" collapsed="false"/>
    <row r="4" customFormat="false" ht="12" hidden="false" customHeight="false" outlineLevel="0" collapsed="false">
      <c r="B4" s="50" t="s">
        <v>55</v>
      </c>
      <c r="C4" s="51" t="s">
        <v>5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2" hidden="false" customHeight="false" outlineLevel="0" collapsed="false">
      <c r="B5" s="52" t="s">
        <v>57</v>
      </c>
      <c r="C5" s="53" t="s">
        <v>58</v>
      </c>
      <c r="D5" s="52" t="s">
        <v>59</v>
      </c>
      <c r="E5" s="52"/>
      <c r="F5" s="54" t="n">
        <v>38240</v>
      </c>
      <c r="G5" s="52" t="s">
        <v>60</v>
      </c>
      <c r="H5" s="52"/>
      <c r="I5" s="55" t="s">
        <v>61</v>
      </c>
      <c r="J5" s="52" t="s">
        <v>62</v>
      </c>
      <c r="K5" s="52"/>
      <c r="L5" s="52"/>
      <c r="M5" s="54" t="n">
        <v>38243</v>
      </c>
      <c r="N5" s="52" t="s">
        <v>63</v>
      </c>
      <c r="O5" s="52"/>
      <c r="P5" s="52"/>
      <c r="Q5" s="54"/>
    </row>
    <row r="6" customFormat="false" ht="12" hidden="false" customHeight="false" outlineLevel="0" collapsed="false"/>
    <row r="7" customFormat="false" ht="11.25" hidden="false" customHeight="false" outlineLevel="0" collapsed="false">
      <c r="B7" s="56" t="s">
        <v>64</v>
      </c>
      <c r="C7" s="56"/>
      <c r="D7" s="56"/>
      <c r="E7" s="56"/>
      <c r="F7" s="56"/>
      <c r="G7" s="56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B8" s="58" t="s">
        <v>66</v>
      </c>
      <c r="C8" s="58"/>
      <c r="D8" s="58"/>
      <c r="E8" s="59" t="s">
        <v>67</v>
      </c>
      <c r="F8" s="59"/>
      <c r="G8" s="59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I11" s="76" t="n">
        <v>0.8</v>
      </c>
      <c r="J11" s="77" t="n">
        <v>0.2</v>
      </c>
      <c r="K11" s="77" t="n">
        <v>0.2</v>
      </c>
      <c r="L11" s="78" t="n">
        <v>0.8</v>
      </c>
      <c r="M11" s="79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B12" s="63"/>
      <c r="C12" s="63"/>
      <c r="D12" s="63"/>
      <c r="E12" s="63"/>
      <c r="F12" s="63"/>
      <c r="G12" s="63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6</v>
      </c>
      <c r="N12" s="80" t="n">
        <v>0.8</v>
      </c>
      <c r="O12" s="81" t="n">
        <v>0.2</v>
      </c>
      <c r="P12" s="81" t="n">
        <v>0.2</v>
      </c>
      <c r="Q12" s="82" t="n">
        <v>0.8</v>
      </c>
    </row>
    <row r="13" customFormat="false" ht="12" hidden="false" customHeight="false" outlineLevel="0" collapsed="false">
      <c r="B13" s="63"/>
      <c r="C13" s="63"/>
      <c r="D13" s="63"/>
      <c r="E13" s="63"/>
      <c r="F13" s="63"/>
      <c r="G13" s="63"/>
      <c r="I13" s="84" t="s">
        <v>77</v>
      </c>
      <c r="J13" s="84"/>
      <c r="K13" s="84"/>
      <c r="L13" s="84"/>
      <c r="M13" s="84"/>
      <c r="N13" s="84"/>
      <c r="O13" s="84"/>
      <c r="P13" s="84"/>
      <c r="Q13" s="84"/>
    </row>
    <row r="14" customFormat="false" ht="11.2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1.25" hidden="false" customHeight="false" outlineLevel="0" collapsed="false">
      <c r="B15" s="85"/>
      <c r="C15" s="86"/>
      <c r="D15" s="86"/>
      <c r="E15" s="85"/>
      <c r="F15" s="86"/>
      <c r="G15" s="86"/>
    </row>
    <row r="16" customFormat="false" ht="11.25" hidden="false" customHeight="false" outlineLevel="0" collapsed="false">
      <c r="B16" s="63"/>
      <c r="C16" s="63"/>
      <c r="D16" s="63"/>
      <c r="E16" s="63"/>
      <c r="F16" s="63"/>
      <c r="G16" s="79"/>
    </row>
    <row r="19" customFormat="false" ht="12" hidden="false" customHeight="false" outlineLevel="0" collapsed="false"/>
    <row r="20" customFormat="false" ht="13.5" hidden="false" customHeight="true" outlineLevel="0" collapsed="false">
      <c r="B20" s="87" t="s">
        <v>78</v>
      </c>
      <c r="C20" s="87"/>
      <c r="D20" s="87"/>
      <c r="E20" s="87"/>
      <c r="F20" s="87"/>
      <c r="G20" s="87"/>
      <c r="H20" s="87"/>
      <c r="I20" s="87"/>
      <c r="J20" s="87"/>
      <c r="K20" s="87" t="s">
        <v>79</v>
      </c>
      <c r="L20" s="87"/>
      <c r="M20" s="88" t="s">
        <v>80</v>
      </c>
      <c r="N20" s="88"/>
    </row>
    <row r="21" customFormat="false" ht="11.25" hidden="false" customHeight="false" outlineLevel="0" collapsed="false">
      <c r="A21" s="89" t="n">
        <v>1</v>
      </c>
      <c r="B21" s="90" t="s">
        <v>81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s">
        <v>82</v>
      </c>
    </row>
    <row r="22" customFormat="false" ht="11.25" hidden="false" customHeight="false" outlineLevel="0" collapsed="false">
      <c r="A22" s="58" t="n">
        <v>2</v>
      </c>
      <c r="B22" s="65" t="s">
        <v>8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91"/>
    </row>
    <row r="23" customFormat="false" ht="11.25" hidden="false" customHeight="false" outlineLevel="0" collapsed="false">
      <c r="A23" s="58" t="n">
        <v>3</v>
      </c>
      <c r="B23" s="65" t="s">
        <v>8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91"/>
    </row>
    <row r="24" customFormat="false" ht="12" hidden="false" customHeight="false" outlineLevel="0" collapsed="false">
      <c r="A24" s="92" t="n">
        <v>4</v>
      </c>
      <c r="B24" s="48" t="s">
        <v>8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91"/>
    </row>
    <row r="25" customFormat="false" ht="11.25" hidden="false" customHeight="false" outlineLevel="0" collapsed="false">
      <c r="A25" s="89" t="n">
        <v>1</v>
      </c>
      <c r="B25" s="90" t="s">
        <v>8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 t="s">
        <v>87</v>
      </c>
    </row>
    <row r="26" customFormat="false" ht="11.25" hidden="false" customHeight="false" outlineLevel="0" collapsed="false">
      <c r="A26" s="58" t="n">
        <v>2</v>
      </c>
      <c r="B26" s="65" t="s">
        <v>8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91"/>
    </row>
    <row r="27" customFormat="false" ht="11.25" hidden="false" customHeight="false" outlineLevel="0" collapsed="false">
      <c r="A27" s="58" t="n">
        <v>3</v>
      </c>
      <c r="B27" s="65" t="s">
        <v>8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91"/>
    </row>
    <row r="28" customFormat="false" ht="12" hidden="false" customHeight="false" outlineLevel="0" collapsed="false">
      <c r="A28" s="92" t="n">
        <v>4</v>
      </c>
      <c r="B28" s="48" t="s">
        <v>9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91"/>
    </row>
    <row r="29" customFormat="false" ht="11.25" hidden="false" customHeight="false" outlineLevel="0" collapsed="false">
      <c r="A29" s="89" t="n">
        <v>1</v>
      </c>
      <c r="B29" s="90" t="s">
        <v>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 t="s">
        <v>92</v>
      </c>
    </row>
    <row r="30" customFormat="false" ht="11.25" hidden="false" customHeight="false" outlineLevel="0" collapsed="false">
      <c r="A30" s="58" t="n">
        <v>2</v>
      </c>
      <c r="B30" s="65" t="s">
        <v>9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91"/>
    </row>
    <row r="31" customFormat="false" ht="11.25" hidden="false" customHeight="false" outlineLevel="0" collapsed="false">
      <c r="A31" s="58" t="n">
        <v>3</v>
      </c>
      <c r="B31" s="65" t="s">
        <v>9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91"/>
    </row>
    <row r="32" customFormat="false" ht="12" hidden="false" customHeight="false" outlineLevel="0" collapsed="false">
      <c r="A32" s="92" t="n">
        <v>4</v>
      </c>
      <c r="B32" s="48" t="s">
        <v>9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91"/>
    </row>
    <row r="33" customFormat="false" ht="11.25" hidden="false" customHeight="false" outlineLevel="0" collapsed="false">
      <c r="A33" s="89" t="n">
        <v>1</v>
      </c>
      <c r="B33" s="90" t="s">
        <v>9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 t="s">
        <v>97</v>
      </c>
    </row>
    <row r="34" customFormat="false" ht="11.25" hidden="false" customHeight="false" outlineLevel="0" collapsed="false">
      <c r="A34" s="58" t="n">
        <v>2</v>
      </c>
      <c r="B34" s="65" t="s">
        <v>9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91"/>
    </row>
    <row r="35" customFormat="false" ht="11.25" hidden="false" customHeight="false" outlineLevel="0" collapsed="false">
      <c r="A35" s="58" t="n">
        <v>3</v>
      </c>
      <c r="B35" s="65" t="s">
        <v>9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91"/>
    </row>
    <row r="36" customFormat="false" ht="12" hidden="false" customHeight="false" outlineLevel="0" collapsed="false">
      <c r="A36" s="92" t="n">
        <v>4</v>
      </c>
      <c r="B36" s="48" t="s">
        <v>1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91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90" t="s">
        <v>103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1.25" hidden="false" customHeight="false" outlineLevel="0" collapsed="false">
      <c r="B41" s="95" t="n">
        <v>37447</v>
      </c>
      <c r="C41" s="63" t="s">
        <v>61</v>
      </c>
      <c r="D41" s="65" t="s">
        <v>10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B42" s="95" t="n">
        <v>37549</v>
      </c>
      <c r="C42" s="63" t="s">
        <v>61</v>
      </c>
      <c r="D42" s="65" t="s">
        <v>105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B43" s="95" t="n">
        <v>37591</v>
      </c>
      <c r="C43" s="63" t="s">
        <v>106</v>
      </c>
      <c r="D43" s="65" t="s">
        <v>107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B44" s="95" t="n">
        <v>37610</v>
      </c>
      <c r="C44" s="63" t="s">
        <v>61</v>
      </c>
      <c r="D44" s="65" t="s">
        <v>10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B45" s="95" t="n">
        <v>37685</v>
      </c>
      <c r="C45" s="63" t="s">
        <v>61</v>
      </c>
      <c r="D45" s="65" t="s">
        <v>109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B46" s="95" t="n">
        <v>37766</v>
      </c>
      <c r="C46" s="63" t="s">
        <v>61</v>
      </c>
      <c r="D46" s="65" t="s">
        <v>110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B47" s="95" t="n">
        <v>37957</v>
      </c>
      <c r="C47" s="63" t="s">
        <v>61</v>
      </c>
      <c r="D47" s="65" t="s">
        <v>111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B48" s="95" t="n">
        <v>37972</v>
      </c>
      <c r="C48" s="96" t="s">
        <v>112</v>
      </c>
      <c r="D48" s="65" t="s">
        <v>113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B49" s="95" t="n">
        <v>38005</v>
      </c>
      <c r="C49" s="63" t="s">
        <v>61</v>
      </c>
      <c r="D49" s="65" t="s">
        <v>11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B50" s="95" t="n">
        <v>38005</v>
      </c>
      <c r="C50" s="63" t="s">
        <v>61</v>
      </c>
      <c r="D50" s="65" t="s">
        <v>11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95" t="n">
        <v>38005</v>
      </c>
      <c r="C51" s="63" t="s">
        <v>61</v>
      </c>
      <c r="D51" s="65" t="s">
        <v>116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95" t="n">
        <v>38005</v>
      </c>
      <c r="C52" s="63" t="s">
        <v>61</v>
      </c>
      <c r="D52" s="65" t="s">
        <v>11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3.5" hidden="false" customHeight="true" outlineLevel="0" collapsed="false">
      <c r="B53" s="95" t="n">
        <v>38006</v>
      </c>
      <c r="C53" s="63" t="s">
        <v>112</v>
      </c>
      <c r="D53" s="65" t="s">
        <v>118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true" outlineLevel="0" collapsed="false">
      <c r="B54" s="95" t="n">
        <v>38006</v>
      </c>
      <c r="C54" s="63" t="s">
        <v>112</v>
      </c>
      <c r="D54" s="65" t="s">
        <v>11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95" t="n">
        <v>38006</v>
      </c>
      <c r="C55" s="63" t="s">
        <v>112</v>
      </c>
      <c r="D55" s="65" t="s">
        <v>120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95" t="n">
        <v>38006</v>
      </c>
      <c r="C56" s="63" t="s">
        <v>112</v>
      </c>
      <c r="D56" s="65" t="s">
        <v>121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95" t="n">
        <v>38006</v>
      </c>
      <c r="C57" s="63" t="s">
        <v>112</v>
      </c>
      <c r="D57" s="65" t="s">
        <v>122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95" t="n">
        <v>38006</v>
      </c>
      <c r="C58" s="63" t="s">
        <v>112</v>
      </c>
      <c r="D58" s="65" t="s">
        <v>12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95" t="n">
        <v>38006</v>
      </c>
      <c r="C59" s="63" t="s">
        <v>112</v>
      </c>
      <c r="D59" s="65" t="s">
        <v>124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95" t="n">
        <v>38014</v>
      </c>
      <c r="C60" s="63" t="s">
        <v>112</v>
      </c>
      <c r="D60" s="65" t="s">
        <v>125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95" t="n">
        <v>38014</v>
      </c>
      <c r="C61" s="63" t="s">
        <v>112</v>
      </c>
      <c r="D61" s="65" t="s">
        <v>12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95" t="n">
        <v>38014</v>
      </c>
      <c r="C62" s="63" t="s">
        <v>112</v>
      </c>
      <c r="D62" s="65" t="s">
        <v>12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95" t="n">
        <v>38014</v>
      </c>
      <c r="C63" s="63" t="s">
        <v>112</v>
      </c>
      <c r="D63" s="65" t="s">
        <v>128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95" t="n">
        <v>39475</v>
      </c>
      <c r="C64" s="63" t="s">
        <v>112</v>
      </c>
      <c r="D64" s="65" t="s">
        <v>12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95" t="n">
        <v>39475</v>
      </c>
      <c r="C65" s="63" t="s">
        <v>112</v>
      </c>
      <c r="D65" s="65" t="s">
        <v>13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3"/>
      <c r="B66" s="95" t="n">
        <v>39475</v>
      </c>
      <c r="C66" s="63" t="s">
        <v>112</v>
      </c>
      <c r="D66" s="65" t="s">
        <v>131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3"/>
      <c r="B67" s="95" t="n">
        <v>38015</v>
      </c>
      <c r="C67" s="63" t="s">
        <v>112</v>
      </c>
      <c r="D67" s="65" t="s">
        <v>132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95" t="n">
        <v>38015</v>
      </c>
      <c r="C68" s="63" t="s">
        <v>112</v>
      </c>
      <c r="D68" s="65" t="s">
        <v>13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1.25" hidden="false" customHeight="false" outlineLevel="0" collapsed="false">
      <c r="B69" s="95" t="n">
        <v>38021</v>
      </c>
      <c r="C69" s="63" t="s">
        <v>61</v>
      </c>
      <c r="D69" s="65" t="s">
        <v>134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1.25" hidden="false" customHeight="false" outlineLevel="0" collapsed="false">
      <c r="B70" s="95" t="n">
        <v>38029</v>
      </c>
      <c r="C70" s="63" t="s">
        <v>112</v>
      </c>
      <c r="D70" s="65" t="s">
        <v>135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false" outlineLevel="0" collapsed="false">
      <c r="B71" s="95" t="n">
        <v>38054</v>
      </c>
      <c r="C71" s="63" t="s">
        <v>112</v>
      </c>
      <c r="D71" s="65" t="s">
        <v>136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1.25" hidden="false" customHeight="false" outlineLevel="0" collapsed="false">
      <c r="B72" s="95" t="n">
        <v>38076</v>
      </c>
      <c r="C72" s="63" t="s">
        <v>112</v>
      </c>
      <c r="D72" s="65" t="s">
        <v>137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B73" s="97" t="n">
        <v>38079</v>
      </c>
      <c r="C73" s="98" t="s">
        <v>112</v>
      </c>
      <c r="D73" s="48" t="s">
        <v>138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R54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258_cc.xls</v>
      </c>
      <c r="D1" s="101"/>
      <c r="E1" s="101"/>
      <c r="F1" s="101"/>
      <c r="G1" s="101"/>
      <c r="H1" s="101"/>
      <c r="I1" s="101"/>
      <c r="J1" s="101"/>
      <c r="K1" s="101"/>
      <c r="GR1" s="99" t="s">
        <v>139</v>
      </c>
    </row>
    <row r="2" customFormat="false" ht="12.75" hidden="false" customHeight="false" outlineLevel="0" collapsed="false">
      <c r="A2" s="102" t="s">
        <v>1</v>
      </c>
      <c r="B2" s="102"/>
      <c r="C2" s="103" t="s">
        <v>140</v>
      </c>
      <c r="D2" s="103"/>
      <c r="E2" s="103"/>
      <c r="F2" s="104" t="s">
        <v>2</v>
      </c>
      <c r="G2" s="104"/>
      <c r="H2" s="104"/>
      <c r="I2" s="105" t="n">
        <v>3000258</v>
      </c>
      <c r="J2" s="105"/>
      <c r="K2" s="105"/>
      <c r="L2" s="106"/>
      <c r="N2" s="106"/>
      <c r="O2" s="106"/>
      <c r="P2" s="106"/>
      <c r="Q2" s="106"/>
      <c r="R2" s="106"/>
      <c r="S2" s="106"/>
      <c r="T2" s="107"/>
      <c r="U2" s="108" t="s">
        <v>141</v>
      </c>
      <c r="GR2" s="99" t="s">
        <v>139</v>
      </c>
    </row>
    <row r="3" customFormat="false" ht="13.5" hidden="false" customHeight="false" outlineLevel="0" collapsed="false">
      <c r="A3" s="102" t="s">
        <v>142</v>
      </c>
      <c r="B3" s="102"/>
      <c r="C3" s="109" t="s">
        <v>143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4</v>
      </c>
      <c r="U3" s="111" t="n">
        <v>1</v>
      </c>
      <c r="GR3" s="99" t="s">
        <v>139</v>
      </c>
    </row>
    <row r="4" customFormat="false" ht="12.75" hidden="false" customHeight="false" outlineLevel="0" collapsed="false">
      <c r="A4" s="102" t="s">
        <v>145</v>
      </c>
      <c r="B4" s="102"/>
      <c r="C4" s="112" t="s">
        <v>146</v>
      </c>
      <c r="D4" s="112"/>
      <c r="E4" s="112"/>
      <c r="F4" s="104"/>
      <c r="G4" s="104"/>
      <c r="H4" s="104"/>
      <c r="I4" s="113"/>
      <c r="J4" s="113"/>
      <c r="K4" s="113"/>
      <c r="M4" s="114" t="s">
        <v>147</v>
      </c>
      <c r="N4" s="114"/>
      <c r="O4" s="114"/>
      <c r="P4" s="115" t="s">
        <v>148</v>
      </c>
      <c r="Q4" s="115"/>
      <c r="R4" s="115"/>
      <c r="S4" s="116"/>
      <c r="T4" s="117" t="s">
        <v>149</v>
      </c>
      <c r="U4" s="118" t="n">
        <v>1</v>
      </c>
      <c r="V4" s="116"/>
      <c r="W4" s="116"/>
      <c r="GR4" s="99" t="s">
        <v>139</v>
      </c>
    </row>
    <row r="5" customFormat="false" ht="13.5" hidden="false" customHeight="false" outlineLevel="0" collapsed="false">
      <c r="A5" s="102" t="s">
        <v>150</v>
      </c>
      <c r="B5" s="102"/>
      <c r="C5" s="119" t="s">
        <v>151</v>
      </c>
      <c r="D5" s="119"/>
      <c r="E5" s="119"/>
      <c r="F5" s="104" t="s">
        <v>152</v>
      </c>
      <c r="G5" s="104"/>
      <c r="H5" s="104"/>
      <c r="I5" s="120" t="n">
        <v>21</v>
      </c>
      <c r="J5" s="120"/>
      <c r="K5" s="120"/>
      <c r="M5" s="21" t="s">
        <v>153</v>
      </c>
      <c r="N5" s="21"/>
      <c r="O5" s="21"/>
      <c r="P5" s="121" t="s">
        <v>154</v>
      </c>
      <c r="Q5" s="121"/>
      <c r="R5" s="121"/>
      <c r="S5" s="116"/>
      <c r="T5" s="122" t="s">
        <v>155</v>
      </c>
      <c r="U5" s="123" t="n">
        <v>1</v>
      </c>
      <c r="V5" s="116"/>
      <c r="W5" s="116"/>
      <c r="GR5" s="99" t="s">
        <v>139</v>
      </c>
    </row>
    <row r="6" customFormat="false" ht="13.5" hidden="false" customHeight="false" outlineLevel="0" collapsed="false">
      <c r="A6" s="21" t="s">
        <v>156</v>
      </c>
      <c r="B6" s="21"/>
      <c r="C6" s="124" t="s">
        <v>157</v>
      </c>
      <c r="D6" s="124"/>
      <c r="E6" s="124"/>
      <c r="F6" s="125" t="s">
        <v>158</v>
      </c>
      <c r="G6" s="125"/>
      <c r="H6" s="125"/>
      <c r="I6" s="126" t="s">
        <v>61</v>
      </c>
      <c r="J6" s="126"/>
      <c r="K6" s="12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GR6" s="99" t="s">
        <v>139</v>
      </c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GR7" s="99" t="s">
        <v>139</v>
      </c>
    </row>
    <row r="8" customFormat="false" ht="12.75" hidden="false" customHeight="false" outlineLevel="0" collapsed="false">
      <c r="A8" s="127" t="s">
        <v>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M8" s="127" t="s">
        <v>6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  <c r="GR8" s="99" t="s">
        <v>139</v>
      </c>
    </row>
    <row r="9" customFormat="false" ht="12.75" hidden="false" customHeight="false" outlineLevel="0" collapsed="false">
      <c r="A9" s="7" t="s">
        <v>159</v>
      </c>
      <c r="B9" s="7"/>
      <c r="C9" s="128" t="n">
        <v>38240</v>
      </c>
      <c r="D9" s="128"/>
      <c r="E9" s="128"/>
      <c r="F9" s="129" t="s">
        <v>160</v>
      </c>
      <c r="G9" s="129"/>
      <c r="H9" s="129"/>
      <c r="I9" s="130" t="s">
        <v>161</v>
      </c>
      <c r="J9" s="130"/>
      <c r="K9" s="130"/>
      <c r="M9" s="7" t="s">
        <v>159</v>
      </c>
      <c r="N9" s="7"/>
      <c r="O9" s="128" t="n">
        <v>38240</v>
      </c>
      <c r="P9" s="128"/>
      <c r="Q9" s="128"/>
      <c r="R9" s="129" t="s">
        <v>160</v>
      </c>
      <c r="S9" s="129"/>
      <c r="T9" s="129"/>
      <c r="U9" s="130" t="s">
        <v>162</v>
      </c>
      <c r="V9" s="130"/>
      <c r="W9" s="130"/>
      <c r="GR9" s="99" t="s">
        <v>139</v>
      </c>
    </row>
    <row r="10" customFormat="false" ht="12.75" hidden="false" customHeight="false" outlineLevel="0" collapsed="false">
      <c r="A10" s="7" t="s">
        <v>163</v>
      </c>
      <c r="B10" s="7"/>
      <c r="C10" s="131" t="s">
        <v>164</v>
      </c>
      <c r="D10" s="131"/>
      <c r="E10" s="131"/>
      <c r="F10" s="129"/>
      <c r="G10" s="129"/>
      <c r="H10" s="129"/>
      <c r="I10" s="132"/>
      <c r="J10" s="132"/>
      <c r="K10" s="132"/>
      <c r="M10" s="7" t="s">
        <v>163</v>
      </c>
      <c r="N10" s="7"/>
      <c r="O10" s="131" t="s">
        <v>165</v>
      </c>
      <c r="P10" s="131"/>
      <c r="Q10" s="131"/>
      <c r="R10" s="129"/>
      <c r="S10" s="129"/>
      <c r="T10" s="129"/>
      <c r="U10" s="133" t="n">
        <v>38072</v>
      </c>
      <c r="V10" s="133"/>
      <c r="W10" s="133"/>
      <c r="GR10" s="99" t="s">
        <v>139</v>
      </c>
    </row>
    <row r="11" customFormat="false" ht="12.75" hidden="false" customHeight="false" outlineLevel="0" collapsed="false">
      <c r="A11" s="102" t="s">
        <v>166</v>
      </c>
      <c r="B11" s="102"/>
      <c r="C11" s="112" t="n">
        <v>0.7499</v>
      </c>
      <c r="D11" s="112"/>
      <c r="E11" s="112"/>
      <c r="F11" s="104" t="s">
        <v>167</v>
      </c>
      <c r="G11" s="104"/>
      <c r="H11" s="104"/>
      <c r="I11" s="105" t="n">
        <v>22</v>
      </c>
      <c r="J11" s="105"/>
      <c r="K11" s="105"/>
      <c r="M11" s="7" t="s">
        <v>166</v>
      </c>
      <c r="N11" s="7"/>
      <c r="O11" s="112" t="n">
        <v>0.7499</v>
      </c>
      <c r="P11" s="112"/>
      <c r="Q11" s="112"/>
      <c r="R11" s="129" t="s">
        <v>167</v>
      </c>
      <c r="S11" s="129"/>
      <c r="T11" s="129"/>
      <c r="U11" s="105" t="n">
        <v>22</v>
      </c>
      <c r="V11" s="105"/>
      <c r="W11" s="105"/>
      <c r="GR11" s="99" t="s">
        <v>139</v>
      </c>
    </row>
    <row r="12" customFormat="false" ht="12.75" hidden="false" customHeight="false" outlineLevel="0" collapsed="false">
      <c r="A12" s="102" t="s">
        <v>168</v>
      </c>
      <c r="B12" s="102"/>
      <c r="C12" s="134" t="n">
        <v>10</v>
      </c>
      <c r="D12" s="134"/>
      <c r="E12" s="134"/>
      <c r="F12" s="104" t="s">
        <v>169</v>
      </c>
      <c r="G12" s="104"/>
      <c r="H12" s="104"/>
      <c r="I12" s="120" t="s">
        <v>170</v>
      </c>
      <c r="J12" s="120"/>
      <c r="K12" s="120"/>
      <c r="L12" s="0"/>
      <c r="M12" s="102" t="s">
        <v>168</v>
      </c>
      <c r="N12" s="102"/>
      <c r="O12" s="134" t="n">
        <v>10</v>
      </c>
      <c r="P12" s="134"/>
      <c r="Q12" s="134"/>
      <c r="R12" s="104" t="s">
        <v>169</v>
      </c>
      <c r="S12" s="104"/>
      <c r="T12" s="104"/>
      <c r="U12" s="120" t="s">
        <v>170</v>
      </c>
      <c r="V12" s="120"/>
      <c r="W12" s="1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 t="s">
        <v>139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171</v>
      </c>
      <c r="B13" s="102"/>
      <c r="C13" s="112" t="n">
        <v>20</v>
      </c>
      <c r="D13" s="112"/>
      <c r="E13" s="112"/>
      <c r="F13" s="104" t="s">
        <v>172</v>
      </c>
      <c r="G13" s="104"/>
      <c r="H13" s="104"/>
      <c r="I13" s="120" t="s">
        <v>173</v>
      </c>
      <c r="J13" s="120"/>
      <c r="K13" s="120"/>
      <c r="M13" s="102" t="s">
        <v>171</v>
      </c>
      <c r="N13" s="102"/>
      <c r="O13" s="112" t="n">
        <v>20</v>
      </c>
      <c r="P13" s="112"/>
      <c r="Q13" s="112"/>
      <c r="R13" s="104" t="s">
        <v>172</v>
      </c>
      <c r="S13" s="104"/>
      <c r="T13" s="104"/>
      <c r="U13" s="120" t="s">
        <v>173</v>
      </c>
      <c r="V13" s="120"/>
      <c r="W13" s="120"/>
      <c r="GR13" s="99" t="s">
        <v>139</v>
      </c>
    </row>
    <row r="14" customFormat="false" ht="12.75" hidden="false" customHeight="false" outlineLevel="0" collapsed="false">
      <c r="A14" s="135" t="s">
        <v>174</v>
      </c>
      <c r="B14" s="135"/>
      <c r="C14" s="136" t="n">
        <v>0.63</v>
      </c>
      <c r="D14" s="136"/>
      <c r="E14" s="136"/>
      <c r="F14" s="137" t="s">
        <v>175</v>
      </c>
      <c r="G14" s="137"/>
      <c r="H14" s="137"/>
      <c r="I14" s="138" t="s">
        <v>176</v>
      </c>
      <c r="J14" s="138"/>
      <c r="K14" s="138"/>
      <c r="M14" s="135" t="s">
        <v>174</v>
      </c>
      <c r="N14" s="135"/>
      <c r="O14" s="136" t="n">
        <v>0.62</v>
      </c>
      <c r="P14" s="136"/>
      <c r="Q14" s="136"/>
      <c r="R14" s="137" t="s">
        <v>175</v>
      </c>
      <c r="S14" s="137"/>
      <c r="T14" s="137"/>
      <c r="U14" s="138" t="s">
        <v>176</v>
      </c>
      <c r="V14" s="138"/>
      <c r="W14" s="138"/>
      <c r="GR14" s="99" t="s">
        <v>139</v>
      </c>
    </row>
    <row r="15" customFormat="false" ht="12.75" hidden="false" customHeight="false" outlineLevel="0" collapsed="false">
      <c r="A15" s="139" t="s">
        <v>177</v>
      </c>
      <c r="B15" s="139"/>
      <c r="C15" s="140" t="n">
        <f aca="false">V57</f>
        <v>0.0001248826</v>
      </c>
      <c r="D15" s="140"/>
      <c r="E15" s="140"/>
      <c r="F15" s="141" t="s">
        <v>178</v>
      </c>
      <c r="G15" s="141"/>
      <c r="H15" s="141"/>
      <c r="I15" s="142" t="n">
        <f aca="false">V58</f>
        <v>0.0002334042</v>
      </c>
      <c r="J15" s="142"/>
      <c r="K15" s="142"/>
      <c r="M15" s="139" t="s">
        <v>177</v>
      </c>
      <c r="N15" s="139"/>
      <c r="O15" s="140" t="n">
        <f aca="false">AS57</f>
        <v>0.0003871141</v>
      </c>
      <c r="P15" s="140"/>
      <c r="Q15" s="140"/>
      <c r="R15" s="141" t="s">
        <v>178</v>
      </c>
      <c r="S15" s="141"/>
      <c r="T15" s="141"/>
      <c r="U15" s="142" t="n">
        <f aca="false">AS58</f>
        <v>0.0002376444</v>
      </c>
      <c r="V15" s="142"/>
      <c r="W15" s="142"/>
      <c r="GR15" s="99" t="s">
        <v>139</v>
      </c>
    </row>
    <row r="16" customFormat="false" ht="12.75" hidden="false" customHeight="false" outlineLevel="0" collapsed="false">
      <c r="A16" s="102" t="s">
        <v>7</v>
      </c>
      <c r="B16" s="102"/>
      <c r="C16" s="143" t="n">
        <f aca="false">C59</f>
        <v>14.42069</v>
      </c>
      <c r="D16" s="143"/>
      <c r="E16" s="143"/>
      <c r="F16" s="104" t="s">
        <v>179</v>
      </c>
      <c r="G16" s="104"/>
      <c r="H16" s="104"/>
      <c r="I16" s="144" t="n">
        <f aca="false">C60</f>
        <v>595.378305555556</v>
      </c>
      <c r="J16" s="144"/>
      <c r="K16" s="144"/>
      <c r="L16" s="0"/>
      <c r="M16" s="102" t="s">
        <v>7</v>
      </c>
      <c r="N16" s="102"/>
      <c r="O16" s="143" t="n">
        <f aca="false">Z59</f>
        <v>14.421245</v>
      </c>
      <c r="P16" s="143"/>
      <c r="Q16" s="143"/>
      <c r="R16" s="104" t="s">
        <v>179</v>
      </c>
      <c r="S16" s="104"/>
      <c r="T16" s="104"/>
      <c r="U16" s="144" t="n">
        <f aca="false">Z60</f>
        <v>595.455955555556</v>
      </c>
      <c r="V16" s="144"/>
      <c r="W16" s="14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 t="s">
        <v>139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5" t="s">
        <v>180</v>
      </c>
      <c r="B17" s="145"/>
      <c r="C17" s="146" t="n">
        <f aca="false">V21</f>
        <v>48.269683322</v>
      </c>
      <c r="D17" s="146"/>
      <c r="E17" s="146"/>
      <c r="F17" s="147" t="s">
        <v>181</v>
      </c>
      <c r="G17" s="147"/>
      <c r="H17" s="147"/>
      <c r="I17" s="148" t="n">
        <f aca="false">V20</f>
        <v>85.733136344</v>
      </c>
      <c r="J17" s="148"/>
      <c r="K17" s="148"/>
      <c r="M17" s="145" t="s">
        <v>180</v>
      </c>
      <c r="N17" s="145"/>
      <c r="O17" s="146" t="n">
        <f aca="false">AS21</f>
        <v>-27.196054747</v>
      </c>
      <c r="P17" s="146"/>
      <c r="Q17" s="146"/>
      <c r="R17" s="147" t="s">
        <v>181</v>
      </c>
      <c r="S17" s="147"/>
      <c r="T17" s="147"/>
      <c r="U17" s="148" t="n">
        <f aca="false">AS20</f>
        <v>85.730055804</v>
      </c>
      <c r="V17" s="148"/>
      <c r="W17" s="148"/>
      <c r="GR17" s="99" t="s">
        <v>139</v>
      </c>
    </row>
    <row r="18" customFormat="false" ht="13.5" hidden="false" customHeight="false" outlineLevel="0" collapsed="false">
      <c r="C18" s="149" t="s">
        <v>54</v>
      </c>
      <c r="GR18" s="99" t="s">
        <v>139</v>
      </c>
    </row>
    <row r="19" customFormat="false" ht="13.5" hidden="false" customHeight="false" outlineLevel="0" collapsed="false">
      <c r="A19" s="150" t="s">
        <v>182</v>
      </c>
      <c r="B19" s="151" t="s">
        <v>183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2" t="s">
        <v>184</v>
      </c>
      <c r="X19" s="150" t="s">
        <v>182</v>
      </c>
      <c r="Y19" s="151" t="s">
        <v>185</v>
      </c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2" t="s">
        <v>184</v>
      </c>
      <c r="GR19" s="99" t="s">
        <v>139</v>
      </c>
    </row>
    <row r="20" customFormat="false" ht="12.75" hidden="false" customHeight="false" outlineLevel="0" collapsed="false">
      <c r="A20" s="150" t="s">
        <v>186</v>
      </c>
      <c r="B20" s="153" t="n">
        <v>3.452856</v>
      </c>
      <c r="C20" s="154" t="n">
        <v>5.95712</v>
      </c>
      <c r="D20" s="154" t="n">
        <v>5.953362</v>
      </c>
      <c r="E20" s="154" t="n">
        <v>5.953186</v>
      </c>
      <c r="F20" s="154" t="n">
        <v>5.952377</v>
      </c>
      <c r="G20" s="154" t="n">
        <v>5.953883</v>
      </c>
      <c r="H20" s="155" t="n">
        <v>5.953437</v>
      </c>
      <c r="I20" s="155" t="n">
        <v>5.953029</v>
      </c>
      <c r="J20" s="155" t="n">
        <v>5.953553</v>
      </c>
      <c r="K20" s="155" t="n">
        <v>5.952579</v>
      </c>
      <c r="L20" s="155" t="n">
        <v>5.952708</v>
      </c>
      <c r="M20" s="155" t="n">
        <v>5.952717</v>
      </c>
      <c r="N20" s="155" t="n">
        <v>5.953241</v>
      </c>
      <c r="O20" s="155" t="n">
        <v>5.953094</v>
      </c>
      <c r="P20" s="155" t="n">
        <v>5.954152</v>
      </c>
      <c r="Q20" s="155" t="n">
        <v>5.953561</v>
      </c>
      <c r="R20" s="155" t="n">
        <v>5.954241</v>
      </c>
      <c r="S20" s="155" t="n">
        <v>5.95377</v>
      </c>
      <c r="T20" s="155" t="n">
        <v>5.958085</v>
      </c>
      <c r="U20" s="156" t="n">
        <v>3.705259</v>
      </c>
      <c r="V20" s="157" t="n">
        <v>85.733136344</v>
      </c>
      <c r="W20" s="158"/>
      <c r="X20" s="150" t="s">
        <v>186</v>
      </c>
      <c r="Y20" s="159" t="n">
        <v>3.384721</v>
      </c>
      <c r="Z20" s="155" t="n">
        <v>5.957588</v>
      </c>
      <c r="AA20" s="155" t="n">
        <v>5.953743</v>
      </c>
      <c r="AB20" s="155" t="n">
        <v>5.954069</v>
      </c>
      <c r="AC20" s="155" t="n">
        <v>5.952919</v>
      </c>
      <c r="AD20" s="155" t="n">
        <v>5.954598</v>
      </c>
      <c r="AE20" s="155" t="n">
        <v>5.953872</v>
      </c>
      <c r="AF20" s="155" t="n">
        <v>5.954027</v>
      </c>
      <c r="AG20" s="155" t="n">
        <v>5.954127</v>
      </c>
      <c r="AH20" s="155" t="n">
        <v>5.954389</v>
      </c>
      <c r="AI20" s="155" t="n">
        <v>5.95452</v>
      </c>
      <c r="AJ20" s="155" t="n">
        <v>5.955015</v>
      </c>
      <c r="AK20" s="155" t="n">
        <v>5.954452</v>
      </c>
      <c r="AL20" s="155" t="n">
        <v>5.953787</v>
      </c>
      <c r="AM20" s="155" t="n">
        <v>5.953934</v>
      </c>
      <c r="AN20" s="155" t="n">
        <v>5.954117</v>
      </c>
      <c r="AO20" s="155" t="n">
        <v>5.954225</v>
      </c>
      <c r="AP20" s="155" t="n">
        <v>5.954655</v>
      </c>
      <c r="AQ20" s="155" t="n">
        <v>5.958035</v>
      </c>
      <c r="AR20" s="156" t="n">
        <v>3.754916</v>
      </c>
      <c r="AS20" s="156" t="n">
        <v>85.730055804</v>
      </c>
      <c r="GR20" s="99" t="s">
        <v>139</v>
      </c>
    </row>
    <row r="21" customFormat="false" ht="13.5" hidden="false" customHeight="false" outlineLevel="0" collapsed="false">
      <c r="A21" s="160" t="s">
        <v>187</v>
      </c>
      <c r="B21" s="161" t="n">
        <v>5.312112</v>
      </c>
      <c r="C21" s="162" t="n">
        <v>0.015013</v>
      </c>
      <c r="D21" s="162" t="n">
        <v>-0.139584</v>
      </c>
      <c r="E21" s="162" t="n">
        <v>-0.464547</v>
      </c>
      <c r="F21" s="162" t="n">
        <v>-0.433039</v>
      </c>
      <c r="G21" s="162" t="n">
        <v>-0.243414</v>
      </c>
      <c r="H21" s="163" t="n">
        <v>-0.019084</v>
      </c>
      <c r="I21" s="163" t="n">
        <v>0.254052</v>
      </c>
      <c r="J21" s="163" t="n">
        <v>0.041848</v>
      </c>
      <c r="K21" s="163" t="n">
        <v>0.205562</v>
      </c>
      <c r="L21" s="163" t="n">
        <v>-0.012781</v>
      </c>
      <c r="M21" s="163" t="n">
        <v>-0.105591</v>
      </c>
      <c r="N21" s="163" t="n">
        <v>0.313443</v>
      </c>
      <c r="O21" s="163" t="n">
        <v>0.523337</v>
      </c>
      <c r="P21" s="163" t="n">
        <v>0.277707</v>
      </c>
      <c r="Q21" s="163" t="n">
        <v>-0.081856</v>
      </c>
      <c r="R21" s="163" t="n">
        <v>-0.430612</v>
      </c>
      <c r="S21" s="163" t="n">
        <v>-0.60149</v>
      </c>
      <c r="T21" s="163" t="n">
        <v>-0.70215</v>
      </c>
      <c r="U21" s="164" t="n">
        <v>-2.373303</v>
      </c>
      <c r="V21" s="165" t="n">
        <v>48.269683322</v>
      </c>
      <c r="W21" s="158"/>
      <c r="X21" s="166" t="s">
        <v>187</v>
      </c>
      <c r="Y21" s="167" t="n">
        <v>5.358985</v>
      </c>
      <c r="Z21" s="163" t="n">
        <v>0.172607</v>
      </c>
      <c r="AA21" s="163" t="n">
        <v>-0.051582</v>
      </c>
      <c r="AB21" s="163" t="n">
        <v>-0.316327</v>
      </c>
      <c r="AC21" s="163" t="n">
        <v>-0.318653</v>
      </c>
      <c r="AD21" s="163" t="n">
        <v>-0.091435</v>
      </c>
      <c r="AE21" s="163" t="n">
        <v>0.206426</v>
      </c>
      <c r="AF21" s="163" t="n">
        <v>0.369939</v>
      </c>
      <c r="AG21" s="163" t="n">
        <v>0.137694</v>
      </c>
      <c r="AH21" s="163" t="n">
        <v>-0.066656</v>
      </c>
      <c r="AI21" s="163" t="n">
        <v>-0.03443</v>
      </c>
      <c r="AJ21" s="163" t="n">
        <v>-0.106053</v>
      </c>
      <c r="AK21" s="163" t="n">
        <v>0.106378</v>
      </c>
      <c r="AL21" s="163" t="n">
        <v>0.429816</v>
      </c>
      <c r="AM21" s="163" t="n">
        <v>0.048158</v>
      </c>
      <c r="AN21" s="163" t="n">
        <v>-0.316867</v>
      </c>
      <c r="AO21" s="163" t="n">
        <v>-0.431062</v>
      </c>
      <c r="AP21" s="163" t="n">
        <v>-0.763634</v>
      </c>
      <c r="AQ21" s="163" t="n">
        <v>-0.998442</v>
      </c>
      <c r="AR21" s="164" t="n">
        <v>-1.619861</v>
      </c>
      <c r="AS21" s="164" t="n">
        <v>-27.196054747</v>
      </c>
      <c r="GR21" s="99" t="s">
        <v>139</v>
      </c>
    </row>
    <row r="22" customFormat="false" ht="13.5" hidden="false" customHeight="false" outlineLevel="0" collapsed="false">
      <c r="A22" s="168" t="s">
        <v>188</v>
      </c>
      <c r="B22" s="169" t="s">
        <v>189</v>
      </c>
      <c r="C22" s="169" t="s">
        <v>190</v>
      </c>
      <c r="D22" s="169" t="s">
        <v>191</v>
      </c>
      <c r="E22" s="169" t="s">
        <v>192</v>
      </c>
      <c r="F22" s="169" t="s">
        <v>193</v>
      </c>
      <c r="G22" s="169" t="s">
        <v>194</v>
      </c>
      <c r="H22" s="170" t="s">
        <v>195</v>
      </c>
      <c r="I22" s="170" t="s">
        <v>196</v>
      </c>
      <c r="J22" s="170" t="s">
        <v>197</v>
      </c>
      <c r="K22" s="170" t="s">
        <v>198</v>
      </c>
      <c r="L22" s="170" t="s">
        <v>199</v>
      </c>
      <c r="M22" s="170" t="s">
        <v>200</v>
      </c>
      <c r="N22" s="170" t="s">
        <v>201</v>
      </c>
      <c r="O22" s="170" t="s">
        <v>202</v>
      </c>
      <c r="P22" s="170" t="s">
        <v>203</v>
      </c>
      <c r="Q22" s="170" t="s">
        <v>204</v>
      </c>
      <c r="R22" s="170" t="s">
        <v>205</v>
      </c>
      <c r="S22" s="170" t="s">
        <v>206</v>
      </c>
      <c r="T22" s="170" t="s">
        <v>207</v>
      </c>
      <c r="U22" s="171" t="s">
        <v>208</v>
      </c>
      <c r="V22" s="172"/>
      <c r="X22" s="168" t="s">
        <v>188</v>
      </c>
      <c r="Y22" s="170" t="s">
        <v>189</v>
      </c>
      <c r="Z22" s="170" t="s">
        <v>190</v>
      </c>
      <c r="AA22" s="170" t="s">
        <v>191</v>
      </c>
      <c r="AB22" s="170" t="s">
        <v>192</v>
      </c>
      <c r="AC22" s="170" t="s">
        <v>193</v>
      </c>
      <c r="AD22" s="170" t="s">
        <v>194</v>
      </c>
      <c r="AE22" s="170" t="s">
        <v>195</v>
      </c>
      <c r="AF22" s="170" t="s">
        <v>196</v>
      </c>
      <c r="AG22" s="170" t="s">
        <v>197</v>
      </c>
      <c r="AH22" s="170" t="s">
        <v>198</v>
      </c>
      <c r="AI22" s="170" t="s">
        <v>199</v>
      </c>
      <c r="AJ22" s="170" t="s">
        <v>200</v>
      </c>
      <c r="AK22" s="170" t="s">
        <v>201</v>
      </c>
      <c r="AL22" s="170" t="s">
        <v>202</v>
      </c>
      <c r="AM22" s="170" t="s">
        <v>203</v>
      </c>
      <c r="AN22" s="170" t="s">
        <v>204</v>
      </c>
      <c r="AO22" s="170" t="s">
        <v>205</v>
      </c>
      <c r="AP22" s="170" t="s">
        <v>206</v>
      </c>
      <c r="AQ22" s="170" t="s">
        <v>207</v>
      </c>
      <c r="AR22" s="171" t="s">
        <v>208</v>
      </c>
      <c r="AS22" s="173"/>
      <c r="GR22" s="99" t="s">
        <v>139</v>
      </c>
    </row>
    <row r="23" customFormat="false" ht="12.75" hidden="false" customHeight="false" outlineLevel="0" collapsed="false">
      <c r="A23" s="174" t="s">
        <v>209</v>
      </c>
      <c r="B23" s="175" t="n">
        <v>10000</v>
      </c>
      <c r="C23" s="175" t="n">
        <v>10000</v>
      </c>
      <c r="D23" s="175" t="n">
        <v>10000</v>
      </c>
      <c r="E23" s="175" t="n">
        <v>10000</v>
      </c>
      <c r="F23" s="175" t="n">
        <v>10000</v>
      </c>
      <c r="G23" s="175" t="n">
        <v>10000</v>
      </c>
      <c r="H23" s="176" t="n">
        <v>10000</v>
      </c>
      <c r="I23" s="176" t="n">
        <v>10000</v>
      </c>
      <c r="J23" s="176" t="n">
        <v>10000</v>
      </c>
      <c r="K23" s="176" t="n">
        <v>10000</v>
      </c>
      <c r="L23" s="176" t="n">
        <v>10000</v>
      </c>
      <c r="M23" s="176" t="n">
        <v>10000</v>
      </c>
      <c r="N23" s="176" t="n">
        <v>10000</v>
      </c>
      <c r="O23" s="176" t="n">
        <v>10000</v>
      </c>
      <c r="P23" s="176" t="n">
        <v>10000</v>
      </c>
      <c r="Q23" s="176" t="n">
        <v>10000</v>
      </c>
      <c r="R23" s="176" t="n">
        <v>10000</v>
      </c>
      <c r="S23" s="176" t="n">
        <v>10000</v>
      </c>
      <c r="T23" s="176" t="n">
        <v>10000</v>
      </c>
      <c r="U23" s="176" t="n">
        <v>10000</v>
      </c>
      <c r="V23" s="177" t="n">
        <v>10000</v>
      </c>
      <c r="W23" s="178"/>
      <c r="X23" s="177" t="s">
        <v>209</v>
      </c>
      <c r="Y23" s="176" t="n">
        <v>10000</v>
      </c>
      <c r="Z23" s="176" t="n">
        <v>10000</v>
      </c>
      <c r="AA23" s="176" t="n">
        <v>10000</v>
      </c>
      <c r="AB23" s="176" t="n">
        <v>10000</v>
      </c>
      <c r="AC23" s="176" t="n">
        <v>10000</v>
      </c>
      <c r="AD23" s="176" t="n">
        <v>10000</v>
      </c>
      <c r="AE23" s="176" t="n">
        <v>10000</v>
      </c>
      <c r="AF23" s="176" t="n">
        <v>10000</v>
      </c>
      <c r="AG23" s="176" t="n">
        <v>10000</v>
      </c>
      <c r="AH23" s="176" t="n">
        <v>10000</v>
      </c>
      <c r="AI23" s="176" t="n">
        <v>10000</v>
      </c>
      <c r="AJ23" s="176" t="n">
        <v>10000</v>
      </c>
      <c r="AK23" s="176" t="n">
        <v>10000</v>
      </c>
      <c r="AL23" s="176" t="n">
        <v>10000</v>
      </c>
      <c r="AM23" s="176" t="n">
        <v>10000</v>
      </c>
      <c r="AN23" s="176" t="n">
        <v>10000</v>
      </c>
      <c r="AO23" s="176" t="n">
        <v>10000</v>
      </c>
      <c r="AP23" s="176" t="n">
        <v>10000</v>
      </c>
      <c r="AQ23" s="176" t="n">
        <v>10000</v>
      </c>
      <c r="AR23" s="176" t="n">
        <v>10000</v>
      </c>
      <c r="AS23" s="177" t="n">
        <v>10000</v>
      </c>
      <c r="AT23" s="179"/>
      <c r="GR23" s="99" t="s">
        <v>139</v>
      </c>
    </row>
    <row r="24" customFormat="false" ht="12.75" hidden="false" customHeight="false" outlineLevel="0" collapsed="false">
      <c r="A24" s="174" t="s">
        <v>19</v>
      </c>
      <c r="B24" s="180" t="n">
        <v>-2.681155</v>
      </c>
      <c r="C24" s="180" t="n">
        <v>-1.544652</v>
      </c>
      <c r="D24" s="180" t="n">
        <v>-1.545526</v>
      </c>
      <c r="E24" s="180" t="n">
        <v>-0.539222</v>
      </c>
      <c r="F24" s="180" t="n">
        <v>-1.018732</v>
      </c>
      <c r="G24" s="180" t="n">
        <v>-1.045547</v>
      </c>
      <c r="H24" s="181" t="n">
        <v>-1.797402</v>
      </c>
      <c r="I24" s="181" t="n">
        <v>-1.266445</v>
      </c>
      <c r="J24" s="181" t="n">
        <v>-1.733109</v>
      </c>
      <c r="K24" s="181" t="n">
        <v>-1.482671</v>
      </c>
      <c r="L24" s="181" t="n">
        <v>-1.608182</v>
      </c>
      <c r="M24" s="181" t="n">
        <v>-1.876493</v>
      </c>
      <c r="N24" s="181" t="n">
        <v>-1.696588</v>
      </c>
      <c r="O24" s="181" t="n">
        <v>-1.218138</v>
      </c>
      <c r="P24" s="181" t="n">
        <v>-0.9171034</v>
      </c>
      <c r="Q24" s="181" t="n">
        <v>-0.9642392</v>
      </c>
      <c r="R24" s="181" t="n">
        <v>-1.341096</v>
      </c>
      <c r="S24" s="181" t="n">
        <v>-1.617845</v>
      </c>
      <c r="T24" s="181" t="n">
        <v>-1.189148</v>
      </c>
      <c r="U24" s="181" t="n">
        <v>0.02737757</v>
      </c>
      <c r="V24" s="182" t="n">
        <v>-1.350876</v>
      </c>
      <c r="W24" s="183"/>
      <c r="X24" s="184" t="s">
        <v>19</v>
      </c>
      <c r="Y24" s="181" t="n">
        <v>-1.563507</v>
      </c>
      <c r="Z24" s="181" t="n">
        <v>0.3789433</v>
      </c>
      <c r="AA24" s="181" t="n">
        <v>0.717345</v>
      </c>
      <c r="AB24" s="181" t="n">
        <v>0.5785939</v>
      </c>
      <c r="AC24" s="181" t="n">
        <v>0.6283289</v>
      </c>
      <c r="AD24" s="181" t="n">
        <v>0.9941692</v>
      </c>
      <c r="AE24" s="181" t="n">
        <v>1.439093</v>
      </c>
      <c r="AF24" s="181" t="n">
        <v>1.48495</v>
      </c>
      <c r="AG24" s="181" t="n">
        <v>0.5378581</v>
      </c>
      <c r="AH24" s="181" t="n">
        <v>0.7291096</v>
      </c>
      <c r="AI24" s="181" t="n">
        <v>1.474672</v>
      </c>
      <c r="AJ24" s="181" t="n">
        <v>1.129167</v>
      </c>
      <c r="AK24" s="181" t="n">
        <v>0.8741977</v>
      </c>
      <c r="AL24" s="181" t="n">
        <v>0.9052339</v>
      </c>
      <c r="AM24" s="181" t="n">
        <v>1.262659</v>
      </c>
      <c r="AN24" s="181" t="n">
        <v>2.132314</v>
      </c>
      <c r="AO24" s="181" t="n">
        <v>1.499732</v>
      </c>
      <c r="AP24" s="181" t="n">
        <v>1.203106</v>
      </c>
      <c r="AQ24" s="181" t="n">
        <v>1.475134</v>
      </c>
      <c r="AR24" s="181" t="n">
        <v>0.847641</v>
      </c>
      <c r="AS24" s="182" t="n">
        <v>0.9943445</v>
      </c>
      <c r="GR24" s="99" t="s">
        <v>139</v>
      </c>
    </row>
    <row r="25" customFormat="false" ht="12.75" hidden="false" customHeight="false" outlineLevel="0" collapsed="false">
      <c r="A25" s="174" t="s">
        <v>20</v>
      </c>
      <c r="B25" s="180" t="n">
        <v>45.11741</v>
      </c>
      <c r="C25" s="180" t="n">
        <v>-2.118595</v>
      </c>
      <c r="D25" s="180" t="n">
        <v>-1.670554</v>
      </c>
      <c r="E25" s="180" t="n">
        <v>-3.169236</v>
      </c>
      <c r="F25" s="180" t="n">
        <v>-2.650447</v>
      </c>
      <c r="G25" s="180" t="n">
        <v>-3.90799</v>
      </c>
      <c r="H25" s="181" t="n">
        <v>-2.971519</v>
      </c>
      <c r="I25" s="181" t="n">
        <v>-2.241321</v>
      </c>
      <c r="J25" s="181" t="n">
        <v>-2.151798</v>
      </c>
      <c r="K25" s="181" t="n">
        <v>-3.105099</v>
      </c>
      <c r="L25" s="181" t="n">
        <v>-5.387426</v>
      </c>
      <c r="M25" s="181" t="n">
        <v>-3.725639</v>
      </c>
      <c r="N25" s="181" t="n">
        <v>-3.793821</v>
      </c>
      <c r="O25" s="181" t="n">
        <v>-4.083032</v>
      </c>
      <c r="P25" s="181" t="n">
        <v>-5.25703</v>
      </c>
      <c r="Q25" s="181" t="n">
        <v>-3.717923</v>
      </c>
      <c r="R25" s="181" t="n">
        <v>-1.610421</v>
      </c>
      <c r="S25" s="181" t="n">
        <v>-2.088921</v>
      </c>
      <c r="T25" s="181" t="n">
        <v>-1.638106</v>
      </c>
      <c r="U25" s="181" t="n">
        <v>-0.4559873</v>
      </c>
      <c r="V25" s="182" t="n">
        <v>-1.531372</v>
      </c>
      <c r="W25" s="183"/>
      <c r="X25" s="184" t="s">
        <v>20</v>
      </c>
      <c r="Y25" s="181" t="n">
        <v>41.40214</v>
      </c>
      <c r="Z25" s="181" t="n">
        <v>-1.625819</v>
      </c>
      <c r="AA25" s="181" t="n">
        <v>-1.203915</v>
      </c>
      <c r="AB25" s="181" t="n">
        <v>-2.270792</v>
      </c>
      <c r="AC25" s="181" t="n">
        <v>-2.074184</v>
      </c>
      <c r="AD25" s="181" t="n">
        <v>-3.717641</v>
      </c>
      <c r="AE25" s="181" t="n">
        <v>-2.47619</v>
      </c>
      <c r="AF25" s="181" t="n">
        <v>-1.506785</v>
      </c>
      <c r="AG25" s="181" t="n">
        <v>-2.093774</v>
      </c>
      <c r="AH25" s="181" t="n">
        <v>-2.4496</v>
      </c>
      <c r="AI25" s="181" t="n">
        <v>-4.047265</v>
      </c>
      <c r="AJ25" s="181" t="n">
        <v>-1.34043</v>
      </c>
      <c r="AK25" s="181" t="n">
        <v>-1.256209</v>
      </c>
      <c r="AL25" s="181" t="n">
        <v>-3.263022</v>
      </c>
      <c r="AM25" s="181" t="n">
        <v>-3.311256</v>
      </c>
      <c r="AN25" s="181" t="n">
        <v>-2.773785</v>
      </c>
      <c r="AO25" s="181" t="n">
        <v>-1.418952</v>
      </c>
      <c r="AP25" s="181" t="n">
        <v>-1.971285</v>
      </c>
      <c r="AQ25" s="181" t="n">
        <v>-1.305191</v>
      </c>
      <c r="AR25" s="181" t="n">
        <v>-1.279325</v>
      </c>
      <c r="AS25" s="182" t="n">
        <v>-0.9052073</v>
      </c>
      <c r="GR25" s="99" t="s">
        <v>139</v>
      </c>
    </row>
    <row r="26" customFormat="false" ht="12.75" hidden="false" customHeight="false" outlineLevel="0" collapsed="false">
      <c r="A26" s="174" t="s">
        <v>21</v>
      </c>
      <c r="B26" s="181" t="n">
        <v>-0.8295277</v>
      </c>
      <c r="C26" s="181" t="n">
        <v>0.06680725</v>
      </c>
      <c r="D26" s="181" t="n">
        <v>-0.06607962</v>
      </c>
      <c r="E26" s="181" t="n">
        <v>0.02177256</v>
      </c>
      <c r="F26" s="181" t="n">
        <v>-0.02732057</v>
      </c>
      <c r="G26" s="181" t="n">
        <v>-0.1413802</v>
      </c>
      <c r="H26" s="181" t="n">
        <v>-0.1509214</v>
      </c>
      <c r="I26" s="181" t="n">
        <v>-0.03611766</v>
      </c>
      <c r="J26" s="181" t="n">
        <v>-0.1156861</v>
      </c>
      <c r="K26" s="181" t="n">
        <v>-0.1200388</v>
      </c>
      <c r="L26" s="181" t="n">
        <v>-0.2753718</v>
      </c>
      <c r="M26" s="181" t="n">
        <v>-0.1312162</v>
      </c>
      <c r="N26" s="181" t="n">
        <v>-0.117333</v>
      </c>
      <c r="O26" s="181" t="n">
        <v>-0.1113177</v>
      </c>
      <c r="P26" s="181" t="n">
        <v>-0.07173046</v>
      </c>
      <c r="Q26" s="181" t="n">
        <v>0.02130619</v>
      </c>
      <c r="R26" s="181" t="n">
        <v>0.1242996</v>
      </c>
      <c r="S26" s="181" t="n">
        <v>-0.0136905</v>
      </c>
      <c r="T26" s="181" t="n">
        <v>-0.1320009</v>
      </c>
      <c r="U26" s="181" t="n">
        <v>-0.4377897</v>
      </c>
      <c r="V26" s="182" t="n">
        <v>-0.1056878</v>
      </c>
      <c r="W26" s="183"/>
      <c r="X26" s="184" t="s">
        <v>21</v>
      </c>
      <c r="Y26" s="181" t="n">
        <v>-1.252603</v>
      </c>
      <c r="Z26" s="181" t="n">
        <v>-0.03717444</v>
      </c>
      <c r="AA26" s="181" t="n">
        <v>0.1229396</v>
      </c>
      <c r="AB26" s="181" t="n">
        <v>-0.1250288</v>
      </c>
      <c r="AC26" s="181" t="n">
        <v>-0.09924422</v>
      </c>
      <c r="AD26" s="181" t="n">
        <v>0.04097086</v>
      </c>
      <c r="AE26" s="181" t="n">
        <v>0.08540795</v>
      </c>
      <c r="AF26" s="181" t="n">
        <v>-0.03693965</v>
      </c>
      <c r="AG26" s="181" t="n">
        <v>-0.04085008</v>
      </c>
      <c r="AH26" s="181" t="n">
        <v>-0.04886548</v>
      </c>
      <c r="AI26" s="181" t="n">
        <v>-0.02733645</v>
      </c>
      <c r="AJ26" s="181" t="n">
        <v>-0.02364612</v>
      </c>
      <c r="AK26" s="181" t="n">
        <v>-0.1546764</v>
      </c>
      <c r="AL26" s="181" t="n">
        <v>-0.08575225</v>
      </c>
      <c r="AM26" s="181" t="n">
        <v>-0.1018455</v>
      </c>
      <c r="AN26" s="181" t="n">
        <v>-0.1905162</v>
      </c>
      <c r="AO26" s="181" t="n">
        <v>0.1094395</v>
      </c>
      <c r="AP26" s="181" t="n">
        <v>-0.1180475</v>
      </c>
      <c r="AQ26" s="181" t="n">
        <v>-0.1200587</v>
      </c>
      <c r="AR26" s="181" t="n">
        <v>-0.2071216</v>
      </c>
      <c r="AS26" s="182" t="n">
        <v>-0.08822592</v>
      </c>
      <c r="GR26" s="99" t="s">
        <v>139</v>
      </c>
    </row>
    <row r="27" customFormat="false" ht="12.75" hidden="false" customHeight="false" outlineLevel="0" collapsed="false">
      <c r="A27" s="174" t="s">
        <v>22</v>
      </c>
      <c r="B27" s="181" t="n">
        <v>-4.737465</v>
      </c>
      <c r="C27" s="181" t="n">
        <v>-0.5899185</v>
      </c>
      <c r="D27" s="181" t="n">
        <v>-0.6013726</v>
      </c>
      <c r="E27" s="181" t="n">
        <v>-0.2999961</v>
      </c>
      <c r="F27" s="181" t="n">
        <v>-0.242955</v>
      </c>
      <c r="G27" s="181" t="n">
        <v>-0.001429831</v>
      </c>
      <c r="H27" s="181" t="n">
        <v>-0.06873984</v>
      </c>
      <c r="I27" s="181" t="n">
        <v>-0.2346533</v>
      </c>
      <c r="J27" s="181" t="n">
        <v>-0.233584</v>
      </c>
      <c r="K27" s="181" t="n">
        <v>-0.3297327</v>
      </c>
      <c r="L27" s="181" t="n">
        <v>0.1727694</v>
      </c>
      <c r="M27" s="181" t="n">
        <v>-0.1342839</v>
      </c>
      <c r="N27" s="181" t="n">
        <v>-0.09685066</v>
      </c>
      <c r="O27" s="181" t="n">
        <v>-0.1904356</v>
      </c>
      <c r="P27" s="181" t="n">
        <v>-0.06509884</v>
      </c>
      <c r="Q27" s="181" t="n">
        <v>-0.1517539</v>
      </c>
      <c r="R27" s="181" t="n">
        <v>-0.3393031</v>
      </c>
      <c r="S27" s="181" t="n">
        <v>-0.212323</v>
      </c>
      <c r="T27" s="181" t="n">
        <v>-0.3430994</v>
      </c>
      <c r="U27" s="181" t="n">
        <v>-3.667293</v>
      </c>
      <c r="V27" s="182" t="n">
        <v>-0.4683187</v>
      </c>
      <c r="W27" s="183"/>
      <c r="X27" s="184" t="s">
        <v>22</v>
      </c>
      <c r="Y27" s="181" t="n">
        <v>-5.510773</v>
      </c>
      <c r="Z27" s="181" t="n">
        <v>-0.5303202</v>
      </c>
      <c r="AA27" s="181" t="n">
        <v>-0.7440904</v>
      </c>
      <c r="AB27" s="181" t="n">
        <v>-0.2822022</v>
      </c>
      <c r="AC27" s="181" t="n">
        <v>-0.3726999</v>
      </c>
      <c r="AD27" s="181" t="n">
        <v>-0.0258236</v>
      </c>
      <c r="AE27" s="181" t="n">
        <v>-0.02700676</v>
      </c>
      <c r="AF27" s="181" t="n">
        <v>-0.1226642</v>
      </c>
      <c r="AG27" s="181" t="n">
        <v>-0.1761052</v>
      </c>
      <c r="AH27" s="181" t="n">
        <v>0.03374515</v>
      </c>
      <c r="AI27" s="181" t="n">
        <v>0.4628735</v>
      </c>
      <c r="AJ27" s="181" t="n">
        <v>0.1710753</v>
      </c>
      <c r="AK27" s="181" t="n">
        <v>0.006618785</v>
      </c>
      <c r="AL27" s="181" t="n">
        <v>0.01957648</v>
      </c>
      <c r="AM27" s="181" t="n">
        <v>-0.03698759</v>
      </c>
      <c r="AN27" s="181" t="n">
        <v>-0.3218021</v>
      </c>
      <c r="AO27" s="181" t="n">
        <v>-0.2059885</v>
      </c>
      <c r="AP27" s="181" t="n">
        <v>-0.2506217</v>
      </c>
      <c r="AQ27" s="181" t="n">
        <v>-0.3600492</v>
      </c>
      <c r="AR27" s="181" t="n">
        <v>-3.439704</v>
      </c>
      <c r="AS27" s="182" t="n">
        <v>-0.4200212</v>
      </c>
      <c r="GR27" s="99" t="s">
        <v>139</v>
      </c>
    </row>
    <row r="28" customFormat="false" ht="12.75" hidden="false" customHeight="false" outlineLevel="0" collapsed="false">
      <c r="A28" s="174" t="s">
        <v>23</v>
      </c>
      <c r="B28" s="181" t="n">
        <v>-0.0206258</v>
      </c>
      <c r="C28" s="181" t="n">
        <v>-0.09085729</v>
      </c>
      <c r="D28" s="181" t="n">
        <v>-0.0979878</v>
      </c>
      <c r="E28" s="181" t="n">
        <v>-0.09746912</v>
      </c>
      <c r="F28" s="181" t="n">
        <v>-0.1065702</v>
      </c>
      <c r="G28" s="181" t="n">
        <v>-0.02400955</v>
      </c>
      <c r="H28" s="181" t="n">
        <v>0.03827657</v>
      </c>
      <c r="I28" s="181" t="n">
        <v>0.01584577</v>
      </c>
      <c r="J28" s="181" t="n">
        <v>-0.0159487</v>
      </c>
      <c r="K28" s="181" t="n">
        <v>-0.01342423</v>
      </c>
      <c r="L28" s="181" t="n">
        <v>-0.06648468</v>
      </c>
      <c r="M28" s="181" t="n">
        <v>0.03818176</v>
      </c>
      <c r="N28" s="181" t="n">
        <v>0.08074964</v>
      </c>
      <c r="O28" s="181" t="n">
        <v>0.03693965</v>
      </c>
      <c r="P28" s="181" t="n">
        <v>-0.03170323</v>
      </c>
      <c r="Q28" s="181" t="n">
        <v>-0.0861974</v>
      </c>
      <c r="R28" s="181" t="n">
        <v>0.02510798</v>
      </c>
      <c r="S28" s="181" t="n">
        <v>0.007593005</v>
      </c>
      <c r="T28" s="181" t="n">
        <v>0.03596807</v>
      </c>
      <c r="U28" s="181" t="n">
        <v>0.06322925</v>
      </c>
      <c r="V28" s="182" t="n">
        <v>-0.01690371</v>
      </c>
      <c r="W28" s="183"/>
      <c r="X28" s="184" t="s">
        <v>23</v>
      </c>
      <c r="Y28" s="181" t="n">
        <v>-0.05710945</v>
      </c>
      <c r="Z28" s="181" t="n">
        <v>0.144102</v>
      </c>
      <c r="AA28" s="181" t="n">
        <v>0.06865805</v>
      </c>
      <c r="AB28" s="181" t="n">
        <v>-0.05543504</v>
      </c>
      <c r="AC28" s="181" t="n">
        <v>-0.04591432</v>
      </c>
      <c r="AD28" s="181" t="n">
        <v>-0.04140149</v>
      </c>
      <c r="AE28" s="181" t="n">
        <v>-0.03568849</v>
      </c>
      <c r="AF28" s="181" t="n">
        <v>0.04332496</v>
      </c>
      <c r="AG28" s="181" t="n">
        <v>-0.02293994</v>
      </c>
      <c r="AH28" s="181" t="n">
        <v>0.07993665</v>
      </c>
      <c r="AI28" s="181" t="n">
        <v>-0.1181325</v>
      </c>
      <c r="AJ28" s="181" t="n">
        <v>-0.07418643</v>
      </c>
      <c r="AK28" s="181" t="n">
        <v>-0.02335458</v>
      </c>
      <c r="AL28" s="181" t="n">
        <v>-0.0338953</v>
      </c>
      <c r="AM28" s="181" t="n">
        <v>-0.03517033</v>
      </c>
      <c r="AN28" s="181" t="n">
        <v>0.1207825</v>
      </c>
      <c r="AO28" s="181" t="n">
        <v>-0.03195596</v>
      </c>
      <c r="AP28" s="181" t="n">
        <v>-0.04625185</v>
      </c>
      <c r="AQ28" s="181" t="n">
        <v>-0.04992213</v>
      </c>
      <c r="AR28" s="181" t="n">
        <v>-0.04691227</v>
      </c>
      <c r="AS28" s="182" t="n">
        <v>-0.01142978</v>
      </c>
      <c r="GR28" s="99" t="s">
        <v>139</v>
      </c>
    </row>
    <row r="29" customFormat="false" ht="12.75" hidden="false" customHeight="false" outlineLevel="0" collapsed="false">
      <c r="A29" s="174" t="s">
        <v>24</v>
      </c>
      <c r="B29" s="181" t="n">
        <v>2.945983</v>
      </c>
      <c r="C29" s="181" t="n">
        <v>1.009852</v>
      </c>
      <c r="D29" s="181" t="n">
        <v>1.13111</v>
      </c>
      <c r="E29" s="181" t="n">
        <v>1.207749</v>
      </c>
      <c r="F29" s="181" t="n">
        <v>1.203105</v>
      </c>
      <c r="G29" s="181" t="n">
        <v>1.149907</v>
      </c>
      <c r="H29" s="181" t="n">
        <v>1.182092</v>
      </c>
      <c r="I29" s="181" t="n">
        <v>1.187979</v>
      </c>
      <c r="J29" s="181" t="n">
        <v>1.191341</v>
      </c>
      <c r="K29" s="181" t="n">
        <v>1.110083</v>
      </c>
      <c r="L29" s="181" t="n">
        <v>1.191854</v>
      </c>
      <c r="M29" s="181" t="n">
        <v>1.190866</v>
      </c>
      <c r="N29" s="181" t="n">
        <v>1.240185</v>
      </c>
      <c r="O29" s="181" t="n">
        <v>1.218758</v>
      </c>
      <c r="P29" s="181" t="n">
        <v>1.237226</v>
      </c>
      <c r="Q29" s="181" t="n">
        <v>1.258724</v>
      </c>
      <c r="R29" s="181" t="n">
        <v>1.144502</v>
      </c>
      <c r="S29" s="181" t="n">
        <v>1.205483</v>
      </c>
      <c r="T29" s="181" t="n">
        <v>1.223379</v>
      </c>
      <c r="U29" s="181" t="n">
        <v>0.9767243</v>
      </c>
      <c r="V29" s="182" t="n">
        <v>1.229044</v>
      </c>
      <c r="W29" s="183"/>
      <c r="X29" s="184" t="s">
        <v>24</v>
      </c>
      <c r="Y29" s="181" t="n">
        <v>2.920961</v>
      </c>
      <c r="Z29" s="181" t="n">
        <v>1.040565</v>
      </c>
      <c r="AA29" s="181" t="n">
        <v>1.076872</v>
      </c>
      <c r="AB29" s="181" t="n">
        <v>1.177656</v>
      </c>
      <c r="AC29" s="181" t="n">
        <v>1.193318</v>
      </c>
      <c r="AD29" s="181" t="n">
        <v>1.169465</v>
      </c>
      <c r="AE29" s="181" t="n">
        <v>1.172545</v>
      </c>
      <c r="AF29" s="181" t="n">
        <v>1.157769</v>
      </c>
      <c r="AG29" s="181" t="n">
        <v>1.163244</v>
      </c>
      <c r="AH29" s="181" t="n">
        <v>1.148431</v>
      </c>
      <c r="AI29" s="181" t="n">
        <v>1.215816</v>
      </c>
      <c r="AJ29" s="181" t="n">
        <v>1.125982</v>
      </c>
      <c r="AK29" s="181" t="n">
        <v>1.194725</v>
      </c>
      <c r="AL29" s="181" t="n">
        <v>1.121177</v>
      </c>
      <c r="AM29" s="181" t="n">
        <v>1.150478</v>
      </c>
      <c r="AN29" s="181" t="n">
        <v>1.213752</v>
      </c>
      <c r="AO29" s="181" t="n">
        <v>1.17304</v>
      </c>
      <c r="AP29" s="181" t="n">
        <v>1.165929</v>
      </c>
      <c r="AQ29" s="181" t="n">
        <v>1.190145</v>
      </c>
      <c r="AR29" s="181" t="n">
        <v>1.040687</v>
      </c>
      <c r="AS29" s="182" t="n">
        <v>1.206698</v>
      </c>
      <c r="GR29" s="99" t="s">
        <v>139</v>
      </c>
    </row>
    <row r="30" customFormat="false" ht="12.75" hidden="false" customHeight="false" outlineLevel="0" collapsed="false">
      <c r="A30" s="174" t="s">
        <v>25</v>
      </c>
      <c r="B30" s="181" t="n">
        <v>-0.08641555</v>
      </c>
      <c r="C30" s="181" t="n">
        <v>-0.006848266</v>
      </c>
      <c r="D30" s="181" t="n">
        <v>-0.04388913</v>
      </c>
      <c r="E30" s="181" t="n">
        <v>-0.05162532</v>
      </c>
      <c r="F30" s="181" t="n">
        <v>-0.02326004</v>
      </c>
      <c r="G30" s="181" t="n">
        <v>-0.02046168</v>
      </c>
      <c r="H30" s="181" t="n">
        <v>-0.02195207</v>
      </c>
      <c r="I30" s="181" t="n">
        <v>-0.001740705</v>
      </c>
      <c r="J30" s="181" t="n">
        <v>-0.01417341</v>
      </c>
      <c r="K30" s="181" t="n">
        <v>0.01153447</v>
      </c>
      <c r="L30" s="181" t="n">
        <v>-0.01412494</v>
      </c>
      <c r="M30" s="181" t="n">
        <v>-0.002754329</v>
      </c>
      <c r="N30" s="181" t="n">
        <v>0.03789211</v>
      </c>
      <c r="O30" s="181" t="n">
        <v>0.01341593</v>
      </c>
      <c r="P30" s="181" t="n">
        <v>0.007176906</v>
      </c>
      <c r="Q30" s="181" t="n">
        <v>0.003005842</v>
      </c>
      <c r="R30" s="181" t="n">
        <v>0.02131229</v>
      </c>
      <c r="S30" s="181" t="n">
        <v>-0.00606228</v>
      </c>
      <c r="T30" s="181" t="n">
        <v>0.0005961801</v>
      </c>
      <c r="U30" s="181" t="n">
        <v>-0.01574618</v>
      </c>
      <c r="V30" s="182" t="n">
        <v>-0.008950147</v>
      </c>
      <c r="W30" s="183"/>
      <c r="X30" s="184" t="s">
        <v>25</v>
      </c>
      <c r="Y30" s="181" t="n">
        <v>-0.1599818</v>
      </c>
      <c r="Z30" s="181" t="n">
        <v>0.01487874</v>
      </c>
      <c r="AA30" s="181" t="n">
        <v>0.01957102</v>
      </c>
      <c r="AB30" s="181" t="n">
        <v>-0.02094253</v>
      </c>
      <c r="AC30" s="181" t="n">
        <v>-0.01120342</v>
      </c>
      <c r="AD30" s="181" t="n">
        <v>-0.02489686</v>
      </c>
      <c r="AE30" s="181" t="n">
        <v>0.0003221311</v>
      </c>
      <c r="AF30" s="181" t="n">
        <v>-0.02624585</v>
      </c>
      <c r="AG30" s="181" t="n">
        <v>-0.02518756</v>
      </c>
      <c r="AH30" s="181" t="n">
        <v>0.01310008</v>
      </c>
      <c r="AI30" s="181" t="n">
        <v>-0.01384159</v>
      </c>
      <c r="AJ30" s="181" t="n">
        <v>-0.00490629</v>
      </c>
      <c r="AK30" s="181" t="n">
        <v>-0.002129816</v>
      </c>
      <c r="AL30" s="181" t="n">
        <v>-0.002707655</v>
      </c>
      <c r="AM30" s="181" t="n">
        <v>0.01129425</v>
      </c>
      <c r="AN30" s="181" t="n">
        <v>0.02224002</v>
      </c>
      <c r="AO30" s="181" t="n">
        <v>0.0182034</v>
      </c>
      <c r="AP30" s="181" t="n">
        <v>-0.01034556</v>
      </c>
      <c r="AQ30" s="181" t="n">
        <v>-0.006319067</v>
      </c>
      <c r="AR30" s="181" t="n">
        <v>-0.03147687</v>
      </c>
      <c r="AS30" s="182" t="n">
        <v>-0.008328187</v>
      </c>
      <c r="GR30" s="99" t="s">
        <v>139</v>
      </c>
    </row>
    <row r="31" customFormat="false" ht="12.75" hidden="false" customHeight="false" outlineLevel="0" collapsed="false">
      <c r="A31" s="174" t="s">
        <v>26</v>
      </c>
      <c r="B31" s="181" t="n">
        <v>0.3513605</v>
      </c>
      <c r="C31" s="181" t="n">
        <v>0.4672511</v>
      </c>
      <c r="D31" s="181" t="n">
        <v>0.4595905</v>
      </c>
      <c r="E31" s="181" t="n">
        <v>0.4855788</v>
      </c>
      <c r="F31" s="181" t="n">
        <v>0.5081261</v>
      </c>
      <c r="G31" s="181" t="n">
        <v>0.4627863</v>
      </c>
      <c r="H31" s="181" t="n">
        <v>0.4718564</v>
      </c>
      <c r="I31" s="181" t="n">
        <v>0.4712201</v>
      </c>
      <c r="J31" s="181" t="n">
        <v>0.4800942</v>
      </c>
      <c r="K31" s="181" t="n">
        <v>0.4561859</v>
      </c>
      <c r="L31" s="181" t="n">
        <v>0.4548464</v>
      </c>
      <c r="M31" s="181" t="n">
        <v>0.4495939</v>
      </c>
      <c r="N31" s="181" t="n">
        <v>0.4497958</v>
      </c>
      <c r="O31" s="181" t="n">
        <v>0.4684943</v>
      </c>
      <c r="P31" s="181" t="n">
        <v>0.4447773</v>
      </c>
      <c r="Q31" s="181" t="n">
        <v>0.4553483</v>
      </c>
      <c r="R31" s="181" t="n">
        <v>0.4624425</v>
      </c>
      <c r="S31" s="181" t="n">
        <v>0.4911753</v>
      </c>
      <c r="T31" s="181" t="n">
        <v>0.4808699</v>
      </c>
      <c r="U31" s="181" t="n">
        <v>0.416358</v>
      </c>
      <c r="V31" s="182" t="n">
        <v>0.4625974</v>
      </c>
      <c r="W31" s="183"/>
      <c r="X31" s="184" t="s">
        <v>26</v>
      </c>
      <c r="Y31" s="181" t="n">
        <v>0.3634027</v>
      </c>
      <c r="Z31" s="181" t="n">
        <v>0.4777473</v>
      </c>
      <c r="AA31" s="181" t="n">
        <v>0.4658726</v>
      </c>
      <c r="AB31" s="181" t="n">
        <v>0.493242</v>
      </c>
      <c r="AC31" s="181" t="n">
        <v>0.5077798</v>
      </c>
      <c r="AD31" s="181" t="n">
        <v>0.4558578</v>
      </c>
      <c r="AE31" s="181" t="n">
        <v>0.471093</v>
      </c>
      <c r="AF31" s="181" t="n">
        <v>0.479108</v>
      </c>
      <c r="AG31" s="181" t="n">
        <v>0.4872488</v>
      </c>
      <c r="AH31" s="181" t="n">
        <v>0.4699355</v>
      </c>
      <c r="AI31" s="181" t="n">
        <v>0.4656123</v>
      </c>
      <c r="AJ31" s="181" t="n">
        <v>0.4876588</v>
      </c>
      <c r="AK31" s="181" t="n">
        <v>0.4899107</v>
      </c>
      <c r="AL31" s="181" t="n">
        <v>0.4776435</v>
      </c>
      <c r="AM31" s="181" t="n">
        <v>0.473964</v>
      </c>
      <c r="AN31" s="181" t="n">
        <v>0.4771987</v>
      </c>
      <c r="AO31" s="181" t="n">
        <v>0.4825003</v>
      </c>
      <c r="AP31" s="181" t="n">
        <v>0.4848567</v>
      </c>
      <c r="AQ31" s="181" t="n">
        <v>0.4862982</v>
      </c>
      <c r="AR31" s="181" t="n">
        <v>0.4426982</v>
      </c>
      <c r="AS31" s="182" t="n">
        <v>0.4749857</v>
      </c>
      <c r="GR31" s="99" t="s">
        <v>139</v>
      </c>
    </row>
    <row r="32" customFormat="false" ht="12.75" hidden="false" customHeight="false" outlineLevel="0" collapsed="false">
      <c r="A32" s="174" t="s">
        <v>27</v>
      </c>
      <c r="B32" s="181" t="n">
        <v>0.04253408</v>
      </c>
      <c r="C32" s="181" t="n">
        <v>-0.01332484</v>
      </c>
      <c r="D32" s="181" t="n">
        <v>-0.06589214</v>
      </c>
      <c r="E32" s="181" t="n">
        <v>-0.09374043</v>
      </c>
      <c r="F32" s="181" t="n">
        <v>0.010075</v>
      </c>
      <c r="G32" s="181" t="n">
        <v>-0.03150248</v>
      </c>
      <c r="H32" s="181" t="n">
        <v>-0.001490429</v>
      </c>
      <c r="I32" s="181" t="n">
        <v>0.006595433</v>
      </c>
      <c r="J32" s="181" t="n">
        <v>0.008772936</v>
      </c>
      <c r="K32" s="181" t="n">
        <v>0.01221065</v>
      </c>
      <c r="L32" s="181" t="n">
        <v>-0.05147581</v>
      </c>
      <c r="M32" s="181" t="n">
        <v>0.03331751</v>
      </c>
      <c r="N32" s="181" t="n">
        <v>0.07205933</v>
      </c>
      <c r="O32" s="181" t="n">
        <v>0.03249308</v>
      </c>
      <c r="P32" s="181" t="n">
        <v>-0.001444267</v>
      </c>
      <c r="Q32" s="181" t="n">
        <v>-0.008921496</v>
      </c>
      <c r="R32" s="181" t="n">
        <v>0.02083676</v>
      </c>
      <c r="S32" s="181" t="n">
        <v>0.004582733</v>
      </c>
      <c r="T32" s="181" t="n">
        <v>0.03011093</v>
      </c>
      <c r="U32" s="181" t="n">
        <v>0.01936945</v>
      </c>
      <c r="V32" s="182" t="n">
        <v>0</v>
      </c>
      <c r="W32" s="183"/>
      <c r="X32" s="184" t="s">
        <v>27</v>
      </c>
      <c r="Y32" s="181" t="n">
        <v>0.06417554</v>
      </c>
      <c r="Z32" s="181" t="n">
        <v>0.05174265</v>
      </c>
      <c r="AA32" s="181" t="n">
        <v>0.03914913</v>
      </c>
      <c r="AB32" s="181" t="n">
        <v>-0.02209555</v>
      </c>
      <c r="AC32" s="181" t="n">
        <v>0.03912272</v>
      </c>
      <c r="AD32" s="181" t="n">
        <v>-0.001564358</v>
      </c>
      <c r="AE32" s="181" t="n">
        <v>-0.01916057</v>
      </c>
      <c r="AF32" s="181" t="n">
        <v>-0.004516146</v>
      </c>
      <c r="AG32" s="181" t="n">
        <v>0.002826948</v>
      </c>
      <c r="AH32" s="181" t="n">
        <v>0.00647041</v>
      </c>
      <c r="AI32" s="181" t="n">
        <v>-0.05090973</v>
      </c>
      <c r="AJ32" s="181" t="n">
        <v>-0.028522</v>
      </c>
      <c r="AK32" s="181" t="n">
        <v>0.008126679</v>
      </c>
      <c r="AL32" s="181" t="n">
        <v>0.002580056</v>
      </c>
      <c r="AM32" s="181" t="n">
        <v>-0.002673803</v>
      </c>
      <c r="AN32" s="181" t="n">
        <v>0.02365319</v>
      </c>
      <c r="AO32" s="181" t="n">
        <v>0.006743569</v>
      </c>
      <c r="AP32" s="181" t="n">
        <v>-0.01491474</v>
      </c>
      <c r="AQ32" s="181" t="n">
        <v>-0.02348584</v>
      </c>
      <c r="AR32" s="181" t="n">
        <v>-0.0777783</v>
      </c>
      <c r="AS32" s="182" t="n">
        <v>0</v>
      </c>
      <c r="GR32" s="99" t="s">
        <v>139</v>
      </c>
    </row>
    <row r="33" customFormat="false" ht="12.75" hidden="false" customHeight="false" outlineLevel="0" collapsed="false">
      <c r="A33" s="174" t="s">
        <v>28</v>
      </c>
      <c r="B33" s="181" t="n">
        <v>0.5842625</v>
      </c>
      <c r="C33" s="181" t="n">
        <v>0.7212072</v>
      </c>
      <c r="D33" s="181" t="n">
        <v>0.7195404</v>
      </c>
      <c r="E33" s="181" t="n">
        <v>0.7262492</v>
      </c>
      <c r="F33" s="181" t="n">
        <v>0.7262549</v>
      </c>
      <c r="G33" s="181" t="n">
        <v>0.7384647</v>
      </c>
      <c r="H33" s="181" t="n">
        <v>0.7316883</v>
      </c>
      <c r="I33" s="181" t="n">
        <v>0.7209823</v>
      </c>
      <c r="J33" s="181" t="n">
        <v>0.7279442</v>
      </c>
      <c r="K33" s="181" t="n">
        <v>0.725431</v>
      </c>
      <c r="L33" s="181" t="n">
        <v>0.7409886</v>
      </c>
      <c r="M33" s="181" t="n">
        <v>0.7267193</v>
      </c>
      <c r="N33" s="181" t="n">
        <v>0.7308648</v>
      </c>
      <c r="O33" s="181" t="n">
        <v>0.7353583</v>
      </c>
      <c r="P33" s="181" t="n">
        <v>0.7431727</v>
      </c>
      <c r="Q33" s="181" t="n">
        <v>0.7334412</v>
      </c>
      <c r="R33" s="181" t="n">
        <v>0.7239394</v>
      </c>
      <c r="S33" s="181" t="n">
        <v>0.7254799</v>
      </c>
      <c r="T33" s="181" t="n">
        <v>0.7248642</v>
      </c>
      <c r="U33" s="181" t="n">
        <v>0.6358529</v>
      </c>
      <c r="V33" s="182" t="n">
        <v>0.7216404</v>
      </c>
      <c r="W33" s="183"/>
      <c r="X33" s="184" t="s">
        <v>28</v>
      </c>
      <c r="Y33" s="181" t="n">
        <v>0.5880992</v>
      </c>
      <c r="Z33" s="181" t="n">
        <v>0.7250189</v>
      </c>
      <c r="AA33" s="181" t="n">
        <v>0.7263615</v>
      </c>
      <c r="AB33" s="181" t="n">
        <v>0.7360604</v>
      </c>
      <c r="AC33" s="181" t="n">
        <v>0.7384426</v>
      </c>
      <c r="AD33" s="181" t="n">
        <v>0.7486395</v>
      </c>
      <c r="AE33" s="181" t="n">
        <v>0.7409452</v>
      </c>
      <c r="AF33" s="181" t="n">
        <v>0.7336868</v>
      </c>
      <c r="AG33" s="181" t="n">
        <v>0.7399456</v>
      </c>
      <c r="AH33" s="181" t="n">
        <v>0.7449574</v>
      </c>
      <c r="AI33" s="181" t="n">
        <v>0.7572729</v>
      </c>
      <c r="AJ33" s="181" t="n">
        <v>0.7406613</v>
      </c>
      <c r="AK33" s="181" t="n">
        <v>0.736536</v>
      </c>
      <c r="AL33" s="181" t="n">
        <v>0.7397236</v>
      </c>
      <c r="AM33" s="181" t="n">
        <v>0.7398928</v>
      </c>
      <c r="AN33" s="181" t="n">
        <v>0.7398177</v>
      </c>
      <c r="AO33" s="181" t="n">
        <v>0.722109</v>
      </c>
      <c r="AP33" s="181" t="n">
        <v>0.7332366</v>
      </c>
      <c r="AQ33" s="181" t="n">
        <v>0.7246771</v>
      </c>
      <c r="AR33" s="181" t="n">
        <v>0.6310616</v>
      </c>
      <c r="AS33" s="182" t="n">
        <v>0.7292149</v>
      </c>
      <c r="GR33" s="99" t="s">
        <v>139</v>
      </c>
    </row>
    <row r="34" customFormat="false" ht="12.75" hidden="false" customHeight="false" outlineLevel="0" collapsed="false">
      <c r="A34" s="174" t="s">
        <v>29</v>
      </c>
      <c r="B34" s="181" t="n">
        <v>-0.006326025</v>
      </c>
      <c r="C34" s="181" t="n">
        <v>-0.004667499</v>
      </c>
      <c r="D34" s="181" t="n">
        <v>-0.01025346</v>
      </c>
      <c r="E34" s="181" t="n">
        <v>-0.01212838</v>
      </c>
      <c r="F34" s="181" t="n">
        <v>-0.001590462</v>
      </c>
      <c r="G34" s="181" t="n">
        <v>-0.003244428</v>
      </c>
      <c r="H34" s="181" t="n">
        <v>-0.002836055</v>
      </c>
      <c r="I34" s="181" t="n">
        <v>-9.03724E-005</v>
      </c>
      <c r="J34" s="181" t="n">
        <v>-0.0004213318</v>
      </c>
      <c r="K34" s="181" t="n">
        <v>0.002447401</v>
      </c>
      <c r="L34" s="181" t="n">
        <v>-0.003062708</v>
      </c>
      <c r="M34" s="181" t="n">
        <v>0.003028215</v>
      </c>
      <c r="N34" s="181" t="n">
        <v>0.008096518</v>
      </c>
      <c r="O34" s="181" t="n">
        <v>0.004085697</v>
      </c>
      <c r="P34" s="181" t="n">
        <v>-0.0008775013</v>
      </c>
      <c r="Q34" s="181" t="n">
        <v>-0.003714183</v>
      </c>
      <c r="R34" s="181" t="n">
        <v>-0.0001564766</v>
      </c>
      <c r="S34" s="181" t="n">
        <v>-0.002364355</v>
      </c>
      <c r="T34" s="181" t="n">
        <v>-0.0006513028</v>
      </c>
      <c r="U34" s="181" t="n">
        <v>-0.0007944062</v>
      </c>
      <c r="V34" s="182" t="n">
        <v>-0.001695946</v>
      </c>
      <c r="W34" s="183"/>
      <c r="X34" s="184" t="s">
        <v>29</v>
      </c>
      <c r="Y34" s="181" t="n">
        <v>0.008049126</v>
      </c>
      <c r="Z34" s="181" t="n">
        <v>0.005915189</v>
      </c>
      <c r="AA34" s="181" t="n">
        <v>0.006146998</v>
      </c>
      <c r="AB34" s="181" t="n">
        <v>-0.00104798</v>
      </c>
      <c r="AC34" s="181" t="n">
        <v>0.004149636</v>
      </c>
      <c r="AD34" s="181" t="n">
        <v>-0.00216443</v>
      </c>
      <c r="AE34" s="181" t="n">
        <v>-0.001151097</v>
      </c>
      <c r="AF34" s="181" t="n">
        <v>0.0007247297</v>
      </c>
      <c r="AG34" s="181" t="n">
        <v>0.001442991</v>
      </c>
      <c r="AH34" s="181" t="n">
        <v>-0.001160225</v>
      </c>
      <c r="AI34" s="181" t="n">
        <v>-0.007615352</v>
      </c>
      <c r="AJ34" s="181" t="n">
        <v>-0.001549492</v>
      </c>
      <c r="AK34" s="181" t="n">
        <v>0.002648201</v>
      </c>
      <c r="AL34" s="181" t="n">
        <v>-0.001582743</v>
      </c>
      <c r="AM34" s="181" t="n">
        <v>-0.001426286</v>
      </c>
      <c r="AN34" s="181" t="n">
        <v>0.003971466</v>
      </c>
      <c r="AO34" s="181" t="n">
        <v>0.001661774</v>
      </c>
      <c r="AP34" s="181" t="n">
        <v>0.0003500578</v>
      </c>
      <c r="AQ34" s="181" t="n">
        <v>0.0001048928</v>
      </c>
      <c r="AR34" s="181" t="n">
        <v>-0.004749328</v>
      </c>
      <c r="AS34" s="182" t="n">
        <v>0.0005729249</v>
      </c>
      <c r="GR34" s="99" t="s">
        <v>139</v>
      </c>
    </row>
    <row r="35" customFormat="false" ht="12.75" hidden="false" customHeight="false" outlineLevel="0" collapsed="false">
      <c r="A35" s="174" t="s">
        <v>30</v>
      </c>
      <c r="B35" s="181" t="n">
        <v>0.09295834</v>
      </c>
      <c r="C35" s="181" t="n">
        <v>0.07187119</v>
      </c>
      <c r="D35" s="181" t="n">
        <v>0.07362307</v>
      </c>
      <c r="E35" s="181" t="n">
        <v>0.06741977</v>
      </c>
      <c r="F35" s="181" t="n">
        <v>0.06852798</v>
      </c>
      <c r="G35" s="181" t="n">
        <v>0.06553934</v>
      </c>
      <c r="H35" s="181" t="n">
        <v>0.06485721</v>
      </c>
      <c r="I35" s="181" t="n">
        <v>0.06652038</v>
      </c>
      <c r="J35" s="181" t="n">
        <v>0.06730799</v>
      </c>
      <c r="K35" s="181" t="n">
        <v>0.06788537</v>
      </c>
      <c r="L35" s="181" t="n">
        <v>0.06585763</v>
      </c>
      <c r="M35" s="181" t="n">
        <v>0.06734561</v>
      </c>
      <c r="N35" s="181" t="n">
        <v>0.06960061</v>
      </c>
      <c r="O35" s="181" t="n">
        <v>0.06658824</v>
      </c>
      <c r="P35" s="181" t="n">
        <v>0.06603161</v>
      </c>
      <c r="Q35" s="181" t="n">
        <v>0.06774901</v>
      </c>
      <c r="R35" s="181" t="n">
        <v>0.06854707</v>
      </c>
      <c r="S35" s="181" t="n">
        <v>0.06983901</v>
      </c>
      <c r="T35" s="181" t="n">
        <v>0.07191815</v>
      </c>
      <c r="U35" s="181" t="n">
        <v>0.05546367</v>
      </c>
      <c r="V35" s="182" t="n">
        <v>0.06850551</v>
      </c>
      <c r="W35" s="183"/>
      <c r="X35" s="184" t="s">
        <v>30</v>
      </c>
      <c r="Y35" s="181" t="n">
        <v>0.09983671</v>
      </c>
      <c r="Z35" s="181" t="n">
        <v>0.07403477</v>
      </c>
      <c r="AA35" s="181" t="n">
        <v>0.07293164</v>
      </c>
      <c r="AB35" s="181" t="n">
        <v>0.06944912</v>
      </c>
      <c r="AC35" s="181" t="n">
        <v>0.07017682</v>
      </c>
      <c r="AD35" s="181" t="n">
        <v>0.06903573</v>
      </c>
      <c r="AE35" s="181" t="n">
        <v>0.07046212</v>
      </c>
      <c r="AF35" s="181" t="n">
        <v>0.06926527</v>
      </c>
      <c r="AG35" s="181" t="n">
        <v>0.06856126</v>
      </c>
      <c r="AH35" s="181" t="n">
        <v>0.06925963</v>
      </c>
      <c r="AI35" s="181" t="n">
        <v>0.06491872</v>
      </c>
      <c r="AJ35" s="181" t="n">
        <v>0.06629048</v>
      </c>
      <c r="AK35" s="181" t="n">
        <v>0.06861166</v>
      </c>
      <c r="AL35" s="181" t="n">
        <v>0.06390555</v>
      </c>
      <c r="AM35" s="181" t="n">
        <v>0.06609133</v>
      </c>
      <c r="AN35" s="181" t="n">
        <v>0.06879288</v>
      </c>
      <c r="AO35" s="181" t="n">
        <v>0.06800025</v>
      </c>
      <c r="AP35" s="181" t="n">
        <v>0.07120805</v>
      </c>
      <c r="AQ35" s="181" t="n">
        <v>0.07072243</v>
      </c>
      <c r="AR35" s="181" t="n">
        <v>0.05644193</v>
      </c>
      <c r="AS35" s="182" t="n">
        <v>0.06948595</v>
      </c>
      <c r="GR35" s="99" t="s">
        <v>139</v>
      </c>
    </row>
    <row r="36" customFormat="false" ht="12.75" hidden="false" customHeight="false" outlineLevel="0" collapsed="false">
      <c r="A36" s="174" t="s">
        <v>31</v>
      </c>
      <c r="B36" s="181" t="n">
        <v>0.004061958</v>
      </c>
      <c r="C36" s="181" t="n">
        <v>-0.003954049</v>
      </c>
      <c r="D36" s="181" t="n">
        <v>-0.00538592</v>
      </c>
      <c r="E36" s="181" t="n">
        <v>-0.005408176</v>
      </c>
      <c r="F36" s="181" t="n">
        <v>-0.001716999</v>
      </c>
      <c r="G36" s="181" t="n">
        <v>-0.002853331</v>
      </c>
      <c r="H36" s="181" t="n">
        <v>-0.002279073</v>
      </c>
      <c r="I36" s="181" t="n">
        <v>-0.002643285</v>
      </c>
      <c r="J36" s="181" t="n">
        <v>-0.00189469</v>
      </c>
      <c r="K36" s="181" t="n">
        <v>-0.002362144</v>
      </c>
      <c r="L36" s="181" t="n">
        <v>-0.004907089</v>
      </c>
      <c r="M36" s="181" t="n">
        <v>-0.0005670096</v>
      </c>
      <c r="N36" s="181" t="n">
        <v>0.0009140307</v>
      </c>
      <c r="O36" s="181" t="n">
        <v>-0.001658702</v>
      </c>
      <c r="P36" s="181" t="n">
        <v>-0.003091966</v>
      </c>
      <c r="Q36" s="181" t="n">
        <v>-0.002954787</v>
      </c>
      <c r="R36" s="181" t="n">
        <v>-0.001983597</v>
      </c>
      <c r="S36" s="181" t="n">
        <v>-0.002959711</v>
      </c>
      <c r="T36" s="181" t="n">
        <v>-0.001077258</v>
      </c>
      <c r="U36" s="181" t="n">
        <v>-0.001461316</v>
      </c>
      <c r="V36" s="182" t="n">
        <v>-0.002361043</v>
      </c>
      <c r="W36" s="183"/>
      <c r="X36" s="184" t="s">
        <v>31</v>
      </c>
      <c r="Y36" s="181" t="n">
        <v>0.003847391</v>
      </c>
      <c r="Z36" s="181" t="n">
        <v>-0.002580792</v>
      </c>
      <c r="AA36" s="181" t="n">
        <v>-0.005823517</v>
      </c>
      <c r="AB36" s="181" t="n">
        <v>-0.007340446</v>
      </c>
      <c r="AC36" s="181" t="n">
        <v>-0.00378789</v>
      </c>
      <c r="AD36" s="181" t="n">
        <v>-0.006326404</v>
      </c>
      <c r="AE36" s="181" t="n">
        <v>-0.006486642</v>
      </c>
      <c r="AF36" s="181" t="n">
        <v>-0.00644985</v>
      </c>
      <c r="AG36" s="181" t="n">
        <v>-0.006214856</v>
      </c>
      <c r="AH36" s="181" t="n">
        <v>-0.007536865</v>
      </c>
      <c r="AI36" s="181" t="n">
        <v>-0.009751109</v>
      </c>
      <c r="AJ36" s="181" t="n">
        <v>-0.008295246</v>
      </c>
      <c r="AK36" s="181" t="n">
        <v>-0.006938297</v>
      </c>
      <c r="AL36" s="181" t="n">
        <v>-0.007412613</v>
      </c>
      <c r="AM36" s="181" t="n">
        <v>-0.007065775</v>
      </c>
      <c r="AN36" s="181" t="n">
        <v>-0.004750767</v>
      </c>
      <c r="AO36" s="181" t="n">
        <v>-0.006169462</v>
      </c>
      <c r="AP36" s="181" t="n">
        <v>-0.006843961</v>
      </c>
      <c r="AQ36" s="181" t="n">
        <v>-0.007269168</v>
      </c>
      <c r="AR36" s="181" t="n">
        <v>-0.003419649</v>
      </c>
      <c r="AS36" s="182" t="n">
        <v>-0.006094725</v>
      </c>
      <c r="GR36" s="99" t="s">
        <v>139</v>
      </c>
    </row>
    <row r="37" customFormat="false" ht="12.75" hidden="false" customHeight="false" outlineLevel="0" collapsed="false">
      <c r="A37" s="174" t="s">
        <v>32</v>
      </c>
      <c r="B37" s="181" t="n">
        <v>-0.007761619</v>
      </c>
      <c r="C37" s="181" t="n">
        <v>0.02397013</v>
      </c>
      <c r="D37" s="181" t="n">
        <v>0.02007631</v>
      </c>
      <c r="E37" s="181" t="n">
        <v>0.01758442</v>
      </c>
      <c r="F37" s="181" t="n">
        <v>0.02055954</v>
      </c>
      <c r="G37" s="181" t="n">
        <v>0.02242818</v>
      </c>
      <c r="H37" s="181" t="n">
        <v>0.02260752</v>
      </c>
      <c r="I37" s="181" t="n">
        <v>0.02118041</v>
      </c>
      <c r="J37" s="181" t="n">
        <v>0.02232475</v>
      </c>
      <c r="K37" s="181" t="n">
        <v>0.02186148</v>
      </c>
      <c r="L37" s="181" t="n">
        <v>0.02076223</v>
      </c>
      <c r="M37" s="181" t="n">
        <v>0.02095519</v>
      </c>
      <c r="N37" s="181" t="n">
        <v>0.02309913</v>
      </c>
      <c r="O37" s="181" t="n">
        <v>0.02290991</v>
      </c>
      <c r="P37" s="181" t="n">
        <v>0.02103775</v>
      </c>
      <c r="Q37" s="181" t="n">
        <v>0.02155053</v>
      </c>
      <c r="R37" s="181" t="n">
        <v>0.02182543</v>
      </c>
      <c r="S37" s="181" t="n">
        <v>0.02301046</v>
      </c>
      <c r="T37" s="181" t="n">
        <v>0.02212278</v>
      </c>
      <c r="U37" s="181" t="n">
        <v>0.009715062</v>
      </c>
      <c r="V37" s="182" t="n">
        <v>0.02038371</v>
      </c>
      <c r="W37" s="183"/>
      <c r="X37" s="184" t="s">
        <v>32</v>
      </c>
      <c r="Y37" s="181" t="n">
        <v>-0.01234498</v>
      </c>
      <c r="Z37" s="181" t="n">
        <v>0.02094687</v>
      </c>
      <c r="AA37" s="181" t="n">
        <v>0.01951391</v>
      </c>
      <c r="AB37" s="181" t="n">
        <v>0.0165189</v>
      </c>
      <c r="AC37" s="181" t="n">
        <v>0.01749005</v>
      </c>
      <c r="AD37" s="181" t="n">
        <v>0.01855517</v>
      </c>
      <c r="AE37" s="181" t="n">
        <v>0.01622017</v>
      </c>
      <c r="AF37" s="181" t="n">
        <v>0.01785321</v>
      </c>
      <c r="AG37" s="181" t="n">
        <v>0.01968363</v>
      </c>
      <c r="AH37" s="181" t="n">
        <v>0.02079651</v>
      </c>
      <c r="AI37" s="181" t="n">
        <v>0.01593386</v>
      </c>
      <c r="AJ37" s="181" t="n">
        <v>0.01873386</v>
      </c>
      <c r="AK37" s="181" t="n">
        <v>0.02165539</v>
      </c>
      <c r="AL37" s="181" t="n">
        <v>0.02063609</v>
      </c>
      <c r="AM37" s="181" t="n">
        <v>0.01980286</v>
      </c>
      <c r="AN37" s="181" t="n">
        <v>0.01864023</v>
      </c>
      <c r="AO37" s="181" t="n">
        <v>0.01927988</v>
      </c>
      <c r="AP37" s="181" t="n">
        <v>0.01917478</v>
      </c>
      <c r="AQ37" s="181" t="n">
        <v>0.01732291</v>
      </c>
      <c r="AR37" s="181" t="n">
        <v>-0.001991544</v>
      </c>
      <c r="AS37" s="182" t="n">
        <v>0.01721373</v>
      </c>
      <c r="GR37" s="99" t="s">
        <v>139</v>
      </c>
    </row>
    <row r="38" customFormat="false" ht="12.75" hidden="false" customHeight="false" outlineLevel="0" collapsed="false">
      <c r="A38" s="174" t="s">
        <v>210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82"/>
      <c r="W38" s="183"/>
      <c r="X38" s="184" t="s">
        <v>210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82"/>
      <c r="GR38" s="99" t="s">
        <v>139</v>
      </c>
    </row>
    <row r="39" customFormat="false" ht="13.5" hidden="false" customHeight="false" outlineLevel="0" collapsed="false">
      <c r="A39" s="185" t="s">
        <v>211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86"/>
      <c r="W39" s="183"/>
      <c r="X39" s="187" t="s">
        <v>211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86"/>
      <c r="GR39" s="99" t="s">
        <v>139</v>
      </c>
    </row>
    <row r="40" customFormat="false" ht="12.75" hidden="false" customHeight="false" outlineLevel="0" collapsed="false">
      <c r="A40" s="188" t="s">
        <v>212</v>
      </c>
      <c r="B40" s="189" t="n">
        <v>53.12162</v>
      </c>
      <c r="C40" s="189" t="n">
        <v>0.1501289</v>
      </c>
      <c r="D40" s="189" t="n">
        <v>-1.39584</v>
      </c>
      <c r="E40" s="189" t="n">
        <v>-4.645473</v>
      </c>
      <c r="F40" s="189" t="n">
        <v>-4.330393</v>
      </c>
      <c r="G40" s="189" t="n">
        <v>-2.434138</v>
      </c>
      <c r="H40" s="189" t="n">
        <v>-0.1908403</v>
      </c>
      <c r="I40" s="189" t="n">
        <v>2.540517</v>
      </c>
      <c r="J40" s="189" t="n">
        <v>0.4184826</v>
      </c>
      <c r="K40" s="189" t="n">
        <v>2.055625</v>
      </c>
      <c r="L40" s="189" t="n">
        <v>-0.1278064</v>
      </c>
      <c r="M40" s="189" t="n">
        <v>-1.055914</v>
      </c>
      <c r="N40" s="189" t="n">
        <v>3.134432</v>
      </c>
      <c r="O40" s="189" t="n">
        <v>5.233375</v>
      </c>
      <c r="P40" s="189" t="n">
        <v>2.777069</v>
      </c>
      <c r="Q40" s="189" t="n">
        <v>-0.8185583</v>
      </c>
      <c r="R40" s="189" t="n">
        <v>-4.306118</v>
      </c>
      <c r="S40" s="189" t="n">
        <v>-6.014903</v>
      </c>
      <c r="T40" s="189" t="n">
        <v>-7.021501</v>
      </c>
      <c r="U40" s="189" t="n">
        <v>-23.73307</v>
      </c>
      <c r="V40" s="190" t="n">
        <v>0</v>
      </c>
      <c r="W40" s="183"/>
      <c r="X40" s="184" t="s">
        <v>212</v>
      </c>
      <c r="Y40" s="181" t="n">
        <v>53.59036</v>
      </c>
      <c r="Z40" s="181" t="n">
        <v>1.726067</v>
      </c>
      <c r="AA40" s="181" t="n">
        <v>-0.5158185</v>
      </c>
      <c r="AB40" s="181" t="n">
        <v>-3.163273</v>
      </c>
      <c r="AC40" s="181" t="n">
        <v>-3.186533</v>
      </c>
      <c r="AD40" s="181" t="n">
        <v>-0.9143535</v>
      </c>
      <c r="AE40" s="181" t="n">
        <v>2.064263</v>
      </c>
      <c r="AF40" s="181" t="n">
        <v>3.699389</v>
      </c>
      <c r="AG40" s="181" t="n">
        <v>1.376939</v>
      </c>
      <c r="AH40" s="181" t="n">
        <v>-0.6665603</v>
      </c>
      <c r="AI40" s="181" t="n">
        <v>-0.3443042</v>
      </c>
      <c r="AJ40" s="181" t="n">
        <v>-1.060528</v>
      </c>
      <c r="AK40" s="181" t="n">
        <v>1.063784</v>
      </c>
      <c r="AL40" s="181" t="n">
        <v>4.298156</v>
      </c>
      <c r="AM40" s="181" t="n">
        <v>0.4815841</v>
      </c>
      <c r="AN40" s="181" t="n">
        <v>-3.168675</v>
      </c>
      <c r="AO40" s="181" t="n">
        <v>-4.310616</v>
      </c>
      <c r="AP40" s="181" t="n">
        <v>-7.636342</v>
      </c>
      <c r="AQ40" s="181" t="n">
        <v>-9.984425</v>
      </c>
      <c r="AR40" s="181" t="n">
        <v>-16.19863</v>
      </c>
      <c r="AS40" s="190" t="n">
        <v>0</v>
      </c>
      <c r="GR40" s="99" t="s">
        <v>139</v>
      </c>
    </row>
    <row r="41" customFormat="false" ht="12.75" hidden="false" customHeight="false" outlineLevel="0" collapsed="false">
      <c r="A41" s="174" t="s">
        <v>33</v>
      </c>
      <c r="B41" s="181" t="n">
        <v>7.424955</v>
      </c>
      <c r="C41" s="181" t="n">
        <v>0.2409182</v>
      </c>
      <c r="D41" s="181" t="n">
        <v>0.04623013</v>
      </c>
      <c r="E41" s="181" t="n">
        <v>-0.4370916</v>
      </c>
      <c r="F41" s="181" t="n">
        <v>1.175506</v>
      </c>
      <c r="G41" s="181" t="n">
        <v>0.3413961</v>
      </c>
      <c r="H41" s="181" t="n">
        <v>-0.7445642</v>
      </c>
      <c r="I41" s="181" t="n">
        <v>-0.1085898</v>
      </c>
      <c r="J41" s="181" t="n">
        <v>-0.4393382</v>
      </c>
      <c r="K41" s="181" t="n">
        <v>0.134107</v>
      </c>
      <c r="L41" s="181" t="n">
        <v>1.36193</v>
      </c>
      <c r="M41" s="181" t="n">
        <v>0.2718085</v>
      </c>
      <c r="N41" s="181" t="n">
        <v>0.9507965</v>
      </c>
      <c r="O41" s="181" t="n">
        <v>1.364901</v>
      </c>
      <c r="P41" s="181" t="n">
        <v>0.3282315</v>
      </c>
      <c r="Q41" s="181" t="n">
        <v>-1.233612</v>
      </c>
      <c r="R41" s="181" t="n">
        <v>0.2477093</v>
      </c>
      <c r="S41" s="181" t="n">
        <v>0.01875079</v>
      </c>
      <c r="T41" s="181" t="n">
        <v>-0.3339754</v>
      </c>
      <c r="U41" s="181" t="n">
        <v>1.47171</v>
      </c>
      <c r="V41" s="182" t="n">
        <v>0.4377714</v>
      </c>
      <c r="W41" s="183"/>
      <c r="X41" s="184" t="s">
        <v>33</v>
      </c>
      <c r="Y41" s="181" t="n">
        <v>20.90881</v>
      </c>
      <c r="Z41" s="181" t="n">
        <v>-0.3025354</v>
      </c>
      <c r="AA41" s="181" t="n">
        <v>-0.4763022</v>
      </c>
      <c r="AB41" s="181" t="n">
        <v>-0.1859216</v>
      </c>
      <c r="AC41" s="181" t="n">
        <v>-0.2386414</v>
      </c>
      <c r="AD41" s="181" t="n">
        <v>-0.7117153</v>
      </c>
      <c r="AE41" s="181" t="n">
        <v>-0.05023788</v>
      </c>
      <c r="AF41" s="181" t="n">
        <v>-0.767401</v>
      </c>
      <c r="AG41" s="181" t="n">
        <v>-0.5814913</v>
      </c>
      <c r="AH41" s="181" t="n">
        <v>0.123468</v>
      </c>
      <c r="AI41" s="181" t="n">
        <v>-0.8575471</v>
      </c>
      <c r="AJ41" s="181" t="n">
        <v>-0.2502007</v>
      </c>
      <c r="AK41" s="181" t="n">
        <v>-0.5302834</v>
      </c>
      <c r="AL41" s="181" t="n">
        <v>1.173253</v>
      </c>
      <c r="AM41" s="181" t="n">
        <v>-1.271645</v>
      </c>
      <c r="AN41" s="181" t="n">
        <v>-0.5865991</v>
      </c>
      <c r="AO41" s="181" t="n">
        <v>-0.5753921</v>
      </c>
      <c r="AP41" s="181" t="n">
        <v>0.2494882</v>
      </c>
      <c r="AQ41" s="181" t="n">
        <v>-0.1331284</v>
      </c>
      <c r="AR41" s="181" t="n">
        <v>12.46334</v>
      </c>
      <c r="AS41" s="182" t="n">
        <v>0.717273</v>
      </c>
      <c r="GR41" s="99" t="s">
        <v>139</v>
      </c>
    </row>
    <row r="42" customFormat="false" ht="12.75" hidden="false" customHeight="false" outlineLevel="0" collapsed="false">
      <c r="A42" s="174" t="s">
        <v>34</v>
      </c>
      <c r="B42" s="181" t="n">
        <v>1.302353</v>
      </c>
      <c r="C42" s="181" t="n">
        <v>0.8173982</v>
      </c>
      <c r="D42" s="181" t="n">
        <v>0.5832327</v>
      </c>
      <c r="E42" s="181" t="n">
        <v>0.5423743</v>
      </c>
      <c r="F42" s="181" t="n">
        <v>0.7118253</v>
      </c>
      <c r="G42" s="181" t="n">
        <v>0.8446359</v>
      </c>
      <c r="H42" s="181" t="n">
        <v>0.8855786</v>
      </c>
      <c r="I42" s="181" t="n">
        <v>0.7827625</v>
      </c>
      <c r="J42" s="181" t="n">
        <v>0.5103282</v>
      </c>
      <c r="K42" s="181" t="n">
        <v>0.4200121</v>
      </c>
      <c r="L42" s="181" t="n">
        <v>0.6402148</v>
      </c>
      <c r="M42" s="181" t="n">
        <v>0.7764681</v>
      </c>
      <c r="N42" s="181" t="n">
        <v>0.7769354</v>
      </c>
      <c r="O42" s="181" t="n">
        <v>0.7004061</v>
      </c>
      <c r="P42" s="181" t="n">
        <v>0.65646</v>
      </c>
      <c r="Q42" s="181" t="n">
        <v>0.7514071</v>
      </c>
      <c r="R42" s="181" t="n">
        <v>0.9127746</v>
      </c>
      <c r="S42" s="181" t="n">
        <v>0.935484</v>
      </c>
      <c r="T42" s="181" t="n">
        <v>1.216777</v>
      </c>
      <c r="U42" s="181" t="n">
        <v>0.7335916</v>
      </c>
      <c r="V42" s="182" t="n">
        <v>0.7643575</v>
      </c>
      <c r="W42" s="183"/>
      <c r="X42" s="184" t="s">
        <v>34</v>
      </c>
      <c r="Y42" s="181" t="n">
        <v>0.1794076</v>
      </c>
      <c r="Z42" s="181" t="n">
        <v>0.5741402</v>
      </c>
      <c r="AA42" s="181" t="n">
        <v>0.3998841</v>
      </c>
      <c r="AB42" s="181" t="n">
        <v>-0.05024007</v>
      </c>
      <c r="AC42" s="181" t="n">
        <v>0.4705435</v>
      </c>
      <c r="AD42" s="181" t="n">
        <v>0.669834</v>
      </c>
      <c r="AE42" s="181" t="n">
        <v>0.8803695</v>
      </c>
      <c r="AF42" s="181" t="n">
        <v>0.5816274</v>
      </c>
      <c r="AG42" s="181" t="n">
        <v>0.2691416</v>
      </c>
      <c r="AH42" s="181" t="n">
        <v>0.7620441</v>
      </c>
      <c r="AI42" s="181" t="n">
        <v>1.129844</v>
      </c>
      <c r="AJ42" s="181" t="n">
        <v>0.03491916</v>
      </c>
      <c r="AK42" s="181" t="n">
        <v>0.1811458</v>
      </c>
      <c r="AL42" s="181" t="n">
        <v>-0.08724277</v>
      </c>
      <c r="AM42" s="181" t="n">
        <v>0.05224924</v>
      </c>
      <c r="AN42" s="181" t="n">
        <v>0.9099817</v>
      </c>
      <c r="AO42" s="181" t="n">
        <v>0.9625334</v>
      </c>
      <c r="AP42" s="181" t="n">
        <v>0.7239464</v>
      </c>
      <c r="AQ42" s="181" t="n">
        <v>0.8745527</v>
      </c>
      <c r="AR42" s="181" t="n">
        <v>1.353682</v>
      </c>
      <c r="AS42" s="182" t="n">
        <v>0.5362359</v>
      </c>
      <c r="GR42" s="99" t="s">
        <v>139</v>
      </c>
    </row>
    <row r="43" customFormat="false" ht="12.75" hidden="false" customHeight="false" outlineLevel="0" collapsed="false">
      <c r="A43" s="174" t="s">
        <v>35</v>
      </c>
      <c r="B43" s="181" t="n">
        <v>3.101803</v>
      </c>
      <c r="C43" s="181" t="n">
        <v>0.1598344</v>
      </c>
      <c r="D43" s="181" t="n">
        <v>-0.148518</v>
      </c>
      <c r="E43" s="181" t="n">
        <v>0.05460817</v>
      </c>
      <c r="F43" s="181" t="n">
        <v>-0.6310506</v>
      </c>
      <c r="G43" s="181" t="n">
        <v>-0.6609925</v>
      </c>
      <c r="H43" s="181" t="n">
        <v>-0.5566656</v>
      </c>
      <c r="I43" s="181" t="n">
        <v>-0.2554073</v>
      </c>
      <c r="J43" s="181" t="n">
        <v>-0.5082624</v>
      </c>
      <c r="K43" s="181" t="n">
        <v>-0.3257444</v>
      </c>
      <c r="L43" s="181" t="n">
        <v>-0.8092593</v>
      </c>
      <c r="M43" s="181" t="n">
        <v>-1.06627</v>
      </c>
      <c r="N43" s="181" t="n">
        <v>-0.7982326</v>
      </c>
      <c r="O43" s="181" t="n">
        <v>-0.3598087</v>
      </c>
      <c r="P43" s="181" t="n">
        <v>-0.1945116</v>
      </c>
      <c r="Q43" s="181" t="n">
        <v>0.05082551</v>
      </c>
      <c r="R43" s="181" t="n">
        <v>-0.06597214</v>
      </c>
      <c r="S43" s="181" t="n">
        <v>-0.2444643</v>
      </c>
      <c r="T43" s="181" t="n">
        <v>-0.154351</v>
      </c>
      <c r="U43" s="181" t="n">
        <v>-0.3365058</v>
      </c>
      <c r="V43" s="182" t="n">
        <v>-0.2564348</v>
      </c>
      <c r="W43" s="183"/>
      <c r="X43" s="184" t="s">
        <v>35</v>
      </c>
      <c r="Y43" s="181" t="n">
        <v>4.002897</v>
      </c>
      <c r="Z43" s="181" t="n">
        <v>0.02502203</v>
      </c>
      <c r="AA43" s="181" t="n">
        <v>-0.176684</v>
      </c>
      <c r="AB43" s="181" t="n">
        <v>-0.1052892</v>
      </c>
      <c r="AC43" s="181" t="n">
        <v>-0.2503668</v>
      </c>
      <c r="AD43" s="181" t="n">
        <v>-0.2540721</v>
      </c>
      <c r="AE43" s="181" t="n">
        <v>-0.5709125</v>
      </c>
      <c r="AF43" s="181" t="n">
        <v>-0.4182746</v>
      </c>
      <c r="AG43" s="181" t="n">
        <v>-0.2326018</v>
      </c>
      <c r="AH43" s="181" t="n">
        <v>-0.5599223</v>
      </c>
      <c r="AI43" s="181" t="n">
        <v>-0.02784429</v>
      </c>
      <c r="AJ43" s="181" t="n">
        <v>-0.4535841</v>
      </c>
      <c r="AK43" s="181" t="n">
        <v>-0.3938045</v>
      </c>
      <c r="AL43" s="181" t="n">
        <v>-0.1067471</v>
      </c>
      <c r="AM43" s="181" t="n">
        <v>0.2330806</v>
      </c>
      <c r="AN43" s="181" t="n">
        <v>-0.2589282</v>
      </c>
      <c r="AO43" s="181" t="n">
        <v>0.2914765</v>
      </c>
      <c r="AP43" s="181" t="n">
        <v>-0.2465894</v>
      </c>
      <c r="AQ43" s="181" t="n">
        <v>-0.07371356</v>
      </c>
      <c r="AR43" s="181" t="n">
        <v>0.6869</v>
      </c>
      <c r="AS43" s="182" t="n">
        <v>-0.04537777</v>
      </c>
      <c r="GR43" s="99" t="s">
        <v>139</v>
      </c>
    </row>
    <row r="44" customFormat="false" ht="12.75" hidden="false" customHeight="false" outlineLevel="0" collapsed="false">
      <c r="A44" s="174" t="s">
        <v>36</v>
      </c>
      <c r="B44" s="181" t="n">
        <v>3.184974</v>
      </c>
      <c r="C44" s="181" t="n">
        <v>-0.098249</v>
      </c>
      <c r="D44" s="181" t="n">
        <v>0.01377562</v>
      </c>
      <c r="E44" s="181" t="n">
        <v>0.1569106</v>
      </c>
      <c r="F44" s="181" t="n">
        <v>0.3992213</v>
      </c>
      <c r="G44" s="181" t="n">
        <v>0.241952</v>
      </c>
      <c r="H44" s="181" t="n">
        <v>0.2782052</v>
      </c>
      <c r="I44" s="181" t="n">
        <v>0.1009517</v>
      </c>
      <c r="J44" s="181" t="n">
        <v>0.1540497</v>
      </c>
      <c r="K44" s="181" t="n">
        <v>0.03783892</v>
      </c>
      <c r="L44" s="181" t="n">
        <v>0.2299938</v>
      </c>
      <c r="M44" s="181" t="n">
        <v>0.05404411</v>
      </c>
      <c r="N44" s="181" t="n">
        <v>0.07683801</v>
      </c>
      <c r="O44" s="181" t="n">
        <v>0.1599632</v>
      </c>
      <c r="P44" s="181" t="n">
        <v>0.2067687</v>
      </c>
      <c r="Q44" s="181" t="n">
        <v>0.1290267</v>
      </c>
      <c r="R44" s="181" t="n">
        <v>0.3039973</v>
      </c>
      <c r="S44" s="181" t="n">
        <v>0.2956221</v>
      </c>
      <c r="T44" s="181" t="n">
        <v>0.4088464</v>
      </c>
      <c r="U44" s="181" t="n">
        <v>-0.01185273</v>
      </c>
      <c r="V44" s="182" t="n">
        <v>0.2598383</v>
      </c>
      <c r="W44" s="183"/>
      <c r="X44" s="184" t="s">
        <v>36</v>
      </c>
      <c r="Y44" s="181" t="n">
        <v>2.537116</v>
      </c>
      <c r="Z44" s="181" t="n">
        <v>-0.1051925</v>
      </c>
      <c r="AA44" s="181" t="n">
        <v>-0.04593247</v>
      </c>
      <c r="AB44" s="181" t="n">
        <v>-0.1427522</v>
      </c>
      <c r="AC44" s="181" t="n">
        <v>0.09611339</v>
      </c>
      <c r="AD44" s="181" t="n">
        <v>0.03174803</v>
      </c>
      <c r="AE44" s="181" t="n">
        <v>0.2098825</v>
      </c>
      <c r="AF44" s="181" t="n">
        <v>0.09957534</v>
      </c>
      <c r="AG44" s="181" t="n">
        <v>-0.008253968</v>
      </c>
      <c r="AH44" s="181" t="n">
        <v>0.06332733</v>
      </c>
      <c r="AI44" s="181" t="n">
        <v>0.2527093</v>
      </c>
      <c r="AJ44" s="181" t="n">
        <v>0.006506621</v>
      </c>
      <c r="AK44" s="181" t="n">
        <v>-0.05669663</v>
      </c>
      <c r="AL44" s="181" t="n">
        <v>0.08148598</v>
      </c>
      <c r="AM44" s="181" t="n">
        <v>0.1160463</v>
      </c>
      <c r="AN44" s="181" t="n">
        <v>0.1158183</v>
      </c>
      <c r="AO44" s="181" t="n">
        <v>0.1714628</v>
      </c>
      <c r="AP44" s="181" t="n">
        <v>0.2646583</v>
      </c>
      <c r="AQ44" s="181" t="n">
        <v>0.3158781</v>
      </c>
      <c r="AR44" s="181" t="n">
        <v>-0.1072408</v>
      </c>
      <c r="AS44" s="182" t="n">
        <v>0.1479715</v>
      </c>
      <c r="GR44" s="99" t="s">
        <v>139</v>
      </c>
    </row>
    <row r="45" customFormat="false" ht="12.75" hidden="false" customHeight="false" outlineLevel="0" collapsed="false">
      <c r="A45" s="174" t="s">
        <v>37</v>
      </c>
      <c r="B45" s="181" t="n">
        <v>-0.02148804</v>
      </c>
      <c r="C45" s="181" t="n">
        <v>0.0001999069</v>
      </c>
      <c r="D45" s="181" t="n">
        <v>0.08883444</v>
      </c>
      <c r="E45" s="181" t="n">
        <v>0.001083254</v>
      </c>
      <c r="F45" s="181" t="n">
        <v>-0.163339</v>
      </c>
      <c r="G45" s="181" t="n">
        <v>-0.1967804</v>
      </c>
      <c r="H45" s="181" t="n">
        <v>-0.1364055</v>
      </c>
      <c r="I45" s="181" t="n">
        <v>-0.09040797</v>
      </c>
      <c r="J45" s="181" t="n">
        <v>-0.03119425</v>
      </c>
      <c r="K45" s="181" t="n">
        <v>-0.02611771</v>
      </c>
      <c r="L45" s="181" t="n">
        <v>0.01382933</v>
      </c>
      <c r="M45" s="181" t="n">
        <v>-0.1088264</v>
      </c>
      <c r="N45" s="181" t="n">
        <v>-0.1640702</v>
      </c>
      <c r="O45" s="181" t="n">
        <v>-0.05869407</v>
      </c>
      <c r="P45" s="181" t="n">
        <v>-0.0484518</v>
      </c>
      <c r="Q45" s="181" t="n">
        <v>-0.1192557</v>
      </c>
      <c r="R45" s="181" t="n">
        <v>-0.002876332</v>
      </c>
      <c r="S45" s="181" t="n">
        <v>-0.004242731</v>
      </c>
      <c r="T45" s="181" t="n">
        <v>0.003143934</v>
      </c>
      <c r="U45" s="181" t="n">
        <v>-0.2624575</v>
      </c>
      <c r="V45" s="182" t="n">
        <v>-0.06349627</v>
      </c>
      <c r="W45" s="183"/>
      <c r="X45" s="184" t="s">
        <v>37</v>
      </c>
      <c r="Y45" s="181" t="n">
        <v>0.1905485</v>
      </c>
      <c r="Z45" s="181" t="n">
        <v>0.05710718</v>
      </c>
      <c r="AA45" s="181" t="n">
        <v>0.05293277</v>
      </c>
      <c r="AB45" s="181" t="n">
        <v>0.07103327</v>
      </c>
      <c r="AC45" s="181" t="n">
        <v>0.1344009</v>
      </c>
      <c r="AD45" s="181" t="n">
        <v>0.04987067</v>
      </c>
      <c r="AE45" s="181" t="n">
        <v>0.06242309</v>
      </c>
      <c r="AF45" s="181" t="n">
        <v>0.08737962</v>
      </c>
      <c r="AG45" s="181" t="n">
        <v>0.1802222</v>
      </c>
      <c r="AH45" s="181" t="n">
        <v>0.1111842</v>
      </c>
      <c r="AI45" s="181" t="n">
        <v>-0.00571877</v>
      </c>
      <c r="AJ45" s="181" t="n">
        <v>0.06742153</v>
      </c>
      <c r="AK45" s="181" t="n">
        <v>0.03329108</v>
      </c>
      <c r="AL45" s="181" t="n">
        <v>0.1075209</v>
      </c>
      <c r="AM45" s="181" t="n">
        <v>0.08517961</v>
      </c>
      <c r="AN45" s="181" t="n">
        <v>0.1110367</v>
      </c>
      <c r="AO45" s="181" t="n">
        <v>0.1454398</v>
      </c>
      <c r="AP45" s="181" t="n">
        <v>0.1049056</v>
      </c>
      <c r="AQ45" s="181" t="n">
        <v>0.1760124</v>
      </c>
      <c r="AR45" s="181" t="n">
        <v>0.09278939</v>
      </c>
      <c r="AS45" s="182" t="n">
        <v>0.09367575</v>
      </c>
      <c r="GR45" s="99" t="s">
        <v>139</v>
      </c>
    </row>
    <row r="46" customFormat="false" ht="12.75" hidden="false" customHeight="false" outlineLevel="0" collapsed="false">
      <c r="A46" s="174" t="s">
        <v>38</v>
      </c>
      <c r="B46" s="181" t="n">
        <v>1.785151</v>
      </c>
      <c r="C46" s="181" t="n">
        <v>-0.0806759</v>
      </c>
      <c r="D46" s="181" t="n">
        <v>-0.04374156</v>
      </c>
      <c r="E46" s="181" t="n">
        <v>-0.07097709</v>
      </c>
      <c r="F46" s="181" t="n">
        <v>0.01661825</v>
      </c>
      <c r="G46" s="181" t="n">
        <v>0.009842374</v>
      </c>
      <c r="H46" s="181" t="n">
        <v>0.01751875</v>
      </c>
      <c r="I46" s="181" t="n">
        <v>0.01165044</v>
      </c>
      <c r="J46" s="181" t="n">
        <v>-0.02897008</v>
      </c>
      <c r="K46" s="181" t="n">
        <v>-0.0514248</v>
      </c>
      <c r="L46" s="181" t="n">
        <v>-0.06872443</v>
      </c>
      <c r="M46" s="181" t="n">
        <v>-0.009209283</v>
      </c>
      <c r="N46" s="181" t="n">
        <v>0.09296907</v>
      </c>
      <c r="O46" s="181" t="n">
        <v>0.02793222</v>
      </c>
      <c r="P46" s="181" t="n">
        <v>-0.05277742</v>
      </c>
      <c r="Q46" s="181" t="n">
        <v>-0.002095166</v>
      </c>
      <c r="R46" s="181" t="n">
        <v>0.0162156</v>
      </c>
      <c r="S46" s="181" t="n">
        <v>0.01814583</v>
      </c>
      <c r="T46" s="181" t="n">
        <v>0.04921446</v>
      </c>
      <c r="U46" s="181" t="n">
        <v>-0.0606158</v>
      </c>
      <c r="V46" s="182" t="n">
        <v>0.04421639</v>
      </c>
      <c r="W46" s="183"/>
      <c r="X46" s="184" t="s">
        <v>38</v>
      </c>
      <c r="Y46" s="181" t="n">
        <v>1.694023</v>
      </c>
      <c r="Z46" s="181" t="n">
        <v>-0.02956393</v>
      </c>
      <c r="AA46" s="181" t="n">
        <v>-0.06865336</v>
      </c>
      <c r="AB46" s="181" t="n">
        <v>-0.07715656</v>
      </c>
      <c r="AC46" s="181" t="n">
        <v>0.003973366</v>
      </c>
      <c r="AD46" s="181" t="n">
        <v>0.1236264</v>
      </c>
      <c r="AE46" s="181" t="n">
        <v>0.05052787</v>
      </c>
      <c r="AF46" s="181" t="n">
        <v>0.09314615</v>
      </c>
      <c r="AG46" s="181" t="n">
        <v>0.01743475</v>
      </c>
      <c r="AH46" s="181" t="n">
        <v>-0.01021401</v>
      </c>
      <c r="AI46" s="181" t="n">
        <v>0.0706283</v>
      </c>
      <c r="AJ46" s="181" t="n">
        <v>-0.0813767</v>
      </c>
      <c r="AK46" s="181" t="n">
        <v>0.05316117</v>
      </c>
      <c r="AL46" s="181" t="n">
        <v>0.03191279</v>
      </c>
      <c r="AM46" s="181" t="n">
        <v>-0.02285738</v>
      </c>
      <c r="AN46" s="181" t="n">
        <v>0.02904187</v>
      </c>
      <c r="AO46" s="181" t="n">
        <v>0.1045098</v>
      </c>
      <c r="AP46" s="181" t="n">
        <v>0.06158697</v>
      </c>
      <c r="AQ46" s="181" t="n">
        <v>0.07289121</v>
      </c>
      <c r="AR46" s="181" t="n">
        <v>0.002557928</v>
      </c>
      <c r="AS46" s="182" t="n">
        <v>0.0722497</v>
      </c>
      <c r="GR46" s="99" t="s">
        <v>139</v>
      </c>
    </row>
    <row r="47" customFormat="false" ht="12.75" hidden="false" customHeight="false" outlineLevel="0" collapsed="false">
      <c r="A47" s="174" t="s">
        <v>39</v>
      </c>
      <c r="B47" s="181" t="n">
        <v>-0.03360704</v>
      </c>
      <c r="C47" s="181" t="n">
        <v>-0.0001828531</v>
      </c>
      <c r="D47" s="181" t="n">
        <v>0.01966577</v>
      </c>
      <c r="E47" s="181" t="n">
        <v>-0.005304513</v>
      </c>
      <c r="F47" s="181" t="n">
        <v>-0.04347033</v>
      </c>
      <c r="G47" s="181" t="n">
        <v>-0.05730499</v>
      </c>
      <c r="H47" s="181" t="n">
        <v>-0.06101415</v>
      </c>
      <c r="I47" s="181" t="n">
        <v>-0.02286254</v>
      </c>
      <c r="J47" s="181" t="n">
        <v>0.005944912</v>
      </c>
      <c r="K47" s="181" t="n">
        <v>0.007790188</v>
      </c>
      <c r="L47" s="181" t="n">
        <v>-0.01146995</v>
      </c>
      <c r="M47" s="181" t="n">
        <v>-0.01642359</v>
      </c>
      <c r="N47" s="181" t="n">
        <v>-0.04116448</v>
      </c>
      <c r="O47" s="181" t="n">
        <v>-0.04555314</v>
      </c>
      <c r="P47" s="181" t="n">
        <v>-0.03313422</v>
      </c>
      <c r="Q47" s="181" t="n">
        <v>-0.04928288</v>
      </c>
      <c r="R47" s="181" t="n">
        <v>-0.0001046601</v>
      </c>
      <c r="S47" s="181" t="n">
        <v>-0.001728365</v>
      </c>
      <c r="T47" s="181" t="n">
        <v>0.007348809</v>
      </c>
      <c r="U47" s="181" t="n">
        <v>-0.09808492</v>
      </c>
      <c r="V47" s="182" t="n">
        <v>-0.02232811</v>
      </c>
      <c r="W47" s="183"/>
      <c r="X47" s="184" t="s">
        <v>39</v>
      </c>
      <c r="Y47" s="181" t="n">
        <v>-0.01821221</v>
      </c>
      <c r="Z47" s="181" t="n">
        <v>0.01823581</v>
      </c>
      <c r="AA47" s="181" t="n">
        <v>-0.003955654</v>
      </c>
      <c r="AB47" s="181" t="n">
        <v>-0.02212327</v>
      </c>
      <c r="AC47" s="181" t="n">
        <v>-0.01335525</v>
      </c>
      <c r="AD47" s="181" t="n">
        <v>-0.05912695</v>
      </c>
      <c r="AE47" s="181" t="n">
        <v>0.0005530133</v>
      </c>
      <c r="AF47" s="181" t="n">
        <v>-0.0205317</v>
      </c>
      <c r="AG47" s="181" t="n">
        <v>0.005084182</v>
      </c>
      <c r="AH47" s="181" t="n">
        <v>0.003585908</v>
      </c>
      <c r="AI47" s="181" t="n">
        <v>-0.0675195</v>
      </c>
      <c r="AJ47" s="181" t="n">
        <v>-0.02612518</v>
      </c>
      <c r="AK47" s="181" t="n">
        <v>-0.0465848</v>
      </c>
      <c r="AL47" s="181" t="n">
        <v>-0.0172084</v>
      </c>
      <c r="AM47" s="181" t="n">
        <v>-0.06465524</v>
      </c>
      <c r="AN47" s="181" t="n">
        <v>-0.04220819</v>
      </c>
      <c r="AO47" s="181" t="n">
        <v>-0.008863989</v>
      </c>
      <c r="AP47" s="181" t="n">
        <v>-0.02243775</v>
      </c>
      <c r="AQ47" s="181" t="n">
        <v>0.01150789</v>
      </c>
      <c r="AR47" s="181" t="n">
        <v>-0.01157884</v>
      </c>
      <c r="AS47" s="182" t="n">
        <v>-0.02048797</v>
      </c>
      <c r="GR47" s="99" t="s">
        <v>139</v>
      </c>
    </row>
    <row r="48" customFormat="false" ht="12.75" hidden="false" customHeight="false" outlineLevel="0" collapsed="false">
      <c r="A48" s="174" t="s">
        <v>40</v>
      </c>
      <c r="B48" s="181" t="n">
        <v>-0.1916033</v>
      </c>
      <c r="C48" s="181" t="n">
        <v>-0.006861211</v>
      </c>
      <c r="D48" s="181" t="n">
        <v>-0.0281816</v>
      </c>
      <c r="E48" s="181" t="n">
        <v>-0.009375152</v>
      </c>
      <c r="F48" s="181" t="n">
        <v>0.01755553</v>
      </c>
      <c r="G48" s="181" t="n">
        <v>0.01002802</v>
      </c>
      <c r="H48" s="181" t="n">
        <v>0.007854181</v>
      </c>
      <c r="I48" s="181" t="n">
        <v>-0.01694289</v>
      </c>
      <c r="J48" s="181" t="n">
        <v>-0.0005622014</v>
      </c>
      <c r="K48" s="181" t="n">
        <v>-0.02369131</v>
      </c>
      <c r="L48" s="181" t="n">
        <v>0.006716206</v>
      </c>
      <c r="M48" s="181" t="n">
        <v>-0.02000495</v>
      </c>
      <c r="N48" s="181" t="n">
        <v>-0.008425433</v>
      </c>
      <c r="O48" s="181" t="n">
        <v>-0.008648943</v>
      </c>
      <c r="P48" s="181" t="n">
        <v>-0.01821351</v>
      </c>
      <c r="Q48" s="181" t="n">
        <v>-0.00119541</v>
      </c>
      <c r="R48" s="181" t="n">
        <v>-0.008005191</v>
      </c>
      <c r="S48" s="181" t="n">
        <v>0.0002785661</v>
      </c>
      <c r="T48" s="181" t="n">
        <v>0.02043449</v>
      </c>
      <c r="U48" s="181" t="n">
        <v>-0.05639116</v>
      </c>
      <c r="V48" s="182" t="n">
        <v>-0.01215651</v>
      </c>
      <c r="W48" s="183"/>
      <c r="X48" s="184" t="s">
        <v>40</v>
      </c>
      <c r="Y48" s="181" t="n">
        <v>-0.2725451</v>
      </c>
      <c r="Z48" s="181" t="n">
        <v>0.01564991</v>
      </c>
      <c r="AA48" s="181" t="n">
        <v>-0.01891719</v>
      </c>
      <c r="AB48" s="181" t="n">
        <v>-0.01741012</v>
      </c>
      <c r="AC48" s="181" t="n">
        <v>0.00139022</v>
      </c>
      <c r="AD48" s="181" t="n">
        <v>0.02264599</v>
      </c>
      <c r="AE48" s="181" t="n">
        <v>0.02218515</v>
      </c>
      <c r="AF48" s="181" t="n">
        <v>0.01619162</v>
      </c>
      <c r="AG48" s="181" t="n">
        <v>-0.02166433</v>
      </c>
      <c r="AH48" s="181" t="n">
        <v>-0.01053547</v>
      </c>
      <c r="AI48" s="181" t="n">
        <v>0.03123655</v>
      </c>
      <c r="AJ48" s="181" t="n">
        <v>-0.02150893</v>
      </c>
      <c r="AK48" s="181" t="n">
        <v>-0.01008703</v>
      </c>
      <c r="AL48" s="181" t="n">
        <v>0.004918151</v>
      </c>
      <c r="AM48" s="181" t="n">
        <v>0.00587455</v>
      </c>
      <c r="AN48" s="181" t="n">
        <v>0.003448823</v>
      </c>
      <c r="AO48" s="181" t="n">
        <v>0.01224368</v>
      </c>
      <c r="AP48" s="181" t="n">
        <v>0.02835253</v>
      </c>
      <c r="AQ48" s="181" t="n">
        <v>0.02981763</v>
      </c>
      <c r="AR48" s="181" t="n">
        <v>-0.03121805</v>
      </c>
      <c r="AS48" s="182" t="n">
        <v>-0.00420563</v>
      </c>
      <c r="GR48" s="99" t="s">
        <v>139</v>
      </c>
    </row>
    <row r="49" customFormat="false" ht="12.75" hidden="false" customHeight="false" outlineLevel="0" collapsed="false">
      <c r="A49" s="174" t="s">
        <v>41</v>
      </c>
      <c r="B49" s="181" t="n">
        <v>-0.1322151</v>
      </c>
      <c r="C49" s="181" t="n">
        <v>-0.01192596</v>
      </c>
      <c r="D49" s="181" t="n">
        <v>0.03410797</v>
      </c>
      <c r="E49" s="181" t="n">
        <v>0.02878934</v>
      </c>
      <c r="F49" s="181" t="n">
        <v>0.01697764</v>
      </c>
      <c r="G49" s="181" t="n">
        <v>-0.02686986</v>
      </c>
      <c r="H49" s="181" t="n">
        <v>-0.003167471</v>
      </c>
      <c r="I49" s="181" t="n">
        <v>0.005243961</v>
      </c>
      <c r="J49" s="181" t="n">
        <v>0.01913012</v>
      </c>
      <c r="K49" s="181" t="n">
        <v>0.0131062</v>
      </c>
      <c r="L49" s="181" t="n">
        <v>0.01575068</v>
      </c>
      <c r="M49" s="181" t="n">
        <v>0.0189258</v>
      </c>
      <c r="N49" s="181" t="n">
        <v>-0.04194415</v>
      </c>
      <c r="O49" s="181" t="n">
        <v>-0.04603857</v>
      </c>
      <c r="P49" s="181" t="n">
        <v>-0.001004637</v>
      </c>
      <c r="Q49" s="181" t="n">
        <v>-0.008537575</v>
      </c>
      <c r="R49" s="181" t="n">
        <v>0.03695075</v>
      </c>
      <c r="S49" s="181" t="n">
        <v>0.03088339</v>
      </c>
      <c r="T49" s="181" t="n">
        <v>0.05667403</v>
      </c>
      <c r="U49" s="181" t="n">
        <v>-0.09705868</v>
      </c>
      <c r="V49" s="182" t="n">
        <v>0</v>
      </c>
      <c r="W49" s="183"/>
      <c r="X49" s="184" t="s">
        <v>41</v>
      </c>
      <c r="Y49" s="181" t="n">
        <v>-0.09666762</v>
      </c>
      <c r="Z49" s="181" t="n">
        <v>0.02490056</v>
      </c>
      <c r="AA49" s="181" t="n">
        <v>0.04608014</v>
      </c>
      <c r="AB49" s="181" t="n">
        <v>0.02509665</v>
      </c>
      <c r="AC49" s="181" t="n">
        <v>0.003791653</v>
      </c>
      <c r="AD49" s="181" t="n">
        <v>-0.02930949</v>
      </c>
      <c r="AE49" s="181" t="n">
        <v>-0.0001634278</v>
      </c>
      <c r="AF49" s="181" t="n">
        <v>0.002192404</v>
      </c>
      <c r="AG49" s="181" t="n">
        <v>0.0001749209</v>
      </c>
      <c r="AH49" s="181" t="n">
        <v>-0.02440356</v>
      </c>
      <c r="AI49" s="181" t="n">
        <v>-0.02007011</v>
      </c>
      <c r="AJ49" s="181" t="n">
        <v>0.01160978</v>
      </c>
      <c r="AK49" s="181" t="n">
        <v>-0.01940205</v>
      </c>
      <c r="AL49" s="181" t="n">
        <v>-0.02429504</v>
      </c>
      <c r="AM49" s="181" t="n">
        <v>-0.003952099</v>
      </c>
      <c r="AN49" s="181" t="n">
        <v>-0.001682333</v>
      </c>
      <c r="AO49" s="181" t="n">
        <v>0.02314447</v>
      </c>
      <c r="AP49" s="181" t="n">
        <v>0.008025928</v>
      </c>
      <c r="AQ49" s="181" t="n">
        <v>0.03519085</v>
      </c>
      <c r="AR49" s="181" t="n">
        <v>-0.00319013</v>
      </c>
      <c r="AS49" s="182" t="n">
        <v>0</v>
      </c>
      <c r="GR49" s="99" t="s">
        <v>139</v>
      </c>
    </row>
    <row r="50" customFormat="false" ht="12.75" hidden="false" customHeight="false" outlineLevel="0" collapsed="false">
      <c r="A50" s="174" t="s">
        <v>42</v>
      </c>
      <c r="B50" s="181" t="n">
        <v>0.1850154</v>
      </c>
      <c r="C50" s="181" t="n">
        <v>-0.06786835</v>
      </c>
      <c r="D50" s="181" t="n">
        <v>-0.05324709</v>
      </c>
      <c r="E50" s="181" t="n">
        <v>-0.05638925</v>
      </c>
      <c r="F50" s="181" t="n">
        <v>-0.03994546</v>
      </c>
      <c r="G50" s="181" t="n">
        <v>-0.0442366</v>
      </c>
      <c r="H50" s="181" t="n">
        <v>-0.0359211</v>
      </c>
      <c r="I50" s="181" t="n">
        <v>-0.04323998</v>
      </c>
      <c r="J50" s="181" t="n">
        <v>-0.04280344</v>
      </c>
      <c r="K50" s="181" t="n">
        <v>-0.04830362</v>
      </c>
      <c r="L50" s="181" t="n">
        <v>-0.04499289</v>
      </c>
      <c r="M50" s="181" t="n">
        <v>-0.0471803</v>
      </c>
      <c r="N50" s="181" t="n">
        <v>-0.03069926</v>
      </c>
      <c r="O50" s="181" t="n">
        <v>-0.0396027</v>
      </c>
      <c r="P50" s="181" t="n">
        <v>-0.04354448</v>
      </c>
      <c r="Q50" s="181" t="n">
        <v>-0.04012434</v>
      </c>
      <c r="R50" s="181" t="n">
        <v>-0.03941541</v>
      </c>
      <c r="S50" s="181" t="n">
        <v>-0.03885743</v>
      </c>
      <c r="T50" s="181" t="n">
        <v>-0.03540945</v>
      </c>
      <c r="U50" s="181" t="n">
        <v>-0.06005581</v>
      </c>
      <c r="V50" s="182" t="n">
        <v>-0.0375928</v>
      </c>
      <c r="W50" s="183"/>
      <c r="X50" s="184" t="s">
        <v>42</v>
      </c>
      <c r="Y50" s="181" t="n">
        <v>0.1957327</v>
      </c>
      <c r="Z50" s="181" t="n">
        <v>-0.02738386</v>
      </c>
      <c r="AA50" s="181" t="n">
        <v>-0.01777823</v>
      </c>
      <c r="AB50" s="181" t="n">
        <v>-0.02083316</v>
      </c>
      <c r="AC50" s="181" t="n">
        <v>-0.003699741</v>
      </c>
      <c r="AD50" s="181" t="n">
        <v>0.003286953</v>
      </c>
      <c r="AE50" s="181" t="n">
        <v>0.001540974</v>
      </c>
      <c r="AF50" s="181" t="n">
        <v>-0.0007708022</v>
      </c>
      <c r="AG50" s="181" t="n">
        <v>-0.003128342</v>
      </c>
      <c r="AH50" s="181" t="n">
        <v>-0.01372023</v>
      </c>
      <c r="AI50" s="181" t="n">
        <v>-0.002737245</v>
      </c>
      <c r="AJ50" s="181" t="n">
        <v>-0.01784276</v>
      </c>
      <c r="AK50" s="181" t="n">
        <v>-0.003140839</v>
      </c>
      <c r="AL50" s="181" t="n">
        <v>-2.132671E-005</v>
      </c>
      <c r="AM50" s="181" t="n">
        <v>-0.01365118</v>
      </c>
      <c r="AN50" s="181" t="n">
        <v>-0.01169608</v>
      </c>
      <c r="AO50" s="181" t="n">
        <v>-0.004071242</v>
      </c>
      <c r="AP50" s="181" t="n">
        <v>-0.002934458</v>
      </c>
      <c r="AQ50" s="181" t="n">
        <v>-0.00670303</v>
      </c>
      <c r="AR50" s="181" t="n">
        <v>-0.01169439</v>
      </c>
      <c r="AS50" s="182" t="n">
        <v>-0.002157197</v>
      </c>
      <c r="GR50" s="99" t="s">
        <v>139</v>
      </c>
    </row>
    <row r="51" customFormat="false" ht="12.75" hidden="false" customHeight="false" outlineLevel="0" collapsed="false">
      <c r="A51" s="174" t="s">
        <v>43</v>
      </c>
      <c r="B51" s="181" t="n">
        <v>-0.02638854</v>
      </c>
      <c r="C51" s="181" t="n">
        <v>-7.840541E-005</v>
      </c>
      <c r="D51" s="181" t="n">
        <v>0.004568826</v>
      </c>
      <c r="E51" s="181" t="n">
        <v>0.0003086206</v>
      </c>
      <c r="F51" s="181" t="n">
        <v>-0.004241983</v>
      </c>
      <c r="G51" s="181" t="n">
        <v>-0.009730161</v>
      </c>
      <c r="H51" s="181" t="n">
        <v>-0.007137216</v>
      </c>
      <c r="I51" s="181" t="n">
        <v>-0.004074412</v>
      </c>
      <c r="J51" s="181" t="n">
        <v>-0.001303766</v>
      </c>
      <c r="K51" s="181" t="n">
        <v>-0.001486602</v>
      </c>
      <c r="L51" s="181" t="n">
        <v>0.001213447</v>
      </c>
      <c r="M51" s="181" t="n">
        <v>-0.002205104</v>
      </c>
      <c r="N51" s="181" t="n">
        <v>-0.00791608</v>
      </c>
      <c r="O51" s="181" t="n">
        <v>-0.004845459</v>
      </c>
      <c r="P51" s="181" t="n">
        <v>-0.004808578</v>
      </c>
      <c r="Q51" s="181" t="n">
        <v>-0.009546342</v>
      </c>
      <c r="R51" s="181" t="n">
        <v>0.002779477</v>
      </c>
      <c r="S51" s="181" t="n">
        <v>0.001412345</v>
      </c>
      <c r="T51" s="181" t="n">
        <v>0.005618251</v>
      </c>
      <c r="U51" s="181" t="n">
        <v>-0.01685508</v>
      </c>
      <c r="V51" s="182" t="n">
        <v>-0.003502641</v>
      </c>
      <c r="W51" s="183"/>
      <c r="X51" s="184" t="s">
        <v>43</v>
      </c>
      <c r="Y51" s="181" t="n">
        <v>-0.02459732</v>
      </c>
      <c r="Z51" s="181" t="n">
        <v>-0.0001139677</v>
      </c>
      <c r="AA51" s="181" t="n">
        <v>0.003429967</v>
      </c>
      <c r="AB51" s="181" t="n">
        <v>0.002351042</v>
      </c>
      <c r="AC51" s="181" t="n">
        <v>-0.0008604625</v>
      </c>
      <c r="AD51" s="181" t="n">
        <v>-0.005096907</v>
      </c>
      <c r="AE51" s="181" t="n">
        <v>0.001100301</v>
      </c>
      <c r="AF51" s="181" t="n">
        <v>0.00114213</v>
      </c>
      <c r="AG51" s="181" t="n">
        <v>0.0008032474</v>
      </c>
      <c r="AH51" s="181" t="n">
        <v>0.001706818</v>
      </c>
      <c r="AI51" s="181" t="n">
        <v>-0.006589849</v>
      </c>
      <c r="AJ51" s="181" t="n">
        <v>-0.0004887859</v>
      </c>
      <c r="AK51" s="181" t="n">
        <v>-0.002992407</v>
      </c>
      <c r="AL51" s="181" t="n">
        <v>0.001127145</v>
      </c>
      <c r="AM51" s="181" t="n">
        <v>-0.00215545</v>
      </c>
      <c r="AN51" s="181" t="n">
        <v>0.003112425</v>
      </c>
      <c r="AO51" s="181" t="n">
        <v>0.003886552</v>
      </c>
      <c r="AP51" s="181" t="n">
        <v>0.002549778</v>
      </c>
      <c r="AQ51" s="181" t="n">
        <v>0.00872564</v>
      </c>
      <c r="AR51" s="181" t="n">
        <v>0.001240111</v>
      </c>
      <c r="AS51" s="182" t="n">
        <v>-8.114325E-005</v>
      </c>
      <c r="GR51" s="99" t="s">
        <v>139</v>
      </c>
    </row>
    <row r="52" customFormat="false" ht="12.75" hidden="false" customHeight="false" outlineLevel="0" collapsed="false">
      <c r="A52" s="174" t="s">
        <v>44</v>
      </c>
      <c r="B52" s="181" t="n">
        <v>-0.01705985</v>
      </c>
      <c r="C52" s="181" t="n">
        <v>-0.001758796</v>
      </c>
      <c r="D52" s="181" t="n">
        <v>-0.003659535</v>
      </c>
      <c r="E52" s="181" t="n">
        <v>-0.002474256</v>
      </c>
      <c r="F52" s="181" t="n">
        <v>0.0007064994</v>
      </c>
      <c r="G52" s="181" t="n">
        <v>6.45314E-005</v>
      </c>
      <c r="H52" s="181" t="n">
        <v>-2.959714E-005</v>
      </c>
      <c r="I52" s="181" t="n">
        <v>-0.0025889</v>
      </c>
      <c r="J52" s="181" t="n">
        <v>-0.001340208</v>
      </c>
      <c r="K52" s="181" t="n">
        <v>-0.003209528</v>
      </c>
      <c r="L52" s="181" t="n">
        <v>-0.0006357499</v>
      </c>
      <c r="M52" s="181" t="n">
        <v>-0.002742392</v>
      </c>
      <c r="N52" s="181" t="n">
        <v>2.050477E-005</v>
      </c>
      <c r="O52" s="181" t="n">
        <v>-0.0004186969</v>
      </c>
      <c r="P52" s="181" t="n">
        <v>-0.003305973</v>
      </c>
      <c r="Q52" s="181" t="n">
        <v>-0.002432828</v>
      </c>
      <c r="R52" s="181" t="n">
        <v>0.0008883412</v>
      </c>
      <c r="S52" s="181" t="n">
        <v>0.001143422</v>
      </c>
      <c r="T52" s="181" t="n">
        <v>0.003131111</v>
      </c>
      <c r="U52" s="181" t="n">
        <v>-0.002183575</v>
      </c>
      <c r="V52" s="182" t="n">
        <v>-0.001556651</v>
      </c>
      <c r="W52" s="183"/>
      <c r="X52" s="184" t="s">
        <v>44</v>
      </c>
      <c r="Y52" s="181" t="n">
        <v>-0.01735595</v>
      </c>
      <c r="Z52" s="181" t="n">
        <v>0.003016314</v>
      </c>
      <c r="AA52" s="181" t="n">
        <v>-0.0008930654</v>
      </c>
      <c r="AB52" s="181" t="n">
        <v>-0.002085946</v>
      </c>
      <c r="AC52" s="181" t="n">
        <v>0.0008884932</v>
      </c>
      <c r="AD52" s="181" t="n">
        <v>0.005537278</v>
      </c>
      <c r="AE52" s="181" t="n">
        <v>0.005625164</v>
      </c>
      <c r="AF52" s="181" t="n">
        <v>0.003825401</v>
      </c>
      <c r="AG52" s="181" t="n">
        <v>-0.001203496</v>
      </c>
      <c r="AH52" s="181" t="n">
        <v>0.00322488</v>
      </c>
      <c r="AI52" s="181" t="n">
        <v>0.00400966</v>
      </c>
      <c r="AJ52" s="181" t="n">
        <v>-0.000389943</v>
      </c>
      <c r="AK52" s="181" t="n">
        <v>0.002240545</v>
      </c>
      <c r="AL52" s="181" t="n">
        <v>0.001878633</v>
      </c>
      <c r="AM52" s="181" t="n">
        <v>0.002546187</v>
      </c>
      <c r="AN52" s="181" t="n">
        <v>0.001415591</v>
      </c>
      <c r="AO52" s="181" t="n">
        <v>0.003583621</v>
      </c>
      <c r="AP52" s="181" t="n">
        <v>0.004598787</v>
      </c>
      <c r="AQ52" s="181" t="n">
        <v>0.005745635</v>
      </c>
      <c r="AR52" s="181" t="n">
        <v>0.0005961822</v>
      </c>
      <c r="AS52" s="182" t="n">
        <v>0.001774978</v>
      </c>
      <c r="GR52" s="99" t="s">
        <v>139</v>
      </c>
    </row>
    <row r="53" customFormat="false" ht="12.75" hidden="false" customHeight="false" outlineLevel="0" collapsed="false">
      <c r="A53" s="174" t="s">
        <v>45</v>
      </c>
      <c r="B53" s="181" t="n">
        <v>0.01002961</v>
      </c>
      <c r="C53" s="181" t="n">
        <v>-0.004271532</v>
      </c>
      <c r="D53" s="181" t="n">
        <v>-0.003106616</v>
      </c>
      <c r="E53" s="181" t="n">
        <v>-0.004305735</v>
      </c>
      <c r="F53" s="181" t="n">
        <v>-0.00644282</v>
      </c>
      <c r="G53" s="181" t="n">
        <v>-0.00820332</v>
      </c>
      <c r="H53" s="181" t="n">
        <v>-0.008378872</v>
      </c>
      <c r="I53" s="181" t="n">
        <v>-0.005807716</v>
      </c>
      <c r="J53" s="181" t="n">
        <v>-0.005287704</v>
      </c>
      <c r="K53" s="181" t="n">
        <v>-0.003748296</v>
      </c>
      <c r="L53" s="181" t="n">
        <v>-0.005945954</v>
      </c>
      <c r="M53" s="181" t="n">
        <v>-0.006287843</v>
      </c>
      <c r="N53" s="181" t="n">
        <v>-0.005478029</v>
      </c>
      <c r="O53" s="181" t="n">
        <v>-0.005586661</v>
      </c>
      <c r="P53" s="181" t="n">
        <v>-0.005569219</v>
      </c>
      <c r="Q53" s="181" t="n">
        <v>-0.005390664</v>
      </c>
      <c r="R53" s="181" t="n">
        <v>-0.003628005</v>
      </c>
      <c r="S53" s="181" t="n">
        <v>-0.004280406</v>
      </c>
      <c r="T53" s="181" t="n">
        <v>-0.00164038</v>
      </c>
      <c r="U53" s="181" t="n">
        <v>-0.004019783</v>
      </c>
      <c r="V53" s="182" t="n">
        <v>-0.004689103</v>
      </c>
      <c r="W53" s="183"/>
      <c r="X53" s="184" t="s">
        <v>45</v>
      </c>
      <c r="Y53" s="181" t="n">
        <v>0.01071034</v>
      </c>
      <c r="Z53" s="181" t="n">
        <v>-0.002538391</v>
      </c>
      <c r="AA53" s="181" t="n">
        <v>-0.002240564</v>
      </c>
      <c r="AB53" s="181" t="n">
        <v>-0.00331789</v>
      </c>
      <c r="AC53" s="181" t="n">
        <v>-0.00373971</v>
      </c>
      <c r="AD53" s="181" t="n">
        <v>-0.007702403</v>
      </c>
      <c r="AE53" s="181" t="n">
        <v>-0.004427803</v>
      </c>
      <c r="AF53" s="181" t="n">
        <v>-0.006287393</v>
      </c>
      <c r="AG53" s="181" t="n">
        <v>-0.00592629</v>
      </c>
      <c r="AH53" s="181" t="n">
        <v>-0.005637955</v>
      </c>
      <c r="AI53" s="181" t="n">
        <v>-0.005834952</v>
      </c>
      <c r="AJ53" s="181" t="n">
        <v>-0.00736952</v>
      </c>
      <c r="AK53" s="181" t="n">
        <v>-0.007648385</v>
      </c>
      <c r="AL53" s="181" t="n">
        <v>-0.005460036</v>
      </c>
      <c r="AM53" s="181" t="n">
        <v>-0.005167141</v>
      </c>
      <c r="AN53" s="181" t="n">
        <v>-0.005164109</v>
      </c>
      <c r="AO53" s="181" t="n">
        <v>-0.004070809</v>
      </c>
      <c r="AP53" s="181" t="n">
        <v>-0.004747351</v>
      </c>
      <c r="AQ53" s="181" t="n">
        <v>-0.002545859</v>
      </c>
      <c r="AR53" s="181" t="n">
        <v>0.0008964998</v>
      </c>
      <c r="AS53" s="182" t="n">
        <v>-0.004332089</v>
      </c>
      <c r="GR53" s="99" t="s">
        <v>139</v>
      </c>
    </row>
    <row r="54" customFormat="false" ht="12.75" hidden="false" customHeight="false" outlineLevel="0" collapsed="false">
      <c r="A54" s="174" t="s">
        <v>46</v>
      </c>
      <c r="B54" s="181" t="n">
        <v>0.003187639</v>
      </c>
      <c r="C54" s="181" t="n">
        <v>-0.004460103</v>
      </c>
      <c r="D54" s="181" t="n">
        <v>-0.002532522</v>
      </c>
      <c r="E54" s="181" t="n">
        <v>-0.0030479</v>
      </c>
      <c r="F54" s="181" t="n">
        <v>-0.0006331183</v>
      </c>
      <c r="G54" s="181" t="n">
        <v>-0.002794624</v>
      </c>
      <c r="H54" s="181" t="n">
        <v>-0.000275773</v>
      </c>
      <c r="I54" s="181" t="n">
        <v>-0.0002545821</v>
      </c>
      <c r="J54" s="181" t="n">
        <v>-0.0009058206</v>
      </c>
      <c r="K54" s="181" t="n">
        <v>-0.002214383</v>
      </c>
      <c r="L54" s="181" t="n">
        <v>-0.003441919</v>
      </c>
      <c r="M54" s="181" t="n">
        <v>0.001258472</v>
      </c>
      <c r="N54" s="181" t="n">
        <v>0.002201944</v>
      </c>
      <c r="O54" s="181" t="n">
        <v>0.0001039389</v>
      </c>
      <c r="P54" s="181" t="n">
        <v>-0.00123103</v>
      </c>
      <c r="Q54" s="181" t="n">
        <v>-0.001472647</v>
      </c>
      <c r="R54" s="181" t="n">
        <v>0.0001635175</v>
      </c>
      <c r="S54" s="181" t="n">
        <v>-0.0003197283</v>
      </c>
      <c r="T54" s="181" t="n">
        <v>0.001289175</v>
      </c>
      <c r="U54" s="181" t="n">
        <v>0.0009312782</v>
      </c>
      <c r="V54" s="182" t="n">
        <v>-0.0008404846</v>
      </c>
      <c r="W54" s="183"/>
      <c r="X54" s="184" t="s">
        <v>46</v>
      </c>
      <c r="Y54" s="181" t="n">
        <v>-0.003629347</v>
      </c>
      <c r="Z54" s="181" t="n">
        <v>-0.00237283</v>
      </c>
      <c r="AA54" s="181" t="n">
        <v>-0.001292558</v>
      </c>
      <c r="AB54" s="181" t="n">
        <v>-0.004349024</v>
      </c>
      <c r="AC54" s="181" t="n">
        <v>-0.00192562</v>
      </c>
      <c r="AD54" s="181" t="n">
        <v>-0.003190562</v>
      </c>
      <c r="AE54" s="181" t="n">
        <v>-0.002873222</v>
      </c>
      <c r="AF54" s="181" t="n">
        <v>-0.002857985</v>
      </c>
      <c r="AG54" s="181" t="n">
        <v>-0.003663044</v>
      </c>
      <c r="AH54" s="181" t="n">
        <v>-0.003817364</v>
      </c>
      <c r="AI54" s="181" t="n">
        <v>-0.003241048</v>
      </c>
      <c r="AJ54" s="181" t="n">
        <v>-0.004090053</v>
      </c>
      <c r="AK54" s="181" t="n">
        <v>-0.003032984</v>
      </c>
      <c r="AL54" s="181" t="n">
        <v>-0.004611881</v>
      </c>
      <c r="AM54" s="181" t="n">
        <v>-0.004171911</v>
      </c>
      <c r="AN54" s="181" t="n">
        <v>-0.000491163</v>
      </c>
      <c r="AO54" s="181" t="n">
        <v>-0.001179918</v>
      </c>
      <c r="AP54" s="181" t="n">
        <v>-0.002555581</v>
      </c>
      <c r="AQ54" s="181" t="n">
        <v>-0.001737037</v>
      </c>
      <c r="AR54" s="181" t="n">
        <v>-0.004627733</v>
      </c>
      <c r="AS54" s="182" t="n">
        <v>-0.002939438</v>
      </c>
      <c r="GR54" s="99" t="s">
        <v>139</v>
      </c>
    </row>
    <row r="55" customFormat="false" ht="12.75" hidden="false" customHeight="false" outlineLevel="0" collapsed="false">
      <c r="A55" s="174" t="s">
        <v>213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82"/>
      <c r="W55" s="183"/>
      <c r="X55" s="184" t="s">
        <v>213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82"/>
      <c r="GR55" s="99" t="s">
        <v>139</v>
      </c>
    </row>
    <row r="56" customFormat="false" ht="13.5" hidden="false" customHeight="false" outlineLevel="0" collapsed="false">
      <c r="A56" s="185" t="s">
        <v>214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82"/>
      <c r="W56" s="183"/>
      <c r="X56" s="187" t="s">
        <v>214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86"/>
      <c r="GR56" s="99" t="s">
        <v>139</v>
      </c>
    </row>
    <row r="57" customFormat="false" ht="12.75" hidden="false" customHeight="false" outlineLevel="0" collapsed="false">
      <c r="A57" s="191" t="s">
        <v>215</v>
      </c>
      <c r="B57" s="192" t="n">
        <v>0</v>
      </c>
      <c r="C57" s="193" t="n">
        <v>2.851067E-005</v>
      </c>
      <c r="D57" s="193" t="n">
        <v>0.0001608079</v>
      </c>
      <c r="E57" s="193" t="n">
        <v>0.000223506</v>
      </c>
      <c r="F57" s="193" t="n">
        <v>-2.133773E-005</v>
      </c>
      <c r="G57" s="193" t="n">
        <v>6.853489E-005</v>
      </c>
      <c r="H57" s="193" t="n">
        <v>0</v>
      </c>
      <c r="I57" s="193" t="n">
        <v>-1.475745E-005</v>
      </c>
      <c r="J57" s="193" t="n">
        <v>-1.780131E-005</v>
      </c>
      <c r="K57" s="193" t="n">
        <v>-2.645357E-005</v>
      </c>
      <c r="L57" s="193" t="n">
        <v>0.0001198551</v>
      </c>
      <c r="M57" s="193" t="n">
        <v>-7.476163E-005</v>
      </c>
      <c r="N57" s="193" t="n">
        <v>-0.0001713733</v>
      </c>
      <c r="O57" s="193" t="n">
        <v>-8.058808E-005</v>
      </c>
      <c r="P57" s="193" t="n">
        <v>0</v>
      </c>
      <c r="Q57" s="193" t="n">
        <v>1.953411E-005</v>
      </c>
      <c r="R57" s="193" t="n">
        <v>-4.407325E-005</v>
      </c>
      <c r="S57" s="193" t="n">
        <v>0</v>
      </c>
      <c r="T57" s="193" t="n">
        <v>-6.395939E-005</v>
      </c>
      <c r="U57" s="193" t="n">
        <v>-7.53689E-005</v>
      </c>
      <c r="V57" s="194" t="n">
        <v>0.0001248826</v>
      </c>
      <c r="X57" s="191" t="s">
        <v>215</v>
      </c>
      <c r="Y57" s="192" t="n">
        <v>-8.272056E-005</v>
      </c>
      <c r="Z57" s="193" t="n">
        <v>-0.0001189751</v>
      </c>
      <c r="AA57" s="193" t="n">
        <v>-8.890987E-005</v>
      </c>
      <c r="AB57" s="193" t="n">
        <v>5.262644E-005</v>
      </c>
      <c r="AC57" s="193" t="n">
        <v>-9.003019E-005</v>
      </c>
      <c r="AD57" s="193" t="n">
        <v>0</v>
      </c>
      <c r="AE57" s="193" t="n">
        <v>4.396233E-005</v>
      </c>
      <c r="AF57" s="193" t="n">
        <v>1.046944E-005</v>
      </c>
      <c r="AG57" s="193" t="n">
        <v>0</v>
      </c>
      <c r="AH57" s="193" t="n">
        <v>-1.578964E-005</v>
      </c>
      <c r="AI57" s="193" t="n">
        <v>0.0001141246</v>
      </c>
      <c r="AJ57" s="193" t="n">
        <v>6.607073E-005</v>
      </c>
      <c r="AK57" s="193" t="n">
        <v>-1.894446E-005</v>
      </c>
      <c r="AL57" s="193" t="n">
        <v>0</v>
      </c>
      <c r="AM57" s="193" t="n">
        <v>0</v>
      </c>
      <c r="AN57" s="193" t="n">
        <v>-5.44037E-005</v>
      </c>
      <c r="AO57" s="193" t="n">
        <v>-1.556406E-005</v>
      </c>
      <c r="AP57" s="193" t="n">
        <v>3.465192E-005</v>
      </c>
      <c r="AQ57" s="193" t="n">
        <v>5.582487E-005</v>
      </c>
      <c r="AR57" s="195" t="n">
        <v>0.0002093422</v>
      </c>
      <c r="AS57" s="194" t="n">
        <v>0.0003871141</v>
      </c>
      <c r="GR57" s="99" t="s">
        <v>139</v>
      </c>
    </row>
    <row r="58" customFormat="false" ht="13.5" hidden="false" customHeight="false" outlineLevel="0" collapsed="false">
      <c r="A58" s="191" t="s">
        <v>216</v>
      </c>
      <c r="B58" s="196" t="n">
        <v>0.0003840255</v>
      </c>
      <c r="C58" s="197" t="n">
        <v>3.079765E-005</v>
      </c>
      <c r="D58" s="197" t="n">
        <v>-6.87898E-005</v>
      </c>
      <c r="E58" s="197" t="n">
        <v>-5.010884E-005</v>
      </c>
      <c r="F58" s="197" t="n">
        <v>-4.091564E-005</v>
      </c>
      <c r="G58" s="197" t="n">
        <v>6.597185E-005</v>
      </c>
      <c r="H58" s="197" t="n">
        <v>0</v>
      </c>
      <c r="I58" s="197" t="n">
        <v>-1.324963E-005</v>
      </c>
      <c r="J58" s="197" t="n">
        <v>-4.57232E-005</v>
      </c>
      <c r="K58" s="197" t="n">
        <v>-3.24768E-005</v>
      </c>
      <c r="L58" s="197" t="n">
        <v>-2.886619E-005</v>
      </c>
      <c r="M58" s="197" t="n">
        <v>-4.912822E-005</v>
      </c>
      <c r="N58" s="197" t="n">
        <v>9.049716E-005</v>
      </c>
      <c r="O58" s="197" t="n">
        <v>0.0001021067</v>
      </c>
      <c r="P58" s="197" t="n">
        <v>0</v>
      </c>
      <c r="Q58" s="197" t="n">
        <v>2.085839E-005</v>
      </c>
      <c r="R58" s="197" t="n">
        <v>-8.916312E-005</v>
      </c>
      <c r="S58" s="197" t="n">
        <v>-7.273354E-005</v>
      </c>
      <c r="T58" s="197" t="n">
        <v>-0.0001360064</v>
      </c>
      <c r="U58" s="197" t="n">
        <v>0.0002519455</v>
      </c>
      <c r="V58" s="198" t="n">
        <v>0.0002334042</v>
      </c>
      <c r="X58" s="191" t="s">
        <v>216</v>
      </c>
      <c r="Y58" s="199" t="n">
        <v>0.000306353</v>
      </c>
      <c r="Z58" s="200" t="n">
        <v>-6.289973E-005</v>
      </c>
      <c r="AA58" s="197" t="n">
        <v>-0.0001100607</v>
      </c>
      <c r="AB58" s="197" t="n">
        <v>-5.647383E-005</v>
      </c>
      <c r="AC58" s="197" t="n">
        <v>0</v>
      </c>
      <c r="AD58" s="197" t="n">
        <v>6.653156E-005</v>
      </c>
      <c r="AE58" s="197" t="n">
        <v>0</v>
      </c>
      <c r="AF58" s="197" t="n">
        <v>0</v>
      </c>
      <c r="AG58" s="197" t="n">
        <v>0</v>
      </c>
      <c r="AH58" s="197" t="n">
        <v>5.540043E-005</v>
      </c>
      <c r="AI58" s="197" t="n">
        <v>4.55212E-005</v>
      </c>
      <c r="AJ58" s="197" t="n">
        <v>-2.505495E-005</v>
      </c>
      <c r="AK58" s="197" t="n">
        <v>4.470119E-005</v>
      </c>
      <c r="AL58" s="197" t="n">
        <v>5.583577E-005</v>
      </c>
      <c r="AM58" s="197" t="n">
        <v>0</v>
      </c>
      <c r="AN58" s="197" t="n">
        <v>0</v>
      </c>
      <c r="AO58" s="197" t="n">
        <v>-5.457224E-005</v>
      </c>
      <c r="AP58" s="197" t="n">
        <v>-1.846966E-005</v>
      </c>
      <c r="AQ58" s="197" t="n">
        <v>-8.202022E-005</v>
      </c>
      <c r="AR58" s="201" t="n">
        <v>1.244633E-005</v>
      </c>
      <c r="AS58" s="198" t="n">
        <v>0.0002376444</v>
      </c>
      <c r="GR58" s="99" t="s">
        <v>139</v>
      </c>
    </row>
    <row r="59" customFormat="false" ht="12.75" hidden="false" customHeight="false" outlineLevel="0" collapsed="false">
      <c r="A59" s="202" t="s">
        <v>217</v>
      </c>
      <c r="B59" s="202"/>
      <c r="C59" s="0" t="n">
        <v>14.42069</v>
      </c>
      <c r="D59" s="203"/>
      <c r="X59" s="202" t="s">
        <v>217</v>
      </c>
      <c r="Y59" s="202"/>
      <c r="Z59" s="0" t="n">
        <v>14.421245</v>
      </c>
      <c r="AA59" s="203"/>
      <c r="GR59" s="99" t="s">
        <v>139</v>
      </c>
    </row>
    <row r="60" customFormat="false" ht="12.75" hidden="false" customHeight="false" outlineLevel="0" collapsed="false">
      <c r="A60" s="110" t="s">
        <v>218</v>
      </c>
      <c r="B60" s="110"/>
      <c r="C60" s="204" t="n">
        <f aca="false">AVERAGE(C20:T20)/C62*1000</f>
        <v>595.378305555556</v>
      </c>
      <c r="D60" s="106"/>
      <c r="X60" s="110" t="s">
        <v>218</v>
      </c>
      <c r="Y60" s="110"/>
      <c r="Z60" s="204" t="n">
        <f aca="false">AVERAGE(Z20:AQ20)/Z62*1000</f>
        <v>595.455955555556</v>
      </c>
      <c r="AA60" s="106"/>
      <c r="GR60" s="99" t="s">
        <v>139</v>
      </c>
    </row>
    <row r="61" customFormat="false" ht="12.75" hidden="false" customHeight="false" outlineLevel="0" collapsed="false">
      <c r="A61" s="205" t="s">
        <v>219</v>
      </c>
      <c r="B61" s="205"/>
      <c r="C61" s="182" t="n">
        <f aca="false">'Work sheet'!P35</f>
        <v>0.01644367712398</v>
      </c>
      <c r="D61" s="183"/>
      <c r="E61" s="183"/>
      <c r="X61" s="205" t="s">
        <v>219</v>
      </c>
      <c r="Y61" s="205"/>
      <c r="Z61" s="182" t="n">
        <f aca="false">'Work sheet'!Q35</f>
        <v>0.0173713917618403</v>
      </c>
      <c r="GR61" s="99" t="s">
        <v>139</v>
      </c>
    </row>
    <row r="62" customFormat="false" ht="13.5" hidden="false" customHeight="false" outlineLevel="0" collapsed="false">
      <c r="A62" s="206" t="s">
        <v>220</v>
      </c>
      <c r="B62" s="206"/>
      <c r="C62" s="207" t="n">
        <f aca="false">C12</f>
        <v>10</v>
      </c>
      <c r="D62" s="208"/>
      <c r="E62" s="208"/>
      <c r="F62" s="208"/>
      <c r="G62" s="208"/>
      <c r="H62" s="208"/>
      <c r="I62" s="208"/>
      <c r="J62" s="208"/>
      <c r="X62" s="206" t="s">
        <v>220</v>
      </c>
      <c r="Y62" s="206"/>
      <c r="Z62" s="209" t="n">
        <f aca="false">O12</f>
        <v>10</v>
      </c>
      <c r="AA62" s="183"/>
      <c r="GR62" s="99" t="s">
        <v>139</v>
      </c>
    </row>
    <row r="63" customFormat="false" ht="12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GR63" s="99" t="s">
        <v>139</v>
      </c>
    </row>
    <row r="64" customFormat="false" ht="13.5" hidden="false" customHeight="false" outlineLevel="0" collapsed="false">
      <c r="I64" s="116"/>
      <c r="GR64" s="99" t="s">
        <v>139</v>
      </c>
    </row>
    <row r="65" customFormat="false" ht="13.5" hidden="false" customHeight="false" outlineLevel="0" collapsed="false">
      <c r="A65" s="210" t="s">
        <v>221</v>
      </c>
      <c r="B65" s="211" t="s">
        <v>222</v>
      </c>
      <c r="C65" s="212"/>
      <c r="X65" s="210" t="s">
        <v>221</v>
      </c>
      <c r="Y65" s="211" t="s">
        <v>222</v>
      </c>
      <c r="Z65" s="212"/>
      <c r="GR65" s="99" t="s">
        <v>139</v>
      </c>
    </row>
    <row r="66" customFormat="false" ht="13.5" hidden="false" customHeight="false" outlineLevel="0" collapsed="false">
      <c r="A66" s="213" t="s">
        <v>223</v>
      </c>
      <c r="B66" s="214" t="n">
        <v>-0.139529</v>
      </c>
      <c r="C66" s="214" t="n">
        <v>0.709645</v>
      </c>
      <c r="D66" s="214" t="n">
        <v>0.405347</v>
      </c>
      <c r="E66" s="214" t="n">
        <v>0.384983</v>
      </c>
      <c r="F66" s="214" t="n">
        <v>0.525408</v>
      </c>
      <c r="G66" s="214" t="n">
        <v>0.538623</v>
      </c>
      <c r="H66" s="214" t="n">
        <v>0.545259</v>
      </c>
      <c r="I66" s="214" t="n">
        <v>0.238581</v>
      </c>
      <c r="J66" s="214" t="n">
        <v>0.383147</v>
      </c>
      <c r="K66" s="214" t="n">
        <v>0.036476</v>
      </c>
      <c r="L66" s="214" t="n">
        <v>-0.138799</v>
      </c>
      <c r="M66" s="214" t="n">
        <v>-0.395548</v>
      </c>
      <c r="N66" s="214" t="n">
        <v>0.456227</v>
      </c>
      <c r="O66" s="214" t="n">
        <v>0.421595</v>
      </c>
      <c r="P66" s="214" t="n">
        <v>-0.003411</v>
      </c>
      <c r="Q66" s="214" t="n">
        <v>-0.080038</v>
      </c>
      <c r="R66" s="214" t="n">
        <v>0.058147</v>
      </c>
      <c r="S66" s="214" t="n">
        <v>-0.086551</v>
      </c>
      <c r="T66" s="214" t="n">
        <v>-0.150693</v>
      </c>
      <c r="U66" s="215" t="n">
        <v>-0.148853</v>
      </c>
      <c r="X66" s="213" t="s">
        <v>223</v>
      </c>
      <c r="Y66" s="214" t="n">
        <v>-0.026246</v>
      </c>
      <c r="Z66" s="214" t="n">
        <v>-0.038313</v>
      </c>
      <c r="AA66" s="214" t="n">
        <v>-0.019999</v>
      </c>
      <c r="AB66" s="214" t="n">
        <v>-0.028855</v>
      </c>
      <c r="AC66" s="214" t="n">
        <v>0.046322</v>
      </c>
      <c r="AD66" s="214" t="n">
        <v>-0.067584</v>
      </c>
      <c r="AE66" s="214" t="n">
        <v>0.001183</v>
      </c>
      <c r="AF66" s="214" t="n">
        <v>0.0864</v>
      </c>
      <c r="AG66" s="214" t="n">
        <v>-0.139113</v>
      </c>
      <c r="AH66" s="214" t="n">
        <v>-0.201807</v>
      </c>
      <c r="AI66" s="214" t="n">
        <v>-0.106961</v>
      </c>
      <c r="AJ66" s="214" t="n">
        <v>-0.372795</v>
      </c>
      <c r="AK66" s="214" t="n">
        <v>-0.144475</v>
      </c>
      <c r="AL66" s="214" t="n">
        <v>0.178064</v>
      </c>
      <c r="AM66" s="214" t="n">
        <v>-0.027248</v>
      </c>
      <c r="AN66" s="214" t="n">
        <v>-0.031454</v>
      </c>
      <c r="AO66" s="214" t="n">
        <v>0.02705</v>
      </c>
      <c r="AP66" s="214" t="n">
        <v>-0.065585</v>
      </c>
      <c r="AQ66" s="214" t="n">
        <v>0.035904</v>
      </c>
      <c r="AR66" s="215" t="n">
        <v>-0.022051</v>
      </c>
      <c r="GR66" s="99" t="s">
        <v>139</v>
      </c>
    </row>
    <row r="67" customFormat="false" ht="13.5" hidden="false" customHeight="false" outlineLevel="0" collapsed="false">
      <c r="A67" s="213" t="s">
        <v>224</v>
      </c>
      <c r="B67" s="214" t="n">
        <v>0.246104</v>
      </c>
      <c r="C67" s="214" t="n">
        <v>1.010795</v>
      </c>
      <c r="D67" s="214" t="n">
        <v>2.186602</v>
      </c>
      <c r="E67" s="214" t="n">
        <v>2.806545</v>
      </c>
      <c r="F67" s="214" t="n">
        <v>8.453788</v>
      </c>
      <c r="G67" s="214" t="n">
        <v>7.051367</v>
      </c>
      <c r="H67" s="214" t="n">
        <v>12.717129</v>
      </c>
      <c r="I67" s="214" t="n">
        <v>2.891784</v>
      </c>
      <c r="J67" s="214" t="n">
        <v>4.929699</v>
      </c>
      <c r="K67" s="214" t="n">
        <v>0.411388</v>
      </c>
      <c r="L67" s="214" t="n">
        <v>0.026852</v>
      </c>
      <c r="M67" s="214" t="n">
        <v>0.017064</v>
      </c>
      <c r="N67" s="214" t="n">
        <v>0.098327</v>
      </c>
      <c r="O67" s="214" t="n">
        <v>0.187245</v>
      </c>
      <c r="P67" s="214" t="n">
        <v>0.296212</v>
      </c>
      <c r="Q67" s="214" t="n">
        <v>1.063959</v>
      </c>
      <c r="R67" s="214" t="n">
        <v>0.739129</v>
      </c>
      <c r="S67" s="214" t="n">
        <v>0.134544</v>
      </c>
      <c r="T67" s="214" t="n">
        <v>0.137911</v>
      </c>
      <c r="U67" s="215" t="n">
        <v>0.895424</v>
      </c>
      <c r="X67" s="213" t="s">
        <v>224</v>
      </c>
      <c r="Y67" s="214" t="n">
        <v>0.006283</v>
      </c>
      <c r="Z67" s="214" t="n">
        <v>0.000401</v>
      </c>
      <c r="AA67" s="214" t="n">
        <v>0.00234</v>
      </c>
      <c r="AB67" s="214" t="n">
        <v>0.002674</v>
      </c>
      <c r="AC67" s="214" t="n">
        <v>0.088164</v>
      </c>
      <c r="AD67" s="214" t="n">
        <v>0.060901</v>
      </c>
      <c r="AE67" s="214" t="n">
        <v>0.008849</v>
      </c>
      <c r="AF67" s="214" t="n">
        <v>0.041473</v>
      </c>
      <c r="AG67" s="214" t="n">
        <v>0.100537</v>
      </c>
      <c r="AH67" s="214" t="n">
        <v>0.034953</v>
      </c>
      <c r="AI67" s="214" t="n">
        <v>0.020567</v>
      </c>
      <c r="AJ67" s="214" t="n">
        <v>1.09536</v>
      </c>
      <c r="AK67" s="214" t="n">
        <v>7.5E-005</v>
      </c>
      <c r="AL67" s="214" t="n">
        <v>0.22215</v>
      </c>
      <c r="AM67" s="214" t="n">
        <v>0.00207</v>
      </c>
      <c r="AN67" s="214" t="n">
        <v>0.003204</v>
      </c>
      <c r="AO67" s="214" t="n">
        <v>0.001889</v>
      </c>
      <c r="AP67" s="214" t="n">
        <v>0.082513</v>
      </c>
      <c r="AQ67" s="214" t="n">
        <v>0.014267</v>
      </c>
      <c r="AR67" s="215" t="n">
        <v>0.004117</v>
      </c>
      <c r="GR67" s="99" t="s">
        <v>139</v>
      </c>
    </row>
    <row r="68" customFormat="false" ht="13.5" hidden="false" customHeight="false" outlineLevel="0" collapsed="false">
      <c r="A68" s="213" t="s">
        <v>225</v>
      </c>
      <c r="B68" s="214" t="n">
        <v>0</v>
      </c>
      <c r="C68" s="214" t="n">
        <v>751</v>
      </c>
      <c r="D68" s="214" t="n">
        <v>1503</v>
      </c>
      <c r="E68" s="214" t="n">
        <v>2254</v>
      </c>
      <c r="F68" s="214" t="n">
        <v>3004</v>
      </c>
      <c r="G68" s="214" t="n">
        <v>3755</v>
      </c>
      <c r="H68" s="214" t="n">
        <v>4506</v>
      </c>
      <c r="I68" s="214" t="n">
        <v>5258</v>
      </c>
      <c r="J68" s="214" t="n">
        <v>6009</v>
      </c>
      <c r="K68" s="214" t="n">
        <v>6760</v>
      </c>
      <c r="L68" s="214" t="n">
        <v>7510</v>
      </c>
      <c r="M68" s="214" t="n">
        <v>8262</v>
      </c>
      <c r="N68" s="214" t="n">
        <v>9013</v>
      </c>
      <c r="O68" s="214" t="n">
        <v>9764</v>
      </c>
      <c r="P68" s="214" t="n">
        <v>10515</v>
      </c>
      <c r="Q68" s="214" t="n">
        <v>11266</v>
      </c>
      <c r="R68" s="214" t="n">
        <v>12017</v>
      </c>
      <c r="S68" s="214" t="n">
        <v>12768</v>
      </c>
      <c r="T68" s="214" t="n">
        <v>13519</v>
      </c>
      <c r="U68" s="215" t="n">
        <v>14269</v>
      </c>
      <c r="X68" s="213" t="s">
        <v>225</v>
      </c>
      <c r="Y68" s="214" t="n">
        <v>0</v>
      </c>
      <c r="Z68" s="214" t="n">
        <v>751</v>
      </c>
      <c r="AA68" s="214" t="n">
        <v>1502</v>
      </c>
      <c r="AB68" s="214" t="n">
        <v>2252</v>
      </c>
      <c r="AC68" s="214" t="n">
        <v>3005</v>
      </c>
      <c r="AD68" s="214" t="n">
        <v>3755</v>
      </c>
      <c r="AE68" s="214" t="n">
        <v>4506</v>
      </c>
      <c r="AF68" s="214" t="n">
        <v>5256</v>
      </c>
      <c r="AG68" s="214" t="n">
        <v>6009</v>
      </c>
      <c r="AH68" s="214" t="n">
        <v>6761</v>
      </c>
      <c r="AI68" s="214" t="n">
        <v>7511</v>
      </c>
      <c r="AJ68" s="214" t="n">
        <v>8263</v>
      </c>
      <c r="AK68" s="214" t="n">
        <v>9015</v>
      </c>
      <c r="AL68" s="214" t="n">
        <v>9766</v>
      </c>
      <c r="AM68" s="214" t="n">
        <v>10517</v>
      </c>
      <c r="AN68" s="214" t="n">
        <v>11268</v>
      </c>
      <c r="AO68" s="214" t="n">
        <v>12019</v>
      </c>
      <c r="AP68" s="214" t="n">
        <v>12771</v>
      </c>
      <c r="AQ68" s="214" t="n">
        <v>13521</v>
      </c>
      <c r="AR68" s="215" t="n">
        <v>14272</v>
      </c>
      <c r="GR68" s="99" t="s">
        <v>139</v>
      </c>
    </row>
    <row r="69" customFormat="false" ht="13.5" hidden="false" customHeight="false" outlineLevel="0" collapsed="false">
      <c r="A69" s="213" t="s">
        <v>226</v>
      </c>
      <c r="B69" s="214" t="s">
        <v>227</v>
      </c>
      <c r="C69" s="214" t="n">
        <v>940.859796</v>
      </c>
      <c r="D69" s="214" t="s">
        <v>228</v>
      </c>
      <c r="E69" s="215" t="n">
        <v>947.780944</v>
      </c>
      <c r="X69" s="213" t="s">
        <v>226</v>
      </c>
      <c r="Y69" s="214" t="s">
        <v>227</v>
      </c>
      <c r="Z69" s="214"/>
      <c r="AA69" s="214" t="s">
        <v>228</v>
      </c>
      <c r="AB69" s="215"/>
      <c r="GR69" s="99" t="s">
        <v>139</v>
      </c>
    </row>
    <row r="70" customFormat="false" ht="12.75" hidden="false" customHeight="false" outlineLevel="0" collapsed="false">
      <c r="GR70" s="99" t="s">
        <v>139</v>
      </c>
    </row>
    <row r="71" customFormat="false" ht="12.75" hidden="false" customHeight="false" outlineLevel="0" collapsed="false">
      <c r="GR71" s="99" t="s">
        <v>139</v>
      </c>
    </row>
    <row r="72" customFormat="false" ht="12.75" hidden="false" customHeight="false" outlineLevel="0" collapsed="false">
      <c r="GR72" s="99" t="s">
        <v>139</v>
      </c>
    </row>
    <row r="73" customFormat="false" ht="12.75" hidden="false" customHeight="false" outlineLevel="0" collapsed="false">
      <c r="GR73" s="99" t="s">
        <v>139</v>
      </c>
    </row>
    <row r="74" customFormat="false" ht="12.75" hidden="false" customHeight="false" outlineLevel="0" collapsed="false">
      <c r="GR74" s="99" t="s">
        <v>139</v>
      </c>
    </row>
    <row r="75" customFormat="false" ht="12.75" hidden="false" customHeight="false" outlineLevel="0" collapsed="false">
      <c r="GR75" s="99" t="s">
        <v>139</v>
      </c>
    </row>
    <row r="76" customFormat="false" ht="12.75" hidden="false" customHeight="false" outlineLevel="0" collapsed="false">
      <c r="GR76" s="99" t="s">
        <v>139</v>
      </c>
    </row>
    <row r="77" customFormat="false" ht="12.75" hidden="false" customHeight="false" outlineLevel="0" collapsed="false">
      <c r="GR77" s="99" t="s">
        <v>139</v>
      </c>
    </row>
    <row r="78" customFormat="false" ht="12.75" hidden="false" customHeight="false" outlineLevel="0" collapsed="false">
      <c r="GR78" s="99" t="s">
        <v>139</v>
      </c>
    </row>
    <row r="79" customFormat="false" ht="12.75" hidden="false" customHeight="false" outlineLevel="0" collapsed="false">
      <c r="GR79" s="99" t="s">
        <v>139</v>
      </c>
    </row>
    <row r="80" customFormat="false" ht="12.75" hidden="false" customHeight="false" outlineLevel="0" collapsed="false">
      <c r="GR80" s="99" t="s">
        <v>139</v>
      </c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6" t="s">
        <v>182</v>
      </c>
      <c r="B1" s="217" t="str">
        <f aca="false">'Original data'!C2&amp;"-"&amp;'Original data'!I2</f>
        <v>HCMB__A001-3000258</v>
      </c>
      <c r="C1" s="217"/>
      <c r="D1" s="217"/>
      <c r="E1" s="218" t="s">
        <v>183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9"/>
      <c r="X1" s="216" t="s">
        <v>182</v>
      </c>
      <c r="Y1" s="220" t="str">
        <f aca="false">'Original data'!C2&amp;"-"&amp;'Original data'!I2</f>
        <v>HCMB__A001-3000258</v>
      </c>
      <c r="Z1" s="220"/>
      <c r="AA1" s="220"/>
      <c r="AB1" s="221" t="s">
        <v>229</v>
      </c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19"/>
    </row>
    <row r="2" customFormat="false" ht="12.75" hidden="false" customHeight="false" outlineLevel="0" collapsed="false">
      <c r="A2" s="216" t="s">
        <v>230</v>
      </c>
      <c r="B2" s="222" t="n">
        <f aca="false">'Original data'!B20/'Original data'!$C62*1000</f>
        <v>345.2856</v>
      </c>
      <c r="C2" s="223" t="n">
        <f aca="false">'Original data'!C20/'Original data'!$C62*1000</f>
        <v>595.712</v>
      </c>
      <c r="D2" s="223" t="n">
        <f aca="false">'Original data'!D20/'Original data'!$C62*1000</f>
        <v>595.3362</v>
      </c>
      <c r="E2" s="223" t="n">
        <f aca="false">'Original data'!E20/'Original data'!$C62*1000</f>
        <v>595.3186</v>
      </c>
      <c r="F2" s="223" t="n">
        <f aca="false">'Original data'!F20/'Original data'!$C62*1000</f>
        <v>595.2377</v>
      </c>
      <c r="G2" s="223" t="n">
        <f aca="false">'Original data'!G20/'Original data'!$C62*1000</f>
        <v>595.3883</v>
      </c>
      <c r="H2" s="223" t="n">
        <f aca="false">'Original data'!H20/'Original data'!$C62*1000</f>
        <v>595.3437</v>
      </c>
      <c r="I2" s="223" t="n">
        <f aca="false">'Original data'!I20/'Original data'!$C62*1000</f>
        <v>595.3029</v>
      </c>
      <c r="J2" s="223" t="n">
        <f aca="false">'Original data'!J20/'Original data'!$C62*1000</f>
        <v>595.3553</v>
      </c>
      <c r="K2" s="223" t="n">
        <f aca="false">'Original data'!K20/'Original data'!$C62*1000</f>
        <v>595.2579</v>
      </c>
      <c r="L2" s="223" t="n">
        <f aca="false">'Original data'!L20/'Original data'!$C62*1000</f>
        <v>595.2708</v>
      </c>
      <c r="M2" s="223" t="n">
        <f aca="false">'Original data'!M20/'Original data'!$C62*1000</f>
        <v>595.2717</v>
      </c>
      <c r="N2" s="223" t="n">
        <f aca="false">'Original data'!N20/'Original data'!$C62*1000</f>
        <v>595.3241</v>
      </c>
      <c r="O2" s="223" t="n">
        <f aca="false">'Original data'!O20/'Original data'!$C62*1000</f>
        <v>595.3094</v>
      </c>
      <c r="P2" s="223" t="n">
        <f aca="false">'Original data'!P20/'Original data'!$C62*1000</f>
        <v>595.4152</v>
      </c>
      <c r="Q2" s="223" t="n">
        <f aca="false">'Original data'!Q20/'Original data'!$C62*1000</f>
        <v>595.3561</v>
      </c>
      <c r="R2" s="223" t="n">
        <f aca="false">'Original data'!R20/'Original data'!$C62*1000</f>
        <v>595.4241</v>
      </c>
      <c r="S2" s="223" t="n">
        <f aca="false">'Original data'!S20/'Original data'!$C62*1000</f>
        <v>595.377</v>
      </c>
      <c r="T2" s="223" t="n">
        <f aca="false">'Original data'!T20/'Original data'!$C62*1000</f>
        <v>595.8085</v>
      </c>
      <c r="U2" s="224" t="n">
        <f aca="false">'Original data'!U20/'Original data'!$C62*1000</f>
        <v>370.5259</v>
      </c>
      <c r="V2" s="225" t="n">
        <f aca="false">'Original data'!V20/'Original data'!$C62*1000</f>
        <v>8573.3136344</v>
      </c>
      <c r="W2" s="226"/>
      <c r="X2" s="216" t="s">
        <v>230</v>
      </c>
      <c r="Y2" s="222" t="n">
        <f aca="false">'Original data'!Y20/'Original data'!$C62*1000</f>
        <v>338.4721</v>
      </c>
      <c r="Z2" s="223" t="n">
        <f aca="false">'Original data'!Z20/'Original data'!$C62*1000</f>
        <v>595.7588</v>
      </c>
      <c r="AA2" s="223" t="n">
        <f aca="false">'Original data'!AA20/'Original data'!$C62*1000</f>
        <v>595.3743</v>
      </c>
      <c r="AB2" s="223" t="n">
        <f aca="false">'Original data'!AB20/'Original data'!$C62*1000</f>
        <v>595.4069</v>
      </c>
      <c r="AC2" s="223" t="n">
        <f aca="false">'Original data'!AC20/'Original data'!$C62*1000</f>
        <v>595.2919</v>
      </c>
      <c r="AD2" s="223" t="n">
        <f aca="false">'Original data'!AD20/'Original data'!$C62*1000</f>
        <v>595.4598</v>
      </c>
      <c r="AE2" s="223" t="n">
        <f aca="false">'Original data'!AE20/'Original data'!$C62*1000</f>
        <v>595.3872</v>
      </c>
      <c r="AF2" s="223" t="n">
        <f aca="false">'Original data'!AF20/'Original data'!$C62*1000</f>
        <v>595.4027</v>
      </c>
      <c r="AG2" s="223" t="n">
        <f aca="false">'Original data'!AG20/'Original data'!$C62*1000</f>
        <v>595.4127</v>
      </c>
      <c r="AH2" s="223" t="n">
        <f aca="false">'Original data'!AH20/'Original data'!$C62*1000</f>
        <v>595.4389</v>
      </c>
      <c r="AI2" s="223" t="n">
        <f aca="false">'Original data'!AI20/'Original data'!$C62*1000</f>
        <v>595.452</v>
      </c>
      <c r="AJ2" s="223" t="n">
        <f aca="false">'Original data'!AJ20/'Original data'!$C62*1000</f>
        <v>595.5015</v>
      </c>
      <c r="AK2" s="223" t="n">
        <f aca="false">'Original data'!AK20/'Original data'!$C62*1000</f>
        <v>595.4452</v>
      </c>
      <c r="AL2" s="223" t="n">
        <f aca="false">'Original data'!AL20/'Original data'!$C62*1000</f>
        <v>595.3787</v>
      </c>
      <c r="AM2" s="223" t="n">
        <f aca="false">'Original data'!AM20/'Original data'!$C62*1000</f>
        <v>595.3934</v>
      </c>
      <c r="AN2" s="223" t="n">
        <f aca="false">'Original data'!AN20/'Original data'!$C62*1000</f>
        <v>595.4117</v>
      </c>
      <c r="AO2" s="223" t="n">
        <f aca="false">'Original data'!AO20/'Original data'!$C62*1000</f>
        <v>595.4225</v>
      </c>
      <c r="AP2" s="223" t="n">
        <f aca="false">'Original data'!AP20/'Original data'!$C62*1000</f>
        <v>595.4655</v>
      </c>
      <c r="AQ2" s="223" t="n">
        <f aca="false">'Original data'!AQ20/'Original data'!$C62*1000</f>
        <v>595.8035</v>
      </c>
      <c r="AR2" s="224" t="n">
        <f aca="false">'Original data'!AR20/'Original data'!$C62*1000</f>
        <v>375.4916</v>
      </c>
      <c r="AS2" s="224" t="n">
        <f aca="false">'Original data'!AS20/'Original data'!$C62*1000</f>
        <v>8573.0055804</v>
      </c>
    </row>
    <row r="3" customFormat="false" ht="13.5" hidden="false" customHeight="false" outlineLevel="0" collapsed="false">
      <c r="A3" s="227" t="s">
        <v>187</v>
      </c>
      <c r="B3" s="228" t="n">
        <f aca="false">'Original data'!B21*'Original data'!$U4</f>
        <v>5.312112</v>
      </c>
      <c r="C3" s="229" t="n">
        <f aca="false">'Original data'!C21*'Original data'!$U4</f>
        <v>0.015013</v>
      </c>
      <c r="D3" s="229" t="n">
        <f aca="false">'Original data'!D21*'Original data'!$U4</f>
        <v>-0.139584</v>
      </c>
      <c r="E3" s="229" t="n">
        <f aca="false">'Original data'!E21*'Original data'!$U4</f>
        <v>-0.464547</v>
      </c>
      <c r="F3" s="229" t="n">
        <f aca="false">'Original data'!F21*'Original data'!$U4</f>
        <v>-0.433039</v>
      </c>
      <c r="G3" s="229" t="n">
        <f aca="false">'Original data'!G21*'Original data'!$U4</f>
        <v>-0.243414</v>
      </c>
      <c r="H3" s="229" t="n">
        <f aca="false">'Original data'!H21*'Original data'!$U4</f>
        <v>-0.019084</v>
      </c>
      <c r="I3" s="229" t="n">
        <f aca="false">'Original data'!I21*'Original data'!$U4</f>
        <v>0.254052</v>
      </c>
      <c r="J3" s="229" t="n">
        <f aca="false">'Original data'!J21*'Original data'!$U4</f>
        <v>0.041848</v>
      </c>
      <c r="K3" s="229" t="n">
        <f aca="false">'Original data'!K21*'Original data'!$U4</f>
        <v>0.205562</v>
      </c>
      <c r="L3" s="229" t="n">
        <f aca="false">'Original data'!L21*'Original data'!$U4</f>
        <v>-0.012781</v>
      </c>
      <c r="M3" s="229" t="n">
        <f aca="false">'Original data'!M21*'Original data'!$U4</f>
        <v>-0.105591</v>
      </c>
      <c r="N3" s="229" t="n">
        <f aca="false">'Original data'!N21*'Original data'!$U4</f>
        <v>0.313443</v>
      </c>
      <c r="O3" s="229" t="n">
        <f aca="false">'Original data'!O21*'Original data'!$U4</f>
        <v>0.523337</v>
      </c>
      <c r="P3" s="229" t="n">
        <f aca="false">'Original data'!P21*'Original data'!$U4</f>
        <v>0.277707</v>
      </c>
      <c r="Q3" s="229" t="n">
        <f aca="false">'Original data'!Q21*'Original data'!$U4</f>
        <v>-0.081856</v>
      </c>
      <c r="R3" s="229" t="n">
        <f aca="false">'Original data'!R21*'Original data'!$U4</f>
        <v>-0.430612</v>
      </c>
      <c r="S3" s="229" t="n">
        <f aca="false">'Original data'!S21*'Original data'!$U4</f>
        <v>-0.60149</v>
      </c>
      <c r="T3" s="229" t="n">
        <f aca="false">'Original data'!T21*'Original data'!$U4</f>
        <v>-0.70215</v>
      </c>
      <c r="U3" s="230" t="n">
        <f aca="false">'Original data'!U21*'Original data'!$U4</f>
        <v>-2.373303</v>
      </c>
      <c r="V3" s="230" t="n">
        <f aca="false">'Original data'!V21*'Original data'!$U4</f>
        <v>48.269683322</v>
      </c>
      <c r="W3" s="226"/>
      <c r="X3" s="231" t="str">
        <f aca="false">'Original data'!X21</f>
        <v>Angle (mrad)</v>
      </c>
      <c r="Y3" s="228" t="n">
        <f aca="false">'Original data'!Y21*'Original data'!$U4</f>
        <v>5.358985</v>
      </c>
      <c r="Z3" s="229" t="n">
        <f aca="false">'Original data'!Z21*'Original data'!$U4</f>
        <v>0.172607</v>
      </c>
      <c r="AA3" s="229" t="n">
        <f aca="false">'Original data'!AA21*'Original data'!$U4</f>
        <v>-0.051582</v>
      </c>
      <c r="AB3" s="229" t="n">
        <f aca="false">'Original data'!AB21*'Original data'!$U4</f>
        <v>-0.316327</v>
      </c>
      <c r="AC3" s="229" t="n">
        <f aca="false">'Original data'!AC21*'Original data'!$U4</f>
        <v>-0.318653</v>
      </c>
      <c r="AD3" s="229" t="n">
        <f aca="false">'Original data'!AD21*'Original data'!$U4</f>
        <v>-0.091435</v>
      </c>
      <c r="AE3" s="229" t="n">
        <f aca="false">'Original data'!AE21*'Original data'!$U4</f>
        <v>0.206426</v>
      </c>
      <c r="AF3" s="229" t="n">
        <f aca="false">'Original data'!AF21*'Original data'!$U4</f>
        <v>0.369939</v>
      </c>
      <c r="AG3" s="229" t="n">
        <f aca="false">'Original data'!AG21*'Original data'!$U4</f>
        <v>0.137694</v>
      </c>
      <c r="AH3" s="229" t="n">
        <f aca="false">'Original data'!AH21*'Original data'!$U4</f>
        <v>-0.066656</v>
      </c>
      <c r="AI3" s="229" t="n">
        <f aca="false">'Original data'!AI21*'Original data'!$U4</f>
        <v>-0.03443</v>
      </c>
      <c r="AJ3" s="229" t="n">
        <f aca="false">'Original data'!AJ21*'Original data'!$U4</f>
        <v>-0.106053</v>
      </c>
      <c r="AK3" s="229" t="n">
        <f aca="false">'Original data'!AK21*'Original data'!$U4</f>
        <v>0.106378</v>
      </c>
      <c r="AL3" s="229" t="n">
        <f aca="false">'Original data'!AL21*'Original data'!$U4</f>
        <v>0.429816</v>
      </c>
      <c r="AM3" s="229" t="n">
        <f aca="false">'Original data'!AM21*'Original data'!$U4</f>
        <v>0.048158</v>
      </c>
      <c r="AN3" s="229" t="n">
        <f aca="false">'Original data'!AN21*'Original data'!$U4</f>
        <v>-0.316867</v>
      </c>
      <c r="AO3" s="229" t="n">
        <f aca="false">'Original data'!AO21*'Original data'!$U4</f>
        <v>-0.431062</v>
      </c>
      <c r="AP3" s="229" t="n">
        <f aca="false">'Original data'!AP21*'Original data'!$U4</f>
        <v>-0.763634</v>
      </c>
      <c r="AQ3" s="229" t="n">
        <f aca="false">'Original data'!AQ21*'Original data'!$U4</f>
        <v>-0.998442</v>
      </c>
      <c r="AR3" s="230" t="n">
        <f aca="false">'Original data'!AR21*'Original data'!$U4</f>
        <v>-1.619861</v>
      </c>
      <c r="AS3" s="230" t="n">
        <f aca="false">'Original data'!AS21*'Original data'!$U4</f>
        <v>-27.196054747</v>
      </c>
    </row>
    <row r="4" customFormat="false" ht="13.5" hidden="false" customHeight="false" outlineLevel="0" collapsed="false">
      <c r="A4" s="232" t="s">
        <v>188</v>
      </c>
      <c r="B4" s="233" t="str">
        <f aca="false">'Original data'!B22</f>
        <v>Position 1</v>
      </c>
      <c r="C4" s="233" t="str">
        <f aca="false">'Original data'!C22</f>
        <v>Position 2</v>
      </c>
      <c r="D4" s="233" t="str">
        <f aca="false">'Original data'!D22</f>
        <v>Position 3</v>
      </c>
      <c r="E4" s="233" t="str">
        <f aca="false">'Original data'!E22</f>
        <v>Position 4</v>
      </c>
      <c r="F4" s="233" t="str">
        <f aca="false">'Original data'!F22</f>
        <v>Position 5</v>
      </c>
      <c r="G4" s="233" t="str">
        <f aca="false">'Original data'!G22</f>
        <v>Position 6</v>
      </c>
      <c r="H4" s="233" t="str">
        <f aca="false">'Original data'!H22</f>
        <v>Position 7</v>
      </c>
      <c r="I4" s="233" t="str">
        <f aca="false">'Original data'!I22</f>
        <v>Position 8</v>
      </c>
      <c r="J4" s="233" t="str">
        <f aca="false">'Original data'!J22</f>
        <v>Position 9</v>
      </c>
      <c r="K4" s="233" t="str">
        <f aca="false">'Original data'!K22</f>
        <v>Position 10</v>
      </c>
      <c r="L4" s="233" t="str">
        <f aca="false">'Original data'!L22</f>
        <v>Position 11</v>
      </c>
      <c r="M4" s="233" t="str">
        <f aca="false">'Original data'!M22</f>
        <v>Position 12</v>
      </c>
      <c r="N4" s="233" t="str">
        <f aca="false">'Original data'!N22</f>
        <v>Position 13</v>
      </c>
      <c r="O4" s="233" t="str">
        <f aca="false">'Original data'!O22</f>
        <v>Position 14</v>
      </c>
      <c r="P4" s="233" t="str">
        <f aca="false">'Original data'!P22</f>
        <v>Position 15</v>
      </c>
      <c r="Q4" s="233" t="str">
        <f aca="false">'Original data'!Q22</f>
        <v>Position 16</v>
      </c>
      <c r="R4" s="233" t="str">
        <f aca="false">'Original data'!R22</f>
        <v>Position 17</v>
      </c>
      <c r="S4" s="233" t="str">
        <f aca="false">'Original data'!S22</f>
        <v>Position 18</v>
      </c>
      <c r="T4" s="233" t="str">
        <f aca="false">'Original data'!T22</f>
        <v>Position 19</v>
      </c>
      <c r="U4" s="234" t="str">
        <f aca="false">'Original data'!U22</f>
        <v>Position 20</v>
      </c>
      <c r="V4" s="235"/>
      <c r="X4" s="232" t="str">
        <f aca="false">'Original data'!X22</f>
        <v>Multipoles</v>
      </c>
      <c r="Y4" s="233" t="str">
        <f aca="false">'Original data'!Y22</f>
        <v>Position 1</v>
      </c>
      <c r="Z4" s="233" t="str">
        <f aca="false">'Original data'!Z22</f>
        <v>Position 2</v>
      </c>
      <c r="AA4" s="233" t="str">
        <f aca="false">'Original data'!AA22</f>
        <v>Position 3</v>
      </c>
      <c r="AB4" s="233" t="str">
        <f aca="false">'Original data'!AB22</f>
        <v>Position 4</v>
      </c>
      <c r="AC4" s="233" t="str">
        <f aca="false">'Original data'!AC22</f>
        <v>Position 5</v>
      </c>
      <c r="AD4" s="233" t="str">
        <f aca="false">'Original data'!AD22</f>
        <v>Position 6</v>
      </c>
      <c r="AE4" s="233" t="str">
        <f aca="false">'Original data'!AE22</f>
        <v>Position 7</v>
      </c>
      <c r="AF4" s="233" t="str">
        <f aca="false">'Original data'!AF22</f>
        <v>Position 8</v>
      </c>
      <c r="AG4" s="233" t="str">
        <f aca="false">'Original data'!AG22</f>
        <v>Position 9</v>
      </c>
      <c r="AH4" s="233" t="str">
        <f aca="false">'Original data'!AH22</f>
        <v>Position 10</v>
      </c>
      <c r="AI4" s="233" t="str">
        <f aca="false">'Original data'!AI22</f>
        <v>Position 11</v>
      </c>
      <c r="AJ4" s="233" t="str">
        <f aca="false">'Original data'!AJ22</f>
        <v>Position 12</v>
      </c>
      <c r="AK4" s="233" t="str">
        <f aca="false">'Original data'!AK22</f>
        <v>Position 13</v>
      </c>
      <c r="AL4" s="233" t="str">
        <f aca="false">'Original data'!AL22</f>
        <v>Position 14</v>
      </c>
      <c r="AM4" s="233" t="str">
        <f aca="false">'Original data'!AM22</f>
        <v>Position 15</v>
      </c>
      <c r="AN4" s="233" t="str">
        <f aca="false">'Original data'!AN22</f>
        <v>Position 16</v>
      </c>
      <c r="AO4" s="233" t="str">
        <f aca="false">'Original data'!AO22</f>
        <v>Position 17</v>
      </c>
      <c r="AP4" s="233" t="str">
        <f aca="false">'Original data'!AP22</f>
        <v>Position 18</v>
      </c>
      <c r="AQ4" s="233" t="str">
        <f aca="false">'Original data'!AQ22</f>
        <v>Position 19</v>
      </c>
      <c r="AR4" s="234" t="str">
        <f aca="false">'Original data'!AR22</f>
        <v>Position 20</v>
      </c>
      <c r="AS4" s="236"/>
    </row>
    <row r="5" customFormat="false" ht="12.75" hidden="false" customHeight="false" outlineLevel="0" collapsed="false">
      <c r="A5" s="237" t="s">
        <v>209</v>
      </c>
      <c r="B5" s="238" t="n">
        <f aca="false">'Original data'!B23</f>
        <v>10000</v>
      </c>
      <c r="C5" s="238" t="n">
        <f aca="false">'Original data'!C23</f>
        <v>10000</v>
      </c>
      <c r="D5" s="238" t="n">
        <f aca="false">'Original data'!D23</f>
        <v>10000</v>
      </c>
      <c r="E5" s="238" t="n">
        <f aca="false">'Original data'!E23</f>
        <v>10000</v>
      </c>
      <c r="F5" s="238" t="n">
        <f aca="false">'Original data'!F23</f>
        <v>10000</v>
      </c>
      <c r="G5" s="238" t="n">
        <f aca="false">'Original data'!G23</f>
        <v>10000</v>
      </c>
      <c r="H5" s="238" t="n">
        <f aca="false">'Original data'!H23</f>
        <v>10000</v>
      </c>
      <c r="I5" s="238" t="n">
        <f aca="false">'Original data'!I23</f>
        <v>10000</v>
      </c>
      <c r="J5" s="238" t="n">
        <f aca="false">'Original data'!J23</f>
        <v>10000</v>
      </c>
      <c r="K5" s="238" t="n">
        <f aca="false">'Original data'!K23</f>
        <v>10000</v>
      </c>
      <c r="L5" s="238" t="n">
        <f aca="false">'Original data'!L23</f>
        <v>10000</v>
      </c>
      <c r="M5" s="238" t="n">
        <f aca="false">'Original data'!M23</f>
        <v>10000</v>
      </c>
      <c r="N5" s="238" t="n">
        <f aca="false">'Original data'!N23</f>
        <v>10000</v>
      </c>
      <c r="O5" s="238" t="n">
        <f aca="false">'Original data'!O23</f>
        <v>10000</v>
      </c>
      <c r="P5" s="238" t="n">
        <f aca="false">'Original data'!P23</f>
        <v>10000</v>
      </c>
      <c r="Q5" s="238" t="n">
        <f aca="false">'Original data'!Q23</f>
        <v>10000</v>
      </c>
      <c r="R5" s="238" t="n">
        <f aca="false">'Original data'!R23</f>
        <v>10000</v>
      </c>
      <c r="S5" s="238" t="n">
        <f aca="false">'Original data'!S23</f>
        <v>10000</v>
      </c>
      <c r="T5" s="238" t="n">
        <f aca="false">'Original data'!T23</f>
        <v>10000</v>
      </c>
      <c r="U5" s="238" t="n">
        <f aca="false">'Original data'!U23</f>
        <v>10000</v>
      </c>
      <c r="V5" s="239"/>
      <c r="W5" s="240"/>
      <c r="X5" s="239" t="str">
        <f aca="false">'Original data'!X23</f>
        <v>b1</v>
      </c>
      <c r="Y5" s="238" t="n">
        <f aca="false">'Original data'!Y23</f>
        <v>10000</v>
      </c>
      <c r="Z5" s="238" t="n">
        <f aca="false">'Original data'!Z23</f>
        <v>10000</v>
      </c>
      <c r="AA5" s="238" t="n">
        <f aca="false">'Original data'!AA23</f>
        <v>10000</v>
      </c>
      <c r="AB5" s="238" t="n">
        <f aca="false">'Original data'!AB23</f>
        <v>10000</v>
      </c>
      <c r="AC5" s="238" t="n">
        <f aca="false">'Original data'!AC23</f>
        <v>10000</v>
      </c>
      <c r="AD5" s="238" t="n">
        <f aca="false">'Original data'!AD23</f>
        <v>10000</v>
      </c>
      <c r="AE5" s="238" t="n">
        <f aca="false">'Original data'!AE23</f>
        <v>10000</v>
      </c>
      <c r="AF5" s="238" t="n">
        <f aca="false">'Original data'!AF23</f>
        <v>10000</v>
      </c>
      <c r="AG5" s="238" t="n">
        <f aca="false">'Original data'!AG23</f>
        <v>10000</v>
      </c>
      <c r="AH5" s="238" t="n">
        <f aca="false">'Original data'!AH23</f>
        <v>10000</v>
      </c>
      <c r="AI5" s="238" t="n">
        <f aca="false">'Original data'!AI23</f>
        <v>10000</v>
      </c>
      <c r="AJ5" s="238" t="n">
        <f aca="false">'Original data'!AJ23</f>
        <v>10000</v>
      </c>
      <c r="AK5" s="238" t="n">
        <f aca="false">'Original data'!AK23</f>
        <v>10000</v>
      </c>
      <c r="AL5" s="238" t="n">
        <f aca="false">'Original data'!AL23</f>
        <v>10000</v>
      </c>
      <c r="AM5" s="238" t="n">
        <f aca="false">'Original data'!AM23</f>
        <v>10000</v>
      </c>
      <c r="AN5" s="238" t="n">
        <f aca="false">'Original data'!AN23</f>
        <v>10000</v>
      </c>
      <c r="AO5" s="238" t="n">
        <f aca="false">'Original data'!AO23</f>
        <v>10000</v>
      </c>
      <c r="AP5" s="238" t="n">
        <f aca="false">'Original data'!AP23</f>
        <v>10000</v>
      </c>
      <c r="AQ5" s="238" t="n">
        <f aca="false">'Original data'!AQ23</f>
        <v>10000</v>
      </c>
      <c r="AR5" s="238" t="n">
        <f aca="false">'Original data'!AR23</f>
        <v>10000</v>
      </c>
      <c r="AS5" s="239"/>
      <c r="AT5" s="241"/>
    </row>
    <row r="6" customFormat="false" ht="12.75" hidden="false" customHeight="false" outlineLevel="0" collapsed="false">
      <c r="A6" s="237" t="s">
        <v>19</v>
      </c>
      <c r="B6" s="242" t="n">
        <f aca="false">'Original data'!B24*'Original data'!$U$3</f>
        <v>-2.681155</v>
      </c>
      <c r="C6" s="242" t="n">
        <f aca="false">'Original data'!C24*'Original data'!$U$3</f>
        <v>-1.544652</v>
      </c>
      <c r="D6" s="242" t="n">
        <f aca="false">'Original data'!D24*'Original data'!$U$3</f>
        <v>-1.545526</v>
      </c>
      <c r="E6" s="242" t="n">
        <f aca="false">'Original data'!E24*'Original data'!$U$3</f>
        <v>-0.539222</v>
      </c>
      <c r="F6" s="242" t="n">
        <f aca="false">'Original data'!F24*'Original data'!$U$3</f>
        <v>-1.018732</v>
      </c>
      <c r="G6" s="242" t="n">
        <f aca="false">'Original data'!G24*'Original data'!$U$3</f>
        <v>-1.045547</v>
      </c>
      <c r="H6" s="242" t="n">
        <f aca="false">'Original data'!H24*'Original data'!$U$3</f>
        <v>-1.797402</v>
      </c>
      <c r="I6" s="242" t="n">
        <f aca="false">'Original data'!I24*'Original data'!$U$3</f>
        <v>-1.266445</v>
      </c>
      <c r="J6" s="242" t="n">
        <f aca="false">'Original data'!J24*'Original data'!$U$3</f>
        <v>-1.733109</v>
      </c>
      <c r="K6" s="242" t="n">
        <f aca="false">'Original data'!K24*'Original data'!$U$3</f>
        <v>-1.482671</v>
      </c>
      <c r="L6" s="242" t="n">
        <f aca="false">'Original data'!L24*'Original data'!$U$3</f>
        <v>-1.608182</v>
      </c>
      <c r="M6" s="242" t="n">
        <f aca="false">'Original data'!M24*'Original data'!$U$3</f>
        <v>-1.876493</v>
      </c>
      <c r="N6" s="242" t="n">
        <f aca="false">'Original data'!N24*'Original data'!$U$3</f>
        <v>-1.696588</v>
      </c>
      <c r="O6" s="242" t="n">
        <f aca="false">'Original data'!O24*'Original data'!$U$3</f>
        <v>-1.218138</v>
      </c>
      <c r="P6" s="242" t="n">
        <f aca="false">'Original data'!P24*'Original data'!$U$3</f>
        <v>-0.9171034</v>
      </c>
      <c r="Q6" s="242" t="n">
        <f aca="false">'Original data'!Q24*'Original data'!$U$3</f>
        <v>-0.9642392</v>
      </c>
      <c r="R6" s="242" t="n">
        <f aca="false">'Original data'!R24*'Original data'!$U$3</f>
        <v>-1.341096</v>
      </c>
      <c r="S6" s="242" t="n">
        <f aca="false">'Original data'!S24*'Original data'!$U$3</f>
        <v>-1.617845</v>
      </c>
      <c r="T6" s="242" t="n">
        <f aca="false">'Original data'!T24*'Original data'!$U$3</f>
        <v>-1.189148</v>
      </c>
      <c r="U6" s="242" t="n">
        <f aca="false">'Original data'!U24*'Original data'!$U$3</f>
        <v>0.02737757</v>
      </c>
      <c r="V6" s="243"/>
      <c r="W6" s="244"/>
      <c r="X6" s="245" t="str">
        <f aca="false">'Original data'!X24</f>
        <v>b2</v>
      </c>
      <c r="Y6" s="242" t="n">
        <f aca="false">'Original data'!Y24*'Original data'!$U$3</f>
        <v>-1.563507</v>
      </c>
      <c r="Z6" s="242" t="n">
        <f aca="false">'Original data'!Z24*'Original data'!$U$3</f>
        <v>0.3789433</v>
      </c>
      <c r="AA6" s="242" t="n">
        <f aca="false">'Original data'!AA24*'Original data'!$U$3</f>
        <v>0.717345</v>
      </c>
      <c r="AB6" s="242" t="n">
        <f aca="false">'Original data'!AB24*'Original data'!$U$3</f>
        <v>0.5785939</v>
      </c>
      <c r="AC6" s="242" t="n">
        <f aca="false">'Original data'!AC24*'Original data'!$U$3</f>
        <v>0.6283289</v>
      </c>
      <c r="AD6" s="242" t="n">
        <f aca="false">'Original data'!AD24*'Original data'!$U$3</f>
        <v>0.9941692</v>
      </c>
      <c r="AE6" s="242" t="n">
        <f aca="false">'Original data'!AE24*'Original data'!$U$3</f>
        <v>1.439093</v>
      </c>
      <c r="AF6" s="242" t="n">
        <f aca="false">'Original data'!AF24*'Original data'!$U$3</f>
        <v>1.48495</v>
      </c>
      <c r="AG6" s="242" t="n">
        <f aca="false">'Original data'!AG24*'Original data'!$U$3</f>
        <v>0.5378581</v>
      </c>
      <c r="AH6" s="242" t="n">
        <f aca="false">'Original data'!AH24*'Original data'!$U$3</f>
        <v>0.7291096</v>
      </c>
      <c r="AI6" s="242" t="n">
        <f aca="false">'Original data'!AI24*'Original data'!$U$3</f>
        <v>1.474672</v>
      </c>
      <c r="AJ6" s="242" t="n">
        <f aca="false">'Original data'!AJ24*'Original data'!$U$3</f>
        <v>1.129167</v>
      </c>
      <c r="AK6" s="242" t="n">
        <f aca="false">'Original data'!AK24*'Original data'!$U$3</f>
        <v>0.8741977</v>
      </c>
      <c r="AL6" s="242" t="n">
        <f aca="false">'Original data'!AL24*'Original data'!$U$3</f>
        <v>0.9052339</v>
      </c>
      <c r="AM6" s="242" t="n">
        <f aca="false">'Original data'!AM24*'Original data'!$U$3</f>
        <v>1.262659</v>
      </c>
      <c r="AN6" s="242" t="n">
        <f aca="false">'Original data'!AN24*'Original data'!$U$3</f>
        <v>2.132314</v>
      </c>
      <c r="AO6" s="242" t="n">
        <f aca="false">'Original data'!AO24*'Original data'!$U$3</f>
        <v>1.499732</v>
      </c>
      <c r="AP6" s="242" t="n">
        <f aca="false">'Original data'!AP24*'Original data'!$U$3</f>
        <v>1.203106</v>
      </c>
      <c r="AQ6" s="242" t="n">
        <f aca="false">'Original data'!AQ24*'Original data'!$U$3</f>
        <v>1.475134</v>
      </c>
      <c r="AR6" s="242" t="n">
        <f aca="false">'Original data'!AR24*'Original data'!$U$3</f>
        <v>0.847641</v>
      </c>
      <c r="AS6" s="243"/>
    </row>
    <row r="7" customFormat="false" ht="12.75" hidden="false" customHeight="false" outlineLevel="0" collapsed="false">
      <c r="A7" s="237" t="s">
        <v>20</v>
      </c>
      <c r="B7" s="242" t="n">
        <f aca="false">'Original data'!B25</f>
        <v>45.11741</v>
      </c>
      <c r="C7" s="242" t="n">
        <f aca="false">'Original data'!C25</f>
        <v>-2.118595</v>
      </c>
      <c r="D7" s="242" t="n">
        <f aca="false">'Original data'!D25</f>
        <v>-1.670554</v>
      </c>
      <c r="E7" s="242" t="n">
        <f aca="false">'Original data'!E25</f>
        <v>-3.169236</v>
      </c>
      <c r="F7" s="242" t="n">
        <f aca="false">'Original data'!F25</f>
        <v>-2.650447</v>
      </c>
      <c r="G7" s="242" t="n">
        <f aca="false">'Original data'!G25</f>
        <v>-3.90799</v>
      </c>
      <c r="H7" s="242" t="n">
        <f aca="false">'Original data'!H25</f>
        <v>-2.971519</v>
      </c>
      <c r="I7" s="242" t="n">
        <f aca="false">'Original data'!I25</f>
        <v>-2.241321</v>
      </c>
      <c r="J7" s="242" t="n">
        <f aca="false">'Original data'!J25</f>
        <v>-2.151798</v>
      </c>
      <c r="K7" s="242" t="n">
        <f aca="false">'Original data'!K25</f>
        <v>-3.105099</v>
      </c>
      <c r="L7" s="242" t="n">
        <f aca="false">'Original data'!L25</f>
        <v>-5.387426</v>
      </c>
      <c r="M7" s="242" t="n">
        <f aca="false">'Original data'!M25</f>
        <v>-3.725639</v>
      </c>
      <c r="N7" s="242" t="n">
        <f aca="false">'Original data'!N25</f>
        <v>-3.793821</v>
      </c>
      <c r="O7" s="242" t="n">
        <f aca="false">'Original data'!O25</f>
        <v>-4.083032</v>
      </c>
      <c r="P7" s="242" t="n">
        <f aca="false">'Original data'!P25</f>
        <v>-5.25703</v>
      </c>
      <c r="Q7" s="242" t="n">
        <f aca="false">'Original data'!Q25</f>
        <v>-3.717923</v>
      </c>
      <c r="R7" s="242" t="n">
        <f aca="false">'Original data'!R25</f>
        <v>-1.610421</v>
      </c>
      <c r="S7" s="242" t="n">
        <f aca="false">'Original data'!S25</f>
        <v>-2.088921</v>
      </c>
      <c r="T7" s="242" t="n">
        <f aca="false">'Original data'!T25</f>
        <v>-1.638106</v>
      </c>
      <c r="U7" s="242" t="n">
        <f aca="false">'Original data'!U25</f>
        <v>-0.4559873</v>
      </c>
      <c r="V7" s="243"/>
      <c r="W7" s="244"/>
      <c r="X7" s="245" t="str">
        <f aca="false">'Original data'!X25</f>
        <v>b3</v>
      </c>
      <c r="Y7" s="242" t="n">
        <f aca="false">'Original data'!Y25</f>
        <v>41.40214</v>
      </c>
      <c r="Z7" s="242" t="n">
        <f aca="false">'Original data'!Z25</f>
        <v>-1.625819</v>
      </c>
      <c r="AA7" s="242" t="n">
        <f aca="false">'Original data'!AA25</f>
        <v>-1.203915</v>
      </c>
      <c r="AB7" s="242" t="n">
        <f aca="false">'Original data'!AB25</f>
        <v>-2.270792</v>
      </c>
      <c r="AC7" s="242" t="n">
        <f aca="false">'Original data'!AC25</f>
        <v>-2.074184</v>
      </c>
      <c r="AD7" s="242" t="n">
        <f aca="false">'Original data'!AD25</f>
        <v>-3.717641</v>
      </c>
      <c r="AE7" s="242" t="n">
        <f aca="false">'Original data'!AE25</f>
        <v>-2.47619</v>
      </c>
      <c r="AF7" s="242" t="n">
        <f aca="false">'Original data'!AF25</f>
        <v>-1.506785</v>
      </c>
      <c r="AG7" s="242" t="n">
        <f aca="false">'Original data'!AG25</f>
        <v>-2.093774</v>
      </c>
      <c r="AH7" s="242" t="n">
        <f aca="false">'Original data'!AH25</f>
        <v>-2.4496</v>
      </c>
      <c r="AI7" s="242" t="n">
        <f aca="false">'Original data'!AI25</f>
        <v>-4.047265</v>
      </c>
      <c r="AJ7" s="242" t="n">
        <f aca="false">'Original data'!AJ25</f>
        <v>-1.34043</v>
      </c>
      <c r="AK7" s="242" t="n">
        <f aca="false">'Original data'!AK25</f>
        <v>-1.256209</v>
      </c>
      <c r="AL7" s="242" t="n">
        <f aca="false">'Original data'!AL25</f>
        <v>-3.263022</v>
      </c>
      <c r="AM7" s="242" t="n">
        <f aca="false">'Original data'!AM25</f>
        <v>-3.311256</v>
      </c>
      <c r="AN7" s="242" t="n">
        <f aca="false">'Original data'!AN25</f>
        <v>-2.773785</v>
      </c>
      <c r="AO7" s="242" t="n">
        <f aca="false">'Original data'!AO25</f>
        <v>-1.418952</v>
      </c>
      <c r="AP7" s="242" t="n">
        <f aca="false">'Original data'!AP25</f>
        <v>-1.971285</v>
      </c>
      <c r="AQ7" s="242" t="n">
        <f aca="false">'Original data'!AQ25</f>
        <v>-1.305191</v>
      </c>
      <c r="AR7" s="242" t="n">
        <f aca="false">'Original data'!AR25</f>
        <v>-1.279325</v>
      </c>
      <c r="AS7" s="243"/>
    </row>
    <row r="8" customFormat="false" ht="12.75" hidden="false" customHeight="false" outlineLevel="0" collapsed="false">
      <c r="A8" s="237" t="s">
        <v>21</v>
      </c>
      <c r="B8" s="242" t="n">
        <f aca="false">'Original data'!B26*'Original data'!$U$3</f>
        <v>-0.8295277</v>
      </c>
      <c r="C8" s="242" t="n">
        <f aca="false">'Original data'!C26*'Original data'!$U$3</f>
        <v>0.06680725</v>
      </c>
      <c r="D8" s="242" t="n">
        <f aca="false">'Original data'!D26*'Original data'!$U$3</f>
        <v>-0.06607962</v>
      </c>
      <c r="E8" s="242" t="n">
        <f aca="false">'Original data'!E26*'Original data'!$U$3</f>
        <v>0.02177256</v>
      </c>
      <c r="F8" s="242" t="n">
        <f aca="false">'Original data'!F26*'Original data'!$U$3</f>
        <v>-0.02732057</v>
      </c>
      <c r="G8" s="242" t="n">
        <f aca="false">'Original data'!G26*'Original data'!$U$3</f>
        <v>-0.1413802</v>
      </c>
      <c r="H8" s="242" t="n">
        <f aca="false">'Original data'!H26*'Original data'!$U$3</f>
        <v>-0.1509214</v>
      </c>
      <c r="I8" s="242" t="n">
        <f aca="false">'Original data'!I26*'Original data'!$U$3</f>
        <v>-0.03611766</v>
      </c>
      <c r="J8" s="242" t="n">
        <f aca="false">'Original data'!J26*'Original data'!$U$3</f>
        <v>-0.1156861</v>
      </c>
      <c r="K8" s="242" t="n">
        <f aca="false">'Original data'!K26*'Original data'!$U$3</f>
        <v>-0.1200388</v>
      </c>
      <c r="L8" s="242" t="n">
        <f aca="false">'Original data'!L26*'Original data'!$U$3</f>
        <v>-0.2753718</v>
      </c>
      <c r="M8" s="242" t="n">
        <f aca="false">'Original data'!M26*'Original data'!$U$3</f>
        <v>-0.1312162</v>
      </c>
      <c r="N8" s="242" t="n">
        <f aca="false">'Original data'!N26*'Original data'!$U$3</f>
        <v>-0.117333</v>
      </c>
      <c r="O8" s="242" t="n">
        <f aca="false">'Original data'!O26*'Original data'!$U$3</f>
        <v>-0.1113177</v>
      </c>
      <c r="P8" s="242" t="n">
        <f aca="false">'Original data'!P26*'Original data'!$U$3</f>
        <v>-0.07173046</v>
      </c>
      <c r="Q8" s="242" t="n">
        <f aca="false">'Original data'!Q26*'Original data'!$U$3</f>
        <v>0.02130619</v>
      </c>
      <c r="R8" s="242" t="n">
        <f aca="false">'Original data'!R26*'Original data'!$U$3</f>
        <v>0.1242996</v>
      </c>
      <c r="S8" s="242" t="n">
        <f aca="false">'Original data'!S26*'Original data'!$U$3</f>
        <v>-0.0136905</v>
      </c>
      <c r="T8" s="242" t="n">
        <f aca="false">'Original data'!T26*'Original data'!$U$3</f>
        <v>-0.1320009</v>
      </c>
      <c r="U8" s="242" t="n">
        <f aca="false">'Original data'!U26*'Original data'!$U$3</f>
        <v>-0.4377897</v>
      </c>
      <c r="V8" s="243"/>
      <c r="W8" s="244"/>
      <c r="X8" s="245" t="str">
        <f aca="false">'Original data'!X26</f>
        <v>b4</v>
      </c>
      <c r="Y8" s="242" t="n">
        <f aca="false">'Original data'!Y26*'Original data'!$U$3</f>
        <v>-1.252603</v>
      </c>
      <c r="Z8" s="242" t="n">
        <f aca="false">'Original data'!Z26*'Original data'!$U$3</f>
        <v>-0.03717444</v>
      </c>
      <c r="AA8" s="242" t="n">
        <f aca="false">'Original data'!AA26*'Original data'!$U$3</f>
        <v>0.1229396</v>
      </c>
      <c r="AB8" s="242" t="n">
        <f aca="false">'Original data'!AB26*'Original data'!$U$3</f>
        <v>-0.1250288</v>
      </c>
      <c r="AC8" s="242" t="n">
        <f aca="false">'Original data'!AC26*'Original data'!$U$3</f>
        <v>-0.09924422</v>
      </c>
      <c r="AD8" s="242" t="n">
        <f aca="false">'Original data'!AD26*'Original data'!$U$3</f>
        <v>0.04097086</v>
      </c>
      <c r="AE8" s="242" t="n">
        <f aca="false">'Original data'!AE26*'Original data'!$U$3</f>
        <v>0.08540795</v>
      </c>
      <c r="AF8" s="242" t="n">
        <f aca="false">'Original data'!AF26*'Original data'!$U$3</f>
        <v>-0.03693965</v>
      </c>
      <c r="AG8" s="242" t="n">
        <f aca="false">'Original data'!AG26*'Original data'!$U$3</f>
        <v>-0.04085008</v>
      </c>
      <c r="AH8" s="242" t="n">
        <f aca="false">'Original data'!AH26*'Original data'!$U$3</f>
        <v>-0.04886548</v>
      </c>
      <c r="AI8" s="242" t="n">
        <f aca="false">'Original data'!AI26*'Original data'!$U$3</f>
        <v>-0.02733645</v>
      </c>
      <c r="AJ8" s="242" t="n">
        <f aca="false">'Original data'!AJ26*'Original data'!$U$3</f>
        <v>-0.02364612</v>
      </c>
      <c r="AK8" s="242" t="n">
        <f aca="false">'Original data'!AK26*'Original data'!$U$3</f>
        <v>-0.1546764</v>
      </c>
      <c r="AL8" s="242" t="n">
        <f aca="false">'Original data'!AL26*'Original data'!$U$3</f>
        <v>-0.08575225</v>
      </c>
      <c r="AM8" s="242" t="n">
        <f aca="false">'Original data'!AM26*'Original data'!$U$3</f>
        <v>-0.1018455</v>
      </c>
      <c r="AN8" s="242" t="n">
        <f aca="false">'Original data'!AN26*'Original data'!$U$3</f>
        <v>-0.1905162</v>
      </c>
      <c r="AO8" s="242" t="n">
        <f aca="false">'Original data'!AO26*'Original data'!$U$3</f>
        <v>0.1094395</v>
      </c>
      <c r="AP8" s="242" t="n">
        <f aca="false">'Original data'!AP26*'Original data'!$U$3</f>
        <v>-0.1180475</v>
      </c>
      <c r="AQ8" s="242" t="n">
        <f aca="false">'Original data'!AQ26*'Original data'!$U$3</f>
        <v>-0.1200587</v>
      </c>
      <c r="AR8" s="242" t="n">
        <f aca="false">'Original data'!AR26*'Original data'!$U$3</f>
        <v>-0.2071216</v>
      </c>
      <c r="AS8" s="243"/>
    </row>
    <row r="9" customFormat="false" ht="12.75" hidden="false" customHeight="false" outlineLevel="0" collapsed="false">
      <c r="A9" s="237" t="s">
        <v>22</v>
      </c>
      <c r="B9" s="242" t="n">
        <f aca="false">'Original data'!B27</f>
        <v>-4.737465</v>
      </c>
      <c r="C9" s="242" t="n">
        <f aca="false">'Original data'!C27</f>
        <v>-0.5899185</v>
      </c>
      <c r="D9" s="242" t="n">
        <f aca="false">'Original data'!D27</f>
        <v>-0.6013726</v>
      </c>
      <c r="E9" s="242" t="n">
        <f aca="false">'Original data'!E27</f>
        <v>-0.2999961</v>
      </c>
      <c r="F9" s="242" t="n">
        <f aca="false">'Original data'!F27</f>
        <v>-0.242955</v>
      </c>
      <c r="G9" s="242" t="n">
        <f aca="false">'Original data'!G27</f>
        <v>-0.001429831</v>
      </c>
      <c r="H9" s="242" t="n">
        <f aca="false">'Original data'!H27</f>
        <v>-0.06873984</v>
      </c>
      <c r="I9" s="242" t="n">
        <f aca="false">'Original data'!I27</f>
        <v>-0.2346533</v>
      </c>
      <c r="J9" s="242" t="n">
        <f aca="false">'Original data'!J27</f>
        <v>-0.233584</v>
      </c>
      <c r="K9" s="242" t="n">
        <f aca="false">'Original data'!K27</f>
        <v>-0.3297327</v>
      </c>
      <c r="L9" s="242" t="n">
        <f aca="false">'Original data'!L27</f>
        <v>0.1727694</v>
      </c>
      <c r="M9" s="242" t="n">
        <f aca="false">'Original data'!M27</f>
        <v>-0.1342839</v>
      </c>
      <c r="N9" s="242" t="n">
        <f aca="false">'Original data'!N27</f>
        <v>-0.09685066</v>
      </c>
      <c r="O9" s="242" t="n">
        <f aca="false">'Original data'!O27</f>
        <v>-0.1904356</v>
      </c>
      <c r="P9" s="242" t="n">
        <f aca="false">'Original data'!P27</f>
        <v>-0.06509884</v>
      </c>
      <c r="Q9" s="242" t="n">
        <f aca="false">'Original data'!Q27</f>
        <v>-0.1517539</v>
      </c>
      <c r="R9" s="242" t="n">
        <f aca="false">'Original data'!R27</f>
        <v>-0.3393031</v>
      </c>
      <c r="S9" s="242" t="n">
        <f aca="false">'Original data'!S27</f>
        <v>-0.212323</v>
      </c>
      <c r="T9" s="242" t="n">
        <f aca="false">'Original data'!T27</f>
        <v>-0.3430994</v>
      </c>
      <c r="U9" s="242" t="n">
        <f aca="false">'Original data'!U27</f>
        <v>-3.667293</v>
      </c>
      <c r="V9" s="243"/>
      <c r="W9" s="244"/>
      <c r="X9" s="245" t="str">
        <f aca="false">'Original data'!X27</f>
        <v>b5</v>
      </c>
      <c r="Y9" s="242" t="n">
        <f aca="false">'Original data'!Y27</f>
        <v>-5.510773</v>
      </c>
      <c r="Z9" s="242" t="n">
        <f aca="false">'Original data'!Z27</f>
        <v>-0.5303202</v>
      </c>
      <c r="AA9" s="242" t="n">
        <f aca="false">'Original data'!AA27</f>
        <v>-0.7440904</v>
      </c>
      <c r="AB9" s="242" t="n">
        <f aca="false">'Original data'!AB27</f>
        <v>-0.2822022</v>
      </c>
      <c r="AC9" s="242" t="n">
        <f aca="false">'Original data'!AC27</f>
        <v>-0.3726999</v>
      </c>
      <c r="AD9" s="242" t="n">
        <f aca="false">'Original data'!AD27</f>
        <v>-0.0258236</v>
      </c>
      <c r="AE9" s="242" t="n">
        <f aca="false">'Original data'!AE27</f>
        <v>-0.02700676</v>
      </c>
      <c r="AF9" s="242" t="n">
        <f aca="false">'Original data'!AF27</f>
        <v>-0.1226642</v>
      </c>
      <c r="AG9" s="242" t="n">
        <f aca="false">'Original data'!AG27</f>
        <v>-0.1761052</v>
      </c>
      <c r="AH9" s="242" t="n">
        <f aca="false">'Original data'!AH27</f>
        <v>0.03374515</v>
      </c>
      <c r="AI9" s="242" t="n">
        <f aca="false">'Original data'!AI27</f>
        <v>0.4628735</v>
      </c>
      <c r="AJ9" s="242" t="n">
        <f aca="false">'Original data'!AJ27</f>
        <v>0.1710753</v>
      </c>
      <c r="AK9" s="242" t="n">
        <f aca="false">'Original data'!AK27</f>
        <v>0.006618785</v>
      </c>
      <c r="AL9" s="242" t="n">
        <f aca="false">'Original data'!AL27</f>
        <v>0.01957648</v>
      </c>
      <c r="AM9" s="242" t="n">
        <f aca="false">'Original data'!AM27</f>
        <v>-0.03698759</v>
      </c>
      <c r="AN9" s="242" t="n">
        <f aca="false">'Original data'!AN27</f>
        <v>-0.3218021</v>
      </c>
      <c r="AO9" s="242" t="n">
        <f aca="false">'Original data'!AO27</f>
        <v>-0.2059885</v>
      </c>
      <c r="AP9" s="242" t="n">
        <f aca="false">'Original data'!AP27</f>
        <v>-0.2506217</v>
      </c>
      <c r="AQ9" s="242" t="n">
        <f aca="false">'Original data'!AQ27</f>
        <v>-0.3600492</v>
      </c>
      <c r="AR9" s="242" t="n">
        <f aca="false">'Original data'!AR27</f>
        <v>-3.439704</v>
      </c>
      <c r="AS9" s="243"/>
    </row>
    <row r="10" customFormat="false" ht="12.75" hidden="false" customHeight="false" outlineLevel="0" collapsed="false">
      <c r="A10" s="237" t="s">
        <v>23</v>
      </c>
      <c r="B10" s="242" t="n">
        <f aca="false">'Original data'!B28*'Original data'!$U$3</f>
        <v>-0.0206258</v>
      </c>
      <c r="C10" s="242" t="n">
        <f aca="false">'Original data'!C28*'Original data'!$U$3</f>
        <v>-0.09085729</v>
      </c>
      <c r="D10" s="242" t="n">
        <f aca="false">'Original data'!D28*'Original data'!$U$3</f>
        <v>-0.0979878</v>
      </c>
      <c r="E10" s="242" t="n">
        <f aca="false">'Original data'!E28*'Original data'!$U$3</f>
        <v>-0.09746912</v>
      </c>
      <c r="F10" s="242" t="n">
        <f aca="false">'Original data'!F28*'Original data'!$U$3</f>
        <v>-0.1065702</v>
      </c>
      <c r="G10" s="242" t="n">
        <f aca="false">'Original data'!G28*'Original data'!$U$3</f>
        <v>-0.02400955</v>
      </c>
      <c r="H10" s="242" t="n">
        <f aca="false">'Original data'!H28*'Original data'!$U$3</f>
        <v>0.03827657</v>
      </c>
      <c r="I10" s="242" t="n">
        <f aca="false">'Original data'!I28*'Original data'!$U$3</f>
        <v>0.01584577</v>
      </c>
      <c r="J10" s="242" t="n">
        <f aca="false">'Original data'!J28*'Original data'!$U$3</f>
        <v>-0.0159487</v>
      </c>
      <c r="K10" s="242" t="n">
        <f aca="false">'Original data'!K28*'Original data'!$U$3</f>
        <v>-0.01342423</v>
      </c>
      <c r="L10" s="242" t="n">
        <f aca="false">'Original data'!L28*'Original data'!$U$3</f>
        <v>-0.06648468</v>
      </c>
      <c r="M10" s="242" t="n">
        <f aca="false">'Original data'!M28*'Original data'!$U$3</f>
        <v>0.03818176</v>
      </c>
      <c r="N10" s="242" t="n">
        <f aca="false">'Original data'!N28*'Original data'!$U$3</f>
        <v>0.08074964</v>
      </c>
      <c r="O10" s="242" t="n">
        <f aca="false">'Original data'!O28*'Original data'!$U$3</f>
        <v>0.03693965</v>
      </c>
      <c r="P10" s="242" t="n">
        <f aca="false">'Original data'!P28*'Original data'!$U$3</f>
        <v>-0.03170323</v>
      </c>
      <c r="Q10" s="242" t="n">
        <f aca="false">'Original data'!Q28*'Original data'!$U$3</f>
        <v>-0.0861974</v>
      </c>
      <c r="R10" s="242" t="n">
        <f aca="false">'Original data'!R28*'Original data'!$U$3</f>
        <v>0.02510798</v>
      </c>
      <c r="S10" s="242" t="n">
        <f aca="false">'Original data'!S28*'Original data'!$U$3</f>
        <v>0.007593005</v>
      </c>
      <c r="T10" s="242" t="n">
        <f aca="false">'Original data'!T28*'Original data'!$U$3</f>
        <v>0.03596807</v>
      </c>
      <c r="U10" s="242" t="n">
        <f aca="false">'Original data'!U28*'Original data'!$U$3</f>
        <v>0.06322925</v>
      </c>
      <c r="V10" s="243"/>
      <c r="W10" s="244"/>
      <c r="X10" s="245" t="str">
        <f aca="false">'Original data'!X28</f>
        <v>b6</v>
      </c>
      <c r="Y10" s="242" t="n">
        <f aca="false">'Original data'!Y28*'Original data'!$U$3</f>
        <v>-0.05710945</v>
      </c>
      <c r="Z10" s="242" t="n">
        <f aca="false">'Original data'!Z28*'Original data'!$U$3</f>
        <v>0.144102</v>
      </c>
      <c r="AA10" s="242" t="n">
        <f aca="false">'Original data'!AA28*'Original data'!$U$3</f>
        <v>0.06865805</v>
      </c>
      <c r="AB10" s="242" t="n">
        <f aca="false">'Original data'!AB28*'Original data'!$U$3</f>
        <v>-0.05543504</v>
      </c>
      <c r="AC10" s="242" t="n">
        <f aca="false">'Original data'!AC28*'Original data'!$U$3</f>
        <v>-0.04591432</v>
      </c>
      <c r="AD10" s="242" t="n">
        <f aca="false">'Original data'!AD28*'Original data'!$U$3</f>
        <v>-0.04140149</v>
      </c>
      <c r="AE10" s="242" t="n">
        <f aca="false">'Original data'!AE28*'Original data'!$U$3</f>
        <v>-0.03568849</v>
      </c>
      <c r="AF10" s="242" t="n">
        <f aca="false">'Original data'!AF28*'Original data'!$U$3</f>
        <v>0.04332496</v>
      </c>
      <c r="AG10" s="242" t="n">
        <f aca="false">'Original data'!AG28*'Original data'!$U$3</f>
        <v>-0.02293994</v>
      </c>
      <c r="AH10" s="242" t="n">
        <f aca="false">'Original data'!AH28*'Original data'!$U$3</f>
        <v>0.07993665</v>
      </c>
      <c r="AI10" s="242" t="n">
        <f aca="false">'Original data'!AI28*'Original data'!$U$3</f>
        <v>-0.1181325</v>
      </c>
      <c r="AJ10" s="242" t="n">
        <f aca="false">'Original data'!AJ28*'Original data'!$U$3</f>
        <v>-0.07418643</v>
      </c>
      <c r="AK10" s="242" t="n">
        <f aca="false">'Original data'!AK28*'Original data'!$U$3</f>
        <v>-0.02335458</v>
      </c>
      <c r="AL10" s="242" t="n">
        <f aca="false">'Original data'!AL28*'Original data'!$U$3</f>
        <v>-0.0338953</v>
      </c>
      <c r="AM10" s="242" t="n">
        <f aca="false">'Original data'!AM28*'Original data'!$U$3</f>
        <v>-0.03517033</v>
      </c>
      <c r="AN10" s="242" t="n">
        <f aca="false">'Original data'!AN28*'Original data'!$U$3</f>
        <v>0.1207825</v>
      </c>
      <c r="AO10" s="242" t="n">
        <f aca="false">'Original data'!AO28*'Original data'!$U$3</f>
        <v>-0.03195596</v>
      </c>
      <c r="AP10" s="242" t="n">
        <f aca="false">'Original data'!AP28*'Original data'!$U$3</f>
        <v>-0.04625185</v>
      </c>
      <c r="AQ10" s="242" t="n">
        <f aca="false">'Original data'!AQ28*'Original data'!$U$3</f>
        <v>-0.04992213</v>
      </c>
      <c r="AR10" s="242" t="n">
        <f aca="false">'Original data'!AR28*'Original data'!$U$3</f>
        <v>-0.04691227</v>
      </c>
      <c r="AS10" s="243"/>
    </row>
    <row r="11" customFormat="false" ht="12.75" hidden="false" customHeight="false" outlineLevel="0" collapsed="false">
      <c r="A11" s="237" t="s">
        <v>24</v>
      </c>
      <c r="B11" s="242" t="n">
        <f aca="false">'Original data'!B29</f>
        <v>2.945983</v>
      </c>
      <c r="C11" s="242" t="n">
        <f aca="false">'Original data'!C29</f>
        <v>1.009852</v>
      </c>
      <c r="D11" s="242" t="n">
        <f aca="false">'Original data'!D29</f>
        <v>1.13111</v>
      </c>
      <c r="E11" s="242" t="n">
        <f aca="false">'Original data'!E29</f>
        <v>1.207749</v>
      </c>
      <c r="F11" s="242" t="n">
        <f aca="false">'Original data'!F29</f>
        <v>1.203105</v>
      </c>
      <c r="G11" s="242" t="n">
        <f aca="false">'Original data'!G29</f>
        <v>1.149907</v>
      </c>
      <c r="H11" s="242" t="n">
        <f aca="false">'Original data'!H29</f>
        <v>1.182092</v>
      </c>
      <c r="I11" s="242" t="n">
        <f aca="false">'Original data'!I29</f>
        <v>1.187979</v>
      </c>
      <c r="J11" s="242" t="n">
        <f aca="false">'Original data'!J29</f>
        <v>1.191341</v>
      </c>
      <c r="K11" s="242" t="n">
        <f aca="false">'Original data'!K29</f>
        <v>1.110083</v>
      </c>
      <c r="L11" s="242" t="n">
        <f aca="false">'Original data'!L29</f>
        <v>1.191854</v>
      </c>
      <c r="M11" s="242" t="n">
        <f aca="false">'Original data'!M29</f>
        <v>1.190866</v>
      </c>
      <c r="N11" s="242" t="n">
        <f aca="false">'Original data'!N29</f>
        <v>1.240185</v>
      </c>
      <c r="O11" s="242" t="n">
        <f aca="false">'Original data'!O29</f>
        <v>1.218758</v>
      </c>
      <c r="P11" s="242" t="n">
        <f aca="false">'Original data'!P29</f>
        <v>1.237226</v>
      </c>
      <c r="Q11" s="242" t="n">
        <f aca="false">'Original data'!Q29</f>
        <v>1.258724</v>
      </c>
      <c r="R11" s="242" t="n">
        <f aca="false">'Original data'!R29</f>
        <v>1.144502</v>
      </c>
      <c r="S11" s="242" t="n">
        <f aca="false">'Original data'!S29</f>
        <v>1.205483</v>
      </c>
      <c r="T11" s="242" t="n">
        <f aca="false">'Original data'!T29</f>
        <v>1.223379</v>
      </c>
      <c r="U11" s="242" t="n">
        <f aca="false">'Original data'!U29</f>
        <v>0.9767243</v>
      </c>
      <c r="V11" s="243"/>
      <c r="W11" s="244"/>
      <c r="X11" s="245" t="str">
        <f aca="false">'Original data'!X29</f>
        <v>b7</v>
      </c>
      <c r="Y11" s="242" t="n">
        <f aca="false">'Original data'!Y29</f>
        <v>2.920961</v>
      </c>
      <c r="Z11" s="242" t="n">
        <f aca="false">'Original data'!Z29</f>
        <v>1.040565</v>
      </c>
      <c r="AA11" s="242" t="n">
        <f aca="false">'Original data'!AA29</f>
        <v>1.076872</v>
      </c>
      <c r="AB11" s="242" t="n">
        <f aca="false">'Original data'!AB29</f>
        <v>1.177656</v>
      </c>
      <c r="AC11" s="242" t="n">
        <f aca="false">'Original data'!AC29</f>
        <v>1.193318</v>
      </c>
      <c r="AD11" s="242" t="n">
        <f aca="false">'Original data'!AD29</f>
        <v>1.169465</v>
      </c>
      <c r="AE11" s="242" t="n">
        <f aca="false">'Original data'!AE29</f>
        <v>1.172545</v>
      </c>
      <c r="AF11" s="242" t="n">
        <f aca="false">'Original data'!AF29</f>
        <v>1.157769</v>
      </c>
      <c r="AG11" s="242" t="n">
        <f aca="false">'Original data'!AG29</f>
        <v>1.163244</v>
      </c>
      <c r="AH11" s="242" t="n">
        <f aca="false">'Original data'!AH29</f>
        <v>1.148431</v>
      </c>
      <c r="AI11" s="242" t="n">
        <f aca="false">'Original data'!AI29</f>
        <v>1.215816</v>
      </c>
      <c r="AJ11" s="242" t="n">
        <f aca="false">'Original data'!AJ29</f>
        <v>1.125982</v>
      </c>
      <c r="AK11" s="242" t="n">
        <f aca="false">'Original data'!AK29</f>
        <v>1.194725</v>
      </c>
      <c r="AL11" s="242" t="n">
        <f aca="false">'Original data'!AL29</f>
        <v>1.121177</v>
      </c>
      <c r="AM11" s="242" t="n">
        <f aca="false">'Original data'!AM29</f>
        <v>1.150478</v>
      </c>
      <c r="AN11" s="242" t="n">
        <f aca="false">'Original data'!AN29</f>
        <v>1.213752</v>
      </c>
      <c r="AO11" s="242" t="n">
        <f aca="false">'Original data'!AO29</f>
        <v>1.17304</v>
      </c>
      <c r="AP11" s="242" t="n">
        <f aca="false">'Original data'!AP29</f>
        <v>1.165929</v>
      </c>
      <c r="AQ11" s="242" t="n">
        <f aca="false">'Original data'!AQ29</f>
        <v>1.190145</v>
      </c>
      <c r="AR11" s="242" t="n">
        <f aca="false">'Original data'!AR29</f>
        <v>1.040687</v>
      </c>
      <c r="AS11" s="243"/>
    </row>
    <row r="12" customFormat="false" ht="12.75" hidden="false" customHeight="false" outlineLevel="0" collapsed="false">
      <c r="A12" s="237" t="s">
        <v>25</v>
      </c>
      <c r="B12" s="242" t="n">
        <f aca="false">'Original data'!B30*'Original data'!$U$3</f>
        <v>-0.08641555</v>
      </c>
      <c r="C12" s="242" t="n">
        <f aca="false">'Original data'!C30*'Original data'!$U$3</f>
        <v>-0.006848266</v>
      </c>
      <c r="D12" s="242" t="n">
        <f aca="false">'Original data'!D30*'Original data'!$U$3</f>
        <v>-0.04388913</v>
      </c>
      <c r="E12" s="242" t="n">
        <f aca="false">'Original data'!E30*'Original data'!$U$3</f>
        <v>-0.05162532</v>
      </c>
      <c r="F12" s="242" t="n">
        <f aca="false">'Original data'!F30*'Original data'!$U$3</f>
        <v>-0.02326004</v>
      </c>
      <c r="G12" s="242" t="n">
        <f aca="false">'Original data'!G30*'Original data'!$U$3</f>
        <v>-0.02046168</v>
      </c>
      <c r="H12" s="242" t="n">
        <f aca="false">'Original data'!H30*'Original data'!$U$3</f>
        <v>-0.02195207</v>
      </c>
      <c r="I12" s="242" t="n">
        <f aca="false">'Original data'!I30*'Original data'!$U$3</f>
        <v>-0.001740705</v>
      </c>
      <c r="J12" s="242" t="n">
        <f aca="false">'Original data'!J30*'Original data'!$U$3</f>
        <v>-0.01417341</v>
      </c>
      <c r="K12" s="242" t="n">
        <f aca="false">'Original data'!K30*'Original data'!$U$3</f>
        <v>0.01153447</v>
      </c>
      <c r="L12" s="242" t="n">
        <f aca="false">'Original data'!L30*'Original data'!$U$3</f>
        <v>-0.01412494</v>
      </c>
      <c r="M12" s="242" t="n">
        <f aca="false">'Original data'!M30*'Original data'!$U$3</f>
        <v>-0.002754329</v>
      </c>
      <c r="N12" s="242" t="n">
        <f aca="false">'Original data'!N30*'Original data'!$U$3</f>
        <v>0.03789211</v>
      </c>
      <c r="O12" s="242" t="n">
        <f aca="false">'Original data'!O30*'Original data'!$U$3</f>
        <v>0.01341593</v>
      </c>
      <c r="P12" s="242" t="n">
        <f aca="false">'Original data'!P30*'Original data'!$U$3</f>
        <v>0.007176906</v>
      </c>
      <c r="Q12" s="242" t="n">
        <f aca="false">'Original data'!Q30*'Original data'!$U$3</f>
        <v>0.003005842</v>
      </c>
      <c r="R12" s="242" t="n">
        <f aca="false">'Original data'!R30*'Original data'!$U$3</f>
        <v>0.02131229</v>
      </c>
      <c r="S12" s="242" t="n">
        <f aca="false">'Original data'!S30*'Original data'!$U$3</f>
        <v>-0.00606228</v>
      </c>
      <c r="T12" s="242" t="n">
        <f aca="false">'Original data'!T30*'Original data'!$U$3</f>
        <v>0.0005961801</v>
      </c>
      <c r="U12" s="242" t="n">
        <f aca="false">'Original data'!U30*'Original data'!$U$3</f>
        <v>-0.01574618</v>
      </c>
      <c r="V12" s="243"/>
      <c r="W12" s="244"/>
      <c r="X12" s="245" t="str">
        <f aca="false">'Original data'!X30</f>
        <v>b8</v>
      </c>
      <c r="Y12" s="242" t="n">
        <f aca="false">'Original data'!Y30*'Original data'!$U$3</f>
        <v>-0.1599818</v>
      </c>
      <c r="Z12" s="242" t="n">
        <f aca="false">'Original data'!Z30*'Original data'!$U$3</f>
        <v>0.01487874</v>
      </c>
      <c r="AA12" s="242" t="n">
        <f aca="false">'Original data'!AA30*'Original data'!$U$3</f>
        <v>0.01957102</v>
      </c>
      <c r="AB12" s="242" t="n">
        <f aca="false">'Original data'!AB30*'Original data'!$U$3</f>
        <v>-0.02094253</v>
      </c>
      <c r="AC12" s="242" t="n">
        <f aca="false">'Original data'!AC30*'Original data'!$U$3</f>
        <v>-0.01120342</v>
      </c>
      <c r="AD12" s="242" t="n">
        <f aca="false">'Original data'!AD30*'Original data'!$U$3</f>
        <v>-0.02489686</v>
      </c>
      <c r="AE12" s="242" t="n">
        <f aca="false">'Original data'!AE30*'Original data'!$U$3</f>
        <v>0.0003221311</v>
      </c>
      <c r="AF12" s="242" t="n">
        <f aca="false">'Original data'!AF30*'Original data'!$U$3</f>
        <v>-0.02624585</v>
      </c>
      <c r="AG12" s="242" t="n">
        <f aca="false">'Original data'!AG30*'Original data'!$U$3</f>
        <v>-0.02518756</v>
      </c>
      <c r="AH12" s="242" t="n">
        <f aca="false">'Original data'!AH30*'Original data'!$U$3</f>
        <v>0.01310008</v>
      </c>
      <c r="AI12" s="242" t="n">
        <f aca="false">'Original data'!AI30*'Original data'!$U$3</f>
        <v>-0.01384159</v>
      </c>
      <c r="AJ12" s="242" t="n">
        <f aca="false">'Original data'!AJ30*'Original data'!$U$3</f>
        <v>-0.00490629</v>
      </c>
      <c r="AK12" s="242" t="n">
        <f aca="false">'Original data'!AK30*'Original data'!$U$3</f>
        <v>-0.002129816</v>
      </c>
      <c r="AL12" s="242" t="n">
        <f aca="false">'Original data'!AL30*'Original data'!$U$3</f>
        <v>-0.002707655</v>
      </c>
      <c r="AM12" s="242" t="n">
        <f aca="false">'Original data'!AM30*'Original data'!$U$3</f>
        <v>0.01129425</v>
      </c>
      <c r="AN12" s="242" t="n">
        <f aca="false">'Original data'!AN30*'Original data'!$U$3</f>
        <v>0.02224002</v>
      </c>
      <c r="AO12" s="242" t="n">
        <f aca="false">'Original data'!AO30*'Original data'!$U$3</f>
        <v>0.0182034</v>
      </c>
      <c r="AP12" s="242" t="n">
        <f aca="false">'Original data'!AP30*'Original data'!$U$3</f>
        <v>-0.01034556</v>
      </c>
      <c r="AQ12" s="242" t="n">
        <f aca="false">'Original data'!AQ30*'Original data'!$U$3</f>
        <v>-0.006319067</v>
      </c>
      <c r="AR12" s="242" t="n">
        <f aca="false">'Original data'!AR30*'Original data'!$U$3</f>
        <v>-0.03147687</v>
      </c>
      <c r="AS12" s="243"/>
    </row>
    <row r="13" customFormat="false" ht="12.75" hidden="false" customHeight="false" outlineLevel="0" collapsed="false">
      <c r="A13" s="237" t="s">
        <v>26</v>
      </c>
      <c r="B13" s="242" t="n">
        <f aca="false">'Original data'!B31</f>
        <v>0.3513605</v>
      </c>
      <c r="C13" s="242" t="n">
        <f aca="false">'Original data'!C31</f>
        <v>0.4672511</v>
      </c>
      <c r="D13" s="242" t="n">
        <f aca="false">'Original data'!D31</f>
        <v>0.4595905</v>
      </c>
      <c r="E13" s="242" t="n">
        <f aca="false">'Original data'!E31</f>
        <v>0.4855788</v>
      </c>
      <c r="F13" s="242" t="n">
        <f aca="false">'Original data'!F31</f>
        <v>0.5081261</v>
      </c>
      <c r="G13" s="242" t="n">
        <f aca="false">'Original data'!G31</f>
        <v>0.4627863</v>
      </c>
      <c r="H13" s="242" t="n">
        <f aca="false">'Original data'!H31</f>
        <v>0.4718564</v>
      </c>
      <c r="I13" s="242" t="n">
        <f aca="false">'Original data'!I31</f>
        <v>0.4712201</v>
      </c>
      <c r="J13" s="242" t="n">
        <f aca="false">'Original data'!J31</f>
        <v>0.4800942</v>
      </c>
      <c r="K13" s="242" t="n">
        <f aca="false">'Original data'!K31</f>
        <v>0.4561859</v>
      </c>
      <c r="L13" s="242" t="n">
        <f aca="false">'Original data'!L31</f>
        <v>0.4548464</v>
      </c>
      <c r="M13" s="242" t="n">
        <f aca="false">'Original data'!M31</f>
        <v>0.4495939</v>
      </c>
      <c r="N13" s="242" t="n">
        <f aca="false">'Original data'!N31</f>
        <v>0.4497958</v>
      </c>
      <c r="O13" s="242" t="n">
        <f aca="false">'Original data'!O31</f>
        <v>0.4684943</v>
      </c>
      <c r="P13" s="242" t="n">
        <f aca="false">'Original data'!P31</f>
        <v>0.4447773</v>
      </c>
      <c r="Q13" s="242" t="n">
        <f aca="false">'Original data'!Q31</f>
        <v>0.4553483</v>
      </c>
      <c r="R13" s="242" t="n">
        <f aca="false">'Original data'!R31</f>
        <v>0.4624425</v>
      </c>
      <c r="S13" s="242" t="n">
        <f aca="false">'Original data'!S31</f>
        <v>0.4911753</v>
      </c>
      <c r="T13" s="242" t="n">
        <f aca="false">'Original data'!T31</f>
        <v>0.4808699</v>
      </c>
      <c r="U13" s="242" t="n">
        <f aca="false">'Original data'!U31</f>
        <v>0.416358</v>
      </c>
      <c r="V13" s="243"/>
      <c r="W13" s="244"/>
      <c r="X13" s="245" t="str">
        <f aca="false">'Original data'!X31</f>
        <v>b9</v>
      </c>
      <c r="Y13" s="242" t="n">
        <f aca="false">'Original data'!Y31</f>
        <v>0.3634027</v>
      </c>
      <c r="Z13" s="242" t="n">
        <f aca="false">'Original data'!Z31</f>
        <v>0.4777473</v>
      </c>
      <c r="AA13" s="242" t="n">
        <f aca="false">'Original data'!AA31</f>
        <v>0.4658726</v>
      </c>
      <c r="AB13" s="242" t="n">
        <f aca="false">'Original data'!AB31</f>
        <v>0.493242</v>
      </c>
      <c r="AC13" s="242" t="n">
        <f aca="false">'Original data'!AC31</f>
        <v>0.5077798</v>
      </c>
      <c r="AD13" s="242" t="n">
        <f aca="false">'Original data'!AD31</f>
        <v>0.4558578</v>
      </c>
      <c r="AE13" s="242" t="n">
        <f aca="false">'Original data'!AE31</f>
        <v>0.471093</v>
      </c>
      <c r="AF13" s="242" t="n">
        <f aca="false">'Original data'!AF31</f>
        <v>0.479108</v>
      </c>
      <c r="AG13" s="242" t="n">
        <f aca="false">'Original data'!AG31</f>
        <v>0.4872488</v>
      </c>
      <c r="AH13" s="242" t="n">
        <f aca="false">'Original data'!AH31</f>
        <v>0.4699355</v>
      </c>
      <c r="AI13" s="242" t="n">
        <f aca="false">'Original data'!AI31</f>
        <v>0.4656123</v>
      </c>
      <c r="AJ13" s="242" t="n">
        <f aca="false">'Original data'!AJ31</f>
        <v>0.4876588</v>
      </c>
      <c r="AK13" s="242" t="n">
        <f aca="false">'Original data'!AK31</f>
        <v>0.4899107</v>
      </c>
      <c r="AL13" s="242" t="n">
        <f aca="false">'Original data'!AL31</f>
        <v>0.4776435</v>
      </c>
      <c r="AM13" s="242" t="n">
        <f aca="false">'Original data'!AM31</f>
        <v>0.473964</v>
      </c>
      <c r="AN13" s="242" t="n">
        <f aca="false">'Original data'!AN31</f>
        <v>0.4771987</v>
      </c>
      <c r="AO13" s="242" t="n">
        <f aca="false">'Original data'!AO31</f>
        <v>0.4825003</v>
      </c>
      <c r="AP13" s="242" t="n">
        <f aca="false">'Original data'!AP31</f>
        <v>0.4848567</v>
      </c>
      <c r="AQ13" s="242" t="n">
        <f aca="false">'Original data'!AQ31</f>
        <v>0.4862982</v>
      </c>
      <c r="AR13" s="242" t="n">
        <f aca="false">'Original data'!AR31</f>
        <v>0.4426982</v>
      </c>
      <c r="AS13" s="243"/>
    </row>
    <row r="14" customFormat="false" ht="12.75" hidden="false" customHeight="false" outlineLevel="0" collapsed="false">
      <c r="A14" s="237" t="s">
        <v>27</v>
      </c>
      <c r="B14" s="242" t="n">
        <f aca="false">'Original data'!B32*'Original data'!$U$3</f>
        <v>0.04253408</v>
      </c>
      <c r="C14" s="242" t="n">
        <f aca="false">'Original data'!C32*'Original data'!$U$3</f>
        <v>-0.01332484</v>
      </c>
      <c r="D14" s="242" t="n">
        <f aca="false">'Original data'!D32*'Original data'!$U$3</f>
        <v>-0.06589214</v>
      </c>
      <c r="E14" s="242" t="n">
        <f aca="false">'Original data'!E32*'Original data'!$U$3</f>
        <v>-0.09374043</v>
      </c>
      <c r="F14" s="242" t="n">
        <f aca="false">'Original data'!F32*'Original data'!$U$3</f>
        <v>0.010075</v>
      </c>
      <c r="G14" s="242" t="n">
        <f aca="false">'Original data'!G32*'Original data'!$U$3</f>
        <v>-0.03150248</v>
      </c>
      <c r="H14" s="242" t="n">
        <f aca="false">'Original data'!H32*'Original data'!$U$3</f>
        <v>-0.001490429</v>
      </c>
      <c r="I14" s="242" t="n">
        <f aca="false">'Original data'!I32*'Original data'!$U$3</f>
        <v>0.006595433</v>
      </c>
      <c r="J14" s="242" t="n">
        <f aca="false">'Original data'!J32*'Original data'!$U$3</f>
        <v>0.008772936</v>
      </c>
      <c r="K14" s="242" t="n">
        <f aca="false">'Original data'!K32*'Original data'!$U$3</f>
        <v>0.01221065</v>
      </c>
      <c r="L14" s="242" t="n">
        <f aca="false">'Original data'!L32*'Original data'!$U$3</f>
        <v>-0.05147581</v>
      </c>
      <c r="M14" s="242" t="n">
        <f aca="false">'Original data'!M32*'Original data'!$U$3</f>
        <v>0.03331751</v>
      </c>
      <c r="N14" s="242" t="n">
        <f aca="false">'Original data'!N32*'Original data'!$U$3</f>
        <v>0.07205933</v>
      </c>
      <c r="O14" s="242" t="n">
        <f aca="false">'Original data'!O32*'Original data'!$U$3</f>
        <v>0.03249308</v>
      </c>
      <c r="P14" s="242" t="n">
        <f aca="false">'Original data'!P32*'Original data'!$U$3</f>
        <v>-0.001444267</v>
      </c>
      <c r="Q14" s="242" t="n">
        <f aca="false">'Original data'!Q32*'Original data'!$U$3</f>
        <v>-0.008921496</v>
      </c>
      <c r="R14" s="242" t="n">
        <f aca="false">'Original data'!R32*'Original data'!$U$3</f>
        <v>0.02083676</v>
      </c>
      <c r="S14" s="242" t="n">
        <f aca="false">'Original data'!S32*'Original data'!$U$3</f>
        <v>0.004582733</v>
      </c>
      <c r="T14" s="242" t="n">
        <f aca="false">'Original data'!T32*'Original data'!$U$3</f>
        <v>0.03011093</v>
      </c>
      <c r="U14" s="242" t="n">
        <f aca="false">'Original data'!U32*'Original data'!$U$3</f>
        <v>0.01936945</v>
      </c>
      <c r="V14" s="243"/>
      <c r="W14" s="244"/>
      <c r="X14" s="245" t="str">
        <f aca="false">'Original data'!X32</f>
        <v>b10</v>
      </c>
      <c r="Y14" s="242" t="n">
        <f aca="false">'Original data'!Y32*'Original data'!$U$3</f>
        <v>0.06417554</v>
      </c>
      <c r="Z14" s="242" t="n">
        <f aca="false">'Original data'!Z32*'Original data'!$U$3</f>
        <v>0.05174265</v>
      </c>
      <c r="AA14" s="242" t="n">
        <f aca="false">'Original data'!AA32*'Original data'!$U$3</f>
        <v>0.03914913</v>
      </c>
      <c r="AB14" s="242" t="n">
        <f aca="false">'Original data'!AB32*'Original data'!$U$3</f>
        <v>-0.02209555</v>
      </c>
      <c r="AC14" s="242" t="n">
        <f aca="false">'Original data'!AC32*'Original data'!$U$3</f>
        <v>0.03912272</v>
      </c>
      <c r="AD14" s="242" t="n">
        <f aca="false">'Original data'!AD32*'Original data'!$U$3</f>
        <v>-0.001564358</v>
      </c>
      <c r="AE14" s="242" t="n">
        <f aca="false">'Original data'!AE32*'Original data'!$U$3</f>
        <v>-0.01916057</v>
      </c>
      <c r="AF14" s="242" t="n">
        <f aca="false">'Original data'!AF32*'Original data'!$U$3</f>
        <v>-0.004516146</v>
      </c>
      <c r="AG14" s="242" t="n">
        <f aca="false">'Original data'!AG32*'Original data'!$U$3</f>
        <v>0.002826948</v>
      </c>
      <c r="AH14" s="242" t="n">
        <f aca="false">'Original data'!AH32*'Original data'!$U$3</f>
        <v>0.00647041</v>
      </c>
      <c r="AI14" s="242" t="n">
        <f aca="false">'Original data'!AI32*'Original data'!$U$3</f>
        <v>-0.05090973</v>
      </c>
      <c r="AJ14" s="242" t="n">
        <f aca="false">'Original data'!AJ32*'Original data'!$U$3</f>
        <v>-0.028522</v>
      </c>
      <c r="AK14" s="242" t="n">
        <f aca="false">'Original data'!AK32*'Original data'!$U$3</f>
        <v>0.008126679</v>
      </c>
      <c r="AL14" s="242" t="n">
        <f aca="false">'Original data'!AL32*'Original data'!$U$3</f>
        <v>0.002580056</v>
      </c>
      <c r="AM14" s="242" t="n">
        <f aca="false">'Original data'!AM32*'Original data'!$U$3</f>
        <v>-0.002673803</v>
      </c>
      <c r="AN14" s="242" t="n">
        <f aca="false">'Original data'!AN32*'Original data'!$U$3</f>
        <v>0.02365319</v>
      </c>
      <c r="AO14" s="242" t="n">
        <f aca="false">'Original data'!AO32*'Original data'!$U$3</f>
        <v>0.006743569</v>
      </c>
      <c r="AP14" s="242" t="n">
        <f aca="false">'Original data'!AP32*'Original data'!$U$3</f>
        <v>-0.01491474</v>
      </c>
      <c r="AQ14" s="242" t="n">
        <f aca="false">'Original data'!AQ32*'Original data'!$U$3</f>
        <v>-0.02348584</v>
      </c>
      <c r="AR14" s="242" t="n">
        <f aca="false">'Original data'!AR32*'Original data'!$U$3</f>
        <v>-0.0777783</v>
      </c>
      <c r="AS14" s="243"/>
    </row>
    <row r="15" customFormat="false" ht="12.75" hidden="false" customHeight="false" outlineLevel="0" collapsed="false">
      <c r="A15" s="237" t="s">
        <v>28</v>
      </c>
      <c r="B15" s="242" t="n">
        <f aca="false">'Original data'!B33</f>
        <v>0.5842625</v>
      </c>
      <c r="C15" s="242" t="n">
        <f aca="false">'Original data'!C33</f>
        <v>0.7212072</v>
      </c>
      <c r="D15" s="242" t="n">
        <f aca="false">'Original data'!D33</f>
        <v>0.7195404</v>
      </c>
      <c r="E15" s="242" t="n">
        <f aca="false">'Original data'!E33</f>
        <v>0.7262492</v>
      </c>
      <c r="F15" s="242" t="n">
        <f aca="false">'Original data'!F33</f>
        <v>0.7262549</v>
      </c>
      <c r="G15" s="242" t="n">
        <f aca="false">'Original data'!G33</f>
        <v>0.7384647</v>
      </c>
      <c r="H15" s="242" t="n">
        <f aca="false">'Original data'!H33</f>
        <v>0.7316883</v>
      </c>
      <c r="I15" s="242" t="n">
        <f aca="false">'Original data'!I33</f>
        <v>0.7209823</v>
      </c>
      <c r="J15" s="242" t="n">
        <f aca="false">'Original data'!J33</f>
        <v>0.7279442</v>
      </c>
      <c r="K15" s="242" t="n">
        <f aca="false">'Original data'!K33</f>
        <v>0.725431</v>
      </c>
      <c r="L15" s="242" t="n">
        <f aca="false">'Original data'!L33</f>
        <v>0.7409886</v>
      </c>
      <c r="M15" s="242" t="n">
        <f aca="false">'Original data'!M33</f>
        <v>0.7267193</v>
      </c>
      <c r="N15" s="242" t="n">
        <f aca="false">'Original data'!N33</f>
        <v>0.7308648</v>
      </c>
      <c r="O15" s="242" t="n">
        <f aca="false">'Original data'!O33</f>
        <v>0.7353583</v>
      </c>
      <c r="P15" s="242" t="n">
        <f aca="false">'Original data'!P33</f>
        <v>0.7431727</v>
      </c>
      <c r="Q15" s="242" t="n">
        <f aca="false">'Original data'!Q33</f>
        <v>0.7334412</v>
      </c>
      <c r="R15" s="242" t="n">
        <f aca="false">'Original data'!R33</f>
        <v>0.7239394</v>
      </c>
      <c r="S15" s="242" t="n">
        <f aca="false">'Original data'!S33</f>
        <v>0.7254799</v>
      </c>
      <c r="T15" s="242" t="n">
        <f aca="false">'Original data'!T33</f>
        <v>0.7248642</v>
      </c>
      <c r="U15" s="242" t="n">
        <f aca="false">'Original data'!U33</f>
        <v>0.6358529</v>
      </c>
      <c r="V15" s="243"/>
      <c r="W15" s="244"/>
      <c r="X15" s="245" t="str">
        <f aca="false">'Original data'!X33</f>
        <v>b11</v>
      </c>
      <c r="Y15" s="242" t="n">
        <f aca="false">'Original data'!Y33</f>
        <v>0.5880992</v>
      </c>
      <c r="Z15" s="242" t="n">
        <f aca="false">'Original data'!Z33</f>
        <v>0.7250189</v>
      </c>
      <c r="AA15" s="242" t="n">
        <f aca="false">'Original data'!AA33</f>
        <v>0.7263615</v>
      </c>
      <c r="AB15" s="242" t="n">
        <f aca="false">'Original data'!AB33</f>
        <v>0.7360604</v>
      </c>
      <c r="AC15" s="242" t="n">
        <f aca="false">'Original data'!AC33</f>
        <v>0.7384426</v>
      </c>
      <c r="AD15" s="242" t="n">
        <f aca="false">'Original data'!AD33</f>
        <v>0.7486395</v>
      </c>
      <c r="AE15" s="242" t="n">
        <f aca="false">'Original data'!AE33</f>
        <v>0.7409452</v>
      </c>
      <c r="AF15" s="242" t="n">
        <f aca="false">'Original data'!AF33</f>
        <v>0.7336868</v>
      </c>
      <c r="AG15" s="242" t="n">
        <f aca="false">'Original data'!AG33</f>
        <v>0.7399456</v>
      </c>
      <c r="AH15" s="242" t="n">
        <f aca="false">'Original data'!AH33</f>
        <v>0.7449574</v>
      </c>
      <c r="AI15" s="242" t="n">
        <f aca="false">'Original data'!AI33</f>
        <v>0.7572729</v>
      </c>
      <c r="AJ15" s="242" t="n">
        <f aca="false">'Original data'!AJ33</f>
        <v>0.7406613</v>
      </c>
      <c r="AK15" s="242" t="n">
        <f aca="false">'Original data'!AK33</f>
        <v>0.736536</v>
      </c>
      <c r="AL15" s="242" t="n">
        <f aca="false">'Original data'!AL33</f>
        <v>0.7397236</v>
      </c>
      <c r="AM15" s="242" t="n">
        <f aca="false">'Original data'!AM33</f>
        <v>0.7398928</v>
      </c>
      <c r="AN15" s="242" t="n">
        <f aca="false">'Original data'!AN33</f>
        <v>0.7398177</v>
      </c>
      <c r="AO15" s="242" t="n">
        <f aca="false">'Original data'!AO33</f>
        <v>0.722109</v>
      </c>
      <c r="AP15" s="242" t="n">
        <f aca="false">'Original data'!AP33</f>
        <v>0.7332366</v>
      </c>
      <c r="AQ15" s="242" t="n">
        <f aca="false">'Original data'!AQ33</f>
        <v>0.7246771</v>
      </c>
      <c r="AR15" s="242" t="n">
        <f aca="false">'Original data'!AR33</f>
        <v>0.6310616</v>
      </c>
      <c r="AS15" s="243"/>
    </row>
    <row r="16" customFormat="false" ht="12.75" hidden="false" customHeight="false" outlineLevel="0" collapsed="false">
      <c r="A16" s="237" t="s">
        <v>29</v>
      </c>
      <c r="B16" s="242" t="n">
        <f aca="false">'Original data'!B34*'Original data'!$U$3</f>
        <v>-0.006326025</v>
      </c>
      <c r="C16" s="242" t="n">
        <f aca="false">'Original data'!C34*'Original data'!$U$3</f>
        <v>-0.004667499</v>
      </c>
      <c r="D16" s="242" t="n">
        <f aca="false">'Original data'!D34*'Original data'!$U$3</f>
        <v>-0.01025346</v>
      </c>
      <c r="E16" s="242" t="n">
        <f aca="false">'Original data'!E34*'Original data'!$U$3</f>
        <v>-0.01212838</v>
      </c>
      <c r="F16" s="242" t="n">
        <f aca="false">'Original data'!F34*'Original data'!$U$3</f>
        <v>-0.001590462</v>
      </c>
      <c r="G16" s="242" t="n">
        <f aca="false">'Original data'!G34*'Original data'!$U$3</f>
        <v>-0.003244428</v>
      </c>
      <c r="H16" s="242" t="n">
        <f aca="false">'Original data'!H34*'Original data'!$U$3</f>
        <v>-0.002836055</v>
      </c>
      <c r="I16" s="242" t="n">
        <f aca="false">'Original data'!I34*'Original data'!$U$3</f>
        <v>-9.03724E-005</v>
      </c>
      <c r="J16" s="242" t="n">
        <f aca="false">'Original data'!J34*'Original data'!$U$3</f>
        <v>-0.0004213318</v>
      </c>
      <c r="K16" s="242" t="n">
        <f aca="false">'Original data'!K34*'Original data'!$U$3</f>
        <v>0.002447401</v>
      </c>
      <c r="L16" s="242" t="n">
        <f aca="false">'Original data'!L34*'Original data'!$U$3</f>
        <v>-0.003062708</v>
      </c>
      <c r="M16" s="242" t="n">
        <f aca="false">'Original data'!M34*'Original data'!$U$3</f>
        <v>0.003028215</v>
      </c>
      <c r="N16" s="242" t="n">
        <f aca="false">'Original data'!N34*'Original data'!$U$3</f>
        <v>0.008096518</v>
      </c>
      <c r="O16" s="242" t="n">
        <f aca="false">'Original data'!O34*'Original data'!$U$3</f>
        <v>0.004085697</v>
      </c>
      <c r="P16" s="242" t="n">
        <f aca="false">'Original data'!P34*'Original data'!$U$3</f>
        <v>-0.0008775013</v>
      </c>
      <c r="Q16" s="242" t="n">
        <f aca="false">'Original data'!Q34*'Original data'!$U$3</f>
        <v>-0.003714183</v>
      </c>
      <c r="R16" s="242" t="n">
        <f aca="false">'Original data'!R34*'Original data'!$U$3</f>
        <v>-0.0001564766</v>
      </c>
      <c r="S16" s="242" t="n">
        <f aca="false">'Original data'!S34*'Original data'!$U$3</f>
        <v>-0.002364355</v>
      </c>
      <c r="T16" s="242" t="n">
        <f aca="false">'Original data'!T34*'Original data'!$U$3</f>
        <v>-0.0006513028</v>
      </c>
      <c r="U16" s="242" t="n">
        <f aca="false">'Original data'!U34*'Original data'!$U$3</f>
        <v>-0.0007944062</v>
      </c>
      <c r="V16" s="243"/>
      <c r="W16" s="244"/>
      <c r="X16" s="245" t="str">
        <f aca="false">'Original data'!X34</f>
        <v>b12</v>
      </c>
      <c r="Y16" s="242" t="n">
        <f aca="false">'Original data'!Y34*'Original data'!$U$3</f>
        <v>0.008049126</v>
      </c>
      <c r="Z16" s="242" t="n">
        <f aca="false">'Original data'!Z34*'Original data'!$U$3</f>
        <v>0.005915189</v>
      </c>
      <c r="AA16" s="242" t="n">
        <f aca="false">'Original data'!AA34*'Original data'!$U$3</f>
        <v>0.006146998</v>
      </c>
      <c r="AB16" s="242" t="n">
        <f aca="false">'Original data'!AB34*'Original data'!$U$3</f>
        <v>-0.00104798</v>
      </c>
      <c r="AC16" s="242" t="n">
        <f aca="false">'Original data'!AC34*'Original data'!$U$3</f>
        <v>0.004149636</v>
      </c>
      <c r="AD16" s="242" t="n">
        <f aca="false">'Original data'!AD34*'Original data'!$U$3</f>
        <v>-0.00216443</v>
      </c>
      <c r="AE16" s="242" t="n">
        <f aca="false">'Original data'!AE34*'Original data'!$U$3</f>
        <v>-0.001151097</v>
      </c>
      <c r="AF16" s="242" t="n">
        <f aca="false">'Original data'!AF34*'Original data'!$U$3</f>
        <v>0.0007247297</v>
      </c>
      <c r="AG16" s="242" t="n">
        <f aca="false">'Original data'!AG34*'Original data'!$U$3</f>
        <v>0.001442991</v>
      </c>
      <c r="AH16" s="242" t="n">
        <f aca="false">'Original data'!AH34*'Original data'!$U$3</f>
        <v>-0.001160225</v>
      </c>
      <c r="AI16" s="242" t="n">
        <f aca="false">'Original data'!AI34*'Original data'!$U$3</f>
        <v>-0.007615352</v>
      </c>
      <c r="AJ16" s="242" t="n">
        <f aca="false">'Original data'!AJ34*'Original data'!$U$3</f>
        <v>-0.001549492</v>
      </c>
      <c r="AK16" s="242" t="n">
        <f aca="false">'Original data'!AK34*'Original data'!$U$3</f>
        <v>0.002648201</v>
      </c>
      <c r="AL16" s="242" t="n">
        <f aca="false">'Original data'!AL34*'Original data'!$U$3</f>
        <v>-0.001582743</v>
      </c>
      <c r="AM16" s="242" t="n">
        <f aca="false">'Original data'!AM34*'Original data'!$U$3</f>
        <v>-0.001426286</v>
      </c>
      <c r="AN16" s="242" t="n">
        <f aca="false">'Original data'!AN34*'Original data'!$U$3</f>
        <v>0.003971466</v>
      </c>
      <c r="AO16" s="242" t="n">
        <f aca="false">'Original data'!AO34*'Original data'!$U$3</f>
        <v>0.001661774</v>
      </c>
      <c r="AP16" s="242" t="n">
        <f aca="false">'Original data'!AP34*'Original data'!$U$3</f>
        <v>0.0003500578</v>
      </c>
      <c r="AQ16" s="242" t="n">
        <f aca="false">'Original data'!AQ34*'Original data'!$U$3</f>
        <v>0.0001048928</v>
      </c>
      <c r="AR16" s="242" t="n">
        <f aca="false">'Original data'!AR34*'Original data'!$U$3</f>
        <v>-0.004749328</v>
      </c>
      <c r="AS16" s="243"/>
    </row>
    <row r="17" customFormat="false" ht="12.75" hidden="false" customHeight="false" outlineLevel="0" collapsed="false">
      <c r="A17" s="237" t="s">
        <v>30</v>
      </c>
      <c r="B17" s="242" t="n">
        <f aca="false">'Original data'!B35</f>
        <v>0.09295834</v>
      </c>
      <c r="C17" s="242" t="n">
        <f aca="false">'Original data'!C35</f>
        <v>0.07187119</v>
      </c>
      <c r="D17" s="242" t="n">
        <f aca="false">'Original data'!D35</f>
        <v>0.07362307</v>
      </c>
      <c r="E17" s="242" t="n">
        <f aca="false">'Original data'!E35</f>
        <v>0.06741977</v>
      </c>
      <c r="F17" s="242" t="n">
        <f aca="false">'Original data'!F35</f>
        <v>0.06852798</v>
      </c>
      <c r="G17" s="242" t="n">
        <f aca="false">'Original data'!G35</f>
        <v>0.06553934</v>
      </c>
      <c r="H17" s="242" t="n">
        <f aca="false">'Original data'!H35</f>
        <v>0.06485721</v>
      </c>
      <c r="I17" s="242" t="n">
        <f aca="false">'Original data'!I35</f>
        <v>0.06652038</v>
      </c>
      <c r="J17" s="242" t="n">
        <f aca="false">'Original data'!J35</f>
        <v>0.06730799</v>
      </c>
      <c r="K17" s="242" t="n">
        <f aca="false">'Original data'!K35</f>
        <v>0.06788537</v>
      </c>
      <c r="L17" s="242" t="n">
        <f aca="false">'Original data'!L35</f>
        <v>0.06585763</v>
      </c>
      <c r="M17" s="242" t="n">
        <f aca="false">'Original data'!M35</f>
        <v>0.06734561</v>
      </c>
      <c r="N17" s="242" t="n">
        <f aca="false">'Original data'!N35</f>
        <v>0.06960061</v>
      </c>
      <c r="O17" s="242" t="n">
        <f aca="false">'Original data'!O35</f>
        <v>0.06658824</v>
      </c>
      <c r="P17" s="242" t="n">
        <f aca="false">'Original data'!P35</f>
        <v>0.06603161</v>
      </c>
      <c r="Q17" s="242" t="n">
        <f aca="false">'Original data'!Q35</f>
        <v>0.06774901</v>
      </c>
      <c r="R17" s="242" t="n">
        <f aca="false">'Original data'!R35</f>
        <v>0.06854707</v>
      </c>
      <c r="S17" s="242" t="n">
        <f aca="false">'Original data'!S35</f>
        <v>0.06983901</v>
      </c>
      <c r="T17" s="242" t="n">
        <f aca="false">'Original data'!T35</f>
        <v>0.07191815</v>
      </c>
      <c r="U17" s="242" t="n">
        <f aca="false">'Original data'!U35</f>
        <v>0.05546367</v>
      </c>
      <c r="V17" s="243"/>
      <c r="W17" s="244"/>
      <c r="X17" s="245" t="str">
        <f aca="false">'Original data'!X35</f>
        <v>b13</v>
      </c>
      <c r="Y17" s="242" t="n">
        <f aca="false">'Original data'!Y35</f>
        <v>0.09983671</v>
      </c>
      <c r="Z17" s="242" t="n">
        <f aca="false">'Original data'!Z35</f>
        <v>0.07403477</v>
      </c>
      <c r="AA17" s="242" t="n">
        <f aca="false">'Original data'!AA35</f>
        <v>0.07293164</v>
      </c>
      <c r="AB17" s="242" t="n">
        <f aca="false">'Original data'!AB35</f>
        <v>0.06944912</v>
      </c>
      <c r="AC17" s="242" t="n">
        <f aca="false">'Original data'!AC35</f>
        <v>0.07017682</v>
      </c>
      <c r="AD17" s="242" t="n">
        <f aca="false">'Original data'!AD35</f>
        <v>0.06903573</v>
      </c>
      <c r="AE17" s="242" t="n">
        <f aca="false">'Original data'!AE35</f>
        <v>0.07046212</v>
      </c>
      <c r="AF17" s="242" t="n">
        <f aca="false">'Original data'!AF35</f>
        <v>0.06926527</v>
      </c>
      <c r="AG17" s="242" t="n">
        <f aca="false">'Original data'!AG35</f>
        <v>0.06856126</v>
      </c>
      <c r="AH17" s="242" t="n">
        <f aca="false">'Original data'!AH35</f>
        <v>0.06925963</v>
      </c>
      <c r="AI17" s="242" t="n">
        <f aca="false">'Original data'!AI35</f>
        <v>0.06491872</v>
      </c>
      <c r="AJ17" s="242" t="n">
        <f aca="false">'Original data'!AJ35</f>
        <v>0.06629048</v>
      </c>
      <c r="AK17" s="242" t="n">
        <f aca="false">'Original data'!AK35</f>
        <v>0.06861166</v>
      </c>
      <c r="AL17" s="242" t="n">
        <f aca="false">'Original data'!AL35</f>
        <v>0.06390555</v>
      </c>
      <c r="AM17" s="242" t="n">
        <f aca="false">'Original data'!AM35</f>
        <v>0.06609133</v>
      </c>
      <c r="AN17" s="242" t="n">
        <f aca="false">'Original data'!AN35</f>
        <v>0.06879288</v>
      </c>
      <c r="AO17" s="242" t="n">
        <f aca="false">'Original data'!AO35</f>
        <v>0.06800025</v>
      </c>
      <c r="AP17" s="242" t="n">
        <f aca="false">'Original data'!AP35</f>
        <v>0.07120805</v>
      </c>
      <c r="AQ17" s="242" t="n">
        <f aca="false">'Original data'!AQ35</f>
        <v>0.07072243</v>
      </c>
      <c r="AR17" s="242" t="n">
        <f aca="false">'Original data'!AR35</f>
        <v>0.05644193</v>
      </c>
      <c r="AS17" s="243"/>
    </row>
    <row r="18" customFormat="false" ht="12.75" hidden="false" customHeight="false" outlineLevel="0" collapsed="false">
      <c r="A18" s="237" t="s">
        <v>31</v>
      </c>
      <c r="B18" s="242" t="n">
        <f aca="false">'Original data'!B36*'Original data'!$U$3</f>
        <v>0.004061958</v>
      </c>
      <c r="C18" s="242" t="n">
        <f aca="false">'Original data'!C36*'Original data'!$U$3</f>
        <v>-0.003954049</v>
      </c>
      <c r="D18" s="242" t="n">
        <f aca="false">'Original data'!D36*'Original data'!$U$3</f>
        <v>-0.00538592</v>
      </c>
      <c r="E18" s="242" t="n">
        <f aca="false">'Original data'!E36*'Original data'!$U$3</f>
        <v>-0.005408176</v>
      </c>
      <c r="F18" s="242" t="n">
        <f aca="false">'Original data'!F36*'Original data'!$U$3</f>
        <v>-0.001716999</v>
      </c>
      <c r="G18" s="242" t="n">
        <f aca="false">'Original data'!G36*'Original data'!$U$3</f>
        <v>-0.002853331</v>
      </c>
      <c r="H18" s="242" t="n">
        <f aca="false">'Original data'!H36*'Original data'!$U$3</f>
        <v>-0.002279073</v>
      </c>
      <c r="I18" s="242" t="n">
        <f aca="false">'Original data'!I36*'Original data'!$U$3</f>
        <v>-0.002643285</v>
      </c>
      <c r="J18" s="242" t="n">
        <f aca="false">'Original data'!J36*'Original data'!$U$3</f>
        <v>-0.00189469</v>
      </c>
      <c r="K18" s="242" t="n">
        <f aca="false">'Original data'!K36*'Original data'!$U$3</f>
        <v>-0.002362144</v>
      </c>
      <c r="L18" s="242" t="n">
        <f aca="false">'Original data'!L36*'Original data'!$U$3</f>
        <v>-0.004907089</v>
      </c>
      <c r="M18" s="242" t="n">
        <f aca="false">'Original data'!M36*'Original data'!$U$3</f>
        <v>-0.0005670096</v>
      </c>
      <c r="N18" s="242" t="n">
        <f aca="false">'Original data'!N36*'Original data'!$U$3</f>
        <v>0.0009140307</v>
      </c>
      <c r="O18" s="242" t="n">
        <f aca="false">'Original data'!O36*'Original data'!$U$3</f>
        <v>-0.001658702</v>
      </c>
      <c r="P18" s="242" t="n">
        <f aca="false">'Original data'!P36*'Original data'!$U$3</f>
        <v>-0.003091966</v>
      </c>
      <c r="Q18" s="242" t="n">
        <f aca="false">'Original data'!Q36*'Original data'!$U$3</f>
        <v>-0.002954787</v>
      </c>
      <c r="R18" s="242" t="n">
        <f aca="false">'Original data'!R36*'Original data'!$U$3</f>
        <v>-0.001983597</v>
      </c>
      <c r="S18" s="242" t="n">
        <f aca="false">'Original data'!S36*'Original data'!$U$3</f>
        <v>-0.002959711</v>
      </c>
      <c r="T18" s="242" t="n">
        <f aca="false">'Original data'!T36*'Original data'!$U$3</f>
        <v>-0.001077258</v>
      </c>
      <c r="U18" s="242" t="n">
        <f aca="false">'Original data'!U36*'Original data'!$U$3</f>
        <v>-0.001461316</v>
      </c>
      <c r="V18" s="243"/>
      <c r="W18" s="244"/>
      <c r="X18" s="245" t="str">
        <f aca="false">'Original data'!X36</f>
        <v>b14</v>
      </c>
      <c r="Y18" s="242" t="n">
        <f aca="false">'Original data'!Y36*'Original data'!$U$3</f>
        <v>0.003847391</v>
      </c>
      <c r="Z18" s="242" t="n">
        <f aca="false">'Original data'!Z36*'Original data'!$U$3</f>
        <v>-0.002580792</v>
      </c>
      <c r="AA18" s="242" t="n">
        <f aca="false">'Original data'!AA36*'Original data'!$U$3</f>
        <v>-0.005823517</v>
      </c>
      <c r="AB18" s="242" t="n">
        <f aca="false">'Original data'!AB36*'Original data'!$U$3</f>
        <v>-0.007340446</v>
      </c>
      <c r="AC18" s="242" t="n">
        <f aca="false">'Original data'!AC36*'Original data'!$U$3</f>
        <v>-0.00378789</v>
      </c>
      <c r="AD18" s="242" t="n">
        <f aca="false">'Original data'!AD36*'Original data'!$U$3</f>
        <v>-0.006326404</v>
      </c>
      <c r="AE18" s="242" t="n">
        <f aca="false">'Original data'!AE36*'Original data'!$U$3</f>
        <v>-0.006486642</v>
      </c>
      <c r="AF18" s="242" t="n">
        <f aca="false">'Original data'!AF36*'Original data'!$U$3</f>
        <v>-0.00644985</v>
      </c>
      <c r="AG18" s="242" t="n">
        <f aca="false">'Original data'!AG36*'Original data'!$U$3</f>
        <v>-0.006214856</v>
      </c>
      <c r="AH18" s="242" t="n">
        <f aca="false">'Original data'!AH36*'Original data'!$U$3</f>
        <v>-0.007536865</v>
      </c>
      <c r="AI18" s="242" t="n">
        <f aca="false">'Original data'!AI36*'Original data'!$U$3</f>
        <v>-0.009751109</v>
      </c>
      <c r="AJ18" s="242" t="n">
        <f aca="false">'Original data'!AJ36*'Original data'!$U$3</f>
        <v>-0.008295246</v>
      </c>
      <c r="AK18" s="242" t="n">
        <f aca="false">'Original data'!AK36*'Original data'!$U$3</f>
        <v>-0.006938297</v>
      </c>
      <c r="AL18" s="242" t="n">
        <f aca="false">'Original data'!AL36*'Original data'!$U$3</f>
        <v>-0.007412613</v>
      </c>
      <c r="AM18" s="242" t="n">
        <f aca="false">'Original data'!AM36*'Original data'!$U$3</f>
        <v>-0.007065775</v>
      </c>
      <c r="AN18" s="242" t="n">
        <f aca="false">'Original data'!AN36*'Original data'!$U$3</f>
        <v>-0.004750767</v>
      </c>
      <c r="AO18" s="242" t="n">
        <f aca="false">'Original data'!AO36*'Original data'!$U$3</f>
        <v>-0.006169462</v>
      </c>
      <c r="AP18" s="242" t="n">
        <f aca="false">'Original data'!AP36*'Original data'!$U$3</f>
        <v>-0.006843961</v>
      </c>
      <c r="AQ18" s="242" t="n">
        <f aca="false">'Original data'!AQ36*'Original data'!$U$3</f>
        <v>-0.007269168</v>
      </c>
      <c r="AR18" s="242" t="n">
        <f aca="false">'Original data'!AR36*'Original data'!$U$3</f>
        <v>-0.003419649</v>
      </c>
      <c r="AS18" s="243"/>
    </row>
    <row r="19" customFormat="false" ht="12.75" hidden="false" customHeight="false" outlineLevel="0" collapsed="false">
      <c r="A19" s="237" t="s">
        <v>32</v>
      </c>
      <c r="B19" s="242" t="n">
        <f aca="false">'Original data'!B37</f>
        <v>-0.007761619</v>
      </c>
      <c r="C19" s="242" t="n">
        <f aca="false">'Original data'!C37</f>
        <v>0.02397013</v>
      </c>
      <c r="D19" s="242" t="n">
        <f aca="false">'Original data'!D37</f>
        <v>0.02007631</v>
      </c>
      <c r="E19" s="242" t="n">
        <f aca="false">'Original data'!E37</f>
        <v>0.01758442</v>
      </c>
      <c r="F19" s="242" t="n">
        <f aca="false">'Original data'!F37</f>
        <v>0.02055954</v>
      </c>
      <c r="G19" s="242" t="n">
        <f aca="false">'Original data'!G37</f>
        <v>0.02242818</v>
      </c>
      <c r="H19" s="242" t="n">
        <f aca="false">'Original data'!H37</f>
        <v>0.02260752</v>
      </c>
      <c r="I19" s="242" t="n">
        <f aca="false">'Original data'!I37</f>
        <v>0.02118041</v>
      </c>
      <c r="J19" s="242" t="n">
        <f aca="false">'Original data'!J37</f>
        <v>0.02232475</v>
      </c>
      <c r="K19" s="242" t="n">
        <f aca="false">'Original data'!K37</f>
        <v>0.02186148</v>
      </c>
      <c r="L19" s="242" t="n">
        <f aca="false">'Original data'!L37</f>
        <v>0.02076223</v>
      </c>
      <c r="M19" s="242" t="n">
        <f aca="false">'Original data'!M37</f>
        <v>0.02095519</v>
      </c>
      <c r="N19" s="242" t="n">
        <f aca="false">'Original data'!N37</f>
        <v>0.02309913</v>
      </c>
      <c r="O19" s="242" t="n">
        <f aca="false">'Original data'!O37</f>
        <v>0.02290991</v>
      </c>
      <c r="P19" s="242" t="n">
        <f aca="false">'Original data'!P37</f>
        <v>0.02103775</v>
      </c>
      <c r="Q19" s="242" t="n">
        <f aca="false">'Original data'!Q37</f>
        <v>0.02155053</v>
      </c>
      <c r="R19" s="242" t="n">
        <f aca="false">'Original data'!R37</f>
        <v>0.02182543</v>
      </c>
      <c r="S19" s="242" t="n">
        <f aca="false">'Original data'!S37</f>
        <v>0.02301046</v>
      </c>
      <c r="T19" s="242" t="n">
        <f aca="false">'Original data'!T37</f>
        <v>0.02212278</v>
      </c>
      <c r="U19" s="242" t="n">
        <f aca="false">'Original data'!U37</f>
        <v>0.009715062</v>
      </c>
      <c r="V19" s="243"/>
      <c r="W19" s="244"/>
      <c r="X19" s="245" t="str">
        <f aca="false">'Original data'!X37</f>
        <v>b15</v>
      </c>
      <c r="Y19" s="242" t="n">
        <f aca="false">'Original data'!Y37</f>
        <v>-0.01234498</v>
      </c>
      <c r="Z19" s="242" t="n">
        <f aca="false">'Original data'!Z37</f>
        <v>0.02094687</v>
      </c>
      <c r="AA19" s="242" t="n">
        <f aca="false">'Original data'!AA37</f>
        <v>0.01951391</v>
      </c>
      <c r="AB19" s="242" t="n">
        <f aca="false">'Original data'!AB37</f>
        <v>0.0165189</v>
      </c>
      <c r="AC19" s="242" t="n">
        <f aca="false">'Original data'!AC37</f>
        <v>0.01749005</v>
      </c>
      <c r="AD19" s="242" t="n">
        <f aca="false">'Original data'!AD37</f>
        <v>0.01855517</v>
      </c>
      <c r="AE19" s="242" t="n">
        <f aca="false">'Original data'!AE37</f>
        <v>0.01622017</v>
      </c>
      <c r="AF19" s="242" t="n">
        <f aca="false">'Original data'!AF37</f>
        <v>0.01785321</v>
      </c>
      <c r="AG19" s="242" t="n">
        <f aca="false">'Original data'!AG37</f>
        <v>0.01968363</v>
      </c>
      <c r="AH19" s="242" t="n">
        <f aca="false">'Original data'!AH37</f>
        <v>0.02079651</v>
      </c>
      <c r="AI19" s="242" t="n">
        <f aca="false">'Original data'!AI37</f>
        <v>0.01593386</v>
      </c>
      <c r="AJ19" s="242" t="n">
        <f aca="false">'Original data'!AJ37</f>
        <v>0.01873386</v>
      </c>
      <c r="AK19" s="242" t="n">
        <f aca="false">'Original data'!AK37</f>
        <v>0.02165539</v>
      </c>
      <c r="AL19" s="242" t="n">
        <f aca="false">'Original data'!AL37</f>
        <v>0.02063609</v>
      </c>
      <c r="AM19" s="242" t="n">
        <f aca="false">'Original data'!AM37</f>
        <v>0.01980286</v>
      </c>
      <c r="AN19" s="242" t="n">
        <f aca="false">'Original data'!AN37</f>
        <v>0.01864023</v>
      </c>
      <c r="AO19" s="242" t="n">
        <f aca="false">'Original data'!AO37</f>
        <v>0.01927988</v>
      </c>
      <c r="AP19" s="242" t="n">
        <f aca="false">'Original data'!AP37</f>
        <v>0.01917478</v>
      </c>
      <c r="AQ19" s="242" t="n">
        <f aca="false">'Original data'!AQ37</f>
        <v>0.01732291</v>
      </c>
      <c r="AR19" s="242" t="n">
        <f aca="false">'Original data'!AR37</f>
        <v>-0.001991544</v>
      </c>
      <c r="AS19" s="243"/>
    </row>
    <row r="20" customFormat="false" ht="12.75" hidden="false" customHeight="false" outlineLevel="0" collapsed="false">
      <c r="A20" s="237" t="s">
        <v>210</v>
      </c>
      <c r="B20" s="242" t="n">
        <f aca="false">'Original data'!B38*'Original data'!$U$3</f>
        <v>0</v>
      </c>
      <c r="C20" s="242" t="n">
        <f aca="false">'Original data'!C38*'Original data'!$U$3</f>
        <v>0</v>
      </c>
      <c r="D20" s="242" t="n">
        <f aca="false">'Original data'!D38*'Original data'!$U$3</f>
        <v>0</v>
      </c>
      <c r="E20" s="242" t="n">
        <f aca="false">'Original data'!E38*'Original data'!$U$3</f>
        <v>0</v>
      </c>
      <c r="F20" s="242" t="n">
        <f aca="false">'Original data'!F38*'Original data'!$U$3</f>
        <v>0</v>
      </c>
      <c r="G20" s="242" t="n">
        <f aca="false">'Original data'!G38*'Original data'!$U$3</f>
        <v>0</v>
      </c>
      <c r="H20" s="242" t="n">
        <f aca="false">'Original data'!H38*'Original data'!$U$3</f>
        <v>0</v>
      </c>
      <c r="I20" s="242" t="n">
        <f aca="false">'Original data'!I38*'Original data'!$U$3</f>
        <v>0</v>
      </c>
      <c r="J20" s="242" t="n">
        <f aca="false">'Original data'!J38*'Original data'!$U$3</f>
        <v>0</v>
      </c>
      <c r="K20" s="242" t="n">
        <f aca="false">'Original data'!K38*'Original data'!$U$3</f>
        <v>0</v>
      </c>
      <c r="L20" s="242" t="n">
        <f aca="false">'Original data'!L38*'Original data'!$U$3</f>
        <v>0</v>
      </c>
      <c r="M20" s="242" t="n">
        <f aca="false">'Original data'!M38*'Original data'!$U$3</f>
        <v>0</v>
      </c>
      <c r="N20" s="242" t="n">
        <f aca="false">'Original data'!N38*'Original data'!$U$3</f>
        <v>0</v>
      </c>
      <c r="O20" s="242" t="n">
        <f aca="false">'Original data'!O38*'Original data'!$U$3</f>
        <v>0</v>
      </c>
      <c r="P20" s="242" t="n">
        <f aca="false">'Original data'!P38*'Original data'!$U$3</f>
        <v>0</v>
      </c>
      <c r="Q20" s="242" t="n">
        <f aca="false">'Original data'!Q38*'Original data'!$U$3</f>
        <v>0</v>
      </c>
      <c r="R20" s="242" t="n">
        <f aca="false">'Original data'!R38*'Original data'!$U$3</f>
        <v>0</v>
      </c>
      <c r="S20" s="242" t="n">
        <f aca="false">'Original data'!S38*'Original data'!$U$3</f>
        <v>0</v>
      </c>
      <c r="T20" s="242" t="n">
        <f aca="false">'Original data'!T38*'Original data'!$U$3</f>
        <v>0</v>
      </c>
      <c r="U20" s="242" t="n">
        <f aca="false">'Original data'!U38*'Original data'!$U$3</f>
        <v>0</v>
      </c>
      <c r="V20" s="243"/>
      <c r="W20" s="244"/>
      <c r="X20" s="245" t="str">
        <f aca="false">'Original data'!X38</f>
        <v>b16</v>
      </c>
      <c r="Y20" s="242" t="n">
        <f aca="false">'Original data'!Y38*'Original data'!$U$3</f>
        <v>0</v>
      </c>
      <c r="Z20" s="242" t="n">
        <f aca="false">'Original data'!Z38*'Original data'!$U$3</f>
        <v>0</v>
      </c>
      <c r="AA20" s="242" t="n">
        <f aca="false">'Original data'!AA38*'Original data'!$U$3</f>
        <v>0</v>
      </c>
      <c r="AB20" s="242" t="n">
        <f aca="false">'Original data'!AB38*'Original data'!$U$3</f>
        <v>0</v>
      </c>
      <c r="AC20" s="242" t="n">
        <f aca="false">'Original data'!AC38*'Original data'!$U$3</f>
        <v>0</v>
      </c>
      <c r="AD20" s="242" t="n">
        <f aca="false">'Original data'!AD38*'Original data'!$U$3</f>
        <v>0</v>
      </c>
      <c r="AE20" s="242" t="n">
        <f aca="false">'Original data'!AE38*'Original data'!$U$3</f>
        <v>0</v>
      </c>
      <c r="AF20" s="242" t="n">
        <f aca="false">'Original data'!AF38*'Original data'!$U$3</f>
        <v>0</v>
      </c>
      <c r="AG20" s="242" t="n">
        <f aca="false">'Original data'!AG38*'Original data'!$U$3</f>
        <v>0</v>
      </c>
      <c r="AH20" s="242" t="n">
        <f aca="false">'Original data'!AH38*'Original data'!$U$3</f>
        <v>0</v>
      </c>
      <c r="AI20" s="242" t="n">
        <f aca="false">'Original data'!AI38*'Original data'!$U$3</f>
        <v>0</v>
      </c>
      <c r="AJ20" s="242" t="n">
        <f aca="false">'Original data'!AJ38*'Original data'!$U$3</f>
        <v>0</v>
      </c>
      <c r="AK20" s="242" t="n">
        <f aca="false">'Original data'!AK38*'Original data'!$U$3</f>
        <v>0</v>
      </c>
      <c r="AL20" s="242" t="n">
        <f aca="false">'Original data'!AL38*'Original data'!$U$3</f>
        <v>0</v>
      </c>
      <c r="AM20" s="242" t="n">
        <f aca="false">'Original data'!AM38*'Original data'!$U$3</f>
        <v>0</v>
      </c>
      <c r="AN20" s="242" t="n">
        <f aca="false">'Original data'!AN38*'Original data'!$U$3</f>
        <v>0</v>
      </c>
      <c r="AO20" s="242" t="n">
        <f aca="false">'Original data'!AO38*'Original data'!$U$3</f>
        <v>0</v>
      </c>
      <c r="AP20" s="242" t="n">
        <f aca="false">'Original data'!AP38*'Original data'!$U$3</f>
        <v>0</v>
      </c>
      <c r="AQ20" s="242" t="n">
        <f aca="false">'Original data'!AQ38*'Original data'!$U$3</f>
        <v>0</v>
      </c>
      <c r="AR20" s="242" t="n">
        <f aca="false">'Original data'!AR38*'Original data'!$U$3</f>
        <v>0</v>
      </c>
      <c r="AS20" s="243"/>
    </row>
    <row r="21" customFormat="false" ht="13.5" hidden="false" customHeight="false" outlineLevel="0" collapsed="false">
      <c r="A21" s="246" t="s">
        <v>211</v>
      </c>
      <c r="B21" s="242" t="n">
        <f aca="false">'Original data'!B39</f>
        <v>0</v>
      </c>
      <c r="C21" s="242" t="n">
        <f aca="false">'Original data'!C39</f>
        <v>0</v>
      </c>
      <c r="D21" s="242" t="n">
        <f aca="false">'Original data'!D39</f>
        <v>0</v>
      </c>
      <c r="E21" s="242" t="n">
        <f aca="false">'Original data'!E39</f>
        <v>0</v>
      </c>
      <c r="F21" s="242" t="n">
        <f aca="false">'Original data'!F39</f>
        <v>0</v>
      </c>
      <c r="G21" s="242" t="n">
        <f aca="false">'Original data'!G39</f>
        <v>0</v>
      </c>
      <c r="H21" s="242" t="n">
        <f aca="false">'Original data'!H39</f>
        <v>0</v>
      </c>
      <c r="I21" s="242" t="n">
        <f aca="false">'Original data'!I39</f>
        <v>0</v>
      </c>
      <c r="J21" s="242" t="n">
        <f aca="false">'Original data'!J39</f>
        <v>0</v>
      </c>
      <c r="K21" s="242" t="n">
        <f aca="false">'Original data'!K39</f>
        <v>0</v>
      </c>
      <c r="L21" s="242" t="n">
        <f aca="false">'Original data'!L39</f>
        <v>0</v>
      </c>
      <c r="M21" s="242" t="n">
        <f aca="false">'Original data'!M39</f>
        <v>0</v>
      </c>
      <c r="N21" s="242" t="n">
        <f aca="false">'Original data'!N39</f>
        <v>0</v>
      </c>
      <c r="O21" s="242" t="n">
        <f aca="false">'Original data'!O39</f>
        <v>0</v>
      </c>
      <c r="P21" s="242" t="n">
        <f aca="false">'Original data'!P39</f>
        <v>0</v>
      </c>
      <c r="Q21" s="242" t="n">
        <f aca="false">'Original data'!Q39</f>
        <v>0</v>
      </c>
      <c r="R21" s="242" t="n">
        <f aca="false">'Original data'!R39</f>
        <v>0</v>
      </c>
      <c r="S21" s="242" t="n">
        <f aca="false">'Original data'!S39</f>
        <v>0</v>
      </c>
      <c r="T21" s="242" t="n">
        <f aca="false">'Original data'!T39</f>
        <v>0</v>
      </c>
      <c r="U21" s="242" t="n">
        <f aca="false">'Original data'!U39</f>
        <v>0</v>
      </c>
      <c r="V21" s="247"/>
      <c r="W21" s="244"/>
      <c r="X21" s="248" t="str">
        <f aca="false">'Original data'!X39</f>
        <v>b17</v>
      </c>
      <c r="Y21" s="229" t="n">
        <f aca="false">'Original data'!Y39</f>
        <v>0</v>
      </c>
      <c r="Z21" s="229" t="n">
        <f aca="false">'Original data'!Z39</f>
        <v>0</v>
      </c>
      <c r="AA21" s="229" t="n">
        <f aca="false">'Original data'!AA39</f>
        <v>0</v>
      </c>
      <c r="AB21" s="229" t="n">
        <f aca="false">'Original data'!AB39</f>
        <v>0</v>
      </c>
      <c r="AC21" s="229" t="n">
        <f aca="false">'Original data'!AC39</f>
        <v>0</v>
      </c>
      <c r="AD21" s="229" t="n">
        <f aca="false">'Original data'!AD39</f>
        <v>0</v>
      </c>
      <c r="AE21" s="229" t="n">
        <f aca="false">'Original data'!AE39</f>
        <v>0</v>
      </c>
      <c r="AF21" s="229" t="n">
        <f aca="false">'Original data'!AF39</f>
        <v>0</v>
      </c>
      <c r="AG21" s="229" t="n">
        <f aca="false">'Original data'!AG39</f>
        <v>0</v>
      </c>
      <c r="AH21" s="229" t="n">
        <f aca="false">'Original data'!AH39</f>
        <v>0</v>
      </c>
      <c r="AI21" s="229" t="n">
        <f aca="false">'Original data'!AI39</f>
        <v>0</v>
      </c>
      <c r="AJ21" s="229" t="n">
        <f aca="false">'Original data'!AJ39</f>
        <v>0</v>
      </c>
      <c r="AK21" s="229" t="n">
        <f aca="false">'Original data'!AK39</f>
        <v>0</v>
      </c>
      <c r="AL21" s="229" t="n">
        <f aca="false">'Original data'!AL39</f>
        <v>0</v>
      </c>
      <c r="AM21" s="229" t="n">
        <f aca="false">'Original data'!AM39</f>
        <v>0</v>
      </c>
      <c r="AN21" s="229" t="n">
        <f aca="false">'Original data'!AN39</f>
        <v>0</v>
      </c>
      <c r="AO21" s="229" t="n">
        <f aca="false">'Original data'!AO39</f>
        <v>0</v>
      </c>
      <c r="AP21" s="229" t="n">
        <f aca="false">'Original data'!AP39</f>
        <v>0</v>
      </c>
      <c r="AQ21" s="229" t="n">
        <f aca="false">'Original data'!AQ39</f>
        <v>0</v>
      </c>
      <c r="AR21" s="229" t="n">
        <f aca="false">'Original data'!AR39</f>
        <v>0</v>
      </c>
      <c r="AS21" s="247"/>
    </row>
    <row r="22" customFormat="false" ht="12.75" hidden="false" customHeight="false" outlineLevel="0" collapsed="false">
      <c r="A22" s="249" t="s">
        <v>212</v>
      </c>
      <c r="B22" s="223" t="n">
        <f aca="false">'Original data'!B40*'Original data'!$U$4</f>
        <v>53.12162</v>
      </c>
      <c r="C22" s="223" t="n">
        <f aca="false">'Original data'!C40*'Original data'!$U$4</f>
        <v>0.1501289</v>
      </c>
      <c r="D22" s="223" t="n">
        <f aca="false">'Original data'!D40*'Original data'!$U$4</f>
        <v>-1.39584</v>
      </c>
      <c r="E22" s="223" t="n">
        <f aca="false">'Original data'!E40*'Original data'!$U$4</f>
        <v>-4.645473</v>
      </c>
      <c r="F22" s="223" t="n">
        <f aca="false">'Original data'!F40*'Original data'!$U$4</f>
        <v>-4.330393</v>
      </c>
      <c r="G22" s="223" t="n">
        <f aca="false">'Original data'!G40*'Original data'!$U$4</f>
        <v>-2.434138</v>
      </c>
      <c r="H22" s="223" t="n">
        <f aca="false">'Original data'!H40*'Original data'!$U$4</f>
        <v>-0.1908403</v>
      </c>
      <c r="I22" s="223" t="n">
        <f aca="false">'Original data'!I40*'Original data'!$U$4</f>
        <v>2.540517</v>
      </c>
      <c r="J22" s="223" t="n">
        <f aca="false">'Original data'!J40*'Original data'!$U$4</f>
        <v>0.4184826</v>
      </c>
      <c r="K22" s="223" t="n">
        <f aca="false">'Original data'!K40*'Original data'!$U$4</f>
        <v>2.055625</v>
      </c>
      <c r="L22" s="223" t="n">
        <f aca="false">'Original data'!L40*'Original data'!$U$4</f>
        <v>-0.1278064</v>
      </c>
      <c r="M22" s="223" t="n">
        <f aca="false">'Original data'!M40*'Original data'!$U$4</f>
        <v>-1.055914</v>
      </c>
      <c r="N22" s="223" t="n">
        <f aca="false">'Original data'!N40*'Original data'!$U$4</f>
        <v>3.134432</v>
      </c>
      <c r="O22" s="223" t="n">
        <f aca="false">'Original data'!O40*'Original data'!$U$4</f>
        <v>5.233375</v>
      </c>
      <c r="P22" s="223" t="n">
        <f aca="false">'Original data'!P40*'Original data'!$U$4</f>
        <v>2.777069</v>
      </c>
      <c r="Q22" s="223" t="n">
        <f aca="false">'Original data'!Q40*'Original data'!$U$4</f>
        <v>-0.8185583</v>
      </c>
      <c r="R22" s="223" t="n">
        <f aca="false">'Original data'!R40*'Original data'!$U$4</f>
        <v>-4.306118</v>
      </c>
      <c r="S22" s="223" t="n">
        <f aca="false">'Original data'!S40*'Original data'!$U$4</f>
        <v>-6.014903</v>
      </c>
      <c r="T22" s="223" t="n">
        <f aca="false">'Original data'!T40*'Original data'!$U$4</f>
        <v>-7.021501</v>
      </c>
      <c r="U22" s="223" t="n">
        <f aca="false">'Original data'!U40*'Original data'!$U$4</f>
        <v>-23.73307</v>
      </c>
      <c r="V22" s="250"/>
      <c r="W22" s="244"/>
      <c r="X22" s="245" t="str">
        <f aca="false">'Original data'!X40</f>
        <v>a1</v>
      </c>
      <c r="Y22" s="242" t="n">
        <f aca="false">'Original data'!Y40*'Original data'!$U$4</f>
        <v>53.59036</v>
      </c>
      <c r="Z22" s="242" t="n">
        <f aca="false">'Original data'!Z40*'Original data'!$U$4</f>
        <v>1.726067</v>
      </c>
      <c r="AA22" s="242" t="n">
        <f aca="false">'Original data'!AA40*'Original data'!$U$4</f>
        <v>-0.5158185</v>
      </c>
      <c r="AB22" s="242" t="n">
        <f aca="false">'Original data'!AB40*'Original data'!$U$4</f>
        <v>-3.163273</v>
      </c>
      <c r="AC22" s="242" t="n">
        <f aca="false">'Original data'!AC40*'Original data'!$U$4</f>
        <v>-3.186533</v>
      </c>
      <c r="AD22" s="242" t="n">
        <f aca="false">'Original data'!AD40*'Original data'!$U$4</f>
        <v>-0.9143535</v>
      </c>
      <c r="AE22" s="242" t="n">
        <f aca="false">'Original data'!AE40*'Original data'!$U$4</f>
        <v>2.064263</v>
      </c>
      <c r="AF22" s="242" t="n">
        <f aca="false">'Original data'!AF40*'Original data'!$U$4</f>
        <v>3.699389</v>
      </c>
      <c r="AG22" s="242" t="n">
        <f aca="false">'Original data'!AG40*'Original data'!$U$4</f>
        <v>1.376939</v>
      </c>
      <c r="AH22" s="242" t="n">
        <f aca="false">'Original data'!AH40*'Original data'!$U$4</f>
        <v>-0.6665603</v>
      </c>
      <c r="AI22" s="242" t="n">
        <f aca="false">'Original data'!AI40*'Original data'!$U$4</f>
        <v>-0.3443042</v>
      </c>
      <c r="AJ22" s="242" t="n">
        <f aca="false">'Original data'!AJ40*'Original data'!$U$4</f>
        <v>-1.060528</v>
      </c>
      <c r="AK22" s="242" t="n">
        <f aca="false">'Original data'!AK40*'Original data'!$U$4</f>
        <v>1.063784</v>
      </c>
      <c r="AL22" s="242" t="n">
        <f aca="false">'Original data'!AL40*'Original data'!$U$4</f>
        <v>4.298156</v>
      </c>
      <c r="AM22" s="242" t="n">
        <f aca="false">'Original data'!AM40*'Original data'!$U$4</f>
        <v>0.4815841</v>
      </c>
      <c r="AN22" s="242" t="n">
        <f aca="false">'Original data'!AN40*'Original data'!$U$4</f>
        <v>-3.168675</v>
      </c>
      <c r="AO22" s="242" t="n">
        <f aca="false">'Original data'!AO40*'Original data'!$U$4</f>
        <v>-4.310616</v>
      </c>
      <c r="AP22" s="242" t="n">
        <f aca="false">'Original data'!AP40*'Original data'!$U$4</f>
        <v>-7.636342</v>
      </c>
      <c r="AQ22" s="242" t="n">
        <f aca="false">'Original data'!AQ40*'Original data'!$U$4</f>
        <v>-9.984425</v>
      </c>
      <c r="AR22" s="242" t="n">
        <f aca="false">'Original data'!AR40*'Original data'!$U$4</f>
        <v>-16.19863</v>
      </c>
      <c r="AS22" s="250"/>
    </row>
    <row r="23" customFormat="false" ht="12.75" hidden="false" customHeight="false" outlineLevel="0" collapsed="false">
      <c r="A23" s="237" t="s">
        <v>33</v>
      </c>
      <c r="B23" s="242" t="n">
        <f aca="false">'Original data'!B41*'Original data'!$U$5</f>
        <v>7.424955</v>
      </c>
      <c r="C23" s="242" t="n">
        <f aca="false">'Original data'!C41*'Original data'!$U$5</f>
        <v>0.2409182</v>
      </c>
      <c r="D23" s="242" t="n">
        <f aca="false">'Original data'!D41*'Original data'!$U$5</f>
        <v>0.04623013</v>
      </c>
      <c r="E23" s="242" t="n">
        <f aca="false">'Original data'!E41*'Original data'!$U$5</f>
        <v>-0.4370916</v>
      </c>
      <c r="F23" s="242" t="n">
        <f aca="false">'Original data'!F41*'Original data'!$U$5</f>
        <v>1.175506</v>
      </c>
      <c r="G23" s="242" t="n">
        <f aca="false">'Original data'!G41*'Original data'!$U$5</f>
        <v>0.3413961</v>
      </c>
      <c r="H23" s="242" t="n">
        <f aca="false">'Original data'!H41*'Original data'!$U$5</f>
        <v>-0.7445642</v>
      </c>
      <c r="I23" s="242" t="n">
        <f aca="false">'Original data'!I41*'Original data'!$U$5</f>
        <v>-0.1085898</v>
      </c>
      <c r="J23" s="242" t="n">
        <f aca="false">'Original data'!J41*'Original data'!$U$5</f>
        <v>-0.4393382</v>
      </c>
      <c r="K23" s="242" t="n">
        <f aca="false">'Original data'!K41*'Original data'!$U$5</f>
        <v>0.134107</v>
      </c>
      <c r="L23" s="242" t="n">
        <f aca="false">'Original data'!L41*'Original data'!$U$5</f>
        <v>1.36193</v>
      </c>
      <c r="M23" s="242" t="n">
        <f aca="false">'Original data'!M41*'Original data'!$U$5</f>
        <v>0.2718085</v>
      </c>
      <c r="N23" s="242" t="n">
        <f aca="false">'Original data'!N41*'Original data'!$U$5</f>
        <v>0.9507965</v>
      </c>
      <c r="O23" s="242" t="n">
        <f aca="false">'Original data'!O41*'Original data'!$U$5</f>
        <v>1.364901</v>
      </c>
      <c r="P23" s="242" t="n">
        <f aca="false">'Original data'!P41*'Original data'!$U$5</f>
        <v>0.3282315</v>
      </c>
      <c r="Q23" s="242" t="n">
        <f aca="false">'Original data'!Q41*'Original data'!$U$5</f>
        <v>-1.233612</v>
      </c>
      <c r="R23" s="242" t="n">
        <f aca="false">'Original data'!R41*'Original data'!$U$5</f>
        <v>0.2477093</v>
      </c>
      <c r="S23" s="242" t="n">
        <f aca="false">'Original data'!S41*'Original data'!$U$5</f>
        <v>0.01875079</v>
      </c>
      <c r="T23" s="242" t="n">
        <f aca="false">'Original data'!T41*'Original data'!$U$5</f>
        <v>-0.3339754</v>
      </c>
      <c r="U23" s="242" t="n">
        <f aca="false">'Original data'!U41*'Original data'!$U$5</f>
        <v>1.47171</v>
      </c>
      <c r="V23" s="243"/>
      <c r="W23" s="244"/>
      <c r="X23" s="245" t="str">
        <f aca="false">'Original data'!X41</f>
        <v>a2</v>
      </c>
      <c r="Y23" s="242" t="n">
        <f aca="false">'Original data'!Y41*'Original data'!$U$5</f>
        <v>20.90881</v>
      </c>
      <c r="Z23" s="242" t="n">
        <f aca="false">'Original data'!Z41*'Original data'!$U$5</f>
        <v>-0.3025354</v>
      </c>
      <c r="AA23" s="242" t="n">
        <f aca="false">'Original data'!AA41*'Original data'!$U$5</f>
        <v>-0.4763022</v>
      </c>
      <c r="AB23" s="242" t="n">
        <f aca="false">'Original data'!AB41*'Original data'!$U$5</f>
        <v>-0.1859216</v>
      </c>
      <c r="AC23" s="242" t="n">
        <f aca="false">'Original data'!AC41*'Original data'!$U$5</f>
        <v>-0.2386414</v>
      </c>
      <c r="AD23" s="242" t="n">
        <f aca="false">'Original data'!AD41*'Original data'!$U$5</f>
        <v>-0.7117153</v>
      </c>
      <c r="AE23" s="242" t="n">
        <f aca="false">'Original data'!AE41*'Original data'!$U$5</f>
        <v>-0.05023788</v>
      </c>
      <c r="AF23" s="242" t="n">
        <f aca="false">'Original data'!AF41*'Original data'!$U$5</f>
        <v>-0.767401</v>
      </c>
      <c r="AG23" s="242" t="n">
        <f aca="false">'Original data'!AG41*'Original data'!$U$5</f>
        <v>-0.5814913</v>
      </c>
      <c r="AH23" s="242" t="n">
        <f aca="false">'Original data'!AH41*'Original data'!$U$5</f>
        <v>0.123468</v>
      </c>
      <c r="AI23" s="242" t="n">
        <f aca="false">'Original data'!AI41*'Original data'!$U$5</f>
        <v>-0.8575471</v>
      </c>
      <c r="AJ23" s="242" t="n">
        <f aca="false">'Original data'!AJ41*'Original data'!$U$5</f>
        <v>-0.2502007</v>
      </c>
      <c r="AK23" s="242" t="n">
        <f aca="false">'Original data'!AK41*'Original data'!$U$5</f>
        <v>-0.5302834</v>
      </c>
      <c r="AL23" s="242" t="n">
        <f aca="false">'Original data'!AL41*'Original data'!$U$5</f>
        <v>1.173253</v>
      </c>
      <c r="AM23" s="242" t="n">
        <f aca="false">'Original data'!AM41*'Original data'!$U$5</f>
        <v>-1.271645</v>
      </c>
      <c r="AN23" s="242" t="n">
        <f aca="false">'Original data'!AN41*'Original data'!$U$5</f>
        <v>-0.5865991</v>
      </c>
      <c r="AO23" s="242" t="n">
        <f aca="false">'Original data'!AO41*'Original data'!$U$5</f>
        <v>-0.5753921</v>
      </c>
      <c r="AP23" s="242" t="n">
        <f aca="false">'Original data'!AP41*'Original data'!$U$5</f>
        <v>0.2494882</v>
      </c>
      <c r="AQ23" s="242" t="n">
        <f aca="false">'Original data'!AQ41*'Original data'!$U$5</f>
        <v>-0.1331284</v>
      </c>
      <c r="AR23" s="242" t="n">
        <f aca="false">'Original data'!AR41*'Original data'!$U$5</f>
        <v>12.46334</v>
      </c>
      <c r="AS23" s="243"/>
    </row>
    <row r="24" customFormat="false" ht="12.75" hidden="false" customHeight="false" outlineLevel="0" collapsed="false">
      <c r="A24" s="237" t="s">
        <v>34</v>
      </c>
      <c r="B24" s="242" t="n">
        <f aca="false">'Original data'!B42*'Original data'!$U$4</f>
        <v>1.302353</v>
      </c>
      <c r="C24" s="242" t="n">
        <f aca="false">'Original data'!C42*'Original data'!$U$4</f>
        <v>0.8173982</v>
      </c>
      <c r="D24" s="242" t="n">
        <f aca="false">'Original data'!D42*'Original data'!$U$4</f>
        <v>0.5832327</v>
      </c>
      <c r="E24" s="242" t="n">
        <f aca="false">'Original data'!E42*'Original data'!$U$4</f>
        <v>0.5423743</v>
      </c>
      <c r="F24" s="242" t="n">
        <f aca="false">'Original data'!F42*'Original data'!$U$4</f>
        <v>0.7118253</v>
      </c>
      <c r="G24" s="242" t="n">
        <f aca="false">'Original data'!G42*'Original data'!$U$4</f>
        <v>0.8446359</v>
      </c>
      <c r="H24" s="242" t="n">
        <f aca="false">'Original data'!H42*'Original data'!$U$4</f>
        <v>0.8855786</v>
      </c>
      <c r="I24" s="242" t="n">
        <f aca="false">'Original data'!I42*'Original data'!$U$4</f>
        <v>0.7827625</v>
      </c>
      <c r="J24" s="242" t="n">
        <f aca="false">'Original data'!J42*'Original data'!$U$4</f>
        <v>0.5103282</v>
      </c>
      <c r="K24" s="242" t="n">
        <f aca="false">'Original data'!K42*'Original data'!$U$4</f>
        <v>0.4200121</v>
      </c>
      <c r="L24" s="242" t="n">
        <f aca="false">'Original data'!L42*'Original data'!$U$4</f>
        <v>0.6402148</v>
      </c>
      <c r="M24" s="242" t="n">
        <f aca="false">'Original data'!M42*'Original data'!$U$4</f>
        <v>0.7764681</v>
      </c>
      <c r="N24" s="242" t="n">
        <f aca="false">'Original data'!N42*'Original data'!$U$4</f>
        <v>0.7769354</v>
      </c>
      <c r="O24" s="242" t="n">
        <f aca="false">'Original data'!O42*'Original data'!$U$4</f>
        <v>0.7004061</v>
      </c>
      <c r="P24" s="242" t="n">
        <f aca="false">'Original data'!P42*'Original data'!$U$4</f>
        <v>0.65646</v>
      </c>
      <c r="Q24" s="242" t="n">
        <f aca="false">'Original data'!Q42*'Original data'!$U$4</f>
        <v>0.7514071</v>
      </c>
      <c r="R24" s="242" t="n">
        <f aca="false">'Original data'!R42*'Original data'!$U$4</f>
        <v>0.9127746</v>
      </c>
      <c r="S24" s="242" t="n">
        <f aca="false">'Original data'!S42*'Original data'!$U$4</f>
        <v>0.935484</v>
      </c>
      <c r="T24" s="242" t="n">
        <f aca="false">'Original data'!T42*'Original data'!$U$4</f>
        <v>1.216777</v>
      </c>
      <c r="U24" s="242" t="n">
        <f aca="false">'Original data'!U42*'Original data'!$U$4</f>
        <v>0.7335916</v>
      </c>
      <c r="V24" s="243"/>
      <c r="W24" s="244"/>
      <c r="X24" s="245" t="str">
        <f aca="false">'Original data'!X42</f>
        <v>a3</v>
      </c>
      <c r="Y24" s="242" t="n">
        <f aca="false">'Original data'!Y42*'Original data'!$U$4</f>
        <v>0.1794076</v>
      </c>
      <c r="Z24" s="242" t="n">
        <f aca="false">'Original data'!Z42*'Original data'!$U$4</f>
        <v>0.5741402</v>
      </c>
      <c r="AA24" s="242" t="n">
        <f aca="false">'Original data'!AA42*'Original data'!$U$4</f>
        <v>0.3998841</v>
      </c>
      <c r="AB24" s="242" t="n">
        <f aca="false">'Original data'!AB42*'Original data'!$U$4</f>
        <v>-0.05024007</v>
      </c>
      <c r="AC24" s="242" t="n">
        <f aca="false">'Original data'!AC42*'Original data'!$U$4</f>
        <v>0.4705435</v>
      </c>
      <c r="AD24" s="242" t="n">
        <f aca="false">'Original data'!AD42*'Original data'!$U$4</f>
        <v>0.669834</v>
      </c>
      <c r="AE24" s="242" t="n">
        <f aca="false">'Original data'!AE42*'Original data'!$U$4</f>
        <v>0.8803695</v>
      </c>
      <c r="AF24" s="242" t="n">
        <f aca="false">'Original data'!AF42*'Original data'!$U$4</f>
        <v>0.5816274</v>
      </c>
      <c r="AG24" s="242" t="n">
        <f aca="false">'Original data'!AG42*'Original data'!$U$4</f>
        <v>0.2691416</v>
      </c>
      <c r="AH24" s="242" t="n">
        <f aca="false">'Original data'!AH42*'Original data'!$U$4</f>
        <v>0.7620441</v>
      </c>
      <c r="AI24" s="242" t="n">
        <f aca="false">'Original data'!AI42*'Original data'!$U$4</f>
        <v>1.129844</v>
      </c>
      <c r="AJ24" s="242" t="n">
        <f aca="false">'Original data'!AJ42*'Original data'!$U$4</f>
        <v>0.03491916</v>
      </c>
      <c r="AK24" s="242" t="n">
        <f aca="false">'Original data'!AK42*'Original data'!$U$4</f>
        <v>0.1811458</v>
      </c>
      <c r="AL24" s="242" t="n">
        <f aca="false">'Original data'!AL42*'Original data'!$U$4</f>
        <v>-0.08724277</v>
      </c>
      <c r="AM24" s="242" t="n">
        <f aca="false">'Original data'!AM42*'Original data'!$U$4</f>
        <v>0.05224924</v>
      </c>
      <c r="AN24" s="242" t="n">
        <f aca="false">'Original data'!AN42*'Original data'!$U$4</f>
        <v>0.9099817</v>
      </c>
      <c r="AO24" s="242" t="n">
        <f aca="false">'Original data'!AO42*'Original data'!$U$4</f>
        <v>0.9625334</v>
      </c>
      <c r="AP24" s="242" t="n">
        <f aca="false">'Original data'!AP42*'Original data'!$U$4</f>
        <v>0.7239464</v>
      </c>
      <c r="AQ24" s="242" t="n">
        <f aca="false">'Original data'!AQ42*'Original data'!$U$4</f>
        <v>0.8745527</v>
      </c>
      <c r="AR24" s="242" t="n">
        <f aca="false">'Original data'!AR42*'Original data'!$U$4</f>
        <v>1.353682</v>
      </c>
      <c r="AS24" s="243"/>
    </row>
    <row r="25" customFormat="false" ht="12.75" hidden="false" customHeight="false" outlineLevel="0" collapsed="false">
      <c r="A25" s="237" t="s">
        <v>35</v>
      </c>
      <c r="B25" s="242" t="n">
        <f aca="false">'Original data'!B43*'Original data'!$U$5</f>
        <v>3.101803</v>
      </c>
      <c r="C25" s="242" t="n">
        <f aca="false">'Original data'!C43*'Original data'!$U$5</f>
        <v>0.1598344</v>
      </c>
      <c r="D25" s="242" t="n">
        <f aca="false">'Original data'!D43*'Original data'!$U$5</f>
        <v>-0.148518</v>
      </c>
      <c r="E25" s="242" t="n">
        <f aca="false">'Original data'!E43*'Original data'!$U$5</f>
        <v>0.05460817</v>
      </c>
      <c r="F25" s="242" t="n">
        <f aca="false">'Original data'!F43*'Original data'!$U$5</f>
        <v>-0.6310506</v>
      </c>
      <c r="G25" s="242" t="n">
        <f aca="false">'Original data'!G43*'Original data'!$U$5</f>
        <v>-0.6609925</v>
      </c>
      <c r="H25" s="242" t="n">
        <f aca="false">'Original data'!H43*'Original data'!$U$5</f>
        <v>-0.5566656</v>
      </c>
      <c r="I25" s="242" t="n">
        <f aca="false">'Original data'!I43*'Original data'!$U$5</f>
        <v>-0.2554073</v>
      </c>
      <c r="J25" s="242" t="n">
        <f aca="false">'Original data'!J43*'Original data'!$U$5</f>
        <v>-0.5082624</v>
      </c>
      <c r="K25" s="242" t="n">
        <f aca="false">'Original data'!K43*'Original data'!$U$5</f>
        <v>-0.3257444</v>
      </c>
      <c r="L25" s="242" t="n">
        <f aca="false">'Original data'!L43*'Original data'!$U$5</f>
        <v>-0.8092593</v>
      </c>
      <c r="M25" s="242" t="n">
        <f aca="false">'Original data'!M43*'Original data'!$U$5</f>
        <v>-1.06627</v>
      </c>
      <c r="N25" s="242" t="n">
        <f aca="false">'Original data'!N43*'Original data'!$U$5</f>
        <v>-0.7982326</v>
      </c>
      <c r="O25" s="242" t="n">
        <f aca="false">'Original data'!O43*'Original data'!$U$5</f>
        <v>-0.3598087</v>
      </c>
      <c r="P25" s="242" t="n">
        <f aca="false">'Original data'!P43*'Original data'!$U$5</f>
        <v>-0.1945116</v>
      </c>
      <c r="Q25" s="242" t="n">
        <f aca="false">'Original data'!Q43*'Original data'!$U$5</f>
        <v>0.05082551</v>
      </c>
      <c r="R25" s="242" t="n">
        <f aca="false">'Original data'!R43*'Original data'!$U$5</f>
        <v>-0.06597214</v>
      </c>
      <c r="S25" s="242" t="n">
        <f aca="false">'Original data'!S43*'Original data'!$U$5</f>
        <v>-0.2444643</v>
      </c>
      <c r="T25" s="242" t="n">
        <f aca="false">'Original data'!T43*'Original data'!$U$5</f>
        <v>-0.154351</v>
      </c>
      <c r="U25" s="242" t="n">
        <f aca="false">'Original data'!U43*'Original data'!$U$5</f>
        <v>-0.3365058</v>
      </c>
      <c r="V25" s="243"/>
      <c r="W25" s="244"/>
      <c r="X25" s="245" t="str">
        <f aca="false">'Original data'!X43</f>
        <v>a4</v>
      </c>
      <c r="Y25" s="242" t="n">
        <f aca="false">'Original data'!Y43*'Original data'!$U$5</f>
        <v>4.002897</v>
      </c>
      <c r="Z25" s="242" t="n">
        <f aca="false">'Original data'!Z43*'Original data'!$U$5</f>
        <v>0.02502203</v>
      </c>
      <c r="AA25" s="242" t="n">
        <f aca="false">'Original data'!AA43*'Original data'!$U$5</f>
        <v>-0.176684</v>
      </c>
      <c r="AB25" s="242" t="n">
        <f aca="false">'Original data'!AB43*'Original data'!$U$5</f>
        <v>-0.1052892</v>
      </c>
      <c r="AC25" s="242" t="n">
        <f aca="false">'Original data'!AC43*'Original data'!$U$5</f>
        <v>-0.2503668</v>
      </c>
      <c r="AD25" s="242" t="n">
        <f aca="false">'Original data'!AD43*'Original data'!$U$5</f>
        <v>-0.2540721</v>
      </c>
      <c r="AE25" s="242" t="n">
        <f aca="false">'Original data'!AE43*'Original data'!$U$5</f>
        <v>-0.5709125</v>
      </c>
      <c r="AF25" s="242" t="n">
        <f aca="false">'Original data'!AF43*'Original data'!$U$5</f>
        <v>-0.4182746</v>
      </c>
      <c r="AG25" s="242" t="n">
        <f aca="false">'Original data'!AG43*'Original data'!$U$5</f>
        <v>-0.2326018</v>
      </c>
      <c r="AH25" s="242" t="n">
        <f aca="false">'Original data'!AH43*'Original data'!$U$5</f>
        <v>-0.5599223</v>
      </c>
      <c r="AI25" s="242" t="n">
        <f aca="false">'Original data'!AI43*'Original data'!$U$5</f>
        <v>-0.02784429</v>
      </c>
      <c r="AJ25" s="242" t="n">
        <f aca="false">'Original data'!AJ43*'Original data'!$U$5</f>
        <v>-0.4535841</v>
      </c>
      <c r="AK25" s="242" t="n">
        <f aca="false">'Original data'!AK43*'Original data'!$U$5</f>
        <v>-0.3938045</v>
      </c>
      <c r="AL25" s="242" t="n">
        <f aca="false">'Original data'!AL43*'Original data'!$U$5</f>
        <v>-0.1067471</v>
      </c>
      <c r="AM25" s="242" t="n">
        <f aca="false">'Original data'!AM43*'Original data'!$U$5</f>
        <v>0.2330806</v>
      </c>
      <c r="AN25" s="242" t="n">
        <f aca="false">'Original data'!AN43*'Original data'!$U$5</f>
        <v>-0.2589282</v>
      </c>
      <c r="AO25" s="242" t="n">
        <f aca="false">'Original data'!AO43*'Original data'!$U$5</f>
        <v>0.2914765</v>
      </c>
      <c r="AP25" s="242" t="n">
        <f aca="false">'Original data'!AP43*'Original data'!$U$5</f>
        <v>-0.2465894</v>
      </c>
      <c r="AQ25" s="242" t="n">
        <f aca="false">'Original data'!AQ43*'Original data'!$U$5</f>
        <v>-0.07371356</v>
      </c>
      <c r="AR25" s="242" t="n">
        <f aca="false">'Original data'!AR43*'Original data'!$U$5</f>
        <v>0.6869</v>
      </c>
      <c r="AS25" s="243"/>
    </row>
    <row r="26" customFormat="false" ht="12.75" hidden="false" customHeight="false" outlineLevel="0" collapsed="false">
      <c r="A26" s="237" t="s">
        <v>36</v>
      </c>
      <c r="B26" s="242" t="n">
        <f aca="false">'Original data'!B44*'Original data'!$U$4</f>
        <v>3.184974</v>
      </c>
      <c r="C26" s="242" t="n">
        <f aca="false">'Original data'!C44*'Original data'!$U$4</f>
        <v>-0.098249</v>
      </c>
      <c r="D26" s="242" t="n">
        <f aca="false">'Original data'!D44*'Original data'!$U$4</f>
        <v>0.01377562</v>
      </c>
      <c r="E26" s="242" t="n">
        <f aca="false">'Original data'!E44*'Original data'!$U$4</f>
        <v>0.1569106</v>
      </c>
      <c r="F26" s="242" t="n">
        <f aca="false">'Original data'!F44*'Original data'!$U$4</f>
        <v>0.3992213</v>
      </c>
      <c r="G26" s="242" t="n">
        <f aca="false">'Original data'!G44*'Original data'!$U$4</f>
        <v>0.241952</v>
      </c>
      <c r="H26" s="242" t="n">
        <f aca="false">'Original data'!H44*'Original data'!$U$4</f>
        <v>0.2782052</v>
      </c>
      <c r="I26" s="242" t="n">
        <f aca="false">'Original data'!I44*'Original data'!$U$4</f>
        <v>0.1009517</v>
      </c>
      <c r="J26" s="242" t="n">
        <f aca="false">'Original data'!J44*'Original data'!$U$4</f>
        <v>0.1540497</v>
      </c>
      <c r="K26" s="242" t="n">
        <f aca="false">'Original data'!K44*'Original data'!$U$4</f>
        <v>0.03783892</v>
      </c>
      <c r="L26" s="242" t="n">
        <f aca="false">'Original data'!L44*'Original data'!$U$4</f>
        <v>0.2299938</v>
      </c>
      <c r="M26" s="242" t="n">
        <f aca="false">'Original data'!M44*'Original data'!$U$4</f>
        <v>0.05404411</v>
      </c>
      <c r="N26" s="242" t="n">
        <f aca="false">'Original data'!N44*'Original data'!$U$4</f>
        <v>0.07683801</v>
      </c>
      <c r="O26" s="242" t="n">
        <f aca="false">'Original data'!O44*'Original data'!$U$4</f>
        <v>0.1599632</v>
      </c>
      <c r="P26" s="242" t="n">
        <f aca="false">'Original data'!P44*'Original data'!$U$4</f>
        <v>0.2067687</v>
      </c>
      <c r="Q26" s="242" t="n">
        <f aca="false">'Original data'!Q44*'Original data'!$U$4</f>
        <v>0.1290267</v>
      </c>
      <c r="R26" s="242" t="n">
        <f aca="false">'Original data'!R44*'Original data'!$U$4</f>
        <v>0.3039973</v>
      </c>
      <c r="S26" s="242" t="n">
        <f aca="false">'Original data'!S44*'Original data'!$U$4</f>
        <v>0.2956221</v>
      </c>
      <c r="T26" s="242" t="n">
        <f aca="false">'Original data'!T44*'Original data'!$U$4</f>
        <v>0.4088464</v>
      </c>
      <c r="U26" s="242" t="n">
        <f aca="false">'Original data'!U44*'Original data'!$U$4</f>
        <v>-0.01185273</v>
      </c>
      <c r="V26" s="243"/>
      <c r="W26" s="244"/>
      <c r="X26" s="245" t="str">
        <f aca="false">'Original data'!X44</f>
        <v>a5</v>
      </c>
      <c r="Y26" s="242" t="n">
        <f aca="false">'Original data'!Y44*'Original data'!$U$4</f>
        <v>2.537116</v>
      </c>
      <c r="Z26" s="242" t="n">
        <f aca="false">'Original data'!Z44*'Original data'!$U$4</f>
        <v>-0.1051925</v>
      </c>
      <c r="AA26" s="242" t="n">
        <f aca="false">'Original data'!AA44*'Original data'!$U$4</f>
        <v>-0.04593247</v>
      </c>
      <c r="AB26" s="242" t="n">
        <f aca="false">'Original data'!AB44*'Original data'!$U$4</f>
        <v>-0.1427522</v>
      </c>
      <c r="AC26" s="242" t="n">
        <f aca="false">'Original data'!AC44*'Original data'!$U$4</f>
        <v>0.09611339</v>
      </c>
      <c r="AD26" s="242" t="n">
        <f aca="false">'Original data'!AD44*'Original data'!$U$4</f>
        <v>0.03174803</v>
      </c>
      <c r="AE26" s="242" t="n">
        <f aca="false">'Original data'!AE44*'Original data'!$U$4</f>
        <v>0.2098825</v>
      </c>
      <c r="AF26" s="242" t="n">
        <f aca="false">'Original data'!AF44*'Original data'!$U$4</f>
        <v>0.09957534</v>
      </c>
      <c r="AG26" s="242" t="n">
        <f aca="false">'Original data'!AG44*'Original data'!$U$4</f>
        <v>-0.008253968</v>
      </c>
      <c r="AH26" s="242" t="n">
        <f aca="false">'Original data'!AH44*'Original data'!$U$4</f>
        <v>0.06332733</v>
      </c>
      <c r="AI26" s="242" t="n">
        <f aca="false">'Original data'!AI44*'Original data'!$U$4</f>
        <v>0.2527093</v>
      </c>
      <c r="AJ26" s="242" t="n">
        <f aca="false">'Original data'!AJ44*'Original data'!$U$4</f>
        <v>0.006506621</v>
      </c>
      <c r="AK26" s="242" t="n">
        <f aca="false">'Original data'!AK44*'Original data'!$U$4</f>
        <v>-0.05669663</v>
      </c>
      <c r="AL26" s="242" t="n">
        <f aca="false">'Original data'!AL44*'Original data'!$U$4</f>
        <v>0.08148598</v>
      </c>
      <c r="AM26" s="242" t="n">
        <f aca="false">'Original data'!AM44*'Original data'!$U$4</f>
        <v>0.1160463</v>
      </c>
      <c r="AN26" s="242" t="n">
        <f aca="false">'Original data'!AN44*'Original data'!$U$4</f>
        <v>0.1158183</v>
      </c>
      <c r="AO26" s="242" t="n">
        <f aca="false">'Original data'!AO44*'Original data'!$U$4</f>
        <v>0.1714628</v>
      </c>
      <c r="AP26" s="242" t="n">
        <f aca="false">'Original data'!AP44*'Original data'!$U$4</f>
        <v>0.2646583</v>
      </c>
      <c r="AQ26" s="242" t="n">
        <f aca="false">'Original data'!AQ44*'Original data'!$U$4</f>
        <v>0.3158781</v>
      </c>
      <c r="AR26" s="242" t="n">
        <f aca="false">'Original data'!AR44*'Original data'!$U$4</f>
        <v>-0.1072408</v>
      </c>
      <c r="AS26" s="243"/>
    </row>
    <row r="27" customFormat="false" ht="12.75" hidden="false" customHeight="false" outlineLevel="0" collapsed="false">
      <c r="A27" s="237" t="s">
        <v>37</v>
      </c>
      <c r="B27" s="242" t="n">
        <f aca="false">'Original data'!B45*'Original data'!$U$5</f>
        <v>-0.02148804</v>
      </c>
      <c r="C27" s="242" t="n">
        <f aca="false">'Original data'!C45*'Original data'!$U$5</f>
        <v>0.0001999069</v>
      </c>
      <c r="D27" s="242" t="n">
        <f aca="false">'Original data'!D45*'Original data'!$U$5</f>
        <v>0.08883444</v>
      </c>
      <c r="E27" s="242" t="n">
        <f aca="false">'Original data'!E45*'Original data'!$U$5</f>
        <v>0.001083254</v>
      </c>
      <c r="F27" s="242" t="n">
        <f aca="false">'Original data'!F45*'Original data'!$U$5</f>
        <v>-0.163339</v>
      </c>
      <c r="G27" s="242" t="n">
        <f aca="false">'Original data'!G45*'Original data'!$U$5</f>
        <v>-0.1967804</v>
      </c>
      <c r="H27" s="242" t="n">
        <f aca="false">'Original data'!H45*'Original data'!$U$5</f>
        <v>-0.1364055</v>
      </c>
      <c r="I27" s="242" t="n">
        <f aca="false">'Original data'!I45*'Original data'!$U$5</f>
        <v>-0.09040797</v>
      </c>
      <c r="J27" s="242" t="n">
        <f aca="false">'Original data'!J45*'Original data'!$U$5</f>
        <v>-0.03119425</v>
      </c>
      <c r="K27" s="242" t="n">
        <f aca="false">'Original data'!K45*'Original data'!$U$5</f>
        <v>-0.02611771</v>
      </c>
      <c r="L27" s="242" t="n">
        <f aca="false">'Original data'!L45*'Original data'!$U$5</f>
        <v>0.01382933</v>
      </c>
      <c r="M27" s="242" t="n">
        <f aca="false">'Original data'!M45*'Original data'!$U$5</f>
        <v>-0.1088264</v>
      </c>
      <c r="N27" s="242" t="n">
        <f aca="false">'Original data'!N45*'Original data'!$U$5</f>
        <v>-0.1640702</v>
      </c>
      <c r="O27" s="242" t="n">
        <f aca="false">'Original data'!O45*'Original data'!$U$5</f>
        <v>-0.05869407</v>
      </c>
      <c r="P27" s="242" t="n">
        <f aca="false">'Original data'!P45*'Original data'!$U$5</f>
        <v>-0.0484518</v>
      </c>
      <c r="Q27" s="242" t="n">
        <f aca="false">'Original data'!Q45*'Original data'!$U$5</f>
        <v>-0.1192557</v>
      </c>
      <c r="R27" s="242" t="n">
        <f aca="false">'Original data'!R45*'Original data'!$U$5</f>
        <v>-0.002876332</v>
      </c>
      <c r="S27" s="242" t="n">
        <f aca="false">'Original data'!S45*'Original data'!$U$5</f>
        <v>-0.004242731</v>
      </c>
      <c r="T27" s="242" t="n">
        <f aca="false">'Original data'!T45*'Original data'!$U$5</f>
        <v>0.003143934</v>
      </c>
      <c r="U27" s="242" t="n">
        <f aca="false">'Original data'!U45*'Original data'!$U$5</f>
        <v>-0.2624575</v>
      </c>
      <c r="V27" s="243"/>
      <c r="W27" s="244"/>
      <c r="X27" s="245" t="str">
        <f aca="false">'Original data'!X45</f>
        <v>a6</v>
      </c>
      <c r="Y27" s="242" t="n">
        <f aca="false">'Original data'!Y45*'Original data'!$U$5</f>
        <v>0.1905485</v>
      </c>
      <c r="Z27" s="242" t="n">
        <f aca="false">'Original data'!Z45*'Original data'!$U$5</f>
        <v>0.05710718</v>
      </c>
      <c r="AA27" s="242" t="n">
        <f aca="false">'Original data'!AA45*'Original data'!$U$5</f>
        <v>0.05293277</v>
      </c>
      <c r="AB27" s="242" t="n">
        <f aca="false">'Original data'!AB45*'Original data'!$U$5</f>
        <v>0.07103327</v>
      </c>
      <c r="AC27" s="242" t="n">
        <f aca="false">'Original data'!AC45*'Original data'!$U$5</f>
        <v>0.1344009</v>
      </c>
      <c r="AD27" s="242" t="n">
        <f aca="false">'Original data'!AD45*'Original data'!$U$5</f>
        <v>0.04987067</v>
      </c>
      <c r="AE27" s="242" t="n">
        <f aca="false">'Original data'!AE45*'Original data'!$U$5</f>
        <v>0.06242309</v>
      </c>
      <c r="AF27" s="242" t="n">
        <f aca="false">'Original data'!AF45*'Original data'!$U$5</f>
        <v>0.08737962</v>
      </c>
      <c r="AG27" s="242" t="n">
        <f aca="false">'Original data'!AG45*'Original data'!$U$5</f>
        <v>0.1802222</v>
      </c>
      <c r="AH27" s="242" t="n">
        <f aca="false">'Original data'!AH45*'Original data'!$U$5</f>
        <v>0.1111842</v>
      </c>
      <c r="AI27" s="242" t="n">
        <f aca="false">'Original data'!AI45*'Original data'!$U$5</f>
        <v>-0.00571877</v>
      </c>
      <c r="AJ27" s="242" t="n">
        <f aca="false">'Original data'!AJ45*'Original data'!$U$5</f>
        <v>0.06742153</v>
      </c>
      <c r="AK27" s="242" t="n">
        <f aca="false">'Original data'!AK45*'Original data'!$U$5</f>
        <v>0.03329108</v>
      </c>
      <c r="AL27" s="242" t="n">
        <f aca="false">'Original data'!AL45*'Original data'!$U$5</f>
        <v>0.1075209</v>
      </c>
      <c r="AM27" s="242" t="n">
        <f aca="false">'Original data'!AM45*'Original data'!$U$5</f>
        <v>0.08517961</v>
      </c>
      <c r="AN27" s="242" t="n">
        <f aca="false">'Original data'!AN45*'Original data'!$U$5</f>
        <v>0.1110367</v>
      </c>
      <c r="AO27" s="242" t="n">
        <f aca="false">'Original data'!AO45*'Original data'!$U$5</f>
        <v>0.1454398</v>
      </c>
      <c r="AP27" s="242" t="n">
        <f aca="false">'Original data'!AP45*'Original data'!$U$5</f>
        <v>0.1049056</v>
      </c>
      <c r="AQ27" s="242" t="n">
        <f aca="false">'Original data'!AQ45*'Original data'!$U$5</f>
        <v>0.1760124</v>
      </c>
      <c r="AR27" s="242" t="n">
        <f aca="false">'Original data'!AR45*'Original data'!$U$5</f>
        <v>0.09278939</v>
      </c>
      <c r="AS27" s="243"/>
    </row>
    <row r="28" customFormat="false" ht="12.75" hidden="false" customHeight="false" outlineLevel="0" collapsed="false">
      <c r="A28" s="237" t="s">
        <v>38</v>
      </c>
      <c r="B28" s="242" t="n">
        <f aca="false">'Original data'!B46*'Original data'!$U$4</f>
        <v>1.785151</v>
      </c>
      <c r="C28" s="242" t="n">
        <f aca="false">'Original data'!C46*'Original data'!$U$4</f>
        <v>-0.0806759</v>
      </c>
      <c r="D28" s="242" t="n">
        <f aca="false">'Original data'!D46*'Original data'!$U$4</f>
        <v>-0.04374156</v>
      </c>
      <c r="E28" s="242" t="n">
        <f aca="false">'Original data'!E46*'Original data'!$U$4</f>
        <v>-0.07097709</v>
      </c>
      <c r="F28" s="242" t="n">
        <f aca="false">'Original data'!F46*'Original data'!$U$4</f>
        <v>0.01661825</v>
      </c>
      <c r="G28" s="242" t="n">
        <f aca="false">'Original data'!G46*'Original data'!$U$4</f>
        <v>0.009842374</v>
      </c>
      <c r="H28" s="242" t="n">
        <f aca="false">'Original data'!H46*'Original data'!$U$4</f>
        <v>0.01751875</v>
      </c>
      <c r="I28" s="242" t="n">
        <f aca="false">'Original data'!I46*'Original data'!$U$4</f>
        <v>0.01165044</v>
      </c>
      <c r="J28" s="242" t="n">
        <f aca="false">'Original data'!J46*'Original data'!$U$4</f>
        <v>-0.02897008</v>
      </c>
      <c r="K28" s="242" t="n">
        <f aca="false">'Original data'!K46*'Original data'!$U$4</f>
        <v>-0.0514248</v>
      </c>
      <c r="L28" s="242" t="n">
        <f aca="false">'Original data'!L46*'Original data'!$U$4</f>
        <v>-0.06872443</v>
      </c>
      <c r="M28" s="242" t="n">
        <f aca="false">'Original data'!M46*'Original data'!$U$4</f>
        <v>-0.009209283</v>
      </c>
      <c r="N28" s="242" t="n">
        <f aca="false">'Original data'!N46*'Original data'!$U$4</f>
        <v>0.09296907</v>
      </c>
      <c r="O28" s="242" t="n">
        <f aca="false">'Original data'!O46*'Original data'!$U$4</f>
        <v>0.02793222</v>
      </c>
      <c r="P28" s="242" t="n">
        <f aca="false">'Original data'!P46*'Original data'!$U$4</f>
        <v>-0.05277742</v>
      </c>
      <c r="Q28" s="242" t="n">
        <f aca="false">'Original data'!Q46*'Original data'!$U$4</f>
        <v>-0.002095166</v>
      </c>
      <c r="R28" s="242" t="n">
        <f aca="false">'Original data'!R46*'Original data'!$U$4</f>
        <v>0.0162156</v>
      </c>
      <c r="S28" s="242" t="n">
        <f aca="false">'Original data'!S46*'Original data'!$U$4</f>
        <v>0.01814583</v>
      </c>
      <c r="T28" s="242" t="n">
        <f aca="false">'Original data'!T46*'Original data'!$U$4</f>
        <v>0.04921446</v>
      </c>
      <c r="U28" s="242" t="n">
        <f aca="false">'Original data'!U46*'Original data'!$U$4</f>
        <v>-0.0606158</v>
      </c>
      <c r="V28" s="243"/>
      <c r="W28" s="244"/>
      <c r="X28" s="245" t="str">
        <f aca="false">'Original data'!X46</f>
        <v>a7</v>
      </c>
      <c r="Y28" s="242" t="n">
        <f aca="false">'Original data'!Y46*'Original data'!$U$4</f>
        <v>1.694023</v>
      </c>
      <c r="Z28" s="242" t="n">
        <f aca="false">'Original data'!Z46*'Original data'!$U$4</f>
        <v>-0.02956393</v>
      </c>
      <c r="AA28" s="242" t="n">
        <f aca="false">'Original data'!AA46*'Original data'!$U$4</f>
        <v>-0.06865336</v>
      </c>
      <c r="AB28" s="242" t="n">
        <f aca="false">'Original data'!AB46*'Original data'!$U$4</f>
        <v>-0.07715656</v>
      </c>
      <c r="AC28" s="242" t="n">
        <f aca="false">'Original data'!AC46*'Original data'!$U$4</f>
        <v>0.003973366</v>
      </c>
      <c r="AD28" s="242" t="n">
        <f aca="false">'Original data'!AD46*'Original data'!$U$4</f>
        <v>0.1236264</v>
      </c>
      <c r="AE28" s="242" t="n">
        <f aca="false">'Original data'!AE46*'Original data'!$U$4</f>
        <v>0.05052787</v>
      </c>
      <c r="AF28" s="242" t="n">
        <f aca="false">'Original data'!AF46*'Original data'!$U$4</f>
        <v>0.09314615</v>
      </c>
      <c r="AG28" s="242" t="n">
        <f aca="false">'Original data'!AG46*'Original data'!$U$4</f>
        <v>0.01743475</v>
      </c>
      <c r="AH28" s="242" t="n">
        <f aca="false">'Original data'!AH46*'Original data'!$U$4</f>
        <v>-0.01021401</v>
      </c>
      <c r="AI28" s="242" t="n">
        <f aca="false">'Original data'!AI46*'Original data'!$U$4</f>
        <v>0.0706283</v>
      </c>
      <c r="AJ28" s="242" t="n">
        <f aca="false">'Original data'!AJ46*'Original data'!$U$4</f>
        <v>-0.0813767</v>
      </c>
      <c r="AK28" s="242" t="n">
        <f aca="false">'Original data'!AK46*'Original data'!$U$4</f>
        <v>0.05316117</v>
      </c>
      <c r="AL28" s="242" t="n">
        <f aca="false">'Original data'!AL46*'Original data'!$U$4</f>
        <v>0.03191279</v>
      </c>
      <c r="AM28" s="242" t="n">
        <f aca="false">'Original data'!AM46*'Original data'!$U$4</f>
        <v>-0.02285738</v>
      </c>
      <c r="AN28" s="242" t="n">
        <f aca="false">'Original data'!AN46*'Original data'!$U$4</f>
        <v>0.02904187</v>
      </c>
      <c r="AO28" s="242" t="n">
        <f aca="false">'Original data'!AO46*'Original data'!$U$4</f>
        <v>0.1045098</v>
      </c>
      <c r="AP28" s="242" t="n">
        <f aca="false">'Original data'!AP46*'Original data'!$U$4</f>
        <v>0.06158697</v>
      </c>
      <c r="AQ28" s="242" t="n">
        <f aca="false">'Original data'!AQ46*'Original data'!$U$4</f>
        <v>0.07289121</v>
      </c>
      <c r="AR28" s="242" t="n">
        <f aca="false">'Original data'!AR46*'Original data'!$U$4</f>
        <v>0.002557928</v>
      </c>
      <c r="AS28" s="243"/>
    </row>
    <row r="29" customFormat="false" ht="12.75" hidden="false" customHeight="false" outlineLevel="0" collapsed="false">
      <c r="A29" s="237" t="s">
        <v>39</v>
      </c>
      <c r="B29" s="242" t="n">
        <f aca="false">'Original data'!B47*'Original data'!$U$5</f>
        <v>-0.03360704</v>
      </c>
      <c r="C29" s="242" t="n">
        <f aca="false">'Original data'!C47*'Original data'!$U$5</f>
        <v>-0.0001828531</v>
      </c>
      <c r="D29" s="242" t="n">
        <f aca="false">'Original data'!D47*'Original data'!$U$5</f>
        <v>0.01966577</v>
      </c>
      <c r="E29" s="242" t="n">
        <f aca="false">'Original data'!E47*'Original data'!$U$5</f>
        <v>-0.005304513</v>
      </c>
      <c r="F29" s="242" t="n">
        <f aca="false">'Original data'!F47*'Original data'!$U$5</f>
        <v>-0.04347033</v>
      </c>
      <c r="G29" s="242" t="n">
        <f aca="false">'Original data'!G47*'Original data'!$U$5</f>
        <v>-0.05730499</v>
      </c>
      <c r="H29" s="242" t="n">
        <f aca="false">'Original data'!H47*'Original data'!$U$5</f>
        <v>-0.06101415</v>
      </c>
      <c r="I29" s="242" t="n">
        <f aca="false">'Original data'!I47*'Original data'!$U$5</f>
        <v>-0.02286254</v>
      </c>
      <c r="J29" s="242" t="n">
        <f aca="false">'Original data'!J47*'Original data'!$U$5</f>
        <v>0.005944912</v>
      </c>
      <c r="K29" s="242" t="n">
        <f aca="false">'Original data'!K47*'Original data'!$U$5</f>
        <v>0.007790188</v>
      </c>
      <c r="L29" s="242" t="n">
        <f aca="false">'Original data'!L47*'Original data'!$U$5</f>
        <v>-0.01146995</v>
      </c>
      <c r="M29" s="242" t="n">
        <f aca="false">'Original data'!M47*'Original data'!$U$5</f>
        <v>-0.01642359</v>
      </c>
      <c r="N29" s="242" t="n">
        <f aca="false">'Original data'!N47*'Original data'!$U$5</f>
        <v>-0.04116448</v>
      </c>
      <c r="O29" s="242" t="n">
        <f aca="false">'Original data'!O47*'Original data'!$U$5</f>
        <v>-0.04555314</v>
      </c>
      <c r="P29" s="242" t="n">
        <f aca="false">'Original data'!P47*'Original data'!$U$5</f>
        <v>-0.03313422</v>
      </c>
      <c r="Q29" s="242" t="n">
        <f aca="false">'Original data'!Q47*'Original data'!$U$5</f>
        <v>-0.04928288</v>
      </c>
      <c r="R29" s="242" t="n">
        <f aca="false">'Original data'!R47*'Original data'!$U$5</f>
        <v>-0.0001046601</v>
      </c>
      <c r="S29" s="242" t="n">
        <f aca="false">'Original data'!S47*'Original data'!$U$5</f>
        <v>-0.001728365</v>
      </c>
      <c r="T29" s="242" t="n">
        <f aca="false">'Original data'!T47*'Original data'!$U$5</f>
        <v>0.007348809</v>
      </c>
      <c r="U29" s="242" t="n">
        <f aca="false">'Original data'!U47*'Original data'!$U$5</f>
        <v>-0.09808492</v>
      </c>
      <c r="V29" s="243"/>
      <c r="W29" s="244"/>
      <c r="X29" s="245" t="str">
        <f aca="false">'Original data'!X47</f>
        <v>a8</v>
      </c>
      <c r="Y29" s="242" t="n">
        <f aca="false">'Original data'!Y47*'Original data'!$U$5</f>
        <v>-0.01821221</v>
      </c>
      <c r="Z29" s="242" t="n">
        <f aca="false">'Original data'!Z47*'Original data'!$U$5</f>
        <v>0.01823581</v>
      </c>
      <c r="AA29" s="242" t="n">
        <f aca="false">'Original data'!AA47*'Original data'!$U$5</f>
        <v>-0.003955654</v>
      </c>
      <c r="AB29" s="242" t="n">
        <f aca="false">'Original data'!AB47*'Original data'!$U$5</f>
        <v>-0.02212327</v>
      </c>
      <c r="AC29" s="242" t="n">
        <f aca="false">'Original data'!AC47*'Original data'!$U$5</f>
        <v>-0.01335525</v>
      </c>
      <c r="AD29" s="242" t="n">
        <f aca="false">'Original data'!AD47*'Original data'!$U$5</f>
        <v>-0.05912695</v>
      </c>
      <c r="AE29" s="242" t="n">
        <f aca="false">'Original data'!AE47*'Original data'!$U$5</f>
        <v>0.0005530133</v>
      </c>
      <c r="AF29" s="242" t="n">
        <f aca="false">'Original data'!AF47*'Original data'!$U$5</f>
        <v>-0.0205317</v>
      </c>
      <c r="AG29" s="242" t="n">
        <f aca="false">'Original data'!AG47*'Original data'!$U$5</f>
        <v>0.005084182</v>
      </c>
      <c r="AH29" s="242" t="n">
        <f aca="false">'Original data'!AH47*'Original data'!$U$5</f>
        <v>0.003585908</v>
      </c>
      <c r="AI29" s="242" t="n">
        <f aca="false">'Original data'!AI47*'Original data'!$U$5</f>
        <v>-0.0675195</v>
      </c>
      <c r="AJ29" s="242" t="n">
        <f aca="false">'Original data'!AJ47*'Original data'!$U$5</f>
        <v>-0.02612518</v>
      </c>
      <c r="AK29" s="242" t="n">
        <f aca="false">'Original data'!AK47*'Original data'!$U$5</f>
        <v>-0.0465848</v>
      </c>
      <c r="AL29" s="242" t="n">
        <f aca="false">'Original data'!AL47*'Original data'!$U$5</f>
        <v>-0.0172084</v>
      </c>
      <c r="AM29" s="242" t="n">
        <f aca="false">'Original data'!AM47*'Original data'!$U$5</f>
        <v>-0.06465524</v>
      </c>
      <c r="AN29" s="242" t="n">
        <f aca="false">'Original data'!AN47*'Original data'!$U$5</f>
        <v>-0.04220819</v>
      </c>
      <c r="AO29" s="242" t="n">
        <f aca="false">'Original data'!AO47*'Original data'!$U$5</f>
        <v>-0.008863989</v>
      </c>
      <c r="AP29" s="242" t="n">
        <f aca="false">'Original data'!AP47*'Original data'!$U$5</f>
        <v>-0.02243775</v>
      </c>
      <c r="AQ29" s="242" t="n">
        <f aca="false">'Original data'!AQ47*'Original data'!$U$5</f>
        <v>0.01150789</v>
      </c>
      <c r="AR29" s="242" t="n">
        <f aca="false">'Original data'!AR47*'Original data'!$U$5</f>
        <v>-0.01157884</v>
      </c>
      <c r="AS29" s="243"/>
    </row>
    <row r="30" customFormat="false" ht="12.75" hidden="false" customHeight="false" outlineLevel="0" collapsed="false">
      <c r="A30" s="237" t="s">
        <v>40</v>
      </c>
      <c r="B30" s="242" t="n">
        <f aca="false">'Original data'!B48*'Original data'!$U$4</f>
        <v>-0.1916033</v>
      </c>
      <c r="C30" s="242" t="n">
        <f aca="false">'Original data'!C48*'Original data'!$U$4</f>
        <v>-0.006861211</v>
      </c>
      <c r="D30" s="242" t="n">
        <f aca="false">'Original data'!D48*'Original data'!$U$4</f>
        <v>-0.0281816</v>
      </c>
      <c r="E30" s="242" t="n">
        <f aca="false">'Original data'!E48*'Original data'!$U$4</f>
        <v>-0.009375152</v>
      </c>
      <c r="F30" s="242" t="n">
        <f aca="false">'Original data'!F48*'Original data'!$U$4</f>
        <v>0.01755553</v>
      </c>
      <c r="G30" s="242" t="n">
        <f aca="false">'Original data'!G48*'Original data'!$U$4</f>
        <v>0.01002802</v>
      </c>
      <c r="H30" s="242" t="n">
        <f aca="false">'Original data'!H48*'Original data'!$U$4</f>
        <v>0.007854181</v>
      </c>
      <c r="I30" s="242" t="n">
        <f aca="false">'Original data'!I48*'Original data'!$U$4</f>
        <v>-0.01694289</v>
      </c>
      <c r="J30" s="242" t="n">
        <f aca="false">'Original data'!J48*'Original data'!$U$4</f>
        <v>-0.0005622014</v>
      </c>
      <c r="K30" s="242" t="n">
        <f aca="false">'Original data'!K48*'Original data'!$U$4</f>
        <v>-0.02369131</v>
      </c>
      <c r="L30" s="242" t="n">
        <f aca="false">'Original data'!L48*'Original data'!$U$4</f>
        <v>0.006716206</v>
      </c>
      <c r="M30" s="242" t="n">
        <f aca="false">'Original data'!M48*'Original data'!$U$4</f>
        <v>-0.02000495</v>
      </c>
      <c r="N30" s="242" t="n">
        <f aca="false">'Original data'!N48*'Original data'!$U$4</f>
        <v>-0.008425433</v>
      </c>
      <c r="O30" s="242" t="n">
        <f aca="false">'Original data'!O48*'Original data'!$U$4</f>
        <v>-0.008648943</v>
      </c>
      <c r="P30" s="242" t="n">
        <f aca="false">'Original data'!P48*'Original data'!$U$4</f>
        <v>-0.01821351</v>
      </c>
      <c r="Q30" s="242" t="n">
        <f aca="false">'Original data'!Q48*'Original data'!$U$4</f>
        <v>-0.00119541</v>
      </c>
      <c r="R30" s="242" t="n">
        <f aca="false">'Original data'!R48*'Original data'!$U$4</f>
        <v>-0.008005191</v>
      </c>
      <c r="S30" s="242" t="n">
        <f aca="false">'Original data'!S48*'Original data'!$U$4</f>
        <v>0.0002785661</v>
      </c>
      <c r="T30" s="242" t="n">
        <f aca="false">'Original data'!T48*'Original data'!$U$4</f>
        <v>0.02043449</v>
      </c>
      <c r="U30" s="242" t="n">
        <f aca="false">'Original data'!U48*'Original data'!$U$4</f>
        <v>-0.05639116</v>
      </c>
      <c r="V30" s="243"/>
      <c r="W30" s="244"/>
      <c r="X30" s="245" t="str">
        <f aca="false">'Original data'!X48</f>
        <v>a9</v>
      </c>
      <c r="Y30" s="242" t="n">
        <f aca="false">'Original data'!Y48*'Original data'!$U$4</f>
        <v>-0.2725451</v>
      </c>
      <c r="Z30" s="242" t="n">
        <f aca="false">'Original data'!Z48*'Original data'!$U$4</f>
        <v>0.01564991</v>
      </c>
      <c r="AA30" s="242" t="n">
        <f aca="false">'Original data'!AA48*'Original data'!$U$4</f>
        <v>-0.01891719</v>
      </c>
      <c r="AB30" s="242" t="n">
        <f aca="false">'Original data'!AB48*'Original data'!$U$4</f>
        <v>-0.01741012</v>
      </c>
      <c r="AC30" s="242" t="n">
        <f aca="false">'Original data'!AC48*'Original data'!$U$4</f>
        <v>0.00139022</v>
      </c>
      <c r="AD30" s="242" t="n">
        <f aca="false">'Original data'!AD48*'Original data'!$U$4</f>
        <v>0.02264599</v>
      </c>
      <c r="AE30" s="242" t="n">
        <f aca="false">'Original data'!AE48*'Original data'!$U$4</f>
        <v>0.02218515</v>
      </c>
      <c r="AF30" s="242" t="n">
        <f aca="false">'Original data'!AF48*'Original data'!$U$4</f>
        <v>0.01619162</v>
      </c>
      <c r="AG30" s="242" t="n">
        <f aca="false">'Original data'!AG48*'Original data'!$U$4</f>
        <v>-0.02166433</v>
      </c>
      <c r="AH30" s="242" t="n">
        <f aca="false">'Original data'!AH48*'Original data'!$U$4</f>
        <v>-0.01053547</v>
      </c>
      <c r="AI30" s="242" t="n">
        <f aca="false">'Original data'!AI48*'Original data'!$U$4</f>
        <v>0.03123655</v>
      </c>
      <c r="AJ30" s="242" t="n">
        <f aca="false">'Original data'!AJ48*'Original data'!$U$4</f>
        <v>-0.02150893</v>
      </c>
      <c r="AK30" s="242" t="n">
        <f aca="false">'Original data'!AK48*'Original data'!$U$4</f>
        <v>-0.01008703</v>
      </c>
      <c r="AL30" s="242" t="n">
        <f aca="false">'Original data'!AL48*'Original data'!$U$4</f>
        <v>0.004918151</v>
      </c>
      <c r="AM30" s="242" t="n">
        <f aca="false">'Original data'!AM48*'Original data'!$U$4</f>
        <v>0.00587455</v>
      </c>
      <c r="AN30" s="242" t="n">
        <f aca="false">'Original data'!AN48*'Original data'!$U$4</f>
        <v>0.003448823</v>
      </c>
      <c r="AO30" s="242" t="n">
        <f aca="false">'Original data'!AO48*'Original data'!$U$4</f>
        <v>0.01224368</v>
      </c>
      <c r="AP30" s="242" t="n">
        <f aca="false">'Original data'!AP48*'Original data'!$U$4</f>
        <v>0.02835253</v>
      </c>
      <c r="AQ30" s="242" t="n">
        <f aca="false">'Original data'!AQ48*'Original data'!$U$4</f>
        <v>0.02981763</v>
      </c>
      <c r="AR30" s="242" t="n">
        <f aca="false">'Original data'!AR48*'Original data'!$U$4</f>
        <v>-0.03121805</v>
      </c>
      <c r="AS30" s="243"/>
    </row>
    <row r="31" customFormat="false" ht="12.75" hidden="false" customHeight="false" outlineLevel="0" collapsed="false">
      <c r="A31" s="237" t="s">
        <v>41</v>
      </c>
      <c r="B31" s="242" t="n">
        <f aca="false">'Original data'!B49*'Original data'!$U$5</f>
        <v>-0.1322151</v>
      </c>
      <c r="C31" s="242" t="n">
        <f aca="false">'Original data'!C49*'Original data'!$U$5</f>
        <v>-0.01192596</v>
      </c>
      <c r="D31" s="242" t="n">
        <f aca="false">'Original data'!D49*'Original data'!$U$5</f>
        <v>0.03410797</v>
      </c>
      <c r="E31" s="242" t="n">
        <f aca="false">'Original data'!E49*'Original data'!$U$5</f>
        <v>0.02878934</v>
      </c>
      <c r="F31" s="242" t="n">
        <f aca="false">'Original data'!F49*'Original data'!$U$5</f>
        <v>0.01697764</v>
      </c>
      <c r="G31" s="242" t="n">
        <f aca="false">'Original data'!G49*'Original data'!$U$5</f>
        <v>-0.02686986</v>
      </c>
      <c r="H31" s="242" t="n">
        <f aca="false">'Original data'!H49*'Original data'!$U$5</f>
        <v>-0.003167471</v>
      </c>
      <c r="I31" s="242" t="n">
        <f aca="false">'Original data'!I49*'Original data'!$U$5</f>
        <v>0.005243961</v>
      </c>
      <c r="J31" s="242" t="n">
        <f aca="false">'Original data'!J49*'Original data'!$U$5</f>
        <v>0.01913012</v>
      </c>
      <c r="K31" s="242" t="n">
        <f aca="false">'Original data'!K49*'Original data'!$U$5</f>
        <v>0.0131062</v>
      </c>
      <c r="L31" s="242" t="n">
        <f aca="false">'Original data'!L49*'Original data'!$U$5</f>
        <v>0.01575068</v>
      </c>
      <c r="M31" s="242" t="n">
        <f aca="false">'Original data'!M49*'Original data'!$U$5</f>
        <v>0.0189258</v>
      </c>
      <c r="N31" s="242" t="n">
        <f aca="false">'Original data'!N49*'Original data'!$U$5</f>
        <v>-0.04194415</v>
      </c>
      <c r="O31" s="242" t="n">
        <f aca="false">'Original data'!O49*'Original data'!$U$5</f>
        <v>-0.04603857</v>
      </c>
      <c r="P31" s="242" t="n">
        <f aca="false">'Original data'!P49*'Original data'!$U$5</f>
        <v>-0.001004637</v>
      </c>
      <c r="Q31" s="242" t="n">
        <f aca="false">'Original data'!Q49*'Original data'!$U$5</f>
        <v>-0.008537575</v>
      </c>
      <c r="R31" s="242" t="n">
        <f aca="false">'Original data'!R49*'Original data'!$U$5</f>
        <v>0.03695075</v>
      </c>
      <c r="S31" s="242" t="n">
        <f aca="false">'Original data'!S49*'Original data'!$U$5</f>
        <v>0.03088339</v>
      </c>
      <c r="T31" s="242" t="n">
        <f aca="false">'Original data'!T49*'Original data'!$U$5</f>
        <v>0.05667403</v>
      </c>
      <c r="U31" s="242" t="n">
        <f aca="false">'Original data'!U49*'Original data'!$U$5</f>
        <v>-0.09705868</v>
      </c>
      <c r="V31" s="243"/>
      <c r="W31" s="244"/>
      <c r="X31" s="245" t="str">
        <f aca="false">'Original data'!X49</f>
        <v>a10</v>
      </c>
      <c r="Y31" s="242" t="n">
        <f aca="false">'Original data'!Y49*'Original data'!$U$5</f>
        <v>-0.09666762</v>
      </c>
      <c r="Z31" s="242" t="n">
        <f aca="false">'Original data'!Z49*'Original data'!$U$5</f>
        <v>0.02490056</v>
      </c>
      <c r="AA31" s="242" t="n">
        <f aca="false">'Original data'!AA49*'Original data'!$U$5</f>
        <v>0.04608014</v>
      </c>
      <c r="AB31" s="242" t="n">
        <f aca="false">'Original data'!AB49*'Original data'!$U$5</f>
        <v>0.02509665</v>
      </c>
      <c r="AC31" s="242" t="n">
        <f aca="false">'Original data'!AC49*'Original data'!$U$5</f>
        <v>0.003791653</v>
      </c>
      <c r="AD31" s="242" t="n">
        <f aca="false">'Original data'!AD49*'Original data'!$U$5</f>
        <v>-0.02930949</v>
      </c>
      <c r="AE31" s="242" t="n">
        <f aca="false">'Original data'!AE49*'Original data'!$U$5</f>
        <v>-0.0001634278</v>
      </c>
      <c r="AF31" s="242" t="n">
        <f aca="false">'Original data'!AF49*'Original data'!$U$5</f>
        <v>0.002192404</v>
      </c>
      <c r="AG31" s="242" t="n">
        <f aca="false">'Original data'!AG49*'Original data'!$U$5</f>
        <v>0.0001749209</v>
      </c>
      <c r="AH31" s="242" t="n">
        <f aca="false">'Original data'!AH49*'Original data'!$U$5</f>
        <v>-0.02440356</v>
      </c>
      <c r="AI31" s="242" t="n">
        <f aca="false">'Original data'!AI49*'Original data'!$U$5</f>
        <v>-0.02007011</v>
      </c>
      <c r="AJ31" s="242" t="n">
        <f aca="false">'Original data'!AJ49*'Original data'!$U$5</f>
        <v>0.01160978</v>
      </c>
      <c r="AK31" s="242" t="n">
        <f aca="false">'Original data'!AK49*'Original data'!$U$5</f>
        <v>-0.01940205</v>
      </c>
      <c r="AL31" s="242" t="n">
        <f aca="false">'Original data'!AL49*'Original data'!$U$5</f>
        <v>-0.02429504</v>
      </c>
      <c r="AM31" s="242" t="n">
        <f aca="false">'Original data'!AM49*'Original data'!$U$5</f>
        <v>-0.003952099</v>
      </c>
      <c r="AN31" s="242" t="n">
        <f aca="false">'Original data'!AN49*'Original data'!$U$5</f>
        <v>-0.001682333</v>
      </c>
      <c r="AO31" s="242" t="n">
        <f aca="false">'Original data'!AO49*'Original data'!$U$5</f>
        <v>0.02314447</v>
      </c>
      <c r="AP31" s="242" t="n">
        <f aca="false">'Original data'!AP49*'Original data'!$U$5</f>
        <v>0.008025928</v>
      </c>
      <c r="AQ31" s="242" t="n">
        <f aca="false">'Original data'!AQ49*'Original data'!$U$5</f>
        <v>0.03519085</v>
      </c>
      <c r="AR31" s="242" t="n">
        <f aca="false">'Original data'!AR49*'Original data'!$U$5</f>
        <v>-0.00319013</v>
      </c>
      <c r="AS31" s="243"/>
    </row>
    <row r="32" customFormat="false" ht="12.75" hidden="false" customHeight="false" outlineLevel="0" collapsed="false">
      <c r="A32" s="237" t="s">
        <v>42</v>
      </c>
      <c r="B32" s="242" t="n">
        <f aca="false">'Original data'!B50*'Original data'!$U$4</f>
        <v>0.1850154</v>
      </c>
      <c r="C32" s="242" t="n">
        <f aca="false">'Original data'!C50*'Original data'!$U$4</f>
        <v>-0.06786835</v>
      </c>
      <c r="D32" s="242" t="n">
        <f aca="false">'Original data'!D50*'Original data'!$U$4</f>
        <v>-0.05324709</v>
      </c>
      <c r="E32" s="242" t="n">
        <f aca="false">'Original data'!E50*'Original data'!$U$4</f>
        <v>-0.05638925</v>
      </c>
      <c r="F32" s="242" t="n">
        <f aca="false">'Original data'!F50*'Original data'!$U$4</f>
        <v>-0.03994546</v>
      </c>
      <c r="G32" s="242" t="n">
        <f aca="false">'Original data'!G50*'Original data'!$U$4</f>
        <v>-0.0442366</v>
      </c>
      <c r="H32" s="242" t="n">
        <f aca="false">'Original data'!H50*'Original data'!$U$4</f>
        <v>-0.0359211</v>
      </c>
      <c r="I32" s="242" t="n">
        <f aca="false">'Original data'!I50*'Original data'!$U$4</f>
        <v>-0.04323998</v>
      </c>
      <c r="J32" s="242" t="n">
        <f aca="false">'Original data'!J50*'Original data'!$U$4</f>
        <v>-0.04280344</v>
      </c>
      <c r="K32" s="242" t="n">
        <f aca="false">'Original data'!K50*'Original data'!$U$4</f>
        <v>-0.04830362</v>
      </c>
      <c r="L32" s="242" t="n">
        <f aca="false">'Original data'!L50*'Original data'!$U$4</f>
        <v>-0.04499289</v>
      </c>
      <c r="M32" s="242" t="n">
        <f aca="false">'Original data'!M50*'Original data'!$U$4</f>
        <v>-0.0471803</v>
      </c>
      <c r="N32" s="242" t="n">
        <f aca="false">'Original data'!N50*'Original data'!$U$4</f>
        <v>-0.03069926</v>
      </c>
      <c r="O32" s="242" t="n">
        <f aca="false">'Original data'!O50*'Original data'!$U$4</f>
        <v>-0.0396027</v>
      </c>
      <c r="P32" s="242" t="n">
        <f aca="false">'Original data'!P50*'Original data'!$U$4</f>
        <v>-0.04354448</v>
      </c>
      <c r="Q32" s="242" t="n">
        <f aca="false">'Original data'!Q50*'Original data'!$U$4</f>
        <v>-0.04012434</v>
      </c>
      <c r="R32" s="242" t="n">
        <f aca="false">'Original data'!R50*'Original data'!$U$4</f>
        <v>-0.03941541</v>
      </c>
      <c r="S32" s="242" t="n">
        <f aca="false">'Original data'!S50*'Original data'!$U$4</f>
        <v>-0.03885743</v>
      </c>
      <c r="T32" s="242" t="n">
        <f aca="false">'Original data'!T50*'Original data'!$U$4</f>
        <v>-0.03540945</v>
      </c>
      <c r="U32" s="242" t="n">
        <f aca="false">'Original data'!U50*'Original data'!$U$4</f>
        <v>-0.06005581</v>
      </c>
      <c r="V32" s="243"/>
      <c r="W32" s="244"/>
      <c r="X32" s="245" t="str">
        <f aca="false">'Original data'!X50</f>
        <v>a11</v>
      </c>
      <c r="Y32" s="242" t="n">
        <f aca="false">'Original data'!Y50*'Original data'!$U$4</f>
        <v>0.1957327</v>
      </c>
      <c r="Z32" s="242" t="n">
        <f aca="false">'Original data'!Z50*'Original data'!$U$4</f>
        <v>-0.02738386</v>
      </c>
      <c r="AA32" s="242" t="n">
        <f aca="false">'Original data'!AA50*'Original data'!$U$4</f>
        <v>-0.01777823</v>
      </c>
      <c r="AB32" s="242" t="n">
        <f aca="false">'Original data'!AB50*'Original data'!$U$4</f>
        <v>-0.02083316</v>
      </c>
      <c r="AC32" s="242" t="n">
        <f aca="false">'Original data'!AC50*'Original data'!$U$4</f>
        <v>-0.003699741</v>
      </c>
      <c r="AD32" s="242" t="n">
        <f aca="false">'Original data'!AD50*'Original data'!$U$4</f>
        <v>0.003286953</v>
      </c>
      <c r="AE32" s="242" t="n">
        <f aca="false">'Original data'!AE50*'Original data'!$U$4</f>
        <v>0.001540974</v>
      </c>
      <c r="AF32" s="242" t="n">
        <f aca="false">'Original data'!AF50*'Original data'!$U$4</f>
        <v>-0.0007708022</v>
      </c>
      <c r="AG32" s="242" t="n">
        <f aca="false">'Original data'!AG50*'Original data'!$U$4</f>
        <v>-0.003128342</v>
      </c>
      <c r="AH32" s="242" t="n">
        <f aca="false">'Original data'!AH50*'Original data'!$U$4</f>
        <v>-0.01372023</v>
      </c>
      <c r="AI32" s="242" t="n">
        <f aca="false">'Original data'!AI50*'Original data'!$U$4</f>
        <v>-0.002737245</v>
      </c>
      <c r="AJ32" s="242" t="n">
        <f aca="false">'Original data'!AJ50*'Original data'!$U$4</f>
        <v>-0.01784276</v>
      </c>
      <c r="AK32" s="242" t="n">
        <f aca="false">'Original data'!AK50*'Original data'!$U$4</f>
        <v>-0.003140839</v>
      </c>
      <c r="AL32" s="242" t="n">
        <f aca="false">'Original data'!AL50*'Original data'!$U$4</f>
        <v>-2.132671E-005</v>
      </c>
      <c r="AM32" s="242" t="n">
        <f aca="false">'Original data'!AM50*'Original data'!$U$4</f>
        <v>-0.01365118</v>
      </c>
      <c r="AN32" s="242" t="n">
        <f aca="false">'Original data'!AN50*'Original data'!$U$4</f>
        <v>-0.01169608</v>
      </c>
      <c r="AO32" s="242" t="n">
        <f aca="false">'Original data'!AO50*'Original data'!$U$4</f>
        <v>-0.004071242</v>
      </c>
      <c r="AP32" s="242" t="n">
        <f aca="false">'Original data'!AP50*'Original data'!$U$4</f>
        <v>-0.002934458</v>
      </c>
      <c r="AQ32" s="242" t="n">
        <f aca="false">'Original data'!AQ50*'Original data'!$U$4</f>
        <v>-0.00670303</v>
      </c>
      <c r="AR32" s="242" t="n">
        <f aca="false">'Original data'!AR50*'Original data'!$U$4</f>
        <v>-0.01169439</v>
      </c>
      <c r="AS32" s="243"/>
    </row>
    <row r="33" customFormat="false" ht="12.75" hidden="false" customHeight="false" outlineLevel="0" collapsed="false">
      <c r="A33" s="237" t="s">
        <v>43</v>
      </c>
      <c r="B33" s="242" t="n">
        <f aca="false">'Original data'!B51*'Original data'!$U$5</f>
        <v>-0.02638854</v>
      </c>
      <c r="C33" s="242" t="n">
        <f aca="false">'Original data'!C51*'Original data'!$U$5</f>
        <v>-7.840541E-005</v>
      </c>
      <c r="D33" s="242" t="n">
        <f aca="false">'Original data'!D51*'Original data'!$U$5</f>
        <v>0.004568826</v>
      </c>
      <c r="E33" s="242" t="n">
        <f aca="false">'Original data'!E51*'Original data'!$U$5</f>
        <v>0.0003086206</v>
      </c>
      <c r="F33" s="242" t="n">
        <f aca="false">'Original data'!F51*'Original data'!$U$5</f>
        <v>-0.004241983</v>
      </c>
      <c r="G33" s="242" t="n">
        <f aca="false">'Original data'!G51*'Original data'!$U$5</f>
        <v>-0.009730161</v>
      </c>
      <c r="H33" s="242" t="n">
        <f aca="false">'Original data'!H51*'Original data'!$U$5</f>
        <v>-0.007137216</v>
      </c>
      <c r="I33" s="242" t="n">
        <f aca="false">'Original data'!I51*'Original data'!$U$5</f>
        <v>-0.004074412</v>
      </c>
      <c r="J33" s="242" t="n">
        <f aca="false">'Original data'!J51*'Original data'!$U$5</f>
        <v>-0.001303766</v>
      </c>
      <c r="K33" s="242" t="n">
        <f aca="false">'Original data'!K51*'Original data'!$U$5</f>
        <v>-0.001486602</v>
      </c>
      <c r="L33" s="242" t="n">
        <f aca="false">'Original data'!L51*'Original data'!$U$5</f>
        <v>0.001213447</v>
      </c>
      <c r="M33" s="242" t="n">
        <f aca="false">'Original data'!M51*'Original data'!$U$5</f>
        <v>-0.002205104</v>
      </c>
      <c r="N33" s="242" t="n">
        <f aca="false">'Original data'!N51*'Original data'!$U$5</f>
        <v>-0.00791608</v>
      </c>
      <c r="O33" s="242" t="n">
        <f aca="false">'Original data'!O51*'Original data'!$U$5</f>
        <v>-0.004845459</v>
      </c>
      <c r="P33" s="242" t="n">
        <f aca="false">'Original data'!P51*'Original data'!$U$5</f>
        <v>-0.004808578</v>
      </c>
      <c r="Q33" s="242" t="n">
        <f aca="false">'Original data'!Q51*'Original data'!$U$5</f>
        <v>-0.009546342</v>
      </c>
      <c r="R33" s="242" t="n">
        <f aca="false">'Original data'!R51*'Original data'!$U$5</f>
        <v>0.002779477</v>
      </c>
      <c r="S33" s="242" t="n">
        <f aca="false">'Original data'!S51*'Original data'!$U$5</f>
        <v>0.001412345</v>
      </c>
      <c r="T33" s="242" t="n">
        <f aca="false">'Original data'!T51*'Original data'!$U$5</f>
        <v>0.005618251</v>
      </c>
      <c r="U33" s="242" t="n">
        <f aca="false">'Original data'!U51*'Original data'!$U$5</f>
        <v>-0.01685508</v>
      </c>
      <c r="V33" s="243"/>
      <c r="W33" s="244"/>
      <c r="X33" s="245" t="str">
        <f aca="false">'Original data'!X51</f>
        <v>a12</v>
      </c>
      <c r="Y33" s="242" t="n">
        <f aca="false">'Original data'!Y51*'Original data'!$U$5</f>
        <v>-0.02459732</v>
      </c>
      <c r="Z33" s="242" t="n">
        <f aca="false">'Original data'!Z51*'Original data'!$U$5</f>
        <v>-0.0001139677</v>
      </c>
      <c r="AA33" s="242" t="n">
        <f aca="false">'Original data'!AA51*'Original data'!$U$5</f>
        <v>0.003429967</v>
      </c>
      <c r="AB33" s="242" t="n">
        <f aca="false">'Original data'!AB51*'Original data'!$U$5</f>
        <v>0.002351042</v>
      </c>
      <c r="AC33" s="242" t="n">
        <f aca="false">'Original data'!AC51*'Original data'!$U$5</f>
        <v>-0.0008604625</v>
      </c>
      <c r="AD33" s="242" t="n">
        <f aca="false">'Original data'!AD51*'Original data'!$U$5</f>
        <v>-0.005096907</v>
      </c>
      <c r="AE33" s="242" t="n">
        <f aca="false">'Original data'!AE51*'Original data'!$U$5</f>
        <v>0.001100301</v>
      </c>
      <c r="AF33" s="242" t="n">
        <f aca="false">'Original data'!AF51*'Original data'!$U$5</f>
        <v>0.00114213</v>
      </c>
      <c r="AG33" s="242" t="n">
        <f aca="false">'Original data'!AG51*'Original data'!$U$5</f>
        <v>0.0008032474</v>
      </c>
      <c r="AH33" s="242" t="n">
        <f aca="false">'Original data'!AH51*'Original data'!$U$5</f>
        <v>0.001706818</v>
      </c>
      <c r="AI33" s="242" t="n">
        <f aca="false">'Original data'!AI51*'Original data'!$U$5</f>
        <v>-0.006589849</v>
      </c>
      <c r="AJ33" s="242" t="n">
        <f aca="false">'Original data'!AJ51*'Original data'!$U$5</f>
        <v>-0.0004887859</v>
      </c>
      <c r="AK33" s="242" t="n">
        <f aca="false">'Original data'!AK51*'Original data'!$U$5</f>
        <v>-0.002992407</v>
      </c>
      <c r="AL33" s="242" t="n">
        <f aca="false">'Original data'!AL51*'Original data'!$U$5</f>
        <v>0.001127145</v>
      </c>
      <c r="AM33" s="242" t="n">
        <f aca="false">'Original data'!AM51*'Original data'!$U$5</f>
        <v>-0.00215545</v>
      </c>
      <c r="AN33" s="242" t="n">
        <f aca="false">'Original data'!AN51*'Original data'!$U$5</f>
        <v>0.003112425</v>
      </c>
      <c r="AO33" s="242" t="n">
        <f aca="false">'Original data'!AO51*'Original data'!$U$5</f>
        <v>0.003886552</v>
      </c>
      <c r="AP33" s="242" t="n">
        <f aca="false">'Original data'!AP51*'Original data'!$U$5</f>
        <v>0.002549778</v>
      </c>
      <c r="AQ33" s="242" t="n">
        <f aca="false">'Original data'!AQ51*'Original data'!$U$5</f>
        <v>0.00872564</v>
      </c>
      <c r="AR33" s="242" t="n">
        <f aca="false">'Original data'!AR51*'Original data'!$U$5</f>
        <v>0.001240111</v>
      </c>
      <c r="AS33" s="243"/>
    </row>
    <row r="34" customFormat="false" ht="12.75" hidden="false" customHeight="false" outlineLevel="0" collapsed="false">
      <c r="A34" s="237" t="s">
        <v>44</v>
      </c>
      <c r="B34" s="242" t="n">
        <f aca="false">'Original data'!B52*'Original data'!$U$4</f>
        <v>-0.01705985</v>
      </c>
      <c r="C34" s="242" t="n">
        <f aca="false">'Original data'!C52*'Original data'!$U$4</f>
        <v>-0.001758796</v>
      </c>
      <c r="D34" s="242" t="n">
        <f aca="false">'Original data'!D52*'Original data'!$U$4</f>
        <v>-0.003659535</v>
      </c>
      <c r="E34" s="242" t="n">
        <f aca="false">'Original data'!E52*'Original data'!$U$4</f>
        <v>-0.002474256</v>
      </c>
      <c r="F34" s="242" t="n">
        <f aca="false">'Original data'!F52*'Original data'!$U$4</f>
        <v>0.0007064994</v>
      </c>
      <c r="G34" s="242" t="n">
        <f aca="false">'Original data'!G52*'Original data'!$U$4</f>
        <v>6.45314E-005</v>
      </c>
      <c r="H34" s="242" t="n">
        <f aca="false">'Original data'!H52*'Original data'!$U$4</f>
        <v>-2.959714E-005</v>
      </c>
      <c r="I34" s="242" t="n">
        <f aca="false">'Original data'!I52*'Original data'!$U$4</f>
        <v>-0.0025889</v>
      </c>
      <c r="J34" s="242" t="n">
        <f aca="false">'Original data'!J52*'Original data'!$U$4</f>
        <v>-0.001340208</v>
      </c>
      <c r="K34" s="242" t="n">
        <f aca="false">'Original data'!K52*'Original data'!$U$4</f>
        <v>-0.003209528</v>
      </c>
      <c r="L34" s="242" t="n">
        <f aca="false">'Original data'!L52*'Original data'!$U$4</f>
        <v>-0.0006357499</v>
      </c>
      <c r="M34" s="242" t="n">
        <f aca="false">'Original data'!M52*'Original data'!$U$4</f>
        <v>-0.002742392</v>
      </c>
      <c r="N34" s="242" t="n">
        <f aca="false">'Original data'!N52*'Original data'!$U$4</f>
        <v>2.050477E-005</v>
      </c>
      <c r="O34" s="242" t="n">
        <f aca="false">'Original data'!O52*'Original data'!$U$4</f>
        <v>-0.0004186969</v>
      </c>
      <c r="P34" s="242" t="n">
        <f aca="false">'Original data'!P52*'Original data'!$U$4</f>
        <v>-0.003305973</v>
      </c>
      <c r="Q34" s="242" t="n">
        <f aca="false">'Original data'!Q52*'Original data'!$U$4</f>
        <v>-0.002432828</v>
      </c>
      <c r="R34" s="242" t="n">
        <f aca="false">'Original data'!R52*'Original data'!$U$4</f>
        <v>0.0008883412</v>
      </c>
      <c r="S34" s="242" t="n">
        <f aca="false">'Original data'!S52*'Original data'!$U$4</f>
        <v>0.001143422</v>
      </c>
      <c r="T34" s="242" t="n">
        <f aca="false">'Original data'!T52*'Original data'!$U$4</f>
        <v>0.003131111</v>
      </c>
      <c r="U34" s="242" t="n">
        <f aca="false">'Original data'!U52*'Original data'!$U$4</f>
        <v>-0.002183575</v>
      </c>
      <c r="V34" s="243"/>
      <c r="W34" s="244"/>
      <c r="X34" s="245" t="str">
        <f aca="false">'Original data'!X52</f>
        <v>a13</v>
      </c>
      <c r="Y34" s="242" t="n">
        <f aca="false">'Original data'!Y52*'Original data'!$U$4</f>
        <v>-0.01735595</v>
      </c>
      <c r="Z34" s="242" t="n">
        <f aca="false">'Original data'!Z52*'Original data'!$U$4</f>
        <v>0.003016314</v>
      </c>
      <c r="AA34" s="242" t="n">
        <f aca="false">'Original data'!AA52*'Original data'!$U$4</f>
        <v>-0.0008930654</v>
      </c>
      <c r="AB34" s="242" t="n">
        <f aca="false">'Original data'!AB52*'Original data'!$U$4</f>
        <v>-0.002085946</v>
      </c>
      <c r="AC34" s="242" t="n">
        <f aca="false">'Original data'!AC52*'Original data'!$U$4</f>
        <v>0.0008884932</v>
      </c>
      <c r="AD34" s="242" t="n">
        <f aca="false">'Original data'!AD52*'Original data'!$U$4</f>
        <v>0.005537278</v>
      </c>
      <c r="AE34" s="242" t="n">
        <f aca="false">'Original data'!AE52*'Original data'!$U$4</f>
        <v>0.005625164</v>
      </c>
      <c r="AF34" s="242" t="n">
        <f aca="false">'Original data'!AF52*'Original data'!$U$4</f>
        <v>0.003825401</v>
      </c>
      <c r="AG34" s="242" t="n">
        <f aca="false">'Original data'!AG52*'Original data'!$U$4</f>
        <v>-0.001203496</v>
      </c>
      <c r="AH34" s="242" t="n">
        <f aca="false">'Original data'!AH52*'Original data'!$U$4</f>
        <v>0.00322488</v>
      </c>
      <c r="AI34" s="242" t="n">
        <f aca="false">'Original data'!AI52*'Original data'!$U$4</f>
        <v>0.00400966</v>
      </c>
      <c r="AJ34" s="242" t="n">
        <f aca="false">'Original data'!AJ52*'Original data'!$U$4</f>
        <v>-0.000389943</v>
      </c>
      <c r="AK34" s="242" t="n">
        <f aca="false">'Original data'!AK52*'Original data'!$U$4</f>
        <v>0.002240545</v>
      </c>
      <c r="AL34" s="242" t="n">
        <f aca="false">'Original data'!AL52*'Original data'!$U$4</f>
        <v>0.001878633</v>
      </c>
      <c r="AM34" s="242" t="n">
        <f aca="false">'Original data'!AM52*'Original data'!$U$4</f>
        <v>0.002546187</v>
      </c>
      <c r="AN34" s="242" t="n">
        <f aca="false">'Original data'!AN52*'Original data'!$U$4</f>
        <v>0.001415591</v>
      </c>
      <c r="AO34" s="242" t="n">
        <f aca="false">'Original data'!AO52*'Original data'!$U$4</f>
        <v>0.003583621</v>
      </c>
      <c r="AP34" s="242" t="n">
        <f aca="false">'Original data'!AP52*'Original data'!$U$4</f>
        <v>0.004598787</v>
      </c>
      <c r="AQ34" s="242" t="n">
        <f aca="false">'Original data'!AQ52*'Original data'!$U$4</f>
        <v>0.005745635</v>
      </c>
      <c r="AR34" s="242" t="n">
        <f aca="false">'Original data'!AR52*'Original data'!$U$4</f>
        <v>0.0005961822</v>
      </c>
      <c r="AS34" s="243"/>
    </row>
    <row r="35" customFormat="false" ht="12.75" hidden="false" customHeight="false" outlineLevel="0" collapsed="false">
      <c r="A35" s="237" t="s">
        <v>45</v>
      </c>
      <c r="B35" s="242" t="n">
        <f aca="false">'Original data'!B53*'Original data'!$U$5</f>
        <v>0.01002961</v>
      </c>
      <c r="C35" s="242" t="n">
        <f aca="false">'Original data'!C53*'Original data'!$U$5</f>
        <v>-0.004271532</v>
      </c>
      <c r="D35" s="242" t="n">
        <f aca="false">'Original data'!D53*'Original data'!$U$5</f>
        <v>-0.003106616</v>
      </c>
      <c r="E35" s="242" t="n">
        <f aca="false">'Original data'!E53*'Original data'!$U$5</f>
        <v>-0.004305735</v>
      </c>
      <c r="F35" s="242" t="n">
        <f aca="false">'Original data'!F53*'Original data'!$U$5</f>
        <v>-0.00644282</v>
      </c>
      <c r="G35" s="242" t="n">
        <f aca="false">'Original data'!G53*'Original data'!$U$5</f>
        <v>-0.00820332</v>
      </c>
      <c r="H35" s="242" t="n">
        <f aca="false">'Original data'!H53*'Original data'!$U$5</f>
        <v>-0.008378872</v>
      </c>
      <c r="I35" s="242" t="n">
        <f aca="false">'Original data'!I53*'Original data'!$U$5</f>
        <v>-0.005807716</v>
      </c>
      <c r="J35" s="242" t="n">
        <f aca="false">'Original data'!J53*'Original data'!$U$5</f>
        <v>-0.005287704</v>
      </c>
      <c r="K35" s="242" t="n">
        <f aca="false">'Original data'!K53*'Original data'!$U$5</f>
        <v>-0.003748296</v>
      </c>
      <c r="L35" s="242" t="n">
        <f aca="false">'Original data'!L53*'Original data'!$U$5</f>
        <v>-0.005945954</v>
      </c>
      <c r="M35" s="242" t="n">
        <f aca="false">'Original data'!M53*'Original data'!$U$5</f>
        <v>-0.006287843</v>
      </c>
      <c r="N35" s="242" t="n">
        <f aca="false">'Original data'!N53*'Original data'!$U$5</f>
        <v>-0.005478029</v>
      </c>
      <c r="O35" s="242" t="n">
        <f aca="false">'Original data'!O53*'Original data'!$U$5</f>
        <v>-0.005586661</v>
      </c>
      <c r="P35" s="242" t="n">
        <f aca="false">'Original data'!P53*'Original data'!$U$5</f>
        <v>-0.005569219</v>
      </c>
      <c r="Q35" s="242" t="n">
        <f aca="false">'Original data'!Q53*'Original data'!$U$5</f>
        <v>-0.005390664</v>
      </c>
      <c r="R35" s="242" t="n">
        <f aca="false">'Original data'!R53*'Original data'!$U$5</f>
        <v>-0.003628005</v>
      </c>
      <c r="S35" s="242" t="n">
        <f aca="false">'Original data'!S53*'Original data'!$U$5</f>
        <v>-0.004280406</v>
      </c>
      <c r="T35" s="242" t="n">
        <f aca="false">'Original data'!T53*'Original data'!$U$5</f>
        <v>-0.00164038</v>
      </c>
      <c r="U35" s="242" t="n">
        <f aca="false">'Original data'!U53*'Original data'!$U$5</f>
        <v>-0.004019783</v>
      </c>
      <c r="V35" s="243"/>
      <c r="W35" s="244"/>
      <c r="X35" s="245" t="str">
        <f aca="false">'Original data'!X53</f>
        <v>a14</v>
      </c>
      <c r="Y35" s="242" t="n">
        <f aca="false">'Original data'!Y53*'Original data'!$U$5</f>
        <v>0.01071034</v>
      </c>
      <c r="Z35" s="242" t="n">
        <f aca="false">'Original data'!Z53*'Original data'!$U$5</f>
        <v>-0.002538391</v>
      </c>
      <c r="AA35" s="242" t="n">
        <f aca="false">'Original data'!AA53*'Original data'!$U$5</f>
        <v>-0.002240564</v>
      </c>
      <c r="AB35" s="242" t="n">
        <f aca="false">'Original data'!AB53*'Original data'!$U$5</f>
        <v>-0.00331789</v>
      </c>
      <c r="AC35" s="242" t="n">
        <f aca="false">'Original data'!AC53*'Original data'!$U$5</f>
        <v>-0.00373971</v>
      </c>
      <c r="AD35" s="242" t="n">
        <f aca="false">'Original data'!AD53*'Original data'!$U$5</f>
        <v>-0.007702403</v>
      </c>
      <c r="AE35" s="242" t="n">
        <f aca="false">'Original data'!AE53*'Original data'!$U$5</f>
        <v>-0.004427803</v>
      </c>
      <c r="AF35" s="242" t="n">
        <f aca="false">'Original data'!AF53*'Original data'!$U$5</f>
        <v>-0.006287393</v>
      </c>
      <c r="AG35" s="242" t="n">
        <f aca="false">'Original data'!AG53*'Original data'!$U$5</f>
        <v>-0.00592629</v>
      </c>
      <c r="AH35" s="242" t="n">
        <f aca="false">'Original data'!AH53*'Original data'!$U$5</f>
        <v>-0.005637955</v>
      </c>
      <c r="AI35" s="242" t="n">
        <f aca="false">'Original data'!AI53*'Original data'!$U$5</f>
        <v>-0.005834952</v>
      </c>
      <c r="AJ35" s="242" t="n">
        <f aca="false">'Original data'!AJ53*'Original data'!$U$5</f>
        <v>-0.00736952</v>
      </c>
      <c r="AK35" s="242" t="n">
        <f aca="false">'Original data'!AK53*'Original data'!$U$5</f>
        <v>-0.007648385</v>
      </c>
      <c r="AL35" s="242" t="n">
        <f aca="false">'Original data'!AL53*'Original data'!$U$5</f>
        <v>-0.005460036</v>
      </c>
      <c r="AM35" s="242" t="n">
        <f aca="false">'Original data'!AM53*'Original data'!$U$5</f>
        <v>-0.005167141</v>
      </c>
      <c r="AN35" s="242" t="n">
        <f aca="false">'Original data'!AN53*'Original data'!$U$5</f>
        <v>-0.005164109</v>
      </c>
      <c r="AO35" s="242" t="n">
        <f aca="false">'Original data'!AO53*'Original data'!$U$5</f>
        <v>-0.004070809</v>
      </c>
      <c r="AP35" s="242" t="n">
        <f aca="false">'Original data'!AP53*'Original data'!$U$5</f>
        <v>-0.004747351</v>
      </c>
      <c r="AQ35" s="242" t="n">
        <f aca="false">'Original data'!AQ53*'Original data'!$U$5</f>
        <v>-0.002545859</v>
      </c>
      <c r="AR35" s="242" t="n">
        <f aca="false">'Original data'!AR53*'Original data'!$U$5</f>
        <v>0.0008964998</v>
      </c>
      <c r="AS35" s="243"/>
    </row>
    <row r="36" customFormat="false" ht="12.75" hidden="false" customHeight="false" outlineLevel="0" collapsed="false">
      <c r="A36" s="237" t="s">
        <v>46</v>
      </c>
      <c r="B36" s="242" t="n">
        <f aca="false">'Original data'!B54*'Original data'!$U$4</f>
        <v>0.003187639</v>
      </c>
      <c r="C36" s="242" t="n">
        <f aca="false">'Original data'!C54*'Original data'!$U$4</f>
        <v>-0.004460103</v>
      </c>
      <c r="D36" s="242" t="n">
        <f aca="false">'Original data'!D54*'Original data'!$U$4</f>
        <v>-0.002532522</v>
      </c>
      <c r="E36" s="242" t="n">
        <f aca="false">'Original data'!E54*'Original data'!$U$4</f>
        <v>-0.0030479</v>
      </c>
      <c r="F36" s="242" t="n">
        <f aca="false">'Original data'!F54*'Original data'!$U$4</f>
        <v>-0.0006331183</v>
      </c>
      <c r="G36" s="242" t="n">
        <f aca="false">'Original data'!G54*'Original data'!$U$4</f>
        <v>-0.002794624</v>
      </c>
      <c r="H36" s="242" t="n">
        <f aca="false">'Original data'!H54*'Original data'!$U$4</f>
        <v>-0.000275773</v>
      </c>
      <c r="I36" s="242" t="n">
        <f aca="false">'Original data'!I54*'Original data'!$U$4</f>
        <v>-0.0002545821</v>
      </c>
      <c r="J36" s="242" t="n">
        <f aca="false">'Original data'!J54*'Original data'!$U$4</f>
        <v>-0.0009058206</v>
      </c>
      <c r="K36" s="242" t="n">
        <f aca="false">'Original data'!K54*'Original data'!$U$4</f>
        <v>-0.002214383</v>
      </c>
      <c r="L36" s="242" t="n">
        <f aca="false">'Original data'!L54*'Original data'!$U$4</f>
        <v>-0.003441919</v>
      </c>
      <c r="M36" s="242" t="n">
        <f aca="false">'Original data'!M54*'Original data'!$U$4</f>
        <v>0.001258472</v>
      </c>
      <c r="N36" s="242" t="n">
        <f aca="false">'Original data'!N54*'Original data'!$U$4</f>
        <v>0.002201944</v>
      </c>
      <c r="O36" s="242" t="n">
        <f aca="false">'Original data'!O54*'Original data'!$U$4</f>
        <v>0.0001039389</v>
      </c>
      <c r="P36" s="242" t="n">
        <f aca="false">'Original data'!P54*'Original data'!$U$4</f>
        <v>-0.00123103</v>
      </c>
      <c r="Q36" s="242" t="n">
        <f aca="false">'Original data'!Q54*'Original data'!$U$4</f>
        <v>-0.001472647</v>
      </c>
      <c r="R36" s="242" t="n">
        <f aca="false">'Original data'!R54*'Original data'!$U$4</f>
        <v>0.0001635175</v>
      </c>
      <c r="S36" s="242" t="n">
        <f aca="false">'Original data'!S54*'Original data'!$U$4</f>
        <v>-0.0003197283</v>
      </c>
      <c r="T36" s="242" t="n">
        <f aca="false">'Original data'!T54*'Original data'!$U$4</f>
        <v>0.001289175</v>
      </c>
      <c r="U36" s="242" t="n">
        <f aca="false">'Original data'!U54*'Original data'!$U$4</f>
        <v>0.0009312782</v>
      </c>
      <c r="V36" s="243"/>
      <c r="W36" s="244"/>
      <c r="X36" s="245" t="str">
        <f aca="false">'Original data'!X54</f>
        <v>a15</v>
      </c>
      <c r="Y36" s="242" t="n">
        <f aca="false">'Original data'!Y54*'Original data'!$U$4</f>
        <v>-0.003629347</v>
      </c>
      <c r="Z36" s="242" t="n">
        <f aca="false">'Original data'!Z54*'Original data'!$U$4</f>
        <v>-0.00237283</v>
      </c>
      <c r="AA36" s="242" t="n">
        <f aca="false">'Original data'!AA54*'Original data'!$U$4</f>
        <v>-0.001292558</v>
      </c>
      <c r="AB36" s="242" t="n">
        <f aca="false">'Original data'!AB54*'Original data'!$U$4</f>
        <v>-0.004349024</v>
      </c>
      <c r="AC36" s="242" t="n">
        <f aca="false">'Original data'!AC54*'Original data'!$U$4</f>
        <v>-0.00192562</v>
      </c>
      <c r="AD36" s="242" t="n">
        <f aca="false">'Original data'!AD54*'Original data'!$U$4</f>
        <v>-0.003190562</v>
      </c>
      <c r="AE36" s="242" t="n">
        <f aca="false">'Original data'!AE54*'Original data'!$U$4</f>
        <v>-0.002873222</v>
      </c>
      <c r="AF36" s="242" t="n">
        <f aca="false">'Original data'!AF54*'Original data'!$U$4</f>
        <v>-0.002857985</v>
      </c>
      <c r="AG36" s="242" t="n">
        <f aca="false">'Original data'!AG54*'Original data'!$U$4</f>
        <v>-0.003663044</v>
      </c>
      <c r="AH36" s="242" t="n">
        <f aca="false">'Original data'!AH54*'Original data'!$U$4</f>
        <v>-0.003817364</v>
      </c>
      <c r="AI36" s="242" t="n">
        <f aca="false">'Original data'!AI54*'Original data'!$U$4</f>
        <v>-0.003241048</v>
      </c>
      <c r="AJ36" s="242" t="n">
        <f aca="false">'Original data'!AJ54*'Original data'!$U$4</f>
        <v>-0.004090053</v>
      </c>
      <c r="AK36" s="242" t="n">
        <f aca="false">'Original data'!AK54*'Original data'!$U$4</f>
        <v>-0.003032984</v>
      </c>
      <c r="AL36" s="242" t="n">
        <f aca="false">'Original data'!AL54*'Original data'!$U$4</f>
        <v>-0.004611881</v>
      </c>
      <c r="AM36" s="242" t="n">
        <f aca="false">'Original data'!AM54*'Original data'!$U$4</f>
        <v>-0.004171911</v>
      </c>
      <c r="AN36" s="242" t="n">
        <f aca="false">'Original data'!AN54*'Original data'!$U$4</f>
        <v>-0.000491163</v>
      </c>
      <c r="AO36" s="242" t="n">
        <f aca="false">'Original data'!AO54*'Original data'!$U$4</f>
        <v>-0.001179918</v>
      </c>
      <c r="AP36" s="242" t="n">
        <f aca="false">'Original data'!AP54*'Original data'!$U$4</f>
        <v>-0.002555581</v>
      </c>
      <c r="AQ36" s="242" t="n">
        <f aca="false">'Original data'!AQ54*'Original data'!$U$4</f>
        <v>-0.001737037</v>
      </c>
      <c r="AR36" s="242" t="n">
        <f aca="false">'Original data'!AR54*'Original data'!$U$4</f>
        <v>-0.004627733</v>
      </c>
      <c r="AS36" s="243"/>
    </row>
    <row r="37" customFormat="false" ht="12.75" hidden="false" customHeight="false" outlineLevel="0" collapsed="false">
      <c r="A37" s="237" t="s">
        <v>213</v>
      </c>
      <c r="B37" s="242" t="n">
        <f aca="false">'Original data'!B55*'Original data'!$U$5</f>
        <v>0</v>
      </c>
      <c r="C37" s="242" t="n">
        <f aca="false">'Original data'!C55*'Original data'!$U$5</f>
        <v>0</v>
      </c>
      <c r="D37" s="242" t="n">
        <f aca="false">'Original data'!D55*'Original data'!$U$5</f>
        <v>0</v>
      </c>
      <c r="E37" s="242" t="n">
        <f aca="false">'Original data'!E55*'Original data'!$U$5</f>
        <v>0</v>
      </c>
      <c r="F37" s="242" t="n">
        <f aca="false">'Original data'!F55*'Original data'!$U$5</f>
        <v>0</v>
      </c>
      <c r="G37" s="242" t="n">
        <f aca="false">'Original data'!G55*'Original data'!$U$5</f>
        <v>0</v>
      </c>
      <c r="H37" s="242" t="n">
        <f aca="false">'Original data'!H55*'Original data'!$U$5</f>
        <v>0</v>
      </c>
      <c r="I37" s="242" t="n">
        <f aca="false">'Original data'!I55*'Original data'!$U$5</f>
        <v>0</v>
      </c>
      <c r="J37" s="242" t="n">
        <f aca="false">'Original data'!J55*'Original data'!$U$5</f>
        <v>0</v>
      </c>
      <c r="K37" s="242" t="n">
        <f aca="false">'Original data'!K55*'Original data'!$U$5</f>
        <v>0</v>
      </c>
      <c r="L37" s="242" t="n">
        <f aca="false">'Original data'!L55*'Original data'!$U$5</f>
        <v>0</v>
      </c>
      <c r="M37" s="242" t="n">
        <f aca="false">'Original data'!M55*'Original data'!$U$5</f>
        <v>0</v>
      </c>
      <c r="N37" s="242" t="n">
        <f aca="false">'Original data'!N55*'Original data'!$U$5</f>
        <v>0</v>
      </c>
      <c r="O37" s="242" t="n">
        <f aca="false">'Original data'!O55*'Original data'!$U$5</f>
        <v>0</v>
      </c>
      <c r="P37" s="242" t="n">
        <f aca="false">'Original data'!P55*'Original data'!$U$5</f>
        <v>0</v>
      </c>
      <c r="Q37" s="242" t="n">
        <f aca="false">'Original data'!Q55*'Original data'!$U$5</f>
        <v>0</v>
      </c>
      <c r="R37" s="242" t="n">
        <f aca="false">'Original data'!R55*'Original data'!$U$5</f>
        <v>0</v>
      </c>
      <c r="S37" s="242" t="n">
        <f aca="false">'Original data'!S55*'Original data'!$U$5</f>
        <v>0</v>
      </c>
      <c r="T37" s="242" t="n">
        <f aca="false">'Original data'!T55*'Original data'!$U$5</f>
        <v>0</v>
      </c>
      <c r="U37" s="242" t="n">
        <f aca="false">'Original data'!U55*'Original data'!$U$5</f>
        <v>0</v>
      </c>
      <c r="V37" s="243"/>
      <c r="W37" s="244"/>
      <c r="X37" s="245" t="str">
        <f aca="false">'Original data'!X55</f>
        <v>a16</v>
      </c>
      <c r="Y37" s="242" t="n">
        <f aca="false">'Original data'!Y55*'Original data'!$U$5</f>
        <v>0</v>
      </c>
      <c r="Z37" s="242" t="n">
        <f aca="false">'Original data'!Z55*'Original data'!$U$5</f>
        <v>0</v>
      </c>
      <c r="AA37" s="242" t="n">
        <f aca="false">'Original data'!AA55*'Original data'!$U$5</f>
        <v>0</v>
      </c>
      <c r="AB37" s="242" t="n">
        <f aca="false">'Original data'!AB55*'Original data'!$U$5</f>
        <v>0</v>
      </c>
      <c r="AC37" s="242" t="n">
        <f aca="false">'Original data'!AC55*'Original data'!$U$5</f>
        <v>0</v>
      </c>
      <c r="AD37" s="242" t="n">
        <f aca="false">'Original data'!AD55*'Original data'!$U$5</f>
        <v>0</v>
      </c>
      <c r="AE37" s="242" t="n">
        <f aca="false">'Original data'!AE55*'Original data'!$U$5</f>
        <v>0</v>
      </c>
      <c r="AF37" s="242" t="n">
        <f aca="false">'Original data'!AF55*'Original data'!$U$5</f>
        <v>0</v>
      </c>
      <c r="AG37" s="242" t="n">
        <f aca="false">'Original data'!AG55*'Original data'!$U$5</f>
        <v>0</v>
      </c>
      <c r="AH37" s="242" t="n">
        <f aca="false">'Original data'!AH55*'Original data'!$U$5</f>
        <v>0</v>
      </c>
      <c r="AI37" s="242" t="n">
        <f aca="false">'Original data'!AI55*'Original data'!$U$5</f>
        <v>0</v>
      </c>
      <c r="AJ37" s="242" t="n">
        <f aca="false">'Original data'!AJ55*'Original data'!$U$5</f>
        <v>0</v>
      </c>
      <c r="AK37" s="242" t="n">
        <f aca="false">'Original data'!AK55*'Original data'!$U$5</f>
        <v>0</v>
      </c>
      <c r="AL37" s="242" t="n">
        <f aca="false">'Original data'!AL55*'Original data'!$U$5</f>
        <v>0</v>
      </c>
      <c r="AM37" s="242" t="n">
        <f aca="false">'Original data'!AM55*'Original data'!$U$5</f>
        <v>0</v>
      </c>
      <c r="AN37" s="242" t="n">
        <f aca="false">'Original data'!AN55*'Original data'!$U$5</f>
        <v>0</v>
      </c>
      <c r="AO37" s="242" t="n">
        <f aca="false">'Original data'!AO55*'Original data'!$U$5</f>
        <v>0</v>
      </c>
      <c r="AP37" s="242" t="n">
        <f aca="false">'Original data'!AP55*'Original data'!$U$5</f>
        <v>0</v>
      </c>
      <c r="AQ37" s="242" t="n">
        <f aca="false">'Original data'!AQ55*'Original data'!$U$5</f>
        <v>0</v>
      </c>
      <c r="AR37" s="242" t="n">
        <f aca="false">'Original data'!AR55*'Original data'!$U$5</f>
        <v>0</v>
      </c>
      <c r="AS37" s="243"/>
    </row>
    <row r="38" customFormat="false" ht="13.5" hidden="false" customHeight="false" outlineLevel="0" collapsed="false">
      <c r="A38" s="246" t="s">
        <v>214</v>
      </c>
      <c r="B38" s="242" t="n">
        <f aca="false">'Original data'!B56*'Original data'!$U$4</f>
        <v>0</v>
      </c>
      <c r="C38" s="242" t="n">
        <f aca="false">'Original data'!C56*'Original data'!$U$4</f>
        <v>0</v>
      </c>
      <c r="D38" s="242" t="n">
        <f aca="false">'Original data'!D56*'Original data'!$U$4</f>
        <v>0</v>
      </c>
      <c r="E38" s="242" t="n">
        <f aca="false">'Original data'!E56*'Original data'!$U$4</f>
        <v>0</v>
      </c>
      <c r="F38" s="242" t="n">
        <f aca="false">'Original data'!F56*'Original data'!$U$4</f>
        <v>0</v>
      </c>
      <c r="G38" s="242" t="n">
        <f aca="false">'Original data'!G56*'Original data'!$U$4</f>
        <v>0</v>
      </c>
      <c r="H38" s="242" t="n">
        <f aca="false">'Original data'!H56*'Original data'!$U$4</f>
        <v>0</v>
      </c>
      <c r="I38" s="242" t="n">
        <f aca="false">'Original data'!I56*'Original data'!$U$4</f>
        <v>0</v>
      </c>
      <c r="J38" s="242" t="n">
        <f aca="false">'Original data'!J56*'Original data'!$U$4</f>
        <v>0</v>
      </c>
      <c r="K38" s="242" t="n">
        <f aca="false">'Original data'!K56*'Original data'!$U$4</f>
        <v>0</v>
      </c>
      <c r="L38" s="242" t="n">
        <f aca="false">'Original data'!L56*'Original data'!$U$4</f>
        <v>0</v>
      </c>
      <c r="M38" s="242" t="n">
        <f aca="false">'Original data'!M56*'Original data'!$U$4</f>
        <v>0</v>
      </c>
      <c r="N38" s="242" t="n">
        <f aca="false">'Original data'!N56*'Original data'!$U$4</f>
        <v>0</v>
      </c>
      <c r="O38" s="242" t="n">
        <f aca="false">'Original data'!O56*'Original data'!$U$4</f>
        <v>0</v>
      </c>
      <c r="P38" s="242" t="n">
        <f aca="false">'Original data'!P56*'Original data'!$U$4</f>
        <v>0</v>
      </c>
      <c r="Q38" s="242" t="n">
        <f aca="false">'Original data'!Q56*'Original data'!$U$4</f>
        <v>0</v>
      </c>
      <c r="R38" s="242" t="n">
        <f aca="false">'Original data'!R56*'Original data'!$U$4</f>
        <v>0</v>
      </c>
      <c r="S38" s="242" t="n">
        <f aca="false">'Original data'!S56*'Original data'!$U$4</f>
        <v>0</v>
      </c>
      <c r="T38" s="242" t="n">
        <f aca="false">'Original data'!T56*'Original data'!$U$4</f>
        <v>0</v>
      </c>
      <c r="U38" s="242" t="n">
        <f aca="false">'Original data'!U56*'Original data'!$U$4</f>
        <v>0</v>
      </c>
      <c r="V38" s="247"/>
      <c r="W38" s="244"/>
      <c r="X38" s="248" t="str">
        <f aca="false">'Original data'!X56</f>
        <v>a17</v>
      </c>
      <c r="Y38" s="242" t="n">
        <f aca="false">'Original data'!Y56*'Original data'!$U$4</f>
        <v>0</v>
      </c>
      <c r="Z38" s="242" t="n">
        <f aca="false">'Original data'!Z56*'Original data'!$U$4</f>
        <v>0</v>
      </c>
      <c r="AA38" s="242" t="n">
        <f aca="false">'Original data'!AA56*'Original data'!$U$4</f>
        <v>0</v>
      </c>
      <c r="AB38" s="242" t="n">
        <f aca="false">'Original data'!AB56*'Original data'!$U$4</f>
        <v>0</v>
      </c>
      <c r="AC38" s="242" t="n">
        <f aca="false">'Original data'!AC56*'Original data'!$U$4</f>
        <v>0</v>
      </c>
      <c r="AD38" s="242" t="n">
        <f aca="false">'Original data'!AD56*'Original data'!$U$4</f>
        <v>0</v>
      </c>
      <c r="AE38" s="242" t="n">
        <f aca="false">'Original data'!AE56*'Original data'!$U$4</f>
        <v>0</v>
      </c>
      <c r="AF38" s="242" t="n">
        <f aca="false">'Original data'!AF56*'Original data'!$U$4</f>
        <v>0</v>
      </c>
      <c r="AG38" s="242" t="n">
        <f aca="false">'Original data'!AG56*'Original data'!$U$4</f>
        <v>0</v>
      </c>
      <c r="AH38" s="242" t="n">
        <f aca="false">'Original data'!AH56*'Original data'!$U$4</f>
        <v>0</v>
      </c>
      <c r="AI38" s="242" t="n">
        <f aca="false">'Original data'!AI56*'Original data'!$U$4</f>
        <v>0</v>
      </c>
      <c r="AJ38" s="242" t="n">
        <f aca="false">'Original data'!AJ56*'Original data'!$U$4</f>
        <v>0</v>
      </c>
      <c r="AK38" s="242" t="n">
        <f aca="false">'Original data'!AK56*'Original data'!$U$4</f>
        <v>0</v>
      </c>
      <c r="AL38" s="242" t="n">
        <f aca="false">'Original data'!AL56*'Original data'!$U$4</f>
        <v>0</v>
      </c>
      <c r="AM38" s="242" t="n">
        <f aca="false">'Original data'!AM56*'Original data'!$U$4</f>
        <v>0</v>
      </c>
      <c r="AN38" s="242" t="n">
        <f aca="false">'Original data'!AN56*'Original data'!$U$4</f>
        <v>0</v>
      </c>
      <c r="AO38" s="242" t="n">
        <f aca="false">'Original data'!AO56*'Original data'!$U$4</f>
        <v>0</v>
      </c>
      <c r="AP38" s="242" t="n">
        <f aca="false">'Original data'!AP56*'Original data'!$U$4</f>
        <v>0</v>
      </c>
      <c r="AQ38" s="242" t="n">
        <f aca="false">'Original data'!AQ56*'Original data'!$U$4</f>
        <v>0</v>
      </c>
      <c r="AR38" s="242" t="n">
        <f aca="false">'Original data'!AR56*'Original data'!$U$4</f>
        <v>0</v>
      </c>
      <c r="AS38" s="247"/>
    </row>
    <row r="39" customFormat="false" ht="12.75" hidden="false" customHeight="false" outlineLevel="0" collapsed="false">
      <c r="A39" s="251" t="s">
        <v>231</v>
      </c>
      <c r="B39" s="252" t="n">
        <f aca="false">(B14*B15+B31*B32)/(B15*B15+B32*B32)*17/10</f>
        <v>0.00176175932209514</v>
      </c>
      <c r="C39" s="253" t="n">
        <f aca="false">(C14*C15+C31*C32)/(C15*C15+C32*C32)*17/10</f>
        <v>-0.028510898231298</v>
      </c>
      <c r="D39" s="253" t="n">
        <f aca="false">(D14*D15+D31*D32)/(D15*D15+D32*D32)*17/10</f>
        <v>-0.160761024690628</v>
      </c>
      <c r="E39" s="253" t="n">
        <f aca="false">(E14*E15+E31*E32)/(E15*E15+E32*E32)*17/10</f>
        <v>-0.223313240972638</v>
      </c>
      <c r="F39" s="253" t="n">
        <f aca="false">(F14*F15+F31*F32)/(F15*F15+F32*F32)*17/10</f>
        <v>0.0213329551569378</v>
      </c>
      <c r="G39" s="253" t="n">
        <f aca="false">(G14*G15+G31*G32)/(G15*G15+G32*G32)*17/10</f>
        <v>-0.0685695542190472</v>
      </c>
      <c r="H39" s="253" t="n">
        <f aca="false">(H14*H15+H31*H32)/(H15*H15+H32*H32)*17/10</f>
        <v>-0.00309410354768007</v>
      </c>
      <c r="I39" s="253" t="n">
        <f aca="false">(I14*I15+I31*I32)/(I15*I15+I32*I32)*17/10</f>
        <v>0.01475669861106</v>
      </c>
      <c r="J39" s="253" t="n">
        <f aca="false">(J14*J15+J31*J32)/(J15*J15+J32*J32)*17/10</f>
        <v>0.0177993472256418</v>
      </c>
      <c r="K39" s="253" t="n">
        <f aca="false">(K14*K15+K31*K32)/(K15*K15+K32*K32)*17/10</f>
        <v>0.026452481821568</v>
      </c>
      <c r="L39" s="253" t="n">
        <f aca="false">(L14*L15+L31*L32)/(L15*L15+L32*L32)*17/10</f>
        <v>-0.11984975377727</v>
      </c>
      <c r="M39" s="253" t="n">
        <f aca="false">(M14*M15+M31*M32)/(M15*M15+M32*M32)*17/10</f>
        <v>0.0747496362047834</v>
      </c>
      <c r="N39" s="253" t="n">
        <f aca="false">(N14*N15+N31*N32)/(N15*N15+N32*N32)*17/10</f>
        <v>0.171406438916039</v>
      </c>
      <c r="O39" s="253" t="n">
        <f aca="false">(O14*O15+O31*O32)/(O15*O15+O32*O32)*17/10</f>
        <v>0.0806155162749146</v>
      </c>
      <c r="P39" s="253" t="n">
        <f aca="false">(P14*P15+P31*P32)/(P15*P15+P32*P32)*17/10</f>
        <v>-0.00315825182910859</v>
      </c>
      <c r="Q39" s="253" t="n">
        <f aca="false">(Q14*Q15+Q31*Q32)/(Q15*Q15+Q32*Q32)*17/10</f>
        <v>-0.0195375533104977</v>
      </c>
      <c r="R39" s="253" t="n">
        <f aca="false">(R14*R15+R31*R32)/(R15*R15+R32*R32)*17/10</f>
        <v>0.0440752753578353</v>
      </c>
      <c r="S39" s="253" t="n">
        <f aca="false">(S14*S15+S31*S32)/(S15*S15+S32*S32)*17/10</f>
        <v>0.00684286007148585</v>
      </c>
      <c r="T39" s="253" t="n">
        <f aca="false">(T14*T15+T31*T32)/(T15*T15+T32*T32)*17/10</f>
        <v>0.0639726062680675</v>
      </c>
      <c r="U39" s="254" t="n">
        <f aca="false">(U14*U15+U31*U32)/(U15*U15+U32*U32)*17/10</f>
        <v>0.0756200518069568</v>
      </c>
      <c r="V39" s="255"/>
      <c r="X39" s="251" t="s">
        <v>231</v>
      </c>
      <c r="Y39" s="252" t="n">
        <f aca="false">(Y14*Y15+Y31*Y32)/(Y15*Y15+Y32*Y32)*17/10</f>
        <v>0.0832829345190099</v>
      </c>
      <c r="Z39" s="253" t="n">
        <f aca="false">(Z14*Z15+Z31*Z32)/(Z15*Z15+Z32*Z32)*17/10</f>
        <v>0.118949510660988</v>
      </c>
      <c r="AA39" s="253" t="n">
        <f aca="false">(AA14*AA15+AA31*AA32)/(AA15*AA15+AA32*AA32)*17/10</f>
        <v>0.0889329711201209</v>
      </c>
      <c r="AB39" s="253" t="n">
        <f aca="false">(AB14*AB15+AB31*AB32)/(AB15*AB15+AB32*AB32)*17/10</f>
        <v>-0.0526301305366455</v>
      </c>
      <c r="AC39" s="253" t="n">
        <f aca="false">(AC14*AC15+AC31*AC32)/(AC15*AC15+AC32*AC32)*17/10</f>
        <v>0.0900200781861957</v>
      </c>
      <c r="AD39" s="253" t="n">
        <f aca="false">(AD14*AD15+AD31*AD32)/(AD15*AD15+AD32*AD32)*17/10</f>
        <v>-0.0038444647495123</v>
      </c>
      <c r="AE39" s="253" t="n">
        <f aca="false">(AE14*AE15+AE31*AE32)/(AE15*AE15+AE32*AE32)*17/10</f>
        <v>-0.0439619636084187</v>
      </c>
      <c r="AF39" s="253" t="n">
        <f aca="false">(AF14*AF15+AF31*AF32)/(AF15*AF15+AF32*AF32)*17/10</f>
        <v>-0.0104695291679308</v>
      </c>
      <c r="AG39" s="253" t="n">
        <f aca="false">(AG14*AG15+AG31*AG32)/(AG15*AG15+AG32*AG32)*17/10</f>
        <v>0.00649300235252224</v>
      </c>
      <c r="AH39" s="253" t="n">
        <f aca="false">(AH14*AH15+AH31*AH32)/(AH15*AH15+AH32*AH32)*17/10</f>
        <v>0.0157858370602667</v>
      </c>
      <c r="AI39" s="253" t="n">
        <f aca="false">(AI14*AI15+AI31*AI32)/(AI15*AI15+AI32*AI32)*17/10</f>
        <v>-0.114122774446078</v>
      </c>
      <c r="AJ39" s="253" t="n">
        <f aca="false">(AJ14*AJ15+AJ31*AJ32)/(AJ15*AJ15+AJ32*AJ32)*17/10</f>
        <v>-0.0660686101143944</v>
      </c>
      <c r="AK39" s="253" t="n">
        <f aca="false">(AK14*AK15+AK31*AK32)/(AK15*AK15+AK32*AK32)*17/10</f>
        <v>0.0189478223377618</v>
      </c>
      <c r="AL39" s="253" t="n">
        <f aca="false">(AL14*AL15+AL31*AL32)/(AL15*AL15+AL32*AL32)*17/10</f>
        <v>0.00593098009483734</v>
      </c>
      <c r="AM39" s="253" t="n">
        <f aca="false">(AM14*AM15+AM31*AM32)/(AM15*AM15+AM32*AM32)*17/10</f>
        <v>-0.00597384035533504</v>
      </c>
      <c r="AN39" s="253" t="n">
        <f aca="false">(AN14*AN15+AN31*AN32)/(AN15*AN15+AN32*AN32)*17/10</f>
        <v>0.0543993182330351</v>
      </c>
      <c r="AO39" s="253" t="n">
        <f aca="false">(AO14*AO15+AO31*AO32)/(AO15*AO15+AO32*AO32)*17/10</f>
        <v>0.0155681205103854</v>
      </c>
      <c r="AP39" s="253" t="n">
        <f aca="false">(AP14*AP15+AP31*AP32)/(AP15*AP15+AP32*AP32)*17/10</f>
        <v>-0.0346535558522601</v>
      </c>
      <c r="AQ39" s="253" t="n">
        <f aca="false">(AQ14*AQ15+AQ31*AQ32)/(AQ15*AQ15+AQ32*AQ32)*17/10</f>
        <v>-0.0558535958916325</v>
      </c>
      <c r="AR39" s="254" t="n">
        <f aca="false">(AR14*AR15+AR31*AR32)/(AR15*AR15+AR32*AR32)*17/10</f>
        <v>-0.209293758590718</v>
      </c>
      <c r="AS39" s="116"/>
    </row>
    <row r="40" customFormat="false" ht="13.5" hidden="false" customHeight="false" outlineLevel="0" collapsed="false">
      <c r="A40" s="251" t="s">
        <v>232</v>
      </c>
      <c r="B40" s="256" t="n">
        <f aca="false">(B31*B15-B32*B14)/(B15*B15+B32*B32)*17/10</f>
        <v>-0.385257692570858</v>
      </c>
      <c r="C40" s="257" t="n">
        <f aca="false">(C31*C15-C32*C14)/(C15*C15+C32*C32)*17/10</f>
        <v>-0.0307943675825423</v>
      </c>
      <c r="D40" s="257" t="n">
        <f aca="false">(D31*D15-D32*D14)/(D15*D15+D32*D32)*17/10</f>
        <v>0.0686875848108125</v>
      </c>
      <c r="E40" s="257" t="n">
        <f aca="false">(E31*E15-E32*E14)/(E15*E15+E32*E32)*17/10</f>
        <v>0.0500508803679008</v>
      </c>
      <c r="F40" s="257" t="n">
        <f aca="false">(F31*F15-F32*F14)/(F15*F15+F32*F32)*17/10</f>
        <v>0.0409142061649474</v>
      </c>
      <c r="G40" s="257" t="n">
        <f aca="false">(G31*G15-G32*G14)/(G15*G15+G32*G32)*17/10</f>
        <v>-0.0659639464718711</v>
      </c>
      <c r="H40" s="257" t="n">
        <f aca="false">(H31*H15-H32*H14)/(H15*H15+H32*H32)*17/10</f>
        <v>-0.00751118242965833</v>
      </c>
      <c r="I40" s="257" t="n">
        <f aca="false">(I31*I15-I32*I14)/(I15*I15+I32*I32)*17/10</f>
        <v>0.013249719241108</v>
      </c>
      <c r="J40" s="257" t="n">
        <f aca="false">(J31*J15-J32*J14)/(J15*J15+J32*J32)*17/10</f>
        <v>0.0457220172796375</v>
      </c>
      <c r="K40" s="257" t="n">
        <f aca="false">(K31*K15-K32*K14)/(K15*K15+K32*K32)*17/10</f>
        <v>0.0324748882112371</v>
      </c>
      <c r="L40" s="257" t="n">
        <f aca="false">(L31*L15-L32*L14)/(L15*L15+L32*L32)*17/10</f>
        <v>0.0288584321159222</v>
      </c>
      <c r="M40" s="257" t="n">
        <f aca="false">(M31*M15-M32*M14)/(M15*M15+M32*M32)*17/10</f>
        <v>0.0491256668992175</v>
      </c>
      <c r="N40" s="257" t="n">
        <f aca="false">(N31*N15-N32*N14)/(N15*N15+N32*N32)*17/10</f>
        <v>-0.0903628197254025</v>
      </c>
      <c r="O40" s="257" t="n">
        <f aca="false">(O31*O15-O32*O14)/(O15*O15+O32*O32)*17/10</f>
        <v>-0.102090337313959</v>
      </c>
      <c r="P40" s="257" t="n">
        <f aca="false">(P31*P15-P32*P14)/(P15*P15+P32*P32)*17/10</f>
        <v>-0.00248314736750634</v>
      </c>
      <c r="Q40" s="257" t="n">
        <f aca="false">(Q31*Q15-Q32*Q14)/(Q15*Q15+Q32*Q32)*17/10</f>
        <v>-0.0208575805828723</v>
      </c>
      <c r="R40" s="257" t="n">
        <f aca="false">(R31*R15-R32*R14)/(R15*R15+R32*R32)*17/10</f>
        <v>0.0891697841685257</v>
      </c>
      <c r="S40" s="257" t="n">
        <f aca="false">(S31*S15-S32*S14)/(S15*S15+S32*S32)*17/10</f>
        <v>0.0727348324277869</v>
      </c>
      <c r="T40" s="257" t="n">
        <f aca="false">(T31*T15-T32*T14)/(T15*T15+T32*T32)*17/10</f>
        <v>0.136040772606812</v>
      </c>
      <c r="U40" s="258" t="n">
        <f aca="false">(U31*U15-U32*U14)/(U15*U15+U32*U32)*17/10</f>
        <v>-0.252351341853582</v>
      </c>
      <c r="V40" s="255"/>
      <c r="X40" s="251" t="s">
        <v>232</v>
      </c>
      <c r="Y40" s="256" t="n">
        <f aca="false">(Y31*Y15-Y32*Y14)/(Y15*Y15+Y32*Y32)*17/10</f>
        <v>-0.30715251378905</v>
      </c>
      <c r="Z40" s="257" t="n">
        <f aca="false">(Z31*Z15-Z32*Z14)/(Z15*Z15+Z32*Z32)*17/10</f>
        <v>0.0628787039165586</v>
      </c>
      <c r="AA40" s="257" t="n">
        <f aca="false">(AA31*AA15-AA32*AA14)/(AA15*AA15+AA32*AA32)*17/10</f>
        <v>0.11002415300805</v>
      </c>
      <c r="AB40" s="257" t="n">
        <f aca="false">(AB31*AB15-AB32*AB14)/(AB15*AB15+AB32*AB32)*17/10</f>
        <v>0.0564734267319763</v>
      </c>
      <c r="AC40" s="257" t="n">
        <f aca="false">(AC31*AC15-AC32*AC14)/(AC15*AC15+AC32*AC32)*17/10</f>
        <v>0.00917994313178665</v>
      </c>
      <c r="AD40" s="257" t="n">
        <f aca="false">(AD31*AD15-AD32*AD14)/(AD15*AD15+AD32*AD32)*17/10</f>
        <v>-0.0665386964287327</v>
      </c>
      <c r="AE40" s="257" t="n">
        <f aca="false">(AE31*AE15-AE32*AE14)/(AE15*AE15+AE32*AE32)*17/10</f>
        <v>-0.000283533812069341</v>
      </c>
      <c r="AF40" s="257" t="n">
        <f aca="false">(AF31*AF15-AF32*AF14)/(AF15*AF15+AF32*AF32)*17/10</f>
        <v>0.00506894340184994</v>
      </c>
      <c r="AG40" s="257" t="n">
        <f aca="false">(AG31*AG15-AG32*AG14)/(AG15*AG15+AG32*AG32)*17/10</f>
        <v>0.000429325969321926</v>
      </c>
      <c r="AH40" s="257" t="n">
        <f aca="false">(AH31*AH15-AH32*AH14)/(AH15*AH15+AH32*AH32)*17/10</f>
        <v>-0.0553984250438893</v>
      </c>
      <c r="AI40" s="257" t="n">
        <f aca="false">(AI31*AI15-AI32*AI14)/(AI15*AI15+AI32*AI32)*17/10</f>
        <v>-0.0454678478442034</v>
      </c>
      <c r="AJ40" s="257" t="n">
        <f aca="false">(AJ31*AJ15-AJ32*AJ14)/(AJ15*AJ15+AJ32*AJ32)*17/10</f>
        <v>0.0250556896197969</v>
      </c>
      <c r="AK40" s="257" t="n">
        <f aca="false">(AK31*AK15-AK32*AK14)/(AK15*AK15+AK32*AK32)*17/10</f>
        <v>-0.0447011048212667</v>
      </c>
      <c r="AL40" s="257" t="n">
        <f aca="false">(AL31*AL15-AL32*AL14)/(AL15*AL15+AL32*AL32)*17/10</f>
        <v>-0.0558336134087212</v>
      </c>
      <c r="AM40" s="257" t="n">
        <f aca="false">(AM31*AM15-AM32*AM14)/(AM15*AM15+AM32*AM32)*17/10</f>
        <v>-0.00919068042016619</v>
      </c>
      <c r="AN40" s="257" t="n">
        <f aca="false">(AN31*AN15-AN32*AN14)/(AN15*AN15+AN32*AN32)*17/10</f>
        <v>-0.0030057503652602</v>
      </c>
      <c r="AO40" s="257" t="n">
        <f aca="false">(AO31*AO15-AO32*AO14)/(AO15*AO15+AO32*AO32)*17/10</f>
        <v>0.0545748364666317</v>
      </c>
      <c r="AP40" s="257" t="n">
        <f aca="false">(AP31*AP15-AP32*AP14)/(AP15*AP15+AP32*AP32)*17/10</f>
        <v>0.0184693292667072</v>
      </c>
      <c r="AQ40" s="257" t="n">
        <f aca="false">(AQ31*AQ15-AQ32*AQ14)/(AQ15*AQ15+AQ32*AQ32)*17/10</f>
        <v>0.0820366155783459</v>
      </c>
      <c r="AR40" s="258" t="n">
        <f aca="false">(AR31*AR15-AR32*AR14)/(AR15*AR15+AR32*AR32)*17/10</f>
        <v>-0.0124722908786174</v>
      </c>
      <c r="AS40" s="116"/>
    </row>
    <row r="41" customFormat="false" ht="12.75" hidden="false" customHeight="false" outlineLevel="0" collapsed="false">
      <c r="A41" s="259" t="s">
        <v>233</v>
      </c>
      <c r="B41" s="260" t="n">
        <f aca="false">'Original data'!C59</f>
        <v>14.42069</v>
      </c>
      <c r="X41" s="259" t="s">
        <v>233</v>
      </c>
      <c r="Y41" s="261" t="n">
        <f aca="false">'Original data'!Z59</f>
        <v>14.421245</v>
      </c>
    </row>
    <row r="42" customFormat="false" ht="12.75" hidden="false" customHeight="false" outlineLevel="0" collapsed="false">
      <c r="A42" s="262" t="s">
        <v>234</v>
      </c>
      <c r="B42" s="263" t="n">
        <f aca="false">'Original data'!C60</f>
        <v>595.378305555556</v>
      </c>
      <c r="X42" s="262" t="s">
        <v>234</v>
      </c>
      <c r="Y42" s="263" t="n">
        <f aca="false">'Original data'!Z60</f>
        <v>595.455955555556</v>
      </c>
    </row>
    <row r="43" customFormat="false" ht="12.75" hidden="false" customHeight="false" outlineLevel="0" collapsed="false">
      <c r="A43" s="262" t="s">
        <v>235</v>
      </c>
      <c r="B43" s="263" t="n">
        <f aca="false">'Original data'!C61</f>
        <v>0.01644367712398</v>
      </c>
      <c r="X43" s="262" t="s">
        <v>235</v>
      </c>
      <c r="Y43" s="263" t="n">
        <f aca="false">'Original data'!Z61</f>
        <v>0.0173713917618403</v>
      </c>
    </row>
    <row r="44" customFormat="false" ht="12.75" hidden="false" customHeight="false" outlineLevel="0" collapsed="false">
      <c r="A44" s="262" t="s">
        <v>220</v>
      </c>
      <c r="B44" s="260" t="n">
        <f aca="false">'Original data'!C62</f>
        <v>10</v>
      </c>
      <c r="X44" s="262" t="s">
        <v>220</v>
      </c>
      <c r="Y44" s="260" t="n">
        <f aca="false">'Original data'!Z62</f>
        <v>10</v>
      </c>
    </row>
    <row r="45" customFormat="false" ht="13.5" hidden="false" customHeight="false" outlineLevel="0" collapsed="false">
      <c r="A45" s="264" t="s">
        <v>236</v>
      </c>
      <c r="B45" s="265" t="n">
        <f aca="false">'Work sheet'!$B$234</f>
        <v>0.02162668865625</v>
      </c>
      <c r="X45" s="264" t="s">
        <v>236</v>
      </c>
      <c r="Y45" s="265" t="n">
        <f aca="false">'Work sheet'!$B$241</f>
        <v>0.02652483684375</v>
      </c>
    </row>
    <row r="46" customFormat="false" ht="12.75" hidden="false" customHeight="false" outlineLevel="0" collapsed="false"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</row>
    <row r="47" customFormat="false" ht="12.7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04-03T13:14:43Z</cp:lastPrinted>
  <dcterms:modified xsi:type="dcterms:W3CDTF">2004-09-13T11:47:39Z</dcterms:modified>
  <cp:revision>0</cp:revision>
  <dc:subject/>
  <dc:title/>
</cp:coreProperties>
</file>