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Second measurement - the anomaly in the first measurement disappeared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6-SEP-2004_3260_07-45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SEP-2004_3260_07-45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07:45 - 10:34</t>
  </si>
  <si>
    <t xml:space="preserve">07:45 - 10:35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0 (Noell 26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233921</c:v>
                </c:pt>
                <c:pt idx="1">
                  <c:v>0.033145</c:v>
                </c:pt>
                <c:pt idx="2">
                  <c:v>-0.071007</c:v>
                </c:pt>
                <c:pt idx="3">
                  <c:v>-0.686196</c:v>
                </c:pt>
                <c:pt idx="4">
                  <c:v>-0.586902</c:v>
                </c:pt>
                <c:pt idx="5">
                  <c:v>-0.403863</c:v>
                </c:pt>
                <c:pt idx="6">
                  <c:v>-0.373016</c:v>
                </c:pt>
                <c:pt idx="7">
                  <c:v>0.219579</c:v>
                </c:pt>
                <c:pt idx="8">
                  <c:v>0.299972</c:v>
                </c:pt>
                <c:pt idx="9">
                  <c:v>-0.034509</c:v>
                </c:pt>
                <c:pt idx="10">
                  <c:v>0.015658</c:v>
                </c:pt>
                <c:pt idx="11">
                  <c:v>0.348282</c:v>
                </c:pt>
                <c:pt idx="12">
                  <c:v>0.404719</c:v>
                </c:pt>
                <c:pt idx="13">
                  <c:v>0.506877</c:v>
                </c:pt>
                <c:pt idx="14">
                  <c:v>0.636772</c:v>
                </c:pt>
                <c:pt idx="15">
                  <c:v>-0.012278</c:v>
                </c:pt>
                <c:pt idx="16">
                  <c:v>-0.795422</c:v>
                </c:pt>
                <c:pt idx="17">
                  <c:v>-0.608858</c:v>
                </c:pt>
                <c:pt idx="18">
                  <c:v>-0.524811</c:v>
                </c:pt>
                <c:pt idx="19">
                  <c:v>-3.23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9005</c:v>
                </c:pt>
                <c:pt idx="1">
                  <c:v>0.272252</c:v>
                </c:pt>
                <c:pt idx="2">
                  <c:v>-0.030757</c:v>
                </c:pt>
                <c:pt idx="3">
                  <c:v>-0.595839</c:v>
                </c:pt>
                <c:pt idx="4">
                  <c:v>-0.618519</c:v>
                </c:pt>
                <c:pt idx="5">
                  <c:v>-0.541364</c:v>
                </c:pt>
                <c:pt idx="6">
                  <c:v>-0.465449</c:v>
                </c:pt>
                <c:pt idx="7">
                  <c:v>0.071092</c:v>
                </c:pt>
                <c:pt idx="8">
                  <c:v>0.25304</c:v>
                </c:pt>
                <c:pt idx="9">
                  <c:v>0.029862</c:v>
                </c:pt>
                <c:pt idx="10">
                  <c:v>0.01465</c:v>
                </c:pt>
                <c:pt idx="11">
                  <c:v>0.426619</c:v>
                </c:pt>
                <c:pt idx="12">
                  <c:v>0.179192</c:v>
                </c:pt>
                <c:pt idx="13">
                  <c:v>0.416725</c:v>
                </c:pt>
                <c:pt idx="14">
                  <c:v>0.318006</c:v>
                </c:pt>
                <c:pt idx="15">
                  <c:v>-0.137528</c:v>
                </c:pt>
                <c:pt idx="16">
                  <c:v>-0.769607</c:v>
                </c:pt>
                <c:pt idx="17">
                  <c:v>-0.551645</c:v>
                </c:pt>
                <c:pt idx="18">
                  <c:v>-0.297192</c:v>
                </c:pt>
                <c:pt idx="19">
                  <c:v>-1.904672</c:v>
                </c:pt>
              </c:numCache>
            </c:numRef>
          </c:yVal>
          <c:smooth val="0"/>
        </c:ser>
        <c:axId val="69949827"/>
        <c:axId val="44619846"/>
      </c:scatterChart>
      <c:valAx>
        <c:axId val="6994982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9846"/>
        <c:crossesAt val="0"/>
        <c:crossBetween val="midCat"/>
        <c:majorUnit val="2"/>
      </c:valAx>
      <c:valAx>
        <c:axId val="4461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98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0 (Noell 26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31412024269167"/>
          <c:w val="0.69073920447103"/>
          <c:h val="0.697669608383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55269670005298</c:v>
                </c:pt>
                <c:pt idx="1">
                  <c:v>-5.16189298230829E-005</c:v>
                </c:pt>
                <c:pt idx="2">
                  <c:v>-6.78238965845512E-006</c:v>
                </c:pt>
                <c:pt idx="3">
                  <c:v>-0.00016715278612689</c:v>
                </c:pt>
                <c:pt idx="4">
                  <c:v>-3.01242588827133E-005</c:v>
                </c:pt>
                <c:pt idx="5">
                  <c:v>-0.00013205601873223</c:v>
                </c:pt>
                <c:pt idx="6">
                  <c:v>-0.000140956155918359</c:v>
                </c:pt>
                <c:pt idx="7">
                  <c:v>-0.000125674788296837</c:v>
                </c:pt>
                <c:pt idx="8">
                  <c:v>-0.000173198162328636</c:v>
                </c:pt>
                <c:pt idx="9">
                  <c:v>-0.000195532468852622</c:v>
                </c:pt>
                <c:pt idx="10">
                  <c:v>1.50481355150056E-005</c:v>
                </c:pt>
                <c:pt idx="11">
                  <c:v>-9.628754287061E-005</c:v>
                </c:pt>
                <c:pt idx="12">
                  <c:v>-6.97550584288775E-005</c:v>
                </c:pt>
                <c:pt idx="13">
                  <c:v>-6.52210262772623E-005</c:v>
                </c:pt>
                <c:pt idx="14">
                  <c:v>-2.97884046495112E-005</c:v>
                </c:pt>
                <c:pt idx="15">
                  <c:v>5.80374773957448E-005</c:v>
                </c:pt>
                <c:pt idx="16">
                  <c:v>4.07409843734552E-005</c:v>
                </c:pt>
                <c:pt idx="17">
                  <c:v>0.0006150517235579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26247919824485</c:v>
                </c:pt>
                <c:pt idx="1">
                  <c:v>-0.000212354323586017</c:v>
                </c:pt>
                <c:pt idx="2">
                  <c:v>-4.19148607774256E-005</c:v>
                </c:pt>
                <c:pt idx="3">
                  <c:v>-0.000238046183497098</c:v>
                </c:pt>
                <c:pt idx="4">
                  <c:v>-8.40629446837715E-005</c:v>
                </c:pt>
                <c:pt idx="5">
                  <c:v>-0.000119997964428631</c:v>
                </c:pt>
                <c:pt idx="6">
                  <c:v>-0.00011009064590084</c:v>
                </c:pt>
                <c:pt idx="7">
                  <c:v>-0.000163153572253161</c:v>
                </c:pt>
                <c:pt idx="8">
                  <c:v>-0.000134103299281652</c:v>
                </c:pt>
                <c:pt idx="9">
                  <c:v>-0.000131920330792568</c:v>
                </c:pt>
                <c:pt idx="10">
                  <c:v>-4.82958455918503E-005</c:v>
                </c:pt>
                <c:pt idx="11">
                  <c:v>0.000152705176065249</c:v>
                </c:pt>
                <c:pt idx="12">
                  <c:v>5.76620864596311E-005</c:v>
                </c:pt>
                <c:pt idx="13">
                  <c:v>9.57800746939075E-005</c:v>
                </c:pt>
                <c:pt idx="14">
                  <c:v>4.20454657295011E-005</c:v>
                </c:pt>
                <c:pt idx="15">
                  <c:v>0.000116602235667562</c:v>
                </c:pt>
                <c:pt idx="16">
                  <c:v>-0.000125371425324983</c:v>
                </c:pt>
                <c:pt idx="17">
                  <c:v>0.000518268437675884</c:v>
                </c:pt>
              </c:numCache>
            </c:numRef>
          </c:yVal>
          <c:smooth val="0"/>
        </c:ser>
        <c:axId val="55483469"/>
        <c:axId val="34937568"/>
      </c:scatterChart>
      <c:valAx>
        <c:axId val="5548346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7568"/>
        <c:crossesAt val="0"/>
        <c:crossBetween val="midCat"/>
      </c:valAx>
      <c:valAx>
        <c:axId val="34937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34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855128149151"/>
          <c:y val="0.26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0 (Noell 26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3017078410542</c:v>
                </c:pt>
                <c:pt idx="1">
                  <c:v>-2.20650839867795</c:v>
                </c:pt>
                <c:pt idx="2">
                  <c:v>-0.143561057126927</c:v>
                </c:pt>
                <c:pt idx="3">
                  <c:v>-0.709331740762586</c:v>
                </c:pt>
                <c:pt idx="4">
                  <c:v>-0.0241509038530622</c:v>
                </c:pt>
                <c:pt idx="5">
                  <c:v>0.974645913656259</c:v>
                </c:pt>
                <c:pt idx="6">
                  <c:v>-0.0187276465482162</c:v>
                </c:pt>
                <c:pt idx="7">
                  <c:v>0.46624058863631</c:v>
                </c:pt>
                <c:pt idx="8">
                  <c:v>0</c:v>
                </c:pt>
                <c:pt idx="9">
                  <c:v>0.729153439276701</c:v>
                </c:pt>
                <c:pt idx="10">
                  <c:v>0.00942981371437806</c:v>
                </c:pt>
                <c:pt idx="11">
                  <c:v>0.722819130754148</c:v>
                </c:pt>
                <c:pt idx="12">
                  <c:v>-0.015037664246449</c:v>
                </c:pt>
                <c:pt idx="13">
                  <c:v>0.26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92332134573152</c:v>
                </c:pt>
                <c:pt idx="1">
                  <c:v>-1.73416652961969</c:v>
                </c:pt>
                <c:pt idx="2">
                  <c:v>-0.0979268736416587</c:v>
                </c:pt>
                <c:pt idx="3">
                  <c:v>-0.883475941345185</c:v>
                </c:pt>
                <c:pt idx="4">
                  <c:v>-0.0156127918651134</c:v>
                </c:pt>
                <c:pt idx="5">
                  <c:v>1.09964134483539</c:v>
                </c:pt>
                <c:pt idx="6">
                  <c:v>0.000712988563371534</c:v>
                </c:pt>
                <c:pt idx="7">
                  <c:v>0.460707499352967</c:v>
                </c:pt>
                <c:pt idx="8">
                  <c:v>0</c:v>
                </c:pt>
                <c:pt idx="9">
                  <c:v>0.725811619715067</c:v>
                </c:pt>
                <c:pt idx="10">
                  <c:v>0.0265077617556461</c:v>
                </c:pt>
                <c:pt idx="11">
                  <c:v>0.718320728387461</c:v>
                </c:pt>
                <c:pt idx="12">
                  <c:v>-0.00141849665135638</c:v>
                </c:pt>
                <c:pt idx="13">
                  <c:v>0.2224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75455944151202</c:v>
                </c:pt>
                <c:pt idx="1">
                  <c:v>-3.1508701105337</c:v>
                </c:pt>
                <c:pt idx="2">
                  <c:v>-0.268027160016449</c:v>
                </c:pt>
                <c:pt idx="3">
                  <c:v>-0.0920286240409509</c:v>
                </c:pt>
                <c:pt idx="4">
                  <c:v>-0.0669423200001255</c:v>
                </c:pt>
                <c:pt idx="5">
                  <c:v>1.18159334620741</c:v>
                </c:pt>
                <c:pt idx="6">
                  <c:v>0.0109556506494242</c:v>
                </c:pt>
                <c:pt idx="7">
                  <c:v>0.4646019209342</c:v>
                </c:pt>
                <c:pt idx="8">
                  <c:v>0</c:v>
                </c:pt>
                <c:pt idx="9">
                  <c:v>0.737876402950357</c:v>
                </c:pt>
                <c:pt idx="10">
                  <c:v>0.0316448598014517</c:v>
                </c:pt>
                <c:pt idx="11">
                  <c:v>0.660085923273629</c:v>
                </c:pt>
                <c:pt idx="12">
                  <c:v>0.00217453197597182</c:v>
                </c:pt>
                <c:pt idx="13">
                  <c:v>0.225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33707630873016</c:v>
                </c:pt>
                <c:pt idx="1">
                  <c:v>-2.54064475603799</c:v>
                </c:pt>
                <c:pt idx="2">
                  <c:v>-0.149281163299133</c:v>
                </c:pt>
                <c:pt idx="3">
                  <c:v>-0.214477722522867</c:v>
                </c:pt>
                <c:pt idx="4">
                  <c:v>-0.116428398344676</c:v>
                </c:pt>
                <c:pt idx="5">
                  <c:v>1.23969446419494</c:v>
                </c:pt>
                <c:pt idx="6">
                  <c:v>-0.042486779434641</c:v>
                </c:pt>
                <c:pt idx="7">
                  <c:v>0.480778161135113</c:v>
                </c:pt>
                <c:pt idx="8">
                  <c:v>0</c:v>
                </c:pt>
                <c:pt idx="9">
                  <c:v>0.730639224777519</c:v>
                </c:pt>
                <c:pt idx="10">
                  <c:v>-0.00221939100217109</c:v>
                </c:pt>
                <c:pt idx="11">
                  <c:v>0.698253116637423</c:v>
                </c:pt>
                <c:pt idx="12">
                  <c:v>-0.00867475006735707</c:v>
                </c:pt>
                <c:pt idx="13">
                  <c:v>0.2373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74936092842941</c:v>
                </c:pt>
                <c:pt idx="1">
                  <c:v>-4.25617829007433</c:v>
                </c:pt>
                <c:pt idx="2">
                  <c:v>0.0697715908695559</c:v>
                </c:pt>
                <c:pt idx="3">
                  <c:v>-0.0389233435017201</c:v>
                </c:pt>
                <c:pt idx="4">
                  <c:v>-0.0608922525765528</c:v>
                </c:pt>
                <c:pt idx="5">
                  <c:v>1.22219945164518</c:v>
                </c:pt>
                <c:pt idx="6">
                  <c:v>-0.0152725399405457</c:v>
                </c:pt>
                <c:pt idx="7">
                  <c:v>0.455183655303198</c:v>
                </c:pt>
                <c:pt idx="8">
                  <c:v>0</c:v>
                </c:pt>
                <c:pt idx="9">
                  <c:v>0.742950624325838</c:v>
                </c:pt>
                <c:pt idx="10">
                  <c:v>0.0057957370128175</c:v>
                </c:pt>
                <c:pt idx="11">
                  <c:v>0.663663398634028</c:v>
                </c:pt>
                <c:pt idx="12">
                  <c:v>-0.00842748767242668</c:v>
                </c:pt>
                <c:pt idx="13">
                  <c:v>0.228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747078032357023</c:v>
                </c:pt>
                <c:pt idx="1">
                  <c:v>-2.77009589958156</c:v>
                </c:pt>
                <c:pt idx="2">
                  <c:v>-0.191010323683159</c:v>
                </c:pt>
                <c:pt idx="3">
                  <c:v>-0.196597064963551</c:v>
                </c:pt>
                <c:pt idx="4">
                  <c:v>-0.0890798009411092</c:v>
                </c:pt>
                <c:pt idx="5">
                  <c:v>1.19172809930136</c:v>
                </c:pt>
                <c:pt idx="6">
                  <c:v>-0.0127556059939362</c:v>
                </c:pt>
                <c:pt idx="7">
                  <c:v>0.475076598264047</c:v>
                </c:pt>
                <c:pt idx="8">
                  <c:v>0</c:v>
                </c:pt>
                <c:pt idx="9">
                  <c:v>0.728293790718603</c:v>
                </c:pt>
                <c:pt idx="10">
                  <c:v>0.0116646667372152</c:v>
                </c:pt>
                <c:pt idx="11">
                  <c:v>0.645457950270365</c:v>
                </c:pt>
                <c:pt idx="12">
                  <c:v>-0.0109366810552582</c:v>
                </c:pt>
                <c:pt idx="13">
                  <c:v>0.2286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0828664792308</c:v>
                </c:pt>
                <c:pt idx="1">
                  <c:v>-2.29796809701144</c:v>
                </c:pt>
                <c:pt idx="2">
                  <c:v>-0.0263685751206974</c:v>
                </c:pt>
                <c:pt idx="3">
                  <c:v>-0.215895373975506</c:v>
                </c:pt>
                <c:pt idx="4">
                  <c:v>-0.0493733621144872</c:v>
                </c:pt>
                <c:pt idx="5">
                  <c:v>1.19539959374772</c:v>
                </c:pt>
                <c:pt idx="6">
                  <c:v>0.0197981523981686</c:v>
                </c:pt>
                <c:pt idx="7">
                  <c:v>0.470944456232766</c:v>
                </c:pt>
                <c:pt idx="8">
                  <c:v>0</c:v>
                </c:pt>
                <c:pt idx="9">
                  <c:v>0.727281209081203</c:v>
                </c:pt>
                <c:pt idx="10">
                  <c:v>-0.00764519971282131</c:v>
                </c:pt>
                <c:pt idx="11">
                  <c:v>0.667566431989187</c:v>
                </c:pt>
                <c:pt idx="12">
                  <c:v>-0.00143921243113533</c:v>
                </c:pt>
                <c:pt idx="13">
                  <c:v>0.2145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948304218358006</c:v>
                </c:pt>
                <c:pt idx="1">
                  <c:v>-2.51010056657584</c:v>
                </c:pt>
                <c:pt idx="2">
                  <c:v>-0.103326096764096</c:v>
                </c:pt>
                <c:pt idx="3">
                  <c:v>-0.431543282506819</c:v>
                </c:pt>
                <c:pt idx="4">
                  <c:v>-0.024775800150683</c:v>
                </c:pt>
                <c:pt idx="5">
                  <c:v>1.2036329991134</c:v>
                </c:pt>
                <c:pt idx="6">
                  <c:v>-0.00158027792827412</c:v>
                </c:pt>
                <c:pt idx="7">
                  <c:v>0.492607454988735</c:v>
                </c:pt>
                <c:pt idx="8">
                  <c:v>0</c:v>
                </c:pt>
                <c:pt idx="9">
                  <c:v>0.729277162259641</c:v>
                </c:pt>
                <c:pt idx="10">
                  <c:v>-0.00197965444563325</c:v>
                </c:pt>
                <c:pt idx="11">
                  <c:v>0.652518077623031</c:v>
                </c:pt>
                <c:pt idx="12">
                  <c:v>0.001666421381153</c:v>
                </c:pt>
                <c:pt idx="13">
                  <c:v>0.2281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27747759143016</c:v>
                </c:pt>
                <c:pt idx="1">
                  <c:v>-2.83988929506986</c:v>
                </c:pt>
                <c:pt idx="2">
                  <c:v>0.181914779684702</c:v>
                </c:pt>
                <c:pt idx="3">
                  <c:v>-0.277979601465897</c:v>
                </c:pt>
                <c:pt idx="4">
                  <c:v>0.04958444312826</c:v>
                </c:pt>
                <c:pt idx="5">
                  <c:v>1.15765682108325</c:v>
                </c:pt>
                <c:pt idx="6">
                  <c:v>0.0208102993219355</c:v>
                </c:pt>
                <c:pt idx="7">
                  <c:v>0.479842168888944</c:v>
                </c:pt>
                <c:pt idx="8">
                  <c:v>0</c:v>
                </c:pt>
                <c:pt idx="9">
                  <c:v>0.734561375194152</c:v>
                </c:pt>
                <c:pt idx="10">
                  <c:v>-0.0480091051120485</c:v>
                </c:pt>
                <c:pt idx="11">
                  <c:v>0.679630769355913</c:v>
                </c:pt>
                <c:pt idx="12">
                  <c:v>-0.0144353838185706</c:v>
                </c:pt>
                <c:pt idx="13">
                  <c:v>0.2385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6913488235235</c:v>
                </c:pt>
                <c:pt idx="1">
                  <c:v>-3.46541033409941</c:v>
                </c:pt>
                <c:pt idx="2">
                  <c:v>-0.028563819128933</c:v>
                </c:pt>
                <c:pt idx="3">
                  <c:v>-0.147520763219675</c:v>
                </c:pt>
                <c:pt idx="4">
                  <c:v>-0.0164661255531481</c:v>
                </c:pt>
                <c:pt idx="5">
                  <c:v>1.2254598967394</c:v>
                </c:pt>
                <c:pt idx="6">
                  <c:v>-0.000981851549044926</c:v>
                </c:pt>
                <c:pt idx="7">
                  <c:v>0.474513074288412</c:v>
                </c:pt>
                <c:pt idx="8">
                  <c:v>0</c:v>
                </c:pt>
                <c:pt idx="9">
                  <c:v>0.739390023255032</c:v>
                </c:pt>
                <c:pt idx="10">
                  <c:v>-0.0293591213665938</c:v>
                </c:pt>
                <c:pt idx="11">
                  <c:v>0.679313617374528</c:v>
                </c:pt>
                <c:pt idx="12">
                  <c:v>-0.00651009273136526</c:v>
                </c:pt>
                <c:pt idx="13">
                  <c:v>0.2092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70896429492869</c:v>
                </c:pt>
                <c:pt idx="1">
                  <c:v>-2.24666358561658</c:v>
                </c:pt>
                <c:pt idx="2">
                  <c:v>-0.0443163586110942</c:v>
                </c:pt>
                <c:pt idx="3">
                  <c:v>-0.115077131774563</c:v>
                </c:pt>
                <c:pt idx="4">
                  <c:v>-0.0300440706322403</c:v>
                </c:pt>
                <c:pt idx="5">
                  <c:v>1.23797182632489</c:v>
                </c:pt>
                <c:pt idx="6">
                  <c:v>0.014255523883097</c:v>
                </c:pt>
                <c:pt idx="7">
                  <c:v>0.457464588822073</c:v>
                </c:pt>
                <c:pt idx="8">
                  <c:v>0</c:v>
                </c:pt>
                <c:pt idx="9">
                  <c:v>0.73748477304969</c:v>
                </c:pt>
                <c:pt idx="10">
                  <c:v>0.0270007918868314</c:v>
                </c:pt>
                <c:pt idx="11">
                  <c:v>0.699410409428417</c:v>
                </c:pt>
                <c:pt idx="12">
                  <c:v>-0.0119265607814828</c:v>
                </c:pt>
                <c:pt idx="13">
                  <c:v>0.2187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42091881563079</c:v>
                </c:pt>
                <c:pt idx="1">
                  <c:v>-2.51553376516954</c:v>
                </c:pt>
                <c:pt idx="2">
                  <c:v>-0.0726509599712906</c:v>
                </c:pt>
                <c:pt idx="3">
                  <c:v>-0.15812840744597</c:v>
                </c:pt>
                <c:pt idx="4">
                  <c:v>-0.0121154252432329</c:v>
                </c:pt>
                <c:pt idx="5">
                  <c:v>1.25744322690394</c:v>
                </c:pt>
                <c:pt idx="6">
                  <c:v>0.0112710389088999</c:v>
                </c:pt>
                <c:pt idx="7">
                  <c:v>0.482887881860271</c:v>
                </c:pt>
                <c:pt idx="8">
                  <c:v>0</c:v>
                </c:pt>
                <c:pt idx="9">
                  <c:v>0.738006113663835</c:v>
                </c:pt>
                <c:pt idx="10">
                  <c:v>0.00581828808212193</c:v>
                </c:pt>
                <c:pt idx="11">
                  <c:v>0.69817052842205</c:v>
                </c:pt>
                <c:pt idx="12">
                  <c:v>-0.0126907686209917</c:v>
                </c:pt>
                <c:pt idx="13">
                  <c:v>0.2268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35945003213386</c:v>
                </c:pt>
                <c:pt idx="1">
                  <c:v>-4.69378414027615</c:v>
                </c:pt>
                <c:pt idx="2">
                  <c:v>0.0558994619425798</c:v>
                </c:pt>
                <c:pt idx="3">
                  <c:v>-0.232943852435047</c:v>
                </c:pt>
                <c:pt idx="4">
                  <c:v>-0.0255545061907628</c:v>
                </c:pt>
                <c:pt idx="5">
                  <c:v>1.29277820932327</c:v>
                </c:pt>
                <c:pt idx="6">
                  <c:v>0.000492906093623471</c:v>
                </c:pt>
                <c:pt idx="7">
                  <c:v>0.477205315538928</c:v>
                </c:pt>
                <c:pt idx="8">
                  <c:v>0</c:v>
                </c:pt>
                <c:pt idx="9">
                  <c:v>0.745041574752668</c:v>
                </c:pt>
                <c:pt idx="10">
                  <c:v>-0.0335980883511909</c:v>
                </c:pt>
                <c:pt idx="11">
                  <c:v>0.701661301637996</c:v>
                </c:pt>
                <c:pt idx="12">
                  <c:v>-0.0230714154906953</c:v>
                </c:pt>
                <c:pt idx="13">
                  <c:v>0.2272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7406569706737</c:v>
                </c:pt>
                <c:pt idx="1">
                  <c:v>-3.76423457657395</c:v>
                </c:pt>
                <c:pt idx="2">
                  <c:v>-0.194247479527559</c:v>
                </c:pt>
                <c:pt idx="3">
                  <c:v>-0.357316144329239</c:v>
                </c:pt>
                <c:pt idx="4">
                  <c:v>-0.055426798147525</c:v>
                </c:pt>
                <c:pt idx="5">
                  <c:v>1.21132951715472</c:v>
                </c:pt>
                <c:pt idx="6">
                  <c:v>-0.0263310122795656</c:v>
                </c:pt>
                <c:pt idx="7">
                  <c:v>0.458475458383814</c:v>
                </c:pt>
                <c:pt idx="8">
                  <c:v>0</c:v>
                </c:pt>
                <c:pt idx="9">
                  <c:v>0.747730303375158</c:v>
                </c:pt>
                <c:pt idx="10">
                  <c:v>0.00211150335294793</c:v>
                </c:pt>
                <c:pt idx="11">
                  <c:v>0.71471356342168</c:v>
                </c:pt>
                <c:pt idx="12">
                  <c:v>-0.00357386432193004</c:v>
                </c:pt>
                <c:pt idx="13">
                  <c:v>0.2211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6859840359082</c:v>
                </c:pt>
                <c:pt idx="1">
                  <c:v>-1.92192679485006</c:v>
                </c:pt>
                <c:pt idx="2">
                  <c:v>0.0437731150970133</c:v>
                </c:pt>
                <c:pt idx="3">
                  <c:v>-0.434440239744706</c:v>
                </c:pt>
                <c:pt idx="4">
                  <c:v>0.0218103409516592</c:v>
                </c:pt>
                <c:pt idx="5">
                  <c:v>1.22858289339978</c:v>
                </c:pt>
                <c:pt idx="6">
                  <c:v>-0.0231873992475001</c:v>
                </c:pt>
                <c:pt idx="7">
                  <c:v>0.479499296647841</c:v>
                </c:pt>
                <c:pt idx="8">
                  <c:v>0</c:v>
                </c:pt>
                <c:pt idx="9">
                  <c:v>0.736171439175843</c:v>
                </c:pt>
                <c:pt idx="10">
                  <c:v>-0.0230583354942053</c:v>
                </c:pt>
                <c:pt idx="11">
                  <c:v>0.729753423840108</c:v>
                </c:pt>
                <c:pt idx="12">
                  <c:v>-0.00595814945729012</c:v>
                </c:pt>
                <c:pt idx="13">
                  <c:v>0.2260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874289964984</c:v>
                </c:pt>
                <c:pt idx="1">
                  <c:v>-1.31841067119812</c:v>
                </c:pt>
                <c:pt idx="2">
                  <c:v>-0.0965140589937834</c:v>
                </c:pt>
                <c:pt idx="3">
                  <c:v>-0.433688500051121</c:v>
                </c:pt>
                <c:pt idx="4">
                  <c:v>0.0124154640967532</c:v>
                </c:pt>
                <c:pt idx="5">
                  <c:v>1.17461119987245</c:v>
                </c:pt>
                <c:pt idx="6">
                  <c:v>-0.00669981424539036</c:v>
                </c:pt>
                <c:pt idx="7">
                  <c:v>0.466111677625033</c:v>
                </c:pt>
                <c:pt idx="8">
                  <c:v>0</c:v>
                </c:pt>
                <c:pt idx="9">
                  <c:v>0.72847220026289</c:v>
                </c:pt>
                <c:pt idx="10">
                  <c:v>-0.018827443408366</c:v>
                </c:pt>
                <c:pt idx="11">
                  <c:v>0.70895623797529</c:v>
                </c:pt>
                <c:pt idx="12">
                  <c:v>-0.0069553803436839</c:v>
                </c:pt>
                <c:pt idx="13">
                  <c:v>0.228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3141521774491</c:v>
                </c:pt>
                <c:pt idx="1">
                  <c:v>-1.68427467298571</c:v>
                </c:pt>
                <c:pt idx="2">
                  <c:v>-0.209714583645804</c:v>
                </c:pt>
                <c:pt idx="3">
                  <c:v>-0.517458331183037</c:v>
                </c:pt>
                <c:pt idx="4">
                  <c:v>-0.00660213342086465</c:v>
                </c:pt>
                <c:pt idx="5">
                  <c:v>1.19054691080709</c:v>
                </c:pt>
                <c:pt idx="6">
                  <c:v>0.0103063315188606</c:v>
                </c:pt>
                <c:pt idx="7">
                  <c:v>0.481008733737276</c:v>
                </c:pt>
                <c:pt idx="8">
                  <c:v>0</c:v>
                </c:pt>
                <c:pt idx="9">
                  <c:v>0.727880832933836</c:v>
                </c:pt>
                <c:pt idx="10">
                  <c:v>0.0010968775478624</c:v>
                </c:pt>
                <c:pt idx="11">
                  <c:v>0.716695554657121</c:v>
                </c:pt>
                <c:pt idx="12">
                  <c:v>-0.00207278058914444</c:v>
                </c:pt>
                <c:pt idx="13">
                  <c:v>0.231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9735413515567</c:v>
                </c:pt>
                <c:pt idx="1">
                  <c:v>-1.70476879623037</c:v>
                </c:pt>
                <c:pt idx="2">
                  <c:v>-0.195459263471366</c:v>
                </c:pt>
                <c:pt idx="3">
                  <c:v>-0.560030540873539</c:v>
                </c:pt>
                <c:pt idx="4">
                  <c:v>-0.0894278119383182</c:v>
                </c:pt>
                <c:pt idx="5">
                  <c:v>1.23296104671341</c:v>
                </c:pt>
                <c:pt idx="6">
                  <c:v>-0.0106303536720535</c:v>
                </c:pt>
                <c:pt idx="7">
                  <c:v>0.474084309838357</c:v>
                </c:pt>
                <c:pt idx="8">
                  <c:v>0</c:v>
                </c:pt>
                <c:pt idx="9">
                  <c:v>0.718579286715402</c:v>
                </c:pt>
                <c:pt idx="10">
                  <c:v>0.000799013696059243</c:v>
                </c:pt>
                <c:pt idx="11">
                  <c:v>0.728187209824746</c:v>
                </c:pt>
                <c:pt idx="12">
                  <c:v>0.00552005839359475</c:v>
                </c:pt>
                <c:pt idx="13">
                  <c:v>0.2301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1702137978677</c:v>
                </c:pt>
                <c:pt idx="1">
                  <c:v>0.525292749851143</c:v>
                </c:pt>
                <c:pt idx="2">
                  <c:v>-0.295996744166808</c:v>
                </c:pt>
                <c:pt idx="3">
                  <c:v>-0.0984789111477472</c:v>
                </c:pt>
                <c:pt idx="4">
                  <c:v>-0.0720401206367078</c:v>
                </c:pt>
                <c:pt idx="5">
                  <c:v>-0.100147220908725</c:v>
                </c:pt>
                <c:pt idx="6">
                  <c:v>-0.0582149806875901</c:v>
                </c:pt>
                <c:pt idx="7">
                  <c:v>-0.00338226294129119</c:v>
                </c:pt>
                <c:pt idx="8">
                  <c:v>0</c:v>
                </c:pt>
                <c:pt idx="9">
                  <c:v>-0.0656495759152085</c:v>
                </c:pt>
                <c:pt idx="10">
                  <c:v>-0.0267714335789811</c:v>
                </c:pt>
                <c:pt idx="11">
                  <c:v>-0.00585638591147402</c:v>
                </c:pt>
                <c:pt idx="12">
                  <c:v>-0.0591820204259377</c:v>
                </c:pt>
                <c:pt idx="13">
                  <c:v>-0.0504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22939485610156</c:v>
                </c:pt>
                <c:pt idx="1">
                  <c:v>0.717795718656846</c:v>
                </c:pt>
                <c:pt idx="2">
                  <c:v>-0.445381943941192</c:v>
                </c:pt>
                <c:pt idx="3">
                  <c:v>0.0484162768904535</c:v>
                </c:pt>
                <c:pt idx="4">
                  <c:v>-0.155778417299774</c:v>
                </c:pt>
                <c:pt idx="5">
                  <c:v>-0.0440139164847123</c:v>
                </c:pt>
                <c:pt idx="6">
                  <c:v>-0.0609636700292253</c:v>
                </c:pt>
                <c:pt idx="7">
                  <c:v>-0.0180558382614027</c:v>
                </c:pt>
                <c:pt idx="8">
                  <c:v>0</c:v>
                </c:pt>
                <c:pt idx="9">
                  <c:v>-0.0543331580847972</c:v>
                </c:pt>
                <c:pt idx="10">
                  <c:v>-0.0355095014050523</c:v>
                </c:pt>
                <c:pt idx="11">
                  <c:v>-0.034592607969213</c:v>
                </c:pt>
                <c:pt idx="12">
                  <c:v>-0.0711706415832566</c:v>
                </c:pt>
                <c:pt idx="13">
                  <c:v>-0.008565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016037515947</c:v>
                </c:pt>
                <c:pt idx="1">
                  <c:v>0.539175359147649</c:v>
                </c:pt>
                <c:pt idx="2">
                  <c:v>-1.57768690259244</c:v>
                </c:pt>
                <c:pt idx="3">
                  <c:v>0.00545430173067551</c:v>
                </c:pt>
                <c:pt idx="4">
                  <c:v>-0.0740171689023416</c:v>
                </c:pt>
                <c:pt idx="5">
                  <c:v>-0.119392741964042</c:v>
                </c:pt>
                <c:pt idx="6">
                  <c:v>-0.0652738334398102</c:v>
                </c:pt>
                <c:pt idx="7">
                  <c:v>-0.0267962705173607</c:v>
                </c:pt>
                <c:pt idx="8">
                  <c:v>0</c:v>
                </c:pt>
                <c:pt idx="9">
                  <c:v>-0.0651167198409733</c:v>
                </c:pt>
                <c:pt idx="10">
                  <c:v>0.0327917472416007</c:v>
                </c:pt>
                <c:pt idx="11">
                  <c:v>-0.0556814830217977</c:v>
                </c:pt>
                <c:pt idx="12">
                  <c:v>-0.0893850025377039</c:v>
                </c:pt>
                <c:pt idx="13">
                  <c:v>-0.01463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4024975196305</c:v>
                </c:pt>
                <c:pt idx="1">
                  <c:v>0.962893856881622</c:v>
                </c:pt>
                <c:pt idx="2">
                  <c:v>-0.805762037085851</c:v>
                </c:pt>
                <c:pt idx="3">
                  <c:v>0.289960011038149</c:v>
                </c:pt>
                <c:pt idx="4">
                  <c:v>-0.101788557783214</c:v>
                </c:pt>
                <c:pt idx="5">
                  <c:v>0.0285152555694184</c:v>
                </c:pt>
                <c:pt idx="6">
                  <c:v>-0.0614538365497817</c:v>
                </c:pt>
                <c:pt idx="7">
                  <c:v>-0.00664577877773716</c:v>
                </c:pt>
                <c:pt idx="8">
                  <c:v>0</c:v>
                </c:pt>
                <c:pt idx="9">
                  <c:v>-0.0465693076191993</c:v>
                </c:pt>
                <c:pt idx="10">
                  <c:v>-0.0329462217398124</c:v>
                </c:pt>
                <c:pt idx="11">
                  <c:v>-0.00454639075518843</c:v>
                </c:pt>
                <c:pt idx="12">
                  <c:v>-0.0749903092717923</c:v>
                </c:pt>
                <c:pt idx="13">
                  <c:v>-0.005826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9272805520313</c:v>
                </c:pt>
                <c:pt idx="1">
                  <c:v>0.896168204482182</c:v>
                </c:pt>
                <c:pt idx="2">
                  <c:v>-0.610942960622291</c:v>
                </c:pt>
                <c:pt idx="3">
                  <c:v>0.233923328203886</c:v>
                </c:pt>
                <c:pt idx="4">
                  <c:v>-0.0324271196851587</c:v>
                </c:pt>
                <c:pt idx="5">
                  <c:v>-0.0144367743375887</c:v>
                </c:pt>
                <c:pt idx="6">
                  <c:v>-0.0613406510970916</c:v>
                </c:pt>
                <c:pt idx="7">
                  <c:v>-0.000867068532707218</c:v>
                </c:pt>
                <c:pt idx="8">
                  <c:v>0</c:v>
                </c:pt>
                <c:pt idx="9">
                  <c:v>-0.0506334008480438</c:v>
                </c:pt>
                <c:pt idx="10">
                  <c:v>-0.00894269040906852</c:v>
                </c:pt>
                <c:pt idx="11">
                  <c:v>-0.00549083344552794</c:v>
                </c:pt>
                <c:pt idx="12">
                  <c:v>-0.0737195778108313</c:v>
                </c:pt>
                <c:pt idx="13">
                  <c:v>-0.00790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39074214853847</c:v>
                </c:pt>
                <c:pt idx="1">
                  <c:v>0.582757071419211</c:v>
                </c:pt>
                <c:pt idx="2">
                  <c:v>-0.804853572605868</c:v>
                </c:pt>
                <c:pt idx="3">
                  <c:v>0.0985258155844309</c:v>
                </c:pt>
                <c:pt idx="4">
                  <c:v>-0.179367874254418</c:v>
                </c:pt>
                <c:pt idx="5">
                  <c:v>-0.0239507030391912</c:v>
                </c:pt>
                <c:pt idx="6">
                  <c:v>-0.108402848854742</c:v>
                </c:pt>
                <c:pt idx="7">
                  <c:v>-0.00219827896207906</c:v>
                </c:pt>
                <c:pt idx="8">
                  <c:v>0</c:v>
                </c:pt>
                <c:pt idx="9">
                  <c:v>-0.0527027721378571</c:v>
                </c:pt>
                <c:pt idx="10">
                  <c:v>-0.0389144361093538</c:v>
                </c:pt>
                <c:pt idx="11">
                  <c:v>-0.0131219883968651</c:v>
                </c:pt>
                <c:pt idx="12">
                  <c:v>-0.0983654904543479</c:v>
                </c:pt>
                <c:pt idx="13">
                  <c:v>-0.009160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27453490640228</c:v>
                </c:pt>
                <c:pt idx="1">
                  <c:v>0.732177209537009</c:v>
                </c:pt>
                <c:pt idx="2">
                  <c:v>-0.973459404175607</c:v>
                </c:pt>
                <c:pt idx="3">
                  <c:v>0.298233876424827</c:v>
                </c:pt>
                <c:pt idx="4">
                  <c:v>-0.185390394034037</c:v>
                </c:pt>
                <c:pt idx="5">
                  <c:v>0.0188957293427898</c:v>
                </c:pt>
                <c:pt idx="6">
                  <c:v>-0.064324714882794</c:v>
                </c:pt>
                <c:pt idx="7">
                  <c:v>0.023323560487133</c:v>
                </c:pt>
                <c:pt idx="8">
                  <c:v>0</c:v>
                </c:pt>
                <c:pt idx="9">
                  <c:v>-0.0326859692153954</c:v>
                </c:pt>
                <c:pt idx="10">
                  <c:v>-0.0455595790936171</c:v>
                </c:pt>
                <c:pt idx="11">
                  <c:v>0.00774535915076579</c:v>
                </c:pt>
                <c:pt idx="12">
                  <c:v>-0.0603863076134662</c:v>
                </c:pt>
                <c:pt idx="13">
                  <c:v>0.005797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0085280287179</c:v>
                </c:pt>
                <c:pt idx="1">
                  <c:v>0.512686569660797</c:v>
                </c:pt>
                <c:pt idx="2">
                  <c:v>-0.855156390334978</c:v>
                </c:pt>
                <c:pt idx="3">
                  <c:v>0.121525152022467</c:v>
                </c:pt>
                <c:pt idx="4">
                  <c:v>-0.157741358464701</c:v>
                </c:pt>
                <c:pt idx="5">
                  <c:v>0.0187409016277121</c:v>
                </c:pt>
                <c:pt idx="6">
                  <c:v>-0.0563328787296434</c:v>
                </c:pt>
                <c:pt idx="7">
                  <c:v>0.00596083435482138</c:v>
                </c:pt>
                <c:pt idx="8">
                  <c:v>0</c:v>
                </c:pt>
                <c:pt idx="9">
                  <c:v>-0.0402348939115309</c:v>
                </c:pt>
                <c:pt idx="10">
                  <c:v>-0.0146272797118214</c:v>
                </c:pt>
                <c:pt idx="11">
                  <c:v>-0.0011628389644125</c:v>
                </c:pt>
                <c:pt idx="12">
                  <c:v>-0.0636740795553945</c:v>
                </c:pt>
                <c:pt idx="13">
                  <c:v>-0.002690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988750695966</c:v>
                </c:pt>
                <c:pt idx="1">
                  <c:v>0.525799403134055</c:v>
                </c:pt>
                <c:pt idx="2">
                  <c:v>-0.235896404111292</c:v>
                </c:pt>
                <c:pt idx="3">
                  <c:v>0.239403632143898</c:v>
                </c:pt>
                <c:pt idx="4">
                  <c:v>-0.0260862817651319</c:v>
                </c:pt>
                <c:pt idx="5">
                  <c:v>0.0158850266435326</c:v>
                </c:pt>
                <c:pt idx="6">
                  <c:v>-0.0462415888475248</c:v>
                </c:pt>
                <c:pt idx="7">
                  <c:v>0.0112579499524113</c:v>
                </c:pt>
                <c:pt idx="8">
                  <c:v>0</c:v>
                </c:pt>
                <c:pt idx="9">
                  <c:v>-0.0371823148845968</c:v>
                </c:pt>
                <c:pt idx="10">
                  <c:v>-0.0295140339765628</c:v>
                </c:pt>
                <c:pt idx="11">
                  <c:v>0.00402277014747859</c:v>
                </c:pt>
                <c:pt idx="12">
                  <c:v>-0.0501067669780501</c:v>
                </c:pt>
                <c:pt idx="13">
                  <c:v>0.005019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4199326930629</c:v>
                </c:pt>
                <c:pt idx="1">
                  <c:v>1.17660271960882</c:v>
                </c:pt>
                <c:pt idx="2">
                  <c:v>-0.633183483499458</c:v>
                </c:pt>
                <c:pt idx="3">
                  <c:v>0.636494960938844</c:v>
                </c:pt>
                <c:pt idx="4">
                  <c:v>-0.134720958384652</c:v>
                </c:pt>
                <c:pt idx="5">
                  <c:v>0.115606606247747</c:v>
                </c:pt>
                <c:pt idx="6">
                  <c:v>-0.074578521890219</c:v>
                </c:pt>
                <c:pt idx="7">
                  <c:v>0.0413320067935663</c:v>
                </c:pt>
                <c:pt idx="8">
                  <c:v>0</c:v>
                </c:pt>
                <c:pt idx="9">
                  <c:v>-0.0219612718640327</c:v>
                </c:pt>
                <c:pt idx="10">
                  <c:v>-0.0238021872279545</c:v>
                </c:pt>
                <c:pt idx="11">
                  <c:v>0.0463478596533447</c:v>
                </c:pt>
                <c:pt idx="12">
                  <c:v>-0.0657434544259879</c:v>
                </c:pt>
                <c:pt idx="13">
                  <c:v>-0.003063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7426839944714</c:v>
                </c:pt>
                <c:pt idx="1">
                  <c:v>0.384525798779052</c:v>
                </c:pt>
                <c:pt idx="2">
                  <c:v>-1.08412667329467</c:v>
                </c:pt>
                <c:pt idx="3">
                  <c:v>0.18375245422592</c:v>
                </c:pt>
                <c:pt idx="4">
                  <c:v>-0.241432246523373</c:v>
                </c:pt>
                <c:pt idx="5">
                  <c:v>-0.0137500788505939</c:v>
                </c:pt>
                <c:pt idx="6">
                  <c:v>-0.0958355131465991</c:v>
                </c:pt>
                <c:pt idx="7">
                  <c:v>0.00763790906285305</c:v>
                </c:pt>
                <c:pt idx="8">
                  <c:v>0</c:v>
                </c:pt>
                <c:pt idx="9">
                  <c:v>-0.0359692804725553</c:v>
                </c:pt>
                <c:pt idx="10">
                  <c:v>-0.0600318905693828</c:v>
                </c:pt>
                <c:pt idx="11">
                  <c:v>-0.00950327477544791</c:v>
                </c:pt>
                <c:pt idx="12">
                  <c:v>-0.0780326144660866</c:v>
                </c:pt>
                <c:pt idx="13">
                  <c:v>0.004868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8018809905889</c:v>
                </c:pt>
                <c:pt idx="1">
                  <c:v>0.456505811988172</c:v>
                </c:pt>
                <c:pt idx="2">
                  <c:v>-0.973916239483686</c:v>
                </c:pt>
                <c:pt idx="3">
                  <c:v>0.040851832819905</c:v>
                </c:pt>
                <c:pt idx="4">
                  <c:v>-0.158368692941487</c:v>
                </c:pt>
                <c:pt idx="5">
                  <c:v>-0.0145552317080494</c:v>
                </c:pt>
                <c:pt idx="6">
                  <c:v>-0.0421169713230265</c:v>
                </c:pt>
                <c:pt idx="7">
                  <c:v>-0.017734840071426</c:v>
                </c:pt>
                <c:pt idx="8">
                  <c:v>0</c:v>
                </c:pt>
                <c:pt idx="9">
                  <c:v>-0.0441912892993236</c:v>
                </c:pt>
                <c:pt idx="10">
                  <c:v>-0.00914366416235175</c:v>
                </c:pt>
                <c:pt idx="11">
                  <c:v>-0.0302928456073147</c:v>
                </c:pt>
                <c:pt idx="12">
                  <c:v>-0.0642716557443246</c:v>
                </c:pt>
                <c:pt idx="13">
                  <c:v>0.005257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43213357647329</c:v>
                </c:pt>
                <c:pt idx="1">
                  <c:v>0.950857461783336</c:v>
                </c:pt>
                <c:pt idx="2">
                  <c:v>-0.195756815365659</c:v>
                </c:pt>
                <c:pt idx="3">
                  <c:v>0.401163068546971</c:v>
                </c:pt>
                <c:pt idx="4">
                  <c:v>-0.0835466964216537</c:v>
                </c:pt>
                <c:pt idx="5">
                  <c:v>0.073212702180763</c:v>
                </c:pt>
                <c:pt idx="6">
                  <c:v>-0.053385397633451</c:v>
                </c:pt>
                <c:pt idx="7">
                  <c:v>0.0193648844379187</c:v>
                </c:pt>
                <c:pt idx="8">
                  <c:v>0</c:v>
                </c:pt>
                <c:pt idx="9">
                  <c:v>-0.0309091750109037</c:v>
                </c:pt>
                <c:pt idx="10">
                  <c:v>-0.0397626810126957</c:v>
                </c:pt>
                <c:pt idx="11">
                  <c:v>0.0211973185437047</c:v>
                </c:pt>
                <c:pt idx="12">
                  <c:v>-0.0701509339322664</c:v>
                </c:pt>
                <c:pt idx="13">
                  <c:v>0.003548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53118631176524</c:v>
                </c:pt>
                <c:pt idx="1">
                  <c:v>1.36375999116654</c:v>
                </c:pt>
                <c:pt idx="2">
                  <c:v>-0.320313353984961</c:v>
                </c:pt>
                <c:pt idx="3">
                  <c:v>0.403344717484121</c:v>
                </c:pt>
                <c:pt idx="4">
                  <c:v>-0.0271165669033142</c:v>
                </c:pt>
                <c:pt idx="5">
                  <c:v>0.120828552378408</c:v>
                </c:pt>
                <c:pt idx="6">
                  <c:v>-0.0760091942574962</c:v>
                </c:pt>
                <c:pt idx="7">
                  <c:v>0.00729745731340436</c:v>
                </c:pt>
                <c:pt idx="8">
                  <c:v>0</c:v>
                </c:pt>
                <c:pt idx="9">
                  <c:v>-0.0285392789091183</c:v>
                </c:pt>
                <c:pt idx="10">
                  <c:v>-0.00694754880241268</c:v>
                </c:pt>
                <c:pt idx="11">
                  <c:v>0.027925492093425</c:v>
                </c:pt>
                <c:pt idx="12">
                  <c:v>-0.0680709126255847</c:v>
                </c:pt>
                <c:pt idx="13">
                  <c:v>0.00534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83189369827956</c:v>
                </c:pt>
                <c:pt idx="1">
                  <c:v>0.370836021891367</c:v>
                </c:pt>
                <c:pt idx="2">
                  <c:v>-0.656421152546035</c:v>
                </c:pt>
                <c:pt idx="3">
                  <c:v>0.246017258815017</c:v>
                </c:pt>
                <c:pt idx="4">
                  <c:v>-0.174726052753418</c:v>
                </c:pt>
                <c:pt idx="5">
                  <c:v>-0.0487344132578686</c:v>
                </c:pt>
                <c:pt idx="6">
                  <c:v>-0.0369895043487008</c:v>
                </c:pt>
                <c:pt idx="7">
                  <c:v>-0.0111716493213896</c:v>
                </c:pt>
                <c:pt idx="8">
                  <c:v>0</c:v>
                </c:pt>
                <c:pt idx="9">
                  <c:v>-0.0422946191713586</c:v>
                </c:pt>
                <c:pt idx="10">
                  <c:v>-0.0190404827267515</c:v>
                </c:pt>
                <c:pt idx="11">
                  <c:v>-0.0260776945501264</c:v>
                </c:pt>
                <c:pt idx="12">
                  <c:v>-0.0526340478620226</c:v>
                </c:pt>
                <c:pt idx="13">
                  <c:v>-0.02035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41442544030175</c:v>
                </c:pt>
                <c:pt idx="1">
                  <c:v>0.596557079316683</c:v>
                </c:pt>
                <c:pt idx="2">
                  <c:v>-0.410541858254935</c:v>
                </c:pt>
                <c:pt idx="3">
                  <c:v>0.224598984327103</c:v>
                </c:pt>
                <c:pt idx="4">
                  <c:v>-0.135163694836718</c:v>
                </c:pt>
                <c:pt idx="5">
                  <c:v>0.0400545126346622</c:v>
                </c:pt>
                <c:pt idx="6">
                  <c:v>-0.0505031220182686</c:v>
                </c:pt>
                <c:pt idx="7">
                  <c:v>0.00450143368332496</c:v>
                </c:pt>
                <c:pt idx="8">
                  <c:v>0</c:v>
                </c:pt>
                <c:pt idx="9">
                  <c:v>-0.0390380816473274</c:v>
                </c:pt>
                <c:pt idx="10">
                  <c:v>-0.0249503213391899</c:v>
                </c:pt>
                <c:pt idx="11">
                  <c:v>0.00222083167077451</c:v>
                </c:pt>
                <c:pt idx="12">
                  <c:v>-0.0653507330079019</c:v>
                </c:pt>
                <c:pt idx="13">
                  <c:v>0.01008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4054090917656</c:v>
                </c:pt>
                <c:pt idx="1">
                  <c:v>0.796561364381216</c:v>
                </c:pt>
                <c:pt idx="2">
                  <c:v>-0.484058454012004</c:v>
                </c:pt>
                <c:pt idx="3">
                  <c:v>0.316639639036927</c:v>
                </c:pt>
                <c:pt idx="4">
                  <c:v>-0.129405186975637</c:v>
                </c:pt>
                <c:pt idx="5">
                  <c:v>0.0603985475667597</c:v>
                </c:pt>
                <c:pt idx="6">
                  <c:v>-0.0726612204500287</c:v>
                </c:pt>
                <c:pt idx="7">
                  <c:v>0.0283778041426019</c:v>
                </c:pt>
                <c:pt idx="8">
                  <c:v>0</c:v>
                </c:pt>
                <c:pt idx="9">
                  <c:v>-0.0348364345678</c:v>
                </c:pt>
                <c:pt idx="10">
                  <c:v>-0.0172370164477567</c:v>
                </c:pt>
                <c:pt idx="11">
                  <c:v>0.00988110216726469</c:v>
                </c:pt>
                <c:pt idx="12">
                  <c:v>-0.0543060101314801</c:v>
                </c:pt>
                <c:pt idx="13">
                  <c:v>-0.006418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91072403788731</c:v>
                </c:pt>
                <c:pt idx="1">
                  <c:v>0.990101998054398</c:v>
                </c:pt>
                <c:pt idx="2">
                  <c:v>-0.383022350359371</c:v>
                </c:pt>
                <c:pt idx="3">
                  <c:v>0.406990633054387</c:v>
                </c:pt>
                <c:pt idx="4">
                  <c:v>-0.0739521248980449</c:v>
                </c:pt>
                <c:pt idx="5">
                  <c:v>0.066529377293171</c:v>
                </c:pt>
                <c:pt idx="6">
                  <c:v>-0.0541963316707463</c:v>
                </c:pt>
                <c:pt idx="7">
                  <c:v>0.039050981053788</c:v>
                </c:pt>
                <c:pt idx="8">
                  <c:v>0</c:v>
                </c:pt>
                <c:pt idx="9">
                  <c:v>-0.0328459331535201</c:v>
                </c:pt>
                <c:pt idx="10">
                  <c:v>-0.0202853913077498</c:v>
                </c:pt>
                <c:pt idx="11">
                  <c:v>0.0163550733107452</c:v>
                </c:pt>
                <c:pt idx="12">
                  <c:v>-0.0602441775117779</c:v>
                </c:pt>
                <c:pt idx="13">
                  <c:v>0.0007064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78966917481512</c:v>
                </c:pt>
                <c:pt idx="1">
                  <c:v>-2.10081550635658</c:v>
                </c:pt>
                <c:pt idx="2">
                  <c:v>0.053630697783607</c:v>
                </c:pt>
                <c:pt idx="3">
                  <c:v>-0.787883193870037</c:v>
                </c:pt>
                <c:pt idx="4">
                  <c:v>-0.00561715876826953</c:v>
                </c:pt>
                <c:pt idx="5">
                  <c:v>1.05017949850958</c:v>
                </c:pt>
                <c:pt idx="6">
                  <c:v>-0.00115148702931865</c:v>
                </c:pt>
                <c:pt idx="7">
                  <c:v>0.461549990774313</c:v>
                </c:pt>
                <c:pt idx="8">
                  <c:v>0</c:v>
                </c:pt>
                <c:pt idx="9">
                  <c:v>0.726364734654678</c:v>
                </c:pt>
                <c:pt idx="10">
                  <c:v>-0.0156201333132811</c:v>
                </c:pt>
                <c:pt idx="11">
                  <c:v>0.724951101258115</c:v>
                </c:pt>
                <c:pt idx="12">
                  <c:v>-0.0816638070337365</c:v>
                </c:pt>
                <c:pt idx="13">
                  <c:v>0.1613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709108999214388</c:v>
                </c:pt>
                <c:pt idx="1">
                  <c:v>-1.97194617957942</c:v>
                </c:pt>
                <c:pt idx="2">
                  <c:v>-0.129417884190984</c:v>
                </c:pt>
                <c:pt idx="3">
                  <c:v>-0.857384267339906</c:v>
                </c:pt>
                <c:pt idx="4">
                  <c:v>-0.0541923590686338</c:v>
                </c:pt>
                <c:pt idx="5">
                  <c:v>1.12710220926507</c:v>
                </c:pt>
                <c:pt idx="6">
                  <c:v>-0.00268280589796537</c:v>
                </c:pt>
                <c:pt idx="7">
                  <c:v>0.461941920709683</c:v>
                </c:pt>
                <c:pt idx="8">
                  <c:v>0</c:v>
                </c:pt>
                <c:pt idx="9">
                  <c:v>0.724286178484398</c:v>
                </c:pt>
                <c:pt idx="10">
                  <c:v>-0.00678431636379716</c:v>
                </c:pt>
                <c:pt idx="11">
                  <c:v>0.713975081418828</c:v>
                </c:pt>
                <c:pt idx="12">
                  <c:v>-0.0866648407488364</c:v>
                </c:pt>
                <c:pt idx="13">
                  <c:v>0.1236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37766869710389</c:v>
                </c:pt>
                <c:pt idx="1">
                  <c:v>-3.37199200814149</c:v>
                </c:pt>
                <c:pt idx="2">
                  <c:v>-0.0883709614914383</c:v>
                </c:pt>
                <c:pt idx="3">
                  <c:v>-0.342358088877924</c:v>
                </c:pt>
                <c:pt idx="4">
                  <c:v>-0.123082182779977</c:v>
                </c:pt>
                <c:pt idx="5">
                  <c:v>1.30217637432638</c:v>
                </c:pt>
                <c:pt idx="6">
                  <c:v>-0.0228071711460443</c:v>
                </c:pt>
                <c:pt idx="7">
                  <c:v>0.465781237847552</c:v>
                </c:pt>
                <c:pt idx="8">
                  <c:v>0</c:v>
                </c:pt>
                <c:pt idx="9">
                  <c:v>0.734392096153791</c:v>
                </c:pt>
                <c:pt idx="10">
                  <c:v>-0.0114072025859679</c:v>
                </c:pt>
                <c:pt idx="11">
                  <c:v>0.691642317757496</c:v>
                </c:pt>
                <c:pt idx="12">
                  <c:v>-0.0816052147679953</c:v>
                </c:pt>
                <c:pt idx="13">
                  <c:v>0.1701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1783140802167</c:v>
                </c:pt>
                <c:pt idx="1">
                  <c:v>-2.17632777626011</c:v>
                </c:pt>
                <c:pt idx="2">
                  <c:v>-0.000107514971507728</c:v>
                </c:pt>
                <c:pt idx="3">
                  <c:v>-0.462383250748951</c:v>
                </c:pt>
                <c:pt idx="4">
                  <c:v>-0.0550210342953955</c:v>
                </c:pt>
                <c:pt idx="5">
                  <c:v>1.20501956457826</c:v>
                </c:pt>
                <c:pt idx="6">
                  <c:v>0.0162953766811274</c:v>
                </c:pt>
                <c:pt idx="7">
                  <c:v>0.474843226432645</c:v>
                </c:pt>
                <c:pt idx="8">
                  <c:v>0</c:v>
                </c:pt>
                <c:pt idx="9">
                  <c:v>0.728392218929745</c:v>
                </c:pt>
                <c:pt idx="10">
                  <c:v>0.0120815583775043</c:v>
                </c:pt>
                <c:pt idx="11">
                  <c:v>0.680994508719277</c:v>
                </c:pt>
                <c:pt idx="12">
                  <c:v>-0.0680594945434212</c:v>
                </c:pt>
                <c:pt idx="13">
                  <c:v>0.189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29730842977277</c:v>
                </c:pt>
                <c:pt idx="1">
                  <c:v>-4.33867090349419</c:v>
                </c:pt>
                <c:pt idx="2">
                  <c:v>-0.189248826454225</c:v>
                </c:pt>
                <c:pt idx="3">
                  <c:v>-0.297289568227383</c:v>
                </c:pt>
                <c:pt idx="4">
                  <c:v>-0.109517969515848</c:v>
                </c:pt>
                <c:pt idx="5">
                  <c:v>1.21941778081749</c:v>
                </c:pt>
                <c:pt idx="6">
                  <c:v>0.0227339538799396</c:v>
                </c:pt>
                <c:pt idx="7">
                  <c:v>0.434821811313336</c:v>
                </c:pt>
                <c:pt idx="8">
                  <c:v>0</c:v>
                </c:pt>
                <c:pt idx="9">
                  <c:v>0.740792956216726</c:v>
                </c:pt>
                <c:pt idx="10">
                  <c:v>0.012802421396174</c:v>
                </c:pt>
                <c:pt idx="11">
                  <c:v>0.682620524710373</c:v>
                </c:pt>
                <c:pt idx="12">
                  <c:v>-0.0619452052686299</c:v>
                </c:pt>
                <c:pt idx="13">
                  <c:v>0.167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73708365737973</c:v>
                </c:pt>
                <c:pt idx="1">
                  <c:v>-2.77322424647249</c:v>
                </c:pt>
                <c:pt idx="2">
                  <c:v>-0.138587730559882</c:v>
                </c:pt>
                <c:pt idx="3">
                  <c:v>-0.322305688873018</c:v>
                </c:pt>
                <c:pt idx="4">
                  <c:v>-0.0771326019689265</c:v>
                </c:pt>
                <c:pt idx="5">
                  <c:v>1.22556906666587</c:v>
                </c:pt>
                <c:pt idx="6">
                  <c:v>0.0172002267139186</c:v>
                </c:pt>
                <c:pt idx="7">
                  <c:v>0.455783709312269</c:v>
                </c:pt>
                <c:pt idx="8">
                  <c:v>0</c:v>
                </c:pt>
                <c:pt idx="9">
                  <c:v>0.729008194121098</c:v>
                </c:pt>
                <c:pt idx="10">
                  <c:v>-0.000338725409215799</c:v>
                </c:pt>
                <c:pt idx="11">
                  <c:v>0.682444584457277</c:v>
                </c:pt>
                <c:pt idx="12">
                  <c:v>-0.0668020789443809</c:v>
                </c:pt>
                <c:pt idx="13">
                  <c:v>0.1736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43802331201561</c:v>
                </c:pt>
                <c:pt idx="1">
                  <c:v>-2.892586950394</c:v>
                </c:pt>
                <c:pt idx="2">
                  <c:v>-0.0461426764893379</c:v>
                </c:pt>
                <c:pt idx="3">
                  <c:v>-0.215108769552928</c:v>
                </c:pt>
                <c:pt idx="4">
                  <c:v>0.00149135657473065</c:v>
                </c:pt>
                <c:pt idx="5">
                  <c:v>1.2038822296549</c:v>
                </c:pt>
                <c:pt idx="6">
                  <c:v>0.0147186186487762</c:v>
                </c:pt>
                <c:pt idx="7">
                  <c:v>0.461640407281846</c:v>
                </c:pt>
                <c:pt idx="8">
                  <c:v>0</c:v>
                </c:pt>
                <c:pt idx="9">
                  <c:v>0.72762007637523</c:v>
                </c:pt>
                <c:pt idx="10">
                  <c:v>0.0122988201140782</c:v>
                </c:pt>
                <c:pt idx="11">
                  <c:v>0.663126729501297</c:v>
                </c:pt>
                <c:pt idx="12">
                  <c:v>-0.0653441874701088</c:v>
                </c:pt>
                <c:pt idx="13">
                  <c:v>0.1826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91859185276732</c:v>
                </c:pt>
                <c:pt idx="1">
                  <c:v>-2.63053042516554</c:v>
                </c:pt>
                <c:pt idx="2">
                  <c:v>-0.254207120073429</c:v>
                </c:pt>
                <c:pt idx="3">
                  <c:v>-0.278136589591825</c:v>
                </c:pt>
                <c:pt idx="4">
                  <c:v>-0.0375875369560333</c:v>
                </c:pt>
                <c:pt idx="5">
                  <c:v>1.24037159198569</c:v>
                </c:pt>
                <c:pt idx="6">
                  <c:v>0.00876356544227487</c:v>
                </c:pt>
                <c:pt idx="7">
                  <c:v>0.475744027639478</c:v>
                </c:pt>
                <c:pt idx="8">
                  <c:v>0</c:v>
                </c:pt>
                <c:pt idx="9">
                  <c:v>0.732375658489958</c:v>
                </c:pt>
                <c:pt idx="10">
                  <c:v>0.0241647299208512</c:v>
                </c:pt>
                <c:pt idx="11">
                  <c:v>0.69435211211795</c:v>
                </c:pt>
                <c:pt idx="12">
                  <c:v>-0.0750945563014717</c:v>
                </c:pt>
                <c:pt idx="13">
                  <c:v>0.1979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147181571245884</c:v>
                </c:pt>
                <c:pt idx="1">
                  <c:v>-2.93990306080584</c:v>
                </c:pt>
                <c:pt idx="2">
                  <c:v>-0.256989044217565</c:v>
                </c:pt>
                <c:pt idx="3">
                  <c:v>-0.348362928442424</c:v>
                </c:pt>
                <c:pt idx="4">
                  <c:v>0.00572340703959208</c:v>
                </c:pt>
                <c:pt idx="5">
                  <c:v>1.21456168060622</c:v>
                </c:pt>
                <c:pt idx="6">
                  <c:v>0.00733254062057449</c:v>
                </c:pt>
                <c:pt idx="7">
                  <c:v>0.451645504696024</c:v>
                </c:pt>
                <c:pt idx="8">
                  <c:v>0</c:v>
                </c:pt>
                <c:pt idx="9">
                  <c:v>0.729783722216172</c:v>
                </c:pt>
                <c:pt idx="10">
                  <c:v>0.0161895410968167</c:v>
                </c:pt>
                <c:pt idx="11">
                  <c:v>0.681969181794991</c:v>
                </c:pt>
                <c:pt idx="12">
                  <c:v>-0.0811728638144235</c:v>
                </c:pt>
                <c:pt idx="13">
                  <c:v>0.2085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48834443699881</c:v>
                </c:pt>
                <c:pt idx="1">
                  <c:v>-4.66873929680443</c:v>
                </c:pt>
                <c:pt idx="2">
                  <c:v>-0.134009915989413</c:v>
                </c:pt>
                <c:pt idx="3">
                  <c:v>-0.103212408777523</c:v>
                </c:pt>
                <c:pt idx="4">
                  <c:v>0.0378723973504805</c:v>
                </c:pt>
                <c:pt idx="5">
                  <c:v>1.27783796977314</c:v>
                </c:pt>
                <c:pt idx="6">
                  <c:v>0.00229688953425056</c:v>
                </c:pt>
                <c:pt idx="7">
                  <c:v>0.457457596533671</c:v>
                </c:pt>
                <c:pt idx="8">
                  <c:v>0</c:v>
                </c:pt>
                <c:pt idx="9">
                  <c:v>0.738567918745607</c:v>
                </c:pt>
                <c:pt idx="10">
                  <c:v>-0.0286844804381315</c:v>
                </c:pt>
                <c:pt idx="11">
                  <c:v>0.656801684319286</c:v>
                </c:pt>
                <c:pt idx="12">
                  <c:v>-0.0679923258032712</c:v>
                </c:pt>
                <c:pt idx="13">
                  <c:v>0.1251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93921384775811</c:v>
                </c:pt>
                <c:pt idx="1">
                  <c:v>-2.73578336592703</c:v>
                </c:pt>
                <c:pt idx="2">
                  <c:v>-0.159592622053086</c:v>
                </c:pt>
                <c:pt idx="3">
                  <c:v>-0.396344990476412</c:v>
                </c:pt>
                <c:pt idx="4">
                  <c:v>0.0149180574488158</c:v>
                </c:pt>
                <c:pt idx="5">
                  <c:v>1.18563905729997</c:v>
                </c:pt>
                <c:pt idx="6">
                  <c:v>0.00764047996493049</c:v>
                </c:pt>
                <c:pt idx="7">
                  <c:v>0.449802654048646</c:v>
                </c:pt>
                <c:pt idx="8">
                  <c:v>0</c:v>
                </c:pt>
                <c:pt idx="9">
                  <c:v>0.729757024078095</c:v>
                </c:pt>
                <c:pt idx="10">
                  <c:v>0.0160746947792355</c:v>
                </c:pt>
                <c:pt idx="11">
                  <c:v>0.667144086478509</c:v>
                </c:pt>
                <c:pt idx="12">
                  <c:v>-0.0655859608675055</c:v>
                </c:pt>
                <c:pt idx="13">
                  <c:v>0.1478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23182787325294</c:v>
                </c:pt>
                <c:pt idx="1">
                  <c:v>-2.2849136567512</c:v>
                </c:pt>
                <c:pt idx="2">
                  <c:v>-0.35060227382956</c:v>
                </c:pt>
                <c:pt idx="3">
                  <c:v>-0.38997180399754</c:v>
                </c:pt>
                <c:pt idx="4">
                  <c:v>-0.0416507513695273</c:v>
                </c:pt>
                <c:pt idx="5">
                  <c:v>1.1881552156521</c:v>
                </c:pt>
                <c:pt idx="6">
                  <c:v>0.017214992203033</c:v>
                </c:pt>
                <c:pt idx="7">
                  <c:v>0.456646398701035</c:v>
                </c:pt>
                <c:pt idx="8">
                  <c:v>0</c:v>
                </c:pt>
                <c:pt idx="9">
                  <c:v>0.738844955940758</c:v>
                </c:pt>
                <c:pt idx="10">
                  <c:v>0.00691955557946607</c:v>
                </c:pt>
                <c:pt idx="11">
                  <c:v>0.719737278838119</c:v>
                </c:pt>
                <c:pt idx="12">
                  <c:v>-0.0822865482479876</c:v>
                </c:pt>
                <c:pt idx="13">
                  <c:v>0.2042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54302687746353</c:v>
                </c:pt>
                <c:pt idx="1">
                  <c:v>-4.89947264875344</c:v>
                </c:pt>
                <c:pt idx="2">
                  <c:v>-0.198342495927744</c:v>
                </c:pt>
                <c:pt idx="3">
                  <c:v>-0.262404317928301</c:v>
                </c:pt>
                <c:pt idx="4">
                  <c:v>0.1051950581694</c:v>
                </c:pt>
                <c:pt idx="5">
                  <c:v>1.1678521737972</c:v>
                </c:pt>
                <c:pt idx="6">
                  <c:v>0.00103891544213366</c:v>
                </c:pt>
                <c:pt idx="7">
                  <c:v>0.467403382616779</c:v>
                </c:pt>
                <c:pt idx="8">
                  <c:v>0</c:v>
                </c:pt>
                <c:pt idx="9">
                  <c:v>0.754738995598706</c:v>
                </c:pt>
                <c:pt idx="10">
                  <c:v>0.0356269350733831</c:v>
                </c:pt>
                <c:pt idx="11">
                  <c:v>0.676101780350017</c:v>
                </c:pt>
                <c:pt idx="12">
                  <c:v>-0.076976242592252</c:v>
                </c:pt>
                <c:pt idx="13">
                  <c:v>0.2023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742619585742136</c:v>
                </c:pt>
                <c:pt idx="1">
                  <c:v>-4.3728846716511</c:v>
                </c:pt>
                <c:pt idx="2">
                  <c:v>-0.0655985338664964</c:v>
                </c:pt>
                <c:pt idx="3">
                  <c:v>-0.411729767723074</c:v>
                </c:pt>
                <c:pt idx="4">
                  <c:v>0.0499307846538611</c:v>
                </c:pt>
                <c:pt idx="5">
                  <c:v>1.13720669149901</c:v>
                </c:pt>
                <c:pt idx="6">
                  <c:v>0.00512493813420888</c:v>
                </c:pt>
                <c:pt idx="7">
                  <c:v>0.43988012732523</c:v>
                </c:pt>
                <c:pt idx="8">
                  <c:v>0</c:v>
                </c:pt>
                <c:pt idx="9">
                  <c:v>0.749858257713944</c:v>
                </c:pt>
                <c:pt idx="10">
                  <c:v>0.00472229017522338</c:v>
                </c:pt>
                <c:pt idx="11">
                  <c:v>0.697482756799894</c:v>
                </c:pt>
                <c:pt idx="12">
                  <c:v>-0.081997066286826</c:v>
                </c:pt>
                <c:pt idx="13">
                  <c:v>0.1674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43280432893138</c:v>
                </c:pt>
                <c:pt idx="1">
                  <c:v>-2.90570416472806</c:v>
                </c:pt>
                <c:pt idx="2">
                  <c:v>-0.0356357404841888</c:v>
                </c:pt>
                <c:pt idx="3">
                  <c:v>-0.521589063344249</c:v>
                </c:pt>
                <c:pt idx="4">
                  <c:v>-0.0432429543021202</c:v>
                </c:pt>
                <c:pt idx="5">
                  <c:v>1.24493642745554</c:v>
                </c:pt>
                <c:pt idx="6">
                  <c:v>0.0136479829614241</c:v>
                </c:pt>
                <c:pt idx="7">
                  <c:v>0.467315068534535</c:v>
                </c:pt>
                <c:pt idx="8">
                  <c:v>0</c:v>
                </c:pt>
                <c:pt idx="9">
                  <c:v>0.738242476441115</c:v>
                </c:pt>
                <c:pt idx="10">
                  <c:v>0.00301337451292511</c:v>
                </c:pt>
                <c:pt idx="11">
                  <c:v>0.705533140324909</c:v>
                </c:pt>
                <c:pt idx="12">
                  <c:v>-0.0839030504549234</c:v>
                </c:pt>
                <c:pt idx="13">
                  <c:v>0.146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41370373703867</c:v>
                </c:pt>
                <c:pt idx="1">
                  <c:v>-1.23587276516235</c:v>
                </c:pt>
                <c:pt idx="2">
                  <c:v>-0.153701087390848</c:v>
                </c:pt>
                <c:pt idx="3">
                  <c:v>-0.580376940881246</c:v>
                </c:pt>
                <c:pt idx="4">
                  <c:v>-0.0530442126869541</c:v>
                </c:pt>
                <c:pt idx="5">
                  <c:v>1.1576614775815</c:v>
                </c:pt>
                <c:pt idx="6">
                  <c:v>0.0228873630858449</c:v>
                </c:pt>
                <c:pt idx="7">
                  <c:v>0.458853030889769</c:v>
                </c:pt>
                <c:pt idx="8">
                  <c:v>0</c:v>
                </c:pt>
                <c:pt idx="9">
                  <c:v>0.732503284047219</c:v>
                </c:pt>
                <c:pt idx="10">
                  <c:v>0.0155404104415208</c:v>
                </c:pt>
                <c:pt idx="11">
                  <c:v>0.727789575688675</c:v>
                </c:pt>
                <c:pt idx="12">
                  <c:v>-0.0825909972190901</c:v>
                </c:pt>
                <c:pt idx="13">
                  <c:v>0.192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76095305597408</c:v>
                </c:pt>
                <c:pt idx="1">
                  <c:v>-2.13810772378857</c:v>
                </c:pt>
                <c:pt idx="2">
                  <c:v>-0.25771377500804</c:v>
                </c:pt>
                <c:pt idx="3">
                  <c:v>-0.601286636008948</c:v>
                </c:pt>
                <c:pt idx="4">
                  <c:v>-0.0458803792754835</c:v>
                </c:pt>
                <c:pt idx="5">
                  <c:v>1.16441876274086</c:v>
                </c:pt>
                <c:pt idx="6">
                  <c:v>1.6741988783457E-005</c:v>
                </c:pt>
                <c:pt idx="7">
                  <c:v>0.476725445948828</c:v>
                </c:pt>
                <c:pt idx="8">
                  <c:v>0</c:v>
                </c:pt>
                <c:pt idx="9">
                  <c:v>0.725589843105719</c:v>
                </c:pt>
                <c:pt idx="10">
                  <c:v>0.00882024943105371</c:v>
                </c:pt>
                <c:pt idx="11">
                  <c:v>0.71067905258402</c:v>
                </c:pt>
                <c:pt idx="12">
                  <c:v>-0.0823873441967157</c:v>
                </c:pt>
                <c:pt idx="13">
                  <c:v>0.1788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76714987388797</c:v>
                </c:pt>
                <c:pt idx="1">
                  <c:v>-1.91250572891746</c:v>
                </c:pt>
                <c:pt idx="2">
                  <c:v>-0.152165966832951</c:v>
                </c:pt>
                <c:pt idx="3">
                  <c:v>-0.617870211896892</c:v>
                </c:pt>
                <c:pt idx="4">
                  <c:v>-0.0338051911797993</c:v>
                </c:pt>
                <c:pt idx="5">
                  <c:v>1.14960840008222</c:v>
                </c:pt>
                <c:pt idx="6">
                  <c:v>-0.0218279474514315</c:v>
                </c:pt>
                <c:pt idx="7">
                  <c:v>0.472926037088445</c:v>
                </c:pt>
                <c:pt idx="8">
                  <c:v>0</c:v>
                </c:pt>
                <c:pt idx="9">
                  <c:v>0.722391157221086</c:v>
                </c:pt>
                <c:pt idx="10">
                  <c:v>0.0174736349196119</c:v>
                </c:pt>
                <c:pt idx="11">
                  <c:v>0.705308413915308</c:v>
                </c:pt>
                <c:pt idx="12">
                  <c:v>-0.0681542730131025</c:v>
                </c:pt>
                <c:pt idx="13">
                  <c:v>0.131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24136574117872</c:v>
                </c:pt>
                <c:pt idx="1">
                  <c:v>0.318515280941504</c:v>
                </c:pt>
                <c:pt idx="2">
                  <c:v>0.193600154386659</c:v>
                </c:pt>
                <c:pt idx="3">
                  <c:v>-0.0493156638994524</c:v>
                </c:pt>
                <c:pt idx="4">
                  <c:v>0.0476860494069001</c:v>
                </c:pt>
                <c:pt idx="5">
                  <c:v>-0.0688901829142462</c:v>
                </c:pt>
                <c:pt idx="6">
                  <c:v>-0.0223706280294865</c:v>
                </c:pt>
                <c:pt idx="7">
                  <c:v>0.00148701304175082</c:v>
                </c:pt>
                <c:pt idx="8">
                  <c:v>0</c:v>
                </c:pt>
                <c:pt idx="9">
                  <c:v>-0.0230653518276395</c:v>
                </c:pt>
                <c:pt idx="10">
                  <c:v>-0.00652384286640186</c:v>
                </c:pt>
                <c:pt idx="11">
                  <c:v>0.0148694028611057</c:v>
                </c:pt>
                <c:pt idx="12">
                  <c:v>-0.0324892610554754</c:v>
                </c:pt>
                <c:pt idx="13">
                  <c:v>-0.07162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14034520183986</c:v>
                </c:pt>
                <c:pt idx="1">
                  <c:v>0.239130322468739</c:v>
                </c:pt>
                <c:pt idx="2">
                  <c:v>-0.0267360911965534</c:v>
                </c:pt>
                <c:pt idx="3">
                  <c:v>-0.049131636134263</c:v>
                </c:pt>
                <c:pt idx="4">
                  <c:v>-0.0552439761400747</c:v>
                </c:pt>
                <c:pt idx="5">
                  <c:v>-0.028985681604024</c:v>
                </c:pt>
                <c:pt idx="6">
                  <c:v>-0.0126555190171488</c:v>
                </c:pt>
                <c:pt idx="7">
                  <c:v>0.00817454226864975</c:v>
                </c:pt>
                <c:pt idx="8">
                  <c:v>0</c:v>
                </c:pt>
                <c:pt idx="9">
                  <c:v>-0.0104633185974613</c:v>
                </c:pt>
                <c:pt idx="10">
                  <c:v>-0.0323072315538678</c:v>
                </c:pt>
                <c:pt idx="11">
                  <c:v>0.0054388142352898</c:v>
                </c:pt>
                <c:pt idx="12">
                  <c:v>-0.0360670146642195</c:v>
                </c:pt>
                <c:pt idx="13">
                  <c:v>-0.02833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25329901665271</c:v>
                </c:pt>
                <c:pt idx="1">
                  <c:v>0.0797546775888683</c:v>
                </c:pt>
                <c:pt idx="2">
                  <c:v>0.10533755996241</c:v>
                </c:pt>
                <c:pt idx="3">
                  <c:v>-0.173298646309083</c:v>
                </c:pt>
                <c:pt idx="4">
                  <c:v>-0.0795391986968439</c:v>
                </c:pt>
                <c:pt idx="5">
                  <c:v>-0.113512860563094</c:v>
                </c:pt>
                <c:pt idx="6">
                  <c:v>-0.0628525213277394</c:v>
                </c:pt>
                <c:pt idx="7">
                  <c:v>-0.00492807233715588</c:v>
                </c:pt>
                <c:pt idx="8">
                  <c:v>0</c:v>
                </c:pt>
                <c:pt idx="9">
                  <c:v>-0.0252477127614826</c:v>
                </c:pt>
                <c:pt idx="10">
                  <c:v>-0.0690999242074393</c:v>
                </c:pt>
                <c:pt idx="11">
                  <c:v>-0.0179874346093848</c:v>
                </c:pt>
                <c:pt idx="12">
                  <c:v>-0.0550499806373804</c:v>
                </c:pt>
                <c:pt idx="13">
                  <c:v>-0.02996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79901615756463</c:v>
                </c:pt>
                <c:pt idx="1">
                  <c:v>0.42355340471328</c:v>
                </c:pt>
                <c:pt idx="2">
                  <c:v>0.018876592356434</c:v>
                </c:pt>
                <c:pt idx="3">
                  <c:v>0.107825574683603</c:v>
                </c:pt>
                <c:pt idx="4">
                  <c:v>-0.0136924510739553</c:v>
                </c:pt>
                <c:pt idx="5">
                  <c:v>0.0966674208530481</c:v>
                </c:pt>
                <c:pt idx="6">
                  <c:v>-0.00170310903602406</c:v>
                </c:pt>
                <c:pt idx="7">
                  <c:v>0.0019424178986427</c:v>
                </c:pt>
                <c:pt idx="8">
                  <c:v>0</c:v>
                </c:pt>
                <c:pt idx="9">
                  <c:v>-0.0118912005939498</c:v>
                </c:pt>
                <c:pt idx="10">
                  <c:v>-0.0252861255314959</c:v>
                </c:pt>
                <c:pt idx="11">
                  <c:v>0.0336678649609208</c:v>
                </c:pt>
                <c:pt idx="12">
                  <c:v>-0.0374138071680144</c:v>
                </c:pt>
                <c:pt idx="13">
                  <c:v>-0.01003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6740133220135</c:v>
                </c:pt>
                <c:pt idx="1">
                  <c:v>0.353935454281993</c:v>
                </c:pt>
                <c:pt idx="2">
                  <c:v>-0.308868881147341</c:v>
                </c:pt>
                <c:pt idx="3">
                  <c:v>0.066870635969938</c:v>
                </c:pt>
                <c:pt idx="4">
                  <c:v>0.0386687503629723</c:v>
                </c:pt>
                <c:pt idx="5">
                  <c:v>0.0687583160800065</c:v>
                </c:pt>
                <c:pt idx="6">
                  <c:v>0.00992318658013757</c:v>
                </c:pt>
                <c:pt idx="7">
                  <c:v>-0.00529069477977848</c:v>
                </c:pt>
                <c:pt idx="8">
                  <c:v>0</c:v>
                </c:pt>
                <c:pt idx="9">
                  <c:v>-0.014175167877341</c:v>
                </c:pt>
                <c:pt idx="10">
                  <c:v>-0.0151392803712887</c:v>
                </c:pt>
                <c:pt idx="11">
                  <c:v>0.0214563674639117</c:v>
                </c:pt>
                <c:pt idx="12">
                  <c:v>-0.0372949140924478</c:v>
                </c:pt>
                <c:pt idx="13">
                  <c:v>-0.04041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50288538230911</c:v>
                </c:pt>
                <c:pt idx="1">
                  <c:v>0.246413992562159</c:v>
                </c:pt>
                <c:pt idx="2">
                  <c:v>-0.158386390313029</c:v>
                </c:pt>
                <c:pt idx="3">
                  <c:v>0.0146018244153751</c:v>
                </c:pt>
                <c:pt idx="4">
                  <c:v>-0.0543324558072807</c:v>
                </c:pt>
                <c:pt idx="5">
                  <c:v>-0.0653141160543482</c:v>
                </c:pt>
                <c:pt idx="6">
                  <c:v>-0.0290068495773161</c:v>
                </c:pt>
                <c:pt idx="7">
                  <c:v>-0.028493448762249</c:v>
                </c:pt>
                <c:pt idx="8">
                  <c:v>0</c:v>
                </c:pt>
                <c:pt idx="9">
                  <c:v>-0.0195984192420822</c:v>
                </c:pt>
                <c:pt idx="10">
                  <c:v>-0.0634588968732573</c:v>
                </c:pt>
                <c:pt idx="11">
                  <c:v>-0.02980601988657</c:v>
                </c:pt>
                <c:pt idx="12">
                  <c:v>-0.0437923428557391</c:v>
                </c:pt>
                <c:pt idx="13">
                  <c:v>-0.05121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6125377277215</c:v>
                </c:pt>
                <c:pt idx="1">
                  <c:v>0.555765180819238</c:v>
                </c:pt>
                <c:pt idx="2">
                  <c:v>-0.226304627301311</c:v>
                </c:pt>
                <c:pt idx="3">
                  <c:v>0.039016467133563</c:v>
                </c:pt>
                <c:pt idx="4">
                  <c:v>-0.0558711280960999</c:v>
                </c:pt>
                <c:pt idx="5">
                  <c:v>0.0697584551453826</c:v>
                </c:pt>
                <c:pt idx="6">
                  <c:v>-0.0133035002571035</c:v>
                </c:pt>
                <c:pt idx="7">
                  <c:v>0.0268696489815861</c:v>
                </c:pt>
                <c:pt idx="8">
                  <c:v>0</c:v>
                </c:pt>
                <c:pt idx="9">
                  <c:v>-0.000262933191719946</c:v>
                </c:pt>
                <c:pt idx="10">
                  <c:v>-0.0406167117276542</c:v>
                </c:pt>
                <c:pt idx="11">
                  <c:v>0.0226770942657427</c:v>
                </c:pt>
                <c:pt idx="12">
                  <c:v>-0.0475005238156363</c:v>
                </c:pt>
                <c:pt idx="13">
                  <c:v>-0.001076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5958894245284</c:v>
                </c:pt>
                <c:pt idx="1">
                  <c:v>0.439581719746321</c:v>
                </c:pt>
                <c:pt idx="2">
                  <c:v>0.0115653794744951</c:v>
                </c:pt>
                <c:pt idx="3">
                  <c:v>0.103654894390271</c:v>
                </c:pt>
                <c:pt idx="4">
                  <c:v>0.0639943100302527</c:v>
                </c:pt>
                <c:pt idx="5">
                  <c:v>0.0726500445632049</c:v>
                </c:pt>
                <c:pt idx="6">
                  <c:v>0.0498352970681093</c:v>
                </c:pt>
                <c:pt idx="7">
                  <c:v>0.0275001729001979</c:v>
                </c:pt>
                <c:pt idx="8">
                  <c:v>0</c:v>
                </c:pt>
                <c:pt idx="9">
                  <c:v>-0.00111690078169678</c:v>
                </c:pt>
                <c:pt idx="10">
                  <c:v>0.024290286942108</c:v>
                </c:pt>
                <c:pt idx="11">
                  <c:v>0.0201947809807719</c:v>
                </c:pt>
                <c:pt idx="12">
                  <c:v>-0.0211727345834106</c:v>
                </c:pt>
                <c:pt idx="13">
                  <c:v>-0.0363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5687841466969</c:v>
                </c:pt>
                <c:pt idx="1">
                  <c:v>0.820563372751773</c:v>
                </c:pt>
                <c:pt idx="2">
                  <c:v>-0.0735798545673333</c:v>
                </c:pt>
                <c:pt idx="3">
                  <c:v>0.244421825991215</c:v>
                </c:pt>
                <c:pt idx="4">
                  <c:v>0.0688890127612214</c:v>
                </c:pt>
                <c:pt idx="5">
                  <c:v>-0.00968653730418325</c:v>
                </c:pt>
                <c:pt idx="6">
                  <c:v>0.0275105365557457</c:v>
                </c:pt>
                <c:pt idx="7">
                  <c:v>0.0139635538475136</c:v>
                </c:pt>
                <c:pt idx="8">
                  <c:v>0</c:v>
                </c:pt>
                <c:pt idx="9">
                  <c:v>-0.00711179581055051</c:v>
                </c:pt>
                <c:pt idx="10">
                  <c:v>-0.00683552811783292</c:v>
                </c:pt>
                <c:pt idx="11">
                  <c:v>0.0284441412898736</c:v>
                </c:pt>
                <c:pt idx="12">
                  <c:v>-0.0297336611369344</c:v>
                </c:pt>
                <c:pt idx="13">
                  <c:v>-0.0265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52812246767635</c:v>
                </c:pt>
                <c:pt idx="1">
                  <c:v>0.864804239836189</c:v>
                </c:pt>
                <c:pt idx="2">
                  <c:v>0.0231420113426194</c:v>
                </c:pt>
                <c:pt idx="3">
                  <c:v>0.27342345569529</c:v>
                </c:pt>
                <c:pt idx="4">
                  <c:v>0.0158496037863182</c:v>
                </c:pt>
                <c:pt idx="5">
                  <c:v>0.0477430684965913</c:v>
                </c:pt>
                <c:pt idx="6">
                  <c:v>-0.00115468326584393</c:v>
                </c:pt>
                <c:pt idx="7">
                  <c:v>0.0421175151075651</c:v>
                </c:pt>
                <c:pt idx="8">
                  <c:v>0</c:v>
                </c:pt>
                <c:pt idx="9">
                  <c:v>0.00230022052060315</c:v>
                </c:pt>
                <c:pt idx="10">
                  <c:v>-0.0287835058129218</c:v>
                </c:pt>
                <c:pt idx="11">
                  <c:v>0.0546494010643411</c:v>
                </c:pt>
                <c:pt idx="12">
                  <c:v>-0.0427334087171382</c:v>
                </c:pt>
                <c:pt idx="13">
                  <c:v>-0.03629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8219307925444</c:v>
                </c:pt>
                <c:pt idx="1">
                  <c:v>0.31913105137292</c:v>
                </c:pt>
                <c:pt idx="2">
                  <c:v>-0.139196963926401</c:v>
                </c:pt>
                <c:pt idx="3">
                  <c:v>-0.0222617401464812</c:v>
                </c:pt>
                <c:pt idx="4">
                  <c:v>0.0152483369789463</c:v>
                </c:pt>
                <c:pt idx="5">
                  <c:v>-0.0400629484510235</c:v>
                </c:pt>
                <c:pt idx="6">
                  <c:v>-0.0287806037121778</c:v>
                </c:pt>
                <c:pt idx="7">
                  <c:v>-0.00503988376608506</c:v>
                </c:pt>
                <c:pt idx="8">
                  <c:v>0</c:v>
                </c:pt>
                <c:pt idx="9">
                  <c:v>-0.00487041434028377</c:v>
                </c:pt>
                <c:pt idx="10">
                  <c:v>-0.0314570404923337</c:v>
                </c:pt>
                <c:pt idx="11">
                  <c:v>0.00857978873474774</c:v>
                </c:pt>
                <c:pt idx="12">
                  <c:v>-0.0516734661485018</c:v>
                </c:pt>
                <c:pt idx="13">
                  <c:v>-0.03627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9475216475481</c:v>
                </c:pt>
                <c:pt idx="1">
                  <c:v>0.175727611459935</c:v>
                </c:pt>
                <c:pt idx="2">
                  <c:v>-0.124445061583366</c:v>
                </c:pt>
                <c:pt idx="3">
                  <c:v>-0.289473948101968</c:v>
                </c:pt>
                <c:pt idx="4">
                  <c:v>-0.000417816984972693</c:v>
                </c:pt>
                <c:pt idx="5">
                  <c:v>-0.0512728705354314</c:v>
                </c:pt>
                <c:pt idx="6">
                  <c:v>-0.0194850942737981</c:v>
                </c:pt>
                <c:pt idx="7">
                  <c:v>-0.00581569960770461</c:v>
                </c:pt>
                <c:pt idx="8">
                  <c:v>0</c:v>
                </c:pt>
                <c:pt idx="9">
                  <c:v>-0.00934905368930061</c:v>
                </c:pt>
                <c:pt idx="10">
                  <c:v>-0.023362970288248</c:v>
                </c:pt>
                <c:pt idx="11">
                  <c:v>-0.0281758025398102</c:v>
                </c:pt>
                <c:pt idx="12">
                  <c:v>-0.0358773973719284</c:v>
                </c:pt>
                <c:pt idx="13">
                  <c:v>-0.03653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546321866313673</c:v>
                </c:pt>
                <c:pt idx="1">
                  <c:v>0.829548141260795</c:v>
                </c:pt>
                <c:pt idx="2">
                  <c:v>0.114423556054313</c:v>
                </c:pt>
                <c:pt idx="3">
                  <c:v>0.101077199628797</c:v>
                </c:pt>
                <c:pt idx="4">
                  <c:v>0.0537851214459178</c:v>
                </c:pt>
                <c:pt idx="5">
                  <c:v>0.164932203930305</c:v>
                </c:pt>
                <c:pt idx="6">
                  <c:v>-0.0166364605578874</c:v>
                </c:pt>
                <c:pt idx="7">
                  <c:v>0.0279907105288752</c:v>
                </c:pt>
                <c:pt idx="8">
                  <c:v>0</c:v>
                </c:pt>
                <c:pt idx="9">
                  <c:v>-0.000237979043495767</c:v>
                </c:pt>
                <c:pt idx="10">
                  <c:v>-0.0383241851656618</c:v>
                </c:pt>
                <c:pt idx="11">
                  <c:v>0.052251219643953</c:v>
                </c:pt>
                <c:pt idx="12">
                  <c:v>-0.0619196402509594</c:v>
                </c:pt>
                <c:pt idx="13">
                  <c:v>-0.03521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8016978087061</c:v>
                </c:pt>
                <c:pt idx="1">
                  <c:v>0.373234461705249</c:v>
                </c:pt>
                <c:pt idx="2">
                  <c:v>-0.365961464915913</c:v>
                </c:pt>
                <c:pt idx="3">
                  <c:v>0.208690711504967</c:v>
                </c:pt>
                <c:pt idx="4">
                  <c:v>0.0295174652791065</c:v>
                </c:pt>
                <c:pt idx="5">
                  <c:v>0.069000887250288</c:v>
                </c:pt>
                <c:pt idx="6">
                  <c:v>-0.0234966403334308</c:v>
                </c:pt>
                <c:pt idx="7">
                  <c:v>0.0123063459068794</c:v>
                </c:pt>
                <c:pt idx="8">
                  <c:v>0</c:v>
                </c:pt>
                <c:pt idx="9">
                  <c:v>0.00581584563601934</c:v>
                </c:pt>
                <c:pt idx="10">
                  <c:v>-0.00902241560645669</c:v>
                </c:pt>
                <c:pt idx="11">
                  <c:v>0.0231318627294136</c:v>
                </c:pt>
                <c:pt idx="12">
                  <c:v>-0.0584440693927338</c:v>
                </c:pt>
                <c:pt idx="13">
                  <c:v>-0.04218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35457840586366</c:v>
                </c:pt>
                <c:pt idx="1">
                  <c:v>0.278836080479113</c:v>
                </c:pt>
                <c:pt idx="2">
                  <c:v>0.0294080010455359</c:v>
                </c:pt>
                <c:pt idx="3">
                  <c:v>0.097735981854348</c:v>
                </c:pt>
                <c:pt idx="4">
                  <c:v>0.0415072604717157</c:v>
                </c:pt>
                <c:pt idx="5">
                  <c:v>-0.0280994069439505</c:v>
                </c:pt>
                <c:pt idx="6">
                  <c:v>-0.0549808614719138</c:v>
                </c:pt>
                <c:pt idx="7">
                  <c:v>-0.0196748128499862</c:v>
                </c:pt>
                <c:pt idx="8">
                  <c:v>0</c:v>
                </c:pt>
                <c:pt idx="9">
                  <c:v>-0.0121972454215188</c:v>
                </c:pt>
                <c:pt idx="10">
                  <c:v>-0.022386346168481</c:v>
                </c:pt>
                <c:pt idx="11">
                  <c:v>-0.0022126087847127</c:v>
                </c:pt>
                <c:pt idx="12">
                  <c:v>-0.0587442316366652</c:v>
                </c:pt>
                <c:pt idx="13">
                  <c:v>-0.04961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18771856261403</c:v>
                </c:pt>
                <c:pt idx="1">
                  <c:v>1.34540435571107</c:v>
                </c:pt>
                <c:pt idx="2">
                  <c:v>0.210305386702074</c:v>
                </c:pt>
                <c:pt idx="3">
                  <c:v>0.28701168076257</c:v>
                </c:pt>
                <c:pt idx="4">
                  <c:v>0.110066539296996</c:v>
                </c:pt>
                <c:pt idx="5">
                  <c:v>0.0678604747314388</c:v>
                </c:pt>
                <c:pt idx="6">
                  <c:v>0.0255244482783805</c:v>
                </c:pt>
                <c:pt idx="7">
                  <c:v>0.00357446354075696</c:v>
                </c:pt>
                <c:pt idx="8">
                  <c:v>0</c:v>
                </c:pt>
                <c:pt idx="9">
                  <c:v>-0.00568846532087632</c:v>
                </c:pt>
                <c:pt idx="10">
                  <c:v>0.0259795057589352</c:v>
                </c:pt>
                <c:pt idx="11">
                  <c:v>0.0290686529457864</c:v>
                </c:pt>
                <c:pt idx="12">
                  <c:v>-0.0381949692685863</c:v>
                </c:pt>
                <c:pt idx="13">
                  <c:v>-0.04808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7928945917551</c:v>
                </c:pt>
                <c:pt idx="1">
                  <c:v>0.632543294896376</c:v>
                </c:pt>
                <c:pt idx="2">
                  <c:v>0.113279062395697</c:v>
                </c:pt>
                <c:pt idx="3">
                  <c:v>0.060501970668961</c:v>
                </c:pt>
                <c:pt idx="4">
                  <c:v>0.0978853326404917</c:v>
                </c:pt>
                <c:pt idx="5">
                  <c:v>-0.0162252434853627</c:v>
                </c:pt>
                <c:pt idx="6">
                  <c:v>0.00541328255231245</c:v>
                </c:pt>
                <c:pt idx="7">
                  <c:v>0.00159334128505928</c:v>
                </c:pt>
                <c:pt idx="8">
                  <c:v>0</c:v>
                </c:pt>
                <c:pt idx="9">
                  <c:v>-0.0146034119025147</c:v>
                </c:pt>
                <c:pt idx="10">
                  <c:v>0.0208436062783372</c:v>
                </c:pt>
                <c:pt idx="11">
                  <c:v>0.0215254322152296</c:v>
                </c:pt>
                <c:pt idx="12">
                  <c:v>-0.0382383538949785</c:v>
                </c:pt>
                <c:pt idx="13">
                  <c:v>-0.05532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18831721041638</c:v>
                </c:pt>
                <c:pt idx="1">
                  <c:v>0.885720846612191</c:v>
                </c:pt>
                <c:pt idx="2">
                  <c:v>-0.0244351577864293</c:v>
                </c:pt>
                <c:pt idx="3">
                  <c:v>0.223839606041749</c:v>
                </c:pt>
                <c:pt idx="4">
                  <c:v>0.0757504986133526</c:v>
                </c:pt>
                <c:pt idx="5">
                  <c:v>0.032605642620569</c:v>
                </c:pt>
                <c:pt idx="6">
                  <c:v>-0.00923780912326669</c:v>
                </c:pt>
                <c:pt idx="7">
                  <c:v>0.000500217652070366</c:v>
                </c:pt>
                <c:pt idx="8">
                  <c:v>0</c:v>
                </c:pt>
                <c:pt idx="9">
                  <c:v>-0.00528680097451564</c:v>
                </c:pt>
                <c:pt idx="10">
                  <c:v>-0.00315497419159515</c:v>
                </c:pt>
                <c:pt idx="11">
                  <c:v>0.0303964209099286</c:v>
                </c:pt>
                <c:pt idx="12">
                  <c:v>-0.0462764879841197</c:v>
                </c:pt>
                <c:pt idx="13">
                  <c:v>-0.0560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183010"/>
        <c:axId val="88648667"/>
      </c:barChart>
      <c:catAx>
        <c:axId val="30183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8667"/>
        <c:crossesAt val="0"/>
        <c:auto val="1"/>
        <c:lblAlgn val="ctr"/>
        <c:lblOffset val="100"/>
        <c:noMultiLvlLbl val="0"/>
      </c:catAx>
      <c:valAx>
        <c:axId val="8864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3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0 (Noell 26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037200366764"/>
          <c:y val="0.103143960286817"/>
          <c:w val="0.831856088722002"/>
          <c:h val="0.680777716492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1871264636679</c:v>
                </c:pt>
                <c:pt idx="1">
                  <c:v>0.922440692062231</c:v>
                </c:pt>
                <c:pt idx="2">
                  <c:v>0.116942608601851</c:v>
                </c:pt>
                <c:pt idx="3">
                  <c:v>0.227175101230761</c:v>
                </c:pt>
                <c:pt idx="4">
                  <c:v>0.0418644546850507</c:v>
                </c:pt>
                <c:pt idx="5">
                  <c:v>0.0692599349690324</c:v>
                </c:pt>
                <c:pt idx="6">
                  <c:v>0.0172419009434354</c:v>
                </c:pt>
                <c:pt idx="7">
                  <c:v>0.0102741599916176</c:v>
                </c:pt>
                <c:pt idx="8">
                  <c:v>0</c:v>
                </c:pt>
                <c:pt idx="9">
                  <c:v>0.00756327354333953</c:v>
                </c:pt>
                <c:pt idx="10">
                  <c:v>0.00215284350648409</c:v>
                </c:pt>
                <c:pt idx="11">
                  <c:v>0.0027036205238329</c:v>
                </c:pt>
                <c:pt idx="12">
                  <c:v>0.000715520373392306</c:v>
                </c:pt>
                <c:pt idx="13">
                  <c:v>0.001207184994041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3295878022771</c:v>
                </c:pt>
                <c:pt idx="1">
                  <c:v>0.280090230737838</c:v>
                </c:pt>
                <c:pt idx="2">
                  <c:v>0.356496794376953</c:v>
                </c:pt>
                <c:pt idx="3">
                  <c:v>0.176603976232221</c:v>
                </c:pt>
                <c:pt idx="4">
                  <c:v>0.0611404478464724</c:v>
                </c:pt>
                <c:pt idx="5">
                  <c:v>0.0654227722588405</c:v>
                </c:pt>
                <c:pt idx="6">
                  <c:v>0.017720224197911</c:v>
                </c:pt>
                <c:pt idx="7">
                  <c:v>0.0191384095150698</c:v>
                </c:pt>
                <c:pt idx="8">
                  <c:v>0</c:v>
                </c:pt>
                <c:pt idx="9">
                  <c:v>0.0120286908288555</c:v>
                </c:pt>
                <c:pt idx="10">
                  <c:v>0.00197254131323668</c:v>
                </c:pt>
                <c:pt idx="11">
                  <c:v>0.00241622523186192</c:v>
                </c:pt>
                <c:pt idx="12">
                  <c:v>0.00122707646583394</c:v>
                </c:pt>
                <c:pt idx="13">
                  <c:v>0.001395045860087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2946524896845</c:v>
                </c:pt>
                <c:pt idx="1">
                  <c:v>1.04124668025595</c:v>
                </c:pt>
                <c:pt idx="2">
                  <c:v>0.10190192562373</c:v>
                </c:pt>
                <c:pt idx="3">
                  <c:v>0.196736909916763</c:v>
                </c:pt>
                <c:pt idx="4">
                  <c:v>0.056059019213012</c:v>
                </c:pt>
                <c:pt idx="5">
                  <c:v>0.0589356689550543</c:v>
                </c:pt>
                <c:pt idx="6">
                  <c:v>0.013003837625485</c:v>
                </c:pt>
                <c:pt idx="7">
                  <c:v>0.0116531472041837</c:v>
                </c:pt>
                <c:pt idx="8">
                  <c:v>0</c:v>
                </c:pt>
                <c:pt idx="9">
                  <c:v>0.00868433508749721</c:v>
                </c:pt>
                <c:pt idx="10">
                  <c:v>0.0015229107722532</c:v>
                </c:pt>
                <c:pt idx="11">
                  <c:v>0.00212388720969019</c:v>
                </c:pt>
                <c:pt idx="12">
                  <c:v>0.000810758717755321</c:v>
                </c:pt>
                <c:pt idx="13">
                  <c:v>0.002698878814517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0511718703867</c:v>
                </c:pt>
                <c:pt idx="1">
                  <c:v>0.325607862419715</c:v>
                </c:pt>
                <c:pt idx="2">
                  <c:v>0.161960091055428</c:v>
                </c:pt>
                <c:pt idx="3">
                  <c:v>0.152541546422914</c:v>
                </c:pt>
                <c:pt idx="4">
                  <c:v>0.055718311394919</c:v>
                </c:pt>
                <c:pt idx="5">
                  <c:v>0.0720529205106403</c:v>
                </c:pt>
                <c:pt idx="6">
                  <c:v>0.0277052730278309</c:v>
                </c:pt>
                <c:pt idx="7">
                  <c:v>0.0175546611776594</c:v>
                </c:pt>
                <c:pt idx="8">
                  <c:v>0</c:v>
                </c:pt>
                <c:pt idx="9">
                  <c:v>0.00860793923948152</c:v>
                </c:pt>
                <c:pt idx="10">
                  <c:v>0.0026544942823549</c:v>
                </c:pt>
                <c:pt idx="11">
                  <c:v>0.00236776664443092</c:v>
                </c:pt>
                <c:pt idx="12">
                  <c:v>0.00110282533855586</c:v>
                </c:pt>
                <c:pt idx="13">
                  <c:v>0.00165235992359013</c:v>
                </c:pt>
              </c:numCache>
            </c:numRef>
          </c:yVal>
          <c:smooth val="0"/>
        </c:ser>
        <c:axId val="78556811"/>
        <c:axId val="90262834"/>
      </c:scatterChart>
      <c:valAx>
        <c:axId val="7855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2834"/>
        <c:crossesAt val="0.001"/>
        <c:crossBetween val="midCat"/>
      </c:valAx>
      <c:valAx>
        <c:axId val="9026283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9331528620705"/>
              <c:y val="0.08197738554881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68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357027463651"/>
          <c:y val="0.149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292884721456"/>
        </c:manualLayout>
      </c:layout>
      <c:barChart>
        <c:barDir val="col"/>
        <c:grouping val="clustered"/>
        <c:varyColors val="0"/>
        <c:axId val="97080610"/>
        <c:axId val="84658215"/>
      </c:barChart>
      <c:catAx>
        <c:axId val="970806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58215"/>
        <c:auto val="1"/>
        <c:lblAlgn val="ctr"/>
        <c:lblOffset val="100"/>
        <c:noMultiLvlLbl val="0"/>
      </c:catAx>
      <c:valAx>
        <c:axId val="846582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806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260 (Noell 26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56384772384"/>
          <c:y val="0.135506003430532"/>
          <c:w val="0.932203389830508"/>
          <c:h val="0.83588024325588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4725902965486</c:v>
                </c:pt>
                <c:pt idx="1">
                  <c:v>-0.0862153986877308</c:v>
                </c:pt>
                <c:pt idx="2">
                  <c:v>-0.0914769103040515</c:v>
                </c:pt>
                <c:pt idx="3">
                  <c:v>0.112100648813585</c:v>
                </c:pt>
                <c:pt idx="4">
                  <c:v>0.135480497128286</c:v>
                </c:pt>
                <c:pt idx="5">
                  <c:v>-0.028530036371702</c:v>
                </c:pt>
                <c:pt idx="6">
                  <c:v>0.00648466001421797</c:v>
                </c:pt>
                <c:pt idx="7">
                  <c:v>0.0584529604416914</c:v>
                </c:pt>
                <c:pt idx="8">
                  <c:v>0.0633615494042552</c:v>
                </c:pt>
                <c:pt idx="9">
                  <c:v>0.168350786465088</c:v>
                </c:pt>
                <c:pt idx="10">
                  <c:v>-0.12777643640494</c:v>
                </c:pt>
                <c:pt idx="11">
                  <c:v>-0.0593172463126795</c:v>
                </c:pt>
                <c:pt idx="12">
                  <c:v>0.07326241788619</c:v>
                </c:pt>
                <c:pt idx="13">
                  <c:v>0.0610520900124597</c:v>
                </c:pt>
                <c:pt idx="14">
                  <c:v>-0.0712323037802737</c:v>
                </c:pt>
                <c:pt idx="15">
                  <c:v>-0.0448552820231112</c:v>
                </c:pt>
                <c:pt idx="16">
                  <c:v>-0.021694100929731</c:v>
                </c:pt>
                <c:pt idx="17">
                  <c:v>0.00790634093485365</c:v>
                </c:pt>
                <c:pt idx="18">
                  <c:v>-0.112977946366249</c:v>
                </c:pt>
                <c:pt idx="19">
                  <c:v>-0.289373261539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69634994620927</c:v>
                </c:pt>
                <c:pt idx="1">
                  <c:v>-0.0188188471701747</c:v>
                </c:pt>
                <c:pt idx="2">
                  <c:v>0.0942193868370923</c:v>
                </c:pt>
                <c:pt idx="3">
                  <c:v>0.0332853347967096</c:v>
                </c:pt>
                <c:pt idx="4">
                  <c:v>0.0440757694025725</c:v>
                </c:pt>
                <c:pt idx="5">
                  <c:v>-0.0600749979360561</c:v>
                </c:pt>
                <c:pt idx="6">
                  <c:v>-0.0306781717748503</c:v>
                </c:pt>
                <c:pt idx="7">
                  <c:v>0.0449911125742359</c:v>
                </c:pt>
                <c:pt idx="8">
                  <c:v>-0.0179240317955216</c:v>
                </c:pt>
                <c:pt idx="9">
                  <c:v>-0.00260499283757808</c:v>
                </c:pt>
                <c:pt idx="10">
                  <c:v>0.0169027070858454</c:v>
                </c:pt>
                <c:pt idx="11">
                  <c:v>0.0263882695805634</c:v>
                </c:pt>
                <c:pt idx="12">
                  <c:v>-0.0224989940898134</c:v>
                </c:pt>
                <c:pt idx="13">
                  <c:v>-0.0373274172085414</c:v>
                </c:pt>
                <c:pt idx="14">
                  <c:v>0.00945715843877898</c:v>
                </c:pt>
                <c:pt idx="15">
                  <c:v>0.00803509443974532</c:v>
                </c:pt>
                <c:pt idx="16">
                  <c:v>-0.039204534227509</c:v>
                </c:pt>
                <c:pt idx="17">
                  <c:v>-0.0131084398568872</c:v>
                </c:pt>
                <c:pt idx="18">
                  <c:v>-0.0120122649072131</c:v>
                </c:pt>
                <c:pt idx="19">
                  <c:v>0.143515651771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9249"/>
        <c:axId val="89615930"/>
      </c:lineChart>
      <c:catAx>
        <c:axId val="6298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598544680096"/>
              <c:y val="0.9269452674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5930"/>
        <c:crossesAt val="0"/>
        <c:auto val="1"/>
        <c:lblAlgn val="ctr"/>
        <c:lblOffset val="100"/>
        <c:noMultiLvlLbl val="0"/>
      </c:catAx>
      <c:valAx>
        <c:axId val="8961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924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327624456474"/>
          <c:y val="0.18836737876189"/>
          <c:w val="0.460200550181915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260 (Noell 26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32079712316452"/>
          <c:w val="0.784527851702303"/>
          <c:h val="0.836679652382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9565910316172</c:v>
                </c:pt>
                <c:pt idx="1">
                  <c:v>-0.0656496533480794</c:v>
                </c:pt>
                <c:pt idx="2">
                  <c:v>-0.0191543474971207</c:v>
                </c:pt>
                <c:pt idx="3">
                  <c:v>-0.00295077524323205</c:v>
                </c:pt>
                <c:pt idx="4">
                  <c:v>0.000854543320382077</c:v>
                </c:pt>
                <c:pt idx="5">
                  <c:v>0.00363415493358833</c:v>
                </c:pt>
                <c:pt idx="6">
                  <c:v>-0.026652110710612</c:v>
                </c:pt>
                <c:pt idx="7">
                  <c:v>0.0203884032663116</c:v>
                </c:pt>
                <c:pt idx="8">
                  <c:v>-0.0508519702915338</c:v>
                </c:pt>
                <c:pt idx="9">
                  <c:v>0.0924063783073603</c:v>
                </c:pt>
                <c:pt idx="10">
                  <c:v>-0.151029317945452</c:v>
                </c:pt>
                <c:pt idx="11">
                  <c:v>0.0526702740091938</c:v>
                </c:pt>
                <c:pt idx="12">
                  <c:v>0.0966500244634653</c:v>
                </c:pt>
                <c:pt idx="13">
                  <c:v>0.0460005544282452</c:v>
                </c:pt>
                <c:pt idx="14">
                  <c:v>-0.0703155974052714</c:v>
                </c:pt>
                <c:pt idx="15">
                  <c:v>-0.0188527932895683</c:v>
                </c:pt>
                <c:pt idx="16">
                  <c:v>0.093710392531111</c:v>
                </c:pt>
                <c:pt idx="17">
                  <c:v>0.0151225042214935</c:v>
                </c:pt>
                <c:pt idx="18">
                  <c:v>-0.0423602203778404</c:v>
                </c:pt>
                <c:pt idx="19">
                  <c:v>-0.169742280409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85278014344859</c:v>
                </c:pt>
                <c:pt idx="1">
                  <c:v>-0.0817746400406663</c:v>
                </c:pt>
                <c:pt idx="2">
                  <c:v>0.064131514483797</c:v>
                </c:pt>
                <c:pt idx="3">
                  <c:v>0.0260903637348202</c:v>
                </c:pt>
                <c:pt idx="4">
                  <c:v>-0.0165233098429707</c:v>
                </c:pt>
                <c:pt idx="5">
                  <c:v>0.013033717671292</c:v>
                </c:pt>
                <c:pt idx="6">
                  <c:v>-0.000883709706274946</c:v>
                </c:pt>
                <c:pt idx="7">
                  <c:v>0.0996883518759234</c:v>
                </c:pt>
                <c:pt idx="8">
                  <c:v>0.0088036950487748</c:v>
                </c:pt>
                <c:pt idx="9">
                  <c:v>0.020499121931233</c:v>
                </c:pt>
                <c:pt idx="10">
                  <c:v>0.0135125078829699</c:v>
                </c:pt>
                <c:pt idx="11">
                  <c:v>0.0558809387694215</c:v>
                </c:pt>
                <c:pt idx="12">
                  <c:v>0.0448927642449595</c:v>
                </c:pt>
                <c:pt idx="13">
                  <c:v>0.0268301084101075</c:v>
                </c:pt>
                <c:pt idx="14">
                  <c:v>0.00531212102949641</c:v>
                </c:pt>
                <c:pt idx="15">
                  <c:v>-0.00786635301588091</c:v>
                </c:pt>
                <c:pt idx="16">
                  <c:v>0.0262384184067706</c:v>
                </c:pt>
                <c:pt idx="17">
                  <c:v>0.0282287091120393</c:v>
                </c:pt>
                <c:pt idx="18">
                  <c:v>0.00271089641092131</c:v>
                </c:pt>
                <c:pt idx="19">
                  <c:v>-0.320351007009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9447"/>
        <c:axId val="73030731"/>
      </c:lineChart>
      <c:catAx>
        <c:axId val="77279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0731"/>
        <c:crossesAt val="0"/>
        <c:auto val="1"/>
        <c:lblAlgn val="ctr"/>
        <c:lblOffset val="100"/>
        <c:noMultiLvlLbl val="0"/>
      </c:catAx>
      <c:valAx>
        <c:axId val="7303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9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94631549968"/>
          <c:y val="0.200854060533413"/>
          <c:w val="0.521244379186932"/>
          <c:h val="0.116272100689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9</xdr:row>
      <xdr:rowOff>107280</xdr:rowOff>
    </xdr:to>
    <xdr:sp>
      <xdr:nvSpPr>
        <xdr:cNvPr id="7" name="Text 5"/>
        <xdr:cNvSpPr/>
      </xdr:nvSpPr>
      <xdr:spPr>
        <a:xfrm>
          <a:off x="5680440" y="1242360"/>
          <a:ext cx="4431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38520" y="384480"/>
        <a:ext cx="405648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6600</xdr:rowOff>
    </xdr:from>
    <xdr:to>
      <xdr:col>5</xdr:col>
      <xdr:colOff>42696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68440" y="319320"/>
        <a:ext cx="392256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1880</xdr:rowOff>
    </xdr:to>
    <xdr:sp>
      <xdr:nvSpPr>
        <xdr:cNvPr id="14" name="Text 4"/>
        <xdr:cNvSpPr/>
      </xdr:nvSpPr>
      <xdr:spPr>
        <a:xfrm>
          <a:off x="1867320" y="1640160"/>
          <a:ext cx="824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50856331529</cdr:x>
      <cdr:y>0.292218930297833</cdr:y>
    </cdr:from>
    <cdr:to>
      <cdr:x>0.0907800159730233</cdr:x>
      <cdr:y>0.311476687977546</cdr:y>
    </cdr:to>
    <cdr:sp>
      <cdr:nvSpPr>
        <cdr:cNvPr id="11" name="Text 1"/>
        <cdr:cNvSpPr/>
      </cdr:nvSpPr>
      <cdr:spPr>
        <a:xfrm>
          <a:off x="284040" y="134928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204643479857</cdr:x>
      <cdr:y>0.290755169313755</cdr:y>
    </cdr:from>
    <cdr:to>
      <cdr:x>0.0624942644764614</cdr:x>
      <cdr:y>0.309259814204375</cdr:y>
    </cdr:to>
    <cdr:sp>
      <cdr:nvSpPr>
        <cdr:cNvPr id="13" name="Text 1"/>
        <cdr:cNvSpPr/>
      </cdr:nvSpPr>
      <cdr:spPr>
        <a:xfrm>
          <a:off x="160920" y="139716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6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6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46</v>
      </c>
      <c r="C3" s="6"/>
      <c r="D3" s="6"/>
      <c r="E3" s="6"/>
      <c r="F3" s="5" t="s">
        <v>4</v>
      </c>
      <c r="G3" s="6" t="n">
        <f aca="false">'Original data'!O9</f>
        <v>3824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1.7"/>
    <col collapsed="false" customWidth="true" hidden="false" outlineLevel="0" max="2" min="2" style="266" width="12.42"/>
    <col collapsed="false" customWidth="true" hidden="false" outlineLevel="0" max="3" min="3" style="266" width="12.85"/>
    <col collapsed="false" customWidth="true" hidden="false" outlineLevel="0" max="22" min="4" style="266" width="12.42"/>
    <col collapsed="false" customWidth="true" hidden="false" outlineLevel="0" max="23" min="23" style="266" width="8.28"/>
    <col collapsed="false" customWidth="true" hidden="false" outlineLevel="0" max="25" min="24" style="266" width="7.42"/>
    <col collapsed="false" customWidth="false" hidden="false" outlineLevel="0" max="257" min="26" style="266" width="9.14"/>
  </cols>
  <sheetData>
    <row r="1" customFormat="false" ht="11.25" hidden="false" customHeight="false" outlineLevel="0" collapsed="false">
      <c r="A1" s="267"/>
      <c r="B1" s="268" t="s">
        <v>237</v>
      </c>
      <c r="C1" s="268"/>
      <c r="D1" s="268"/>
      <c r="E1" s="268"/>
      <c r="F1" s="268"/>
      <c r="G1" s="268"/>
      <c r="H1" s="268"/>
      <c r="I1" s="268"/>
      <c r="J1" s="42" t="s">
        <v>238</v>
      </c>
      <c r="K1" s="42"/>
      <c r="L1" s="42"/>
      <c r="M1" s="42"/>
      <c r="N1" s="42"/>
      <c r="O1" s="42"/>
      <c r="P1" s="42"/>
      <c r="Q1" s="42"/>
      <c r="S1" s="269" t="s">
        <v>239</v>
      </c>
      <c r="T1" s="269" t="s">
        <v>240</v>
      </c>
    </row>
    <row r="2" customFormat="false" ht="11.25" hidden="false" customHeight="false" outlineLevel="0" collapsed="false">
      <c r="A2" s="270"/>
      <c r="B2" s="271" t="s">
        <v>241</v>
      </c>
      <c r="C2" s="271"/>
      <c r="D2" s="271"/>
      <c r="E2" s="271"/>
      <c r="F2" s="272" t="s">
        <v>242</v>
      </c>
      <c r="G2" s="272"/>
      <c r="H2" s="272"/>
      <c r="I2" s="272"/>
      <c r="J2" s="273" t="s">
        <v>241</v>
      </c>
      <c r="K2" s="273"/>
      <c r="L2" s="273"/>
      <c r="M2" s="273"/>
      <c r="N2" s="274" t="s">
        <v>242</v>
      </c>
      <c r="O2" s="274"/>
      <c r="P2" s="274"/>
      <c r="Q2" s="274"/>
      <c r="S2" s="275"/>
      <c r="T2" s="275" t="n">
        <v>1</v>
      </c>
    </row>
    <row r="3" customFormat="false" ht="11.25" hidden="false" customHeight="false" outlineLevel="0" collapsed="false">
      <c r="A3" s="270"/>
      <c r="B3" s="271" t="s">
        <v>243</v>
      </c>
      <c r="C3" s="271"/>
      <c r="D3" s="267" t="s">
        <v>244</v>
      </c>
      <c r="E3" s="267"/>
      <c r="F3" s="276" t="s">
        <v>243</v>
      </c>
      <c r="G3" s="276"/>
      <c r="H3" s="274" t="s">
        <v>244</v>
      </c>
      <c r="I3" s="274"/>
      <c r="J3" s="271" t="s">
        <v>243</v>
      </c>
      <c r="K3" s="271"/>
      <c r="L3" s="277" t="s">
        <v>244</v>
      </c>
      <c r="M3" s="277"/>
      <c r="N3" s="267" t="s">
        <v>243</v>
      </c>
      <c r="O3" s="267"/>
      <c r="P3" s="274" t="s">
        <v>244</v>
      </c>
      <c r="Q3" s="274"/>
      <c r="S3" s="275"/>
      <c r="T3" s="275" t="n">
        <v>2</v>
      </c>
    </row>
    <row r="4" customFormat="false" ht="11.25" hidden="false" customHeight="false" outlineLevel="0" collapsed="false">
      <c r="A4" s="270"/>
      <c r="B4" s="278" t="s">
        <v>245</v>
      </c>
      <c r="C4" s="279" t="s">
        <v>246</v>
      </c>
      <c r="D4" s="279" t="s">
        <v>245</v>
      </c>
      <c r="E4" s="279" t="s">
        <v>246</v>
      </c>
      <c r="F4" s="280" t="s">
        <v>245</v>
      </c>
      <c r="G4" s="279" t="s">
        <v>246</v>
      </c>
      <c r="H4" s="279" t="s">
        <v>245</v>
      </c>
      <c r="I4" s="281" t="s">
        <v>246</v>
      </c>
      <c r="J4" s="278" t="s">
        <v>245</v>
      </c>
      <c r="K4" s="279" t="s">
        <v>246</v>
      </c>
      <c r="L4" s="279" t="s">
        <v>245</v>
      </c>
      <c r="M4" s="282" t="s">
        <v>246</v>
      </c>
      <c r="N4" s="279" t="s">
        <v>245</v>
      </c>
      <c r="O4" s="279" t="s">
        <v>246</v>
      </c>
      <c r="P4" s="279" t="s">
        <v>245</v>
      </c>
      <c r="Q4" s="281" t="s">
        <v>246</v>
      </c>
      <c r="S4" s="275"/>
      <c r="T4" s="275" t="n">
        <v>3</v>
      </c>
    </row>
    <row r="5" customFormat="false" ht="11.25" hidden="false" customHeight="false" outlineLevel="0" collapsed="false">
      <c r="A5" s="270" t="n">
        <v>1</v>
      </c>
      <c r="B5" s="283"/>
      <c r="C5" s="284"/>
      <c r="D5" s="285" t="n">
        <f aca="false">AVERAGE(C67:T67)</f>
        <v>595.496438888889</v>
      </c>
      <c r="E5" s="285" t="n">
        <f aca="false">STDEV(C67:T67)</f>
        <v>0.134251958640061</v>
      </c>
      <c r="F5" s="286" t="n">
        <f aca="false">V87</f>
        <v>-0.00604987254907534</v>
      </c>
      <c r="G5" s="284"/>
      <c r="H5" s="285" t="n">
        <f aca="false">AVERAGE(C87:T87)</f>
        <v>-0.905724280038527</v>
      </c>
      <c r="I5" s="287" t="n">
        <f aca="false">STDEV(C87:T87)</f>
        <v>4.43385968940074</v>
      </c>
      <c r="J5" s="288"/>
      <c r="K5" s="289"/>
      <c r="L5" s="285" t="n">
        <f aca="false">AVERAGE(C107:T107)</f>
        <v>595.519361111111</v>
      </c>
      <c r="M5" s="290" t="n">
        <f aca="false">STDEV(C107:T107)</f>
        <v>0.122440257407372</v>
      </c>
      <c r="N5" s="285" t="n">
        <f aca="false">V127</f>
        <v>-0.00149035994615438</v>
      </c>
      <c r="O5" s="284"/>
      <c r="P5" s="285" t="n">
        <f aca="false">AVERAGE(C127:T127)</f>
        <v>-1.12645703685482</v>
      </c>
      <c r="Q5" s="287" t="n">
        <f aca="false">STDEV(C127:T127)</f>
        <v>3.95347422277624</v>
      </c>
      <c r="S5" s="275" t="n">
        <v>0</v>
      </c>
      <c r="T5" s="275" t="n">
        <v>4</v>
      </c>
    </row>
    <row r="6" customFormat="false" ht="11.25" hidden="false" customHeight="false" outlineLevel="0" collapsed="false">
      <c r="A6" s="270" t="n">
        <v>2</v>
      </c>
      <c r="B6" s="291" t="n">
        <f aca="false">V68</f>
        <v>-1.12916783757323</v>
      </c>
      <c r="C6" s="284"/>
      <c r="D6" s="285" t="n">
        <f aca="false">AVERAGE(C68:T68)</f>
        <v>-0.928737880777439</v>
      </c>
      <c r="E6" s="285" t="n">
        <f aca="false">STDEV(C68:T68)</f>
        <v>0.331871264636679</v>
      </c>
      <c r="F6" s="286" t="n">
        <f aca="false">V88</f>
        <v>1.38828347880306</v>
      </c>
      <c r="G6" s="284"/>
      <c r="H6" s="285" t="n">
        <f aca="false">AVERAGE(C88:T88)</f>
        <v>0.823353394294236</v>
      </c>
      <c r="I6" s="287" t="n">
        <f aca="false">STDEV(C88:T88)</f>
        <v>0.653295878022771</v>
      </c>
      <c r="J6" s="291" t="n">
        <f aca="false">V108</f>
        <v>0.0791613319936408</v>
      </c>
      <c r="K6" s="284"/>
      <c r="L6" s="285" t="n">
        <f aca="false">AVERAGE(C108:T108)</f>
        <v>0.177466971587119</v>
      </c>
      <c r="M6" s="290" t="n">
        <f aca="false">STDEV(C108:T108)</f>
        <v>0.502946524896845</v>
      </c>
      <c r="N6" s="285" t="n">
        <f aca="false">V128</f>
        <v>1.95260937622948</v>
      </c>
      <c r="O6" s="284"/>
      <c r="P6" s="285" t="n">
        <f aca="false">AVERAGE(C128:T128)</f>
        <v>0.90354608032417</v>
      </c>
      <c r="Q6" s="287" t="n">
        <f aca="false">STDEV(C128:T128)</f>
        <v>0.630511718703867</v>
      </c>
      <c r="S6" s="275" t="n">
        <v>0</v>
      </c>
      <c r="T6" s="275" t="n">
        <v>5</v>
      </c>
    </row>
    <row r="7" customFormat="false" ht="11.25" hidden="false" customHeight="false" outlineLevel="0" collapsed="false">
      <c r="A7" s="270" t="n">
        <v>3</v>
      </c>
      <c r="B7" s="291" t="n">
        <f aca="false">V69</f>
        <v>-1.12022095444266</v>
      </c>
      <c r="C7" s="284"/>
      <c r="D7" s="285" t="n">
        <f aca="false">AVERAGE(C69:T69)</f>
        <v>-2.64563496001012</v>
      </c>
      <c r="E7" s="285" t="n">
        <f aca="false">STDEV(C69:T69)</f>
        <v>0.922440692062231</v>
      </c>
      <c r="F7" s="286" t="n">
        <f aca="false">V89</f>
        <v>0.685066606424806</v>
      </c>
      <c r="G7" s="284"/>
      <c r="H7" s="285" t="n">
        <f aca="false">AVERAGE(C89:T89)</f>
        <v>0.72672524387445</v>
      </c>
      <c r="I7" s="287" t="n">
        <f aca="false">STDEV(C89:T89)</f>
        <v>0.280090230737838</v>
      </c>
      <c r="J7" s="291" t="n">
        <f aca="false">V109</f>
        <v>-1.46395815743748</v>
      </c>
      <c r="K7" s="284"/>
      <c r="L7" s="285" t="n">
        <f aca="false">AVERAGE(C109:T109)</f>
        <v>-2.90833228217518</v>
      </c>
      <c r="M7" s="290" t="n">
        <f aca="false">STDEV(C109:T109)</f>
        <v>1.04124668025595</v>
      </c>
      <c r="N7" s="285" t="n">
        <f aca="false">V129</f>
        <v>0.522286509482696</v>
      </c>
      <c r="O7" s="284"/>
      <c r="P7" s="285" t="n">
        <f aca="false">AVERAGE(C129:T129)</f>
        <v>0.510120193844873</v>
      </c>
      <c r="Q7" s="287" t="n">
        <f aca="false">STDEV(C129:T129)</f>
        <v>0.325607862419715</v>
      </c>
      <c r="S7" s="275" t="n">
        <v>0</v>
      </c>
      <c r="T7" s="275" t="n">
        <v>6</v>
      </c>
    </row>
    <row r="8" customFormat="false" ht="11.25" hidden="false" customHeight="false" outlineLevel="0" collapsed="false">
      <c r="A8" s="270" t="n">
        <v>4</v>
      </c>
      <c r="B8" s="291" t="n">
        <f aca="false">V70</f>
        <v>-0.132038267524364</v>
      </c>
      <c r="C8" s="284"/>
      <c r="D8" s="285" t="n">
        <f aca="false">AVERAGE(C70:T70)</f>
        <v>-0.0816449347448943</v>
      </c>
      <c r="E8" s="285" t="n">
        <f aca="false">STDEV(C70:T70)</f>
        <v>0.116942608601851</v>
      </c>
      <c r="F8" s="286" t="n">
        <f aca="false">V90</f>
        <v>-0.480379363821283</v>
      </c>
      <c r="G8" s="284"/>
      <c r="H8" s="285" t="n">
        <f aca="false">AVERAGE(C90:T90)</f>
        <v>-0.652582041135394</v>
      </c>
      <c r="I8" s="287" t="n">
        <f aca="false">STDEV(C90:T90)</f>
        <v>0.356496794376953</v>
      </c>
      <c r="J8" s="291" t="n">
        <f aca="false">V110</f>
        <v>-0.159411561562092</v>
      </c>
      <c r="K8" s="284"/>
      <c r="L8" s="285" t="n">
        <f aca="false">AVERAGE(C110:T110)</f>
        <v>-0.142044637335949</v>
      </c>
      <c r="M8" s="290" t="n">
        <f aca="false">STDEV(C110:T110)</f>
        <v>0.10190192562373</v>
      </c>
      <c r="N8" s="285" t="n">
        <f aca="false">V130</f>
        <v>0.114331341616001</v>
      </c>
      <c r="O8" s="284"/>
      <c r="P8" s="285" t="n">
        <f aca="false">AVERAGE(C130:T130)</f>
        <v>-0.0348875993898578</v>
      </c>
      <c r="Q8" s="287" t="n">
        <f aca="false">STDEV(C130:T130)</f>
        <v>0.161960091055428</v>
      </c>
      <c r="S8" s="275" t="n">
        <v>0</v>
      </c>
      <c r="T8" s="275" t="n">
        <v>7</v>
      </c>
    </row>
    <row r="9" customFormat="false" ht="11.25" hidden="false" customHeight="false" outlineLevel="0" collapsed="false">
      <c r="A9" s="270" t="n">
        <v>5</v>
      </c>
      <c r="B9" s="291" t="n">
        <f aca="false">V71</f>
        <v>-0.577501722588594</v>
      </c>
      <c r="C9" s="284"/>
      <c r="D9" s="285" t="n">
        <f aca="false">AVERAGE(C71:T71)</f>
        <v>-0.334269811452332</v>
      </c>
      <c r="E9" s="285" t="n">
        <f aca="false">STDEV(C71:T71)</f>
        <v>0.227175101230761</v>
      </c>
      <c r="F9" s="286" t="n">
        <f aca="false">V91</f>
        <v>0.280120973973778</v>
      </c>
      <c r="G9" s="284"/>
      <c r="H9" s="285" t="n">
        <f aca="false">AVERAGE(C91:T91)</f>
        <v>0.227600946230013</v>
      </c>
      <c r="I9" s="287" t="n">
        <f aca="false">STDEV(C91:T91)</f>
        <v>0.176603976232221</v>
      </c>
      <c r="J9" s="291" t="n">
        <f aca="false">V111</f>
        <v>-0.70587781258978</v>
      </c>
      <c r="K9" s="284"/>
      <c r="L9" s="285" t="n">
        <f aca="false">AVERAGE(C111:T111)</f>
        <v>-0.433111027031032</v>
      </c>
      <c r="M9" s="290" t="n">
        <f aca="false">STDEV(C111:T111)</f>
        <v>0.196736909916763</v>
      </c>
      <c r="N9" s="285" t="n">
        <f aca="false">V131</f>
        <v>0.131954288136769</v>
      </c>
      <c r="O9" s="284"/>
      <c r="P9" s="285" t="n">
        <f aca="false">AVERAGE(C131:T131)</f>
        <v>0.0691772330083</v>
      </c>
      <c r="Q9" s="287" t="n">
        <f aca="false">STDEV(C131:T131)</f>
        <v>0.152541546422914</v>
      </c>
      <c r="S9" s="275" t="n">
        <v>0</v>
      </c>
      <c r="T9" s="275" t="n">
        <v>8</v>
      </c>
    </row>
    <row r="10" customFormat="false" ht="11.25" hidden="false" customHeight="false" outlineLevel="0" collapsed="false">
      <c r="A10" s="270" t="n">
        <v>6</v>
      </c>
      <c r="B10" s="291" t="n">
        <f aca="false">V72</f>
        <v>-0.0418276903793076</v>
      </c>
      <c r="C10" s="284"/>
      <c r="D10" s="285" t="n">
        <f aca="false">AVERAGE(C72:T72)</f>
        <v>-0.0332823473775127</v>
      </c>
      <c r="E10" s="285" t="n">
        <f aca="false">STDEV(C72:T72)</f>
        <v>0.0418644546850507</v>
      </c>
      <c r="F10" s="286" t="n">
        <f aca="false">V92</f>
        <v>-0.0980873612111556</v>
      </c>
      <c r="G10" s="284"/>
      <c r="H10" s="285" t="n">
        <f aca="false">AVERAGE(C92:T92)</f>
        <v>-0.119059417414655</v>
      </c>
      <c r="I10" s="287" t="n">
        <f aca="false">STDEV(C92:T92)</f>
        <v>0.0611404478464724</v>
      </c>
      <c r="J10" s="291" t="n">
        <f aca="false">V112</f>
        <v>-0.0282233697004324</v>
      </c>
      <c r="K10" s="284"/>
      <c r="L10" s="285" t="n">
        <f aca="false">AVERAGE(C112:T112)</f>
        <v>-0.0258135150516715</v>
      </c>
      <c r="M10" s="290" t="n">
        <f aca="false">STDEV(C112:T112)</f>
        <v>0.056059019213012</v>
      </c>
      <c r="N10" s="285" t="n">
        <f aca="false">V132</f>
        <v>0.0381424373376167</v>
      </c>
      <c r="O10" s="284"/>
      <c r="P10" s="285" t="n">
        <f aca="false">AVERAGE(C132:T132)</f>
        <v>0.0222084030152758</v>
      </c>
      <c r="Q10" s="287" t="n">
        <f aca="false">STDEV(C132:T132)</f>
        <v>0.055718311394919</v>
      </c>
      <c r="S10" s="275" t="n">
        <v>0</v>
      </c>
      <c r="T10" s="275" t="n">
        <v>9</v>
      </c>
    </row>
    <row r="11" customFormat="false" ht="11.25" hidden="false" customHeight="false" outlineLevel="0" collapsed="false">
      <c r="A11" s="270" t="n">
        <v>7</v>
      </c>
      <c r="B11" s="291" t="n">
        <f aca="false">V73</f>
        <v>1.24547081789045</v>
      </c>
      <c r="C11" s="284"/>
      <c r="D11" s="285" t="n">
        <f aca="false">AVERAGE(C73:T73)</f>
        <v>1.19543759783466</v>
      </c>
      <c r="E11" s="285" t="n">
        <f aca="false">STDEV(C73:T73)</f>
        <v>0.0692599349690324</v>
      </c>
      <c r="F11" s="286" t="n">
        <f aca="false">V93</f>
        <v>0.0537546420282583</v>
      </c>
      <c r="G11" s="284"/>
      <c r="H11" s="285" t="n">
        <f aca="false">AVERAGE(C93:T93)</f>
        <v>0.00998256282967741</v>
      </c>
      <c r="I11" s="287" t="n">
        <f aca="false">STDEV(C93:T93)</f>
        <v>0.0654227722588405</v>
      </c>
      <c r="J11" s="291" t="n">
        <f aca="false">V113</f>
        <v>1.23529702564258</v>
      </c>
      <c r="K11" s="284"/>
      <c r="L11" s="285" t="n">
        <f aca="false">AVERAGE(C113:T113)</f>
        <v>1.19231089846061</v>
      </c>
      <c r="M11" s="290" t="n">
        <f aca="false">STDEV(C113:T113)</f>
        <v>0.0589356689550543</v>
      </c>
      <c r="N11" s="285" t="n">
        <f aca="false">V133</f>
        <v>0.0684106085533628</v>
      </c>
      <c r="O11" s="284"/>
      <c r="P11" s="285" t="n">
        <f aca="false">AVERAGE(C133:T133)</f>
        <v>0.0148848147675095</v>
      </c>
      <c r="Q11" s="287" t="n">
        <f aca="false">STDEV(C133:T133)</f>
        <v>0.0720529205106403</v>
      </c>
      <c r="S11" s="275" t="n">
        <v>0</v>
      </c>
      <c r="T11" s="275" t="n">
        <v>10</v>
      </c>
    </row>
    <row r="12" customFormat="false" ht="11.25" hidden="false" customHeight="false" outlineLevel="0" collapsed="false">
      <c r="A12" s="270" t="n">
        <v>8</v>
      </c>
      <c r="B12" s="291" t="n">
        <f aca="false">V74</f>
        <v>-0.0035197396269995</v>
      </c>
      <c r="C12" s="284"/>
      <c r="D12" s="285" t="n">
        <f aca="false">AVERAGE(C74:T74)</f>
        <v>-0.00389168830565482</v>
      </c>
      <c r="E12" s="285" t="n">
        <f aca="false">STDEV(C74:T74)</f>
        <v>0.0172419009434354</v>
      </c>
      <c r="F12" s="286" t="n">
        <f aca="false">V94</f>
        <v>-0.0591061495303053</v>
      </c>
      <c r="G12" s="284"/>
      <c r="H12" s="285" t="n">
        <f aca="false">AVERAGE(C94:T94)</f>
        <v>-0.0632680433253744</v>
      </c>
      <c r="I12" s="287" t="n">
        <f aca="false">STDEV(C94:T94)</f>
        <v>0.017720224197911</v>
      </c>
      <c r="J12" s="291" t="n">
        <f aca="false">V114</f>
        <v>0.00387896426157494</v>
      </c>
      <c r="K12" s="284"/>
      <c r="L12" s="285" t="n">
        <f aca="false">AVERAGE(C114:T114)</f>
        <v>0.00602462076535891</v>
      </c>
      <c r="M12" s="290" t="n">
        <f aca="false">STDEV(C114:T114)</f>
        <v>0.013003837625485</v>
      </c>
      <c r="N12" s="285" t="n">
        <f aca="false">V134</f>
        <v>-0.00855670621363578</v>
      </c>
      <c r="O12" s="284"/>
      <c r="P12" s="285" t="n">
        <f aca="false">AVERAGE(C134:T134)</f>
        <v>-0.0098587516082473</v>
      </c>
      <c r="Q12" s="287" t="n">
        <f aca="false">STDEV(C134:T134)</f>
        <v>0.0277052730278309</v>
      </c>
      <c r="S12" s="275" t="n">
        <v>0</v>
      </c>
      <c r="T12" s="275" t="n">
        <v>11</v>
      </c>
    </row>
    <row r="13" customFormat="false" ht="11.25" hidden="false" customHeight="false" outlineLevel="0" collapsed="false">
      <c r="A13" s="270" t="n">
        <v>9</v>
      </c>
      <c r="B13" s="291" t="n">
        <f aca="false">V75</f>
        <v>0.468703198389703</v>
      </c>
      <c r="C13" s="284"/>
      <c r="D13" s="285" t="n">
        <f aca="false">AVERAGE(C75:T75)</f>
        <v>0.472068491137682</v>
      </c>
      <c r="E13" s="285" t="n">
        <f aca="false">STDEV(C75:T75)</f>
        <v>0.0102741599916176</v>
      </c>
      <c r="F13" s="286" t="n">
        <f aca="false">V95</f>
        <v>-0.0026867694772762</v>
      </c>
      <c r="G13" s="284"/>
      <c r="H13" s="285" t="n">
        <f aca="false">AVERAGE(C95:T95)</f>
        <v>0.00562515743869051</v>
      </c>
      <c r="I13" s="287" t="n">
        <f aca="false">STDEV(C95:T95)</f>
        <v>0.0191384095150698</v>
      </c>
      <c r="J13" s="291" t="n">
        <f aca="false">V115</f>
        <v>0.456778606905224</v>
      </c>
      <c r="K13" s="284"/>
      <c r="L13" s="285" t="n">
        <f aca="false">AVERAGE(C115:T115)</f>
        <v>0.460597865427449</v>
      </c>
      <c r="M13" s="290" t="n">
        <f aca="false">STDEV(C115:T115)</f>
        <v>0.0116531472041837</v>
      </c>
      <c r="N13" s="285" t="n">
        <f aca="false">V135</f>
        <v>-0.00261581734383224</v>
      </c>
      <c r="O13" s="284"/>
      <c r="P13" s="285" t="n">
        <f aca="false">AVERAGE(C135:T135)</f>
        <v>0.00548762949203267</v>
      </c>
      <c r="Q13" s="287" t="n">
        <f aca="false">STDEV(C135:T135)</f>
        <v>0.0175546611776594</v>
      </c>
      <c r="S13" s="275" t="n">
        <v>0</v>
      </c>
      <c r="T13" s="275" t="n">
        <v>12</v>
      </c>
    </row>
    <row r="14" customFormat="false" ht="11.25" hidden="false" customHeight="false" outlineLevel="0" collapsed="false">
      <c r="A14" s="270" t="n">
        <v>10</v>
      </c>
      <c r="B14" s="291" t="n">
        <f aca="false">V76</f>
        <v>0</v>
      </c>
      <c r="C14" s="284"/>
      <c r="D14" s="285" t="n">
        <f aca="false">AVERAGE(C76:T76)</f>
        <v>0</v>
      </c>
      <c r="E14" s="285" t="n">
        <f aca="false">STDEV(C76:T76)</f>
        <v>0</v>
      </c>
      <c r="F14" s="286" t="n">
        <f aca="false">V96</f>
        <v>0</v>
      </c>
      <c r="G14" s="284"/>
      <c r="H14" s="285" t="n">
        <f aca="false">AVERAGE(C96:T96)</f>
        <v>0</v>
      </c>
      <c r="I14" s="287" t="n">
        <f aca="false">STDEV(C96:T96)</f>
        <v>0</v>
      </c>
      <c r="J14" s="291" t="n">
        <f aca="false">V116</f>
        <v>0</v>
      </c>
      <c r="K14" s="284"/>
      <c r="L14" s="285" t="n">
        <f aca="false">AVERAGE(C116:T116)</f>
        <v>0</v>
      </c>
      <c r="M14" s="290" t="n">
        <f aca="false">STDEV(C116:T116)</f>
        <v>0</v>
      </c>
      <c r="N14" s="285" t="n">
        <f aca="false">V136</f>
        <v>0</v>
      </c>
      <c r="O14" s="284"/>
      <c r="P14" s="285" t="n">
        <f aca="false">AVERAGE(C136:T136)</f>
        <v>0</v>
      </c>
      <c r="Q14" s="287" t="n">
        <f aca="false">STDEV(C136:T136)</f>
        <v>0</v>
      </c>
      <c r="S14" s="275" t="n">
        <v>0</v>
      </c>
      <c r="T14" s="275" t="n">
        <v>13</v>
      </c>
    </row>
    <row r="15" customFormat="false" ht="11.25" hidden="false" customHeight="false" outlineLevel="0" collapsed="false">
      <c r="A15" s="270" t="n">
        <v>11</v>
      </c>
      <c r="B15" s="291" t="n">
        <f aca="false">V77</f>
        <v>0.72650068192373</v>
      </c>
      <c r="C15" s="284"/>
      <c r="D15" s="285" t="n">
        <f aca="false">AVERAGE(C77:T77)</f>
        <v>0.733588966415746</v>
      </c>
      <c r="E15" s="285" t="n">
        <f aca="false">STDEV(C77:T77)</f>
        <v>0.00756327354333953</v>
      </c>
      <c r="F15" s="286" t="n">
        <f aca="false">V97</f>
        <v>-0.0359442324434899</v>
      </c>
      <c r="G15" s="284"/>
      <c r="H15" s="285" t="n">
        <f aca="false">AVERAGE(C97:T97)</f>
        <v>-0.0419829709196412</v>
      </c>
      <c r="I15" s="287" t="n">
        <f aca="false">STDEV(C97:T97)</f>
        <v>0.0120286908288555</v>
      </c>
      <c r="J15" s="291" t="n">
        <f aca="false">V117</f>
        <v>0.725526434832583</v>
      </c>
      <c r="K15" s="284"/>
      <c r="L15" s="285" t="n">
        <f aca="false">AVERAGE(C117:T117)</f>
        <v>0.733528319363002</v>
      </c>
      <c r="M15" s="290" t="n">
        <f aca="false">STDEV(C117:T117)</f>
        <v>0.00868433508749721</v>
      </c>
      <c r="N15" s="285" t="n">
        <f aca="false">V137</f>
        <v>-0.00257583389948829</v>
      </c>
      <c r="O15" s="284"/>
      <c r="P15" s="285" t="n">
        <f aca="false">AVERAGE(C137:T137)</f>
        <v>-0.00872500584554482</v>
      </c>
      <c r="Q15" s="287" t="n">
        <f aca="false">STDEV(C137:T137)</f>
        <v>0.00860793923948152</v>
      </c>
      <c r="S15" s="275" t="n">
        <v>0</v>
      </c>
      <c r="T15" s="275" t="n">
        <v>14</v>
      </c>
    </row>
    <row r="16" customFormat="false" ht="11.25" hidden="false" customHeight="false" outlineLevel="0" collapsed="false">
      <c r="A16" s="270" t="n">
        <v>12</v>
      </c>
      <c r="B16" s="291" t="n">
        <f aca="false">V78/10</f>
        <v>-5.16081140223904E-006</v>
      </c>
      <c r="C16" s="284"/>
      <c r="D16" s="285" t="n">
        <f aca="false">AVERAGE(C78:T78)/10</f>
        <v>-0.000237927918364993</v>
      </c>
      <c r="E16" s="285" t="n">
        <f aca="false">STDEV(C78:T78)/10</f>
        <v>0.00215284350648409</v>
      </c>
      <c r="F16" s="286" t="n">
        <f aca="false">V98/10</f>
        <v>-0.000197116404569362</v>
      </c>
      <c r="G16" s="284"/>
      <c r="H16" s="285" t="n">
        <f aca="false">AVERAGE(C98:T98)/10</f>
        <v>-0.00233997006877174</v>
      </c>
      <c r="I16" s="287" t="n">
        <f aca="false">STDEV(C98:T98)/10</f>
        <v>0.00197254131323668</v>
      </c>
      <c r="J16" s="291" t="n">
        <f aca="false">V118/10</f>
        <v>6.25928214916407E-005</v>
      </c>
      <c r="K16" s="284"/>
      <c r="L16" s="285" t="n">
        <f aca="false">AVERAGE(C118:T118)/10</f>
        <v>0.000682740876152503</v>
      </c>
      <c r="M16" s="290" t="n">
        <f aca="false">STDEV(C118:T118)/10</f>
        <v>0.0015229107722532</v>
      </c>
      <c r="N16" s="285" t="n">
        <f aca="false">V138/10</f>
        <v>-0.000185650460652451</v>
      </c>
      <c r="O16" s="284"/>
      <c r="P16" s="285" t="n">
        <f aca="false">AVERAGE(C138:T138)/10</f>
        <v>-0.00191469766664198</v>
      </c>
      <c r="Q16" s="287" t="n">
        <f aca="false">STDEV(C138:T138)/10</f>
        <v>0.0026544942823549</v>
      </c>
      <c r="S16" s="275" t="n">
        <v>0</v>
      </c>
      <c r="T16" s="275" t="n">
        <v>15</v>
      </c>
    </row>
    <row r="17" customFormat="false" ht="11.25" hidden="false" customHeight="false" outlineLevel="0" collapsed="false">
      <c r="A17" s="270" t="n">
        <v>13</v>
      </c>
      <c r="B17" s="291" t="n">
        <f aca="false">V79/10</f>
        <v>0.00697378158538401</v>
      </c>
      <c r="C17" s="284"/>
      <c r="D17" s="285" t="n">
        <f aca="false">AVERAGE(C79:T79)/10</f>
        <v>0.069362096519484</v>
      </c>
      <c r="E17" s="285" t="n">
        <f aca="false">STDEV(C79:T79)/10</f>
        <v>0.0027036205238329</v>
      </c>
      <c r="F17" s="286" t="n">
        <f aca="false">V99/10</f>
        <v>-0.000100012260304595</v>
      </c>
      <c r="G17" s="284"/>
      <c r="H17" s="285" t="n">
        <f aca="false">AVERAGE(C99:T99)/10</f>
        <v>-0.000281280759221469</v>
      </c>
      <c r="I17" s="287" t="n">
        <f aca="false">STDEV(C99:T99)/10</f>
        <v>0.00241622523186192</v>
      </c>
      <c r="J17" s="291" t="n">
        <f aca="false">V119/10</f>
        <v>0.00694048531955953</v>
      </c>
      <c r="K17" s="284"/>
      <c r="L17" s="285" t="n">
        <f aca="false">AVERAGE(C119:T119)/10</f>
        <v>0.0693480772835241</v>
      </c>
      <c r="M17" s="290" t="n">
        <f aca="false">STDEV(C119:T119)/10</f>
        <v>0.00212388720969019</v>
      </c>
      <c r="N17" s="285" t="n">
        <f aca="false">V139/10</f>
        <v>9.5429554355168E-005</v>
      </c>
      <c r="O17" s="284"/>
      <c r="P17" s="285" t="n">
        <f aca="false">AVERAGE(C139:T139)/10</f>
        <v>0.00160094099155855</v>
      </c>
      <c r="Q17" s="287" t="n">
        <f aca="false">STDEV(C139:T139)/10</f>
        <v>0.00236776664443092</v>
      </c>
      <c r="S17" s="275" t="n">
        <v>0</v>
      </c>
      <c r="T17" s="275" t="n">
        <v>16</v>
      </c>
    </row>
    <row r="18" customFormat="false" ht="11.25" hidden="false" customHeight="false" outlineLevel="0" collapsed="false">
      <c r="A18" s="270" t="n">
        <v>14</v>
      </c>
      <c r="B18" s="291" t="n">
        <f aca="false">V80/10</f>
        <v>-4.83641790302674E-005</v>
      </c>
      <c r="C18" s="284"/>
      <c r="D18" s="285" t="n">
        <f aca="false">AVERAGE(C80:T80)/10</f>
        <v>-0.000687598202935652</v>
      </c>
      <c r="E18" s="285" t="n">
        <f aca="false">STDEV(C80:T80)/10</f>
        <v>0.000715520373392306</v>
      </c>
      <c r="F18" s="286" t="n">
        <f aca="false">V100/10</f>
        <v>-0.000608310582345039</v>
      </c>
      <c r="G18" s="284"/>
      <c r="H18" s="285" t="n">
        <f aca="false">AVERAGE(C100:T100)/10</f>
        <v>-0.00677658186632341</v>
      </c>
      <c r="I18" s="287" t="n">
        <f aca="false">STDEV(C100:T100)/10</f>
        <v>0.00122707646583394</v>
      </c>
      <c r="J18" s="291" t="n">
        <f aca="false">V120/10</f>
        <v>-0.000691895770626521</v>
      </c>
      <c r="K18" s="284"/>
      <c r="L18" s="285" t="n">
        <f aca="false">AVERAGE(C120:T120)/10</f>
        <v>-0.00755681143097043</v>
      </c>
      <c r="M18" s="290" t="n">
        <f aca="false">STDEV(C120:T120)/10</f>
        <v>0.000810758717755321</v>
      </c>
      <c r="N18" s="285" t="n">
        <f aca="false">V140/10</f>
        <v>-0.00039305858053227</v>
      </c>
      <c r="O18" s="284"/>
      <c r="P18" s="285" t="n">
        <f aca="false">AVERAGE(C140:T140)/10</f>
        <v>-0.00429231258152705</v>
      </c>
      <c r="Q18" s="287" t="n">
        <f aca="false">STDEV(C140:T140)/10</f>
        <v>0.00110282533855586</v>
      </c>
      <c r="S18" s="275" t="n">
        <v>0</v>
      </c>
      <c r="T18" s="275" t="n">
        <v>17</v>
      </c>
    </row>
    <row r="19" customFormat="false" ht="11.25" hidden="false" customHeight="false" outlineLevel="0" collapsed="false">
      <c r="A19" s="270" t="n">
        <v>15</v>
      </c>
      <c r="B19" s="291" t="n">
        <f aca="false">V81/10</f>
        <v>0.00217150169358179</v>
      </c>
      <c r="C19" s="284"/>
      <c r="D19" s="285" t="n">
        <f aca="false">AVERAGE(C81:T81)/10</f>
        <v>0.022836445</v>
      </c>
      <c r="E19" s="285" t="n">
        <f aca="false">STDEV(C81:T81)/10</f>
        <v>0.00120718499404119</v>
      </c>
      <c r="F19" s="286" t="n">
        <f aca="false">V101/10</f>
        <v>-4.09655195220177E-005</v>
      </c>
      <c r="G19" s="284"/>
      <c r="H19" s="285" t="n">
        <f aca="false">AVERAGE(C101:T101)/10</f>
        <v>-0.000491643008333333</v>
      </c>
      <c r="I19" s="287" t="n">
        <f aca="false">STDEV(C101:T101)/10</f>
        <v>0.00139504586008778</v>
      </c>
      <c r="J19" s="291" t="n">
        <f aca="false">V121/10</f>
        <v>0.00153068582133415</v>
      </c>
      <c r="K19" s="284"/>
      <c r="L19" s="285" t="n">
        <f aca="false">AVERAGE(C121:T121)/10</f>
        <v>0.0170569405555556</v>
      </c>
      <c r="M19" s="290" t="n">
        <f aca="false">STDEV(C121:T121)/10</f>
        <v>0.00269887881451773</v>
      </c>
      <c r="N19" s="285" t="n">
        <f aca="false">V141/10</f>
        <v>-0.000376718502961606</v>
      </c>
      <c r="O19" s="284"/>
      <c r="P19" s="285" t="n">
        <f aca="false">AVERAGE(C141:T141)/10</f>
        <v>-0.00384009140555556</v>
      </c>
      <c r="Q19" s="287" t="n">
        <f aca="false">STDEV(C141:T141)/10</f>
        <v>0.00165235992359013</v>
      </c>
      <c r="S19" s="275" t="n">
        <v>0</v>
      </c>
      <c r="T19" s="275" t="n">
        <v>18</v>
      </c>
    </row>
    <row r="20" customFormat="false" ht="11.25" hidden="false" customHeight="false" outlineLevel="0" collapsed="false">
      <c r="A20" s="270" t="n">
        <v>16</v>
      </c>
      <c r="B20" s="291" t="n">
        <f aca="false">V82/10</f>
        <v>0</v>
      </c>
      <c r="C20" s="284"/>
      <c r="D20" s="285" t="n">
        <f aca="false">AVERAGE(C82:T82)/10</f>
        <v>0</v>
      </c>
      <c r="E20" s="285" t="n">
        <f aca="false">STDEV(C82:T82)/10</f>
        <v>0</v>
      </c>
      <c r="F20" s="286" t="n">
        <f aca="false">V102/10</f>
        <v>0</v>
      </c>
      <c r="G20" s="284"/>
      <c r="H20" s="285" t="n">
        <f aca="false">AVERAGE(C102:T102)/10</f>
        <v>0</v>
      </c>
      <c r="I20" s="287" t="n">
        <f aca="false">STDEV(C102:T102)/10</f>
        <v>0</v>
      </c>
      <c r="J20" s="291" t="n">
        <f aca="false">V122/10</f>
        <v>0</v>
      </c>
      <c r="K20" s="284"/>
      <c r="L20" s="285" t="n">
        <f aca="false">AVERAGE(C122:T122)/10</f>
        <v>0</v>
      </c>
      <c r="M20" s="290" t="n">
        <f aca="false">STDEV(C122:T122)/10</f>
        <v>0</v>
      </c>
      <c r="N20" s="285" t="n">
        <f aca="false">V142/10</f>
        <v>0</v>
      </c>
      <c r="O20" s="284"/>
      <c r="P20" s="285" t="n">
        <f aca="false">AVERAGE(C142:T142)/10</f>
        <v>0</v>
      </c>
      <c r="Q20" s="287" t="n">
        <f aca="false">STDEV(C142:T142)/10</f>
        <v>0</v>
      </c>
      <c r="S20" s="275" t="n">
        <v>0</v>
      </c>
      <c r="T20" s="275" t="n">
        <v>19</v>
      </c>
    </row>
    <row r="21" customFormat="false" ht="12" hidden="false" customHeight="false" outlineLevel="0" collapsed="false">
      <c r="A21" s="270" t="n">
        <v>17</v>
      </c>
      <c r="B21" s="292" t="n">
        <f aca="false">V83/10</f>
        <v>0</v>
      </c>
      <c r="C21" s="293"/>
      <c r="D21" s="294" t="n">
        <f aca="false">AVERAGE(C83:T83)/10</f>
        <v>0</v>
      </c>
      <c r="E21" s="294" t="n">
        <f aca="false">STDEV(C83:T83)/10</f>
        <v>0</v>
      </c>
      <c r="F21" s="295" t="n">
        <f aca="false">V103/10</f>
        <v>0</v>
      </c>
      <c r="G21" s="293"/>
      <c r="H21" s="294" t="n">
        <f aca="false">AVERAGE(C103:T103)/10</f>
        <v>0</v>
      </c>
      <c r="I21" s="296" t="n">
        <f aca="false">STDEV(C103:T103)/10</f>
        <v>0</v>
      </c>
      <c r="J21" s="292" t="n">
        <f aca="false">V123/10</f>
        <v>0</v>
      </c>
      <c r="K21" s="293"/>
      <c r="L21" s="294" t="n">
        <f aca="false">AVERAGE(C123:T123)/10</f>
        <v>0</v>
      </c>
      <c r="M21" s="297" t="n">
        <f aca="false">STDEV(C123:T123)/10</f>
        <v>0</v>
      </c>
      <c r="N21" s="295" t="n">
        <f aca="false">V143/10</f>
        <v>0</v>
      </c>
      <c r="O21" s="293"/>
      <c r="P21" s="294" t="n">
        <f aca="false">AVERAGE(C143:T143)/10</f>
        <v>0</v>
      </c>
      <c r="Q21" s="296" t="n">
        <f aca="false">STDEV(C143:T143)/10</f>
        <v>0</v>
      </c>
      <c r="S21" s="298" t="n">
        <v>0</v>
      </c>
      <c r="T21" s="298" t="n">
        <v>20</v>
      </c>
    </row>
    <row r="23" customFormat="false" ht="11.25" hidden="false" customHeight="false" outlineLevel="0" collapsed="false">
      <c r="A23" s="299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2" hidden="false" customHeight="false" outlineLevel="0" collapsed="false">
      <c r="A24" s="299"/>
      <c r="B24" s="267"/>
      <c r="C24" s="267"/>
      <c r="D24" s="267"/>
      <c r="E24" s="267"/>
      <c r="F24" s="267"/>
      <c r="G24" s="267"/>
      <c r="H24" s="267"/>
      <c r="I24" s="267"/>
      <c r="J24" s="267"/>
      <c r="K24" s="267"/>
    </row>
    <row r="25" customFormat="false" ht="11.2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N25" s="268" t="s">
        <v>247</v>
      </c>
      <c r="O25" s="268"/>
      <c r="P25" s="268"/>
      <c r="Q25" s="268"/>
    </row>
    <row r="26" customFormat="false" ht="11.25" hidden="false" customHeight="false" outlineLevel="0" collapsed="false">
      <c r="A26" s="266" t="n">
        <v>1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N26" s="271" t="s">
        <v>248</v>
      </c>
      <c r="O26" s="267" t="s">
        <v>249</v>
      </c>
      <c r="P26" s="267" t="s">
        <v>250</v>
      </c>
      <c r="Q26" s="274" t="s">
        <v>251</v>
      </c>
    </row>
    <row r="27" customFormat="false" ht="11.25" hidden="false" customHeight="false" outlineLevel="0" collapsed="false">
      <c r="A27" s="266" t="n">
        <v>2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N27" s="271" t="n">
        <v>2</v>
      </c>
      <c r="O27" s="301" t="n">
        <f aca="false">N27*N27</f>
        <v>4</v>
      </c>
      <c r="P27" s="302" t="n">
        <f aca="false">((LN(E6)+LN(I6))/2)</f>
        <v>-0.764366644503693</v>
      </c>
      <c r="Q27" s="303" t="n">
        <f aca="false">((LN(M6)+LN(Q6))/2)</f>
        <v>-0.574247482124997</v>
      </c>
    </row>
    <row r="28" customFormat="false" ht="11.25" hidden="false" customHeight="false" outlineLevel="0" collapsed="false">
      <c r="A28" s="266" t="n">
        <v>3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N28" s="271" t="n">
        <v>3</v>
      </c>
      <c r="O28" s="301" t="n">
        <f aca="false">N28*N28</f>
        <v>9</v>
      </c>
      <c r="P28" s="302" t="n">
        <f aca="false">((LN(E7)+LN(I7))/2)</f>
        <v>-0.6766878353358</v>
      </c>
      <c r="Q28" s="303" t="n">
        <f aca="false">((LN(M7)+LN(Q7))/2)</f>
        <v>-0.540821385700176</v>
      </c>
    </row>
    <row r="29" customFormat="false" ht="11.25" hidden="false" customHeight="false" outlineLevel="0" collapsed="false">
      <c r="A29" s="266" t="n">
        <v>4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N29" s="271" t="n">
        <v>4</v>
      </c>
      <c r="O29" s="301" t="n">
        <f aca="false">N29*N29</f>
        <v>16</v>
      </c>
      <c r="P29" s="302" t="n">
        <f aca="false">((LN(E8)+LN(I8))/2)</f>
        <v>-1.58875101019987</v>
      </c>
      <c r="Q29" s="303" t="n">
        <f aca="false">((LN(M8)+LN(Q8))/2)</f>
        <v>-2.05207488367515</v>
      </c>
    </row>
    <row r="30" customFormat="false" ht="11.25" hidden="false" customHeight="false" outlineLevel="0" collapsed="false">
      <c r="A30" s="266" t="n">
        <v>5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N30" s="271" t="n">
        <v>5</v>
      </c>
      <c r="O30" s="301" t="n">
        <f aca="false">N30*N30</f>
        <v>25</v>
      </c>
      <c r="P30" s="302" t="n">
        <f aca="false">((LN(E9)+LN(I9))/2)</f>
        <v>-1.60793983169419</v>
      </c>
      <c r="Q30" s="303" t="n">
        <f aca="false">((LN(M9)+LN(Q9))/2)</f>
        <v>-1.75310310496515</v>
      </c>
    </row>
    <row r="31" customFormat="false" ht="11.25" hidden="false" customHeight="false" outlineLevel="0" collapsed="false">
      <c r="A31" s="266" t="n">
        <v>6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N31" s="271" t="n">
        <v>6</v>
      </c>
      <c r="O31" s="301" t="n">
        <f aca="false">N31*N31</f>
        <v>36</v>
      </c>
      <c r="P31" s="302" t="n">
        <f aca="false">((LN(E10)+LN(I10))/2)</f>
        <v>-2.98394989328993</v>
      </c>
      <c r="Q31" s="303" t="n">
        <f aca="false">((LN(M10)+LN(Q10))/2)</f>
        <v>-2.88439833221238</v>
      </c>
    </row>
    <row r="32" customFormat="false" ht="11.25" hidden="false" customHeight="false" outlineLevel="0" collapsed="false">
      <c r="A32" s="266" t="n">
        <v>7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N32" s="271" t="n">
        <v>7</v>
      </c>
      <c r="O32" s="301" t="n">
        <f aca="false">N32*N32</f>
        <v>49</v>
      </c>
      <c r="P32" s="302" t="n">
        <f aca="false">((LN(E11)+LN(I11))/2)</f>
        <v>-2.69838678019901</v>
      </c>
      <c r="Q32" s="303" t="n">
        <f aca="false">((LN(M11)+LN(Q11))/2)</f>
        <v>-2.7308316047505</v>
      </c>
    </row>
    <row r="33" customFormat="false" ht="11.25" hidden="false" customHeight="false" outlineLevel="0" collapsed="false">
      <c r="A33" s="266" t="n">
        <v>8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N33" s="271" t="n">
        <v>8</v>
      </c>
      <c r="O33" s="301" t="n">
        <f aca="false">N33*N33</f>
        <v>64</v>
      </c>
      <c r="P33" s="302" t="n">
        <f aca="false">((LN(E12)+LN(I12))/2)</f>
        <v>-4.04673071895888</v>
      </c>
      <c r="Q33" s="303" t="n">
        <f aca="false">((LN(M12)+LN(Q12))/2)</f>
        <v>-3.96432164250679</v>
      </c>
    </row>
    <row r="34" customFormat="false" ht="11.25" hidden="false" customHeight="false" outlineLevel="0" collapsed="false">
      <c r="A34" s="266" t="n">
        <v>9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N34" s="271" t="n">
        <v>9</v>
      </c>
      <c r="O34" s="301" t="n">
        <f aca="false">N34*N34</f>
        <v>81</v>
      </c>
      <c r="P34" s="302" t="n">
        <f aca="false">((LN(E13)+LN(I13))/2)</f>
        <v>-4.26709063421439</v>
      </c>
      <c r="Q34" s="303" t="n">
        <f aca="false">((LN(M13)+LN(Q13))/2)</f>
        <v>-4.24730737966851</v>
      </c>
    </row>
    <row r="35" customFormat="false" ht="12" hidden="false" customHeight="false" outlineLevel="0" collapsed="false">
      <c r="A35" s="266" t="n">
        <v>10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N35" s="304" t="s">
        <v>252</v>
      </c>
      <c r="O35" s="305"/>
      <c r="P35" s="294" t="n">
        <f aca="false">EXP((SUM(P27:P34)-LN($G$49)*SUM($N27:$N34)-LN($G$50)*SUM($O27:$O34))/8)/$G$48</f>
        <v>0.0181462009062939</v>
      </c>
      <c r="Q35" s="296" t="n">
        <f aca="false">EXP((SUM(Q27:Q34)-LN($G$49)*SUM($N27:$N34)-LN($G$50)*SUM($O27:$O34))/8)/$G$48</f>
        <v>0.0178912347463955</v>
      </c>
    </row>
    <row r="36" customFormat="false" ht="11.25" hidden="false" customHeight="false" outlineLevel="0" collapsed="false">
      <c r="A36" s="266" t="n">
        <v>11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N36" s="266" t="s">
        <v>54</v>
      </c>
    </row>
    <row r="37" customFormat="false" ht="11.25" hidden="false" customHeight="false" outlineLevel="0" collapsed="false">
      <c r="A37" s="266" t="n">
        <v>12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</row>
    <row r="38" customFormat="false" ht="11.25" hidden="false" customHeight="false" outlineLevel="0" collapsed="false">
      <c r="A38" s="266" t="n">
        <v>13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11.25" hidden="false" customHeight="false" outlineLevel="0" collapsed="false">
      <c r="A39" s="266" t="n">
        <v>14</v>
      </c>
      <c r="B39" s="300"/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1.25" hidden="false" customHeight="false" outlineLevel="0" collapsed="false">
      <c r="A40" s="266" t="n">
        <v>1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1.25" hidden="false" customHeight="false" outlineLevel="0" collapsed="false">
      <c r="A41" s="266" t="n">
        <v>16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1.25" hidden="false" customHeight="false" outlineLevel="0" collapsed="false">
      <c r="A42" s="266" t="n">
        <v>17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2" hidden="false" customHeight="false" outlineLevel="0" collapsed="false"/>
    <row r="44" customFormat="false" ht="11.25" hidden="false" customHeight="false" outlineLevel="0" collapsed="false">
      <c r="A44" s="299"/>
      <c r="B44" s="268" t="s">
        <v>253</v>
      </c>
      <c r="C44" s="268"/>
      <c r="D44" s="268"/>
      <c r="E44" s="268"/>
      <c r="F44" s="268"/>
      <c r="G44" s="268"/>
      <c r="I44" s="267"/>
      <c r="J44" s="267"/>
      <c r="K44" s="267"/>
      <c r="L44" s="267"/>
      <c r="M44" s="267"/>
      <c r="N44" s="267"/>
      <c r="O44" s="267"/>
    </row>
    <row r="45" customFormat="false" ht="11.25" hidden="false" customHeight="false" outlineLevel="0" collapsed="false">
      <c r="A45" s="299"/>
      <c r="B45" s="271" t="s">
        <v>254</v>
      </c>
      <c r="C45" s="271"/>
      <c r="D45" s="271"/>
      <c r="E45" s="270"/>
      <c r="F45" s="274" t="s">
        <v>255</v>
      </c>
      <c r="G45" s="274"/>
      <c r="H45" s="299"/>
      <c r="I45" s="267"/>
      <c r="J45" s="267"/>
      <c r="K45" s="267"/>
      <c r="L45" s="267"/>
      <c r="M45" s="267"/>
      <c r="N45" s="267"/>
      <c r="O45" s="270"/>
    </row>
    <row r="46" customFormat="false" ht="11.25" hidden="false" customHeight="false" outlineLevel="0" collapsed="false">
      <c r="A46" s="299"/>
      <c r="B46" s="306" t="n">
        <v>0.1</v>
      </c>
      <c r="C46" s="307" t="n">
        <v>0.025</v>
      </c>
      <c r="D46" s="308" t="n">
        <v>0.006</v>
      </c>
      <c r="E46" s="279"/>
      <c r="F46" s="279"/>
      <c r="G46" s="281"/>
      <c r="I46" s="270"/>
      <c r="J46" s="270"/>
      <c r="K46" s="270"/>
      <c r="L46" s="270"/>
      <c r="M46" s="270"/>
      <c r="N46" s="270"/>
      <c r="O46" s="270"/>
    </row>
    <row r="47" customFormat="false" ht="11.25" hidden="false" customHeight="false" outlineLevel="0" collapsed="false">
      <c r="A47" s="266" t="n">
        <v>1</v>
      </c>
      <c r="B47" s="309" t="n">
        <f aca="false">$B$46*$G$48*$G$49^A47*$G$50^(A47*A47)</f>
        <v>5.430746448348</v>
      </c>
      <c r="C47" s="302" t="n">
        <f aca="false">$C$46*$G$48*$G$49^A47*$G$50^(A47*A47)</f>
        <v>1.357686612087</v>
      </c>
      <c r="D47" s="302" t="n">
        <f aca="false">$D$46*$G$48*$G$49^A47*$G$50^(A47*A47)</f>
        <v>0.32584478690088</v>
      </c>
      <c r="E47" s="270"/>
      <c r="F47" s="274" t="s">
        <v>256</v>
      </c>
      <c r="G47" s="274"/>
      <c r="I47" s="285"/>
      <c r="J47" s="285"/>
      <c r="K47" s="285"/>
      <c r="L47" s="285"/>
      <c r="M47" s="300"/>
      <c r="N47" s="300"/>
      <c r="O47" s="270"/>
    </row>
    <row r="48" customFormat="false" ht="11.25" hidden="false" customHeight="false" outlineLevel="0" collapsed="false">
      <c r="A48" s="266" t="n">
        <v>2</v>
      </c>
      <c r="B48" s="309" t="n">
        <f aca="false">$B$46*$G$48*$G$49^A48*$G$50^(A48*A48)</f>
        <v>3.34101164374696</v>
      </c>
      <c r="C48" s="302" t="n">
        <f aca="false">$C$46*$G$48*$G$49^A48*$G$50^(A48*A48)</f>
        <v>0.835252910936739</v>
      </c>
      <c r="D48" s="302" t="n">
        <f aca="false">$D$46*$G$48*$G$49^A48*$G$50^(A48*A48)</f>
        <v>0.200460698624817</v>
      </c>
      <c r="E48" s="270"/>
      <c r="F48" s="270" t="s">
        <v>257</v>
      </c>
      <c r="G48" s="310" t="n">
        <f aca="false">73.9*1.18</f>
        <v>87.202</v>
      </c>
      <c r="I48" s="285"/>
      <c r="J48" s="285"/>
      <c r="K48" s="285"/>
      <c r="L48" s="285"/>
      <c r="M48" s="300"/>
      <c r="N48" s="300"/>
      <c r="O48" s="270"/>
    </row>
    <row r="49" customFormat="false" ht="11.25" hidden="false" customHeight="false" outlineLevel="0" collapsed="false">
      <c r="A49" s="266" t="n">
        <v>3</v>
      </c>
      <c r="B49" s="309" t="n">
        <f aca="false">$B$46*$G$48*$G$49^A49*$G$50^(A49*A49)</f>
        <v>2.03040106594803</v>
      </c>
      <c r="C49" s="302" t="n">
        <f aca="false">$C$46*$G$48*$G$49^A49*$G$50^(A49*A49)</f>
        <v>0.507600266487007</v>
      </c>
      <c r="D49" s="302" t="n">
        <f aca="false">$D$46*$G$48*$G$49^A49*$G$50^(A49*A49)</f>
        <v>0.121824063956882</v>
      </c>
      <c r="E49" s="270"/>
      <c r="F49" s="270" t="s">
        <v>258</v>
      </c>
      <c r="G49" s="310" t="n">
        <v>0.6266</v>
      </c>
      <c r="I49" s="285"/>
      <c r="J49" s="285"/>
      <c r="K49" s="285"/>
      <c r="L49" s="285"/>
      <c r="M49" s="300"/>
      <c r="N49" s="300"/>
      <c r="O49" s="270"/>
    </row>
    <row r="50" customFormat="false" ht="11.25" hidden="false" customHeight="false" outlineLevel="0" collapsed="false">
      <c r="A50" s="266" t="n">
        <v>4</v>
      </c>
      <c r="B50" s="309" t="n">
        <f aca="false">$B$46*$G$48*$G$49^A50*$G$50^(A50*A50)</f>
        <v>1.21890836506029</v>
      </c>
      <c r="C50" s="302" t="n">
        <f aca="false">$C$46*$G$48*$G$49^A50*$G$50^(A50*A50)</f>
        <v>0.304727091265073</v>
      </c>
      <c r="D50" s="302" t="n">
        <f aca="false">$D$46*$G$48*$G$49^A50*$G$50^(A50*A50)</f>
        <v>0.0731345019036175</v>
      </c>
      <c r="E50" s="270"/>
      <c r="F50" s="270" t="s">
        <v>259</v>
      </c>
      <c r="G50" s="310" t="n">
        <v>0.9939</v>
      </c>
      <c r="I50" s="285"/>
      <c r="J50" s="285"/>
      <c r="K50" s="285"/>
      <c r="L50" s="285"/>
      <c r="M50" s="300"/>
      <c r="N50" s="300"/>
      <c r="O50" s="270"/>
    </row>
    <row r="51" customFormat="false" ht="11.25" hidden="false" customHeight="false" outlineLevel="0" collapsed="false">
      <c r="A51" s="266" t="n">
        <v>5</v>
      </c>
      <c r="B51" s="309" t="n">
        <f aca="false">$B$46*$G$48*$G$49^A51*$G$50^(A51*A51)</f>
        <v>0.722845802523951</v>
      </c>
      <c r="C51" s="302" t="n">
        <f aca="false">$C$46*$G$48*$G$49^A51*$G$50^(A51*A51)</f>
        <v>0.180711450630988</v>
      </c>
      <c r="D51" s="302" t="n">
        <f aca="false">$D$46*$G$48*$G$49^A51*$G$50^(A51*A51)</f>
        <v>0.043370748151437</v>
      </c>
      <c r="E51" s="270"/>
      <c r="F51" s="270"/>
      <c r="G51" s="310"/>
      <c r="I51" s="285"/>
      <c r="J51" s="285"/>
      <c r="K51" s="285"/>
      <c r="L51" s="285"/>
      <c r="M51" s="300"/>
      <c r="N51" s="300"/>
      <c r="O51" s="270"/>
    </row>
    <row r="52" customFormat="false" ht="11.25" hidden="false" customHeight="false" outlineLevel="0" collapsed="false">
      <c r="A52" s="266" t="n">
        <v>6</v>
      </c>
      <c r="B52" s="309" t="n">
        <f aca="false">$B$46*$G$48*$G$49^A52*$G$50^(A52*A52)</f>
        <v>0.423453425713161</v>
      </c>
      <c r="C52" s="302" t="n">
        <f aca="false">$C$46*$G$48*$G$49^A52*$G$50^(A52*A52)</f>
        <v>0.10586335642829</v>
      </c>
      <c r="D52" s="302" t="n">
        <f aca="false">$D$46*$G$48*$G$49^A52*$G$50^(A52*A52)</f>
        <v>0.0254072055427897</v>
      </c>
      <c r="E52" s="270"/>
      <c r="F52" s="270"/>
      <c r="G52" s="310"/>
      <c r="I52" s="285"/>
      <c r="J52" s="285"/>
      <c r="K52" s="285"/>
      <c r="L52" s="285"/>
      <c r="M52" s="300"/>
      <c r="N52" s="300"/>
      <c r="O52" s="270"/>
    </row>
    <row r="53" customFormat="false" ht="11.25" hidden="false" customHeight="false" outlineLevel="0" collapsed="false">
      <c r="A53" s="266" t="n">
        <v>7</v>
      </c>
      <c r="B53" s="309" t="n">
        <f aca="false">$B$46*$G$48*$G$49^A53*$G$50^(A53*A53)</f>
        <v>0.245047919145995</v>
      </c>
      <c r="C53" s="302" t="n">
        <f aca="false">$C$46*$G$48*$G$49^A53*$G$50^(A53*A53)</f>
        <v>0.0612619797864988</v>
      </c>
      <c r="D53" s="302" t="n">
        <f aca="false">$D$46*$G$48*$G$49^A53*$G$50^(A53*A53)</f>
        <v>0.0147028751487597</v>
      </c>
      <c r="E53" s="270"/>
      <c r="F53" s="270"/>
      <c r="G53" s="310"/>
      <c r="I53" s="285"/>
      <c r="J53" s="285"/>
      <c r="K53" s="285"/>
      <c r="L53" s="285"/>
      <c r="M53" s="300"/>
      <c r="N53" s="300"/>
      <c r="O53" s="270"/>
    </row>
    <row r="54" customFormat="false" ht="11.25" hidden="false" customHeight="false" outlineLevel="0" collapsed="false">
      <c r="A54" s="266" t="n">
        <v>8</v>
      </c>
      <c r="B54" s="309" t="n">
        <f aca="false">$B$46*$G$48*$G$49^A54*$G$50^(A54*A54)</f>
        <v>0.140081817718803</v>
      </c>
      <c r="C54" s="302" t="n">
        <f aca="false">$C$46*$G$48*$G$49^A54*$G$50^(A54*A54)</f>
        <v>0.0350204544297007</v>
      </c>
      <c r="D54" s="302" t="n">
        <f aca="false">$D$46*$G$48*$G$49^A54*$G$50^(A54*A54)</f>
        <v>0.00840490906312817</v>
      </c>
      <c r="E54" s="270"/>
      <c r="F54" s="270"/>
      <c r="G54" s="310"/>
      <c r="I54" s="285"/>
      <c r="J54" s="285"/>
      <c r="K54" s="285"/>
      <c r="L54" s="285"/>
      <c r="M54" s="300"/>
      <c r="N54" s="300"/>
      <c r="O54" s="270"/>
    </row>
    <row r="55" customFormat="false" ht="11.25" hidden="false" customHeight="false" outlineLevel="0" collapsed="false">
      <c r="A55" s="266" t="n">
        <v>9</v>
      </c>
      <c r="B55" s="309" t="n">
        <f aca="false">$B$46*$G$48*$G$49^A55*$G$50^(A55*A55)</f>
        <v>0.0791039006601429</v>
      </c>
      <c r="C55" s="302" t="n">
        <f aca="false">$C$46*$G$48*$G$49^A55*$G$50^(A55*A55)</f>
        <v>0.0197759751650357</v>
      </c>
      <c r="D55" s="302" t="n">
        <f aca="false">$D$46*$G$48*$G$49^A55*$G$50^(A55*A55)</f>
        <v>0.00474623403960857</v>
      </c>
      <c r="E55" s="270"/>
      <c r="F55" s="270"/>
      <c r="G55" s="310"/>
      <c r="I55" s="285"/>
      <c r="J55" s="285"/>
      <c r="K55" s="285"/>
      <c r="L55" s="285"/>
      <c r="M55" s="300"/>
      <c r="N55" s="300"/>
      <c r="O55" s="270"/>
    </row>
    <row r="56" customFormat="false" ht="11.25" hidden="false" customHeight="false" outlineLevel="0" collapsed="false">
      <c r="A56" s="266" t="n">
        <v>10</v>
      </c>
      <c r="B56" s="309" t="n">
        <f aca="false">$B$46*$G$48*$G$49^A56*$G$50^(A56*A56)</f>
        <v>0.0441264928493764</v>
      </c>
      <c r="C56" s="302" t="n">
        <f aca="false">$C$46*$G$48*$G$49^A56*$G$50^(A56*A56)</f>
        <v>0.0110316232123441</v>
      </c>
      <c r="D56" s="302" t="n">
        <f aca="false">$D$46*$G$48*$G$49^A56*$G$50^(A56*A56)</f>
        <v>0.00264758957096258</v>
      </c>
      <c r="E56" s="270"/>
      <c r="F56" s="270"/>
      <c r="G56" s="310"/>
      <c r="I56" s="285"/>
      <c r="J56" s="285"/>
      <c r="K56" s="285"/>
      <c r="L56" s="285"/>
      <c r="M56" s="300"/>
      <c r="N56" s="300"/>
      <c r="O56" s="270"/>
    </row>
    <row r="57" customFormat="false" ht="11.25" hidden="false" customHeight="false" outlineLevel="0" collapsed="false">
      <c r="A57" s="266" t="n">
        <v>11</v>
      </c>
      <c r="B57" s="309" t="n">
        <f aca="false">$B$46*$G$48*$G$49^A57*$G$50^(A57*A57)</f>
        <v>0.0243156735705757</v>
      </c>
      <c r="C57" s="302" t="n">
        <f aca="false">$C$46*$G$48*$G$49^A57*$G$50^(A57*A57)</f>
        <v>0.00607891839264391</v>
      </c>
      <c r="D57" s="302" t="n">
        <f aca="false">$D$46*$G$48*$G$49^A57*$G$50^(A57*A57)</f>
        <v>0.00145894041423454</v>
      </c>
      <c r="E57" s="270"/>
      <c r="F57" s="270"/>
      <c r="G57" s="310"/>
      <c r="I57" s="285"/>
      <c r="J57" s="285"/>
      <c r="K57" s="285"/>
      <c r="L57" s="285"/>
      <c r="M57" s="300"/>
      <c r="N57" s="300"/>
      <c r="O57" s="270"/>
    </row>
    <row r="58" customFormat="false" ht="11.25" hidden="false" customHeight="false" outlineLevel="0" collapsed="false">
      <c r="A58" s="266" t="n">
        <v>12</v>
      </c>
      <c r="B58" s="309" t="n">
        <f aca="false">$B$46*$G$48*$G$49^A58*$G$50^(A58*A58)</f>
        <v>0.0132360554803244</v>
      </c>
      <c r="C58" s="302" t="n">
        <f aca="false">$C$46*$G$48*$G$49^A58*$G$50^(A58*A58)</f>
        <v>0.0033090138700811</v>
      </c>
      <c r="D58" s="302" t="n">
        <f aca="false">$D$46*$G$48*$G$49^A58*$G$50^(A58*A58)</f>
        <v>0.000794163328819464</v>
      </c>
      <c r="E58" s="270"/>
      <c r="F58" s="270"/>
      <c r="G58" s="310"/>
      <c r="I58" s="285"/>
      <c r="J58" s="285"/>
      <c r="K58" s="285"/>
      <c r="L58" s="285"/>
      <c r="M58" s="300"/>
      <c r="N58" s="300"/>
      <c r="O58" s="270"/>
    </row>
    <row r="59" customFormat="false" ht="11.25" hidden="false" customHeight="false" outlineLevel="0" collapsed="false">
      <c r="A59" s="266" t="n">
        <v>13</v>
      </c>
      <c r="B59" s="309" t="n">
        <f aca="false">$B$46*$G$48*$G$49^A59*$G$50^(A59*A59)</f>
        <v>0.00711731577184155</v>
      </c>
      <c r="C59" s="302" t="n">
        <f aca="false">$C$46*$G$48*$G$49^A59*$G$50^(A59*A59)</f>
        <v>0.00177932894296039</v>
      </c>
      <c r="D59" s="302" t="n">
        <f aca="false">$D$46*$G$48*$G$49^A59*$G$50^(A59*A59)</f>
        <v>0.000427038946310493</v>
      </c>
      <c r="E59" s="270"/>
      <c r="F59" s="270"/>
      <c r="G59" s="310"/>
      <c r="I59" s="285"/>
      <c r="J59" s="285"/>
      <c r="K59" s="285"/>
      <c r="L59" s="285"/>
      <c r="M59" s="300"/>
      <c r="N59" s="300"/>
      <c r="O59" s="270"/>
    </row>
    <row r="60" customFormat="false" ht="11.25" hidden="false" customHeight="false" outlineLevel="0" collapsed="false">
      <c r="A60" s="266" t="n">
        <v>14</v>
      </c>
      <c r="B60" s="309" t="n">
        <f aca="false">$B$46*$G$48*$G$49^A60*$G$50^(A60*A60)</f>
        <v>0.00378058730146428</v>
      </c>
      <c r="C60" s="302" t="n">
        <f aca="false">$C$46*$G$48*$G$49^A60*$G$50^(A60*A60)</f>
        <v>0.000945146825366069</v>
      </c>
      <c r="D60" s="302" t="n">
        <f aca="false">$D$46*$G$48*$G$49^A60*$G$50^(A60*A60)</f>
        <v>0.000226835238087857</v>
      </c>
      <c r="E60" s="270"/>
      <c r="F60" s="270"/>
      <c r="G60" s="310"/>
      <c r="I60" s="285"/>
      <c r="J60" s="285"/>
      <c r="K60" s="285"/>
      <c r="L60" s="285"/>
      <c r="M60" s="300"/>
      <c r="N60" s="300"/>
      <c r="O60" s="270"/>
    </row>
    <row r="61" customFormat="false" ht="11.25" hidden="false" customHeight="false" outlineLevel="0" collapsed="false">
      <c r="A61" s="266" t="n">
        <v>15</v>
      </c>
      <c r="B61" s="309" t="n">
        <f aca="false">$B$46*$G$48*$G$49^A61*$G$50^(A61*A61)</f>
        <v>0.00198375342348092</v>
      </c>
      <c r="C61" s="302" t="n">
        <f aca="false">$C$46*$G$48*$G$49^A61*$G$50^(A61*A61)</f>
        <v>0.00049593835587023</v>
      </c>
      <c r="D61" s="302" t="n">
        <f aca="false">$D$46*$G$48*$G$49^A61*$G$50^(A61*A61)</f>
        <v>0.000119025205408855</v>
      </c>
      <c r="E61" s="270"/>
      <c r="F61" s="270"/>
      <c r="G61" s="310"/>
      <c r="I61" s="285"/>
      <c r="J61" s="285"/>
      <c r="K61" s="285"/>
      <c r="L61" s="285"/>
      <c r="M61" s="300"/>
      <c r="N61" s="300"/>
      <c r="O61" s="270"/>
    </row>
    <row r="62" customFormat="false" ht="11.25" hidden="false" customHeight="false" outlineLevel="0" collapsed="false">
      <c r="A62" s="266" t="n">
        <v>16</v>
      </c>
      <c r="B62" s="309" t="n">
        <f aca="false">$B$46*$G$48*$G$49^A62*$G$50^(A62*A62)</f>
        <v>0.0010282565589946</v>
      </c>
      <c r="C62" s="302" t="n">
        <f aca="false">$C$46*$G$48*$G$49^A62*$G$50^(A62*A62)</f>
        <v>0.000257064139748651</v>
      </c>
      <c r="D62" s="302" t="n">
        <f aca="false">$D$46*$G$48*$G$49^A62*$G$50^(A62*A62)</f>
        <v>6.16953935396762E-005</v>
      </c>
      <c r="E62" s="270"/>
      <c r="F62" s="270"/>
      <c r="G62" s="310"/>
      <c r="I62" s="285"/>
      <c r="J62" s="285"/>
      <c r="K62" s="285"/>
      <c r="L62" s="285"/>
      <c r="M62" s="300"/>
      <c r="N62" s="300"/>
      <c r="O62" s="270"/>
    </row>
    <row r="63" customFormat="false" ht="12" hidden="false" customHeight="false" outlineLevel="0" collapsed="false">
      <c r="A63" s="266" t="n">
        <v>17</v>
      </c>
      <c r="B63" s="311" t="n">
        <f aca="false">$B$46*$G$48*$G$49^A63*$G$50^(A63*A63)</f>
        <v>0.000526502780230577</v>
      </c>
      <c r="C63" s="312" t="n">
        <f aca="false">$C$46*$G$48*$G$49^A63*$G$50^(A63*A63)</f>
        <v>0.000131625695057644</v>
      </c>
      <c r="D63" s="312" t="n">
        <f aca="false">$D$46*$G$48*$G$49^A63*$G$50^(A63*A63)</f>
        <v>3.15901668138346E-005</v>
      </c>
      <c r="E63" s="305"/>
      <c r="F63" s="305"/>
      <c r="G63" s="313"/>
      <c r="I63" s="285"/>
      <c r="J63" s="285"/>
      <c r="K63" s="285"/>
      <c r="L63" s="285"/>
      <c r="M63" s="300"/>
      <c r="N63" s="300"/>
      <c r="O63" s="270"/>
      <c r="W63" s="270"/>
      <c r="X63" s="270"/>
      <c r="Y63" s="270"/>
      <c r="Z63" s="270"/>
    </row>
    <row r="64" customFormat="false" ht="12" hidden="false" customHeight="false" outlineLevel="0" collapsed="false">
      <c r="W64" s="270"/>
      <c r="X64" s="270"/>
      <c r="Y64" s="270"/>
      <c r="Z64" s="270"/>
    </row>
    <row r="65" customFormat="false" ht="11.25" hidden="false" customHeight="false" outlineLevel="0" collapsed="false">
      <c r="A65" s="42" t="s">
        <v>26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7"/>
      <c r="X65" s="267"/>
      <c r="Y65" s="267"/>
      <c r="Z65" s="270"/>
    </row>
    <row r="66" customFormat="false" ht="11.25" hidden="false" customHeight="false" outlineLevel="0" collapsed="false">
      <c r="A66" s="314"/>
      <c r="B66" s="315" t="s">
        <v>14</v>
      </c>
      <c r="C66" s="315" t="s">
        <v>261</v>
      </c>
      <c r="D66" s="315" t="s">
        <v>262</v>
      </c>
      <c r="E66" s="315" t="s">
        <v>263</v>
      </c>
      <c r="F66" s="315" t="s">
        <v>264</v>
      </c>
      <c r="G66" s="315" t="s">
        <v>265</v>
      </c>
      <c r="H66" s="315" t="s">
        <v>266</v>
      </c>
      <c r="I66" s="315" t="s">
        <v>267</v>
      </c>
      <c r="J66" s="315" t="s">
        <v>268</v>
      </c>
      <c r="K66" s="315" t="s">
        <v>269</v>
      </c>
      <c r="L66" s="315" t="s">
        <v>270</v>
      </c>
      <c r="M66" s="315" t="s">
        <v>271</v>
      </c>
      <c r="N66" s="315" t="s">
        <v>272</v>
      </c>
      <c r="O66" s="315" t="s">
        <v>273</v>
      </c>
      <c r="P66" s="315" t="s">
        <v>274</v>
      </c>
      <c r="Q66" s="315" t="s">
        <v>275</v>
      </c>
      <c r="R66" s="315" t="s">
        <v>276</v>
      </c>
      <c r="S66" s="315" t="s">
        <v>277</v>
      </c>
      <c r="T66" s="315" t="s">
        <v>278</v>
      </c>
      <c r="U66" s="315" t="s">
        <v>15</v>
      </c>
      <c r="V66" s="316" t="s">
        <v>279</v>
      </c>
      <c r="W66" s="270"/>
      <c r="X66" s="270"/>
      <c r="Y66" s="270"/>
      <c r="Z66" s="270"/>
    </row>
    <row r="67" customFormat="false" ht="11.25" hidden="false" customHeight="false" outlineLevel="0" collapsed="false">
      <c r="A67" s="317" t="n">
        <v>1</v>
      </c>
      <c r="B67" s="180" t="n">
        <f aca="false">'Summary Data'!B2</f>
        <v>348.4821</v>
      </c>
      <c r="C67" s="180" t="n">
        <f aca="false">'Summary Data'!C2</f>
        <v>595.8271</v>
      </c>
      <c r="D67" s="180" t="n">
        <f aca="false">'Summary Data'!D2</f>
        <v>595.4657</v>
      </c>
      <c r="E67" s="180" t="n">
        <f aca="false">'Summary Data'!E2</f>
        <v>595.4924</v>
      </c>
      <c r="F67" s="180" t="n">
        <f aca="false">'Summary Data'!F2</f>
        <v>595.3969</v>
      </c>
      <c r="G67" s="180" t="n">
        <f aca="false">'Summary Data'!G2</f>
        <v>595.4785</v>
      </c>
      <c r="H67" s="180" t="n">
        <f aca="false">'Summary Data'!H2</f>
        <v>595.4178</v>
      </c>
      <c r="I67" s="180" t="n">
        <f aca="false">'Summary Data'!I2</f>
        <v>595.4125</v>
      </c>
      <c r="J67" s="180" t="n">
        <f aca="false">'Summary Data'!J2</f>
        <v>595.4216</v>
      </c>
      <c r="K67" s="180" t="n">
        <f aca="false">'Summary Data'!K2</f>
        <v>595.3933</v>
      </c>
      <c r="L67" s="180" t="n">
        <f aca="false">'Summary Data'!L2</f>
        <v>595.38</v>
      </c>
      <c r="M67" s="180" t="n">
        <f aca="false">'Summary Data'!M2</f>
        <v>595.5054</v>
      </c>
      <c r="N67" s="180" t="n">
        <f aca="false">'Summary Data'!N2</f>
        <v>595.4391</v>
      </c>
      <c r="O67" s="180" t="n">
        <f aca="false">'Summary Data'!O2</f>
        <v>595.4549</v>
      </c>
      <c r="P67" s="180" t="n">
        <f aca="false">'Summary Data'!P2</f>
        <v>595.4576</v>
      </c>
      <c r="Q67" s="180" t="n">
        <f aca="false">'Summary Data'!Q2</f>
        <v>595.4787</v>
      </c>
      <c r="R67" s="180" t="n">
        <f aca="false">'Summary Data'!R2</f>
        <v>595.531</v>
      </c>
      <c r="S67" s="180" t="n">
        <f aca="false">'Summary Data'!S2</f>
        <v>595.5207</v>
      </c>
      <c r="T67" s="180" t="n">
        <f aca="false">'Summary Data'!T2</f>
        <v>595.8627</v>
      </c>
      <c r="U67" s="180" t="n">
        <f aca="false">'Summary Data'!U2</f>
        <v>370.9062</v>
      </c>
      <c r="V67" s="318"/>
    </row>
    <row r="68" customFormat="false" ht="11.25" hidden="false" customHeight="false" outlineLevel="0" collapsed="false">
      <c r="A68" s="317" t="n">
        <v>2</v>
      </c>
      <c r="B68" s="180" t="n">
        <f aca="false">('Summary Data'!B6-('Summary Data'!B7*'Summary Data'!B$39-'Summary Data'!B24*'Summary Data'!B$40)*$A68/17)</f>
        <v>-8.06250723308106</v>
      </c>
      <c r="C68" s="180" t="n">
        <f aca="false">('Summary Data'!C6-('Summary Data'!C7*'Summary Data'!C$39-'Summary Data'!C24*'Summary Data'!C$40)*$A68/17)</f>
        <v>-1.13017078410542</v>
      </c>
      <c r="D68" s="180" t="n">
        <f aca="false">('Summary Data'!D6-('Summary Data'!D7*'Summary Data'!D$39-'Summary Data'!D24*'Summary Data'!D$40)*$A68/17)</f>
        <v>-0.492332134573152</v>
      </c>
      <c r="E68" s="180" t="n">
        <f aca="false">('Summary Data'!E6-('Summary Data'!E7*'Summary Data'!E$39-'Summary Data'!E24*'Summary Data'!E$40)*$A68/17)</f>
        <v>-0.775455944151202</v>
      </c>
      <c r="F68" s="180" t="n">
        <f aca="false">('Summary Data'!F6-('Summary Data'!F7*'Summary Data'!F$39-'Summary Data'!F24*'Summary Data'!F$40)*$A68/17)</f>
        <v>-0.633707630873016</v>
      </c>
      <c r="G68" s="180" t="n">
        <f aca="false">('Summary Data'!G6-('Summary Data'!G7*'Summary Data'!G$39-'Summary Data'!G24*'Summary Data'!G$40)*$A68/17)</f>
        <v>-0.374936092842941</v>
      </c>
      <c r="H68" s="180" t="n">
        <f aca="false">('Summary Data'!H6-('Summary Data'!H7*'Summary Data'!H$39-'Summary Data'!H24*'Summary Data'!H$40)*$A68/17)</f>
        <v>-0.747078032357023</v>
      </c>
      <c r="I68" s="180" t="n">
        <f aca="false">('Summary Data'!I6-('Summary Data'!I7*'Summary Data'!I$39-'Summary Data'!I24*'Summary Data'!I$40)*$A68/17)</f>
        <v>-0.70828664792308</v>
      </c>
      <c r="J68" s="180" t="n">
        <f aca="false">('Summary Data'!J6-('Summary Data'!J7*'Summary Data'!J$39-'Summary Data'!J24*'Summary Data'!J$40)*$A68/17)</f>
        <v>-0.948304218358006</v>
      </c>
      <c r="K68" s="180" t="n">
        <f aca="false">('Summary Data'!K6-('Summary Data'!K7*'Summary Data'!K$39-'Summary Data'!K24*'Summary Data'!K$40)*$A68/17)</f>
        <v>-0.527747759143016</v>
      </c>
      <c r="L68" s="180" t="n">
        <f aca="false">('Summary Data'!L6-('Summary Data'!L7*'Summary Data'!L$39-'Summary Data'!L24*'Summary Data'!L$40)*$A68/17)</f>
        <v>-1.26913488235235</v>
      </c>
      <c r="M68" s="180" t="n">
        <f aca="false">('Summary Data'!M6-('Summary Data'!M7*'Summary Data'!M$39-'Summary Data'!M24*'Summary Data'!M$40)*$A68/17)</f>
        <v>-0.970896429492869</v>
      </c>
      <c r="N68" s="180" t="n">
        <f aca="false">('Summary Data'!N6-('Summary Data'!N7*'Summary Data'!N$39-'Summary Data'!N24*'Summary Data'!N$40)*$A68/17)</f>
        <v>-1.42091881563079</v>
      </c>
      <c r="O68" s="180" t="n">
        <f aca="false">('Summary Data'!O6-('Summary Data'!O7*'Summary Data'!O$39-'Summary Data'!O24*'Summary Data'!O$40)*$A68/17)</f>
        <v>-1.35945003213386</v>
      </c>
      <c r="P68" s="180" t="n">
        <f aca="false">('Summary Data'!P6-('Summary Data'!P7*'Summary Data'!P$39-'Summary Data'!P24*'Summary Data'!P$40)*$A68/17)</f>
        <v>-1.27406569706737</v>
      </c>
      <c r="Q68" s="180" t="n">
        <f aca="false">('Summary Data'!Q6-('Summary Data'!Q7*'Summary Data'!Q$39-'Summary Data'!Q24*'Summary Data'!Q$40)*$A68/17)</f>
        <v>-0.56859840359082</v>
      </c>
      <c r="R68" s="180" t="n">
        <f aca="false">('Summary Data'!R6-('Summary Data'!R7*'Summary Data'!R$39-'Summary Data'!R24*'Summary Data'!R$40)*$A68/17)</f>
        <v>-1.1874289964984</v>
      </c>
      <c r="S68" s="180" t="n">
        <f aca="false">('Summary Data'!S6-('Summary Data'!S7*'Summary Data'!S$39-'Summary Data'!S24*'Summary Data'!S$40)*$A68/17)</f>
        <v>-1.23141521774491</v>
      </c>
      <c r="T68" s="180" t="n">
        <f aca="false">('Summary Data'!T6-('Summary Data'!T7*'Summary Data'!T$39-'Summary Data'!T24*'Summary Data'!T$40)*$A68/17)</f>
        <v>-1.09735413515567</v>
      </c>
      <c r="U68" s="180" t="n">
        <f aca="false">('Summary Data'!U6-('Summary Data'!U7*'Summary Data'!U$39-'Summary Data'!U24*'Summary Data'!U$40)*$A68/17)</f>
        <v>-0.40680977069803</v>
      </c>
      <c r="V68" s="319" t="n">
        <f aca="false">(B68*B$67+C68*C$67+D68*D$67+E68*E$67+F68*F$67+G68*G$67+H68*H$67+I68*I$67+J68*J$67+K68*K$67+L68*L$67+M68*M$67+N68*N$67+O68*O$67+P68*P$67+Q68*Q$67+R68*R$67+S68*S$67+T68*T$67+U68*U$67)/SUM(B$67:U$67)</f>
        <v>-1.12916783757323</v>
      </c>
    </row>
    <row r="69" customFormat="false" ht="11.25" hidden="false" customHeight="false" outlineLevel="0" collapsed="false">
      <c r="A69" s="317" t="n">
        <v>3</v>
      </c>
      <c r="B69" s="180" t="n">
        <f aca="false">('Summary Data'!B7-('Summary Data'!B8*'Summary Data'!B$39-'Summary Data'!B25*'Summary Data'!B$40)*$A69/17)</f>
        <v>44.1434348892763</v>
      </c>
      <c r="C69" s="180" t="n">
        <f aca="false">('Summary Data'!C7-('Summary Data'!C8*'Summary Data'!C$39-'Summary Data'!C25*'Summary Data'!C$40)*$A69/17)</f>
        <v>-2.20650839867795</v>
      </c>
      <c r="D69" s="180" t="n">
        <f aca="false">('Summary Data'!D7-('Summary Data'!D8*'Summary Data'!D$39-'Summary Data'!D25*'Summary Data'!D$40)*$A69/17)</f>
        <v>-1.73416652961969</v>
      </c>
      <c r="E69" s="180" t="n">
        <f aca="false">('Summary Data'!E7-('Summary Data'!E8*'Summary Data'!E$39-'Summary Data'!E25*'Summary Data'!E$40)*$A69/17)</f>
        <v>-3.1508701105337</v>
      </c>
      <c r="F69" s="180" t="n">
        <f aca="false">('Summary Data'!F7-('Summary Data'!F8*'Summary Data'!F$39-'Summary Data'!F25*'Summary Data'!F$40)*$A69/17)</f>
        <v>-2.54064475603799</v>
      </c>
      <c r="G69" s="180" t="n">
        <f aca="false">('Summary Data'!G7-('Summary Data'!G8*'Summary Data'!G$39-'Summary Data'!G25*'Summary Data'!G$40)*$A69/17)</f>
        <v>-4.25617829007433</v>
      </c>
      <c r="H69" s="180" t="n">
        <f aca="false">('Summary Data'!H7-('Summary Data'!H8*'Summary Data'!H$39-'Summary Data'!H25*'Summary Data'!H$40)*$A69/17)</f>
        <v>-2.77009589958156</v>
      </c>
      <c r="I69" s="180" t="n">
        <f aca="false">('Summary Data'!I7-('Summary Data'!I8*'Summary Data'!I$39-'Summary Data'!I25*'Summary Data'!I$40)*$A69/17)</f>
        <v>-2.29796809701144</v>
      </c>
      <c r="J69" s="180" t="n">
        <f aca="false">('Summary Data'!J7-('Summary Data'!J8*'Summary Data'!J$39-'Summary Data'!J25*'Summary Data'!J$40)*$A69/17)</f>
        <v>-2.51010056657584</v>
      </c>
      <c r="K69" s="180" t="n">
        <f aca="false">('Summary Data'!K7-('Summary Data'!K8*'Summary Data'!K$39-'Summary Data'!K25*'Summary Data'!K$40)*$A69/17)</f>
        <v>-2.83988929506986</v>
      </c>
      <c r="L69" s="180" t="n">
        <f aca="false">('Summary Data'!L7-('Summary Data'!L8*'Summary Data'!L$39-'Summary Data'!L25*'Summary Data'!L$40)*$A69/17)</f>
        <v>-3.46541033409941</v>
      </c>
      <c r="M69" s="180" t="n">
        <f aca="false">('Summary Data'!M7-('Summary Data'!M8*'Summary Data'!M$39-'Summary Data'!M25*'Summary Data'!M$40)*$A69/17)</f>
        <v>-2.24666358561658</v>
      </c>
      <c r="N69" s="180" t="n">
        <f aca="false">('Summary Data'!N7-('Summary Data'!N8*'Summary Data'!N$39-'Summary Data'!N25*'Summary Data'!N$40)*$A69/17)</f>
        <v>-2.51553376516954</v>
      </c>
      <c r="O69" s="180" t="n">
        <f aca="false">('Summary Data'!O7-('Summary Data'!O8*'Summary Data'!O$39-'Summary Data'!O25*'Summary Data'!O$40)*$A69/17)</f>
        <v>-4.69378414027615</v>
      </c>
      <c r="P69" s="180" t="n">
        <f aca="false">('Summary Data'!P7-('Summary Data'!P8*'Summary Data'!P$39-'Summary Data'!P25*'Summary Data'!P$40)*$A69/17)</f>
        <v>-3.76423457657395</v>
      </c>
      <c r="Q69" s="180" t="n">
        <f aca="false">('Summary Data'!Q7-('Summary Data'!Q8*'Summary Data'!Q$39-'Summary Data'!Q25*'Summary Data'!Q$40)*$A69/17)</f>
        <v>-1.92192679485006</v>
      </c>
      <c r="R69" s="180" t="n">
        <f aca="false">('Summary Data'!R7-('Summary Data'!R8*'Summary Data'!R$39-'Summary Data'!R25*'Summary Data'!R$40)*$A69/17)</f>
        <v>-1.31841067119812</v>
      </c>
      <c r="S69" s="180" t="n">
        <f aca="false">('Summary Data'!S7-('Summary Data'!S8*'Summary Data'!S$39-'Summary Data'!S25*'Summary Data'!S$40)*$A69/17)</f>
        <v>-1.68427467298571</v>
      </c>
      <c r="T69" s="180" t="n">
        <f aca="false">('Summary Data'!T7-('Summary Data'!T8*'Summary Data'!T$39-'Summary Data'!T25*'Summary Data'!T$40)*$A69/17)</f>
        <v>-1.70476879623037</v>
      </c>
      <c r="U69" s="180" t="n">
        <f aca="false">('Summary Data'!U7-('Summary Data'!U8*'Summary Data'!U$39-'Summary Data'!U25*'Summary Data'!U$40)*$A69/17)</f>
        <v>0.434058512953496</v>
      </c>
      <c r="V69" s="319" t="n">
        <f aca="false">(B69*B$67+C69*C$67+D69*D$67+E69*E$67+F69*F$67+G69*G$67+H69*H$67+I69*I$67+J69*J$67+K69*K$67+L69*L$67+M69*M$67+N69*N$67+O69*O$67+P69*P$67+Q69*Q$67+R69*R$67+S69*S$67+T69*T$67+U69*U$67)/SUM(B$67:U$67)</f>
        <v>-1.12022095444266</v>
      </c>
    </row>
    <row r="70" customFormat="false" ht="11.25" hidden="false" customHeight="false" outlineLevel="0" collapsed="false">
      <c r="A70" s="317" t="n">
        <v>4</v>
      </c>
      <c r="B70" s="180" t="n">
        <f aca="false">('Summary Data'!B8-('Summary Data'!B9*'Summary Data'!B$39-'Summary Data'!B26*'Summary Data'!B$40)*$A70/17)</f>
        <v>-1.97351581945035</v>
      </c>
      <c r="C70" s="180" t="n">
        <f aca="false">('Summary Data'!C8-('Summary Data'!C9*'Summary Data'!C$39-'Summary Data'!C26*'Summary Data'!C$40)*$A70/17)</f>
        <v>-0.143561057126927</v>
      </c>
      <c r="D70" s="180" t="n">
        <f aca="false">('Summary Data'!D8-('Summary Data'!D9*'Summary Data'!D$39-'Summary Data'!D26*'Summary Data'!D$40)*$A70/17)</f>
        <v>-0.0979268736416587</v>
      </c>
      <c r="E70" s="180" t="n">
        <f aca="false">('Summary Data'!E8-('Summary Data'!E9*'Summary Data'!E$39-'Summary Data'!E26*'Summary Data'!E$40)*$A70/17)</f>
        <v>-0.268027160016449</v>
      </c>
      <c r="F70" s="180" t="n">
        <f aca="false">('Summary Data'!F8-('Summary Data'!F9*'Summary Data'!F$39-'Summary Data'!F26*'Summary Data'!F$40)*$A70/17)</f>
        <v>-0.149281163299133</v>
      </c>
      <c r="G70" s="180" t="n">
        <f aca="false">('Summary Data'!G8-('Summary Data'!G9*'Summary Data'!G$39-'Summary Data'!G26*'Summary Data'!G$40)*$A70/17)</f>
        <v>0.0697715908695559</v>
      </c>
      <c r="H70" s="180" t="n">
        <f aca="false">('Summary Data'!H8-('Summary Data'!H9*'Summary Data'!H$39-'Summary Data'!H26*'Summary Data'!H$40)*$A70/17)</f>
        <v>-0.191010323683159</v>
      </c>
      <c r="I70" s="180" t="n">
        <f aca="false">('Summary Data'!I8-('Summary Data'!I9*'Summary Data'!I$39-'Summary Data'!I26*'Summary Data'!I$40)*$A70/17)</f>
        <v>-0.0263685751206974</v>
      </c>
      <c r="J70" s="180" t="n">
        <f aca="false">('Summary Data'!J8-('Summary Data'!J9*'Summary Data'!J$39-'Summary Data'!J26*'Summary Data'!J$40)*$A70/17)</f>
        <v>-0.103326096764096</v>
      </c>
      <c r="K70" s="180" t="n">
        <f aca="false">('Summary Data'!K8-('Summary Data'!K9*'Summary Data'!K$39-'Summary Data'!K26*'Summary Data'!K$40)*$A70/17)</f>
        <v>0.181914779684702</v>
      </c>
      <c r="L70" s="180" t="n">
        <f aca="false">('Summary Data'!L8-('Summary Data'!L9*'Summary Data'!L$39-'Summary Data'!L26*'Summary Data'!L$40)*$A70/17)</f>
        <v>-0.028563819128933</v>
      </c>
      <c r="M70" s="180" t="n">
        <f aca="false">('Summary Data'!M8-('Summary Data'!M9*'Summary Data'!M$39-'Summary Data'!M26*'Summary Data'!M$40)*$A70/17)</f>
        <v>-0.0443163586110942</v>
      </c>
      <c r="N70" s="180" t="n">
        <f aca="false">('Summary Data'!N8-('Summary Data'!N9*'Summary Data'!N$39-'Summary Data'!N26*'Summary Data'!N$40)*$A70/17)</f>
        <v>-0.0726509599712906</v>
      </c>
      <c r="O70" s="180" t="n">
        <f aca="false">('Summary Data'!O8-('Summary Data'!O9*'Summary Data'!O$39-'Summary Data'!O26*'Summary Data'!O$40)*$A70/17)</f>
        <v>0.0558994619425798</v>
      </c>
      <c r="P70" s="180" t="n">
        <f aca="false">('Summary Data'!P8-('Summary Data'!P9*'Summary Data'!P$39-'Summary Data'!P26*'Summary Data'!P$40)*$A70/17)</f>
        <v>-0.194247479527559</v>
      </c>
      <c r="Q70" s="180" t="n">
        <f aca="false">('Summary Data'!Q8-('Summary Data'!Q9*'Summary Data'!Q$39-'Summary Data'!Q26*'Summary Data'!Q$40)*$A70/17)</f>
        <v>0.0437731150970133</v>
      </c>
      <c r="R70" s="180" t="n">
        <f aca="false">('Summary Data'!R8-('Summary Data'!R9*'Summary Data'!R$39-'Summary Data'!R26*'Summary Data'!R$40)*$A70/17)</f>
        <v>-0.0965140589937834</v>
      </c>
      <c r="S70" s="180" t="n">
        <f aca="false">('Summary Data'!S8-('Summary Data'!S9*'Summary Data'!S$39-'Summary Data'!S26*'Summary Data'!S$40)*$A70/17)</f>
        <v>-0.209714583645804</v>
      </c>
      <c r="T70" s="180" t="n">
        <f aca="false">('Summary Data'!T8-('Summary Data'!T9*'Summary Data'!T$39-'Summary Data'!T26*'Summary Data'!T$40)*$A70/17)</f>
        <v>-0.195459263471366</v>
      </c>
      <c r="U70" s="180" t="n">
        <f aca="false">('Summary Data'!U8-('Summary Data'!U9*'Summary Data'!U$39-'Summary Data'!U26*'Summary Data'!U$40)*$A70/17)</f>
        <v>0.142023201396607</v>
      </c>
      <c r="V70" s="319" t="n">
        <f aca="false">(B70*B$67+C70*C$67+D70*D$67+E70*E$67+F70*F$67+G70*G$67+H70*H$67+I70*I$67+J70*J$67+K70*K$67+L70*L$67+M70*M$67+N70*N$67+O70*O$67+P70*P$67+Q70*Q$67+R70*R$67+S70*S$67+T70*T$67+U70*U$67)/SUM(B$67:U$67)</f>
        <v>-0.132038267524364</v>
      </c>
    </row>
    <row r="71" customFormat="false" ht="11.25" hidden="false" customHeight="false" outlineLevel="0" collapsed="false">
      <c r="A71" s="317" t="n">
        <v>5</v>
      </c>
      <c r="B71" s="180" t="n">
        <f aca="false">('Summary Data'!B9-('Summary Data'!B10*'Summary Data'!B$39-'Summary Data'!B27*'Summary Data'!B$40)*$A71/17)</f>
        <v>-4.78602138041209</v>
      </c>
      <c r="C71" s="180" t="n">
        <f aca="false">('Summary Data'!C9-('Summary Data'!C10*'Summary Data'!C$39-'Summary Data'!C27*'Summary Data'!C$40)*$A71/17)</f>
        <v>-0.709331740762586</v>
      </c>
      <c r="D71" s="180" t="n">
        <f aca="false">('Summary Data'!D9-('Summary Data'!D10*'Summary Data'!D$39-'Summary Data'!D27*'Summary Data'!D$40)*$A71/17)</f>
        <v>-0.883475941345185</v>
      </c>
      <c r="E71" s="180" t="n">
        <f aca="false">('Summary Data'!E9-('Summary Data'!E10*'Summary Data'!E$39-'Summary Data'!E27*'Summary Data'!E$40)*$A71/17)</f>
        <v>-0.0920286240409509</v>
      </c>
      <c r="F71" s="180" t="n">
        <f aca="false">('Summary Data'!F9-('Summary Data'!F10*'Summary Data'!F$39-'Summary Data'!F27*'Summary Data'!F$40)*$A71/17)</f>
        <v>-0.214477722522867</v>
      </c>
      <c r="G71" s="180" t="n">
        <f aca="false">('Summary Data'!G9-('Summary Data'!G10*'Summary Data'!G$39-'Summary Data'!G27*'Summary Data'!G$40)*$A71/17)</f>
        <v>-0.0389233435017201</v>
      </c>
      <c r="H71" s="180" t="n">
        <f aca="false">('Summary Data'!H9-('Summary Data'!H10*'Summary Data'!H$39-'Summary Data'!H27*'Summary Data'!H$40)*$A71/17)</f>
        <v>-0.196597064963551</v>
      </c>
      <c r="I71" s="180" t="n">
        <f aca="false">('Summary Data'!I9-('Summary Data'!I10*'Summary Data'!I$39-'Summary Data'!I27*'Summary Data'!I$40)*$A71/17)</f>
        <v>-0.215895373975506</v>
      </c>
      <c r="J71" s="180" t="n">
        <f aca="false">('Summary Data'!J9-('Summary Data'!J10*'Summary Data'!J$39-'Summary Data'!J27*'Summary Data'!J$40)*$A71/17)</f>
        <v>-0.431543282506819</v>
      </c>
      <c r="K71" s="180" t="n">
        <f aca="false">('Summary Data'!K9-('Summary Data'!K10*'Summary Data'!K$39-'Summary Data'!K27*'Summary Data'!K$40)*$A71/17)</f>
        <v>-0.277979601465897</v>
      </c>
      <c r="L71" s="180" t="n">
        <f aca="false">('Summary Data'!L9-('Summary Data'!L10*'Summary Data'!L$39-'Summary Data'!L27*'Summary Data'!L$40)*$A71/17)</f>
        <v>-0.147520763219675</v>
      </c>
      <c r="M71" s="180" t="n">
        <f aca="false">('Summary Data'!M9-('Summary Data'!M10*'Summary Data'!M$39-'Summary Data'!M27*'Summary Data'!M$40)*$A71/17)</f>
        <v>-0.115077131774563</v>
      </c>
      <c r="N71" s="180" t="n">
        <f aca="false">('Summary Data'!N9-('Summary Data'!N10*'Summary Data'!N$39-'Summary Data'!N27*'Summary Data'!N$40)*$A71/17)</f>
        <v>-0.15812840744597</v>
      </c>
      <c r="O71" s="180" t="n">
        <f aca="false">('Summary Data'!O9-('Summary Data'!O10*'Summary Data'!O$39-'Summary Data'!O27*'Summary Data'!O$40)*$A71/17)</f>
        <v>-0.232943852435047</v>
      </c>
      <c r="P71" s="180" t="n">
        <f aca="false">('Summary Data'!P9-('Summary Data'!P10*'Summary Data'!P$39-'Summary Data'!P27*'Summary Data'!P$40)*$A71/17)</f>
        <v>-0.357316144329239</v>
      </c>
      <c r="Q71" s="180" t="n">
        <f aca="false">('Summary Data'!Q9-('Summary Data'!Q10*'Summary Data'!Q$39-'Summary Data'!Q27*'Summary Data'!Q$40)*$A71/17)</f>
        <v>-0.434440239744706</v>
      </c>
      <c r="R71" s="180" t="n">
        <f aca="false">('Summary Data'!R9-('Summary Data'!R10*'Summary Data'!R$39-'Summary Data'!R27*'Summary Data'!R$40)*$A71/17)</f>
        <v>-0.433688500051121</v>
      </c>
      <c r="S71" s="180" t="n">
        <f aca="false">('Summary Data'!S9-('Summary Data'!S10*'Summary Data'!S$39-'Summary Data'!S27*'Summary Data'!S$40)*$A71/17)</f>
        <v>-0.517458331183037</v>
      </c>
      <c r="T71" s="180" t="n">
        <f aca="false">('Summary Data'!T9-('Summary Data'!T10*'Summary Data'!T$39-'Summary Data'!T27*'Summary Data'!T$40)*$A71/17)</f>
        <v>-0.560030540873539</v>
      </c>
      <c r="U71" s="180" t="n">
        <f aca="false">('Summary Data'!U9-('Summary Data'!U10*'Summary Data'!U$39-'Summary Data'!U27*'Summary Data'!U$40)*$A71/17)</f>
        <v>-3.65193640572865</v>
      </c>
      <c r="V71" s="319" t="n">
        <f aca="false">(B71*B$67+C71*C$67+D71*D$67+E71*E$67+F71*F$67+G71*G$67+H71*H$67+I71*I$67+J71*J$67+K71*K$67+L71*L$67+M71*M$67+N71*N$67+O71*O$67+P71*P$67+Q71*Q$67+R71*R$67+S71*S$67+T71*T$67+U71*U$67)/SUM(B$67:U$67)</f>
        <v>-0.577501722588594</v>
      </c>
    </row>
    <row r="72" customFormat="false" ht="11.25" hidden="false" customHeight="false" outlineLevel="0" collapsed="false">
      <c r="A72" s="317" t="n">
        <v>6</v>
      </c>
      <c r="B72" s="180" t="n">
        <f aca="false">('Summary Data'!B10-('Summary Data'!B11*'Summary Data'!B$39-'Summary Data'!B28*'Summary Data'!B$40)*$A72/17)</f>
        <v>-0.295253412406282</v>
      </c>
      <c r="C72" s="180" t="n">
        <f aca="false">('Summary Data'!C10-('Summary Data'!C11*'Summary Data'!C$39-'Summary Data'!C28*'Summary Data'!C$40)*$A72/17)</f>
        <v>-0.0241509038530622</v>
      </c>
      <c r="D72" s="180" t="n">
        <f aca="false">('Summary Data'!D10-('Summary Data'!D11*'Summary Data'!D$39-'Summary Data'!D28*'Summary Data'!D$40)*$A72/17)</f>
        <v>-0.0156127918651134</v>
      </c>
      <c r="E72" s="180" t="n">
        <f aca="false">('Summary Data'!E10-('Summary Data'!E11*'Summary Data'!E$39-'Summary Data'!E28*'Summary Data'!E$40)*$A72/17)</f>
        <v>-0.0669423200001255</v>
      </c>
      <c r="F72" s="180" t="n">
        <f aca="false">('Summary Data'!F10-('Summary Data'!F11*'Summary Data'!F$39-'Summary Data'!F28*'Summary Data'!F$40)*$A72/17)</f>
        <v>-0.116428398344676</v>
      </c>
      <c r="G72" s="180" t="n">
        <f aca="false">('Summary Data'!G10-('Summary Data'!G11*'Summary Data'!G$39-'Summary Data'!G28*'Summary Data'!G$40)*$A72/17)</f>
        <v>-0.0608922525765528</v>
      </c>
      <c r="H72" s="180" t="n">
        <f aca="false">('Summary Data'!H10-('Summary Data'!H11*'Summary Data'!H$39-'Summary Data'!H28*'Summary Data'!H$40)*$A72/17)</f>
        <v>-0.0890798009411092</v>
      </c>
      <c r="I72" s="180" t="n">
        <f aca="false">('Summary Data'!I10-('Summary Data'!I11*'Summary Data'!I$39-'Summary Data'!I28*'Summary Data'!I$40)*$A72/17)</f>
        <v>-0.0493733621144872</v>
      </c>
      <c r="J72" s="180" t="n">
        <f aca="false">('Summary Data'!J10-('Summary Data'!J11*'Summary Data'!J$39-'Summary Data'!J28*'Summary Data'!J$40)*$A72/17)</f>
        <v>-0.024775800150683</v>
      </c>
      <c r="K72" s="180" t="n">
        <f aca="false">('Summary Data'!K10-('Summary Data'!K11*'Summary Data'!K$39-'Summary Data'!K28*'Summary Data'!K$40)*$A72/17)</f>
        <v>0.04958444312826</v>
      </c>
      <c r="L72" s="180" t="n">
        <f aca="false">('Summary Data'!L10-('Summary Data'!L11*'Summary Data'!L$39-'Summary Data'!L28*'Summary Data'!L$40)*$A72/17)</f>
        <v>-0.0164661255531481</v>
      </c>
      <c r="M72" s="180" t="n">
        <f aca="false">('Summary Data'!M10-('Summary Data'!M11*'Summary Data'!M$39-'Summary Data'!M28*'Summary Data'!M$40)*$A72/17)</f>
        <v>-0.0300440706322403</v>
      </c>
      <c r="N72" s="180" t="n">
        <f aca="false">('Summary Data'!N10-('Summary Data'!N11*'Summary Data'!N$39-'Summary Data'!N28*'Summary Data'!N$40)*$A72/17)</f>
        <v>-0.0121154252432329</v>
      </c>
      <c r="O72" s="180" t="n">
        <f aca="false">('Summary Data'!O10-('Summary Data'!O11*'Summary Data'!O$39-'Summary Data'!O28*'Summary Data'!O$40)*$A72/17)</f>
        <v>-0.0255545061907628</v>
      </c>
      <c r="P72" s="180" t="n">
        <f aca="false">('Summary Data'!P10-('Summary Data'!P11*'Summary Data'!P$39-'Summary Data'!P28*'Summary Data'!P$40)*$A72/17)</f>
        <v>-0.055426798147525</v>
      </c>
      <c r="Q72" s="180" t="n">
        <f aca="false">('Summary Data'!Q10-('Summary Data'!Q11*'Summary Data'!Q$39-'Summary Data'!Q28*'Summary Data'!Q$40)*$A72/17)</f>
        <v>0.0218103409516592</v>
      </c>
      <c r="R72" s="180" t="n">
        <f aca="false">('Summary Data'!R10-('Summary Data'!R11*'Summary Data'!R$39-'Summary Data'!R28*'Summary Data'!R$40)*$A72/17)</f>
        <v>0.0124154640967532</v>
      </c>
      <c r="S72" s="180" t="n">
        <f aca="false">('Summary Data'!S10-('Summary Data'!S11*'Summary Data'!S$39-'Summary Data'!S28*'Summary Data'!S$40)*$A72/17)</f>
        <v>-0.00660213342086465</v>
      </c>
      <c r="T72" s="180" t="n">
        <f aca="false">('Summary Data'!T10-('Summary Data'!T11*'Summary Data'!T$39-'Summary Data'!T28*'Summary Data'!T$40)*$A72/17)</f>
        <v>-0.0894278119383182</v>
      </c>
      <c r="U72" s="180" t="n">
        <f aca="false">('Summary Data'!U10-('Summary Data'!U11*'Summary Data'!U$39-'Summary Data'!U28*'Summary Data'!U$40)*$A72/17)</f>
        <v>-0.050640367968279</v>
      </c>
      <c r="V72" s="319" t="n">
        <f aca="false">(B72*B$67+C72*C$67+D72*D$67+E72*E$67+F72*F$67+G72*G$67+H72*H$67+I72*I$67+J72*J$67+K72*K$67+L72*L$67+M72*M$67+N72*N$67+O72*O$67+P72*P$67+Q72*Q$67+R72*R$67+S72*S$67+T72*T$67+U72*U$67)/SUM(B$67:U$67)</f>
        <v>-0.0418276903793076</v>
      </c>
    </row>
    <row r="73" customFormat="false" ht="11.25" hidden="false" customHeight="false" outlineLevel="0" collapsed="false">
      <c r="A73" s="317" t="n">
        <v>7</v>
      </c>
      <c r="B73" s="180" t="n">
        <f aca="false">('Summary Data'!B11-('Summary Data'!B12*'Summary Data'!B$39-'Summary Data'!B29*'Summary Data'!B$40)*$A73/17)</f>
        <v>2.95782973162401</v>
      </c>
      <c r="C73" s="180" t="n">
        <f aca="false">('Summary Data'!C11-('Summary Data'!C12*'Summary Data'!C$39-'Summary Data'!C29*'Summary Data'!C$40)*$A73/17)</f>
        <v>0.974645913656259</v>
      </c>
      <c r="D73" s="180" t="n">
        <f aca="false">('Summary Data'!D11-('Summary Data'!D12*'Summary Data'!D$39-'Summary Data'!D29*'Summary Data'!D$40)*$A73/17)</f>
        <v>1.09964134483539</v>
      </c>
      <c r="E73" s="180" t="n">
        <f aca="false">('Summary Data'!E11-('Summary Data'!E12*'Summary Data'!E$39-'Summary Data'!E29*'Summary Data'!E$40)*$A73/17)</f>
        <v>1.18159334620741</v>
      </c>
      <c r="F73" s="180" t="n">
        <f aca="false">('Summary Data'!F11-('Summary Data'!F12*'Summary Data'!F$39-'Summary Data'!F29*'Summary Data'!F$40)*$A73/17)</f>
        <v>1.23969446419494</v>
      </c>
      <c r="G73" s="180" t="n">
        <f aca="false">('Summary Data'!G11-('Summary Data'!G12*'Summary Data'!G$39-'Summary Data'!G29*'Summary Data'!G$40)*$A73/17)</f>
        <v>1.22219945164518</v>
      </c>
      <c r="H73" s="180" t="n">
        <f aca="false">('Summary Data'!H11-('Summary Data'!H12*'Summary Data'!H$39-'Summary Data'!H29*'Summary Data'!H$40)*$A73/17)</f>
        <v>1.19172809930136</v>
      </c>
      <c r="I73" s="180" t="n">
        <f aca="false">('Summary Data'!I11-('Summary Data'!I12*'Summary Data'!I$39-'Summary Data'!I29*'Summary Data'!I$40)*$A73/17)</f>
        <v>1.19539959374772</v>
      </c>
      <c r="J73" s="180" t="n">
        <f aca="false">('Summary Data'!J11-('Summary Data'!J12*'Summary Data'!J$39-'Summary Data'!J29*'Summary Data'!J$40)*$A73/17)</f>
        <v>1.2036329991134</v>
      </c>
      <c r="K73" s="180" t="n">
        <f aca="false">('Summary Data'!K11-('Summary Data'!K12*'Summary Data'!K$39-'Summary Data'!K29*'Summary Data'!K$40)*$A73/17)</f>
        <v>1.15765682108325</v>
      </c>
      <c r="L73" s="180" t="n">
        <f aca="false">('Summary Data'!L11-('Summary Data'!L12*'Summary Data'!L$39-'Summary Data'!L29*'Summary Data'!L$40)*$A73/17)</f>
        <v>1.2254598967394</v>
      </c>
      <c r="M73" s="180" t="n">
        <f aca="false">('Summary Data'!M11-('Summary Data'!M12*'Summary Data'!M$39-'Summary Data'!M29*'Summary Data'!M$40)*$A73/17)</f>
        <v>1.23797182632489</v>
      </c>
      <c r="N73" s="180" t="n">
        <f aca="false">('Summary Data'!N11-('Summary Data'!N12*'Summary Data'!N$39-'Summary Data'!N29*'Summary Data'!N$40)*$A73/17)</f>
        <v>1.25744322690394</v>
      </c>
      <c r="O73" s="180" t="n">
        <f aca="false">('Summary Data'!O11-('Summary Data'!O12*'Summary Data'!O$39-'Summary Data'!O29*'Summary Data'!O$40)*$A73/17)</f>
        <v>1.29277820932327</v>
      </c>
      <c r="P73" s="180" t="n">
        <f aca="false">('Summary Data'!P11-('Summary Data'!P12*'Summary Data'!P$39-'Summary Data'!P29*'Summary Data'!P$40)*$A73/17)</f>
        <v>1.21132951715472</v>
      </c>
      <c r="Q73" s="180" t="n">
        <f aca="false">('Summary Data'!Q11-('Summary Data'!Q12*'Summary Data'!Q$39-'Summary Data'!Q29*'Summary Data'!Q$40)*$A73/17)</f>
        <v>1.22858289339978</v>
      </c>
      <c r="R73" s="180" t="n">
        <f aca="false">('Summary Data'!R11-('Summary Data'!R12*'Summary Data'!R$39-'Summary Data'!R29*'Summary Data'!R$40)*$A73/17)</f>
        <v>1.17461119987245</v>
      </c>
      <c r="S73" s="180" t="n">
        <f aca="false">('Summary Data'!S11-('Summary Data'!S12*'Summary Data'!S$39-'Summary Data'!S29*'Summary Data'!S$40)*$A73/17)</f>
        <v>1.19054691080709</v>
      </c>
      <c r="T73" s="180" t="n">
        <f aca="false">('Summary Data'!T11-('Summary Data'!T12*'Summary Data'!T$39-'Summary Data'!T29*'Summary Data'!T$40)*$A73/17)</f>
        <v>1.23296104671341</v>
      </c>
      <c r="U73" s="180" t="n">
        <f aca="false">('Summary Data'!U11-('Summary Data'!U12*'Summary Data'!U$39-'Summary Data'!U29*'Summary Data'!U$40)*$A73/17)</f>
        <v>1.08275252362778</v>
      </c>
      <c r="V73" s="319" t="n">
        <f aca="false">(B73*B$67+C73*C$67+D73*D$67+E73*E$67+F73*F$67+G73*G$67+H73*H$67+I73*I$67+J73*J$67+K73*K$67+L73*L$67+M73*M$67+N73*N$67+O73*O$67+P73*P$67+Q73*Q$67+R73*R$67+S73*S$67+T73*T$67+U73*U$67)/SUM(B$67:U$67)</f>
        <v>1.24547081789045</v>
      </c>
    </row>
    <row r="74" customFormat="false" ht="11.25" hidden="false" customHeight="false" outlineLevel="0" collapsed="false">
      <c r="A74" s="317" t="n">
        <v>8</v>
      </c>
      <c r="B74" s="180" t="n">
        <f aca="false">('Summary Data'!B12-('Summary Data'!B13*'Summary Data'!B$39-'Summary Data'!B30*'Summary Data'!B$40)*$A74/17)</f>
        <v>-0.0174341094772965</v>
      </c>
      <c r="C74" s="180" t="n">
        <f aca="false">('Summary Data'!C12-('Summary Data'!C13*'Summary Data'!C$39-'Summary Data'!C30*'Summary Data'!C$40)*$A74/17)</f>
        <v>-0.0187276465482162</v>
      </c>
      <c r="D74" s="180" t="n">
        <f aca="false">('Summary Data'!D12-('Summary Data'!D13*'Summary Data'!D$39-'Summary Data'!D30*'Summary Data'!D$40)*$A74/17)</f>
        <v>0.000712988563371534</v>
      </c>
      <c r="E74" s="180" t="n">
        <f aca="false">('Summary Data'!E12-('Summary Data'!E13*'Summary Data'!E$39-'Summary Data'!E30*'Summary Data'!E$40)*$A74/17)</f>
        <v>0.0109556506494242</v>
      </c>
      <c r="F74" s="180" t="n">
        <f aca="false">('Summary Data'!F12-('Summary Data'!F13*'Summary Data'!F$39-'Summary Data'!F30*'Summary Data'!F$40)*$A74/17)</f>
        <v>-0.042486779434641</v>
      </c>
      <c r="G74" s="180" t="n">
        <f aca="false">('Summary Data'!G12-('Summary Data'!G13*'Summary Data'!G$39-'Summary Data'!G30*'Summary Data'!G$40)*$A74/17)</f>
        <v>-0.0152725399405457</v>
      </c>
      <c r="H74" s="180" t="n">
        <f aca="false">('Summary Data'!H12-('Summary Data'!H13*'Summary Data'!H$39-'Summary Data'!H30*'Summary Data'!H$40)*$A74/17)</f>
        <v>-0.0127556059939362</v>
      </c>
      <c r="I74" s="180" t="n">
        <f aca="false">('Summary Data'!I12-('Summary Data'!I13*'Summary Data'!I$39-'Summary Data'!I30*'Summary Data'!I$40)*$A74/17)</f>
        <v>0.0197981523981686</v>
      </c>
      <c r="J74" s="180" t="n">
        <f aca="false">('Summary Data'!J12-('Summary Data'!J13*'Summary Data'!J$39-'Summary Data'!J30*'Summary Data'!J$40)*$A74/17)</f>
        <v>-0.00158027792827412</v>
      </c>
      <c r="K74" s="180" t="n">
        <f aca="false">('Summary Data'!K12-('Summary Data'!K13*'Summary Data'!K$39-'Summary Data'!K30*'Summary Data'!K$40)*$A74/17)</f>
        <v>0.0208102993219355</v>
      </c>
      <c r="L74" s="180" t="n">
        <f aca="false">('Summary Data'!L12-('Summary Data'!L13*'Summary Data'!L$39-'Summary Data'!L30*'Summary Data'!L$40)*$A74/17)</f>
        <v>-0.000981851549044926</v>
      </c>
      <c r="M74" s="180" t="n">
        <f aca="false">('Summary Data'!M12-('Summary Data'!M13*'Summary Data'!M$39-'Summary Data'!M30*'Summary Data'!M$40)*$A74/17)</f>
        <v>0.014255523883097</v>
      </c>
      <c r="N74" s="180" t="n">
        <f aca="false">('Summary Data'!N12-('Summary Data'!N13*'Summary Data'!N$39-'Summary Data'!N30*'Summary Data'!N$40)*$A74/17)</f>
        <v>0.0112710389088999</v>
      </c>
      <c r="O74" s="180" t="n">
        <f aca="false">('Summary Data'!O12-('Summary Data'!O13*'Summary Data'!O$39-'Summary Data'!O30*'Summary Data'!O$40)*$A74/17)</f>
        <v>0.000492906093623471</v>
      </c>
      <c r="P74" s="180" t="n">
        <f aca="false">('Summary Data'!P12-('Summary Data'!P13*'Summary Data'!P$39-'Summary Data'!P30*'Summary Data'!P$40)*$A74/17)</f>
        <v>-0.0263310122795656</v>
      </c>
      <c r="Q74" s="180" t="n">
        <f aca="false">('Summary Data'!Q12-('Summary Data'!Q13*'Summary Data'!Q$39-'Summary Data'!Q30*'Summary Data'!Q$40)*$A74/17)</f>
        <v>-0.0231873992475001</v>
      </c>
      <c r="R74" s="180" t="n">
        <f aca="false">('Summary Data'!R12-('Summary Data'!R13*'Summary Data'!R$39-'Summary Data'!R30*'Summary Data'!R$40)*$A74/17)</f>
        <v>-0.00669981424539036</v>
      </c>
      <c r="S74" s="180" t="n">
        <f aca="false">('Summary Data'!S12-('Summary Data'!S13*'Summary Data'!S$39-'Summary Data'!S30*'Summary Data'!S$40)*$A74/17)</f>
        <v>0.0103063315188606</v>
      </c>
      <c r="T74" s="180" t="n">
        <f aca="false">('Summary Data'!T12-('Summary Data'!T13*'Summary Data'!T$39-'Summary Data'!T30*'Summary Data'!T$40)*$A74/17)</f>
        <v>-0.0106303536720535</v>
      </c>
      <c r="U74" s="180" t="n">
        <f aca="false">('Summary Data'!U12-('Summary Data'!U13*'Summary Data'!U$39-'Summary Data'!U30*'Summary Data'!U$40)*$A74/17)</f>
        <v>0.0203221670206002</v>
      </c>
      <c r="V74" s="319" t="n">
        <f aca="false">(B74*B$67+C74*C$67+D74*D$67+E74*E$67+F74*F$67+G74*G$67+H74*H$67+I74*I$67+J74*J$67+K74*K$67+L74*L$67+M74*M$67+N74*N$67+O74*O$67+P74*P$67+Q74*Q$67+R74*R$67+S74*S$67+T74*T$67+U74*U$67)/SUM(B$67:U$67)</f>
        <v>-0.0035197396269995</v>
      </c>
    </row>
    <row r="75" customFormat="false" ht="11.25" hidden="false" customHeight="false" outlineLevel="0" collapsed="false">
      <c r="A75" s="317" t="n">
        <v>9</v>
      </c>
      <c r="B75" s="180" t="n">
        <f aca="false">('Summary Data'!B13-('Summary Data'!B14*'Summary Data'!B$39-'Summary Data'!B31*'Summary Data'!B$40)*$A75/17)</f>
        <v>0.398837347676156</v>
      </c>
      <c r="C75" s="180" t="n">
        <f aca="false">('Summary Data'!C13-('Summary Data'!C14*'Summary Data'!C$39-'Summary Data'!C31*'Summary Data'!C$40)*$A75/17)</f>
        <v>0.46624058863631</v>
      </c>
      <c r="D75" s="180" t="n">
        <f aca="false">('Summary Data'!D13-('Summary Data'!D14*'Summary Data'!D$39-'Summary Data'!D31*'Summary Data'!D$40)*$A75/17)</f>
        <v>0.460707499352967</v>
      </c>
      <c r="E75" s="180" t="n">
        <f aca="false">('Summary Data'!E13-('Summary Data'!E14*'Summary Data'!E$39-'Summary Data'!E31*'Summary Data'!E$40)*$A75/17)</f>
        <v>0.4646019209342</v>
      </c>
      <c r="F75" s="180" t="n">
        <f aca="false">('Summary Data'!F13-('Summary Data'!F14*'Summary Data'!F$39-'Summary Data'!F31*'Summary Data'!F$40)*$A75/17)</f>
        <v>0.480778161135113</v>
      </c>
      <c r="G75" s="180" t="n">
        <f aca="false">('Summary Data'!G13-('Summary Data'!G14*'Summary Data'!G$39-'Summary Data'!G31*'Summary Data'!G$40)*$A75/17)</f>
        <v>0.455183655303198</v>
      </c>
      <c r="H75" s="180" t="n">
        <f aca="false">('Summary Data'!H13-('Summary Data'!H14*'Summary Data'!H$39-'Summary Data'!H31*'Summary Data'!H$40)*$A75/17)</f>
        <v>0.475076598264047</v>
      </c>
      <c r="I75" s="180" t="n">
        <f aca="false">('Summary Data'!I13-('Summary Data'!I14*'Summary Data'!I$39-'Summary Data'!I31*'Summary Data'!I$40)*$A75/17)</f>
        <v>0.470944456232766</v>
      </c>
      <c r="J75" s="180" t="n">
        <f aca="false">('Summary Data'!J13-('Summary Data'!J14*'Summary Data'!J$39-'Summary Data'!J31*'Summary Data'!J$40)*$A75/17)</f>
        <v>0.492607454988735</v>
      </c>
      <c r="K75" s="180" t="n">
        <f aca="false">('Summary Data'!K13-('Summary Data'!K14*'Summary Data'!K$39-'Summary Data'!K31*'Summary Data'!K$40)*$A75/17)</f>
        <v>0.479842168888944</v>
      </c>
      <c r="L75" s="180" t="n">
        <f aca="false">('Summary Data'!L13-('Summary Data'!L14*'Summary Data'!L$39-'Summary Data'!L31*'Summary Data'!L$40)*$A75/17)</f>
        <v>0.474513074288412</v>
      </c>
      <c r="M75" s="180" t="n">
        <f aca="false">('Summary Data'!M13-('Summary Data'!M14*'Summary Data'!M$39-'Summary Data'!M31*'Summary Data'!M$40)*$A75/17)</f>
        <v>0.457464588822073</v>
      </c>
      <c r="N75" s="180" t="n">
        <f aca="false">('Summary Data'!N13-('Summary Data'!N14*'Summary Data'!N$39-'Summary Data'!N31*'Summary Data'!N$40)*$A75/17)</f>
        <v>0.482887881860271</v>
      </c>
      <c r="O75" s="180" t="n">
        <f aca="false">('Summary Data'!O13-('Summary Data'!O14*'Summary Data'!O$39-'Summary Data'!O31*'Summary Data'!O$40)*$A75/17)</f>
        <v>0.477205315538928</v>
      </c>
      <c r="P75" s="180" t="n">
        <f aca="false">('Summary Data'!P13-('Summary Data'!P14*'Summary Data'!P$39-'Summary Data'!P31*'Summary Data'!P$40)*$A75/17)</f>
        <v>0.458475458383814</v>
      </c>
      <c r="Q75" s="180" t="n">
        <f aca="false">('Summary Data'!Q13-('Summary Data'!Q14*'Summary Data'!Q$39-'Summary Data'!Q31*'Summary Data'!Q$40)*$A75/17)</f>
        <v>0.479499296647841</v>
      </c>
      <c r="R75" s="180" t="n">
        <f aca="false">('Summary Data'!R13-('Summary Data'!R14*'Summary Data'!R$39-'Summary Data'!R31*'Summary Data'!R$40)*$A75/17)</f>
        <v>0.466111677625033</v>
      </c>
      <c r="S75" s="180" t="n">
        <f aca="false">('Summary Data'!S13-('Summary Data'!S14*'Summary Data'!S$39-'Summary Data'!S31*'Summary Data'!S$40)*$A75/17)</f>
        <v>0.481008733737276</v>
      </c>
      <c r="T75" s="180" t="n">
        <f aca="false">('Summary Data'!T13-('Summary Data'!T14*'Summary Data'!T$39-'Summary Data'!T31*'Summary Data'!T$40)*$A75/17)</f>
        <v>0.474084309838357</v>
      </c>
      <c r="U75" s="180" t="n">
        <f aca="false">('Summary Data'!U13-('Summary Data'!U14*'Summary Data'!U$39-'Summary Data'!U31*'Summary Data'!U$40)*$A75/17)</f>
        <v>0.437103127377592</v>
      </c>
      <c r="V75" s="319" t="n">
        <f aca="false">(B75*B$67+C75*C$67+D75*D$67+E75*E$67+F75*F$67+G75*G$67+H75*H$67+I75*I$67+J75*J$67+K75*K$67+L75*L$67+M75*M$67+N75*N$67+O75*O$67+P75*P$67+Q75*Q$67+R75*R$67+S75*S$67+T75*T$67+U75*U$67)/SUM(B$67:U$67)</f>
        <v>0.468703198389703</v>
      </c>
    </row>
    <row r="76" customFormat="false" ht="11.25" hidden="false" customHeight="false" outlineLevel="0" collapsed="false">
      <c r="A76" s="317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1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7" t="n">
        <v>11</v>
      </c>
      <c r="B77" s="180" t="n">
        <f aca="false">('Summary Data'!B15-('Summary Data'!B16*'Summary Data'!B$39-'Summary Data'!B33*'Summary Data'!B$40)*$A77/17)</f>
        <v>0.601441677251655</v>
      </c>
      <c r="C77" s="180" t="n">
        <f aca="false">('Summary Data'!C15-('Summary Data'!C16*'Summary Data'!C$39-'Summary Data'!C33*'Summary Data'!C$40)*$A77/17)</f>
        <v>0.729153439276701</v>
      </c>
      <c r="D77" s="180" t="n">
        <f aca="false">('Summary Data'!D15-('Summary Data'!D16*'Summary Data'!D$39-'Summary Data'!D33*'Summary Data'!D$40)*$A77/17)</f>
        <v>0.725811619715067</v>
      </c>
      <c r="E77" s="180" t="n">
        <f aca="false">('Summary Data'!E15-('Summary Data'!E16*'Summary Data'!E$39-'Summary Data'!E33*'Summary Data'!E$40)*$A77/17)</f>
        <v>0.737876402950357</v>
      </c>
      <c r="F77" s="180" t="n">
        <f aca="false">('Summary Data'!F15-('Summary Data'!F16*'Summary Data'!F$39-'Summary Data'!F33*'Summary Data'!F$40)*$A77/17)</f>
        <v>0.730639224777519</v>
      </c>
      <c r="G77" s="180" t="n">
        <f aca="false">('Summary Data'!G15-('Summary Data'!G16*'Summary Data'!G$39-'Summary Data'!G33*'Summary Data'!G$40)*$A77/17)</f>
        <v>0.742950624325838</v>
      </c>
      <c r="H77" s="180" t="n">
        <f aca="false">('Summary Data'!H15-('Summary Data'!H16*'Summary Data'!H$39-'Summary Data'!H33*'Summary Data'!H$40)*$A77/17)</f>
        <v>0.728293790718603</v>
      </c>
      <c r="I77" s="180" t="n">
        <f aca="false">('Summary Data'!I15-('Summary Data'!I16*'Summary Data'!I$39-'Summary Data'!I33*'Summary Data'!I$40)*$A77/17)</f>
        <v>0.727281209081203</v>
      </c>
      <c r="J77" s="180" t="n">
        <f aca="false">('Summary Data'!J15-('Summary Data'!J16*'Summary Data'!J$39-'Summary Data'!J33*'Summary Data'!J$40)*$A77/17)</f>
        <v>0.729277162259641</v>
      </c>
      <c r="K77" s="180" t="n">
        <f aca="false">('Summary Data'!K15-('Summary Data'!K16*'Summary Data'!K$39-'Summary Data'!K33*'Summary Data'!K$40)*$A77/17)</f>
        <v>0.734561375194152</v>
      </c>
      <c r="L77" s="180" t="n">
        <f aca="false">('Summary Data'!L15-('Summary Data'!L16*'Summary Data'!L$39-'Summary Data'!L33*'Summary Data'!L$40)*$A77/17)</f>
        <v>0.739390023255032</v>
      </c>
      <c r="M77" s="180" t="n">
        <f aca="false">('Summary Data'!M15-('Summary Data'!M16*'Summary Data'!M$39-'Summary Data'!M33*'Summary Data'!M$40)*$A77/17)</f>
        <v>0.73748477304969</v>
      </c>
      <c r="N77" s="180" t="n">
        <f aca="false">('Summary Data'!N15-('Summary Data'!N16*'Summary Data'!N$39-'Summary Data'!N33*'Summary Data'!N$40)*$A77/17)</f>
        <v>0.738006113663835</v>
      </c>
      <c r="O77" s="180" t="n">
        <f aca="false">('Summary Data'!O15-('Summary Data'!O16*'Summary Data'!O$39-'Summary Data'!O33*'Summary Data'!O$40)*$A77/17)</f>
        <v>0.745041574752668</v>
      </c>
      <c r="P77" s="180" t="n">
        <f aca="false">('Summary Data'!P15-('Summary Data'!P16*'Summary Data'!P$39-'Summary Data'!P33*'Summary Data'!P$40)*$A77/17)</f>
        <v>0.747730303375158</v>
      </c>
      <c r="Q77" s="180" t="n">
        <f aca="false">('Summary Data'!Q15-('Summary Data'!Q16*'Summary Data'!Q$39-'Summary Data'!Q33*'Summary Data'!Q$40)*$A77/17)</f>
        <v>0.736171439175843</v>
      </c>
      <c r="R77" s="180" t="n">
        <f aca="false">('Summary Data'!R15-('Summary Data'!R16*'Summary Data'!R$39-'Summary Data'!R33*'Summary Data'!R$40)*$A77/17)</f>
        <v>0.72847220026289</v>
      </c>
      <c r="S77" s="180" t="n">
        <f aca="false">('Summary Data'!S15-('Summary Data'!S16*'Summary Data'!S$39-'Summary Data'!S33*'Summary Data'!S$40)*$A77/17)</f>
        <v>0.727880832933836</v>
      </c>
      <c r="T77" s="180" t="n">
        <f aca="false">('Summary Data'!T15-('Summary Data'!T16*'Summary Data'!T$39-'Summary Data'!T33*'Summary Data'!T$40)*$A77/17)</f>
        <v>0.718579286715402</v>
      </c>
      <c r="U77" s="180" t="n">
        <f aca="false">('Summary Data'!U15-('Summary Data'!U16*'Summary Data'!U$39-'Summary Data'!U33*'Summary Data'!U$40)*$A77/17)</f>
        <v>0.639173173820377</v>
      </c>
      <c r="V77" s="319" t="n">
        <f aca="false">(B77*B$67+C77*C$67+D77*D$67+E77*E$67+F77*F$67+G77*G$67+H77*H$67+I77*I$67+J77*J$67+K77*K$67+L77*L$67+M77*M$67+N77*N$67+O77*O$67+P77*P$67+Q77*Q$67+R77*R$67+S77*S$67+T77*T$67+U77*U$67)/SUM(B$67:U$67)</f>
        <v>0.72650068192373</v>
      </c>
    </row>
    <row r="78" customFormat="false" ht="11.25" hidden="false" customHeight="false" outlineLevel="0" collapsed="false">
      <c r="A78" s="317" t="n">
        <v>12</v>
      </c>
      <c r="B78" s="320" t="n">
        <f aca="false">('Summary Data'!B16-('Summary Data'!B17*'Summary Data'!B$39-'Summary Data'!B34*'Summary Data'!B$40)*$A78/17)*10</f>
        <v>0.040877671686634</v>
      </c>
      <c r="C78" s="320" t="n">
        <f aca="false">('Summary Data'!C16-('Summary Data'!C17*'Summary Data'!C$39-'Summary Data'!C34*'Summary Data'!C$40)*$A78/17)*10</f>
        <v>0.00942981371437806</v>
      </c>
      <c r="D78" s="320" t="n">
        <f aca="false">('Summary Data'!D16-('Summary Data'!D17*'Summary Data'!D$39-'Summary Data'!D34*'Summary Data'!D$40)*$A78/17)*10</f>
        <v>0.0265077617556461</v>
      </c>
      <c r="E78" s="320" t="n">
        <f aca="false">('Summary Data'!E16-('Summary Data'!E17*'Summary Data'!E$39-'Summary Data'!E34*'Summary Data'!E$40)*$A78/17)*10</f>
        <v>0.0316448598014517</v>
      </c>
      <c r="F78" s="320" t="n">
        <f aca="false">('Summary Data'!F16-('Summary Data'!F17*'Summary Data'!F$39-'Summary Data'!F34*'Summary Data'!F$40)*$A78/17)*10</f>
        <v>-0.00221939100217109</v>
      </c>
      <c r="G78" s="320" t="n">
        <f aca="false">('Summary Data'!G16-('Summary Data'!G17*'Summary Data'!G$39-'Summary Data'!G34*'Summary Data'!G$40)*$A78/17)*10</f>
        <v>0.0057957370128175</v>
      </c>
      <c r="H78" s="320" t="n">
        <f aca="false">('Summary Data'!H16-('Summary Data'!H17*'Summary Data'!H$39-'Summary Data'!H34*'Summary Data'!H$40)*$A78/17)*10</f>
        <v>0.0116646667372152</v>
      </c>
      <c r="I78" s="320" t="n">
        <f aca="false">('Summary Data'!I16-('Summary Data'!I17*'Summary Data'!I$39-'Summary Data'!I34*'Summary Data'!I$40)*$A78/17)*10</f>
        <v>-0.00764519971282131</v>
      </c>
      <c r="J78" s="320" t="n">
        <f aca="false">('Summary Data'!J16-('Summary Data'!J17*'Summary Data'!J$39-'Summary Data'!J34*'Summary Data'!J$40)*$A78/17)*10</f>
        <v>-0.00197965444563325</v>
      </c>
      <c r="K78" s="320" t="n">
        <f aca="false">('Summary Data'!K16-('Summary Data'!K17*'Summary Data'!K$39-'Summary Data'!K34*'Summary Data'!K$40)*$A78/17)*10</f>
        <v>-0.0480091051120485</v>
      </c>
      <c r="L78" s="320" t="n">
        <f aca="false">('Summary Data'!L16-('Summary Data'!L17*'Summary Data'!L$39-'Summary Data'!L34*'Summary Data'!L$40)*$A78/17)*10</f>
        <v>-0.0293591213665938</v>
      </c>
      <c r="M78" s="320" t="n">
        <f aca="false">('Summary Data'!M16-('Summary Data'!M17*'Summary Data'!M$39-'Summary Data'!M34*'Summary Data'!M$40)*$A78/17)*10</f>
        <v>0.0270007918868314</v>
      </c>
      <c r="N78" s="320" t="n">
        <f aca="false">('Summary Data'!N16-('Summary Data'!N17*'Summary Data'!N$39-'Summary Data'!N34*'Summary Data'!N$40)*$A78/17)*10</f>
        <v>0.00581828808212193</v>
      </c>
      <c r="O78" s="320" t="n">
        <f aca="false">('Summary Data'!O16-('Summary Data'!O17*'Summary Data'!O$39-'Summary Data'!O34*'Summary Data'!O$40)*$A78/17)*10</f>
        <v>-0.0335980883511909</v>
      </c>
      <c r="P78" s="320" t="n">
        <f aca="false">('Summary Data'!P16-('Summary Data'!P17*'Summary Data'!P$39-'Summary Data'!P34*'Summary Data'!P$40)*$A78/17)*10</f>
        <v>0.00211150335294793</v>
      </c>
      <c r="Q78" s="320" t="n">
        <f aca="false">('Summary Data'!Q16-('Summary Data'!Q17*'Summary Data'!Q$39-'Summary Data'!Q34*'Summary Data'!Q$40)*$A78/17)*10</f>
        <v>-0.0230583354942053</v>
      </c>
      <c r="R78" s="320" t="n">
        <f aca="false">('Summary Data'!R16-('Summary Data'!R17*'Summary Data'!R$39-'Summary Data'!R34*'Summary Data'!R$40)*$A78/17)*10</f>
        <v>-0.018827443408366</v>
      </c>
      <c r="S78" s="320" t="n">
        <f aca="false">('Summary Data'!S16-('Summary Data'!S17*'Summary Data'!S$39-'Summary Data'!S34*'Summary Data'!S$40)*$A78/17)*10</f>
        <v>0.0010968775478624</v>
      </c>
      <c r="T78" s="320" t="n">
        <f aca="false">('Summary Data'!T16-('Summary Data'!T17*'Summary Data'!T$39-'Summary Data'!T34*'Summary Data'!T$40)*$A78/17)*10</f>
        <v>0.000799013696059243</v>
      </c>
      <c r="U78" s="320" t="n">
        <f aca="false">('Summary Data'!U16-('Summary Data'!U17*'Summary Data'!U$39-'Summary Data'!U34*'Summary Data'!U$40)*$A78/17)*10</f>
        <v>0.0144059767929294</v>
      </c>
      <c r="V78" s="319" t="n">
        <f aca="false">(B78*B$67+C78*C$67+D78*D$67+E78*E$67+F78*F$67+G78*G$67+H78*H$67+I78*I$67+J78*J$67+K78*K$67+L78*L$67+M78*M$67+N78*N$67+O78*O$67+P78*P$67+Q78*Q$67+R78*R$67+S78*S$67+T78*T$67+U78*U$67)/SUM(B$67:U$67)/10</f>
        <v>-5.16081140223904E-005</v>
      </c>
      <c r="Y78" s="321" t="s">
        <v>280</v>
      </c>
    </row>
    <row r="79" customFormat="false" ht="11.25" hidden="false" customHeight="false" outlineLevel="0" collapsed="false">
      <c r="A79" s="317" t="n">
        <v>13</v>
      </c>
      <c r="B79" s="320" t="n">
        <f aca="false">('Summary Data'!B17-('Summary Data'!B18*'Summary Data'!B$39-'Summary Data'!B35*'Summary Data'!B$40)*$A79/17)*10</f>
        <v>0.93638438661971</v>
      </c>
      <c r="C79" s="320" t="n">
        <f aca="false">('Summary Data'!C17-('Summary Data'!C18*'Summary Data'!C$39-'Summary Data'!C35*'Summary Data'!C$40)*$A79/17)*10</f>
        <v>0.722819130754148</v>
      </c>
      <c r="D79" s="320" t="n">
        <f aca="false">('Summary Data'!D17-('Summary Data'!D18*'Summary Data'!D$39-'Summary Data'!D35*'Summary Data'!D$40)*$A79/17)*10</f>
        <v>0.718320728387461</v>
      </c>
      <c r="E79" s="320" t="n">
        <f aca="false">('Summary Data'!E17-('Summary Data'!E18*'Summary Data'!E$39-'Summary Data'!E35*'Summary Data'!E$40)*$A79/17)*10</f>
        <v>0.660085923273629</v>
      </c>
      <c r="F79" s="320" t="n">
        <f aca="false">('Summary Data'!F17-('Summary Data'!F18*'Summary Data'!F$39-'Summary Data'!F35*'Summary Data'!F$40)*$A79/17)*10</f>
        <v>0.698253116637423</v>
      </c>
      <c r="G79" s="320" t="n">
        <f aca="false">('Summary Data'!G17-('Summary Data'!G18*'Summary Data'!G$39-'Summary Data'!G35*'Summary Data'!G$40)*$A79/17)*10</f>
        <v>0.663663398634028</v>
      </c>
      <c r="H79" s="320" t="n">
        <f aca="false">('Summary Data'!H17-('Summary Data'!H18*'Summary Data'!H$39-'Summary Data'!H35*'Summary Data'!H$40)*$A79/17)*10</f>
        <v>0.645457950270365</v>
      </c>
      <c r="I79" s="320" t="n">
        <f aca="false">('Summary Data'!I17-('Summary Data'!I18*'Summary Data'!I$39-'Summary Data'!I35*'Summary Data'!I$40)*$A79/17)*10</f>
        <v>0.667566431989187</v>
      </c>
      <c r="J79" s="320" t="n">
        <f aca="false">('Summary Data'!J17-('Summary Data'!J18*'Summary Data'!J$39-'Summary Data'!J35*'Summary Data'!J$40)*$A79/17)*10</f>
        <v>0.652518077623031</v>
      </c>
      <c r="K79" s="320" t="n">
        <f aca="false">('Summary Data'!K17-('Summary Data'!K18*'Summary Data'!K$39-'Summary Data'!K35*'Summary Data'!K$40)*$A79/17)*10</f>
        <v>0.679630769355913</v>
      </c>
      <c r="L79" s="320" t="n">
        <f aca="false">('Summary Data'!L17-('Summary Data'!L18*'Summary Data'!L$39-'Summary Data'!L35*'Summary Data'!L$40)*$A79/17)*10</f>
        <v>0.679313617374528</v>
      </c>
      <c r="M79" s="320" t="n">
        <f aca="false">('Summary Data'!M17-('Summary Data'!M18*'Summary Data'!M$39-'Summary Data'!M35*'Summary Data'!M$40)*$A79/17)*10</f>
        <v>0.699410409428417</v>
      </c>
      <c r="N79" s="320" t="n">
        <f aca="false">('Summary Data'!N17-('Summary Data'!N18*'Summary Data'!N$39-'Summary Data'!N35*'Summary Data'!N$40)*$A79/17)*10</f>
        <v>0.69817052842205</v>
      </c>
      <c r="O79" s="320" t="n">
        <f aca="false">('Summary Data'!O17-('Summary Data'!O18*'Summary Data'!O$39-'Summary Data'!O35*'Summary Data'!O$40)*$A79/17)*10</f>
        <v>0.701661301637996</v>
      </c>
      <c r="P79" s="320" t="n">
        <f aca="false">('Summary Data'!P17-('Summary Data'!P18*'Summary Data'!P$39-'Summary Data'!P35*'Summary Data'!P$40)*$A79/17)*10</f>
        <v>0.71471356342168</v>
      </c>
      <c r="Q79" s="320" t="n">
        <f aca="false">('Summary Data'!Q17-('Summary Data'!Q18*'Summary Data'!Q$39-'Summary Data'!Q35*'Summary Data'!Q$40)*$A79/17)*10</f>
        <v>0.729753423840108</v>
      </c>
      <c r="R79" s="320" t="n">
        <f aca="false">('Summary Data'!R17-('Summary Data'!R18*'Summary Data'!R$39-'Summary Data'!R35*'Summary Data'!R$40)*$A79/17)*10</f>
        <v>0.70895623797529</v>
      </c>
      <c r="S79" s="320" t="n">
        <f aca="false">('Summary Data'!S17-('Summary Data'!S18*'Summary Data'!S$39-'Summary Data'!S35*'Summary Data'!S$40)*$A79/17)*10</f>
        <v>0.716695554657121</v>
      </c>
      <c r="T79" s="320" t="n">
        <f aca="false">('Summary Data'!T17-('Summary Data'!T18*'Summary Data'!T$39-'Summary Data'!T35*'Summary Data'!T$40)*$A79/17)*10</f>
        <v>0.728187209824746</v>
      </c>
      <c r="U79" s="320" t="n">
        <f aca="false">('Summary Data'!U17-('Summary Data'!U18*'Summary Data'!U$39-'Summary Data'!U35*'Summary Data'!U$40)*$A79/17)*10</f>
        <v>0.581312988222142</v>
      </c>
      <c r="V79" s="319" t="n">
        <f aca="false">(B79*B$67+C79*C$67+D79*D$67+E79*E$67+F79*F$67+G79*G$67+H79*H$67+I79*I$67+J79*J$67+K79*K$67+L79*L$67+M79*M$67+N79*N$67+O79*O$67+P79*P$67+Q79*Q$67+R79*R$67+S79*S$67+T79*T$67+U79*U$67)/SUM(B$67:U$67)/10</f>
        <v>0.0697378158538401</v>
      </c>
      <c r="Y79" s="321" t="s">
        <v>280</v>
      </c>
    </row>
    <row r="80" customFormat="false" ht="11.25" hidden="false" customHeight="false" outlineLevel="0" collapsed="false">
      <c r="A80" s="317" t="n">
        <v>14</v>
      </c>
      <c r="B80" s="320" t="n">
        <f aca="false">('Summary Data'!B18-('Summary Data'!B19*'Summary Data'!B$39-'Summary Data'!B36*'Summary Data'!B$40)*$A80/17)*10</f>
        <v>0.0205676229116257</v>
      </c>
      <c r="C80" s="320" t="n">
        <f aca="false">('Summary Data'!C18-('Summary Data'!C19*'Summary Data'!C$39-'Summary Data'!C36*'Summary Data'!C$40)*$A80/17)*10</f>
        <v>-0.015037664246449</v>
      </c>
      <c r="D80" s="320" t="n">
        <f aca="false">('Summary Data'!D18-('Summary Data'!D19*'Summary Data'!D$39-'Summary Data'!D36*'Summary Data'!D$40)*$A80/17)*10</f>
        <v>-0.00141849665135638</v>
      </c>
      <c r="E80" s="320" t="n">
        <f aca="false">('Summary Data'!E18-('Summary Data'!E19*'Summary Data'!E$39-'Summary Data'!E36*'Summary Data'!E$40)*$A80/17)*10</f>
        <v>0.00217453197597182</v>
      </c>
      <c r="F80" s="320" t="n">
        <f aca="false">('Summary Data'!F18-('Summary Data'!F19*'Summary Data'!F$39-'Summary Data'!F36*'Summary Data'!F$40)*$A80/17)*10</f>
        <v>-0.00867475006735707</v>
      </c>
      <c r="G80" s="320" t="n">
        <f aca="false">('Summary Data'!G18-('Summary Data'!G19*'Summary Data'!G$39-'Summary Data'!G36*'Summary Data'!G$40)*$A80/17)*10</f>
        <v>-0.00842748767242668</v>
      </c>
      <c r="H80" s="320" t="n">
        <f aca="false">('Summary Data'!H18-('Summary Data'!H19*'Summary Data'!H$39-'Summary Data'!H36*'Summary Data'!H$40)*$A80/17)*10</f>
        <v>-0.0109366810552582</v>
      </c>
      <c r="I80" s="320" t="n">
        <f aca="false">('Summary Data'!I18-('Summary Data'!I19*'Summary Data'!I$39-'Summary Data'!I36*'Summary Data'!I$40)*$A80/17)*10</f>
        <v>-0.00143921243113533</v>
      </c>
      <c r="J80" s="320" t="n">
        <f aca="false">('Summary Data'!J18-('Summary Data'!J19*'Summary Data'!J$39-'Summary Data'!J36*'Summary Data'!J$40)*$A80/17)*10</f>
        <v>0.001666421381153</v>
      </c>
      <c r="K80" s="320" t="n">
        <f aca="false">('Summary Data'!K18-('Summary Data'!K19*'Summary Data'!K$39-'Summary Data'!K36*'Summary Data'!K$40)*$A80/17)*10</f>
        <v>-0.0144353838185706</v>
      </c>
      <c r="L80" s="320" t="n">
        <f aca="false">('Summary Data'!L18-('Summary Data'!L19*'Summary Data'!L$39-'Summary Data'!L36*'Summary Data'!L$40)*$A80/17)*10</f>
        <v>-0.00651009273136526</v>
      </c>
      <c r="M80" s="320" t="n">
        <f aca="false">('Summary Data'!M18-('Summary Data'!M19*'Summary Data'!M$39-'Summary Data'!M36*'Summary Data'!M$40)*$A80/17)*10</f>
        <v>-0.0119265607814828</v>
      </c>
      <c r="N80" s="320" t="n">
        <f aca="false">('Summary Data'!N18-('Summary Data'!N19*'Summary Data'!N$39-'Summary Data'!N36*'Summary Data'!N$40)*$A80/17)*10</f>
        <v>-0.0126907686209917</v>
      </c>
      <c r="O80" s="320" t="n">
        <f aca="false">('Summary Data'!O18-('Summary Data'!O19*'Summary Data'!O$39-'Summary Data'!O36*'Summary Data'!O$40)*$A80/17)*10</f>
        <v>-0.0230714154906953</v>
      </c>
      <c r="P80" s="320" t="n">
        <f aca="false">('Summary Data'!P18-('Summary Data'!P19*'Summary Data'!P$39-'Summary Data'!P36*'Summary Data'!P$40)*$A80/17)*10</f>
        <v>-0.00357386432193004</v>
      </c>
      <c r="Q80" s="320" t="n">
        <f aca="false">('Summary Data'!Q18-('Summary Data'!Q19*'Summary Data'!Q$39-'Summary Data'!Q36*'Summary Data'!Q$40)*$A80/17)*10</f>
        <v>-0.00595814945729012</v>
      </c>
      <c r="R80" s="320" t="n">
        <f aca="false">('Summary Data'!R18-('Summary Data'!R19*'Summary Data'!R$39-'Summary Data'!R36*'Summary Data'!R$40)*$A80/17)*10</f>
        <v>-0.0069553803436839</v>
      </c>
      <c r="S80" s="320" t="n">
        <f aca="false">('Summary Data'!S18-('Summary Data'!S19*'Summary Data'!S$39-'Summary Data'!S36*'Summary Data'!S$40)*$A80/17)*10</f>
        <v>-0.00207278058914444</v>
      </c>
      <c r="T80" s="320" t="n">
        <f aca="false">('Summary Data'!T18-('Summary Data'!T19*'Summary Data'!T$39-'Summary Data'!T36*'Summary Data'!T$40)*$A80/17)*10</f>
        <v>0.00552005839359475</v>
      </c>
      <c r="U80" s="320" t="n">
        <f aca="false">('Summary Data'!U18-('Summary Data'!U19*'Summary Data'!U$39-'Summary Data'!U36*'Summary Data'!U$40)*$A80/17)*10</f>
        <v>0.0302300456780909</v>
      </c>
      <c r="V80" s="319" t="n">
        <f aca="false">(B80*B$67+C80*C$67+D80*D$67+E80*E$67+F80*F$67+G80*G$67+H80*H$67+I80*I$67+J80*J$67+K80*K$67+L80*L$67+M80*M$67+N80*N$67+O80*O$67+P80*P$67+Q80*Q$67+R80*R$67+S80*S$67+T80*T$67+U80*U$67)/SUM(B$67:U$67)/10</f>
        <v>-0.000483641790302674</v>
      </c>
      <c r="Y80" s="321" t="s">
        <v>280</v>
      </c>
    </row>
    <row r="81" customFormat="false" ht="11.25" hidden="false" customHeight="false" outlineLevel="0" collapsed="false">
      <c r="A81" s="317" t="n">
        <v>15</v>
      </c>
      <c r="B81" s="320" t="n">
        <f aca="false">('Summary Data'!B19-('Summary Data'!B20*'Summary Data'!B$39-'Summary Data'!B37*'Summary Data'!B$40)*$A81/17)*10</f>
        <v>-0.05141324</v>
      </c>
      <c r="C81" s="320" t="n">
        <f aca="false">('Summary Data'!C19-('Summary Data'!C20*'Summary Data'!C$39-'Summary Data'!C37*'Summary Data'!C$40)*$A81/17)*10</f>
        <v>0.26742</v>
      </c>
      <c r="D81" s="320" t="n">
        <f aca="false">('Summary Data'!D19-('Summary Data'!D20*'Summary Data'!D$39-'Summary Data'!D37*'Summary Data'!D$40)*$A81/17)*10</f>
        <v>0.2224564</v>
      </c>
      <c r="E81" s="320" t="n">
        <f aca="false">('Summary Data'!E19-('Summary Data'!E20*'Summary Data'!E$39-'Summary Data'!E37*'Summary Data'!E$40)*$A81/17)*10</f>
        <v>0.2255636</v>
      </c>
      <c r="F81" s="320" t="n">
        <f aca="false">('Summary Data'!F19-('Summary Data'!F20*'Summary Data'!F$39-'Summary Data'!F37*'Summary Data'!F$40)*$A81/17)*10</f>
        <v>0.2373872</v>
      </c>
      <c r="G81" s="320" t="n">
        <f aca="false">('Summary Data'!G19-('Summary Data'!G20*'Summary Data'!G$39-'Summary Data'!G37*'Summary Data'!G$40)*$A81/17)*10</f>
        <v>0.228146</v>
      </c>
      <c r="H81" s="320" t="n">
        <f aca="false">('Summary Data'!H19-('Summary Data'!H20*'Summary Data'!H$39-'Summary Data'!H37*'Summary Data'!H$40)*$A81/17)*10</f>
        <v>0.2286026</v>
      </c>
      <c r="I81" s="320" t="n">
        <f aca="false">('Summary Data'!I19-('Summary Data'!I20*'Summary Data'!I$39-'Summary Data'!I37*'Summary Data'!I$40)*$A81/17)*10</f>
        <v>0.2145776</v>
      </c>
      <c r="J81" s="320" t="n">
        <f aca="false">('Summary Data'!J19-('Summary Data'!J20*'Summary Data'!J$39-'Summary Data'!J37*'Summary Data'!J$40)*$A81/17)*10</f>
        <v>0.2281277</v>
      </c>
      <c r="K81" s="320" t="n">
        <f aca="false">('Summary Data'!K19-('Summary Data'!K20*'Summary Data'!K$39-'Summary Data'!K37*'Summary Data'!K$40)*$A81/17)*10</f>
        <v>0.2385374</v>
      </c>
      <c r="L81" s="320" t="n">
        <f aca="false">('Summary Data'!L19-('Summary Data'!L20*'Summary Data'!L$39-'Summary Data'!L37*'Summary Data'!L$40)*$A81/17)*10</f>
        <v>0.2092152</v>
      </c>
      <c r="M81" s="320" t="n">
        <f aca="false">('Summary Data'!M19-('Summary Data'!M20*'Summary Data'!M$39-'Summary Data'!M37*'Summary Data'!M$40)*$A81/17)*10</f>
        <v>0.2187824</v>
      </c>
      <c r="N81" s="320" t="n">
        <f aca="false">('Summary Data'!N19-('Summary Data'!N20*'Summary Data'!N$39-'Summary Data'!N37*'Summary Data'!N$40)*$A81/17)*10</f>
        <v>0.2268399</v>
      </c>
      <c r="O81" s="320" t="n">
        <f aca="false">('Summary Data'!O19-('Summary Data'!O20*'Summary Data'!O$39-'Summary Data'!O37*'Summary Data'!O$40)*$A81/17)*10</f>
        <v>0.2272334</v>
      </c>
      <c r="P81" s="320" t="n">
        <f aca="false">('Summary Data'!P19-('Summary Data'!P20*'Summary Data'!P$39-'Summary Data'!P37*'Summary Data'!P$40)*$A81/17)*10</f>
        <v>0.2211405</v>
      </c>
      <c r="Q81" s="320" t="n">
        <f aca="false">('Summary Data'!Q19-('Summary Data'!Q20*'Summary Data'!Q$39-'Summary Data'!Q37*'Summary Data'!Q$40)*$A81/17)*10</f>
        <v>0.2260798</v>
      </c>
      <c r="R81" s="320" t="n">
        <f aca="false">('Summary Data'!R19-('Summary Data'!R20*'Summary Data'!R$39-'Summary Data'!R37*'Summary Data'!R$40)*$A81/17)*10</f>
        <v>0.2285539</v>
      </c>
      <c r="S81" s="320" t="n">
        <f aca="false">('Summary Data'!S19-('Summary Data'!S20*'Summary Data'!S$39-'Summary Data'!S37*'Summary Data'!S$40)*$A81/17)*10</f>
        <v>0.2317464</v>
      </c>
      <c r="T81" s="320" t="n">
        <f aca="false">('Summary Data'!T19-('Summary Data'!T20*'Summary Data'!T$39-'Summary Data'!T37*'Summary Data'!T$40)*$A81/17)*10</f>
        <v>0.2301501</v>
      </c>
      <c r="U81" s="320" t="n">
        <f aca="false">('Summary Data'!U19-('Summary Data'!U20*'Summary Data'!U$39-'Summary Data'!U37*'Summary Data'!U$40)*$A81/17)*10</f>
        <v>0.1453496</v>
      </c>
      <c r="V81" s="319" t="n">
        <f aca="false">(B81*B$67+C81*C$67+D81*D$67+E81*E$67+F81*F$67+G81*G$67+H81*H$67+I81*I$67+J81*J$67+K81*K$67+L81*L$67+M81*M$67+N81*N$67+O81*O$67+P81*P$67+Q81*Q$67+R81*R$67+S81*S$67+T81*T$67+U81*U$67)/SUM(B$67:U$67)/10</f>
        <v>0.0217150169358179</v>
      </c>
      <c r="Y81" s="321" t="s">
        <v>280</v>
      </c>
    </row>
    <row r="82" customFormat="false" ht="11.25" hidden="false" customHeight="false" outlineLevel="0" collapsed="false">
      <c r="A82" s="317" t="n">
        <v>16</v>
      </c>
      <c r="B82" s="320" t="n">
        <f aca="false">('Summary Data'!B20-('Summary Data'!B21*'Summary Data'!B$39-'Summary Data'!B38*'Summary Data'!B$40)*$A82/17)*10</f>
        <v>0</v>
      </c>
      <c r="C82" s="320" t="n">
        <f aca="false">('Summary Data'!C20-('Summary Data'!C21*'Summary Data'!C$39-'Summary Data'!C38*'Summary Data'!C$40)*$A82/17)*10</f>
        <v>0</v>
      </c>
      <c r="D82" s="320" t="n">
        <f aca="false">('Summary Data'!D20-('Summary Data'!D21*'Summary Data'!D$39-'Summary Data'!D38*'Summary Data'!D$40)*$A82/17)*10</f>
        <v>0</v>
      </c>
      <c r="E82" s="320" t="n">
        <f aca="false">('Summary Data'!E20-('Summary Data'!E21*'Summary Data'!E$39-'Summary Data'!E38*'Summary Data'!E$40)*$A82/17)*10</f>
        <v>0</v>
      </c>
      <c r="F82" s="320" t="n">
        <f aca="false">('Summary Data'!F20-('Summary Data'!F21*'Summary Data'!F$39-'Summary Data'!F38*'Summary Data'!F$40)*$A82/17)*10</f>
        <v>0</v>
      </c>
      <c r="G82" s="320" t="n">
        <f aca="false">('Summary Data'!G20-('Summary Data'!G21*'Summary Data'!G$39-'Summary Data'!G38*'Summary Data'!G$40)*$A82/17)*10</f>
        <v>0</v>
      </c>
      <c r="H82" s="320" t="n">
        <f aca="false">('Summary Data'!H20-('Summary Data'!H21*'Summary Data'!H$39-'Summary Data'!H38*'Summary Data'!H$40)*$A82/17)*10</f>
        <v>0</v>
      </c>
      <c r="I82" s="320" t="n">
        <f aca="false">('Summary Data'!I20-('Summary Data'!I21*'Summary Data'!I$39-'Summary Data'!I38*'Summary Data'!I$40)*$A82/17)*10</f>
        <v>0</v>
      </c>
      <c r="J82" s="320" t="n">
        <f aca="false">('Summary Data'!J20-('Summary Data'!J21*'Summary Data'!J$39-'Summary Data'!J38*'Summary Data'!J$40)*$A82/17)*10</f>
        <v>0</v>
      </c>
      <c r="K82" s="320" t="n">
        <f aca="false">('Summary Data'!K20-('Summary Data'!K21*'Summary Data'!K$39-'Summary Data'!K38*'Summary Data'!K$40)*$A82/17)*10</f>
        <v>0</v>
      </c>
      <c r="L82" s="320" t="n">
        <f aca="false">('Summary Data'!L20-('Summary Data'!L21*'Summary Data'!L$39-'Summary Data'!L38*'Summary Data'!L$40)*$A82/17)*10</f>
        <v>0</v>
      </c>
      <c r="M82" s="320" t="n">
        <f aca="false">('Summary Data'!M20-('Summary Data'!M21*'Summary Data'!M$39-'Summary Data'!M38*'Summary Data'!M$40)*$A82/17)*10</f>
        <v>0</v>
      </c>
      <c r="N82" s="320" t="n">
        <f aca="false">('Summary Data'!N20-('Summary Data'!N21*'Summary Data'!N$39-'Summary Data'!N38*'Summary Data'!N$40)*$A82/17)*10</f>
        <v>0</v>
      </c>
      <c r="O82" s="320" t="n">
        <f aca="false">('Summary Data'!O20-('Summary Data'!O21*'Summary Data'!O$39-'Summary Data'!O38*'Summary Data'!O$40)*$A82/17)*10</f>
        <v>0</v>
      </c>
      <c r="P82" s="320" t="n">
        <f aca="false">('Summary Data'!P20-('Summary Data'!P21*'Summary Data'!P$39-'Summary Data'!P38*'Summary Data'!P$40)*$A82/17)*10</f>
        <v>0</v>
      </c>
      <c r="Q82" s="320" t="n">
        <f aca="false">('Summary Data'!Q20-('Summary Data'!Q21*'Summary Data'!Q$39-'Summary Data'!Q38*'Summary Data'!Q$40)*$A82/17)*10</f>
        <v>0</v>
      </c>
      <c r="R82" s="320" t="n">
        <f aca="false">('Summary Data'!R20-('Summary Data'!R21*'Summary Data'!R$39-'Summary Data'!R38*'Summary Data'!R$40)*$A82/17)*10</f>
        <v>0</v>
      </c>
      <c r="S82" s="320" t="n">
        <f aca="false">('Summary Data'!S20-('Summary Data'!S21*'Summary Data'!S$39-'Summary Data'!S38*'Summary Data'!S$40)*$A82/17)*10</f>
        <v>0</v>
      </c>
      <c r="T82" s="320" t="n">
        <f aca="false">('Summary Data'!T20-('Summary Data'!T21*'Summary Data'!T$39-'Summary Data'!T38*'Summary Data'!T$40)*$A82/17)*10</f>
        <v>0</v>
      </c>
      <c r="U82" s="320" t="n">
        <f aca="false">('Summary Data'!U20-('Summary Data'!U21*'Summary Data'!U$39-'Summary Data'!U38*'Summary Data'!U$40)*$A82/17)*10</f>
        <v>0</v>
      </c>
      <c r="V82" s="31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1" t="s">
        <v>280</v>
      </c>
    </row>
    <row r="83" customFormat="false" ht="12" hidden="false" customHeight="false" outlineLevel="0" collapsed="false">
      <c r="A83" s="322" t="n">
        <v>17</v>
      </c>
      <c r="B83" s="323" t="n">
        <f aca="false">'Summary Data'!B21*10</f>
        <v>0</v>
      </c>
      <c r="C83" s="323" t="n">
        <f aca="false">'Summary Data'!C21*10</f>
        <v>0</v>
      </c>
      <c r="D83" s="323" t="n">
        <f aca="false">'Summary Data'!D21*10</f>
        <v>0</v>
      </c>
      <c r="E83" s="323" t="n">
        <f aca="false">'Summary Data'!E21*10</f>
        <v>0</v>
      </c>
      <c r="F83" s="323" t="n">
        <f aca="false">'Summary Data'!F21*10</f>
        <v>0</v>
      </c>
      <c r="G83" s="323" t="n">
        <f aca="false">'Summary Data'!G21*10</f>
        <v>0</v>
      </c>
      <c r="H83" s="323" t="n">
        <f aca="false">'Summary Data'!H21*10</f>
        <v>0</v>
      </c>
      <c r="I83" s="323" t="n">
        <f aca="false">'Summary Data'!I21*10</f>
        <v>0</v>
      </c>
      <c r="J83" s="323" t="n">
        <f aca="false">'Summary Data'!J21*10</f>
        <v>0</v>
      </c>
      <c r="K83" s="323" t="n">
        <f aca="false">'Summary Data'!K21*10</f>
        <v>0</v>
      </c>
      <c r="L83" s="323" t="n">
        <f aca="false">'Summary Data'!L21*10</f>
        <v>0</v>
      </c>
      <c r="M83" s="323" t="n">
        <f aca="false">'Summary Data'!M21*10</f>
        <v>0</v>
      </c>
      <c r="N83" s="323" t="n">
        <f aca="false">'Summary Data'!N21*10</f>
        <v>0</v>
      </c>
      <c r="O83" s="323" t="n">
        <f aca="false">'Summary Data'!O21*10</f>
        <v>0</v>
      </c>
      <c r="P83" s="323" t="n">
        <f aca="false">'Summary Data'!P21*10</f>
        <v>0</v>
      </c>
      <c r="Q83" s="323" t="n">
        <f aca="false">'Summary Data'!Q21*10</f>
        <v>0</v>
      </c>
      <c r="R83" s="323" t="n">
        <f aca="false">'Summary Data'!R21*10</f>
        <v>0</v>
      </c>
      <c r="S83" s="323" t="n">
        <f aca="false">'Summary Data'!S21*10</f>
        <v>0</v>
      </c>
      <c r="T83" s="323" t="n">
        <f aca="false">'Summary Data'!T21*10</f>
        <v>0</v>
      </c>
      <c r="U83" s="323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1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8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4"/>
      <c r="B86" s="315" t="s">
        <v>14</v>
      </c>
      <c r="C86" s="315" t="s">
        <v>261</v>
      </c>
      <c r="D86" s="315" t="s">
        <v>262</v>
      </c>
      <c r="E86" s="315" t="s">
        <v>263</v>
      </c>
      <c r="F86" s="315" t="s">
        <v>264</v>
      </c>
      <c r="G86" s="315" t="s">
        <v>265</v>
      </c>
      <c r="H86" s="315" t="s">
        <v>266</v>
      </c>
      <c r="I86" s="315" t="s">
        <v>267</v>
      </c>
      <c r="J86" s="315" t="s">
        <v>268</v>
      </c>
      <c r="K86" s="315" t="s">
        <v>269</v>
      </c>
      <c r="L86" s="315" t="s">
        <v>270</v>
      </c>
      <c r="M86" s="315" t="s">
        <v>271</v>
      </c>
      <c r="N86" s="315" t="s">
        <v>272</v>
      </c>
      <c r="O86" s="315" t="s">
        <v>273</v>
      </c>
      <c r="P86" s="315" t="s">
        <v>274</v>
      </c>
      <c r="Q86" s="315" t="s">
        <v>275</v>
      </c>
      <c r="R86" s="315" t="s">
        <v>276</v>
      </c>
      <c r="S86" s="315" t="s">
        <v>277</v>
      </c>
      <c r="T86" s="315" t="s">
        <v>278</v>
      </c>
      <c r="U86" s="315" t="s">
        <v>15</v>
      </c>
      <c r="V86" s="316" t="s">
        <v>279</v>
      </c>
    </row>
    <row r="87" customFormat="false" ht="11.25" hidden="false" customHeight="false" outlineLevel="0" collapsed="false">
      <c r="A87" s="317" t="n">
        <v>1</v>
      </c>
      <c r="B87" s="180" t="n">
        <f aca="false">('Summary Data'!B22-('Summary Data'!B6*'Summary Data'!B$40+'Summary Data'!B23*'Summary Data'!B$39)/17*$A87)</f>
        <v>62.0684461014051</v>
      </c>
      <c r="C87" s="180" t="n">
        <f aca="false">('Summary Data'!C22-('Summary Data'!C6*'Summary Data'!C$40+'Summary Data'!C23*'Summary Data'!C$39)/17*$A87)</f>
        <v>0.32857041427934</v>
      </c>
      <c r="D87" s="180" t="n">
        <f aca="false">('Summary Data'!D22-('Summary Data'!D6*'Summary Data'!D$40+'Summary Data'!D23*'Summary Data'!D$39)/17*$A87)</f>
        <v>-0.70786271148139</v>
      </c>
      <c r="E87" s="180" t="n">
        <f aca="false">('Summary Data'!E22-('Summary Data'!E6*'Summary Data'!E$40+'Summary Data'!E23*'Summary Data'!E$39)/17*$A87)</f>
        <v>-6.86049673223951</v>
      </c>
      <c r="F87" s="180" t="n">
        <f aca="false">('Summary Data'!F22-('Summary Data'!F6*'Summary Data'!F$40+'Summary Data'!F23*'Summary Data'!F$39)/17*$A87)</f>
        <v>-5.86971304417866</v>
      </c>
      <c r="G87" s="180" t="n">
        <f aca="false">('Summary Data'!G22-('Summary Data'!G6*'Summary Data'!G$40+'Summary Data'!G23*'Summary Data'!G$39)/17*$A87)</f>
        <v>-4.03861713116848</v>
      </c>
      <c r="H87" s="180" t="n">
        <f aca="false">('Summary Data'!H22-('Summary Data'!H6*'Summary Data'!H$40+'Summary Data'!H23*'Summary Data'!H$39)/17*$A87)</f>
        <v>-3.72966622205641</v>
      </c>
      <c r="I87" s="180" t="n">
        <f aca="false">('Summary Data'!I22-('Summary Data'!I6*'Summary Data'!I$40+'Summary Data'!I23*'Summary Data'!I$39)/17*$A87)</f>
        <v>2.19894223749565</v>
      </c>
      <c r="J87" s="180" t="n">
        <f aca="false">('Summary Data'!J22-('Summary Data'!J6*'Summary Data'!J$40+'Summary Data'!J23*'Summary Data'!J$39)/17*$A87)</f>
        <v>3.00467601204234</v>
      </c>
      <c r="K87" s="180" t="n">
        <f aca="false">('Summary Data'!K22-('Summary Data'!K6*'Summary Data'!K$40+'Summary Data'!K23*'Summary Data'!K$39)/17*$A87)</f>
        <v>-0.350386652541515</v>
      </c>
      <c r="L87" s="180" t="n">
        <f aca="false">('Summary Data'!L22-('Summary Data'!L6*'Summary Data'!L$40+'Summary Data'!L23*'Summary Data'!L$39)/17*$A87)</f>
        <v>0.171890476072255</v>
      </c>
      <c r="M87" s="180" t="n">
        <f aca="false">('Summary Data'!M22-('Summary Data'!M6*'Summary Data'!M$40+'Summary Data'!M23*'Summary Data'!M$39)/17*$A87)</f>
        <v>3.48215145125976</v>
      </c>
      <c r="N87" s="180" t="n">
        <f aca="false">('Summary Data'!N22-('Summary Data'!N6*'Summary Data'!N$40+'Summary Data'!N23*'Summary Data'!N$39)/17*$A87)</f>
        <v>4.04378745654055</v>
      </c>
      <c r="O87" s="180" t="n">
        <f aca="false">('Summary Data'!O22-('Summary Data'!O6*'Summary Data'!O$40+'Summary Data'!O23*'Summary Data'!O$39)/17*$A87)</f>
        <v>5.06870886063399</v>
      </c>
      <c r="P87" s="180" t="n">
        <f aca="false">('Summary Data'!P22-('Summary Data'!P6*'Summary Data'!P$40+'Summary Data'!P23*'Summary Data'!P$39)/17*$A87)</f>
        <v>6.36741781010163</v>
      </c>
      <c r="Q87" s="180" t="n">
        <f aca="false">('Summary Data'!Q22-('Summary Data'!Q6*'Summary Data'!Q$40+'Summary Data'!Q23*'Summary Data'!Q$39)/17*$A87)</f>
        <v>-0.122055669817488</v>
      </c>
      <c r="R87" s="180" t="n">
        <f aca="false">('Summary Data'!R22-('Summary Data'!R6*'Summary Data'!R$40+'Summary Data'!R23*'Summary Data'!R$39)/17*$A87)</f>
        <v>-7.9548108179716</v>
      </c>
      <c r="S87" s="180" t="n">
        <f aca="false">('Summary Data'!S22-('Summary Data'!S6*'Summary Data'!S$40+'Summary Data'!S23*'Summary Data'!S$39)/17*$A87)</f>
        <v>-6.08639613709251</v>
      </c>
      <c r="T87" s="180" t="n">
        <f aca="false">('Summary Data'!T22-('Summary Data'!T6*'Summary Data'!T$40+'Summary Data'!T23*'Summary Data'!T$39)/17*$A87)</f>
        <v>-5.24917664057142</v>
      </c>
      <c r="U87" s="180" t="n">
        <f aca="false">('Summary Data'!U22-('Summary Data'!U6*'Summary Data'!U$40+'Summary Data'!U23*'Summary Data'!U$39)/17*$A87)</f>
        <v>-32.3215293759317</v>
      </c>
      <c r="V87" s="319" t="n">
        <f aca="false">(B87*B$67+C87*C$67+D87*D$67+E87*E$67+F87*F$67+G87*G$67+H87*H$67+I87*I$67+J87*J$67+K87*K$67+L87*L$67+M87*M$67+N87*N$67+O87*O$67+P87*P$67+Q87*Q$67+R87*R$67+S87*S$67+T87*T$67+U87*U$67)/SUM(B$67:U$67)</f>
        <v>-0.00604987254907534</v>
      </c>
    </row>
    <row r="88" customFormat="false" ht="11.25" hidden="false" customHeight="false" outlineLevel="0" collapsed="false">
      <c r="A88" s="317" t="n">
        <v>2</v>
      </c>
      <c r="B88" s="180" t="n">
        <f aca="false">('Summary Data'!B23-('Summary Data'!B7*'Summary Data'!B$40+'Summary Data'!B24*'Summary Data'!B$39)/17*$A88)</f>
        <v>14.921790723423</v>
      </c>
      <c r="C88" s="180" t="n">
        <f aca="false">('Summary Data'!C23-('Summary Data'!C7*'Summary Data'!C$40+'Summary Data'!C24*'Summary Data'!C$39)/17*$A88)</f>
        <v>0.61702137978677</v>
      </c>
      <c r="D88" s="180" t="n">
        <f aca="false">('Summary Data'!D23-('Summary Data'!D7*'Summary Data'!D$40+'Summary Data'!D24*'Summary Data'!D$39)/17*$A88)</f>
        <v>0.322939485610156</v>
      </c>
      <c r="E88" s="180" t="n">
        <f aca="false">('Summary Data'!E23-('Summary Data'!E7*'Summary Data'!E$40+'Summary Data'!E24*'Summary Data'!E$39)/17*$A88)</f>
        <v>1.6016037515947</v>
      </c>
      <c r="F88" s="180" t="n">
        <f aca="false">('Summary Data'!F23-('Summary Data'!F7*'Summary Data'!F$40+'Summary Data'!F24*'Summary Data'!F$39)/17*$A88)</f>
        <v>1.54024975196305</v>
      </c>
      <c r="G88" s="180" t="n">
        <f aca="false">('Summary Data'!G23-('Summary Data'!G7*'Summary Data'!G$40+'Summary Data'!G24*'Summary Data'!G$39)/17*$A88)</f>
        <v>1.29272805520313</v>
      </c>
      <c r="H88" s="180" t="n">
        <f aca="false">('Summary Data'!H23-('Summary Data'!H7*'Summary Data'!H$40+'Summary Data'!H24*'Summary Data'!H$39)/17*$A88)</f>
        <v>0.339074214853847</v>
      </c>
      <c r="I88" s="180" t="n">
        <f aca="false">('Summary Data'!I23-('Summary Data'!I7*'Summary Data'!I$40+'Summary Data'!I24*'Summary Data'!I$39)/17*$A88)</f>
        <v>0.927453490640228</v>
      </c>
      <c r="J88" s="180" t="n">
        <f aca="false">('Summary Data'!J23-('Summary Data'!J7*'Summary Data'!J$40+'Summary Data'!J24*'Summary Data'!J$39)/17*$A88)</f>
        <v>1.50085280287179</v>
      </c>
      <c r="K88" s="180" t="n">
        <f aca="false">('Summary Data'!K23-('Summary Data'!K7*'Summary Data'!K$40+'Summary Data'!K24*'Summary Data'!K$39)/17*$A88)</f>
        <v>1.0988750695966</v>
      </c>
      <c r="L88" s="180" t="n">
        <f aca="false">('Summary Data'!L23-('Summary Data'!L7*'Summary Data'!L$40+'Summary Data'!L24*'Summary Data'!L$39)/17*$A88)</f>
        <v>1.64199326930629</v>
      </c>
      <c r="M88" s="180" t="n">
        <f aca="false">('Summary Data'!M23-('Summary Data'!M7*'Summary Data'!M$40+'Summary Data'!M24*'Summary Data'!M$39)/17*$A88)</f>
        <v>1.27426839944714</v>
      </c>
      <c r="N88" s="180" t="n">
        <f aca="false">('Summary Data'!N23-('Summary Data'!N7*'Summary Data'!N$40+'Summary Data'!N24*'Summary Data'!N$39)/17*$A88)</f>
        <v>1.28018809905889</v>
      </c>
      <c r="O88" s="180" t="n">
        <f aca="false">('Summary Data'!O23-('Summary Data'!O7*'Summary Data'!O$40+'Summary Data'!O24*'Summary Data'!O$39)/17*$A88)</f>
        <v>0.843213357647329</v>
      </c>
      <c r="P88" s="180" t="n">
        <f aca="false">('Summary Data'!P23-('Summary Data'!P7*'Summary Data'!P$40+'Summary Data'!P24*'Summary Data'!P$39)/17*$A88)</f>
        <v>-0.153118631176524</v>
      </c>
      <c r="Q88" s="180" t="n">
        <f aca="false">('Summary Data'!Q23-('Summary Data'!Q7*'Summary Data'!Q$40+'Summary Data'!Q24*'Summary Data'!Q$39)/17*$A88)</f>
        <v>0.883189369827956</v>
      </c>
      <c r="R88" s="180" t="n">
        <f aca="false">('Summary Data'!R23-('Summary Data'!R7*'Summary Data'!R$40+'Summary Data'!R24*'Summary Data'!R$39)/17*$A88)</f>
        <v>0.441442544030175</v>
      </c>
      <c r="S88" s="180" t="n">
        <f aca="false">('Summary Data'!S23-('Summary Data'!S7*'Summary Data'!S$40+'Summary Data'!S24*'Summary Data'!S$39)/17*$A88)</f>
        <v>-0.14054090917656</v>
      </c>
      <c r="T88" s="180" t="n">
        <f aca="false">('Summary Data'!T23-('Summary Data'!T7*'Summary Data'!T$40+'Summary Data'!T24*'Summary Data'!T$39)/17*$A88)</f>
        <v>-0.491072403788731</v>
      </c>
      <c r="U88" s="180" t="n">
        <f aca="false">('Summary Data'!U23-('Summary Data'!U7*'Summary Data'!U$40+'Summary Data'!U24*'Summary Data'!U$39)/17*$A88)</f>
        <v>5.00118971818235</v>
      </c>
      <c r="V88" s="319" t="n">
        <f aca="false">(B88*B$67+C88*C$67+D88*D$67+E88*E$67+F88*F$67+G88*G$67+H88*H$67+I88*I$67+J88*J$67+K88*K$67+L88*L$67+M88*M$67+N88*N$67+O88*O$67+P88*P$67+Q88*Q$67+R88*R$67+S88*S$67+T88*T$67+U88*U$67)/SUM(B$67:U$67)</f>
        <v>1.38828347880306</v>
      </c>
    </row>
    <row r="89" customFormat="false" ht="11.25" hidden="false" customHeight="false" outlineLevel="0" collapsed="false">
      <c r="A89" s="317" t="n">
        <v>3</v>
      </c>
      <c r="B89" s="180" t="n">
        <f aca="false">('Summary Data'!B24-('Summary Data'!B8*'Summary Data'!B$40+'Summary Data'!B25*'Summary Data'!B$39)/17*$A89)</f>
        <v>0.510071153614155</v>
      </c>
      <c r="C89" s="180" t="n">
        <f aca="false">('Summary Data'!C24-('Summary Data'!C8*'Summary Data'!C$40+'Summary Data'!C25*'Summary Data'!C$39)/17*$A89)</f>
        <v>0.525292749851143</v>
      </c>
      <c r="D89" s="180" t="n">
        <f aca="false">('Summary Data'!D24-('Summary Data'!D8*'Summary Data'!D$40+'Summary Data'!D25*'Summary Data'!D$39)/17*$A89)</f>
        <v>0.717795718656846</v>
      </c>
      <c r="E89" s="180" t="n">
        <f aca="false">('Summary Data'!E24-('Summary Data'!E8*'Summary Data'!E$40+'Summary Data'!E25*'Summary Data'!E$39)/17*$A89)</f>
        <v>0.539175359147649</v>
      </c>
      <c r="F89" s="180" t="n">
        <f aca="false">('Summary Data'!F24-('Summary Data'!F8*'Summary Data'!F$40+'Summary Data'!F25*'Summary Data'!F$39)/17*$A89)</f>
        <v>0.962893856881622</v>
      </c>
      <c r="G89" s="180" t="n">
        <f aca="false">('Summary Data'!G24-('Summary Data'!G8*'Summary Data'!G$40+'Summary Data'!G25*'Summary Data'!G$39)/17*$A89)</f>
        <v>0.896168204482182</v>
      </c>
      <c r="H89" s="180" t="n">
        <f aca="false">('Summary Data'!H24-('Summary Data'!H8*'Summary Data'!H$40+'Summary Data'!H25*'Summary Data'!H$39)/17*$A89)</f>
        <v>0.582757071419211</v>
      </c>
      <c r="I89" s="180" t="n">
        <f aca="false">('Summary Data'!I24-('Summary Data'!I8*'Summary Data'!I$40+'Summary Data'!I25*'Summary Data'!I$39)/17*$A89)</f>
        <v>0.732177209537009</v>
      </c>
      <c r="J89" s="180" t="n">
        <f aca="false">('Summary Data'!J24-('Summary Data'!J8*'Summary Data'!J$40+'Summary Data'!J25*'Summary Data'!J$39)/17*$A89)</f>
        <v>0.512686569660797</v>
      </c>
      <c r="K89" s="180" t="n">
        <f aca="false">('Summary Data'!K24-('Summary Data'!K8*'Summary Data'!K$40+'Summary Data'!K25*'Summary Data'!K$39)/17*$A89)</f>
        <v>0.525799403134055</v>
      </c>
      <c r="L89" s="180" t="n">
        <f aca="false">('Summary Data'!L24-('Summary Data'!L8*'Summary Data'!L$40+'Summary Data'!L25*'Summary Data'!L$39)/17*$A89)</f>
        <v>1.17660271960882</v>
      </c>
      <c r="M89" s="180" t="n">
        <f aca="false">('Summary Data'!M24-('Summary Data'!M8*'Summary Data'!M$40+'Summary Data'!M25*'Summary Data'!M$39)/17*$A89)</f>
        <v>0.384525798779052</v>
      </c>
      <c r="N89" s="180" t="n">
        <f aca="false">('Summary Data'!N24-('Summary Data'!N8*'Summary Data'!N$40+'Summary Data'!N25*'Summary Data'!N$39)/17*$A89)</f>
        <v>0.456505811988172</v>
      </c>
      <c r="O89" s="180" t="n">
        <f aca="false">('Summary Data'!O24-('Summary Data'!O8*'Summary Data'!O$40+'Summary Data'!O25*'Summary Data'!O$39)/17*$A89)</f>
        <v>0.950857461783336</v>
      </c>
      <c r="P89" s="180" t="n">
        <f aca="false">('Summary Data'!P24-('Summary Data'!P8*'Summary Data'!P$40+'Summary Data'!P25*'Summary Data'!P$39)/17*$A89)</f>
        <v>1.36375999116654</v>
      </c>
      <c r="Q89" s="180" t="n">
        <f aca="false">('Summary Data'!Q24-('Summary Data'!Q8*'Summary Data'!Q$40+'Summary Data'!Q25*'Summary Data'!Q$39)/17*$A89)</f>
        <v>0.370836021891367</v>
      </c>
      <c r="R89" s="180" t="n">
        <f aca="false">('Summary Data'!R24-('Summary Data'!R8*'Summary Data'!R$40+'Summary Data'!R25*'Summary Data'!R$39)/17*$A89)</f>
        <v>0.596557079316683</v>
      </c>
      <c r="S89" s="180" t="n">
        <f aca="false">('Summary Data'!S24-('Summary Data'!S8*'Summary Data'!S$40+'Summary Data'!S25*'Summary Data'!S$39)/17*$A89)</f>
        <v>0.796561364381216</v>
      </c>
      <c r="T89" s="180" t="n">
        <f aca="false">('Summary Data'!T24-('Summary Data'!T8*'Summary Data'!T$40+'Summary Data'!T25*'Summary Data'!T$39)/17*$A89)</f>
        <v>0.990101998054398</v>
      </c>
      <c r="U89" s="180" t="n">
        <f aca="false">('Summary Data'!U24-('Summary Data'!U8*'Summary Data'!U$40+'Summary Data'!U25*'Summary Data'!U$39)/17*$A89)</f>
        <v>-0.354373908175257</v>
      </c>
      <c r="V89" s="319" t="n">
        <f aca="false">(B89*B$67+C89*C$67+D89*D$67+E89*E$67+F89*F$67+G89*G$67+H89*H$67+I89*I$67+J89*J$67+K89*K$67+L89*L$67+M89*M$67+N89*N$67+O89*O$67+P89*P$67+Q89*Q$67+R89*R$67+S89*S$67+T89*T$67+U89*U$67)/SUM(B$67:U$67)</f>
        <v>0.685066606424806</v>
      </c>
    </row>
    <row r="90" customFormat="false" ht="11.25" hidden="false" customHeight="false" outlineLevel="0" collapsed="false">
      <c r="A90" s="317" t="n">
        <v>4</v>
      </c>
      <c r="B90" s="180" t="n">
        <f aca="false">('Summary Data'!B25-('Summary Data'!B9*'Summary Data'!B$40+'Summary Data'!B26*'Summary Data'!B$39)/17*$A90)</f>
        <v>3.13302383828015</v>
      </c>
      <c r="C90" s="180" t="n">
        <f aca="false">('Summary Data'!C25-('Summary Data'!C9*'Summary Data'!C$40+'Summary Data'!C26*'Summary Data'!C$39)/17*$A90)</f>
        <v>-0.295996744166808</v>
      </c>
      <c r="D90" s="180" t="n">
        <f aca="false">('Summary Data'!D25-('Summary Data'!D9*'Summary Data'!D$40+'Summary Data'!D26*'Summary Data'!D$39)/17*$A90)</f>
        <v>-0.445381943941192</v>
      </c>
      <c r="E90" s="180" t="n">
        <f aca="false">('Summary Data'!E25-('Summary Data'!E9*'Summary Data'!E$40+'Summary Data'!E26*'Summary Data'!E$39)/17*$A90)</f>
        <v>-1.57768690259244</v>
      </c>
      <c r="F90" s="180" t="n">
        <f aca="false">('Summary Data'!F25-('Summary Data'!F9*'Summary Data'!F$40+'Summary Data'!F26*'Summary Data'!F$39)/17*$A90)</f>
        <v>-0.805762037085851</v>
      </c>
      <c r="G90" s="180" t="n">
        <f aca="false">('Summary Data'!G25-('Summary Data'!G9*'Summary Data'!G$40+'Summary Data'!G26*'Summary Data'!G$39)/17*$A90)</f>
        <v>-0.610942960622291</v>
      </c>
      <c r="H90" s="180" t="n">
        <f aca="false">('Summary Data'!H25-('Summary Data'!H9*'Summary Data'!H$40+'Summary Data'!H26*'Summary Data'!H$39)/17*$A90)</f>
        <v>-0.804853572605868</v>
      </c>
      <c r="I90" s="180" t="n">
        <f aca="false">('Summary Data'!I25-('Summary Data'!I9*'Summary Data'!I$40+'Summary Data'!I26*'Summary Data'!I$39)/17*$A90)</f>
        <v>-0.973459404175607</v>
      </c>
      <c r="J90" s="180" t="n">
        <f aca="false">('Summary Data'!J25-('Summary Data'!J9*'Summary Data'!J$40+'Summary Data'!J26*'Summary Data'!J$39)/17*$A90)</f>
        <v>-0.855156390334978</v>
      </c>
      <c r="K90" s="180" t="n">
        <f aca="false">('Summary Data'!K25-('Summary Data'!K9*'Summary Data'!K$40+'Summary Data'!K26*'Summary Data'!K$39)/17*$A90)</f>
        <v>-0.235896404111292</v>
      </c>
      <c r="L90" s="180" t="n">
        <f aca="false">('Summary Data'!L25-('Summary Data'!L9*'Summary Data'!L$40+'Summary Data'!L26*'Summary Data'!L$39)/17*$A90)</f>
        <v>-0.633183483499458</v>
      </c>
      <c r="M90" s="180" t="n">
        <f aca="false">('Summary Data'!M25-('Summary Data'!M9*'Summary Data'!M$40+'Summary Data'!M26*'Summary Data'!M$39)/17*$A90)</f>
        <v>-1.08412667329467</v>
      </c>
      <c r="N90" s="180" t="n">
        <f aca="false">('Summary Data'!N25-('Summary Data'!N9*'Summary Data'!N$40+'Summary Data'!N26*'Summary Data'!N$39)/17*$A90)</f>
        <v>-0.973916239483686</v>
      </c>
      <c r="O90" s="180" t="n">
        <f aca="false">('Summary Data'!O25-('Summary Data'!O9*'Summary Data'!O$40+'Summary Data'!O26*'Summary Data'!O$39)/17*$A90)</f>
        <v>-0.195756815365659</v>
      </c>
      <c r="P90" s="180" t="n">
        <f aca="false">('Summary Data'!P25-('Summary Data'!P9*'Summary Data'!P$40+'Summary Data'!P26*'Summary Data'!P$39)/17*$A90)</f>
        <v>-0.320313353984961</v>
      </c>
      <c r="Q90" s="180" t="n">
        <f aca="false">('Summary Data'!Q25-('Summary Data'!Q9*'Summary Data'!Q$40+'Summary Data'!Q26*'Summary Data'!Q$39)/17*$A90)</f>
        <v>-0.656421152546035</v>
      </c>
      <c r="R90" s="180" t="n">
        <f aca="false">('Summary Data'!R25-('Summary Data'!R9*'Summary Data'!R$40+'Summary Data'!R26*'Summary Data'!R$39)/17*$A90)</f>
        <v>-0.410541858254935</v>
      </c>
      <c r="S90" s="180" t="n">
        <f aca="false">('Summary Data'!S25-('Summary Data'!S9*'Summary Data'!S$40+'Summary Data'!S26*'Summary Data'!S$39)/17*$A90)</f>
        <v>-0.484058454012004</v>
      </c>
      <c r="T90" s="180" t="n">
        <f aca="false">('Summary Data'!T25-('Summary Data'!T9*'Summary Data'!T$40+'Summary Data'!T26*'Summary Data'!T$39)/17*$A90)</f>
        <v>-0.383022350359371</v>
      </c>
      <c r="U90" s="180" t="n">
        <f aca="false">('Summary Data'!U25-('Summary Data'!U9*'Summary Data'!U$40+'Summary Data'!U26*'Summary Data'!U$39)/17*$A90)</f>
        <v>1.10058796869967</v>
      </c>
      <c r="V90" s="319" t="n">
        <f aca="false">(B90*B$67+C90*C$67+D90*D$67+E90*E$67+F90*F$67+G90*G$67+H90*H$67+I90*I$67+J90*J$67+K90*K$67+L90*L$67+M90*M$67+N90*N$67+O90*O$67+P90*P$67+Q90*Q$67+R90*R$67+S90*S$67+T90*T$67+U90*U$67)/SUM(B$67:U$67)</f>
        <v>-0.480379363821283</v>
      </c>
    </row>
    <row r="91" customFormat="false" ht="11.25" hidden="false" customHeight="false" outlineLevel="0" collapsed="false">
      <c r="A91" s="317" t="n">
        <v>5</v>
      </c>
      <c r="B91" s="180" t="n">
        <f aca="false">('Summary Data'!B26-('Summary Data'!B10*'Summary Data'!B$40+'Summary Data'!B27*'Summary Data'!B$39)/17*$A91)</f>
        <v>2.42275287407328</v>
      </c>
      <c r="C91" s="180" t="n">
        <f aca="false">('Summary Data'!C26-('Summary Data'!C10*'Summary Data'!C$40+'Summary Data'!C27*'Summary Data'!C$39)/17*$A91)</f>
        <v>-0.0984789111477472</v>
      </c>
      <c r="D91" s="180" t="n">
        <f aca="false">('Summary Data'!D26-('Summary Data'!D10*'Summary Data'!D$40+'Summary Data'!D27*'Summary Data'!D$39)/17*$A91)</f>
        <v>0.0484162768904535</v>
      </c>
      <c r="E91" s="180" t="n">
        <f aca="false">('Summary Data'!E26-('Summary Data'!E10*'Summary Data'!E$40+'Summary Data'!E27*'Summary Data'!E$39)/17*$A91)</f>
        <v>0.00545430173067551</v>
      </c>
      <c r="F91" s="180" t="n">
        <f aca="false">('Summary Data'!F26-('Summary Data'!F10*'Summary Data'!F$40+'Summary Data'!F27*'Summary Data'!F$39)/17*$A91)</f>
        <v>0.289960011038149</v>
      </c>
      <c r="G91" s="180" t="n">
        <f aca="false">('Summary Data'!G26-('Summary Data'!G10*'Summary Data'!G$40+'Summary Data'!G27*'Summary Data'!G$39)/17*$A91)</f>
        <v>0.233923328203886</v>
      </c>
      <c r="H91" s="180" t="n">
        <f aca="false">('Summary Data'!H26-('Summary Data'!H10*'Summary Data'!H$40+'Summary Data'!H27*'Summary Data'!H$39)/17*$A91)</f>
        <v>0.0985258155844309</v>
      </c>
      <c r="I91" s="180" t="n">
        <f aca="false">('Summary Data'!I26-('Summary Data'!I10*'Summary Data'!I$40+'Summary Data'!I27*'Summary Data'!I$39)/17*$A91)</f>
        <v>0.298233876424827</v>
      </c>
      <c r="J91" s="180" t="n">
        <f aca="false">('Summary Data'!J26-('Summary Data'!J10*'Summary Data'!J$40+'Summary Data'!J27*'Summary Data'!J$39)/17*$A91)</f>
        <v>0.121525152022467</v>
      </c>
      <c r="K91" s="180" t="n">
        <f aca="false">('Summary Data'!K26-('Summary Data'!K10*'Summary Data'!K$40+'Summary Data'!K27*'Summary Data'!K$39)/17*$A91)</f>
        <v>0.239403632143898</v>
      </c>
      <c r="L91" s="180" t="n">
        <f aca="false">('Summary Data'!L26-('Summary Data'!L10*'Summary Data'!L$40+'Summary Data'!L27*'Summary Data'!L$39)/17*$A91)</f>
        <v>0.636494960938844</v>
      </c>
      <c r="M91" s="180" t="n">
        <f aca="false">('Summary Data'!M26-('Summary Data'!M10*'Summary Data'!M$40+'Summary Data'!M27*'Summary Data'!M$39)/17*$A91)</f>
        <v>0.18375245422592</v>
      </c>
      <c r="N91" s="180" t="n">
        <f aca="false">('Summary Data'!N26-('Summary Data'!N10*'Summary Data'!N$40+'Summary Data'!N27*'Summary Data'!N$39)/17*$A91)</f>
        <v>0.040851832819905</v>
      </c>
      <c r="O91" s="180" t="n">
        <f aca="false">('Summary Data'!O26-('Summary Data'!O10*'Summary Data'!O$40+'Summary Data'!O27*'Summary Data'!O$39)/17*$A91)</f>
        <v>0.401163068546971</v>
      </c>
      <c r="P91" s="180" t="n">
        <f aca="false">('Summary Data'!P26-('Summary Data'!P10*'Summary Data'!P$40+'Summary Data'!P27*'Summary Data'!P$39)/17*$A91)</f>
        <v>0.403344717484121</v>
      </c>
      <c r="Q91" s="180" t="n">
        <f aca="false">('Summary Data'!Q26-('Summary Data'!Q10*'Summary Data'!Q$40+'Summary Data'!Q27*'Summary Data'!Q$39)/17*$A91)</f>
        <v>0.246017258815017</v>
      </c>
      <c r="R91" s="180" t="n">
        <f aca="false">('Summary Data'!R26-('Summary Data'!R10*'Summary Data'!R$40+'Summary Data'!R27*'Summary Data'!R$39)/17*$A91)</f>
        <v>0.224598984327103</v>
      </c>
      <c r="S91" s="180" t="n">
        <f aca="false">('Summary Data'!S26-('Summary Data'!S10*'Summary Data'!S$40+'Summary Data'!S27*'Summary Data'!S$39)/17*$A91)</f>
        <v>0.316639639036927</v>
      </c>
      <c r="T91" s="180" t="n">
        <f aca="false">('Summary Data'!T26-('Summary Data'!T10*'Summary Data'!T$40+'Summary Data'!T27*'Summary Data'!T$39)/17*$A91)</f>
        <v>0.406990633054387</v>
      </c>
      <c r="U91" s="180" t="n">
        <f aca="false">('Summary Data'!U26-('Summary Data'!U10*'Summary Data'!U$40+'Summary Data'!U27*'Summary Data'!U$39)/17*$A91)</f>
        <v>-0.214962042892514</v>
      </c>
      <c r="V91" s="319" t="n">
        <f aca="false">(B91*B$67+C91*C$67+D91*D$67+E91*E$67+F91*F$67+G91*G$67+H91*H$67+I91*I$67+J91*J$67+K91*K$67+L91*L$67+M91*M$67+N91*N$67+O91*O$67+P91*P$67+Q91*Q$67+R91*R$67+S91*S$67+T91*T$67+U91*U$67)/SUM(B$67:U$67)</f>
        <v>0.280120973973778</v>
      </c>
    </row>
    <row r="92" customFormat="false" ht="11.25" hidden="false" customHeight="false" outlineLevel="0" collapsed="false">
      <c r="A92" s="317" t="n">
        <v>6</v>
      </c>
      <c r="B92" s="180" t="n">
        <f aca="false">('Summary Data'!B27-('Summary Data'!B11*'Summary Data'!B$40+'Summary Data'!B28*'Summary Data'!B$39)/17*$A92)</f>
        <v>0.306362438155151</v>
      </c>
      <c r="C92" s="180" t="n">
        <f aca="false">('Summary Data'!C27-('Summary Data'!C11*'Summary Data'!C$40+'Summary Data'!C28*'Summary Data'!C$39)/17*$A92)</f>
        <v>-0.0720401206367078</v>
      </c>
      <c r="D92" s="180" t="n">
        <f aca="false">('Summary Data'!D27-('Summary Data'!D11*'Summary Data'!D$40+'Summary Data'!D28*'Summary Data'!D$39)/17*$A92)</f>
        <v>-0.155778417299774</v>
      </c>
      <c r="E92" s="180" t="n">
        <f aca="false">('Summary Data'!E27-('Summary Data'!E11*'Summary Data'!E$40+'Summary Data'!E28*'Summary Data'!E$39)/17*$A92)</f>
        <v>-0.0740171689023416</v>
      </c>
      <c r="F92" s="180" t="n">
        <f aca="false">('Summary Data'!F27-('Summary Data'!F11*'Summary Data'!F$40+'Summary Data'!F28*'Summary Data'!F$39)/17*$A92)</f>
        <v>-0.101788557783214</v>
      </c>
      <c r="G92" s="180" t="n">
        <f aca="false">('Summary Data'!G27-('Summary Data'!G11*'Summary Data'!G$40+'Summary Data'!G28*'Summary Data'!G$39)/17*$A92)</f>
        <v>-0.0324271196851587</v>
      </c>
      <c r="H92" s="180" t="n">
        <f aca="false">('Summary Data'!H27-('Summary Data'!H11*'Summary Data'!H$40+'Summary Data'!H28*'Summary Data'!H$39)/17*$A92)</f>
        <v>-0.179367874254418</v>
      </c>
      <c r="I92" s="180" t="n">
        <f aca="false">('Summary Data'!I27-('Summary Data'!I11*'Summary Data'!I$40+'Summary Data'!I28*'Summary Data'!I$39)/17*$A92)</f>
        <v>-0.185390394034037</v>
      </c>
      <c r="J92" s="180" t="n">
        <f aca="false">('Summary Data'!J27-('Summary Data'!J11*'Summary Data'!J$40+'Summary Data'!J28*'Summary Data'!J$39)/17*$A92)</f>
        <v>-0.157741358464701</v>
      </c>
      <c r="K92" s="180" t="n">
        <f aca="false">('Summary Data'!K27-('Summary Data'!K11*'Summary Data'!K$40+'Summary Data'!K28*'Summary Data'!K$39)/17*$A92)</f>
        <v>-0.0260862817651319</v>
      </c>
      <c r="L92" s="180" t="n">
        <f aca="false">('Summary Data'!L27-('Summary Data'!L11*'Summary Data'!L$40+'Summary Data'!L28*'Summary Data'!L$39)/17*$A92)</f>
        <v>-0.134720958384652</v>
      </c>
      <c r="M92" s="180" t="n">
        <f aca="false">('Summary Data'!M27-('Summary Data'!M11*'Summary Data'!M$40+'Summary Data'!M28*'Summary Data'!M$39)/17*$A92)</f>
        <v>-0.241432246523373</v>
      </c>
      <c r="N92" s="180" t="n">
        <f aca="false">('Summary Data'!N27-('Summary Data'!N11*'Summary Data'!N$40+'Summary Data'!N28*'Summary Data'!N$39)/17*$A92)</f>
        <v>-0.158368692941487</v>
      </c>
      <c r="O92" s="180" t="n">
        <f aca="false">('Summary Data'!O27-('Summary Data'!O11*'Summary Data'!O$40+'Summary Data'!O28*'Summary Data'!O$39)/17*$A92)</f>
        <v>-0.0835466964216537</v>
      </c>
      <c r="P92" s="180" t="n">
        <f aca="false">('Summary Data'!P27-('Summary Data'!P11*'Summary Data'!P$40+'Summary Data'!P28*'Summary Data'!P$39)/17*$A92)</f>
        <v>-0.0271165669033142</v>
      </c>
      <c r="Q92" s="180" t="n">
        <f aca="false">('Summary Data'!Q27-('Summary Data'!Q11*'Summary Data'!Q$40+'Summary Data'!Q28*'Summary Data'!Q$39)/17*$A92)</f>
        <v>-0.174726052753418</v>
      </c>
      <c r="R92" s="180" t="n">
        <f aca="false">('Summary Data'!R27-('Summary Data'!R11*'Summary Data'!R$40+'Summary Data'!R28*'Summary Data'!R$39)/17*$A92)</f>
        <v>-0.135163694836718</v>
      </c>
      <c r="S92" s="180" t="n">
        <f aca="false">('Summary Data'!S27-('Summary Data'!S11*'Summary Data'!S$40+'Summary Data'!S28*'Summary Data'!S$39)/17*$A92)</f>
        <v>-0.129405186975637</v>
      </c>
      <c r="T92" s="180" t="n">
        <f aca="false">('Summary Data'!T27-('Summary Data'!T11*'Summary Data'!T$40+'Summary Data'!T28*'Summary Data'!T$39)/17*$A92)</f>
        <v>-0.0739521248980449</v>
      </c>
      <c r="U92" s="180" t="n">
        <f aca="false">('Summary Data'!U27-('Summary Data'!U11*'Summary Data'!U$40+'Summary Data'!U28*'Summary Data'!U$39)/17*$A92)</f>
        <v>0.127908154096351</v>
      </c>
      <c r="V92" s="319" t="n">
        <f aca="false">(B92*B$67+C92*C$67+D92*D$67+E92*E$67+F92*F$67+G92*G$67+H92*H$67+I92*I$67+J92*J$67+K92*K$67+L92*L$67+M92*M$67+N92*N$67+O92*O$67+P92*P$67+Q92*Q$67+R92*R$67+S92*S$67+T92*T$67+U92*U$67)/SUM(B$67:U$67)</f>
        <v>-0.0980873612111556</v>
      </c>
    </row>
    <row r="93" customFormat="false" ht="11.25" hidden="false" customHeight="false" outlineLevel="0" collapsed="false">
      <c r="A93" s="317" t="n">
        <v>7</v>
      </c>
      <c r="B93" s="180" t="n">
        <f aca="false">('Summary Data'!B28-('Summary Data'!B12*'Summary Data'!B$40+'Summary Data'!B29*'Summary Data'!B$39)/17*$A93)</f>
        <v>1.49737455693215</v>
      </c>
      <c r="C93" s="180" t="n">
        <f aca="false">('Summary Data'!C28-('Summary Data'!C12*'Summary Data'!C$40+'Summary Data'!C29*'Summary Data'!C$39)/17*$A93)</f>
        <v>-0.100147220908725</v>
      </c>
      <c r="D93" s="180" t="n">
        <f aca="false">('Summary Data'!D28-('Summary Data'!D12*'Summary Data'!D$40+'Summary Data'!D29*'Summary Data'!D$39)/17*$A93)</f>
        <v>-0.0440139164847123</v>
      </c>
      <c r="E93" s="180" t="n">
        <f aca="false">('Summary Data'!E28-('Summary Data'!E12*'Summary Data'!E$40+'Summary Data'!E29*'Summary Data'!E$39)/17*$A93)</f>
        <v>-0.119392741964042</v>
      </c>
      <c r="F93" s="180" t="n">
        <f aca="false">('Summary Data'!F28-('Summary Data'!F12*'Summary Data'!F$40+'Summary Data'!F29*'Summary Data'!F$39)/17*$A93)</f>
        <v>0.0285152555694184</v>
      </c>
      <c r="G93" s="180" t="n">
        <f aca="false">('Summary Data'!G28-('Summary Data'!G12*'Summary Data'!G$40+'Summary Data'!G29*'Summary Data'!G$39)/17*$A93)</f>
        <v>-0.0144367743375887</v>
      </c>
      <c r="H93" s="180" t="n">
        <f aca="false">('Summary Data'!H28-('Summary Data'!H12*'Summary Data'!H$40+'Summary Data'!H29*'Summary Data'!H$39)/17*$A93)</f>
        <v>-0.0239507030391912</v>
      </c>
      <c r="I93" s="180" t="n">
        <f aca="false">('Summary Data'!I28-('Summary Data'!I12*'Summary Data'!I$40+'Summary Data'!I29*'Summary Data'!I$39)/17*$A93)</f>
        <v>0.0188957293427898</v>
      </c>
      <c r="J93" s="180" t="n">
        <f aca="false">('Summary Data'!J28-('Summary Data'!J12*'Summary Data'!J$40+'Summary Data'!J29*'Summary Data'!J$39)/17*$A93)</f>
        <v>0.0187409016277121</v>
      </c>
      <c r="K93" s="180" t="n">
        <f aca="false">('Summary Data'!K28-('Summary Data'!K12*'Summary Data'!K$40+'Summary Data'!K29*'Summary Data'!K$39)/17*$A93)</f>
        <v>0.0158850266435326</v>
      </c>
      <c r="L93" s="180" t="n">
        <f aca="false">('Summary Data'!L28-('Summary Data'!L12*'Summary Data'!L$40+'Summary Data'!L29*'Summary Data'!L$39)/17*$A93)</f>
        <v>0.115606606247747</v>
      </c>
      <c r="M93" s="180" t="n">
        <f aca="false">('Summary Data'!M28-('Summary Data'!M12*'Summary Data'!M$40+'Summary Data'!M29*'Summary Data'!M$39)/17*$A93)</f>
        <v>-0.0137500788505939</v>
      </c>
      <c r="N93" s="180" t="n">
        <f aca="false">('Summary Data'!N28-('Summary Data'!N12*'Summary Data'!N$40+'Summary Data'!N29*'Summary Data'!N$39)/17*$A93)</f>
        <v>-0.0145552317080494</v>
      </c>
      <c r="O93" s="180" t="n">
        <f aca="false">('Summary Data'!O28-('Summary Data'!O12*'Summary Data'!O$40+'Summary Data'!O29*'Summary Data'!O$39)/17*$A93)</f>
        <v>0.073212702180763</v>
      </c>
      <c r="P93" s="180" t="n">
        <f aca="false">('Summary Data'!P28-('Summary Data'!P12*'Summary Data'!P$40+'Summary Data'!P29*'Summary Data'!P$39)/17*$A93)</f>
        <v>0.120828552378408</v>
      </c>
      <c r="Q93" s="180" t="n">
        <f aca="false">('Summary Data'!Q28-('Summary Data'!Q12*'Summary Data'!Q$40+'Summary Data'!Q29*'Summary Data'!Q$39)/17*$A93)</f>
        <v>-0.0487344132578686</v>
      </c>
      <c r="R93" s="180" t="n">
        <f aca="false">('Summary Data'!R28-('Summary Data'!R12*'Summary Data'!R$40+'Summary Data'!R29*'Summary Data'!R$39)/17*$A93)</f>
        <v>0.0400545126346622</v>
      </c>
      <c r="S93" s="180" t="n">
        <f aca="false">('Summary Data'!S28-('Summary Data'!S12*'Summary Data'!S$40+'Summary Data'!S29*'Summary Data'!S$39)/17*$A93)</f>
        <v>0.0603985475667597</v>
      </c>
      <c r="T93" s="180" t="n">
        <f aca="false">('Summary Data'!T28-('Summary Data'!T12*'Summary Data'!T$40+'Summary Data'!T29*'Summary Data'!T$39)/17*$A93)</f>
        <v>0.066529377293171</v>
      </c>
      <c r="U93" s="180" t="n">
        <f aca="false">('Summary Data'!U28-('Summary Data'!U12*'Summary Data'!U$40+'Summary Data'!U29*'Summary Data'!U$39)/17*$A93)</f>
        <v>-0.0375260735593242</v>
      </c>
      <c r="V93" s="319" t="n">
        <f aca="false">(B93*B$67+C93*C$67+D93*D$67+E93*E$67+F93*F$67+G93*G$67+H93*H$67+I93*I$67+J93*J$67+K93*K$67+L93*L$67+M93*M$67+N93*N$67+O93*O$67+P93*P$67+Q93*Q$67+R93*R$67+S93*S$67+T93*T$67+U93*U$67)/SUM(B$67:U$67)</f>
        <v>0.0537546420282583</v>
      </c>
    </row>
    <row r="94" customFormat="false" ht="11.25" hidden="false" customHeight="false" outlineLevel="0" collapsed="false">
      <c r="A94" s="317" t="n">
        <v>8</v>
      </c>
      <c r="B94" s="180" t="n">
        <f aca="false">('Summary Data'!B29-('Summary Data'!B13*'Summary Data'!B$40+'Summary Data'!B30*'Summary Data'!B$39)/17*$A94)</f>
        <v>0.00481874889880386</v>
      </c>
      <c r="C94" s="180" t="n">
        <f aca="false">('Summary Data'!C29-('Summary Data'!C13*'Summary Data'!C$40+'Summary Data'!C30*'Summary Data'!C$39)/17*$A94)</f>
        <v>-0.0582149806875901</v>
      </c>
      <c r="D94" s="180" t="n">
        <f aca="false">('Summary Data'!D29-('Summary Data'!D13*'Summary Data'!D$40+'Summary Data'!D30*'Summary Data'!D$39)/17*$A94)</f>
        <v>-0.0609636700292253</v>
      </c>
      <c r="E94" s="180" t="n">
        <f aca="false">('Summary Data'!E29-('Summary Data'!E13*'Summary Data'!E$40+'Summary Data'!E30*'Summary Data'!E$39)/17*$A94)</f>
        <v>-0.0652738334398102</v>
      </c>
      <c r="F94" s="180" t="n">
        <f aca="false">('Summary Data'!F29-('Summary Data'!F13*'Summary Data'!F$40+'Summary Data'!F30*'Summary Data'!F$39)/17*$A94)</f>
        <v>-0.0614538365497817</v>
      </c>
      <c r="G94" s="180" t="n">
        <f aca="false">('Summary Data'!G29-('Summary Data'!G13*'Summary Data'!G$40+'Summary Data'!G30*'Summary Data'!G$39)/17*$A94)</f>
        <v>-0.0613406510970916</v>
      </c>
      <c r="H94" s="180" t="n">
        <f aca="false">('Summary Data'!H29-('Summary Data'!H13*'Summary Data'!H$40+'Summary Data'!H30*'Summary Data'!H$39)/17*$A94)</f>
        <v>-0.108402848854742</v>
      </c>
      <c r="I94" s="180" t="n">
        <f aca="false">('Summary Data'!I29-('Summary Data'!I13*'Summary Data'!I$40+'Summary Data'!I30*'Summary Data'!I$39)/17*$A94)</f>
        <v>-0.064324714882794</v>
      </c>
      <c r="J94" s="180" t="n">
        <f aca="false">('Summary Data'!J29-('Summary Data'!J13*'Summary Data'!J$40+'Summary Data'!J30*'Summary Data'!J$39)/17*$A94)</f>
        <v>-0.0563328787296434</v>
      </c>
      <c r="K94" s="180" t="n">
        <f aca="false">('Summary Data'!K29-('Summary Data'!K13*'Summary Data'!K$40+'Summary Data'!K30*'Summary Data'!K$39)/17*$A94)</f>
        <v>-0.0462415888475248</v>
      </c>
      <c r="L94" s="180" t="n">
        <f aca="false">('Summary Data'!L29-('Summary Data'!L13*'Summary Data'!L$40+'Summary Data'!L30*'Summary Data'!L$39)/17*$A94)</f>
        <v>-0.074578521890219</v>
      </c>
      <c r="M94" s="180" t="n">
        <f aca="false">('Summary Data'!M29-('Summary Data'!M13*'Summary Data'!M$40+'Summary Data'!M30*'Summary Data'!M$39)/17*$A94)</f>
        <v>-0.0958355131465991</v>
      </c>
      <c r="N94" s="180" t="n">
        <f aca="false">('Summary Data'!N29-('Summary Data'!N13*'Summary Data'!N$40+'Summary Data'!N30*'Summary Data'!N$39)/17*$A94)</f>
        <v>-0.0421169713230265</v>
      </c>
      <c r="O94" s="180" t="n">
        <f aca="false">('Summary Data'!O29-('Summary Data'!O13*'Summary Data'!O$40+'Summary Data'!O30*'Summary Data'!O$39)/17*$A94)</f>
        <v>-0.053385397633451</v>
      </c>
      <c r="P94" s="180" t="n">
        <f aca="false">('Summary Data'!P29-('Summary Data'!P13*'Summary Data'!P$40+'Summary Data'!P30*'Summary Data'!P$39)/17*$A94)</f>
        <v>-0.0760091942574962</v>
      </c>
      <c r="Q94" s="180" t="n">
        <f aca="false">('Summary Data'!Q29-('Summary Data'!Q13*'Summary Data'!Q$40+'Summary Data'!Q30*'Summary Data'!Q$39)/17*$A94)</f>
        <v>-0.0369895043487008</v>
      </c>
      <c r="R94" s="180" t="n">
        <f aca="false">('Summary Data'!R29-('Summary Data'!R13*'Summary Data'!R$40+'Summary Data'!R30*'Summary Data'!R$39)/17*$A94)</f>
        <v>-0.0505031220182686</v>
      </c>
      <c r="S94" s="180" t="n">
        <f aca="false">('Summary Data'!S29-('Summary Data'!S13*'Summary Data'!S$40+'Summary Data'!S30*'Summary Data'!S$39)/17*$A94)</f>
        <v>-0.0726612204500287</v>
      </c>
      <c r="T94" s="180" t="n">
        <f aca="false">('Summary Data'!T29-('Summary Data'!T13*'Summary Data'!T$40+'Summary Data'!T30*'Summary Data'!T$39)/17*$A94)</f>
        <v>-0.0541963316707463</v>
      </c>
      <c r="U94" s="180" t="n">
        <f aca="false">('Summary Data'!U29-('Summary Data'!U13*'Summary Data'!U$40+'Summary Data'!U30*'Summary Data'!U$39)/17*$A94)</f>
        <v>0.00109415886777049</v>
      </c>
      <c r="V94" s="319" t="n">
        <f aca="false">(B94*B$67+C94*C$67+D94*D$67+E94*E$67+F94*F$67+G94*G$67+H94*H$67+I94*I$67+J94*J$67+K94*K$67+L94*L$67+M94*M$67+N94*N$67+O94*O$67+P94*P$67+Q94*Q$67+R94*R$67+S94*S$67+T94*T$67+U94*U$67)/SUM(B$67:U$67)</f>
        <v>-0.0591061495303053</v>
      </c>
    </row>
    <row r="95" customFormat="false" ht="11.25" hidden="false" customHeight="false" outlineLevel="0" collapsed="false">
      <c r="A95" s="317" t="n">
        <v>9</v>
      </c>
      <c r="B95" s="180" t="n">
        <f aca="false">('Summary Data'!B30-('Summary Data'!B14*'Summary Data'!B$40+'Summary Data'!B31*'Summary Data'!B$39)/17*$A95)</f>
        <v>-0.226130749373393</v>
      </c>
      <c r="C95" s="180" t="n">
        <f aca="false">('Summary Data'!C30-('Summary Data'!C14*'Summary Data'!C$40+'Summary Data'!C31*'Summary Data'!C$39)/17*$A95)</f>
        <v>-0.00338226294129119</v>
      </c>
      <c r="D95" s="180" t="n">
        <f aca="false">('Summary Data'!D30-('Summary Data'!D14*'Summary Data'!D$40+'Summary Data'!D31*'Summary Data'!D$39)/17*$A95)</f>
        <v>-0.0180558382614027</v>
      </c>
      <c r="E95" s="180" t="n">
        <f aca="false">('Summary Data'!E30-('Summary Data'!E14*'Summary Data'!E$40+'Summary Data'!E31*'Summary Data'!E$39)/17*$A95)</f>
        <v>-0.0267962705173607</v>
      </c>
      <c r="F95" s="180" t="n">
        <f aca="false">('Summary Data'!F30-('Summary Data'!F14*'Summary Data'!F$40+'Summary Data'!F31*'Summary Data'!F$39)/17*$A95)</f>
        <v>-0.00664577877773716</v>
      </c>
      <c r="G95" s="180" t="n">
        <f aca="false">('Summary Data'!G30-('Summary Data'!G14*'Summary Data'!G$40+'Summary Data'!G31*'Summary Data'!G$39)/17*$A95)</f>
        <v>-0.000867068532707218</v>
      </c>
      <c r="H95" s="180" t="n">
        <f aca="false">('Summary Data'!H30-('Summary Data'!H14*'Summary Data'!H$40+'Summary Data'!H31*'Summary Data'!H$39)/17*$A95)</f>
        <v>-0.00219827896207906</v>
      </c>
      <c r="I95" s="180" t="n">
        <f aca="false">('Summary Data'!I30-('Summary Data'!I14*'Summary Data'!I$40+'Summary Data'!I31*'Summary Data'!I$39)/17*$A95)</f>
        <v>0.023323560487133</v>
      </c>
      <c r="J95" s="180" t="n">
        <f aca="false">('Summary Data'!J30-('Summary Data'!J14*'Summary Data'!J$40+'Summary Data'!J31*'Summary Data'!J$39)/17*$A95)</f>
        <v>0.00596083435482138</v>
      </c>
      <c r="K95" s="180" t="n">
        <f aca="false">('Summary Data'!K30-('Summary Data'!K14*'Summary Data'!K$40+'Summary Data'!K31*'Summary Data'!K$39)/17*$A95)</f>
        <v>0.0112579499524113</v>
      </c>
      <c r="L95" s="180" t="n">
        <f aca="false">('Summary Data'!L30-('Summary Data'!L14*'Summary Data'!L$40+'Summary Data'!L31*'Summary Data'!L$39)/17*$A95)</f>
        <v>0.0413320067935663</v>
      </c>
      <c r="M95" s="180" t="n">
        <f aca="false">('Summary Data'!M30-('Summary Data'!M14*'Summary Data'!M$40+'Summary Data'!M31*'Summary Data'!M$39)/17*$A95)</f>
        <v>0.00763790906285305</v>
      </c>
      <c r="N95" s="180" t="n">
        <f aca="false">('Summary Data'!N30-('Summary Data'!N14*'Summary Data'!N$40+'Summary Data'!N31*'Summary Data'!N$39)/17*$A95)</f>
        <v>-0.017734840071426</v>
      </c>
      <c r="O95" s="180" t="n">
        <f aca="false">('Summary Data'!O30-('Summary Data'!O14*'Summary Data'!O$40+'Summary Data'!O31*'Summary Data'!O$39)/17*$A95)</f>
        <v>0.0193648844379187</v>
      </c>
      <c r="P95" s="180" t="n">
        <f aca="false">('Summary Data'!P30-('Summary Data'!P14*'Summary Data'!P$40+'Summary Data'!P31*'Summary Data'!P$39)/17*$A95)</f>
        <v>0.00729745731340436</v>
      </c>
      <c r="Q95" s="180" t="n">
        <f aca="false">('Summary Data'!Q30-('Summary Data'!Q14*'Summary Data'!Q$40+'Summary Data'!Q31*'Summary Data'!Q$39)/17*$A95)</f>
        <v>-0.0111716493213896</v>
      </c>
      <c r="R95" s="180" t="n">
        <f aca="false">('Summary Data'!R30-('Summary Data'!R14*'Summary Data'!R$40+'Summary Data'!R31*'Summary Data'!R$39)/17*$A95)</f>
        <v>0.00450143368332496</v>
      </c>
      <c r="S95" s="180" t="n">
        <f aca="false">('Summary Data'!S30-('Summary Data'!S14*'Summary Data'!S$40+'Summary Data'!S31*'Summary Data'!S$39)/17*$A95)</f>
        <v>0.0283778041426019</v>
      </c>
      <c r="T95" s="180" t="n">
        <f aca="false">('Summary Data'!T30-('Summary Data'!T14*'Summary Data'!T$40+'Summary Data'!T31*'Summary Data'!T$39)/17*$A95)</f>
        <v>0.039050981053788</v>
      </c>
      <c r="U95" s="180" t="n">
        <f aca="false">('Summary Data'!U30-('Summary Data'!U14*'Summary Data'!U$40+'Summary Data'!U31*'Summary Data'!U$39)/17*$A95)</f>
        <v>-0.0329805316944407</v>
      </c>
      <c r="V95" s="319" t="n">
        <f aca="false">(B95*B$67+C95*C$67+D95*D$67+E95*E$67+F95*F$67+G95*G$67+H95*H$67+I95*I$67+J95*J$67+K95*K$67+L95*L$67+M95*M$67+N95*N$67+O95*O$67+P95*P$67+Q95*Q$67+R95*R$67+S95*S$67+T95*T$67+U95*U$67)/SUM(B$67:U$67)</f>
        <v>-0.0026867694772762</v>
      </c>
    </row>
    <row r="96" customFormat="false" ht="11.25" hidden="false" customHeight="false" outlineLevel="0" collapsed="false">
      <c r="A96" s="317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1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7" t="n">
        <v>11</v>
      </c>
      <c r="B97" s="180" t="n">
        <f aca="false">('Summary Data'!B32-('Summary Data'!B16*'Summary Data'!B$40+'Summary Data'!B33*'Summary Data'!B$39)/17*$A97)</f>
        <v>0.175725939126076</v>
      </c>
      <c r="C97" s="180" t="n">
        <f aca="false">('Summary Data'!C32-('Summary Data'!C16*'Summary Data'!C$40+'Summary Data'!C33*'Summary Data'!C$39)/17*$A97)</f>
        <v>-0.0656495759152085</v>
      </c>
      <c r="D97" s="180" t="n">
        <f aca="false">('Summary Data'!D32-('Summary Data'!D16*'Summary Data'!D$40+'Summary Data'!D33*'Summary Data'!D$39)/17*$A97)</f>
        <v>-0.0543331580847972</v>
      </c>
      <c r="E97" s="180" t="n">
        <f aca="false">('Summary Data'!E32-('Summary Data'!E16*'Summary Data'!E$40+'Summary Data'!E33*'Summary Data'!E$39)/17*$A97)</f>
        <v>-0.0651167198409733</v>
      </c>
      <c r="F97" s="180" t="n">
        <f aca="false">('Summary Data'!F32-('Summary Data'!F16*'Summary Data'!F$40+'Summary Data'!F33*'Summary Data'!F$39)/17*$A97)</f>
        <v>-0.0465693076191993</v>
      </c>
      <c r="G97" s="180" t="n">
        <f aca="false">('Summary Data'!G32-('Summary Data'!G16*'Summary Data'!G$40+'Summary Data'!G33*'Summary Data'!G$39)/17*$A97)</f>
        <v>-0.0506334008480438</v>
      </c>
      <c r="H97" s="180" t="n">
        <f aca="false">('Summary Data'!H32-('Summary Data'!H16*'Summary Data'!H$40+'Summary Data'!H33*'Summary Data'!H$39)/17*$A97)</f>
        <v>-0.0527027721378571</v>
      </c>
      <c r="I97" s="180" t="n">
        <f aca="false">('Summary Data'!I32-('Summary Data'!I16*'Summary Data'!I$40+'Summary Data'!I33*'Summary Data'!I$39)/17*$A97)</f>
        <v>-0.0326859692153954</v>
      </c>
      <c r="J97" s="180" t="n">
        <f aca="false">('Summary Data'!J32-('Summary Data'!J16*'Summary Data'!J$40+'Summary Data'!J33*'Summary Data'!J$39)/17*$A97)</f>
        <v>-0.0402348939115309</v>
      </c>
      <c r="K97" s="180" t="n">
        <f aca="false">('Summary Data'!K32-('Summary Data'!K16*'Summary Data'!K$40+'Summary Data'!K33*'Summary Data'!K$39)/17*$A97)</f>
        <v>-0.0371823148845968</v>
      </c>
      <c r="L97" s="180" t="n">
        <f aca="false">('Summary Data'!L32-('Summary Data'!L16*'Summary Data'!L$40+'Summary Data'!L33*'Summary Data'!L$39)/17*$A97)</f>
        <v>-0.0219612718640327</v>
      </c>
      <c r="M97" s="180" t="n">
        <f aca="false">('Summary Data'!M32-('Summary Data'!M16*'Summary Data'!M$40+'Summary Data'!M33*'Summary Data'!M$39)/17*$A97)</f>
        <v>-0.0359692804725553</v>
      </c>
      <c r="N97" s="180" t="n">
        <f aca="false">('Summary Data'!N32-('Summary Data'!N16*'Summary Data'!N$40+'Summary Data'!N33*'Summary Data'!N$39)/17*$A97)</f>
        <v>-0.0441912892993236</v>
      </c>
      <c r="O97" s="180" t="n">
        <f aca="false">('Summary Data'!O32-('Summary Data'!O16*'Summary Data'!O$40+'Summary Data'!O33*'Summary Data'!O$39)/17*$A97)</f>
        <v>-0.0309091750109037</v>
      </c>
      <c r="P97" s="180" t="n">
        <f aca="false">('Summary Data'!P32-('Summary Data'!P16*'Summary Data'!P$40+'Summary Data'!P33*'Summary Data'!P$39)/17*$A97)</f>
        <v>-0.0285392789091183</v>
      </c>
      <c r="Q97" s="180" t="n">
        <f aca="false">('Summary Data'!Q32-('Summary Data'!Q16*'Summary Data'!Q$40+'Summary Data'!Q33*'Summary Data'!Q$39)/17*$A97)</f>
        <v>-0.0422946191713586</v>
      </c>
      <c r="R97" s="180" t="n">
        <f aca="false">('Summary Data'!R32-('Summary Data'!R16*'Summary Data'!R$40+'Summary Data'!R33*'Summary Data'!R$39)/17*$A97)</f>
        <v>-0.0390380816473274</v>
      </c>
      <c r="S97" s="180" t="n">
        <f aca="false">('Summary Data'!S32-('Summary Data'!S16*'Summary Data'!S$40+'Summary Data'!S33*'Summary Data'!S$39)/17*$A97)</f>
        <v>-0.0348364345678</v>
      </c>
      <c r="T97" s="180" t="n">
        <f aca="false">('Summary Data'!T32-('Summary Data'!T16*'Summary Data'!T$40+'Summary Data'!T33*'Summary Data'!T$39)/17*$A97)</f>
        <v>-0.0328459331535201</v>
      </c>
      <c r="U97" s="180" t="n">
        <f aca="false">('Summary Data'!U32-('Summary Data'!U16*'Summary Data'!U$40+'Summary Data'!U33*'Summary Data'!U$39)/17*$A97)</f>
        <v>-0.0602835542273063</v>
      </c>
      <c r="V97" s="319" t="n">
        <f aca="false">(B97*B$67+C97*C$67+D97*D$67+E97*E$67+F97*F$67+G97*G$67+H97*H$67+I97*I$67+J97*J$67+K97*K$67+L97*L$67+M97*M$67+N97*N$67+O97*O$67+P97*P$67+Q97*Q$67+R97*R$67+S97*S$67+T97*T$67+U97*U$67)/SUM(B$67:U$67)</f>
        <v>-0.0359442324434899</v>
      </c>
    </row>
    <row r="98" customFormat="false" ht="11.25" hidden="false" customHeight="false" outlineLevel="0" collapsed="false">
      <c r="A98" s="317" t="n">
        <v>12</v>
      </c>
      <c r="B98" s="320" t="n">
        <f aca="false">('Summary Data'!B33-('Summary Data'!B17*'Summary Data'!B$40+'Summary Data'!B34*'Summary Data'!B$39)/17*$A98)*10</f>
        <v>0.0377180204383723</v>
      </c>
      <c r="C98" s="320" t="n">
        <f aca="false">('Summary Data'!C33-('Summary Data'!C17*'Summary Data'!C$40+'Summary Data'!C34*'Summary Data'!C$39)/17*$A98)*10</f>
        <v>-0.0267714335789811</v>
      </c>
      <c r="D98" s="320" t="n">
        <f aca="false">('Summary Data'!D33-('Summary Data'!D17*'Summary Data'!D$40+'Summary Data'!D34*'Summary Data'!D$39)/17*$A98)*10</f>
        <v>-0.0355095014050523</v>
      </c>
      <c r="E98" s="320" t="n">
        <f aca="false">('Summary Data'!E33-('Summary Data'!E17*'Summary Data'!E$40+'Summary Data'!E34*'Summary Data'!E$39)/17*$A98)*10</f>
        <v>0.0327917472416007</v>
      </c>
      <c r="F98" s="320" t="n">
        <f aca="false">('Summary Data'!F33-('Summary Data'!F17*'Summary Data'!F$40+'Summary Data'!F34*'Summary Data'!F$39)/17*$A98)*10</f>
        <v>-0.0329462217398124</v>
      </c>
      <c r="G98" s="320" t="n">
        <f aca="false">('Summary Data'!G33-('Summary Data'!G17*'Summary Data'!G$40+'Summary Data'!G34*'Summary Data'!G$39)/17*$A98)*10</f>
        <v>-0.00894269040906852</v>
      </c>
      <c r="H98" s="320" t="n">
        <f aca="false">('Summary Data'!H33-('Summary Data'!H17*'Summary Data'!H$40+'Summary Data'!H34*'Summary Data'!H$39)/17*$A98)*10</f>
        <v>-0.0389144361093538</v>
      </c>
      <c r="I98" s="320" t="n">
        <f aca="false">('Summary Data'!I33-('Summary Data'!I17*'Summary Data'!I$40+'Summary Data'!I34*'Summary Data'!I$39)/17*$A98)*10</f>
        <v>-0.0455595790936171</v>
      </c>
      <c r="J98" s="320" t="n">
        <f aca="false">('Summary Data'!J33-('Summary Data'!J17*'Summary Data'!J$40+'Summary Data'!J34*'Summary Data'!J$39)/17*$A98)*10</f>
        <v>-0.0146272797118214</v>
      </c>
      <c r="K98" s="320" t="n">
        <f aca="false">('Summary Data'!K33-('Summary Data'!K17*'Summary Data'!K$40+'Summary Data'!K34*'Summary Data'!K$39)/17*$A98)*10</f>
        <v>-0.0295140339765628</v>
      </c>
      <c r="L98" s="320" t="n">
        <f aca="false">('Summary Data'!L33-('Summary Data'!L17*'Summary Data'!L$40+'Summary Data'!L34*'Summary Data'!L$39)/17*$A98)*10</f>
        <v>-0.0238021872279545</v>
      </c>
      <c r="M98" s="320" t="n">
        <f aca="false">('Summary Data'!M33-('Summary Data'!M17*'Summary Data'!M$40+'Summary Data'!M34*'Summary Data'!M$39)/17*$A98)*10</f>
        <v>-0.0600318905693828</v>
      </c>
      <c r="N98" s="320" t="n">
        <f aca="false">('Summary Data'!N33-('Summary Data'!N17*'Summary Data'!N$40+'Summary Data'!N34*'Summary Data'!N$39)/17*$A98)*10</f>
        <v>-0.00914366416235175</v>
      </c>
      <c r="O98" s="320" t="n">
        <f aca="false">('Summary Data'!O33-('Summary Data'!O17*'Summary Data'!O$40+'Summary Data'!O34*'Summary Data'!O$39)/17*$A98)*10</f>
        <v>-0.0397626810126957</v>
      </c>
      <c r="P98" s="320" t="n">
        <f aca="false">('Summary Data'!P33-('Summary Data'!P17*'Summary Data'!P$40+'Summary Data'!P34*'Summary Data'!P$39)/17*$A98)*10</f>
        <v>-0.00694754880241268</v>
      </c>
      <c r="Q98" s="320" t="n">
        <f aca="false">('Summary Data'!Q33-('Summary Data'!Q17*'Summary Data'!Q$40+'Summary Data'!Q34*'Summary Data'!Q$39)/17*$A98)*10</f>
        <v>-0.0190404827267515</v>
      </c>
      <c r="R98" s="320" t="n">
        <f aca="false">('Summary Data'!R33-('Summary Data'!R17*'Summary Data'!R$40+'Summary Data'!R34*'Summary Data'!R$39)/17*$A98)*10</f>
        <v>-0.0249503213391899</v>
      </c>
      <c r="S98" s="320" t="n">
        <f aca="false">('Summary Data'!S33-('Summary Data'!S17*'Summary Data'!S$40+'Summary Data'!S34*'Summary Data'!S$39)/17*$A98)*10</f>
        <v>-0.0172370164477567</v>
      </c>
      <c r="T98" s="320" t="n">
        <f aca="false">('Summary Data'!T33-('Summary Data'!T17*'Summary Data'!T$40+'Summary Data'!T34*'Summary Data'!T$39)/17*$A98)*10</f>
        <v>-0.0202853913077498</v>
      </c>
      <c r="U98" s="320" t="n">
        <f aca="false">('Summary Data'!U33-('Summary Data'!U17*'Summary Data'!U$40+'Summary Data'!U34*'Summary Data'!U$39)/17*$A98)*10</f>
        <v>0.0329054247196405</v>
      </c>
      <c r="V98" s="319" t="n">
        <f aca="false">(B98*B$67+C98*C$67+D98*D$67+E98*E$67+F98*F$67+G98*G$67+H98*H$67+I98*I$67+J98*J$67+K98*K$67+L98*L$67+M98*M$67+N98*N$67+O98*O$67+P98*P$67+Q98*Q$67+R98*R$67+S98*S$67+T98*T$67+U98*U$67)/SUM(B$67:U$67)/10</f>
        <v>-0.00197116404569362</v>
      </c>
      <c r="Y98" s="321" t="s">
        <v>280</v>
      </c>
    </row>
    <row r="99" customFormat="false" ht="11.25" hidden="false" customHeight="false" outlineLevel="0" collapsed="false">
      <c r="A99" s="317" t="n">
        <v>13</v>
      </c>
      <c r="B99" s="320" t="n">
        <f aca="false">('Summary Data'!B34-('Summary Data'!B18*'Summary Data'!B$40+'Summary Data'!B35*'Summary Data'!B$39)/17*$A99)*10</f>
        <v>-0.173880187436691</v>
      </c>
      <c r="C99" s="320" t="n">
        <f aca="false">('Summary Data'!C34-('Summary Data'!C18*'Summary Data'!C$40+'Summary Data'!C35*'Summary Data'!C$39)/17*$A99)*10</f>
        <v>-0.00585638591147402</v>
      </c>
      <c r="D99" s="320" t="n">
        <f aca="false">('Summary Data'!D34-('Summary Data'!D18*'Summary Data'!D$40+'Summary Data'!D35*'Summary Data'!D$39)/17*$A99)*10</f>
        <v>-0.034592607969213</v>
      </c>
      <c r="E99" s="320" t="n">
        <f aca="false">('Summary Data'!E34-('Summary Data'!E18*'Summary Data'!E$40+'Summary Data'!E35*'Summary Data'!E$39)/17*$A99)*10</f>
        <v>-0.0556814830217977</v>
      </c>
      <c r="F99" s="320" t="n">
        <f aca="false">('Summary Data'!F34-('Summary Data'!F18*'Summary Data'!F$40+'Summary Data'!F35*'Summary Data'!F$39)/17*$A99)*10</f>
        <v>-0.00454639075518843</v>
      </c>
      <c r="G99" s="320" t="n">
        <f aca="false">('Summary Data'!G34-('Summary Data'!G18*'Summary Data'!G$40+'Summary Data'!G35*'Summary Data'!G$39)/17*$A99)*10</f>
        <v>-0.00549083344552794</v>
      </c>
      <c r="H99" s="320" t="n">
        <f aca="false">('Summary Data'!H34-('Summary Data'!H18*'Summary Data'!H$40+'Summary Data'!H35*'Summary Data'!H$39)/17*$A99)*10</f>
        <v>-0.0131219883968651</v>
      </c>
      <c r="I99" s="320" t="n">
        <f aca="false">('Summary Data'!I34-('Summary Data'!I18*'Summary Data'!I$40+'Summary Data'!I35*'Summary Data'!I$39)/17*$A99)*10</f>
        <v>0.00774535915076579</v>
      </c>
      <c r="J99" s="320" t="n">
        <f aca="false">('Summary Data'!J34-('Summary Data'!J18*'Summary Data'!J$40+'Summary Data'!J35*'Summary Data'!J$39)/17*$A99)*10</f>
        <v>-0.0011628389644125</v>
      </c>
      <c r="K99" s="320" t="n">
        <f aca="false">('Summary Data'!K34-('Summary Data'!K18*'Summary Data'!K$40+'Summary Data'!K35*'Summary Data'!K$39)/17*$A99)*10</f>
        <v>0.00402277014747859</v>
      </c>
      <c r="L99" s="320" t="n">
        <f aca="false">('Summary Data'!L34-('Summary Data'!L18*'Summary Data'!L$40+'Summary Data'!L35*'Summary Data'!L$39)/17*$A99)*10</f>
        <v>0.0463478596533447</v>
      </c>
      <c r="M99" s="320" t="n">
        <f aca="false">('Summary Data'!M34-('Summary Data'!M18*'Summary Data'!M$40+'Summary Data'!M35*'Summary Data'!M$39)/17*$A99)*10</f>
        <v>-0.00950327477544791</v>
      </c>
      <c r="N99" s="320" t="n">
        <f aca="false">('Summary Data'!N34-('Summary Data'!N18*'Summary Data'!N$40+'Summary Data'!N35*'Summary Data'!N$39)/17*$A99)*10</f>
        <v>-0.0302928456073147</v>
      </c>
      <c r="O99" s="320" t="n">
        <f aca="false">('Summary Data'!O34-('Summary Data'!O18*'Summary Data'!O$40+'Summary Data'!O35*'Summary Data'!O$39)/17*$A99)*10</f>
        <v>0.0211973185437047</v>
      </c>
      <c r="P99" s="320" t="n">
        <f aca="false">('Summary Data'!P34-('Summary Data'!P18*'Summary Data'!P$40+'Summary Data'!P35*'Summary Data'!P$39)/17*$A99)*10</f>
        <v>0.027925492093425</v>
      </c>
      <c r="Q99" s="320" t="n">
        <f aca="false">('Summary Data'!Q34-('Summary Data'!Q18*'Summary Data'!Q$40+'Summary Data'!Q35*'Summary Data'!Q$39)/17*$A99)*10</f>
        <v>-0.0260776945501264</v>
      </c>
      <c r="R99" s="320" t="n">
        <f aca="false">('Summary Data'!R34-('Summary Data'!R18*'Summary Data'!R$40+'Summary Data'!R35*'Summary Data'!R$39)/17*$A99)*10</f>
        <v>0.00222083167077451</v>
      </c>
      <c r="S99" s="320" t="n">
        <f aca="false">('Summary Data'!S34-('Summary Data'!S18*'Summary Data'!S$40+'Summary Data'!S35*'Summary Data'!S$39)/17*$A99)*10</f>
        <v>0.00988110216726469</v>
      </c>
      <c r="T99" s="320" t="n">
        <f aca="false">('Summary Data'!T34-('Summary Data'!T18*'Summary Data'!T$40+'Summary Data'!T35*'Summary Data'!T$39)/17*$A99)*10</f>
        <v>0.0163550733107452</v>
      </c>
      <c r="U99" s="320" t="n">
        <f aca="false">('Summary Data'!U34-('Summary Data'!U18*'Summary Data'!U$40+'Summary Data'!U35*'Summary Data'!U$39)/17*$A99)*10</f>
        <v>-0.0637731171868172</v>
      </c>
      <c r="V99" s="319" t="n">
        <f aca="false">(B99*B$67+C99*C$67+D99*D$67+E99*E$67+F99*F$67+G99*G$67+H99*H$67+I99*I$67+J99*J$67+K99*K$67+L99*L$67+M99*M$67+N99*N$67+O99*O$67+P99*P$67+Q99*Q$67+R99*R$67+S99*S$67+T99*T$67+U99*U$67)/SUM(B$67:U$67)/10</f>
        <v>-0.00100012260304595</v>
      </c>
      <c r="Y99" s="321" t="s">
        <v>280</v>
      </c>
    </row>
    <row r="100" customFormat="false" ht="11.25" hidden="false" customHeight="false" outlineLevel="0" collapsed="false">
      <c r="A100" s="317" t="n">
        <v>14</v>
      </c>
      <c r="B100" s="320" t="n">
        <f aca="false">('Summary Data'!B35-('Summary Data'!B19*'Summary Data'!B$40+'Summary Data'!B36*'Summary Data'!B$39)/17*$A100)*10</f>
        <v>0.082595825972121</v>
      </c>
      <c r="C100" s="320" t="n">
        <f aca="false">('Summary Data'!C35-('Summary Data'!C19*'Summary Data'!C$40+'Summary Data'!C36*'Summary Data'!C$39)/17*$A100)*10</f>
        <v>-0.0591820204259377</v>
      </c>
      <c r="D100" s="320" t="n">
        <f aca="false">('Summary Data'!D35-('Summary Data'!D19*'Summary Data'!D$40+'Summary Data'!D36*'Summary Data'!D$39)/17*$A100)*10</f>
        <v>-0.0711706415832566</v>
      </c>
      <c r="E100" s="320" t="n">
        <f aca="false">('Summary Data'!E35-('Summary Data'!E19*'Summary Data'!E$40+'Summary Data'!E36*'Summary Data'!E$39)/17*$A100)*10</f>
        <v>-0.0893850025377039</v>
      </c>
      <c r="F100" s="320" t="n">
        <f aca="false">('Summary Data'!F35-('Summary Data'!F19*'Summary Data'!F$40+'Summary Data'!F36*'Summary Data'!F$39)/17*$A100)*10</f>
        <v>-0.0749903092717923</v>
      </c>
      <c r="G100" s="320" t="n">
        <f aca="false">('Summary Data'!G35-('Summary Data'!G19*'Summary Data'!G$40+'Summary Data'!G36*'Summary Data'!G$39)/17*$A100)*10</f>
        <v>-0.0737195778108313</v>
      </c>
      <c r="H100" s="320" t="n">
        <f aca="false">('Summary Data'!H35-('Summary Data'!H19*'Summary Data'!H$40+'Summary Data'!H36*'Summary Data'!H$39)/17*$A100)*10</f>
        <v>-0.0983654904543479</v>
      </c>
      <c r="I100" s="320" t="n">
        <f aca="false">('Summary Data'!I35-('Summary Data'!I19*'Summary Data'!I$40+'Summary Data'!I36*'Summary Data'!I$39)/17*$A100)*10</f>
        <v>-0.0603863076134662</v>
      </c>
      <c r="J100" s="320" t="n">
        <f aca="false">('Summary Data'!J35-('Summary Data'!J19*'Summary Data'!J$40+'Summary Data'!J36*'Summary Data'!J$39)/17*$A100)*10</f>
        <v>-0.0636740795553945</v>
      </c>
      <c r="K100" s="320" t="n">
        <f aca="false">('Summary Data'!K35-('Summary Data'!K19*'Summary Data'!K$40+'Summary Data'!K36*'Summary Data'!K$39)/17*$A100)*10</f>
        <v>-0.0501067669780501</v>
      </c>
      <c r="L100" s="320" t="n">
        <f aca="false">('Summary Data'!L35-('Summary Data'!L19*'Summary Data'!L$40+'Summary Data'!L36*'Summary Data'!L$39)/17*$A100)*10</f>
        <v>-0.0657434544259879</v>
      </c>
      <c r="M100" s="320" t="n">
        <f aca="false">('Summary Data'!M35-('Summary Data'!M19*'Summary Data'!M$40+'Summary Data'!M36*'Summary Data'!M$39)/17*$A100)*10</f>
        <v>-0.0780326144660866</v>
      </c>
      <c r="N100" s="320" t="n">
        <f aca="false">('Summary Data'!N35-('Summary Data'!N19*'Summary Data'!N$40+'Summary Data'!N36*'Summary Data'!N$39)/17*$A100)*10</f>
        <v>-0.0642716557443246</v>
      </c>
      <c r="O100" s="320" t="n">
        <f aca="false">('Summary Data'!O35-('Summary Data'!O19*'Summary Data'!O$40+'Summary Data'!O36*'Summary Data'!O$39)/17*$A100)*10</f>
        <v>-0.0701509339322664</v>
      </c>
      <c r="P100" s="320" t="n">
        <f aca="false">('Summary Data'!P35-('Summary Data'!P19*'Summary Data'!P$40+'Summary Data'!P36*'Summary Data'!P$39)/17*$A100)*10</f>
        <v>-0.0680709126255847</v>
      </c>
      <c r="Q100" s="320" t="n">
        <f aca="false">('Summary Data'!Q35-('Summary Data'!Q19*'Summary Data'!Q$40+'Summary Data'!Q36*'Summary Data'!Q$39)/17*$A100)*10</f>
        <v>-0.0526340478620226</v>
      </c>
      <c r="R100" s="320" t="n">
        <f aca="false">('Summary Data'!R35-('Summary Data'!R19*'Summary Data'!R$40+'Summary Data'!R36*'Summary Data'!R$39)/17*$A100)*10</f>
        <v>-0.0653507330079019</v>
      </c>
      <c r="S100" s="320" t="n">
        <f aca="false">('Summary Data'!S35-('Summary Data'!S19*'Summary Data'!S$40+'Summary Data'!S36*'Summary Data'!S$39)/17*$A100)*10</f>
        <v>-0.0543060101314801</v>
      </c>
      <c r="T100" s="320" t="n">
        <f aca="false">('Summary Data'!T35-('Summary Data'!T19*'Summary Data'!T$40+'Summary Data'!T36*'Summary Data'!T$39)/17*$A100)*10</f>
        <v>-0.0602441775117779</v>
      </c>
      <c r="U100" s="320" t="n">
        <f aca="false">('Summary Data'!U35-('Summary Data'!U19*'Summary Data'!U$40+'Summary Data'!U36*'Summary Data'!U$39)/17*$A100)*10</f>
        <v>0.00480698063781718</v>
      </c>
      <c r="V100" s="319" t="n">
        <f aca="false">(B100*B$67+C100*C$67+D100*D$67+E100*E$67+F100*F$67+G100*G$67+H100*H$67+I100*I$67+J100*J$67+K100*K$67+L100*L$67+M100*M$67+N100*N$67+O100*O$67+P100*P$67+Q100*Q$67+R100*R$67+S100*S$67+T100*T$67+U100*U$67)/SUM(B$67:U$67)/10</f>
        <v>-0.00608310582345039</v>
      </c>
      <c r="Y100" s="321" t="s">
        <v>280</v>
      </c>
    </row>
    <row r="101" customFormat="false" ht="11.25" hidden="false" customHeight="false" outlineLevel="0" collapsed="false">
      <c r="A101" s="317" t="n">
        <v>15</v>
      </c>
      <c r="B101" s="320" t="n">
        <f aca="false">('Summary Data'!B36-('Summary Data'!B20*'Summary Data'!B$40+'Summary Data'!B37*'Summary Data'!B$39)/17*$A101)*10</f>
        <v>0.05500058</v>
      </c>
      <c r="C101" s="320" t="n">
        <f aca="false">('Summary Data'!C36-('Summary Data'!C20*'Summary Data'!C$40+'Summary Data'!C37*'Summary Data'!C$39)/17*$A101)*10</f>
        <v>-0.05049726</v>
      </c>
      <c r="D101" s="320" t="n">
        <f aca="false">('Summary Data'!D36-('Summary Data'!D20*'Summary Data'!D$40+'Summary Data'!D37*'Summary Data'!D$39)/17*$A101)*10</f>
        <v>-0.008565736</v>
      </c>
      <c r="E101" s="320" t="n">
        <f aca="false">('Summary Data'!E36-('Summary Data'!E20*'Summary Data'!E$40+'Summary Data'!E37*'Summary Data'!E$39)/17*$A101)*10</f>
        <v>-0.01463838</v>
      </c>
      <c r="F101" s="320" t="n">
        <f aca="false">('Summary Data'!F36-('Summary Data'!F20*'Summary Data'!F$40+'Summary Data'!F37*'Summary Data'!F$39)/17*$A101)*10</f>
        <v>-0.005826902</v>
      </c>
      <c r="G101" s="320" t="n">
        <f aca="false">('Summary Data'!G36-('Summary Data'!G20*'Summary Data'!G$40+'Summary Data'!G37*'Summary Data'!G$39)/17*$A101)*10</f>
        <v>-0.007906042</v>
      </c>
      <c r="H101" s="320" t="n">
        <f aca="false">('Summary Data'!H36-('Summary Data'!H20*'Summary Data'!H$40+'Summary Data'!H37*'Summary Data'!H$39)/17*$A101)*10</f>
        <v>-0.009160798</v>
      </c>
      <c r="I101" s="320" t="n">
        <f aca="false">('Summary Data'!I36-('Summary Data'!I20*'Summary Data'!I$40+'Summary Data'!I37*'Summary Data'!I$39)/17*$A101)*10</f>
        <v>0.005797509</v>
      </c>
      <c r="J101" s="320" t="n">
        <f aca="false">('Summary Data'!J36-('Summary Data'!J20*'Summary Data'!J$40+'Summary Data'!J37*'Summary Data'!J$39)/17*$A101)*10</f>
        <v>-0.002690679</v>
      </c>
      <c r="K101" s="320" t="n">
        <f aca="false">('Summary Data'!K36-('Summary Data'!K20*'Summary Data'!K$40+'Summary Data'!K37*'Summary Data'!K$39)/17*$A101)*10</f>
        <v>0.005019843</v>
      </c>
      <c r="L101" s="320" t="n">
        <f aca="false">('Summary Data'!L36-('Summary Data'!L20*'Summary Data'!L$40+'Summary Data'!L37*'Summary Data'!L$39)/17*$A101)*10</f>
        <v>-0.003063415</v>
      </c>
      <c r="M101" s="320" t="n">
        <f aca="false">('Summary Data'!M36-('Summary Data'!M20*'Summary Data'!M$40+'Summary Data'!M37*'Summary Data'!M$39)/17*$A101)*10</f>
        <v>0.004868568</v>
      </c>
      <c r="N101" s="320" t="n">
        <f aca="false">('Summary Data'!N36-('Summary Data'!N20*'Summary Data'!N$40+'Summary Data'!N37*'Summary Data'!N$39)/17*$A101)*10</f>
        <v>0.005257153</v>
      </c>
      <c r="O101" s="320" t="n">
        <f aca="false">('Summary Data'!O36-('Summary Data'!O20*'Summary Data'!O$40+'Summary Data'!O37*'Summary Data'!O$39)/17*$A101)*10</f>
        <v>0.003548439</v>
      </c>
      <c r="P101" s="320" t="n">
        <f aca="false">('Summary Data'!P36-('Summary Data'!P20*'Summary Data'!P$40+'Summary Data'!P37*'Summary Data'!P$39)/17*$A101)*10</f>
        <v>0.005342329</v>
      </c>
      <c r="Q101" s="320" t="n">
        <f aca="false">('Summary Data'!Q36-('Summary Data'!Q20*'Summary Data'!Q$40+'Summary Data'!Q37*'Summary Data'!Q$39)/17*$A101)*10</f>
        <v>-0.02035266</v>
      </c>
      <c r="R101" s="320" t="n">
        <f aca="false">('Summary Data'!R36-('Summary Data'!R20*'Summary Data'!R$40+'Summary Data'!R37*'Summary Data'!R$39)/17*$A101)*10</f>
        <v>0.01008465</v>
      </c>
      <c r="S101" s="320" t="n">
        <f aca="false">('Summary Data'!S36-('Summary Data'!S20*'Summary Data'!S$40+'Summary Data'!S37*'Summary Data'!S$39)/17*$A101)*10</f>
        <v>-0.006418777</v>
      </c>
      <c r="T101" s="320" t="n">
        <f aca="false">('Summary Data'!T36-('Summary Data'!T20*'Summary Data'!T$40+'Summary Data'!T37*'Summary Data'!T$39)/17*$A101)*10</f>
        <v>0.0007064165</v>
      </c>
      <c r="U101" s="320" t="n">
        <f aca="false">('Summary Data'!U36-('Summary Data'!U20*'Summary Data'!U$40+'Summary Data'!U37*'Summary Data'!U$39)/17*$A101)*10</f>
        <v>-0.03588597</v>
      </c>
      <c r="V101" s="319" t="n">
        <f aca="false">(B101*B$67+C101*C$67+D101*D$67+E101*E$67+F101*F$67+G101*G$67+H101*H$67+I101*I$67+J101*J$67+K101*K$67+L101*L$67+M101*M$67+N101*N$67+O101*O$67+P101*P$67+Q101*Q$67+R101*R$67+S101*S$67+T101*T$67+U101*U$67)/SUM(B$67:U$67)/10</f>
        <v>-0.000409655195220177</v>
      </c>
      <c r="Y101" s="321" t="s">
        <v>280</v>
      </c>
    </row>
    <row r="102" customFormat="false" ht="11.25" hidden="false" customHeight="false" outlineLevel="0" collapsed="false">
      <c r="A102" s="317" t="n">
        <v>16</v>
      </c>
      <c r="B102" s="320" t="n">
        <f aca="false">('Summary Data'!B37-('Summary Data'!B21*'Summary Data'!B$40+'Summary Data'!B38*'Summary Data'!B$39)/17*$A102)*10</f>
        <v>0</v>
      </c>
      <c r="C102" s="320" t="n">
        <f aca="false">('Summary Data'!C37-('Summary Data'!C21*'Summary Data'!C$40+'Summary Data'!C38*'Summary Data'!C$39)/17*$A102)*10</f>
        <v>0</v>
      </c>
      <c r="D102" s="320" t="n">
        <f aca="false">('Summary Data'!D37-('Summary Data'!D21*'Summary Data'!D$40+'Summary Data'!D38*'Summary Data'!D$39)/17*$A102)*10</f>
        <v>0</v>
      </c>
      <c r="E102" s="320" t="n">
        <f aca="false">('Summary Data'!E37-('Summary Data'!E21*'Summary Data'!E$40+'Summary Data'!E38*'Summary Data'!E$39)/17*$A102)*10</f>
        <v>0</v>
      </c>
      <c r="F102" s="320" t="n">
        <f aca="false">('Summary Data'!F37-('Summary Data'!F21*'Summary Data'!F$40+'Summary Data'!F38*'Summary Data'!F$39)/17*$A102)*10</f>
        <v>0</v>
      </c>
      <c r="G102" s="320" t="n">
        <f aca="false">('Summary Data'!G37-('Summary Data'!G21*'Summary Data'!G$40+'Summary Data'!G38*'Summary Data'!G$39)/17*$A102)*10</f>
        <v>0</v>
      </c>
      <c r="H102" s="320" t="n">
        <f aca="false">('Summary Data'!H37-('Summary Data'!H21*'Summary Data'!H$40+'Summary Data'!H38*'Summary Data'!H$39)/17*$A102)*10</f>
        <v>0</v>
      </c>
      <c r="I102" s="320" t="n">
        <f aca="false">('Summary Data'!I37-('Summary Data'!I21*'Summary Data'!I$40+'Summary Data'!I38*'Summary Data'!I$39)/17*$A102)*10</f>
        <v>0</v>
      </c>
      <c r="J102" s="320" t="n">
        <f aca="false">('Summary Data'!J37-('Summary Data'!J21*'Summary Data'!J$40+'Summary Data'!J38*'Summary Data'!J$39)/17*$A102)*10</f>
        <v>0</v>
      </c>
      <c r="K102" s="320" t="n">
        <f aca="false">('Summary Data'!K37-('Summary Data'!K21*'Summary Data'!K$40+'Summary Data'!K38*'Summary Data'!K$39)/17*$A102)*10</f>
        <v>0</v>
      </c>
      <c r="L102" s="320" t="n">
        <f aca="false">('Summary Data'!L37-('Summary Data'!L21*'Summary Data'!L$40+'Summary Data'!L38*'Summary Data'!L$39)/17*$A102)*10</f>
        <v>0</v>
      </c>
      <c r="M102" s="320" t="n">
        <f aca="false">('Summary Data'!M37-('Summary Data'!M21*'Summary Data'!M$40+'Summary Data'!M38*'Summary Data'!M$39)/17*$A102)*10</f>
        <v>0</v>
      </c>
      <c r="N102" s="320" t="n">
        <f aca="false">('Summary Data'!N37-('Summary Data'!N21*'Summary Data'!N$40+'Summary Data'!N38*'Summary Data'!N$39)/17*$A102)*10</f>
        <v>0</v>
      </c>
      <c r="O102" s="320" t="n">
        <f aca="false">('Summary Data'!O37-('Summary Data'!O21*'Summary Data'!O$40+'Summary Data'!O38*'Summary Data'!O$39)/17*$A102)*10</f>
        <v>0</v>
      </c>
      <c r="P102" s="320" t="n">
        <f aca="false">('Summary Data'!P37-('Summary Data'!P21*'Summary Data'!P$40+'Summary Data'!P38*'Summary Data'!P$39)/17*$A102)*10</f>
        <v>0</v>
      </c>
      <c r="Q102" s="320" t="n">
        <f aca="false">('Summary Data'!Q37-('Summary Data'!Q21*'Summary Data'!Q$40+'Summary Data'!Q38*'Summary Data'!Q$39)/17*$A102)*10</f>
        <v>0</v>
      </c>
      <c r="R102" s="320" t="n">
        <f aca="false">('Summary Data'!R37-('Summary Data'!R21*'Summary Data'!R$40+'Summary Data'!R38*'Summary Data'!R$39)/17*$A102)*10</f>
        <v>0</v>
      </c>
      <c r="S102" s="320" t="n">
        <f aca="false">('Summary Data'!S37-('Summary Data'!S21*'Summary Data'!S$40+'Summary Data'!S38*'Summary Data'!S$39)/17*$A102)*10</f>
        <v>0</v>
      </c>
      <c r="T102" s="320" t="n">
        <f aca="false">('Summary Data'!T37-('Summary Data'!T21*'Summary Data'!T$40+'Summary Data'!T38*'Summary Data'!T$39)/17*$A102)*10</f>
        <v>0</v>
      </c>
      <c r="U102" s="320" t="n">
        <f aca="false">('Summary Data'!U37-('Summary Data'!U21*'Summary Data'!U$40+'Summary Data'!U38*'Summary Data'!U$39)/17*$A102)*10</f>
        <v>0</v>
      </c>
      <c r="V102" s="31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1" t="s">
        <v>280</v>
      </c>
    </row>
    <row r="103" customFormat="false" ht="12" hidden="false" customHeight="false" outlineLevel="0" collapsed="false">
      <c r="A103" s="322" t="n">
        <v>17</v>
      </c>
      <c r="B103" s="323" t="n">
        <f aca="false">'Summary Data'!B38*10</f>
        <v>0</v>
      </c>
      <c r="C103" s="323" t="n">
        <f aca="false">'Summary Data'!C38*10</f>
        <v>0</v>
      </c>
      <c r="D103" s="323" t="n">
        <f aca="false">'Summary Data'!D38*10</f>
        <v>0</v>
      </c>
      <c r="E103" s="323" t="n">
        <f aca="false">'Summary Data'!E38*10</f>
        <v>0</v>
      </c>
      <c r="F103" s="323" t="n">
        <f aca="false">'Summary Data'!F38*10</f>
        <v>0</v>
      </c>
      <c r="G103" s="323" t="n">
        <f aca="false">'Summary Data'!G38*10</f>
        <v>0</v>
      </c>
      <c r="H103" s="323" t="n">
        <f aca="false">'Summary Data'!H38*10</f>
        <v>0</v>
      </c>
      <c r="I103" s="323" t="n">
        <f aca="false">'Summary Data'!I38*10</f>
        <v>0</v>
      </c>
      <c r="J103" s="323" t="n">
        <f aca="false">'Summary Data'!J38*10</f>
        <v>0</v>
      </c>
      <c r="K103" s="323" t="n">
        <f aca="false">'Summary Data'!K38*10</f>
        <v>0</v>
      </c>
      <c r="L103" s="323" t="n">
        <f aca="false">'Summary Data'!L38*10</f>
        <v>0</v>
      </c>
      <c r="M103" s="323" t="n">
        <f aca="false">'Summary Data'!M38*10</f>
        <v>0</v>
      </c>
      <c r="N103" s="323" t="n">
        <f aca="false">'Summary Data'!N38*10</f>
        <v>0</v>
      </c>
      <c r="O103" s="323" t="n">
        <f aca="false">'Summary Data'!O38*10</f>
        <v>0</v>
      </c>
      <c r="P103" s="323" t="n">
        <f aca="false">'Summary Data'!P38*10</f>
        <v>0</v>
      </c>
      <c r="Q103" s="323" t="n">
        <f aca="false">'Summary Data'!Q38*10</f>
        <v>0</v>
      </c>
      <c r="R103" s="323" t="n">
        <f aca="false">'Summary Data'!R38*10</f>
        <v>0</v>
      </c>
      <c r="S103" s="323" t="n">
        <f aca="false">'Summary Data'!S38*10</f>
        <v>0</v>
      </c>
      <c r="T103" s="323" t="n">
        <f aca="false">'Summary Data'!T38*10</f>
        <v>0</v>
      </c>
      <c r="U103" s="323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1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8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7"/>
      <c r="B106" s="315" t="s">
        <v>14</v>
      </c>
      <c r="C106" s="315" t="s">
        <v>261</v>
      </c>
      <c r="D106" s="315" t="s">
        <v>262</v>
      </c>
      <c r="E106" s="315" t="s">
        <v>263</v>
      </c>
      <c r="F106" s="315" t="s">
        <v>264</v>
      </c>
      <c r="G106" s="315" t="s">
        <v>265</v>
      </c>
      <c r="H106" s="315" t="s">
        <v>266</v>
      </c>
      <c r="I106" s="315" t="s">
        <v>267</v>
      </c>
      <c r="J106" s="315" t="s">
        <v>268</v>
      </c>
      <c r="K106" s="315" t="s">
        <v>269</v>
      </c>
      <c r="L106" s="315" t="s">
        <v>270</v>
      </c>
      <c r="M106" s="315" t="s">
        <v>271</v>
      </c>
      <c r="N106" s="315" t="s">
        <v>272</v>
      </c>
      <c r="O106" s="315" t="s">
        <v>273</v>
      </c>
      <c r="P106" s="315" t="s">
        <v>274</v>
      </c>
      <c r="Q106" s="315" t="s">
        <v>275</v>
      </c>
      <c r="R106" s="315" t="s">
        <v>276</v>
      </c>
      <c r="S106" s="315" t="s">
        <v>277</v>
      </c>
      <c r="T106" s="315" t="s">
        <v>278</v>
      </c>
      <c r="U106" s="315" t="s">
        <v>15</v>
      </c>
      <c r="V106" s="316" t="s">
        <v>279</v>
      </c>
    </row>
    <row r="107" customFormat="false" ht="11.25" hidden="false" customHeight="false" outlineLevel="0" collapsed="false">
      <c r="A107" s="317" t="n">
        <v>1</v>
      </c>
      <c r="B107" s="180" t="n">
        <f aca="false">'Summary Data'!Y2</f>
        <v>342.2058</v>
      </c>
      <c r="C107" s="180" t="n">
        <f aca="false">'Summary Data'!Z2</f>
        <v>595.7732</v>
      </c>
      <c r="D107" s="180" t="n">
        <f aca="false">'Summary Data'!AA2</f>
        <v>595.3929</v>
      </c>
      <c r="E107" s="180" t="n">
        <f aca="false">'Summary Data'!AB2</f>
        <v>595.4944</v>
      </c>
      <c r="F107" s="180" t="n">
        <f aca="false">'Summary Data'!AC2</f>
        <v>595.3776</v>
      </c>
      <c r="G107" s="180" t="n">
        <f aca="false">'Summary Data'!AD2</f>
        <v>595.4693</v>
      </c>
      <c r="H107" s="180" t="n">
        <f aca="false">'Summary Data'!AE2</f>
        <v>595.4479</v>
      </c>
      <c r="I107" s="180" t="n">
        <f aca="false">'Summary Data'!AF2</f>
        <v>595.4538</v>
      </c>
      <c r="J107" s="180" t="n">
        <f aca="false">'Summary Data'!AG2</f>
        <v>595.4222</v>
      </c>
      <c r="K107" s="180" t="n">
        <f aca="false">'Summary Data'!AH2</f>
        <v>595.4395</v>
      </c>
      <c r="L107" s="180" t="n">
        <f aca="false">'Summary Data'!AI2</f>
        <v>595.4408</v>
      </c>
      <c r="M107" s="180" t="n">
        <f aca="false">'Summary Data'!AJ2</f>
        <v>595.4906</v>
      </c>
      <c r="N107" s="180" t="n">
        <f aca="false">'Summary Data'!AK2</f>
        <v>595.6103</v>
      </c>
      <c r="O107" s="180" t="n">
        <f aca="false">'Summary Data'!AL2</f>
        <v>595.5537</v>
      </c>
      <c r="P107" s="180" t="n">
        <f aca="false">'Summary Data'!AM2</f>
        <v>595.5764</v>
      </c>
      <c r="Q107" s="180" t="n">
        <f aca="false">'Summary Data'!AN2</f>
        <v>595.5444</v>
      </c>
      <c r="R107" s="180" t="n">
        <f aca="false">'Summary Data'!AO2</f>
        <v>595.5888</v>
      </c>
      <c r="S107" s="180" t="n">
        <f aca="false">'Summary Data'!AP2</f>
        <v>595.4447</v>
      </c>
      <c r="T107" s="180" t="n">
        <f aca="false">'Summary Data'!AQ2</f>
        <v>595.828</v>
      </c>
      <c r="U107" s="180" t="n">
        <f aca="false">'Summary Data'!AR2</f>
        <v>370.7793</v>
      </c>
      <c r="V107" s="318"/>
    </row>
    <row r="108" customFormat="false" ht="11.25" hidden="false" customHeight="false" outlineLevel="0" collapsed="false">
      <c r="A108" s="317" t="n">
        <v>2</v>
      </c>
      <c r="B108" s="180" t="n">
        <f aca="false">('Summary Data'!Y6-('Summary Data'!Y7*'Summary Data'!Y$39-'Summary Data'!Y24*'Summary Data'!Y$40)/17*$A108)</f>
        <v>-3.25813331509175</v>
      </c>
      <c r="C108" s="180" t="n">
        <f aca="false">('Summary Data'!Z6-('Summary Data'!Z7*'Summary Data'!Z$39-'Summary Data'!Z24*'Summary Data'!Z$40)/17*$A108)</f>
        <v>0.278966917481512</v>
      </c>
      <c r="D108" s="180" t="n">
        <f aca="false">('Summary Data'!AA6-('Summary Data'!AA7*'Summary Data'!AA$39-'Summary Data'!AA24*'Summary Data'!AA$40)/17*$A108)</f>
        <v>0.0709108999214388</v>
      </c>
      <c r="E108" s="180" t="n">
        <f aca="false">('Summary Data'!AB6-('Summary Data'!AB7*'Summary Data'!AB$39-'Summary Data'!AB24*'Summary Data'!AB$40)/17*$A108)</f>
        <v>-0.137766869710389</v>
      </c>
      <c r="F108" s="180" t="n">
        <f aca="false">('Summary Data'!AC6-('Summary Data'!AC7*'Summary Data'!AC$39-'Summary Data'!AC24*'Summary Data'!AC$40)/17*$A108)</f>
        <v>0.31783140802167</v>
      </c>
      <c r="G108" s="180" t="n">
        <f aca="false">('Summary Data'!AD6-('Summary Data'!AD7*'Summary Data'!AD$39-'Summary Data'!AD24*'Summary Data'!AD$40)/17*$A108)</f>
        <v>0.129730842977277</v>
      </c>
      <c r="H108" s="180" t="n">
        <f aca="false">('Summary Data'!AE6-('Summary Data'!AE7*'Summary Data'!AE$39-'Summary Data'!AE24*'Summary Data'!AE$40)/17*$A108)</f>
        <v>-0.173708365737973</v>
      </c>
      <c r="I108" s="180" t="n">
        <f aca="false">('Summary Data'!AF6-('Summary Data'!AF7*'Summary Data'!AF$39-'Summary Data'!AF24*'Summary Data'!AF$40)/17*$A108)</f>
        <v>0.543802331201561</v>
      </c>
      <c r="J108" s="180" t="n">
        <f aca="false">('Summary Data'!AG6-('Summary Data'!AG7*'Summary Data'!AG$39-'Summary Data'!AG24*'Summary Data'!AG$40)/17*$A108)</f>
        <v>-0.291859185276732</v>
      </c>
      <c r="K108" s="180" t="n">
        <f aca="false">('Summary Data'!AH6-('Summary Data'!AH7*'Summary Data'!AH$39-'Summary Data'!AH24*'Summary Data'!AH$40)/17*$A108)</f>
        <v>-0.0147181571245884</v>
      </c>
      <c r="L108" s="180" t="n">
        <f aca="false">('Summary Data'!AI6-('Summary Data'!AI7*'Summary Data'!AI$39-'Summary Data'!AI24*'Summary Data'!AI$40)/17*$A108)</f>
        <v>0.648834443699881</v>
      </c>
      <c r="M108" s="180" t="n">
        <f aca="false">('Summary Data'!AJ6-('Summary Data'!AJ7*'Summary Data'!AJ$39-'Summary Data'!AJ24*'Summary Data'!AJ$40)/17*$A108)</f>
        <v>0.693921384775811</v>
      </c>
      <c r="N108" s="180" t="n">
        <f aca="false">('Summary Data'!AK6-('Summary Data'!AK7*'Summary Data'!AK$39-'Summary Data'!AK24*'Summary Data'!AK$40)/17*$A108)</f>
        <v>-0.823182787325294</v>
      </c>
      <c r="O108" s="180" t="n">
        <f aca="false">('Summary Data'!AL6-('Summary Data'!AL7*'Summary Data'!AL$39-'Summary Data'!AL24*'Summary Data'!AL$40)/17*$A108)</f>
        <v>0.554302687746353</v>
      </c>
      <c r="P108" s="180" t="n">
        <f aca="false">('Summary Data'!AM6-('Summary Data'!AM7*'Summary Data'!AM$39-'Summary Data'!AM24*'Summary Data'!AM$40)/17*$A108)</f>
        <v>0.742619585742136</v>
      </c>
      <c r="Q108" s="180" t="n">
        <f aca="false">('Summary Data'!AN6-('Summary Data'!AN7*'Summary Data'!AN$39-'Summary Data'!AN24*'Summary Data'!AN$40)/17*$A108)</f>
        <v>0.243280432893138</v>
      </c>
      <c r="R108" s="180" t="n">
        <f aca="false">('Summary Data'!AO6-('Summary Data'!AO7*'Summary Data'!AO$39-'Summary Data'!AO24*'Summary Data'!AO$40)/17*$A108)</f>
        <v>-0.841370373703867</v>
      </c>
      <c r="S108" s="180" t="n">
        <f aca="false">('Summary Data'!AP6-('Summary Data'!AP7*'Summary Data'!AP$39-'Summary Data'!AP24*'Summary Data'!AP$40)/17*$A108)</f>
        <v>0.276095305597408</v>
      </c>
      <c r="T108" s="180" t="n">
        <f aca="false">('Summary Data'!AQ6-('Summary Data'!AQ7*'Summary Data'!AQ$39-'Summary Data'!AQ24*'Summary Data'!AQ$40)/17*$A108)</f>
        <v>0.976714987388797</v>
      </c>
      <c r="U108" s="180" t="n">
        <f aca="false">('Summary Data'!AR6-('Summary Data'!AR7*'Summary Data'!AR$39-'Summary Data'!AR24*'Summary Data'!AR$40)/17*$A108)</f>
        <v>0.316782576646805</v>
      </c>
      <c r="V108" s="31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791613319936408</v>
      </c>
    </row>
    <row r="109" customFormat="false" ht="11.25" hidden="false" customHeight="false" outlineLevel="0" collapsed="false">
      <c r="A109" s="317" t="n">
        <v>3</v>
      </c>
      <c r="B109" s="180" t="n">
        <f aca="false">('Summary Data'!Y7-('Summary Data'!Y8*'Summary Data'!Y$39-'Summary Data'!Y25*'Summary Data'!Y$40)/17*$A109)</f>
        <v>41.0431387770161</v>
      </c>
      <c r="C109" s="180" t="n">
        <f aca="false">('Summary Data'!Z7-('Summary Data'!Z8*'Summary Data'!Z$39-'Summary Data'!Z25*'Summary Data'!Z$40)/17*$A109)</f>
        <v>-2.10081550635658</v>
      </c>
      <c r="D109" s="180" t="n">
        <f aca="false">('Summary Data'!AA7-('Summary Data'!AA8*'Summary Data'!AA$39-'Summary Data'!AA25*'Summary Data'!AA$40)/17*$A109)</f>
        <v>-1.97194617957942</v>
      </c>
      <c r="E109" s="180" t="n">
        <f aca="false">('Summary Data'!AB7-('Summary Data'!AB8*'Summary Data'!AB$39-'Summary Data'!AB25*'Summary Data'!AB$40)/17*$A109)</f>
        <v>-3.37199200814149</v>
      </c>
      <c r="F109" s="180" t="n">
        <f aca="false">('Summary Data'!AC7-('Summary Data'!AC8*'Summary Data'!AC$39-'Summary Data'!AC25*'Summary Data'!AC$40)/17*$A109)</f>
        <v>-2.17632777626011</v>
      </c>
      <c r="G109" s="180" t="n">
        <f aca="false">('Summary Data'!AD7-('Summary Data'!AD8*'Summary Data'!AD$39-'Summary Data'!AD25*'Summary Data'!AD$40)/17*$A109)</f>
        <v>-4.33867090349419</v>
      </c>
      <c r="H109" s="180" t="n">
        <f aca="false">('Summary Data'!AE7-('Summary Data'!AE8*'Summary Data'!AE$39-'Summary Data'!AE25*'Summary Data'!AE$40)/17*$A109)</f>
        <v>-2.77322424647249</v>
      </c>
      <c r="I109" s="180" t="n">
        <f aca="false">('Summary Data'!AF7-('Summary Data'!AF8*'Summary Data'!AF$39-'Summary Data'!AF25*'Summary Data'!AF$40)/17*$A109)</f>
        <v>-2.892586950394</v>
      </c>
      <c r="J109" s="180" t="n">
        <f aca="false">('Summary Data'!AG7-('Summary Data'!AG8*'Summary Data'!AG$39-'Summary Data'!AG25*'Summary Data'!AG$40)/17*$A109)</f>
        <v>-2.63053042516554</v>
      </c>
      <c r="K109" s="180" t="n">
        <f aca="false">('Summary Data'!AH7-('Summary Data'!AH8*'Summary Data'!AH$39-'Summary Data'!AH25*'Summary Data'!AH$40)/17*$A109)</f>
        <v>-2.93990306080584</v>
      </c>
      <c r="L109" s="180" t="n">
        <f aca="false">('Summary Data'!AI7-('Summary Data'!AI8*'Summary Data'!AI$39-'Summary Data'!AI25*'Summary Data'!AI$40)/17*$A109)</f>
        <v>-4.66873929680443</v>
      </c>
      <c r="M109" s="180" t="n">
        <f aca="false">('Summary Data'!AJ7-('Summary Data'!AJ8*'Summary Data'!AJ$39-'Summary Data'!AJ25*'Summary Data'!AJ$40)/17*$A109)</f>
        <v>-2.73578336592703</v>
      </c>
      <c r="N109" s="180" t="n">
        <f aca="false">('Summary Data'!AK7-('Summary Data'!AK8*'Summary Data'!AK$39-'Summary Data'!AK25*'Summary Data'!AK$40)/17*$A109)</f>
        <v>-2.2849136567512</v>
      </c>
      <c r="O109" s="180" t="n">
        <f aca="false">('Summary Data'!AL7-('Summary Data'!AL8*'Summary Data'!AL$39-'Summary Data'!AL25*'Summary Data'!AL$40)/17*$A109)</f>
        <v>-4.89947264875344</v>
      </c>
      <c r="P109" s="180" t="n">
        <f aca="false">('Summary Data'!AM7-('Summary Data'!AM8*'Summary Data'!AM$39-'Summary Data'!AM25*'Summary Data'!AM$40)/17*$A109)</f>
        <v>-4.3728846716511</v>
      </c>
      <c r="Q109" s="180" t="n">
        <f aca="false">('Summary Data'!AN7-('Summary Data'!AN8*'Summary Data'!AN$39-'Summary Data'!AN25*'Summary Data'!AN$40)/17*$A109)</f>
        <v>-2.90570416472806</v>
      </c>
      <c r="R109" s="180" t="n">
        <f aca="false">('Summary Data'!AO7-('Summary Data'!AO8*'Summary Data'!AO$39-'Summary Data'!AO25*'Summary Data'!AO$40)/17*$A109)</f>
        <v>-1.23587276516235</v>
      </c>
      <c r="S109" s="180" t="n">
        <f aca="false">('Summary Data'!AP7-('Summary Data'!AP8*'Summary Data'!AP$39-'Summary Data'!AP25*'Summary Data'!AP$40)/17*$A109)</f>
        <v>-2.13810772378857</v>
      </c>
      <c r="T109" s="180" t="n">
        <f aca="false">('Summary Data'!AQ7-('Summary Data'!AQ8*'Summary Data'!AQ$39-'Summary Data'!AQ25*'Summary Data'!AQ$40)/17*$A109)</f>
        <v>-1.91250572891746</v>
      </c>
      <c r="U109" s="180" t="n">
        <f aca="false">('Summary Data'!AR7-('Summary Data'!AR8*'Summary Data'!AR$39-'Summary Data'!AR25*'Summary Data'!AR$40)/17*$A109)</f>
        <v>1.06083089552293</v>
      </c>
      <c r="V109" s="31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6395815743748</v>
      </c>
    </row>
    <row r="110" customFormat="false" ht="11.25" hidden="false" customHeight="false" outlineLevel="0" collapsed="false">
      <c r="A110" s="317" t="n">
        <v>4</v>
      </c>
      <c r="B110" s="180" t="n">
        <f aca="false">('Summary Data'!Y8-('Summary Data'!Y9*'Summary Data'!Y$39-'Summary Data'!Y26*'Summary Data'!Y$40)/17*$A110)</f>
        <v>-0.800839596717599</v>
      </c>
      <c r="C110" s="180" t="n">
        <f aca="false">('Summary Data'!Z8-('Summary Data'!Z9*'Summary Data'!Z$39-'Summary Data'!Z26*'Summary Data'!Z$40)/17*$A110)</f>
        <v>0.053630697783607</v>
      </c>
      <c r="D110" s="180" t="n">
        <f aca="false">('Summary Data'!AA8-('Summary Data'!AA9*'Summary Data'!AA$39-'Summary Data'!AA26*'Summary Data'!AA$40)/17*$A110)</f>
        <v>-0.129417884190984</v>
      </c>
      <c r="E110" s="180" t="n">
        <f aca="false">('Summary Data'!AB8-('Summary Data'!AB9*'Summary Data'!AB$39-'Summary Data'!AB26*'Summary Data'!AB$40)/17*$A110)</f>
        <v>-0.0883709614914383</v>
      </c>
      <c r="F110" s="180" t="n">
        <f aca="false">('Summary Data'!AC8-('Summary Data'!AC9*'Summary Data'!AC$39-'Summary Data'!AC26*'Summary Data'!AC$40)/17*$A110)</f>
        <v>-0.000107514971507728</v>
      </c>
      <c r="G110" s="180" t="n">
        <f aca="false">('Summary Data'!AD8-('Summary Data'!AD9*'Summary Data'!AD$39-'Summary Data'!AD26*'Summary Data'!AD$40)/17*$A110)</f>
        <v>-0.189248826454225</v>
      </c>
      <c r="H110" s="180" t="n">
        <f aca="false">('Summary Data'!AE8-('Summary Data'!AE9*'Summary Data'!AE$39-'Summary Data'!AE26*'Summary Data'!AE$40)/17*$A110)</f>
        <v>-0.138587730559882</v>
      </c>
      <c r="I110" s="180" t="n">
        <f aca="false">('Summary Data'!AF8-('Summary Data'!AF9*'Summary Data'!AF$39-'Summary Data'!AF26*'Summary Data'!AF$40)/17*$A110)</f>
        <v>-0.0461426764893379</v>
      </c>
      <c r="J110" s="180" t="n">
        <f aca="false">('Summary Data'!AG8-('Summary Data'!AG9*'Summary Data'!AG$39-'Summary Data'!AG26*'Summary Data'!AG$40)/17*$A110)</f>
        <v>-0.254207120073429</v>
      </c>
      <c r="K110" s="180" t="n">
        <f aca="false">('Summary Data'!AH8-('Summary Data'!AH9*'Summary Data'!AH$39-'Summary Data'!AH26*'Summary Data'!AH$40)/17*$A110)</f>
        <v>-0.256989044217565</v>
      </c>
      <c r="L110" s="180" t="n">
        <f aca="false">('Summary Data'!AI8-('Summary Data'!AI9*'Summary Data'!AI$39-'Summary Data'!AI26*'Summary Data'!AI$40)/17*$A110)</f>
        <v>-0.134009915989413</v>
      </c>
      <c r="M110" s="180" t="n">
        <f aca="false">('Summary Data'!AJ8-('Summary Data'!AJ9*'Summary Data'!AJ$39-'Summary Data'!AJ26*'Summary Data'!AJ$40)/17*$A110)</f>
        <v>-0.159592622053086</v>
      </c>
      <c r="N110" s="180" t="n">
        <f aca="false">('Summary Data'!AK8-('Summary Data'!AK9*'Summary Data'!AK$39-'Summary Data'!AK26*'Summary Data'!AK$40)/17*$A110)</f>
        <v>-0.35060227382956</v>
      </c>
      <c r="O110" s="180" t="n">
        <f aca="false">('Summary Data'!AL8-('Summary Data'!AL9*'Summary Data'!AL$39-'Summary Data'!AL26*'Summary Data'!AL$40)/17*$A110)</f>
        <v>-0.198342495927744</v>
      </c>
      <c r="P110" s="180" t="n">
        <f aca="false">('Summary Data'!AM8-('Summary Data'!AM9*'Summary Data'!AM$39-'Summary Data'!AM26*'Summary Data'!AM$40)/17*$A110)</f>
        <v>-0.0655985338664964</v>
      </c>
      <c r="Q110" s="180" t="n">
        <f aca="false">('Summary Data'!AN8-('Summary Data'!AN9*'Summary Data'!AN$39-'Summary Data'!AN26*'Summary Data'!AN$40)/17*$A110)</f>
        <v>-0.0356357404841888</v>
      </c>
      <c r="R110" s="180" t="n">
        <f aca="false">('Summary Data'!AO8-('Summary Data'!AO9*'Summary Data'!AO$39-'Summary Data'!AO26*'Summary Data'!AO$40)/17*$A110)</f>
        <v>-0.153701087390848</v>
      </c>
      <c r="S110" s="180" t="n">
        <f aca="false">('Summary Data'!AP8-('Summary Data'!AP9*'Summary Data'!AP$39-'Summary Data'!AP26*'Summary Data'!AP$40)/17*$A110)</f>
        <v>-0.25771377500804</v>
      </c>
      <c r="T110" s="180" t="n">
        <f aca="false">('Summary Data'!AQ8-('Summary Data'!AQ9*'Summary Data'!AQ$39-'Summary Data'!AQ26*'Summary Data'!AQ$40)/17*$A110)</f>
        <v>-0.152165966832951</v>
      </c>
      <c r="U110" s="180" t="n">
        <f aca="false">('Summary Data'!AR8-('Summary Data'!AR9*'Summary Data'!AR$39-'Summary Data'!AR26*'Summary Data'!AR$40)/17*$A110)</f>
        <v>-0.0695870739388907</v>
      </c>
      <c r="V110" s="31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9411561562092</v>
      </c>
    </row>
    <row r="111" customFormat="false" ht="11.25" hidden="false" customHeight="false" outlineLevel="0" collapsed="false">
      <c r="A111" s="317" t="n">
        <v>5</v>
      </c>
      <c r="B111" s="180" t="n">
        <f aca="false">('Summary Data'!Y9-('Summary Data'!Y10*'Summary Data'!Y$39-'Summary Data'!Y27*'Summary Data'!Y$40)/17*$A111)</f>
        <v>-5.6892928554295</v>
      </c>
      <c r="C111" s="180" t="n">
        <f aca="false">('Summary Data'!Z9-('Summary Data'!Z10*'Summary Data'!Z$39-'Summary Data'!Z27*'Summary Data'!Z$40)/17*$A111)</f>
        <v>-0.787883193870037</v>
      </c>
      <c r="D111" s="180" t="n">
        <f aca="false">('Summary Data'!AA9-('Summary Data'!AA10*'Summary Data'!AA$39-'Summary Data'!AA27*'Summary Data'!AA$40)/17*$A111)</f>
        <v>-0.857384267339906</v>
      </c>
      <c r="E111" s="180" t="n">
        <f aca="false">('Summary Data'!AB9-('Summary Data'!AB10*'Summary Data'!AB$39-'Summary Data'!AB27*'Summary Data'!AB$40)/17*$A111)</f>
        <v>-0.342358088877924</v>
      </c>
      <c r="F111" s="180" t="n">
        <f aca="false">('Summary Data'!AC9-('Summary Data'!AC10*'Summary Data'!AC$39-'Summary Data'!AC27*'Summary Data'!AC$40)/17*$A111)</f>
        <v>-0.462383250748951</v>
      </c>
      <c r="G111" s="180" t="n">
        <f aca="false">('Summary Data'!AD9-('Summary Data'!AD10*'Summary Data'!AD$39-'Summary Data'!AD27*'Summary Data'!AD$40)/17*$A111)</f>
        <v>-0.297289568227383</v>
      </c>
      <c r="H111" s="180" t="n">
        <f aca="false">('Summary Data'!AE9-('Summary Data'!AE10*'Summary Data'!AE$39-'Summary Data'!AE27*'Summary Data'!AE$40)/17*$A111)</f>
        <v>-0.322305688873018</v>
      </c>
      <c r="I111" s="180" t="n">
        <f aca="false">('Summary Data'!AF9-('Summary Data'!AF10*'Summary Data'!AF$39-'Summary Data'!AF27*'Summary Data'!AF$40)/17*$A111)</f>
        <v>-0.215108769552928</v>
      </c>
      <c r="J111" s="180" t="n">
        <f aca="false">('Summary Data'!AG9-('Summary Data'!AG10*'Summary Data'!AG$39-'Summary Data'!AG27*'Summary Data'!AG$40)/17*$A111)</f>
        <v>-0.278136589591825</v>
      </c>
      <c r="K111" s="180" t="n">
        <f aca="false">('Summary Data'!AH9-('Summary Data'!AH10*'Summary Data'!AH$39-'Summary Data'!AH27*'Summary Data'!AH$40)/17*$A111)</f>
        <v>-0.348362928442424</v>
      </c>
      <c r="L111" s="180" t="n">
        <f aca="false">('Summary Data'!AI9-('Summary Data'!AI10*'Summary Data'!AI$39-'Summary Data'!AI27*'Summary Data'!AI$40)/17*$A111)</f>
        <v>-0.103212408777523</v>
      </c>
      <c r="M111" s="180" t="n">
        <f aca="false">('Summary Data'!AJ9-('Summary Data'!AJ10*'Summary Data'!AJ$39-'Summary Data'!AJ27*'Summary Data'!AJ$40)/17*$A111)</f>
        <v>-0.396344990476412</v>
      </c>
      <c r="N111" s="180" t="n">
        <f aca="false">('Summary Data'!AK9-('Summary Data'!AK10*'Summary Data'!AK$39-'Summary Data'!AK27*'Summary Data'!AK$40)/17*$A111)</f>
        <v>-0.38997180399754</v>
      </c>
      <c r="O111" s="180" t="n">
        <f aca="false">('Summary Data'!AL9-('Summary Data'!AL10*'Summary Data'!AL$39-'Summary Data'!AL27*'Summary Data'!AL$40)/17*$A111)</f>
        <v>-0.262404317928301</v>
      </c>
      <c r="P111" s="180" t="n">
        <f aca="false">('Summary Data'!AM9-('Summary Data'!AM10*'Summary Data'!AM$39-'Summary Data'!AM27*'Summary Data'!AM$40)/17*$A111)</f>
        <v>-0.411729767723074</v>
      </c>
      <c r="Q111" s="180" t="n">
        <f aca="false">('Summary Data'!AN9-('Summary Data'!AN10*'Summary Data'!AN$39-'Summary Data'!AN27*'Summary Data'!AN$40)/17*$A111)</f>
        <v>-0.521589063344249</v>
      </c>
      <c r="R111" s="180" t="n">
        <f aca="false">('Summary Data'!AO9-('Summary Data'!AO10*'Summary Data'!AO$39-'Summary Data'!AO27*'Summary Data'!AO$40)/17*$A111)</f>
        <v>-0.580376940881246</v>
      </c>
      <c r="S111" s="180" t="n">
        <f aca="false">('Summary Data'!AP9-('Summary Data'!AP10*'Summary Data'!AP$39-'Summary Data'!AP27*'Summary Data'!AP$40)/17*$A111)</f>
        <v>-0.601286636008948</v>
      </c>
      <c r="T111" s="180" t="n">
        <f aca="false">('Summary Data'!AQ9-('Summary Data'!AQ10*'Summary Data'!AQ$39-'Summary Data'!AQ27*'Summary Data'!AQ$40)/17*$A111)</f>
        <v>-0.617870211896892</v>
      </c>
      <c r="U111" s="180" t="n">
        <f aca="false">('Summary Data'!AR9-('Summary Data'!AR10*'Summary Data'!AR$39-'Summary Data'!AR27*'Summary Data'!AR$40)/17*$A111)</f>
        <v>-3.99185000876632</v>
      </c>
      <c r="V111" s="31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0587781258978</v>
      </c>
    </row>
    <row r="112" customFormat="false" ht="11.25" hidden="false" customHeight="false" outlineLevel="0" collapsed="false">
      <c r="A112" s="317" t="n">
        <v>6</v>
      </c>
      <c r="B112" s="180" t="n">
        <f aca="false">('Summary Data'!Y10-('Summary Data'!Y11*'Summary Data'!Y$39-'Summary Data'!Y28*'Summary Data'!Y$40)/17*$A112)</f>
        <v>-0.190277941189426</v>
      </c>
      <c r="C112" s="180" t="n">
        <f aca="false">('Summary Data'!Z10-('Summary Data'!Z11*'Summary Data'!Z$39-'Summary Data'!Z28*'Summary Data'!Z$40)/17*$A112)</f>
        <v>-0.00561715876826953</v>
      </c>
      <c r="D112" s="180" t="n">
        <f aca="false">('Summary Data'!AA10-('Summary Data'!AA11*'Summary Data'!AA$39-'Summary Data'!AA28*'Summary Data'!AA$40)/17*$A112)</f>
        <v>-0.0541923590686338</v>
      </c>
      <c r="E112" s="180" t="n">
        <f aca="false">('Summary Data'!AB10-('Summary Data'!AB11*'Summary Data'!AB$39-'Summary Data'!AB28*'Summary Data'!AB$40)/17*$A112)</f>
        <v>-0.123082182779977</v>
      </c>
      <c r="F112" s="180" t="n">
        <f aca="false">('Summary Data'!AC10-('Summary Data'!AC11*'Summary Data'!AC$39-'Summary Data'!AC28*'Summary Data'!AC$40)/17*$A112)</f>
        <v>-0.0550210342953955</v>
      </c>
      <c r="G112" s="180" t="n">
        <f aca="false">('Summary Data'!AD10-('Summary Data'!AD11*'Summary Data'!AD$39-'Summary Data'!AD28*'Summary Data'!AD$40)/17*$A112)</f>
        <v>-0.109517969515848</v>
      </c>
      <c r="H112" s="180" t="n">
        <f aca="false">('Summary Data'!AE10-('Summary Data'!AE11*'Summary Data'!AE$39-'Summary Data'!AE28*'Summary Data'!AE$40)/17*$A112)</f>
        <v>-0.0771326019689265</v>
      </c>
      <c r="I112" s="180" t="n">
        <f aca="false">('Summary Data'!AF10-('Summary Data'!AF11*'Summary Data'!AF$39-'Summary Data'!AF28*'Summary Data'!AF$40)/17*$A112)</f>
        <v>0.00149135657473065</v>
      </c>
      <c r="J112" s="180" t="n">
        <f aca="false">('Summary Data'!AG10-('Summary Data'!AG11*'Summary Data'!AG$39-'Summary Data'!AG28*'Summary Data'!AG$40)/17*$A112)</f>
        <v>-0.0375875369560333</v>
      </c>
      <c r="K112" s="180" t="n">
        <f aca="false">('Summary Data'!AH10-('Summary Data'!AH11*'Summary Data'!AH$39-'Summary Data'!AH28*'Summary Data'!AH$40)/17*$A112)</f>
        <v>0.00572340703959208</v>
      </c>
      <c r="L112" s="180" t="n">
        <f aca="false">('Summary Data'!AI10-('Summary Data'!AI11*'Summary Data'!AI$39-'Summary Data'!AI28*'Summary Data'!AI$40)/17*$A112)</f>
        <v>0.0378723973504805</v>
      </c>
      <c r="M112" s="180" t="n">
        <f aca="false">('Summary Data'!AJ10-('Summary Data'!AJ11*'Summary Data'!AJ$39-'Summary Data'!AJ28*'Summary Data'!AJ$40)/17*$A112)</f>
        <v>0.0149180574488158</v>
      </c>
      <c r="N112" s="180" t="n">
        <f aca="false">('Summary Data'!AK10-('Summary Data'!AK11*'Summary Data'!AK$39-'Summary Data'!AK28*'Summary Data'!AK$40)/17*$A112)</f>
        <v>-0.0416507513695273</v>
      </c>
      <c r="O112" s="180" t="n">
        <f aca="false">('Summary Data'!AL10-('Summary Data'!AL11*'Summary Data'!AL$39-'Summary Data'!AL28*'Summary Data'!AL$40)/17*$A112)</f>
        <v>0.1051950581694</v>
      </c>
      <c r="P112" s="180" t="n">
        <f aca="false">('Summary Data'!AM10-('Summary Data'!AM11*'Summary Data'!AM$39-'Summary Data'!AM28*'Summary Data'!AM$40)/17*$A112)</f>
        <v>0.0499307846538611</v>
      </c>
      <c r="Q112" s="180" t="n">
        <f aca="false">('Summary Data'!AN10-('Summary Data'!AN11*'Summary Data'!AN$39-'Summary Data'!AN28*'Summary Data'!AN$40)/17*$A112)</f>
        <v>-0.0432429543021202</v>
      </c>
      <c r="R112" s="180" t="n">
        <f aca="false">('Summary Data'!AO10-('Summary Data'!AO11*'Summary Data'!AO$39-'Summary Data'!AO28*'Summary Data'!AO$40)/17*$A112)</f>
        <v>-0.0530442126869541</v>
      </c>
      <c r="S112" s="180" t="n">
        <f aca="false">('Summary Data'!AP10-('Summary Data'!AP11*'Summary Data'!AP$39-'Summary Data'!AP28*'Summary Data'!AP$40)/17*$A112)</f>
        <v>-0.0458803792754835</v>
      </c>
      <c r="T112" s="180" t="n">
        <f aca="false">('Summary Data'!AQ10-('Summary Data'!AQ11*'Summary Data'!AQ$39-'Summary Data'!AQ28*'Summary Data'!AQ$40)/17*$A112)</f>
        <v>-0.0338051911797993</v>
      </c>
      <c r="U112" s="180" t="n">
        <f aca="false">('Summary Data'!AR10-('Summary Data'!AR11*'Summary Data'!AR$39-'Summary Data'!AR28*'Summary Data'!AR$40)/17*$A112)</f>
        <v>0.0516248234729552</v>
      </c>
      <c r="V112" s="31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82233697004324</v>
      </c>
    </row>
    <row r="113" customFormat="false" ht="11.25" hidden="false" customHeight="false" outlineLevel="0" collapsed="false">
      <c r="A113" s="317" t="n">
        <v>7</v>
      </c>
      <c r="B113" s="180" t="n">
        <f aca="false">('Summary Data'!Y11-('Summary Data'!Y12*'Summary Data'!Y$39-'Summary Data'!Y29*'Summary Data'!Y$40)/17*$A113)</f>
        <v>2.82546795322791</v>
      </c>
      <c r="C113" s="180" t="n">
        <f aca="false">('Summary Data'!Z11-('Summary Data'!Z12*'Summary Data'!Z$39-'Summary Data'!Z29*'Summary Data'!Z$40)/17*$A113)</f>
        <v>1.05017949850958</v>
      </c>
      <c r="D113" s="180" t="n">
        <f aca="false">('Summary Data'!AA11-('Summary Data'!AA12*'Summary Data'!AA$39-'Summary Data'!AA29*'Summary Data'!AA$40)/17*$A113)</f>
        <v>1.12710220926507</v>
      </c>
      <c r="E113" s="180" t="n">
        <f aca="false">('Summary Data'!AB11-('Summary Data'!AB12*'Summary Data'!AB$39-'Summary Data'!AB29*'Summary Data'!AB$40)/17*$A113)</f>
        <v>1.30217637432638</v>
      </c>
      <c r="F113" s="180" t="n">
        <f aca="false">('Summary Data'!AC11-('Summary Data'!AC12*'Summary Data'!AC$39-'Summary Data'!AC29*'Summary Data'!AC$40)/17*$A113)</f>
        <v>1.20501956457826</v>
      </c>
      <c r="G113" s="180" t="n">
        <f aca="false">('Summary Data'!AD11-('Summary Data'!AD12*'Summary Data'!AD$39-'Summary Data'!AD29*'Summary Data'!AD$40)/17*$A113)</f>
        <v>1.21941778081749</v>
      </c>
      <c r="H113" s="180" t="n">
        <f aca="false">('Summary Data'!AE11-('Summary Data'!AE12*'Summary Data'!AE$39-'Summary Data'!AE29*'Summary Data'!AE$40)/17*$A113)</f>
        <v>1.22556906666587</v>
      </c>
      <c r="I113" s="180" t="n">
        <f aca="false">('Summary Data'!AF11-('Summary Data'!AF12*'Summary Data'!AF$39-'Summary Data'!AF29*'Summary Data'!AF$40)/17*$A113)</f>
        <v>1.2038822296549</v>
      </c>
      <c r="J113" s="180" t="n">
        <f aca="false">('Summary Data'!AG11-('Summary Data'!AG12*'Summary Data'!AG$39-'Summary Data'!AG29*'Summary Data'!AG$40)/17*$A113)</f>
        <v>1.24037159198569</v>
      </c>
      <c r="K113" s="180" t="n">
        <f aca="false">('Summary Data'!AH11-('Summary Data'!AH12*'Summary Data'!AH$39-'Summary Data'!AH29*'Summary Data'!AH$40)/17*$A113)</f>
        <v>1.21456168060622</v>
      </c>
      <c r="L113" s="180" t="n">
        <f aca="false">('Summary Data'!AI11-('Summary Data'!AI12*'Summary Data'!AI$39-'Summary Data'!AI29*'Summary Data'!AI$40)/17*$A113)</f>
        <v>1.27783796977314</v>
      </c>
      <c r="M113" s="180" t="n">
        <f aca="false">('Summary Data'!AJ11-('Summary Data'!AJ12*'Summary Data'!AJ$39-'Summary Data'!AJ29*'Summary Data'!AJ$40)/17*$A113)</f>
        <v>1.18563905729997</v>
      </c>
      <c r="N113" s="180" t="n">
        <f aca="false">('Summary Data'!AK11-('Summary Data'!AK12*'Summary Data'!AK$39-'Summary Data'!AK29*'Summary Data'!AK$40)/17*$A113)</f>
        <v>1.1881552156521</v>
      </c>
      <c r="O113" s="180" t="n">
        <f aca="false">('Summary Data'!AL11-('Summary Data'!AL12*'Summary Data'!AL$39-'Summary Data'!AL29*'Summary Data'!AL$40)/17*$A113)</f>
        <v>1.1678521737972</v>
      </c>
      <c r="P113" s="180" t="n">
        <f aca="false">('Summary Data'!AM11-('Summary Data'!AM12*'Summary Data'!AM$39-'Summary Data'!AM29*'Summary Data'!AM$40)/17*$A113)</f>
        <v>1.13720669149901</v>
      </c>
      <c r="Q113" s="180" t="n">
        <f aca="false">('Summary Data'!AN11-('Summary Data'!AN12*'Summary Data'!AN$39-'Summary Data'!AN29*'Summary Data'!AN$40)/17*$A113)</f>
        <v>1.24493642745554</v>
      </c>
      <c r="R113" s="180" t="n">
        <f aca="false">('Summary Data'!AO11-('Summary Data'!AO12*'Summary Data'!AO$39-'Summary Data'!AO29*'Summary Data'!AO$40)/17*$A113)</f>
        <v>1.1576614775815</v>
      </c>
      <c r="S113" s="180" t="n">
        <f aca="false">('Summary Data'!AP11-('Summary Data'!AP12*'Summary Data'!AP$39-'Summary Data'!AP29*'Summary Data'!AP$40)/17*$A113)</f>
        <v>1.16441876274086</v>
      </c>
      <c r="T113" s="180" t="n">
        <f aca="false">('Summary Data'!AQ11-('Summary Data'!AQ12*'Summary Data'!AQ$39-'Summary Data'!AQ29*'Summary Data'!AQ$40)/17*$A113)</f>
        <v>1.14960840008222</v>
      </c>
      <c r="U113" s="180" t="n">
        <f aca="false">('Summary Data'!AR11-('Summary Data'!AR12*'Summary Data'!AR$39-'Summary Data'!AR29*'Summary Data'!AR$40)/17*$A113)</f>
        <v>1.01059179562601</v>
      </c>
      <c r="V113" s="31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529702564258</v>
      </c>
    </row>
    <row r="114" customFormat="false" ht="11.25" hidden="false" customHeight="false" outlineLevel="0" collapsed="false">
      <c r="A114" s="317" t="n">
        <v>8</v>
      </c>
      <c r="B114" s="180" t="n">
        <f aca="false">('Summary Data'!Y12-('Summary Data'!Y13*'Summary Data'!Y$39-'Summary Data'!Y30*'Summary Data'!Y$40)/17*$A114)</f>
        <v>-0.0613191369606641</v>
      </c>
      <c r="C114" s="180" t="n">
        <f aca="false">('Summary Data'!Z12-('Summary Data'!Z13*'Summary Data'!Z$39-'Summary Data'!Z30*'Summary Data'!Z$40)/17*$A114)</f>
        <v>-0.00115148702931865</v>
      </c>
      <c r="D114" s="180" t="n">
        <f aca="false">('Summary Data'!AA12-('Summary Data'!AA13*'Summary Data'!AA$39-'Summary Data'!AA30*'Summary Data'!AA$40)/17*$A114)</f>
        <v>-0.00268280589796537</v>
      </c>
      <c r="E114" s="180" t="n">
        <f aca="false">('Summary Data'!AB12-('Summary Data'!AB13*'Summary Data'!AB$39-'Summary Data'!AB30*'Summary Data'!AB$40)/17*$A114)</f>
        <v>-0.0228071711460443</v>
      </c>
      <c r="F114" s="180" t="n">
        <f aca="false">('Summary Data'!AC12-('Summary Data'!AC13*'Summary Data'!AC$39-'Summary Data'!AC30*'Summary Data'!AC$40)/17*$A114)</f>
        <v>0.0162953766811274</v>
      </c>
      <c r="G114" s="180" t="n">
        <f aca="false">('Summary Data'!AD12-('Summary Data'!AD13*'Summary Data'!AD$39-'Summary Data'!AD30*'Summary Data'!AD$40)/17*$A114)</f>
        <v>0.0227339538799396</v>
      </c>
      <c r="H114" s="180" t="n">
        <f aca="false">('Summary Data'!AE12-('Summary Data'!AE13*'Summary Data'!AE$39-'Summary Data'!AE30*'Summary Data'!AE$40)/17*$A114)</f>
        <v>0.0172002267139186</v>
      </c>
      <c r="I114" s="180" t="n">
        <f aca="false">('Summary Data'!AF12-('Summary Data'!AF13*'Summary Data'!AF$39-'Summary Data'!AF30*'Summary Data'!AF$40)/17*$A114)</f>
        <v>0.0147186186487762</v>
      </c>
      <c r="J114" s="180" t="n">
        <f aca="false">('Summary Data'!AG12-('Summary Data'!AG13*'Summary Data'!AG$39-'Summary Data'!AG30*'Summary Data'!AG$40)/17*$A114)</f>
        <v>0.00876356544227487</v>
      </c>
      <c r="K114" s="180" t="n">
        <f aca="false">('Summary Data'!AH12-('Summary Data'!AH13*'Summary Data'!AH$39-'Summary Data'!AH30*'Summary Data'!AH$40)/17*$A114)</f>
        <v>0.00733254062057449</v>
      </c>
      <c r="L114" s="180" t="n">
        <f aca="false">('Summary Data'!AI12-('Summary Data'!AI13*'Summary Data'!AI$39-'Summary Data'!AI30*'Summary Data'!AI$40)/17*$A114)</f>
        <v>0.00229688953425056</v>
      </c>
      <c r="M114" s="180" t="n">
        <f aca="false">('Summary Data'!AJ12-('Summary Data'!AJ13*'Summary Data'!AJ$39-'Summary Data'!AJ30*'Summary Data'!AJ$40)/17*$A114)</f>
        <v>0.00764047996493049</v>
      </c>
      <c r="N114" s="180" t="n">
        <f aca="false">('Summary Data'!AK12-('Summary Data'!AK13*'Summary Data'!AK$39-'Summary Data'!AK30*'Summary Data'!AK$40)/17*$A114)</f>
        <v>0.017214992203033</v>
      </c>
      <c r="O114" s="180" t="n">
        <f aca="false">('Summary Data'!AL12-('Summary Data'!AL13*'Summary Data'!AL$39-'Summary Data'!AL30*'Summary Data'!AL$40)/17*$A114)</f>
        <v>0.00103891544213366</v>
      </c>
      <c r="P114" s="180" t="n">
        <f aca="false">('Summary Data'!AM12-('Summary Data'!AM13*'Summary Data'!AM$39-'Summary Data'!AM30*'Summary Data'!AM$40)/17*$A114)</f>
        <v>0.00512493813420888</v>
      </c>
      <c r="Q114" s="180" t="n">
        <f aca="false">('Summary Data'!AN12-('Summary Data'!AN13*'Summary Data'!AN$39-'Summary Data'!AN30*'Summary Data'!AN$40)/17*$A114)</f>
        <v>0.0136479829614241</v>
      </c>
      <c r="R114" s="180" t="n">
        <f aca="false">('Summary Data'!AO12-('Summary Data'!AO13*'Summary Data'!AO$39-'Summary Data'!AO30*'Summary Data'!AO$40)/17*$A114)</f>
        <v>0.0228873630858449</v>
      </c>
      <c r="S114" s="180" t="n">
        <f aca="false">('Summary Data'!AP12-('Summary Data'!AP13*'Summary Data'!AP$39-'Summary Data'!AP30*'Summary Data'!AP$40)/17*$A114)</f>
        <v>1.6741988783457E-005</v>
      </c>
      <c r="T114" s="180" t="n">
        <f aca="false">('Summary Data'!AQ12-('Summary Data'!AQ13*'Summary Data'!AQ$39-'Summary Data'!AQ30*'Summary Data'!AQ$40)/17*$A114)</f>
        <v>-0.0218279474514315</v>
      </c>
      <c r="U114" s="180" t="n">
        <f aca="false">('Summary Data'!AR12-('Summary Data'!AR13*'Summary Data'!AR$39-'Summary Data'!AR30*'Summary Data'!AR$40)/17*$A114)</f>
        <v>0.00204743131030329</v>
      </c>
      <c r="V114" s="31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87896426157494</v>
      </c>
    </row>
    <row r="115" customFormat="false" ht="11.25" hidden="false" customHeight="false" outlineLevel="0" collapsed="false">
      <c r="A115" s="317" t="n">
        <v>9</v>
      </c>
      <c r="B115" s="180" t="n">
        <f aca="false">('Summary Data'!Y13-('Summary Data'!Y14*'Summary Data'!Y$39-'Summary Data'!Y31*'Summary Data'!Y$40)/17*$A115)</f>
        <v>0.371916250512439</v>
      </c>
      <c r="C115" s="180" t="n">
        <f aca="false">('Summary Data'!Z13-('Summary Data'!Z14*'Summary Data'!Z$39-'Summary Data'!Z31*'Summary Data'!Z$40)/17*$A115)</f>
        <v>0.461549990774313</v>
      </c>
      <c r="D115" s="180" t="n">
        <f aca="false">('Summary Data'!AA13-('Summary Data'!AA14*'Summary Data'!AA$39-'Summary Data'!AA31*'Summary Data'!AA$40)/17*$A115)</f>
        <v>0.461941920709683</v>
      </c>
      <c r="E115" s="180" t="n">
        <f aca="false">('Summary Data'!AB13-('Summary Data'!AB14*'Summary Data'!AB$39-'Summary Data'!AB31*'Summary Data'!AB$40)/17*$A115)</f>
        <v>0.465781237847552</v>
      </c>
      <c r="F115" s="180" t="n">
        <f aca="false">('Summary Data'!AC13-('Summary Data'!AC14*'Summary Data'!AC$39-'Summary Data'!AC31*'Summary Data'!AC$40)/17*$A115)</f>
        <v>0.474843226432645</v>
      </c>
      <c r="G115" s="180" t="n">
        <f aca="false">('Summary Data'!AD13-('Summary Data'!AD14*'Summary Data'!AD$39-'Summary Data'!AD31*'Summary Data'!AD$40)/17*$A115)</f>
        <v>0.434821811313336</v>
      </c>
      <c r="H115" s="180" t="n">
        <f aca="false">('Summary Data'!AE13-('Summary Data'!AE14*'Summary Data'!AE$39-'Summary Data'!AE31*'Summary Data'!AE$40)/17*$A115)</f>
        <v>0.455783709312269</v>
      </c>
      <c r="I115" s="180" t="n">
        <f aca="false">('Summary Data'!AF13-('Summary Data'!AF14*'Summary Data'!AF$39-'Summary Data'!AF31*'Summary Data'!AF$40)/17*$A115)</f>
        <v>0.461640407281846</v>
      </c>
      <c r="J115" s="180" t="n">
        <f aca="false">('Summary Data'!AG13-('Summary Data'!AG14*'Summary Data'!AG$39-'Summary Data'!AG31*'Summary Data'!AG$40)/17*$A115)</f>
        <v>0.475744027639478</v>
      </c>
      <c r="K115" s="180" t="n">
        <f aca="false">('Summary Data'!AH13-('Summary Data'!AH14*'Summary Data'!AH$39-'Summary Data'!AH31*'Summary Data'!AH$40)/17*$A115)</f>
        <v>0.451645504696024</v>
      </c>
      <c r="L115" s="180" t="n">
        <f aca="false">('Summary Data'!AI13-('Summary Data'!AI14*'Summary Data'!AI$39-'Summary Data'!AI31*'Summary Data'!AI$40)/17*$A115)</f>
        <v>0.457457596533671</v>
      </c>
      <c r="M115" s="180" t="n">
        <f aca="false">('Summary Data'!AJ13-('Summary Data'!AJ14*'Summary Data'!AJ$39-'Summary Data'!AJ31*'Summary Data'!AJ$40)/17*$A115)</f>
        <v>0.449802654048646</v>
      </c>
      <c r="N115" s="180" t="n">
        <f aca="false">('Summary Data'!AK13-('Summary Data'!AK14*'Summary Data'!AK$39-'Summary Data'!AK31*'Summary Data'!AK$40)/17*$A115)</f>
        <v>0.456646398701035</v>
      </c>
      <c r="O115" s="180" t="n">
        <f aca="false">('Summary Data'!AL13-('Summary Data'!AL14*'Summary Data'!AL$39-'Summary Data'!AL31*'Summary Data'!AL$40)/17*$A115)</f>
        <v>0.467403382616779</v>
      </c>
      <c r="P115" s="180" t="n">
        <f aca="false">('Summary Data'!AM13-('Summary Data'!AM14*'Summary Data'!AM$39-'Summary Data'!AM31*'Summary Data'!AM$40)/17*$A115)</f>
        <v>0.43988012732523</v>
      </c>
      <c r="Q115" s="180" t="n">
        <f aca="false">('Summary Data'!AN13-('Summary Data'!AN14*'Summary Data'!AN$39-'Summary Data'!AN31*'Summary Data'!AN$40)/17*$A115)</f>
        <v>0.467315068534535</v>
      </c>
      <c r="R115" s="180" t="n">
        <f aca="false">('Summary Data'!AO13-('Summary Data'!AO14*'Summary Data'!AO$39-'Summary Data'!AO31*'Summary Data'!AO$40)/17*$A115)</f>
        <v>0.458853030889769</v>
      </c>
      <c r="S115" s="180" t="n">
        <f aca="false">('Summary Data'!AP13-('Summary Data'!AP14*'Summary Data'!AP$39-'Summary Data'!AP31*'Summary Data'!AP$40)/17*$A115)</f>
        <v>0.476725445948828</v>
      </c>
      <c r="T115" s="180" t="n">
        <f aca="false">('Summary Data'!AQ13-('Summary Data'!AQ14*'Summary Data'!AQ$39-'Summary Data'!AQ31*'Summary Data'!AQ$40)/17*$A115)</f>
        <v>0.472926037088445</v>
      </c>
      <c r="U115" s="180" t="n">
        <f aca="false">('Summary Data'!AR13-('Summary Data'!AR14*'Summary Data'!AR$39-'Summary Data'!AR31*'Summary Data'!AR$40)/17*$A115)</f>
        <v>0.424683496607839</v>
      </c>
      <c r="V115" s="31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6778606905224</v>
      </c>
    </row>
    <row r="116" customFormat="false" ht="11.25" hidden="false" customHeight="false" outlineLevel="0" collapsed="false">
      <c r="A116" s="317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1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7" t="n">
        <v>11</v>
      </c>
      <c r="B117" s="180" t="n">
        <f aca="false">('Summary Data'!Y15-('Summary Data'!Y16*'Summary Data'!Y$39-'Summary Data'!Y33*'Summary Data'!Y$40)/17*$A117)</f>
        <v>0.580799158046733</v>
      </c>
      <c r="C117" s="180" t="n">
        <f aca="false">('Summary Data'!Z15-('Summary Data'!Z16*'Summary Data'!Z$39-'Summary Data'!Z33*'Summary Data'!Z$40)/17*$A117)</f>
        <v>0.726364734654678</v>
      </c>
      <c r="D117" s="180" t="n">
        <f aca="false">('Summary Data'!AA15-('Summary Data'!AA16*'Summary Data'!AA$39-'Summary Data'!AA33*'Summary Data'!AA$40)/17*$A117)</f>
        <v>0.724286178484398</v>
      </c>
      <c r="E117" s="180" t="n">
        <f aca="false">('Summary Data'!AB15-('Summary Data'!AB16*'Summary Data'!AB$39-'Summary Data'!AB33*'Summary Data'!AB$40)/17*$A117)</f>
        <v>0.734392096153791</v>
      </c>
      <c r="F117" s="180" t="n">
        <f aca="false">('Summary Data'!AC15-('Summary Data'!AC16*'Summary Data'!AC$39-'Summary Data'!AC33*'Summary Data'!AC$40)/17*$A117)</f>
        <v>0.728392218929745</v>
      </c>
      <c r="G117" s="180" t="n">
        <f aca="false">('Summary Data'!AD15-('Summary Data'!AD16*'Summary Data'!AD$39-'Summary Data'!AD33*'Summary Data'!AD$40)/17*$A117)</f>
        <v>0.740792956216726</v>
      </c>
      <c r="H117" s="180" t="n">
        <f aca="false">('Summary Data'!AE15-('Summary Data'!AE16*'Summary Data'!AE$39-'Summary Data'!AE33*'Summary Data'!AE$40)/17*$A117)</f>
        <v>0.729008194121098</v>
      </c>
      <c r="I117" s="180" t="n">
        <f aca="false">('Summary Data'!AF15-('Summary Data'!AF16*'Summary Data'!AF$39-'Summary Data'!AF33*'Summary Data'!AF$40)/17*$A117)</f>
        <v>0.72762007637523</v>
      </c>
      <c r="J117" s="180" t="n">
        <f aca="false">('Summary Data'!AG15-('Summary Data'!AG16*'Summary Data'!AG$39-'Summary Data'!AG33*'Summary Data'!AG$40)/17*$A117)</f>
        <v>0.732375658489958</v>
      </c>
      <c r="K117" s="180" t="n">
        <f aca="false">('Summary Data'!AH15-('Summary Data'!AH16*'Summary Data'!AH$39-'Summary Data'!AH33*'Summary Data'!AH$40)/17*$A117)</f>
        <v>0.729783722216172</v>
      </c>
      <c r="L117" s="180" t="n">
        <f aca="false">('Summary Data'!AI15-('Summary Data'!AI16*'Summary Data'!AI$39-'Summary Data'!AI33*'Summary Data'!AI$40)/17*$A117)</f>
        <v>0.738567918745607</v>
      </c>
      <c r="M117" s="180" t="n">
        <f aca="false">('Summary Data'!AJ15-('Summary Data'!AJ16*'Summary Data'!AJ$39-'Summary Data'!AJ33*'Summary Data'!AJ$40)/17*$A117)</f>
        <v>0.729757024078095</v>
      </c>
      <c r="N117" s="180" t="n">
        <f aca="false">('Summary Data'!AK15-('Summary Data'!AK16*'Summary Data'!AK$39-'Summary Data'!AK33*'Summary Data'!AK$40)/17*$A117)</f>
        <v>0.738844955940758</v>
      </c>
      <c r="O117" s="180" t="n">
        <f aca="false">('Summary Data'!AL15-('Summary Data'!AL16*'Summary Data'!AL$39-'Summary Data'!AL33*'Summary Data'!AL$40)/17*$A117)</f>
        <v>0.754738995598706</v>
      </c>
      <c r="P117" s="180" t="n">
        <f aca="false">('Summary Data'!AM15-('Summary Data'!AM16*'Summary Data'!AM$39-'Summary Data'!AM33*'Summary Data'!AM$40)/17*$A117)</f>
        <v>0.749858257713944</v>
      </c>
      <c r="Q117" s="180" t="n">
        <f aca="false">('Summary Data'!AN15-('Summary Data'!AN16*'Summary Data'!AN$39-'Summary Data'!AN33*'Summary Data'!AN$40)/17*$A117)</f>
        <v>0.738242476441115</v>
      </c>
      <c r="R117" s="180" t="n">
        <f aca="false">('Summary Data'!AO15-('Summary Data'!AO16*'Summary Data'!AO$39-'Summary Data'!AO33*'Summary Data'!AO$40)/17*$A117)</f>
        <v>0.732503284047219</v>
      </c>
      <c r="S117" s="180" t="n">
        <f aca="false">('Summary Data'!AP15-('Summary Data'!AP16*'Summary Data'!AP$39-'Summary Data'!AP33*'Summary Data'!AP$40)/17*$A117)</f>
        <v>0.725589843105719</v>
      </c>
      <c r="T117" s="180" t="n">
        <f aca="false">('Summary Data'!AQ15-('Summary Data'!AQ16*'Summary Data'!AQ$39-'Summary Data'!AQ33*'Summary Data'!AQ$40)/17*$A117)</f>
        <v>0.722391157221086</v>
      </c>
      <c r="U117" s="180" t="n">
        <f aca="false">('Summary Data'!AR15-('Summary Data'!AR16*'Summary Data'!AR$39-'Summary Data'!AR33*'Summary Data'!AR$40)/17*$A117)</f>
        <v>0.627763835698437</v>
      </c>
      <c r="V117" s="31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5526434832583</v>
      </c>
    </row>
    <row r="118" customFormat="false" ht="11.25" hidden="false" customHeight="false" outlineLevel="0" collapsed="false">
      <c r="A118" s="317" t="n">
        <v>12</v>
      </c>
      <c r="B118" s="320" t="n">
        <f aca="false">('Summary Data'!Y16-('Summary Data'!Y17*'Summary Data'!Y$39-'Summary Data'!Y34*'Summary Data'!Y$40)/17*$A118)*10</f>
        <v>-0.0242978783534724</v>
      </c>
      <c r="C118" s="320" t="n">
        <f aca="false">('Summary Data'!Z16-('Summary Data'!Z17*'Summary Data'!Z$39-'Summary Data'!Z34*'Summary Data'!Z$40)/17*$A118)*10</f>
        <v>-0.0156201333132811</v>
      </c>
      <c r="D118" s="320" t="n">
        <f aca="false">('Summary Data'!AA16-('Summary Data'!AA17*'Summary Data'!AA$39-'Summary Data'!AA34*'Summary Data'!AA$40)/17*$A118)*10</f>
        <v>-0.00678431636379716</v>
      </c>
      <c r="E118" s="320" t="n">
        <f aca="false">('Summary Data'!AB16-('Summary Data'!AB17*'Summary Data'!AB$39-'Summary Data'!AB34*'Summary Data'!AB$40)/17*$A118)*10</f>
        <v>-0.0114072025859679</v>
      </c>
      <c r="F118" s="320" t="n">
        <f aca="false">('Summary Data'!AC16-('Summary Data'!AC17*'Summary Data'!AC$39-'Summary Data'!AC34*'Summary Data'!AC$40)/17*$A118)*10</f>
        <v>0.0120815583775043</v>
      </c>
      <c r="G118" s="320" t="n">
        <f aca="false">('Summary Data'!AD16-('Summary Data'!AD17*'Summary Data'!AD$39-'Summary Data'!AD34*'Summary Data'!AD$40)/17*$A118)*10</f>
        <v>0.012802421396174</v>
      </c>
      <c r="H118" s="320" t="n">
        <f aca="false">('Summary Data'!AE16-('Summary Data'!AE17*'Summary Data'!AE$39-'Summary Data'!AE34*'Summary Data'!AE$40)/17*$A118)*10</f>
        <v>-0.000338725409215799</v>
      </c>
      <c r="I118" s="320" t="n">
        <f aca="false">('Summary Data'!AF16-('Summary Data'!AF17*'Summary Data'!AF$39-'Summary Data'!AF34*'Summary Data'!AF$40)/17*$A118)*10</f>
        <v>0.0122988201140782</v>
      </c>
      <c r="J118" s="320" t="n">
        <f aca="false">('Summary Data'!AG16-('Summary Data'!AG17*'Summary Data'!AG$39-'Summary Data'!AG34*'Summary Data'!AG$40)/17*$A118)*10</f>
        <v>0.0241647299208512</v>
      </c>
      <c r="K118" s="320" t="n">
        <f aca="false">('Summary Data'!AH16-('Summary Data'!AH17*'Summary Data'!AH$39-'Summary Data'!AH34*'Summary Data'!AH$40)/17*$A118)*10</f>
        <v>0.0161895410968167</v>
      </c>
      <c r="L118" s="320" t="n">
        <f aca="false">('Summary Data'!AI16-('Summary Data'!AI17*'Summary Data'!AI$39-'Summary Data'!AI34*'Summary Data'!AI$40)/17*$A118)*10</f>
        <v>-0.0286844804381315</v>
      </c>
      <c r="M118" s="320" t="n">
        <f aca="false">('Summary Data'!AJ16-('Summary Data'!AJ17*'Summary Data'!AJ$39-'Summary Data'!AJ34*'Summary Data'!AJ$40)/17*$A118)*10</f>
        <v>0.0160746947792355</v>
      </c>
      <c r="N118" s="320" t="n">
        <f aca="false">('Summary Data'!AK16-('Summary Data'!AK17*'Summary Data'!AK$39-'Summary Data'!AK34*'Summary Data'!AK$40)/17*$A118)*10</f>
        <v>0.00691955557946607</v>
      </c>
      <c r="O118" s="320" t="n">
        <f aca="false">('Summary Data'!AL16-('Summary Data'!AL17*'Summary Data'!AL$39-'Summary Data'!AL34*'Summary Data'!AL$40)/17*$A118)*10</f>
        <v>0.0356269350733831</v>
      </c>
      <c r="P118" s="320" t="n">
        <f aca="false">('Summary Data'!AM16-('Summary Data'!AM17*'Summary Data'!AM$39-'Summary Data'!AM34*'Summary Data'!AM$40)/17*$A118)*10</f>
        <v>0.00472229017522338</v>
      </c>
      <c r="Q118" s="320" t="n">
        <f aca="false">('Summary Data'!AN16-('Summary Data'!AN17*'Summary Data'!AN$39-'Summary Data'!AN34*'Summary Data'!AN$40)/17*$A118)*10</f>
        <v>0.00301337451292511</v>
      </c>
      <c r="R118" s="320" t="n">
        <f aca="false">('Summary Data'!AO16-('Summary Data'!AO17*'Summary Data'!AO$39-'Summary Data'!AO34*'Summary Data'!AO$40)/17*$A118)*10</f>
        <v>0.0155404104415208</v>
      </c>
      <c r="S118" s="320" t="n">
        <f aca="false">('Summary Data'!AP16-('Summary Data'!AP17*'Summary Data'!AP$39-'Summary Data'!AP34*'Summary Data'!AP$40)/17*$A118)*10</f>
        <v>0.00882024943105371</v>
      </c>
      <c r="T118" s="320" t="n">
        <f aca="false">('Summary Data'!AQ16-('Summary Data'!AQ17*'Summary Data'!AQ$39-'Summary Data'!AQ34*'Summary Data'!AQ$40)/17*$A118)*10</f>
        <v>0.0174736349196119</v>
      </c>
      <c r="U118" s="320" t="n">
        <f aca="false">('Summary Data'!AR16-('Summary Data'!AR17*'Summary Data'!AR$39-'Summary Data'!AR34*'Summary Data'!AR$40)/17*$A118)*10</f>
        <v>0.0180363338488169</v>
      </c>
      <c r="V118" s="31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25928214916407</v>
      </c>
      <c r="Y118" s="321" t="s">
        <v>280</v>
      </c>
    </row>
    <row r="119" customFormat="false" ht="11.25" hidden="false" customHeight="false" outlineLevel="0" collapsed="false">
      <c r="A119" s="317" t="n">
        <v>13</v>
      </c>
      <c r="B119" s="320" t="n">
        <f aca="false">('Summary Data'!Y17-('Summary Data'!Y18*'Summary Data'!Y$39-'Summary Data'!Y35*'Summary Data'!Y$40)/17*$A119)*10</f>
        <v>0.889201274221467</v>
      </c>
      <c r="C119" s="320" t="n">
        <f aca="false">('Summary Data'!Z17-('Summary Data'!Z18*'Summary Data'!Z$39-'Summary Data'!Z35*'Summary Data'!Z$40)/17*$A119)*10</f>
        <v>0.724951101258115</v>
      </c>
      <c r="D119" s="320" t="n">
        <f aca="false">('Summary Data'!AA17-('Summary Data'!AA18*'Summary Data'!AA$39-'Summary Data'!AA35*'Summary Data'!AA$40)/17*$A119)*10</f>
        <v>0.713975081418828</v>
      </c>
      <c r="E119" s="320" t="n">
        <f aca="false">('Summary Data'!AB17-('Summary Data'!AB18*'Summary Data'!AB$39-'Summary Data'!AB35*'Summary Data'!AB$40)/17*$A119)*10</f>
        <v>0.691642317757496</v>
      </c>
      <c r="F119" s="320" t="n">
        <f aca="false">('Summary Data'!AC17-('Summary Data'!AC18*'Summary Data'!AC$39-'Summary Data'!AC35*'Summary Data'!AC$40)/17*$A119)*10</f>
        <v>0.680994508719277</v>
      </c>
      <c r="G119" s="320" t="n">
        <f aca="false">('Summary Data'!AD17-('Summary Data'!AD18*'Summary Data'!AD$39-'Summary Data'!AD35*'Summary Data'!AD$40)/17*$A119)*10</f>
        <v>0.682620524710373</v>
      </c>
      <c r="H119" s="320" t="n">
        <f aca="false">('Summary Data'!AE17-('Summary Data'!AE18*'Summary Data'!AE$39-'Summary Data'!AE35*'Summary Data'!AE$40)/17*$A119)*10</f>
        <v>0.682444584457277</v>
      </c>
      <c r="I119" s="320" t="n">
        <f aca="false">('Summary Data'!AF17-('Summary Data'!AF18*'Summary Data'!AF$39-'Summary Data'!AF35*'Summary Data'!AF$40)/17*$A119)*10</f>
        <v>0.663126729501297</v>
      </c>
      <c r="J119" s="320" t="n">
        <f aca="false">('Summary Data'!AG17-('Summary Data'!AG18*'Summary Data'!AG$39-'Summary Data'!AG35*'Summary Data'!AG$40)/17*$A119)*10</f>
        <v>0.69435211211795</v>
      </c>
      <c r="K119" s="320" t="n">
        <f aca="false">('Summary Data'!AH17-('Summary Data'!AH18*'Summary Data'!AH$39-'Summary Data'!AH35*'Summary Data'!AH$40)/17*$A119)*10</f>
        <v>0.681969181794991</v>
      </c>
      <c r="L119" s="320" t="n">
        <f aca="false">('Summary Data'!AI17-('Summary Data'!AI18*'Summary Data'!AI$39-'Summary Data'!AI35*'Summary Data'!AI$40)/17*$A119)*10</f>
        <v>0.656801684319286</v>
      </c>
      <c r="M119" s="320" t="n">
        <f aca="false">('Summary Data'!AJ17-('Summary Data'!AJ18*'Summary Data'!AJ$39-'Summary Data'!AJ35*'Summary Data'!AJ$40)/17*$A119)*10</f>
        <v>0.667144086478509</v>
      </c>
      <c r="N119" s="320" t="n">
        <f aca="false">('Summary Data'!AK17-('Summary Data'!AK18*'Summary Data'!AK$39-'Summary Data'!AK35*'Summary Data'!AK$40)/17*$A119)*10</f>
        <v>0.719737278838119</v>
      </c>
      <c r="O119" s="320" t="n">
        <f aca="false">('Summary Data'!AL17-('Summary Data'!AL18*'Summary Data'!AL$39-'Summary Data'!AL35*'Summary Data'!AL$40)/17*$A119)*10</f>
        <v>0.676101780350017</v>
      </c>
      <c r="P119" s="320" t="n">
        <f aca="false">('Summary Data'!AM17-('Summary Data'!AM18*'Summary Data'!AM$39-'Summary Data'!AM35*'Summary Data'!AM$40)/17*$A119)*10</f>
        <v>0.697482756799894</v>
      </c>
      <c r="Q119" s="320" t="n">
        <f aca="false">('Summary Data'!AN17-('Summary Data'!AN18*'Summary Data'!AN$39-'Summary Data'!AN35*'Summary Data'!AN$40)/17*$A119)*10</f>
        <v>0.705533140324909</v>
      </c>
      <c r="R119" s="320" t="n">
        <f aca="false">('Summary Data'!AO17-('Summary Data'!AO18*'Summary Data'!AO$39-'Summary Data'!AO35*'Summary Data'!AO$40)/17*$A119)*10</f>
        <v>0.727789575688675</v>
      </c>
      <c r="S119" s="320" t="n">
        <f aca="false">('Summary Data'!AP17-('Summary Data'!AP18*'Summary Data'!AP$39-'Summary Data'!AP35*'Summary Data'!AP$40)/17*$A119)*10</f>
        <v>0.71067905258402</v>
      </c>
      <c r="T119" s="320" t="n">
        <f aca="false">('Summary Data'!AQ17-('Summary Data'!AQ18*'Summary Data'!AQ$39-'Summary Data'!AQ35*'Summary Data'!AQ$40)/17*$A119)*10</f>
        <v>0.705308413915308</v>
      </c>
      <c r="U119" s="320" t="n">
        <f aca="false">('Summary Data'!AR17-('Summary Data'!AR18*'Summary Data'!AR$39-'Summary Data'!AR35*'Summary Data'!AR$40)/17*$A119)*10</f>
        <v>0.530289468551284</v>
      </c>
      <c r="V119" s="31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4048531955953</v>
      </c>
      <c r="Y119" s="321" t="s">
        <v>280</v>
      </c>
    </row>
    <row r="120" customFormat="false" ht="11.25" hidden="false" customHeight="false" outlineLevel="0" collapsed="false">
      <c r="A120" s="317" t="n">
        <v>14</v>
      </c>
      <c r="B120" s="320" t="n">
        <f aca="false">('Summary Data'!Y18-('Summary Data'!Y19*'Summary Data'!Y$39-'Summary Data'!Y36*'Summary Data'!Y$40)/17*$A120)*10</f>
        <v>0.0692874817041607</v>
      </c>
      <c r="C120" s="320" t="n">
        <f aca="false">('Summary Data'!Z18-('Summary Data'!Z19*'Summary Data'!Z$39-'Summary Data'!Z36*'Summary Data'!Z$40)/17*$A120)*10</f>
        <v>-0.0816638070337365</v>
      </c>
      <c r="D120" s="320" t="n">
        <f aca="false">('Summary Data'!AA18-('Summary Data'!AA19*'Summary Data'!AA$39-'Summary Data'!AA36*'Summary Data'!AA$40)/17*$A120)*10</f>
        <v>-0.0866648407488364</v>
      </c>
      <c r="E120" s="320" t="n">
        <f aca="false">('Summary Data'!AB18-('Summary Data'!AB19*'Summary Data'!AB$39-'Summary Data'!AB36*'Summary Data'!AB$40)/17*$A120)*10</f>
        <v>-0.0816052147679953</v>
      </c>
      <c r="F120" s="320" t="n">
        <f aca="false">('Summary Data'!AC18-('Summary Data'!AC19*'Summary Data'!AC$39-'Summary Data'!AC36*'Summary Data'!AC$40)/17*$A120)*10</f>
        <v>-0.0680594945434212</v>
      </c>
      <c r="G120" s="320" t="n">
        <f aca="false">('Summary Data'!AD18-('Summary Data'!AD19*'Summary Data'!AD$39-'Summary Data'!AD36*'Summary Data'!AD$40)/17*$A120)*10</f>
        <v>-0.0619452052686299</v>
      </c>
      <c r="H120" s="320" t="n">
        <f aca="false">('Summary Data'!AE18-('Summary Data'!AE19*'Summary Data'!AE$39-'Summary Data'!AE36*'Summary Data'!AE$40)/17*$A120)*10</f>
        <v>-0.0668020789443809</v>
      </c>
      <c r="I120" s="320" t="n">
        <f aca="false">('Summary Data'!AF18-('Summary Data'!AF19*'Summary Data'!AF$39-'Summary Data'!AF36*'Summary Data'!AF$40)/17*$A120)*10</f>
        <v>-0.0653441874701088</v>
      </c>
      <c r="J120" s="320" t="n">
        <f aca="false">('Summary Data'!AG18-('Summary Data'!AG19*'Summary Data'!AG$39-'Summary Data'!AG36*'Summary Data'!AG$40)/17*$A120)*10</f>
        <v>-0.0750945563014717</v>
      </c>
      <c r="K120" s="320" t="n">
        <f aca="false">('Summary Data'!AH18-('Summary Data'!AH19*'Summary Data'!AH$39-'Summary Data'!AH36*'Summary Data'!AH$40)/17*$A120)*10</f>
        <v>-0.0811728638144235</v>
      </c>
      <c r="L120" s="320" t="n">
        <f aca="false">('Summary Data'!AI18-('Summary Data'!AI19*'Summary Data'!AI$39-'Summary Data'!AI36*'Summary Data'!AI$40)/17*$A120)*10</f>
        <v>-0.0679923258032712</v>
      </c>
      <c r="M120" s="320" t="n">
        <f aca="false">('Summary Data'!AJ18-('Summary Data'!AJ19*'Summary Data'!AJ$39-'Summary Data'!AJ36*'Summary Data'!AJ$40)/17*$A120)*10</f>
        <v>-0.0655859608675055</v>
      </c>
      <c r="N120" s="320" t="n">
        <f aca="false">('Summary Data'!AK18-('Summary Data'!AK19*'Summary Data'!AK$39-'Summary Data'!AK36*'Summary Data'!AK$40)/17*$A120)*10</f>
        <v>-0.0822865482479876</v>
      </c>
      <c r="O120" s="320" t="n">
        <f aca="false">('Summary Data'!AL18-('Summary Data'!AL19*'Summary Data'!AL$39-'Summary Data'!AL36*'Summary Data'!AL$40)/17*$A120)*10</f>
        <v>-0.076976242592252</v>
      </c>
      <c r="P120" s="320" t="n">
        <f aca="false">('Summary Data'!AM18-('Summary Data'!AM19*'Summary Data'!AM$39-'Summary Data'!AM36*'Summary Data'!AM$40)/17*$A120)*10</f>
        <v>-0.081997066286826</v>
      </c>
      <c r="Q120" s="320" t="n">
        <f aca="false">('Summary Data'!AN18-('Summary Data'!AN19*'Summary Data'!AN$39-'Summary Data'!AN36*'Summary Data'!AN$40)/17*$A120)*10</f>
        <v>-0.0839030504549234</v>
      </c>
      <c r="R120" s="320" t="n">
        <f aca="false">('Summary Data'!AO18-('Summary Data'!AO19*'Summary Data'!AO$39-'Summary Data'!AO36*'Summary Data'!AO$40)/17*$A120)*10</f>
        <v>-0.0825909972190901</v>
      </c>
      <c r="S120" s="320" t="n">
        <f aca="false">('Summary Data'!AP18-('Summary Data'!AP19*'Summary Data'!AP$39-'Summary Data'!AP36*'Summary Data'!AP$40)/17*$A120)*10</f>
        <v>-0.0823873441967157</v>
      </c>
      <c r="T120" s="320" t="n">
        <f aca="false">('Summary Data'!AQ18-('Summary Data'!AQ19*'Summary Data'!AQ$39-'Summary Data'!AQ36*'Summary Data'!AQ$40)/17*$A120)*10</f>
        <v>-0.0681542730131025</v>
      </c>
      <c r="U120" s="320" t="n">
        <f aca="false">('Summary Data'!AR18-('Summary Data'!AR19*'Summary Data'!AR$39-'Summary Data'!AR36*'Summary Data'!AR$40)/17*$A120)*10</f>
        <v>-0.012582983408047</v>
      </c>
      <c r="V120" s="31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91895770626521</v>
      </c>
      <c r="Y120" s="321" t="s">
        <v>280</v>
      </c>
    </row>
    <row r="121" customFormat="false" ht="11.25" hidden="false" customHeight="false" outlineLevel="0" collapsed="false">
      <c r="A121" s="317" t="n">
        <v>15</v>
      </c>
      <c r="B121" s="320" t="n">
        <f aca="false">('Summary Data'!Y19-('Summary Data'!Y20*'Summary Data'!Y$39-'Summary Data'!Y37*'Summary Data'!Y$40)/17*$A121)*10</f>
        <v>-0.1402483</v>
      </c>
      <c r="C121" s="320" t="n">
        <f aca="false">('Summary Data'!Z19-('Summary Data'!Z20*'Summary Data'!Z$39-'Summary Data'!Z37*'Summary Data'!Z$40)/17*$A121)*10</f>
        <v>0.1613098</v>
      </c>
      <c r="D121" s="320" t="n">
        <f aca="false">('Summary Data'!AA19-('Summary Data'!AA20*'Summary Data'!AA$39-'Summary Data'!AA37*'Summary Data'!AA$40)/17*$A121)*10</f>
        <v>0.1236279</v>
      </c>
      <c r="E121" s="320" t="n">
        <f aca="false">('Summary Data'!AB19-('Summary Data'!AB20*'Summary Data'!AB$39-'Summary Data'!AB37*'Summary Data'!AB$40)/17*$A121)*10</f>
        <v>0.1701524</v>
      </c>
      <c r="F121" s="320" t="n">
        <f aca="false">('Summary Data'!AC19-('Summary Data'!AC20*'Summary Data'!AC$39-'Summary Data'!AC37*'Summary Data'!AC$40)/17*$A121)*10</f>
        <v>0.189081</v>
      </c>
      <c r="G121" s="320" t="n">
        <f aca="false">('Summary Data'!AD19-('Summary Data'!AD20*'Summary Data'!AD$39-'Summary Data'!AD37*'Summary Data'!AD$40)/17*$A121)*10</f>
        <v>0.167663</v>
      </c>
      <c r="H121" s="320" t="n">
        <f aca="false">('Summary Data'!AE19-('Summary Data'!AE20*'Summary Data'!AE$39-'Summary Data'!AE37*'Summary Data'!AE$40)/17*$A121)*10</f>
        <v>0.1736618</v>
      </c>
      <c r="I121" s="320" t="n">
        <f aca="false">('Summary Data'!AF19-('Summary Data'!AF20*'Summary Data'!AF$39-'Summary Data'!AF37*'Summary Data'!AF$40)/17*$A121)*10</f>
        <v>0.1826663</v>
      </c>
      <c r="J121" s="320" t="n">
        <f aca="false">('Summary Data'!AG19-('Summary Data'!AG20*'Summary Data'!AG$39-'Summary Data'!AG37*'Summary Data'!AG$40)/17*$A121)*10</f>
        <v>0.1979798</v>
      </c>
      <c r="K121" s="320" t="n">
        <f aca="false">('Summary Data'!AH19-('Summary Data'!AH20*'Summary Data'!AH$39-'Summary Data'!AH37*'Summary Data'!AH$40)/17*$A121)*10</f>
        <v>0.2085954</v>
      </c>
      <c r="L121" s="320" t="n">
        <f aca="false">('Summary Data'!AI19-('Summary Data'!AI20*'Summary Data'!AI$39-'Summary Data'!AI37*'Summary Data'!AI$40)/17*$A121)*10</f>
        <v>0.1251497</v>
      </c>
      <c r="M121" s="320" t="n">
        <f aca="false">('Summary Data'!AJ19-('Summary Data'!AJ20*'Summary Data'!AJ$39-'Summary Data'!AJ37*'Summary Data'!AJ$40)/17*$A121)*10</f>
        <v>0.1478048</v>
      </c>
      <c r="N121" s="320" t="n">
        <f aca="false">('Summary Data'!AK19-('Summary Data'!AK20*'Summary Data'!AK$39-'Summary Data'!AK37*'Summary Data'!AK$40)/17*$A121)*10</f>
        <v>0.2042178</v>
      </c>
      <c r="O121" s="320" t="n">
        <f aca="false">('Summary Data'!AL19-('Summary Data'!AL20*'Summary Data'!AL$39-'Summary Data'!AL37*'Summary Data'!AL$40)/17*$A121)*10</f>
        <v>0.2023632</v>
      </c>
      <c r="P121" s="320" t="n">
        <f aca="false">('Summary Data'!AM19-('Summary Data'!AM20*'Summary Data'!AM$39-'Summary Data'!AM37*'Summary Data'!AM$40)/17*$A121)*10</f>
        <v>0.1674852</v>
      </c>
      <c r="Q121" s="320" t="n">
        <f aca="false">('Summary Data'!AN19-('Summary Data'!AN20*'Summary Data'!AN$39-'Summary Data'!AN37*'Summary Data'!AN$40)/17*$A121)*10</f>
        <v>0.1463328</v>
      </c>
      <c r="R121" s="320" t="n">
        <f aca="false">('Summary Data'!AO19-('Summary Data'!AO20*'Summary Data'!AO$39-'Summary Data'!AO37*'Summary Data'!AO$40)/17*$A121)*10</f>
        <v>0.1920258</v>
      </c>
      <c r="S121" s="320" t="n">
        <f aca="false">('Summary Data'!AP19-('Summary Data'!AP20*'Summary Data'!AP$39-'Summary Data'!AP37*'Summary Data'!AP$40)/17*$A121)*10</f>
        <v>0.1788016</v>
      </c>
      <c r="T121" s="320" t="n">
        <f aca="false">('Summary Data'!AQ19-('Summary Data'!AQ20*'Summary Data'!AQ$39-'Summary Data'!AQ37*'Summary Data'!AQ$40)/17*$A121)*10</f>
        <v>0.131331</v>
      </c>
      <c r="U121" s="320" t="n">
        <f aca="false">('Summary Data'!AR19-('Summary Data'!AR20*'Summary Data'!AR$39-'Summary Data'!AR37*'Summary Data'!AR$40)/17*$A121)*10</f>
        <v>-0.08214802</v>
      </c>
      <c r="V121" s="31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3068582133415</v>
      </c>
      <c r="Y121" s="321" t="s">
        <v>280</v>
      </c>
    </row>
    <row r="122" customFormat="false" ht="11.25" hidden="false" customHeight="false" outlineLevel="0" collapsed="false">
      <c r="A122" s="317" t="n">
        <v>16</v>
      </c>
      <c r="B122" s="320" t="n">
        <f aca="false">('Summary Data'!Y20-('Summary Data'!Y21*'Summary Data'!Y$39-'Summary Data'!Y38*'Summary Data'!Y$40)/17*$A122)*10</f>
        <v>0</v>
      </c>
      <c r="C122" s="320" t="n">
        <f aca="false">('Summary Data'!Z20-('Summary Data'!Z21*'Summary Data'!Z$39-'Summary Data'!Z38*'Summary Data'!Z$40)/17*$A122)*10</f>
        <v>0</v>
      </c>
      <c r="D122" s="320" t="n">
        <f aca="false">('Summary Data'!AA20-('Summary Data'!AA21*'Summary Data'!AA$39-'Summary Data'!AA38*'Summary Data'!AA$40)/17*$A122)*10</f>
        <v>0</v>
      </c>
      <c r="E122" s="320" t="n">
        <f aca="false">('Summary Data'!AB20-('Summary Data'!AB21*'Summary Data'!AB$39-'Summary Data'!AB38*'Summary Data'!AB$40)/17*$A122)*10</f>
        <v>0</v>
      </c>
      <c r="F122" s="320" t="n">
        <f aca="false">('Summary Data'!AC20-('Summary Data'!AC21*'Summary Data'!AC$39-'Summary Data'!AC38*'Summary Data'!AC$40)/17*$A122)*10</f>
        <v>0</v>
      </c>
      <c r="G122" s="320" t="n">
        <f aca="false">('Summary Data'!AD20-('Summary Data'!AD21*'Summary Data'!AD$39-'Summary Data'!AD38*'Summary Data'!AD$40)/17*$A122)*10</f>
        <v>0</v>
      </c>
      <c r="H122" s="320" t="n">
        <f aca="false">('Summary Data'!AE20-('Summary Data'!AE21*'Summary Data'!AE$39-'Summary Data'!AE38*'Summary Data'!AE$40)/17*$A122)*10</f>
        <v>0</v>
      </c>
      <c r="I122" s="320" t="n">
        <f aca="false">('Summary Data'!AF20-('Summary Data'!AF21*'Summary Data'!AF$39-'Summary Data'!AF38*'Summary Data'!AF$40)/17*$A122)*10</f>
        <v>0</v>
      </c>
      <c r="J122" s="320" t="n">
        <f aca="false">('Summary Data'!AG20-('Summary Data'!AG21*'Summary Data'!AG$39-'Summary Data'!AG38*'Summary Data'!AG$40)/17*$A122)*10</f>
        <v>0</v>
      </c>
      <c r="K122" s="320" t="n">
        <f aca="false">('Summary Data'!AH20-('Summary Data'!AH21*'Summary Data'!AH$39-'Summary Data'!AH38*'Summary Data'!AH$40)/17*$A122)*10</f>
        <v>0</v>
      </c>
      <c r="L122" s="320" t="n">
        <f aca="false">('Summary Data'!AI20-('Summary Data'!AI21*'Summary Data'!AI$39-'Summary Data'!AI38*'Summary Data'!AI$40)/17*$A122)*10</f>
        <v>0</v>
      </c>
      <c r="M122" s="320" t="n">
        <f aca="false">('Summary Data'!AJ20-('Summary Data'!AJ21*'Summary Data'!AJ$39-'Summary Data'!AJ38*'Summary Data'!AJ$40)/17*$A122)*10</f>
        <v>0</v>
      </c>
      <c r="N122" s="320" t="n">
        <f aca="false">('Summary Data'!AK20-('Summary Data'!AK21*'Summary Data'!AK$39-'Summary Data'!AK38*'Summary Data'!AK$40)/17*$A122)*10</f>
        <v>0</v>
      </c>
      <c r="O122" s="320" t="n">
        <f aca="false">('Summary Data'!AL20-('Summary Data'!AL21*'Summary Data'!AL$39-'Summary Data'!AL38*'Summary Data'!AL$40)/17*$A122)*10</f>
        <v>0</v>
      </c>
      <c r="P122" s="320" t="n">
        <f aca="false">('Summary Data'!AM20-('Summary Data'!AM21*'Summary Data'!AM$39-'Summary Data'!AM38*'Summary Data'!AM$40)/17*$A122)*10</f>
        <v>0</v>
      </c>
      <c r="Q122" s="320" t="n">
        <f aca="false">('Summary Data'!AN20-('Summary Data'!AN21*'Summary Data'!AN$39-'Summary Data'!AN38*'Summary Data'!AN$40)/17*$A122)*10</f>
        <v>0</v>
      </c>
      <c r="R122" s="320" t="n">
        <f aca="false">('Summary Data'!AO20-('Summary Data'!AO21*'Summary Data'!AO$39-'Summary Data'!AO38*'Summary Data'!AO$40)/17*$A122)*10</f>
        <v>0</v>
      </c>
      <c r="S122" s="320" t="n">
        <f aca="false">('Summary Data'!AP20-('Summary Data'!AP21*'Summary Data'!AP$39-'Summary Data'!AP38*'Summary Data'!AP$40)/17*$A122)*10</f>
        <v>0</v>
      </c>
      <c r="T122" s="320" t="n">
        <f aca="false">('Summary Data'!AQ20-('Summary Data'!AQ21*'Summary Data'!AQ$39-'Summary Data'!AQ38*'Summary Data'!AQ$40)/17*$A122)*10</f>
        <v>0</v>
      </c>
      <c r="U122" s="320" t="n">
        <f aca="false">('Summary Data'!AR20-('Summary Data'!AR21*'Summary Data'!AR$39-'Summary Data'!AR38*'Summary Data'!AR$40)/17*$A122)*10</f>
        <v>0</v>
      </c>
      <c r="V122" s="31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1" t="s">
        <v>280</v>
      </c>
    </row>
    <row r="123" customFormat="false" ht="12" hidden="false" customHeight="false" outlineLevel="0" collapsed="false">
      <c r="A123" s="322" t="n">
        <v>17</v>
      </c>
      <c r="B123" s="323" t="n">
        <f aca="false">'Summary Data'!Y21*10</f>
        <v>0</v>
      </c>
      <c r="C123" s="323" t="n">
        <f aca="false">'Summary Data'!Z21*10</f>
        <v>0</v>
      </c>
      <c r="D123" s="323" t="n">
        <f aca="false">'Summary Data'!AA21*10</f>
        <v>0</v>
      </c>
      <c r="E123" s="323" t="n">
        <f aca="false">'Summary Data'!AB21*10</f>
        <v>0</v>
      </c>
      <c r="F123" s="323" t="n">
        <f aca="false">'Summary Data'!AC21*10</f>
        <v>0</v>
      </c>
      <c r="G123" s="323" t="n">
        <f aca="false">'Summary Data'!AD21*10</f>
        <v>0</v>
      </c>
      <c r="H123" s="323" t="n">
        <f aca="false">'Summary Data'!AE21*10</f>
        <v>0</v>
      </c>
      <c r="I123" s="323" t="n">
        <f aca="false">'Summary Data'!AF21*10</f>
        <v>0</v>
      </c>
      <c r="J123" s="323" t="n">
        <f aca="false">'Summary Data'!AG21*10</f>
        <v>0</v>
      </c>
      <c r="K123" s="323" t="n">
        <f aca="false">'Summary Data'!AH21*10</f>
        <v>0</v>
      </c>
      <c r="L123" s="323" t="n">
        <f aca="false">'Summary Data'!AI21*10</f>
        <v>0</v>
      </c>
      <c r="M123" s="323" t="n">
        <f aca="false">'Summary Data'!AJ21*10</f>
        <v>0</v>
      </c>
      <c r="N123" s="323" t="n">
        <f aca="false">'Summary Data'!AK21*10</f>
        <v>0</v>
      </c>
      <c r="O123" s="323" t="n">
        <f aca="false">'Summary Data'!AL21*10</f>
        <v>0</v>
      </c>
      <c r="P123" s="323" t="n">
        <f aca="false">'Summary Data'!AM21*10</f>
        <v>0</v>
      </c>
      <c r="Q123" s="323" t="n">
        <f aca="false">'Summary Data'!AN21*10</f>
        <v>0</v>
      </c>
      <c r="R123" s="323" t="n">
        <f aca="false">'Summary Data'!AO21*10</f>
        <v>0</v>
      </c>
      <c r="S123" s="323" t="n">
        <f aca="false">'Summary Data'!AP21*10</f>
        <v>0</v>
      </c>
      <c r="T123" s="323" t="n">
        <f aca="false">'Summary Data'!AQ21*10</f>
        <v>0</v>
      </c>
      <c r="U123" s="323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1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7"/>
      <c r="B126" s="315" t="s">
        <v>14</v>
      </c>
      <c r="C126" s="315" t="s">
        <v>261</v>
      </c>
      <c r="D126" s="315" t="s">
        <v>262</v>
      </c>
      <c r="E126" s="315" t="s">
        <v>263</v>
      </c>
      <c r="F126" s="315" t="s">
        <v>264</v>
      </c>
      <c r="G126" s="315" t="s">
        <v>265</v>
      </c>
      <c r="H126" s="315" t="s">
        <v>266</v>
      </c>
      <c r="I126" s="315" t="s">
        <v>267</v>
      </c>
      <c r="J126" s="315" t="s">
        <v>268</v>
      </c>
      <c r="K126" s="315" t="s">
        <v>269</v>
      </c>
      <c r="L126" s="315" t="s">
        <v>270</v>
      </c>
      <c r="M126" s="315" t="s">
        <v>271</v>
      </c>
      <c r="N126" s="315" t="s">
        <v>272</v>
      </c>
      <c r="O126" s="315" t="s">
        <v>273</v>
      </c>
      <c r="P126" s="315" t="s">
        <v>274</v>
      </c>
      <c r="Q126" s="315" t="s">
        <v>275</v>
      </c>
      <c r="R126" s="315" t="s">
        <v>276</v>
      </c>
      <c r="S126" s="315" t="s">
        <v>277</v>
      </c>
      <c r="T126" s="315" t="s">
        <v>278</v>
      </c>
      <c r="U126" s="315" t="s">
        <v>15</v>
      </c>
      <c r="V126" s="316" t="s">
        <v>279</v>
      </c>
    </row>
    <row r="127" customFormat="false" ht="11.25" hidden="false" customHeight="false" outlineLevel="0" collapsed="false">
      <c r="A127" s="317" t="n">
        <v>1</v>
      </c>
      <c r="B127" s="180" t="n">
        <f aca="false">('Summary Data'!Y22-('Summary Data'!Y$40*'Summary Data'!Y6+'Summary Data'!Y$39*'Summary Data'!Y23)/17*$A127)</f>
        <v>55.6621818946126</v>
      </c>
      <c r="C127" s="180" t="n">
        <f aca="false">('Summary Data'!Z22-('Summary Data'!Z$40*'Summary Data'!Z6+'Summary Data'!Z$39*'Summary Data'!Z23)/17*$A127)</f>
        <v>2.72915913361007</v>
      </c>
      <c r="D127" s="180" t="n">
        <f aca="false">('Summary Data'!AA22-('Summary Data'!AA$40*'Summary Data'!AA6+'Summary Data'!AA$39*'Summary Data'!AA23)/17*$A127)</f>
        <v>-0.303819395108652</v>
      </c>
      <c r="E127" s="180" t="n">
        <f aca="false">('Summary Data'!AB22-('Summary Data'!AB$40*'Summary Data'!AB6+'Summary Data'!AB$39*'Summary Data'!AB23)/17*$A127)</f>
        <v>-5.95646455842795</v>
      </c>
      <c r="F127" s="180" t="n">
        <f aca="false">('Summary Data'!AC22-('Summary Data'!AC$40*'Summary Data'!AC6+'Summary Data'!AC$39*'Summary Data'!AC23)/17*$A127)</f>
        <v>-6.19289258905101</v>
      </c>
      <c r="G127" s="180" t="n">
        <f aca="false">('Summary Data'!AD22-('Summary Data'!AD$40*'Summary Data'!AD6+'Summary Data'!AD$39*'Summary Data'!AD23)/17*$A127)</f>
        <v>-5.4107768378808</v>
      </c>
      <c r="H127" s="180" t="n">
        <f aca="false">('Summary Data'!AE22-('Summary Data'!AE$40*'Summary Data'!AE6+'Summary Data'!AE$39*'Summary Data'!AE23)/17*$A127)</f>
        <v>-4.65509077376725</v>
      </c>
      <c r="I127" s="180" t="n">
        <f aca="false">('Summary Data'!AF22-('Summary Data'!AF$40*'Summary Data'!AF6+'Summary Data'!AF$39*'Summary Data'!AF23)/17*$A127)</f>
        <v>0.705241312594677</v>
      </c>
      <c r="J127" s="180" t="n">
        <f aca="false">('Summary Data'!AG22-('Summary Data'!AG$40*'Summary Data'!AG6+'Summary Data'!AG$39*'Summary Data'!AG23)/17*$A127)</f>
        <v>2.52273494056739</v>
      </c>
      <c r="K127" s="180" t="n">
        <f aca="false">('Summary Data'!AH22-('Summary Data'!AH$40*'Summary Data'!AH6+'Summary Data'!AH$39*'Summary Data'!AH23)/17*$A127)</f>
        <v>0.287978037528006</v>
      </c>
      <c r="L127" s="180" t="n">
        <f aca="false">('Summary Data'!AI22-('Summary Data'!AI$40*'Summary Data'!AI6+'Summary Data'!AI$39*'Summary Data'!AI23)/17*$A127)</f>
        <v>0.152032940639421</v>
      </c>
      <c r="M127" s="180" t="n">
        <f aca="false">('Summary Data'!AJ22-('Summary Data'!AJ$40*'Summary Data'!AJ6+'Summary Data'!AJ$39*'Summary Data'!AJ23)/17*$A127)</f>
        <v>4.26603303315593</v>
      </c>
      <c r="N127" s="180" t="n">
        <f aca="false">('Summary Data'!AK22-('Summary Data'!AK$40*'Summary Data'!AK6+'Summary Data'!AK$39*'Summary Data'!AK23)/17*$A127)</f>
        <v>1.78237944211917</v>
      </c>
      <c r="O127" s="180" t="n">
        <f aca="false">('Summary Data'!AL22-('Summary Data'!AL$40*'Summary Data'!AL6+'Summary Data'!AL$39*'Summary Data'!AL23)/17*$A127)</f>
        <v>4.16849627516973</v>
      </c>
      <c r="P127" s="180" t="n">
        <f aca="false">('Summary Data'!AM22-('Summary Data'!AM$40*'Summary Data'!AM6+'Summary Data'!AM$39*'Summary Data'!AM23)/17*$A127)</f>
        <v>3.1849531710757</v>
      </c>
      <c r="Q127" s="180" t="n">
        <f aca="false">('Summary Data'!AN22-('Summary Data'!AN$40*'Summary Data'!AN6+'Summary Data'!AN$39*'Summary Data'!AN23)/17*$A127)</f>
        <v>-1.37577264725452</v>
      </c>
      <c r="R127" s="180" t="n">
        <f aca="false">('Summary Data'!AO22-('Summary Data'!AO$40*'Summary Data'!AO6+'Summary Data'!AO$39*'Summary Data'!AO23)/17*$A127)</f>
        <v>-7.69647219545832</v>
      </c>
      <c r="S127" s="180" t="n">
        <f aca="false">('Summary Data'!AP22-('Summary Data'!AP$40*'Summary Data'!AP6+'Summary Data'!AP$39*'Summary Data'!AP23)/17*$A127)</f>
        <v>-5.51678715779823</v>
      </c>
      <c r="T127" s="180" t="n">
        <f aca="false">('Summary Data'!AQ22-('Summary Data'!AQ$40*'Summary Data'!AQ6+'Summary Data'!AQ$39*'Summary Data'!AQ23)/17*$A127)</f>
        <v>-2.96715879510007</v>
      </c>
      <c r="U127" s="180" t="n">
        <f aca="false">('Summary Data'!AR22-('Summary Data'!AR$40*'Summary Data'!AR6+'Summary Data'!AR$39*'Summary Data'!AR23)/17*$A127)</f>
        <v>-18.8559627556681</v>
      </c>
      <c r="V127" s="31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49035994615438</v>
      </c>
    </row>
    <row r="128" customFormat="false" ht="11.25" hidden="false" customHeight="false" outlineLevel="0" collapsed="false">
      <c r="A128" s="317" t="n">
        <v>2</v>
      </c>
      <c r="B128" s="180" t="n">
        <f aca="false">('Summary Data'!Y23-('Summary Data'!Y$40*'Summary Data'!Y7+'Summary Data'!Y$39*'Summary Data'!Y24)/17*$A128)</f>
        <v>24.621793247831</v>
      </c>
      <c r="C128" s="180" t="n">
        <f aca="false">('Summary Data'!Z23-('Summary Data'!Z$40*'Summary Data'!Z7+'Summary Data'!Z$39*'Summary Data'!Z24)/17*$A128)</f>
        <v>1.24136574117872</v>
      </c>
      <c r="D128" s="180" t="n">
        <f aca="false">('Summary Data'!AA23-('Summary Data'!AA$40*'Summary Data'!AA7+'Summary Data'!AA$39*'Summary Data'!AA24)/17*$A128)</f>
        <v>0.814034520183986</v>
      </c>
      <c r="E128" s="180" t="n">
        <f aca="false">('Summary Data'!AB23-('Summary Data'!AB$40*'Summary Data'!AB7+'Summary Data'!AB$39*'Summary Data'!AB24)/17*$A128)</f>
        <v>-0.225329901665271</v>
      </c>
      <c r="F128" s="180" t="n">
        <f aca="false">('Summary Data'!AC23-('Summary Data'!AC$40*'Summary Data'!AC7+'Summary Data'!AC$39*'Summary Data'!AC24)/17*$A128)</f>
        <v>0.879901615756463</v>
      </c>
      <c r="G128" s="180" t="n">
        <f aca="false">('Summary Data'!AD23-('Summary Data'!AD$40*'Summary Data'!AD7+'Summary Data'!AD$39*'Summary Data'!AD24)/17*$A128)</f>
        <v>1.36740133220135</v>
      </c>
      <c r="H128" s="180" t="n">
        <f aca="false">('Summary Data'!AE23-('Summary Data'!AE$40*'Summary Data'!AE7+'Summary Data'!AE$39*'Summary Data'!AE24)/17*$A128)</f>
        <v>0.750288538230911</v>
      </c>
      <c r="I128" s="180" t="n">
        <f aca="false">('Summary Data'!AF23-('Summary Data'!AF$40*'Summary Data'!AF7+'Summary Data'!AF$39*'Summary Data'!AF24)/17*$A128)</f>
        <v>1.26125377277215</v>
      </c>
      <c r="J128" s="180" t="n">
        <f aca="false">('Summary Data'!AG23-('Summary Data'!AG$40*'Summary Data'!AG7+'Summary Data'!AG$39*'Summary Data'!AG24)/17*$A128)</f>
        <v>1.95958894245284</v>
      </c>
      <c r="K128" s="180" t="n">
        <f aca="false">('Summary Data'!AH23-('Summary Data'!AH$40*'Summary Data'!AH7+'Summary Data'!AH$39*'Summary Data'!AH24)/17*$A128)</f>
        <v>1.05687841466969</v>
      </c>
      <c r="L128" s="180" t="n">
        <f aca="false">('Summary Data'!AI23-('Summary Data'!AI$40*'Summary Data'!AI7+'Summary Data'!AI$39*'Summary Data'!AI24)/17*$A128)</f>
        <v>0.852812246767635</v>
      </c>
      <c r="M128" s="180" t="n">
        <f aca="false">('Summary Data'!AJ23-('Summary Data'!AJ$40*'Summary Data'!AJ7+'Summary Data'!AJ$39*'Summary Data'!AJ24)/17*$A128)</f>
        <v>0.28219307925444</v>
      </c>
      <c r="N128" s="180" t="n">
        <f aca="false">('Summary Data'!AK23-('Summary Data'!AK$40*'Summary Data'!AK7+'Summary Data'!AK$39*'Summary Data'!AK24)/17*$A128)</f>
        <v>1.9475216475481</v>
      </c>
      <c r="O128" s="180" t="n">
        <f aca="false">('Summary Data'!AL23-('Summary Data'!AL$40*'Summary Data'!AL7+'Summary Data'!AL$39*'Summary Data'!AL24)/17*$A128)</f>
        <v>-0.0546321866313673</v>
      </c>
      <c r="P128" s="180" t="n">
        <f aca="false">('Summary Data'!AM23-('Summary Data'!AM$40*'Summary Data'!AM7+'Summary Data'!AM$39*'Summary Data'!AM24)/17*$A128)</f>
        <v>1.28016978087061</v>
      </c>
      <c r="Q128" s="180" t="n">
        <f aca="false">('Summary Data'!AN23-('Summary Data'!AN$40*'Summary Data'!AN7+'Summary Data'!AN$39*'Summary Data'!AN24)/17*$A128)</f>
        <v>-0.135457840586366</v>
      </c>
      <c r="R128" s="180" t="n">
        <f aca="false">('Summary Data'!AO23-('Summary Data'!AO$40*'Summary Data'!AO7+'Summary Data'!AO$39*'Summary Data'!AO24)/17*$A128)</f>
        <v>1.18771856261403</v>
      </c>
      <c r="S128" s="180" t="n">
        <f aca="false">('Summary Data'!AP23-('Summary Data'!AP$40*'Summary Data'!AP7+'Summary Data'!AP$39*'Summary Data'!AP24)/17*$A128)</f>
        <v>1.17928945917551</v>
      </c>
      <c r="T128" s="180" t="n">
        <f aca="false">('Summary Data'!AQ23-('Summary Data'!AQ$40*'Summary Data'!AQ7+'Summary Data'!AQ$39*'Summary Data'!AQ24)/17*$A128)</f>
        <v>0.618831721041638</v>
      </c>
      <c r="U128" s="180" t="n">
        <f aca="false">('Summary Data'!AR23-('Summary Data'!AR$40*'Summary Data'!AR7+'Summary Data'!AR$39*'Summary Data'!AR24)/17*$A128)</f>
        <v>11.3592299899979</v>
      </c>
      <c r="V128" s="31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95260937622948</v>
      </c>
    </row>
    <row r="129" customFormat="false" ht="11.25" hidden="false" customHeight="false" outlineLevel="0" collapsed="false">
      <c r="A129" s="317" t="n">
        <v>3</v>
      </c>
      <c r="B129" s="180" t="n">
        <f aca="false">('Summary Data'!Y24-('Summary Data'!Y$40*'Summary Data'!Y8+'Summary Data'!Y$39*'Summary Data'!Y25)/17*$A129)</f>
        <v>0.197754107842842</v>
      </c>
      <c r="C129" s="180" t="n">
        <f aca="false">('Summary Data'!Z24-('Summary Data'!Z$40*'Summary Data'!Z8+'Summary Data'!Z$39*'Summary Data'!Z25)/17*$A129)</f>
        <v>0.318515280941504</v>
      </c>
      <c r="D129" s="180" t="n">
        <f aca="false">('Summary Data'!AA24-('Summary Data'!AA$40*'Summary Data'!AA8+'Summary Data'!AA$39*'Summary Data'!AA25)/17*$A129)</f>
        <v>0.239130322468739</v>
      </c>
      <c r="E129" s="180" t="n">
        <f aca="false">('Summary Data'!AB24-('Summary Data'!AB$40*'Summary Data'!AB8+'Summary Data'!AB$39*'Summary Data'!AB25)/17*$A129)</f>
        <v>0.0797546775888683</v>
      </c>
      <c r="F129" s="180" t="n">
        <f aca="false">('Summary Data'!AC24-('Summary Data'!AC$40*'Summary Data'!AC8+'Summary Data'!AC$39*'Summary Data'!AC25)/17*$A129)</f>
        <v>0.42355340471328</v>
      </c>
      <c r="G129" s="180" t="n">
        <f aca="false">('Summary Data'!AD24-('Summary Data'!AD$40*'Summary Data'!AD8+'Summary Data'!AD$39*'Summary Data'!AD25)/17*$A129)</f>
        <v>0.353935454281993</v>
      </c>
      <c r="H129" s="180" t="n">
        <f aca="false">('Summary Data'!AE24-('Summary Data'!AE$40*'Summary Data'!AE8+'Summary Data'!AE$39*'Summary Data'!AE25)/17*$A129)</f>
        <v>0.246413992562159</v>
      </c>
      <c r="I129" s="180" t="n">
        <f aca="false">('Summary Data'!AF24-('Summary Data'!AF$40*'Summary Data'!AF8+'Summary Data'!AF$39*'Summary Data'!AF25)/17*$A129)</f>
        <v>0.555765180819238</v>
      </c>
      <c r="J129" s="180" t="n">
        <f aca="false">('Summary Data'!AG24-('Summary Data'!AG$40*'Summary Data'!AG8+'Summary Data'!AG$39*'Summary Data'!AG25)/17*$A129)</f>
        <v>0.439581719746321</v>
      </c>
      <c r="K129" s="180" t="n">
        <f aca="false">('Summary Data'!AH24-('Summary Data'!AH$40*'Summary Data'!AH8+'Summary Data'!AH$39*'Summary Data'!AH25)/17*$A129)</f>
        <v>0.820563372751773</v>
      </c>
      <c r="L129" s="180" t="n">
        <f aca="false">('Summary Data'!AI24-('Summary Data'!AI$40*'Summary Data'!AI8+'Summary Data'!AI$39*'Summary Data'!AI25)/17*$A129)</f>
        <v>0.864804239836189</v>
      </c>
      <c r="M129" s="180" t="n">
        <f aca="false">('Summary Data'!AJ24-('Summary Data'!AJ$40*'Summary Data'!AJ8+'Summary Data'!AJ$39*'Summary Data'!AJ25)/17*$A129)</f>
        <v>0.31913105137292</v>
      </c>
      <c r="N129" s="180" t="n">
        <f aca="false">('Summary Data'!AK24-('Summary Data'!AK$40*'Summary Data'!AK8+'Summary Data'!AK$39*'Summary Data'!AK25)/17*$A129)</f>
        <v>0.175727611459935</v>
      </c>
      <c r="O129" s="180" t="n">
        <f aca="false">('Summary Data'!AL24-('Summary Data'!AL$40*'Summary Data'!AL8+'Summary Data'!AL$39*'Summary Data'!AL25)/17*$A129)</f>
        <v>0.829548141260795</v>
      </c>
      <c r="P129" s="180" t="n">
        <f aca="false">('Summary Data'!AM24-('Summary Data'!AM$40*'Summary Data'!AM8+'Summary Data'!AM$39*'Summary Data'!AM25)/17*$A129)</f>
        <v>0.373234461705249</v>
      </c>
      <c r="Q129" s="180" t="n">
        <f aca="false">('Summary Data'!AN24-('Summary Data'!AN$40*'Summary Data'!AN8+'Summary Data'!AN$39*'Summary Data'!AN25)/17*$A129)</f>
        <v>0.278836080479113</v>
      </c>
      <c r="R129" s="180" t="n">
        <f aca="false">('Summary Data'!AO24-('Summary Data'!AO$40*'Summary Data'!AO8+'Summary Data'!AO$39*'Summary Data'!AO25)/17*$A129)</f>
        <v>1.34540435571107</v>
      </c>
      <c r="S129" s="180" t="n">
        <f aca="false">('Summary Data'!AP24-('Summary Data'!AP$40*'Summary Data'!AP8+'Summary Data'!AP$39*'Summary Data'!AP25)/17*$A129)</f>
        <v>0.632543294896376</v>
      </c>
      <c r="T129" s="180" t="n">
        <f aca="false">('Summary Data'!AQ24-('Summary Data'!AQ$40*'Summary Data'!AQ8+'Summary Data'!AQ$39*'Summary Data'!AQ25)/17*$A129)</f>
        <v>0.885720846612191</v>
      </c>
      <c r="U129" s="180" t="n">
        <f aca="false">('Summary Data'!AR24-('Summary Data'!AR$40*'Summary Data'!AR8+'Summary Data'!AR$39*'Summary Data'!AR25)/17*$A129)</f>
        <v>1.17320767159416</v>
      </c>
      <c r="V129" s="31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22286509482696</v>
      </c>
    </row>
    <row r="130" customFormat="false" ht="11.25" hidden="false" customHeight="false" outlineLevel="0" collapsed="false">
      <c r="A130" s="317" t="n">
        <v>4</v>
      </c>
      <c r="B130" s="180" t="n">
        <f aca="false">('Summary Data'!Y25-('Summary Data'!Y$40*'Summary Data'!Y9+'Summary Data'!Y$39*'Summary Data'!Y26)/17*$A130)</f>
        <v>3.84950970661569</v>
      </c>
      <c r="C130" s="180" t="n">
        <f aca="false">('Summary Data'!Z25-('Summary Data'!Z$40*'Summary Data'!Z9+'Summary Data'!Z$39*'Summary Data'!Z26)/17*$A130)</f>
        <v>0.193600154386659</v>
      </c>
      <c r="D130" s="180" t="n">
        <f aca="false">('Summary Data'!AA25-('Summary Data'!AA$40*'Summary Data'!AA9+'Summary Data'!AA$39*'Summary Data'!AA26)/17*$A130)</f>
        <v>-0.0267360911965534</v>
      </c>
      <c r="E130" s="180" t="n">
        <f aca="false">('Summary Data'!AB25-('Summary Data'!AB$40*'Summary Data'!AB9+'Summary Data'!AB$39*'Summary Data'!AB26)/17*$A130)</f>
        <v>0.10533755996241</v>
      </c>
      <c r="F130" s="180" t="n">
        <f aca="false">('Summary Data'!AC25-('Summary Data'!AC$40*'Summary Data'!AC9+'Summary Data'!AC$39*'Summary Data'!AC26)/17*$A130)</f>
        <v>0.018876592356434</v>
      </c>
      <c r="G130" s="180" t="n">
        <f aca="false">('Summary Data'!AD25-('Summary Data'!AD$40*'Summary Data'!AD9+'Summary Data'!AD$39*'Summary Data'!AD26)/17*$A130)</f>
        <v>-0.308868881147341</v>
      </c>
      <c r="H130" s="180" t="n">
        <f aca="false">('Summary Data'!AE25-('Summary Data'!AE$40*'Summary Data'!AE9+'Summary Data'!AE$39*'Summary Data'!AE26)/17*$A130)</f>
        <v>-0.158386390313029</v>
      </c>
      <c r="I130" s="180" t="n">
        <f aca="false">('Summary Data'!AF25-('Summary Data'!AF$40*'Summary Data'!AF9+'Summary Data'!AF$39*'Summary Data'!AF26)/17*$A130)</f>
        <v>-0.226304627301311</v>
      </c>
      <c r="J130" s="180" t="n">
        <f aca="false">('Summary Data'!AG25-('Summary Data'!AG$40*'Summary Data'!AG9+'Summary Data'!AG$39*'Summary Data'!AG26)/17*$A130)</f>
        <v>0.0115653794744951</v>
      </c>
      <c r="K130" s="180" t="n">
        <f aca="false">('Summary Data'!AH25-('Summary Data'!AH$40*'Summary Data'!AH9+'Summary Data'!AH$39*'Summary Data'!AH26)/17*$A130)</f>
        <v>-0.0735798545673333</v>
      </c>
      <c r="L130" s="180" t="n">
        <f aca="false">('Summary Data'!AI25-('Summary Data'!AI$40*'Summary Data'!AI9+'Summary Data'!AI$39*'Summary Data'!AI26)/17*$A130)</f>
        <v>0.0231420113426194</v>
      </c>
      <c r="M130" s="180" t="n">
        <f aca="false">('Summary Data'!AJ25-('Summary Data'!AJ$40*'Summary Data'!AJ9+'Summary Data'!AJ$39*'Summary Data'!AJ26)/17*$A130)</f>
        <v>-0.139196963926401</v>
      </c>
      <c r="N130" s="180" t="n">
        <f aca="false">('Summary Data'!AK25-('Summary Data'!AK$40*'Summary Data'!AK9+'Summary Data'!AK$39*'Summary Data'!AK26)/17*$A130)</f>
        <v>-0.124445061583366</v>
      </c>
      <c r="O130" s="180" t="n">
        <f aca="false">('Summary Data'!AL25-('Summary Data'!AL$40*'Summary Data'!AL9+'Summary Data'!AL$39*'Summary Data'!AL26)/17*$A130)</f>
        <v>0.114423556054313</v>
      </c>
      <c r="P130" s="180" t="n">
        <f aca="false">('Summary Data'!AM25-('Summary Data'!AM$40*'Summary Data'!AM9+'Summary Data'!AM$39*'Summary Data'!AM26)/17*$A130)</f>
        <v>-0.365961464915913</v>
      </c>
      <c r="Q130" s="180" t="n">
        <f aca="false">('Summary Data'!AN25-('Summary Data'!AN$40*'Summary Data'!AN9+'Summary Data'!AN$39*'Summary Data'!AN26)/17*$A130)</f>
        <v>0.0294080010455359</v>
      </c>
      <c r="R130" s="180" t="n">
        <f aca="false">('Summary Data'!AO25-('Summary Data'!AO$40*'Summary Data'!AO9+'Summary Data'!AO$39*'Summary Data'!AO26)/17*$A130)</f>
        <v>0.210305386702074</v>
      </c>
      <c r="S130" s="180" t="n">
        <f aca="false">('Summary Data'!AP25-('Summary Data'!AP$40*'Summary Data'!AP9+'Summary Data'!AP$39*'Summary Data'!AP26)/17*$A130)</f>
        <v>0.113279062395697</v>
      </c>
      <c r="T130" s="180" t="n">
        <f aca="false">('Summary Data'!AQ25-('Summary Data'!AQ$40*'Summary Data'!AQ9+'Summary Data'!AQ$39*'Summary Data'!AQ26)/17*$A130)</f>
        <v>-0.0244351577864293</v>
      </c>
      <c r="U130" s="180" t="n">
        <f aca="false">('Summary Data'!AR25-('Summary Data'!AR$40*'Summary Data'!AR9+'Summary Data'!AR$39*'Summary Data'!AR26)/17*$A130)</f>
        <v>0.980785530611376</v>
      </c>
      <c r="V130" s="31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14331341616001</v>
      </c>
    </row>
    <row r="131" customFormat="false" ht="11.25" hidden="false" customHeight="false" outlineLevel="0" collapsed="false">
      <c r="A131" s="317" t="n">
        <v>5</v>
      </c>
      <c r="B131" s="180" t="n">
        <f aca="false">('Summary Data'!Y26-('Summary Data'!Y$40*'Summary Data'!Y10+'Summary Data'!Y$39*'Summary Data'!Y27)/17*$A131)</f>
        <v>2.56277888302605</v>
      </c>
      <c r="C131" s="180" t="n">
        <f aca="false">('Summary Data'!Z26-('Summary Data'!Z$40*'Summary Data'!Z10+'Summary Data'!Z$39*'Summary Data'!Z27)/17*$A131)</f>
        <v>-0.0493156638994524</v>
      </c>
      <c r="D131" s="180" t="n">
        <f aca="false">('Summary Data'!AA26-('Summary Data'!AA$40*'Summary Data'!AA10+'Summary Data'!AA$39*'Summary Data'!AA27)/17*$A131)</f>
        <v>-0.049131636134263</v>
      </c>
      <c r="E131" s="180" t="n">
        <f aca="false">('Summary Data'!AB26-('Summary Data'!AB$40*'Summary Data'!AB10+'Summary Data'!AB$39*'Summary Data'!AB27)/17*$A131)</f>
        <v>-0.173298646309083</v>
      </c>
      <c r="F131" s="180" t="n">
        <f aca="false">('Summary Data'!AC26-('Summary Data'!AC$40*'Summary Data'!AC10+'Summary Data'!AC$39*'Summary Data'!AC27)/17*$A131)</f>
        <v>0.107825574683603</v>
      </c>
      <c r="G131" s="180" t="n">
        <f aca="false">('Summary Data'!AD26-('Summary Data'!AD$40*'Summary Data'!AD10+'Summary Data'!AD$39*'Summary Data'!AD27)/17*$A131)</f>
        <v>0.066870635969938</v>
      </c>
      <c r="H131" s="180" t="n">
        <f aca="false">('Summary Data'!AE26-('Summary Data'!AE$40*'Summary Data'!AE10+'Summary Data'!AE$39*'Summary Data'!AE27)/17*$A131)</f>
        <v>0.0146018244153751</v>
      </c>
      <c r="I131" s="180" t="n">
        <f aca="false">('Summary Data'!AF26-('Summary Data'!AF$40*'Summary Data'!AF10+'Summary Data'!AF$39*'Summary Data'!AF27)/17*$A131)</f>
        <v>0.039016467133563</v>
      </c>
      <c r="J131" s="180" t="n">
        <f aca="false">('Summary Data'!AG26-('Summary Data'!AG$40*'Summary Data'!AG10+'Summary Data'!AG$39*'Summary Data'!AG27)/17*$A131)</f>
        <v>0.103654894390271</v>
      </c>
      <c r="K131" s="180" t="n">
        <f aca="false">('Summary Data'!AH26-('Summary Data'!AH$40*'Summary Data'!AH10+'Summary Data'!AH$39*'Summary Data'!AH27)/17*$A131)</f>
        <v>0.244421825991215</v>
      </c>
      <c r="L131" s="180" t="n">
        <f aca="false">('Summary Data'!AI26-('Summary Data'!AI$40*'Summary Data'!AI10+'Summary Data'!AI$39*'Summary Data'!AI27)/17*$A131)</f>
        <v>0.27342345569529</v>
      </c>
      <c r="M131" s="180" t="n">
        <f aca="false">('Summary Data'!AJ26-('Summary Data'!AJ$40*'Summary Data'!AJ10+'Summary Data'!AJ$39*'Summary Data'!AJ27)/17*$A131)</f>
        <v>-0.0222617401464812</v>
      </c>
      <c r="N131" s="180" t="n">
        <f aca="false">('Summary Data'!AK26-('Summary Data'!AK$40*'Summary Data'!AK10+'Summary Data'!AK$39*'Summary Data'!AK27)/17*$A131)</f>
        <v>-0.289473948101968</v>
      </c>
      <c r="O131" s="180" t="n">
        <f aca="false">('Summary Data'!AL26-('Summary Data'!AL$40*'Summary Data'!AL10+'Summary Data'!AL$39*'Summary Data'!AL27)/17*$A131)</f>
        <v>0.101077199628797</v>
      </c>
      <c r="P131" s="180" t="n">
        <f aca="false">('Summary Data'!AM26-('Summary Data'!AM$40*'Summary Data'!AM10+'Summary Data'!AM$39*'Summary Data'!AM27)/17*$A131)</f>
        <v>0.208690711504967</v>
      </c>
      <c r="Q131" s="180" t="n">
        <f aca="false">('Summary Data'!AN26-('Summary Data'!AN$40*'Summary Data'!AN10+'Summary Data'!AN$39*'Summary Data'!AN27)/17*$A131)</f>
        <v>0.097735981854348</v>
      </c>
      <c r="R131" s="180" t="n">
        <f aca="false">('Summary Data'!AO26-('Summary Data'!AO$40*'Summary Data'!AO10+'Summary Data'!AO$39*'Summary Data'!AO27)/17*$A131)</f>
        <v>0.28701168076257</v>
      </c>
      <c r="S131" s="180" t="n">
        <f aca="false">('Summary Data'!AP26-('Summary Data'!AP$40*'Summary Data'!AP10+'Summary Data'!AP$39*'Summary Data'!AP27)/17*$A131)</f>
        <v>0.060501970668961</v>
      </c>
      <c r="T131" s="180" t="n">
        <f aca="false">('Summary Data'!AQ26-('Summary Data'!AQ$40*'Summary Data'!AQ10+'Summary Data'!AQ$39*'Summary Data'!AQ27)/17*$A131)</f>
        <v>0.223839606041749</v>
      </c>
      <c r="U131" s="180" t="n">
        <f aca="false">('Summary Data'!AR26-('Summary Data'!AR$40*'Summary Data'!AR10+'Summary Data'!AR$39*'Summary Data'!AR27)/17*$A131)</f>
        <v>-0.296641628101119</v>
      </c>
      <c r="V131" s="31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31954288136769</v>
      </c>
    </row>
    <row r="132" customFormat="false" ht="11.25" hidden="false" customHeight="false" outlineLevel="0" collapsed="false">
      <c r="A132" s="317" t="n">
        <v>6</v>
      </c>
      <c r="B132" s="180" t="n">
        <f aca="false">('Summary Data'!Y27-('Summary Data'!Y$40*'Summary Data'!Y11+'Summary Data'!Y$39*'Summary Data'!Y28)/17*$A132)</f>
        <v>0.365086875691658</v>
      </c>
      <c r="C132" s="180" t="n">
        <f aca="false">('Summary Data'!Z27-('Summary Data'!Z$40*'Summary Data'!Z11+'Summary Data'!Z$39*'Summary Data'!Z28)/17*$A132)</f>
        <v>0.0476860494069001</v>
      </c>
      <c r="D132" s="180" t="n">
        <f aca="false">('Summary Data'!AA27-('Summary Data'!AA$40*'Summary Data'!AA11+'Summary Data'!AA$39*'Summary Data'!AA28)/17*$A132)</f>
        <v>-0.0552439761400747</v>
      </c>
      <c r="E132" s="180" t="n">
        <f aca="false">('Summary Data'!AB27-('Summary Data'!AB$40*'Summary Data'!AB11+'Summary Data'!AB$39*'Summary Data'!AB28)/17*$A132)</f>
        <v>-0.0795391986968439</v>
      </c>
      <c r="F132" s="180" t="n">
        <f aca="false">('Summary Data'!AC27-('Summary Data'!AC$40*'Summary Data'!AC11+'Summary Data'!AC$39*'Summary Data'!AC28)/17*$A132)</f>
        <v>-0.0136924510739553</v>
      </c>
      <c r="G132" s="180" t="n">
        <f aca="false">('Summary Data'!AD27-('Summary Data'!AD$40*'Summary Data'!AD11+'Summary Data'!AD$39*'Summary Data'!AD28)/17*$A132)</f>
        <v>0.0386687503629723</v>
      </c>
      <c r="H132" s="180" t="n">
        <f aca="false">('Summary Data'!AE27-('Summary Data'!AE$40*'Summary Data'!AE11+'Summary Data'!AE$39*'Summary Data'!AE28)/17*$A132)</f>
        <v>-0.0543324558072807</v>
      </c>
      <c r="I132" s="180" t="n">
        <f aca="false">('Summary Data'!AF27-('Summary Data'!AF$40*'Summary Data'!AF11+'Summary Data'!AF$39*'Summary Data'!AF28)/17*$A132)</f>
        <v>-0.0558711280960999</v>
      </c>
      <c r="J132" s="180" t="n">
        <f aca="false">('Summary Data'!AG27-('Summary Data'!AG$40*'Summary Data'!AG11+'Summary Data'!AG$39*'Summary Data'!AG28)/17*$A132)</f>
        <v>0.0639943100302527</v>
      </c>
      <c r="K132" s="180" t="n">
        <f aca="false">('Summary Data'!AH27-('Summary Data'!AH$40*'Summary Data'!AH11+'Summary Data'!AH$39*'Summary Data'!AH28)/17*$A132)</f>
        <v>0.0688890127612214</v>
      </c>
      <c r="L132" s="180" t="n">
        <f aca="false">('Summary Data'!AI27-('Summary Data'!AI$40*'Summary Data'!AI11+'Summary Data'!AI$39*'Summary Data'!AI28)/17*$A132)</f>
        <v>0.0158496037863182</v>
      </c>
      <c r="M132" s="180" t="n">
        <f aca="false">('Summary Data'!AJ27-('Summary Data'!AJ$40*'Summary Data'!AJ11+'Summary Data'!AJ$39*'Summary Data'!AJ28)/17*$A132)</f>
        <v>0.0152483369789463</v>
      </c>
      <c r="N132" s="180" t="n">
        <f aca="false">('Summary Data'!AK27-('Summary Data'!AK$40*'Summary Data'!AK11+'Summary Data'!AK$39*'Summary Data'!AK28)/17*$A132)</f>
        <v>-0.000417816984972693</v>
      </c>
      <c r="O132" s="180" t="n">
        <f aca="false">('Summary Data'!AL27-('Summary Data'!AL$40*'Summary Data'!AL11+'Summary Data'!AL$39*'Summary Data'!AL28)/17*$A132)</f>
        <v>0.0537851214459178</v>
      </c>
      <c r="P132" s="180" t="n">
        <f aca="false">('Summary Data'!AM27-('Summary Data'!AM$40*'Summary Data'!AM11+'Summary Data'!AM$39*'Summary Data'!AM28)/17*$A132)</f>
        <v>0.0295174652791065</v>
      </c>
      <c r="Q132" s="180" t="n">
        <f aca="false">('Summary Data'!AN27-('Summary Data'!AN$40*'Summary Data'!AN11+'Summary Data'!AN$39*'Summary Data'!AN28)/17*$A132)</f>
        <v>0.0415072604717157</v>
      </c>
      <c r="R132" s="180" t="n">
        <f aca="false">('Summary Data'!AO27-('Summary Data'!AO$40*'Summary Data'!AO11+'Summary Data'!AO$39*'Summary Data'!AO28)/17*$A132)</f>
        <v>0.110066539296996</v>
      </c>
      <c r="S132" s="180" t="n">
        <f aca="false">('Summary Data'!AP27-('Summary Data'!AP$40*'Summary Data'!AP11+'Summary Data'!AP$39*'Summary Data'!AP28)/17*$A132)</f>
        <v>0.0978853326404917</v>
      </c>
      <c r="T132" s="180" t="n">
        <f aca="false">('Summary Data'!AQ27-('Summary Data'!AQ$40*'Summary Data'!AQ11+'Summary Data'!AQ$39*'Summary Data'!AQ28)/17*$A132)</f>
        <v>0.0757504986133526</v>
      </c>
      <c r="U132" s="180" t="n">
        <f aca="false">('Summary Data'!AR27-('Summary Data'!AR$40*'Summary Data'!AR11+'Summary Data'!AR$39*'Summary Data'!AR28)/17*$A132)</f>
        <v>0.196934240750688</v>
      </c>
      <c r="V132" s="31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81424373376167</v>
      </c>
    </row>
    <row r="133" customFormat="false" ht="11.25" hidden="false" customHeight="false" outlineLevel="0" collapsed="false">
      <c r="A133" s="317" t="n">
        <v>7</v>
      </c>
      <c r="B133" s="180" t="n">
        <f aca="false">('Summary Data'!Y28-('Summary Data'!Y$40*'Summary Data'!Y12+'Summary Data'!Y$39*'Summary Data'!Y29)/17*$A133)</f>
        <v>1.73030575232413</v>
      </c>
      <c r="C133" s="180" t="n">
        <f aca="false">('Summary Data'!Z28-('Summary Data'!Z$40*'Summary Data'!Z12+'Summary Data'!Z$39*'Summary Data'!Z29)/17*$A133)</f>
        <v>-0.0688901829142462</v>
      </c>
      <c r="D133" s="180" t="n">
        <f aca="false">('Summary Data'!AA28-('Summary Data'!AA$40*'Summary Data'!AA12+'Summary Data'!AA$39*'Summary Data'!AA29)/17*$A133)</f>
        <v>-0.028985681604024</v>
      </c>
      <c r="E133" s="180" t="n">
        <f aca="false">('Summary Data'!AB28-('Summary Data'!AB$40*'Summary Data'!AB12+'Summary Data'!AB$39*'Summary Data'!AB29)/17*$A133)</f>
        <v>-0.113512860563094</v>
      </c>
      <c r="F133" s="180" t="n">
        <f aca="false">('Summary Data'!AC28-('Summary Data'!AC$40*'Summary Data'!AC12+'Summary Data'!AC$39*'Summary Data'!AC29)/17*$A133)</f>
        <v>0.0966674208530481</v>
      </c>
      <c r="G133" s="180" t="n">
        <f aca="false">('Summary Data'!AD28-('Summary Data'!AD$40*'Summary Data'!AD12+'Summary Data'!AD$39*'Summary Data'!AD29)/17*$A133)</f>
        <v>0.0687583160800065</v>
      </c>
      <c r="H133" s="180" t="n">
        <f aca="false">('Summary Data'!AE28-('Summary Data'!AE$40*'Summary Data'!AE12+'Summary Data'!AE$39*'Summary Data'!AE29)/17*$A133)</f>
        <v>-0.0653141160543482</v>
      </c>
      <c r="I133" s="180" t="n">
        <f aca="false">('Summary Data'!AF28-('Summary Data'!AF$40*'Summary Data'!AF12+'Summary Data'!AF$39*'Summary Data'!AF29)/17*$A133)</f>
        <v>0.0697584551453826</v>
      </c>
      <c r="J133" s="180" t="n">
        <f aca="false">('Summary Data'!AG28-('Summary Data'!AG$40*'Summary Data'!AG12+'Summary Data'!AG$39*'Summary Data'!AG29)/17*$A133)</f>
        <v>0.0726500445632049</v>
      </c>
      <c r="K133" s="180" t="n">
        <f aca="false">('Summary Data'!AH28-('Summary Data'!AH$40*'Summary Data'!AH12+'Summary Data'!AH$39*'Summary Data'!AH29)/17*$A133)</f>
        <v>-0.00968653730418325</v>
      </c>
      <c r="L133" s="180" t="n">
        <f aca="false">('Summary Data'!AI28-('Summary Data'!AI$40*'Summary Data'!AI12+'Summary Data'!AI$39*'Summary Data'!AI29)/17*$A133)</f>
        <v>0.0477430684965913</v>
      </c>
      <c r="M133" s="180" t="n">
        <f aca="false">('Summary Data'!AJ28-('Summary Data'!AJ$40*'Summary Data'!AJ12+'Summary Data'!AJ$39*'Summary Data'!AJ29)/17*$A133)</f>
        <v>-0.0400629484510235</v>
      </c>
      <c r="N133" s="180" t="n">
        <f aca="false">('Summary Data'!AK28-('Summary Data'!AK$40*'Summary Data'!AK12+'Summary Data'!AK$39*'Summary Data'!AK29)/17*$A133)</f>
        <v>-0.0512728705354314</v>
      </c>
      <c r="O133" s="180" t="n">
        <f aca="false">('Summary Data'!AL28-('Summary Data'!AL$40*'Summary Data'!AL12+'Summary Data'!AL$39*'Summary Data'!AL29)/17*$A133)</f>
        <v>0.164932203930305</v>
      </c>
      <c r="P133" s="180" t="n">
        <f aca="false">('Summary Data'!AM28-('Summary Data'!AM$40*'Summary Data'!AM12+'Summary Data'!AM$39*'Summary Data'!AM29)/17*$A133)</f>
        <v>0.069000887250288</v>
      </c>
      <c r="Q133" s="180" t="n">
        <f aca="false">('Summary Data'!AN28-('Summary Data'!AN$40*'Summary Data'!AN12+'Summary Data'!AN$39*'Summary Data'!AN29)/17*$A133)</f>
        <v>-0.0280994069439505</v>
      </c>
      <c r="R133" s="180" t="n">
        <f aca="false">('Summary Data'!AO28-('Summary Data'!AO$40*'Summary Data'!AO12+'Summary Data'!AO$39*'Summary Data'!AO29)/17*$A133)</f>
        <v>0.0678604747314388</v>
      </c>
      <c r="S133" s="180" t="n">
        <f aca="false">('Summary Data'!AP28-('Summary Data'!AP$40*'Summary Data'!AP12+'Summary Data'!AP$39*'Summary Data'!AP29)/17*$A133)</f>
        <v>-0.0162252434853627</v>
      </c>
      <c r="T133" s="180" t="n">
        <f aca="false">('Summary Data'!AQ28-('Summary Data'!AQ$40*'Summary Data'!AQ12+'Summary Data'!AQ$39*'Summary Data'!AQ29)/17*$A133)</f>
        <v>0.032605642620569</v>
      </c>
      <c r="U133" s="180" t="n">
        <f aca="false">('Summary Data'!AR28-('Summary Data'!AR$40*'Summary Data'!AR12+'Summary Data'!AR$39*'Summary Data'!AR29)/17*$A133)</f>
        <v>0.0820796124806391</v>
      </c>
      <c r="V133" s="31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84106085533628</v>
      </c>
    </row>
    <row r="134" customFormat="false" ht="11.25" hidden="false" customHeight="false" outlineLevel="0" collapsed="false">
      <c r="A134" s="317" t="n">
        <v>8</v>
      </c>
      <c r="B134" s="180" t="n">
        <f aca="false">('Summary Data'!Y29-('Summary Data'!Y$40*'Summary Data'!Y13+'Summary Data'!Y$39*'Summary Data'!Y30)/17*$A134)</f>
        <v>-0.0113867870543534</v>
      </c>
      <c r="C134" s="180" t="n">
        <f aca="false">('Summary Data'!Z29-('Summary Data'!Z$40*'Summary Data'!Z13+'Summary Data'!Z$39*'Summary Data'!Z30)/17*$A134)</f>
        <v>-0.0223706280294865</v>
      </c>
      <c r="D134" s="180" t="n">
        <f aca="false">('Summary Data'!AA29-('Summary Data'!AA$40*'Summary Data'!AA13+'Summary Data'!AA$39*'Summary Data'!AA30)/17*$A134)</f>
        <v>-0.0126555190171488</v>
      </c>
      <c r="E134" s="180" t="n">
        <f aca="false">('Summary Data'!AB29-('Summary Data'!AB$40*'Summary Data'!AB13+'Summary Data'!AB$39*'Summary Data'!AB30)/17*$A134)</f>
        <v>-0.0628525213277394</v>
      </c>
      <c r="F134" s="180" t="n">
        <f aca="false">('Summary Data'!AC29-('Summary Data'!AC$40*'Summary Data'!AC13+'Summary Data'!AC$39*'Summary Data'!AC30)/17*$A134)</f>
        <v>-0.00170310903602406</v>
      </c>
      <c r="G134" s="180" t="n">
        <f aca="false">('Summary Data'!AD29-('Summary Data'!AD$40*'Summary Data'!AD13+'Summary Data'!AD$39*'Summary Data'!AD30)/17*$A134)</f>
        <v>0.00992318658013757</v>
      </c>
      <c r="H134" s="180" t="n">
        <f aca="false">('Summary Data'!AE29-('Summary Data'!AE$40*'Summary Data'!AE13+'Summary Data'!AE$39*'Summary Data'!AE30)/17*$A134)</f>
        <v>-0.0290068495773161</v>
      </c>
      <c r="I134" s="180" t="n">
        <f aca="false">('Summary Data'!AF29-('Summary Data'!AF$40*'Summary Data'!AF13+'Summary Data'!AF$39*'Summary Data'!AF30)/17*$A134)</f>
        <v>-0.0133035002571035</v>
      </c>
      <c r="J134" s="180" t="n">
        <f aca="false">('Summary Data'!AG29-('Summary Data'!AG$40*'Summary Data'!AG13+'Summary Data'!AG$39*'Summary Data'!AG30)/17*$A134)</f>
        <v>0.0498352970681093</v>
      </c>
      <c r="K134" s="180" t="n">
        <f aca="false">('Summary Data'!AH29-('Summary Data'!AH$40*'Summary Data'!AH13+'Summary Data'!AH$39*'Summary Data'!AH30)/17*$A134)</f>
        <v>0.0275105365557457</v>
      </c>
      <c r="L134" s="180" t="n">
        <f aca="false">('Summary Data'!AI29-('Summary Data'!AI$40*'Summary Data'!AI13+'Summary Data'!AI$39*'Summary Data'!AI30)/17*$A134)</f>
        <v>-0.00115468326584393</v>
      </c>
      <c r="M134" s="180" t="n">
        <f aca="false">('Summary Data'!AJ29-('Summary Data'!AJ$40*'Summary Data'!AJ13+'Summary Data'!AJ$39*'Summary Data'!AJ30)/17*$A134)</f>
        <v>-0.0287806037121778</v>
      </c>
      <c r="N134" s="180" t="n">
        <f aca="false">('Summary Data'!AK29-('Summary Data'!AK$40*'Summary Data'!AK13+'Summary Data'!AK$39*'Summary Data'!AK30)/17*$A134)</f>
        <v>-0.0194850942737981</v>
      </c>
      <c r="O134" s="180" t="n">
        <f aca="false">('Summary Data'!AL29-('Summary Data'!AL$40*'Summary Data'!AL13+'Summary Data'!AL$39*'Summary Data'!AL30)/17*$A134)</f>
        <v>-0.0166364605578874</v>
      </c>
      <c r="P134" s="180" t="n">
        <f aca="false">('Summary Data'!AM29-('Summary Data'!AM$40*'Summary Data'!AM13+'Summary Data'!AM$39*'Summary Data'!AM30)/17*$A134)</f>
        <v>-0.0234966403334308</v>
      </c>
      <c r="Q134" s="180" t="n">
        <f aca="false">('Summary Data'!AN29-('Summary Data'!AN$40*'Summary Data'!AN13+'Summary Data'!AN$39*'Summary Data'!AN30)/17*$A134)</f>
        <v>-0.0549808614719138</v>
      </c>
      <c r="R134" s="180" t="n">
        <f aca="false">('Summary Data'!AO29-('Summary Data'!AO$40*'Summary Data'!AO13+'Summary Data'!AO$39*'Summary Data'!AO30)/17*$A134)</f>
        <v>0.0255244482783805</v>
      </c>
      <c r="S134" s="180" t="n">
        <f aca="false">('Summary Data'!AP29-('Summary Data'!AP$40*'Summary Data'!AP13+'Summary Data'!AP$39*'Summary Data'!AP30)/17*$A134)</f>
        <v>0.00541328255231245</v>
      </c>
      <c r="T134" s="180" t="n">
        <f aca="false">('Summary Data'!AQ29-('Summary Data'!AQ$40*'Summary Data'!AQ13+'Summary Data'!AQ$39*'Summary Data'!AQ30)/17*$A134)</f>
        <v>-0.00923780912326669</v>
      </c>
      <c r="U134" s="180" t="n">
        <f aca="false">('Summary Data'!AR29-('Summary Data'!AR$40*'Summary Data'!AR13+'Summary Data'!AR$39*'Summary Data'!AR30)/17*$A134)</f>
        <v>0.031731496417761</v>
      </c>
      <c r="V134" s="31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55670621363578</v>
      </c>
    </row>
    <row r="135" customFormat="false" ht="11.25" hidden="false" customHeight="false" outlineLevel="0" collapsed="false">
      <c r="A135" s="317" t="n">
        <v>9</v>
      </c>
      <c r="B135" s="180" t="n">
        <f aca="false">('Summary Data'!Y30-('Summary Data'!Y$40*'Summary Data'!Y14+'Summary Data'!Y$39*'Summary Data'!Y31)/17*$A135)</f>
        <v>-0.226143447518151</v>
      </c>
      <c r="C135" s="180" t="n">
        <f aca="false">('Summary Data'!Z30-('Summary Data'!Z$40*'Summary Data'!Z14+'Summary Data'!Z$39*'Summary Data'!Z31)/17*$A135)</f>
        <v>0.00148701304175082</v>
      </c>
      <c r="D135" s="180" t="n">
        <f aca="false">('Summary Data'!AA30-('Summary Data'!AA$40*'Summary Data'!AA14+'Summary Data'!AA$39*'Summary Data'!AA31)/17*$A135)</f>
        <v>0.00817454226864975</v>
      </c>
      <c r="E135" s="180" t="n">
        <f aca="false">('Summary Data'!AB30-('Summary Data'!AB$40*'Summary Data'!AB14+'Summary Data'!AB$39*'Summary Data'!AB31)/17*$A135)</f>
        <v>-0.00492807233715588</v>
      </c>
      <c r="F135" s="180" t="n">
        <f aca="false">('Summary Data'!AC30-('Summary Data'!AC$40*'Summary Data'!AC14+'Summary Data'!AC$39*'Summary Data'!AC31)/17*$A135)</f>
        <v>0.0019424178986427</v>
      </c>
      <c r="G135" s="180" t="n">
        <f aca="false">('Summary Data'!AD30-('Summary Data'!AD$40*'Summary Data'!AD14+'Summary Data'!AD$39*'Summary Data'!AD31)/17*$A135)</f>
        <v>-0.00529069477977848</v>
      </c>
      <c r="H135" s="180" t="n">
        <f aca="false">('Summary Data'!AE30-('Summary Data'!AE$40*'Summary Data'!AE14+'Summary Data'!AE$39*'Summary Data'!AE31)/17*$A135)</f>
        <v>-0.028493448762249</v>
      </c>
      <c r="I135" s="180" t="n">
        <f aca="false">('Summary Data'!AF30-('Summary Data'!AF$40*'Summary Data'!AF14+'Summary Data'!AF$39*'Summary Data'!AF31)/17*$A135)</f>
        <v>0.0268696489815861</v>
      </c>
      <c r="J135" s="180" t="n">
        <f aca="false">('Summary Data'!AG30-('Summary Data'!AG$40*'Summary Data'!AG14+'Summary Data'!AG$39*'Summary Data'!AG31)/17*$A135)</f>
        <v>0.0275001729001979</v>
      </c>
      <c r="K135" s="180" t="n">
        <f aca="false">('Summary Data'!AH30-('Summary Data'!AH$40*'Summary Data'!AH14+'Summary Data'!AH$39*'Summary Data'!AH31)/17*$A135)</f>
        <v>0.0139635538475136</v>
      </c>
      <c r="L135" s="180" t="n">
        <f aca="false">('Summary Data'!AI30-('Summary Data'!AI$40*'Summary Data'!AI14+'Summary Data'!AI$39*'Summary Data'!AI31)/17*$A135)</f>
        <v>0.0421175151075651</v>
      </c>
      <c r="M135" s="180" t="n">
        <f aca="false">('Summary Data'!AJ30-('Summary Data'!AJ$40*'Summary Data'!AJ14+'Summary Data'!AJ$39*'Summary Data'!AJ31)/17*$A135)</f>
        <v>-0.00503988376608506</v>
      </c>
      <c r="N135" s="180" t="n">
        <f aca="false">('Summary Data'!AK30-('Summary Data'!AK$40*'Summary Data'!AK14+'Summary Data'!AK$39*'Summary Data'!AK31)/17*$A135)</f>
        <v>-0.00581569960770461</v>
      </c>
      <c r="O135" s="180" t="n">
        <f aca="false">('Summary Data'!AL30-('Summary Data'!AL$40*'Summary Data'!AL14+'Summary Data'!AL$39*'Summary Data'!AL31)/17*$A135)</f>
        <v>0.0279907105288752</v>
      </c>
      <c r="P135" s="180" t="n">
        <f aca="false">('Summary Data'!AM30-('Summary Data'!AM$40*'Summary Data'!AM14+'Summary Data'!AM$39*'Summary Data'!AM31)/17*$A135)</f>
        <v>0.0123063459068794</v>
      </c>
      <c r="Q135" s="180" t="n">
        <f aca="false">('Summary Data'!AN30-('Summary Data'!AN$40*'Summary Data'!AN14+'Summary Data'!AN$39*'Summary Data'!AN31)/17*$A135)</f>
        <v>-0.0196748128499862</v>
      </c>
      <c r="R135" s="180" t="n">
        <f aca="false">('Summary Data'!AO30-('Summary Data'!AO$40*'Summary Data'!AO14+'Summary Data'!AO$39*'Summary Data'!AO31)/17*$A135)</f>
        <v>0.00357446354075696</v>
      </c>
      <c r="S135" s="180" t="n">
        <f aca="false">('Summary Data'!AP30-('Summary Data'!AP$40*'Summary Data'!AP14+'Summary Data'!AP$39*'Summary Data'!AP31)/17*$A135)</f>
        <v>0.00159334128505928</v>
      </c>
      <c r="T135" s="180" t="n">
        <f aca="false">('Summary Data'!AQ30-('Summary Data'!AQ$40*'Summary Data'!AQ14+'Summary Data'!AQ$39*'Summary Data'!AQ31)/17*$A135)</f>
        <v>0.000500217652070366</v>
      </c>
      <c r="U135" s="180" t="n">
        <f aca="false">('Summary Data'!AR30-('Summary Data'!AR$40*'Summary Data'!AR14+'Summary Data'!AR$39*'Summary Data'!AR31)/17*$A135)</f>
        <v>-0.0305702480609715</v>
      </c>
      <c r="V135" s="31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61581734383224</v>
      </c>
    </row>
    <row r="136" customFormat="false" ht="11.25" hidden="false" customHeight="false" outlineLevel="0" collapsed="false">
      <c r="A136" s="317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1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7" t="n">
        <v>11</v>
      </c>
      <c r="B137" s="180" t="n">
        <f aca="false">('Summary Data'!Y32-('Summary Data'!Y$40*'Summary Data'!Y16+'Summary Data'!Y$39*'Summary Data'!Y33)/17*$A137)</f>
        <v>0.207246393750614</v>
      </c>
      <c r="C137" s="180" t="n">
        <f aca="false">('Summary Data'!Z32-('Summary Data'!Z$40*'Summary Data'!Z16+'Summary Data'!Z$39*'Summary Data'!Z33)/17*$A137)</f>
        <v>-0.0230653518276395</v>
      </c>
      <c r="D137" s="180" t="n">
        <f aca="false">('Summary Data'!AA32-('Summary Data'!AA$40*'Summary Data'!AA16+'Summary Data'!AA$39*'Summary Data'!AA33)/17*$A137)</f>
        <v>-0.0104633185974613</v>
      </c>
      <c r="E137" s="180" t="n">
        <f aca="false">('Summary Data'!AB32-('Summary Data'!AB$40*'Summary Data'!AB16+'Summary Data'!AB$39*'Summary Data'!AB33)/17*$A137)</f>
        <v>-0.0252477127614826</v>
      </c>
      <c r="F137" s="180" t="n">
        <f aca="false">('Summary Data'!AC32-('Summary Data'!AC$40*'Summary Data'!AC16+'Summary Data'!AC$39*'Summary Data'!AC33)/17*$A137)</f>
        <v>-0.0118912005939498</v>
      </c>
      <c r="G137" s="180" t="n">
        <f aca="false">('Summary Data'!AD32-('Summary Data'!AD$40*'Summary Data'!AD16+'Summary Data'!AD$39*'Summary Data'!AD33)/17*$A137)</f>
        <v>-0.014175167877341</v>
      </c>
      <c r="H137" s="180" t="n">
        <f aca="false">('Summary Data'!AE32-('Summary Data'!AE$40*'Summary Data'!AE16+'Summary Data'!AE$39*'Summary Data'!AE33)/17*$A137)</f>
        <v>-0.0195984192420822</v>
      </c>
      <c r="I137" s="180" t="n">
        <f aca="false">('Summary Data'!AF32-('Summary Data'!AF$40*'Summary Data'!AF16+'Summary Data'!AF$39*'Summary Data'!AF33)/17*$A137)</f>
        <v>-0.000262933191719946</v>
      </c>
      <c r="J137" s="180" t="n">
        <f aca="false">('Summary Data'!AG32-('Summary Data'!AG$40*'Summary Data'!AG16+'Summary Data'!AG$39*'Summary Data'!AG33)/17*$A137)</f>
        <v>-0.00111690078169678</v>
      </c>
      <c r="K137" s="180" t="n">
        <f aca="false">('Summary Data'!AH32-('Summary Data'!AH$40*'Summary Data'!AH16+'Summary Data'!AH$39*'Summary Data'!AH33)/17*$A137)</f>
        <v>-0.00711179581055051</v>
      </c>
      <c r="L137" s="180" t="n">
        <f aca="false">('Summary Data'!AI32-('Summary Data'!AI$40*'Summary Data'!AI16+'Summary Data'!AI$39*'Summary Data'!AI33)/17*$A137)</f>
        <v>0.00230022052060315</v>
      </c>
      <c r="M137" s="180" t="n">
        <f aca="false">('Summary Data'!AJ32-('Summary Data'!AJ$40*'Summary Data'!AJ16+'Summary Data'!AJ$39*'Summary Data'!AJ33)/17*$A137)</f>
        <v>-0.00487041434028377</v>
      </c>
      <c r="N137" s="180" t="n">
        <f aca="false">('Summary Data'!AK32-('Summary Data'!AK$40*'Summary Data'!AK16+'Summary Data'!AK$39*'Summary Data'!AK33)/17*$A137)</f>
        <v>-0.00934905368930061</v>
      </c>
      <c r="O137" s="180" t="n">
        <f aca="false">('Summary Data'!AL32-('Summary Data'!AL$40*'Summary Data'!AL16+'Summary Data'!AL$39*'Summary Data'!AL33)/17*$A137)</f>
        <v>-0.000237979043495767</v>
      </c>
      <c r="P137" s="180" t="n">
        <f aca="false">('Summary Data'!AM32-('Summary Data'!AM$40*'Summary Data'!AM16+'Summary Data'!AM$39*'Summary Data'!AM33)/17*$A137)</f>
        <v>0.00581584563601934</v>
      </c>
      <c r="Q137" s="180" t="n">
        <f aca="false">('Summary Data'!AN32-('Summary Data'!AN$40*'Summary Data'!AN16+'Summary Data'!AN$39*'Summary Data'!AN33)/17*$A137)</f>
        <v>-0.0121972454215188</v>
      </c>
      <c r="R137" s="180" t="n">
        <f aca="false">('Summary Data'!AO32-('Summary Data'!AO$40*'Summary Data'!AO16+'Summary Data'!AO$39*'Summary Data'!AO33)/17*$A137)</f>
        <v>-0.00568846532087632</v>
      </c>
      <c r="S137" s="180" t="n">
        <f aca="false">('Summary Data'!AP32-('Summary Data'!AP$40*'Summary Data'!AP16+'Summary Data'!AP$39*'Summary Data'!AP33)/17*$A137)</f>
        <v>-0.0146034119025147</v>
      </c>
      <c r="T137" s="180" t="n">
        <f aca="false">('Summary Data'!AQ32-('Summary Data'!AQ$40*'Summary Data'!AQ16+'Summary Data'!AQ$39*'Summary Data'!AQ33)/17*$A137)</f>
        <v>-0.00528680097451564</v>
      </c>
      <c r="U137" s="180" t="n">
        <f aca="false">('Summary Data'!AR32-('Summary Data'!AR$40*'Summary Data'!AR16+'Summary Data'!AR$39*'Summary Data'!AR33)/17*$A137)</f>
        <v>-0.0184506284788905</v>
      </c>
      <c r="V137" s="31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57583389948829</v>
      </c>
    </row>
    <row r="138" customFormat="false" ht="11.25" hidden="false" customHeight="false" outlineLevel="0" collapsed="false">
      <c r="A138" s="317" t="n">
        <v>12</v>
      </c>
      <c r="B138" s="320" t="n">
        <f aca="false">('Summary Data'!Y33-('Summary Data'!Y$40*'Summary Data'!Y17+'Summary Data'!Y$39*'Summary Data'!Y34)/17*$A138)*10</f>
        <v>-0.0373814550749532</v>
      </c>
      <c r="C138" s="320" t="n">
        <f aca="false">('Summary Data'!Z33-('Summary Data'!Z$40*'Summary Data'!Z17+'Summary Data'!Z$39*'Summary Data'!Z34)/17*$A138)*10</f>
        <v>-0.00652384286640186</v>
      </c>
      <c r="D138" s="320" t="n">
        <f aca="false">('Summary Data'!AA33-('Summary Data'!AA$40*'Summary Data'!AA17+'Summary Data'!AA$39*'Summary Data'!AA34)/17*$A138)*10</f>
        <v>-0.0323072315538678</v>
      </c>
      <c r="E138" s="320" t="n">
        <f aca="false">('Summary Data'!AB33-('Summary Data'!AB$40*'Summary Data'!AB17+'Summary Data'!AB$39*'Summary Data'!AB34)/17*$A138)*10</f>
        <v>-0.0690999242074393</v>
      </c>
      <c r="F138" s="320" t="n">
        <f aca="false">('Summary Data'!AC33-('Summary Data'!AC$40*'Summary Data'!AC17+'Summary Data'!AC$39*'Summary Data'!AC34)/17*$A138)*10</f>
        <v>-0.0252861255314959</v>
      </c>
      <c r="G138" s="320" t="n">
        <f aca="false">('Summary Data'!AD33-('Summary Data'!AD$40*'Summary Data'!AD17+'Summary Data'!AD$39*'Summary Data'!AD34)/17*$A138)*10</f>
        <v>-0.0151392803712887</v>
      </c>
      <c r="H138" s="320" t="n">
        <f aca="false">('Summary Data'!AE33-('Summary Data'!AE$40*'Summary Data'!AE17+'Summary Data'!AE$39*'Summary Data'!AE34)/17*$A138)*10</f>
        <v>-0.0634588968732573</v>
      </c>
      <c r="I138" s="320" t="n">
        <f aca="false">('Summary Data'!AF33-('Summary Data'!AF$40*'Summary Data'!AF17+'Summary Data'!AF$39*'Summary Data'!AF34)/17*$A138)*10</f>
        <v>-0.0406167117276542</v>
      </c>
      <c r="J138" s="320" t="n">
        <f aca="false">('Summary Data'!AG33-('Summary Data'!AG$40*'Summary Data'!AG17+'Summary Data'!AG$39*'Summary Data'!AG34)/17*$A138)*10</f>
        <v>0.024290286942108</v>
      </c>
      <c r="K138" s="320" t="n">
        <f aca="false">('Summary Data'!AH33-('Summary Data'!AH$40*'Summary Data'!AH17+'Summary Data'!AH$39*'Summary Data'!AH34)/17*$A138)*10</f>
        <v>-0.00683552811783292</v>
      </c>
      <c r="L138" s="320" t="n">
        <f aca="false">('Summary Data'!AI33-('Summary Data'!AI$40*'Summary Data'!AI17+'Summary Data'!AI$39*'Summary Data'!AI34)/17*$A138)*10</f>
        <v>-0.0287835058129218</v>
      </c>
      <c r="M138" s="320" t="n">
        <f aca="false">('Summary Data'!AJ33-('Summary Data'!AJ$40*'Summary Data'!AJ17+'Summary Data'!AJ$39*'Summary Data'!AJ34)/17*$A138)*10</f>
        <v>-0.0314570404923337</v>
      </c>
      <c r="N138" s="320" t="n">
        <f aca="false">('Summary Data'!AK33-('Summary Data'!AK$40*'Summary Data'!AK17+'Summary Data'!AK$39*'Summary Data'!AK34)/17*$A138)*10</f>
        <v>-0.023362970288248</v>
      </c>
      <c r="O138" s="320" t="n">
        <f aca="false">('Summary Data'!AL33-('Summary Data'!AL$40*'Summary Data'!AL17+'Summary Data'!AL$39*'Summary Data'!AL34)/17*$A138)*10</f>
        <v>-0.0383241851656618</v>
      </c>
      <c r="P138" s="320" t="n">
        <f aca="false">('Summary Data'!AM33-('Summary Data'!AM$40*'Summary Data'!AM17+'Summary Data'!AM$39*'Summary Data'!AM34)/17*$A138)*10</f>
        <v>-0.00902241560645669</v>
      </c>
      <c r="Q138" s="320" t="n">
        <f aca="false">('Summary Data'!AN33-('Summary Data'!AN$40*'Summary Data'!AN17+'Summary Data'!AN$39*'Summary Data'!AN34)/17*$A138)*10</f>
        <v>-0.022386346168481</v>
      </c>
      <c r="R138" s="320" t="n">
        <f aca="false">('Summary Data'!AO33-('Summary Data'!AO$40*'Summary Data'!AO17+'Summary Data'!AO$39*'Summary Data'!AO34)/17*$A138)*10</f>
        <v>0.0259795057589352</v>
      </c>
      <c r="S138" s="320" t="n">
        <f aca="false">('Summary Data'!AP33-('Summary Data'!AP$40*'Summary Data'!AP17+'Summary Data'!AP$39*'Summary Data'!AP34)/17*$A138)*10</f>
        <v>0.0208436062783372</v>
      </c>
      <c r="T138" s="320" t="n">
        <f aca="false">('Summary Data'!AQ33-('Summary Data'!AQ$40*'Summary Data'!AQ17+'Summary Data'!AQ$39*'Summary Data'!AQ34)/17*$A138)*10</f>
        <v>-0.00315497419159515</v>
      </c>
      <c r="U138" s="320" t="n">
        <f aca="false">('Summary Data'!AR33-('Summary Data'!AR$40*'Summary Data'!AR17+'Summary Data'!AR$39*'Summary Data'!AR34)/17*$A138)*10</f>
        <v>0.0155932699840419</v>
      </c>
      <c r="V138" s="31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85650460652451</v>
      </c>
      <c r="Y138" s="321" t="s">
        <v>280</v>
      </c>
    </row>
    <row r="139" customFormat="false" ht="11.25" hidden="false" customHeight="false" outlineLevel="0" collapsed="false">
      <c r="A139" s="317" t="n">
        <v>13</v>
      </c>
      <c r="B139" s="320" t="n">
        <f aca="false">('Summary Data'!Y34-('Summary Data'!Y$40*'Summary Data'!Y18+'Summary Data'!Y$39*'Summary Data'!Y35)/17*$A139)*10</f>
        <v>-0.145300692956583</v>
      </c>
      <c r="C139" s="320" t="n">
        <f aca="false">('Summary Data'!Z34-('Summary Data'!Z$40*'Summary Data'!Z18+'Summary Data'!Z$39*'Summary Data'!Z35)/17*$A139)*10</f>
        <v>0.0148694028611057</v>
      </c>
      <c r="D139" s="320" t="n">
        <f aca="false">('Summary Data'!AA34-('Summary Data'!AA$40*'Summary Data'!AA18+'Summary Data'!AA$39*'Summary Data'!AA35)/17*$A139)*10</f>
        <v>0.0054388142352898</v>
      </c>
      <c r="E139" s="320" t="n">
        <f aca="false">('Summary Data'!AB34-('Summary Data'!AB$40*'Summary Data'!AB18+'Summary Data'!AB$39*'Summary Data'!AB35)/17*$A139)*10</f>
        <v>-0.0179874346093848</v>
      </c>
      <c r="F139" s="320" t="n">
        <f aca="false">('Summary Data'!AC34-('Summary Data'!AC$40*'Summary Data'!AC18+'Summary Data'!AC$39*'Summary Data'!AC35)/17*$A139)*10</f>
        <v>0.0336678649609208</v>
      </c>
      <c r="G139" s="320" t="n">
        <f aca="false">('Summary Data'!AD34-('Summary Data'!AD$40*'Summary Data'!AD18+'Summary Data'!AD$39*'Summary Data'!AD35)/17*$A139)*10</f>
        <v>0.0214563674639117</v>
      </c>
      <c r="H139" s="320" t="n">
        <f aca="false">('Summary Data'!AE34-('Summary Data'!AE$40*'Summary Data'!AE18+'Summary Data'!AE$39*'Summary Data'!AE35)/17*$A139)*10</f>
        <v>-0.02980601988657</v>
      </c>
      <c r="I139" s="320" t="n">
        <f aca="false">('Summary Data'!AF34-('Summary Data'!AF$40*'Summary Data'!AF18+'Summary Data'!AF$39*'Summary Data'!AF35)/17*$A139)*10</f>
        <v>0.0226770942657427</v>
      </c>
      <c r="J139" s="320" t="n">
        <f aca="false">('Summary Data'!AG34-('Summary Data'!AG$40*'Summary Data'!AG18+'Summary Data'!AG$39*'Summary Data'!AG35)/17*$A139)*10</f>
        <v>0.0201947809807719</v>
      </c>
      <c r="K139" s="320" t="n">
        <f aca="false">('Summary Data'!AH34-('Summary Data'!AH$40*'Summary Data'!AH18+'Summary Data'!AH$39*'Summary Data'!AH35)/17*$A139)*10</f>
        <v>0.0284441412898736</v>
      </c>
      <c r="L139" s="320" t="n">
        <f aca="false">('Summary Data'!AI34-('Summary Data'!AI$40*'Summary Data'!AI18+'Summary Data'!AI$39*'Summary Data'!AI35)/17*$A139)*10</f>
        <v>0.0546494010643411</v>
      </c>
      <c r="M139" s="320" t="n">
        <f aca="false">('Summary Data'!AJ34-('Summary Data'!AJ$40*'Summary Data'!AJ18+'Summary Data'!AJ$39*'Summary Data'!AJ35)/17*$A139)*10</f>
        <v>0.00857978873474774</v>
      </c>
      <c r="N139" s="320" t="n">
        <f aca="false">('Summary Data'!AK34-('Summary Data'!AK$40*'Summary Data'!AK18+'Summary Data'!AK$39*'Summary Data'!AK35)/17*$A139)*10</f>
        <v>-0.0281758025398102</v>
      </c>
      <c r="O139" s="320" t="n">
        <f aca="false">('Summary Data'!AL34-('Summary Data'!AL$40*'Summary Data'!AL18+'Summary Data'!AL$39*'Summary Data'!AL35)/17*$A139)*10</f>
        <v>0.052251219643953</v>
      </c>
      <c r="P139" s="320" t="n">
        <f aca="false">('Summary Data'!AM34-('Summary Data'!AM$40*'Summary Data'!AM18+'Summary Data'!AM$39*'Summary Data'!AM35)/17*$A139)*10</f>
        <v>0.0231318627294136</v>
      </c>
      <c r="Q139" s="320" t="n">
        <f aca="false">('Summary Data'!AN34-('Summary Data'!AN$40*'Summary Data'!AN18+'Summary Data'!AN$39*'Summary Data'!AN35)/17*$A139)*10</f>
        <v>-0.0022126087847127</v>
      </c>
      <c r="R139" s="320" t="n">
        <f aca="false">('Summary Data'!AO34-('Summary Data'!AO$40*'Summary Data'!AO18+'Summary Data'!AO$39*'Summary Data'!AO35)/17*$A139)*10</f>
        <v>0.0290686529457864</v>
      </c>
      <c r="S139" s="320" t="n">
        <f aca="false">('Summary Data'!AP34-('Summary Data'!AP$40*'Summary Data'!AP18+'Summary Data'!AP$39*'Summary Data'!AP35)/17*$A139)*10</f>
        <v>0.0215254322152296</v>
      </c>
      <c r="T139" s="320" t="n">
        <f aca="false">('Summary Data'!AQ34-('Summary Data'!AQ$40*'Summary Data'!AQ18+'Summary Data'!AQ$39*'Summary Data'!AQ35)/17*$A139)*10</f>
        <v>0.0303964209099286</v>
      </c>
      <c r="U139" s="320" t="n">
        <f aca="false">('Summary Data'!AR34-('Summary Data'!AR$40*'Summary Data'!AR18+'Summary Data'!AR$39*'Summary Data'!AR35)/17*$A139)*10</f>
        <v>-0.034493029227326</v>
      </c>
      <c r="V139" s="31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95429554355168</v>
      </c>
      <c r="Y139" s="321" t="s">
        <v>280</v>
      </c>
    </row>
    <row r="140" customFormat="false" ht="11.25" hidden="false" customHeight="false" outlineLevel="0" collapsed="false">
      <c r="A140" s="317" t="n">
        <v>14</v>
      </c>
      <c r="B140" s="320" t="n">
        <f aca="false">('Summary Data'!Y35-('Summary Data'!Y$40*'Summary Data'!Y19+'Summary Data'!Y$39*'Summary Data'!Y36)/17*$A140)*10</f>
        <v>0.0379117063623828</v>
      </c>
      <c r="C140" s="320" t="n">
        <f aca="false">('Summary Data'!Z35-('Summary Data'!Z$40*'Summary Data'!Z19+'Summary Data'!Z$39*'Summary Data'!Z36)/17*$A140)*10</f>
        <v>-0.0324892610554754</v>
      </c>
      <c r="D140" s="320" t="n">
        <f aca="false">('Summary Data'!AA35-('Summary Data'!AA$40*'Summary Data'!AA19+'Summary Data'!AA$39*'Summary Data'!AA36)/17*$A140)*10</f>
        <v>-0.0360670146642195</v>
      </c>
      <c r="E140" s="320" t="n">
        <f aca="false">('Summary Data'!AB35-('Summary Data'!AB$40*'Summary Data'!AB19+'Summary Data'!AB$39*'Summary Data'!AB36)/17*$A140)*10</f>
        <v>-0.0550499806373804</v>
      </c>
      <c r="F140" s="320" t="n">
        <f aca="false">('Summary Data'!AC35-('Summary Data'!AC$40*'Summary Data'!AC19+'Summary Data'!AC$39*'Summary Data'!AC36)/17*$A140)*10</f>
        <v>-0.0374138071680144</v>
      </c>
      <c r="G140" s="320" t="n">
        <f aca="false">('Summary Data'!AD35-('Summary Data'!AD$40*'Summary Data'!AD19+'Summary Data'!AD$39*'Summary Data'!AD36)/17*$A140)*10</f>
        <v>-0.0372949140924478</v>
      </c>
      <c r="H140" s="320" t="n">
        <f aca="false">('Summary Data'!AE35-('Summary Data'!AE$40*'Summary Data'!AE19+'Summary Data'!AE$39*'Summary Data'!AE36)/17*$A140)*10</f>
        <v>-0.0437923428557391</v>
      </c>
      <c r="I140" s="320" t="n">
        <f aca="false">('Summary Data'!AF35-('Summary Data'!AF$40*'Summary Data'!AF19+'Summary Data'!AF$39*'Summary Data'!AF36)/17*$A140)*10</f>
        <v>-0.0475005238156363</v>
      </c>
      <c r="J140" s="320" t="n">
        <f aca="false">('Summary Data'!AG35-('Summary Data'!AG$40*'Summary Data'!AG19+'Summary Data'!AG$39*'Summary Data'!AG36)/17*$A140)*10</f>
        <v>-0.0211727345834106</v>
      </c>
      <c r="K140" s="320" t="n">
        <f aca="false">('Summary Data'!AH35-('Summary Data'!AH$40*'Summary Data'!AH19+'Summary Data'!AH$39*'Summary Data'!AH36)/17*$A140)*10</f>
        <v>-0.0297336611369344</v>
      </c>
      <c r="L140" s="320" t="n">
        <f aca="false">('Summary Data'!AI35-('Summary Data'!AI$40*'Summary Data'!AI19+'Summary Data'!AI$39*'Summary Data'!AI36)/17*$A140)*10</f>
        <v>-0.0427334087171382</v>
      </c>
      <c r="M140" s="320" t="n">
        <f aca="false">('Summary Data'!AJ35-('Summary Data'!AJ$40*'Summary Data'!AJ19+'Summary Data'!AJ$39*'Summary Data'!AJ36)/17*$A140)*10</f>
        <v>-0.0516734661485018</v>
      </c>
      <c r="N140" s="320" t="n">
        <f aca="false">('Summary Data'!AK35-('Summary Data'!AK$40*'Summary Data'!AK19+'Summary Data'!AK$39*'Summary Data'!AK36)/17*$A140)*10</f>
        <v>-0.0358773973719284</v>
      </c>
      <c r="O140" s="320" t="n">
        <f aca="false">('Summary Data'!AL35-('Summary Data'!AL$40*'Summary Data'!AL19+'Summary Data'!AL$39*'Summary Data'!AL36)/17*$A140)*10</f>
        <v>-0.0619196402509594</v>
      </c>
      <c r="P140" s="320" t="n">
        <f aca="false">('Summary Data'!AM35-('Summary Data'!AM$40*'Summary Data'!AM19+'Summary Data'!AM$39*'Summary Data'!AM36)/17*$A140)*10</f>
        <v>-0.0584440693927338</v>
      </c>
      <c r="Q140" s="320" t="n">
        <f aca="false">('Summary Data'!AN35-('Summary Data'!AN$40*'Summary Data'!AN19+'Summary Data'!AN$39*'Summary Data'!AN36)/17*$A140)*10</f>
        <v>-0.0587442316366652</v>
      </c>
      <c r="R140" s="320" t="n">
        <f aca="false">('Summary Data'!AO35-('Summary Data'!AO$40*'Summary Data'!AO19+'Summary Data'!AO$39*'Summary Data'!AO36)/17*$A140)*10</f>
        <v>-0.0381949692685863</v>
      </c>
      <c r="S140" s="320" t="n">
        <f aca="false">('Summary Data'!AP35-('Summary Data'!AP$40*'Summary Data'!AP19+'Summary Data'!AP$39*'Summary Data'!AP36)/17*$A140)*10</f>
        <v>-0.0382383538949785</v>
      </c>
      <c r="T140" s="320" t="n">
        <f aca="false">('Summary Data'!AQ35-('Summary Data'!AQ$40*'Summary Data'!AQ19+'Summary Data'!AQ$39*'Summary Data'!AQ36)/17*$A140)*10</f>
        <v>-0.0462764879841197</v>
      </c>
      <c r="U140" s="320" t="n">
        <f aca="false">('Summary Data'!AR35-('Summary Data'!AR$40*'Summary Data'!AR19+'Summary Data'!AR$39*'Summary Data'!AR36)/17*$A140)*10</f>
        <v>-0.00598589918852632</v>
      </c>
      <c r="V140" s="31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9305858053227</v>
      </c>
      <c r="Y140" s="321" t="s">
        <v>280</v>
      </c>
    </row>
    <row r="141" customFormat="false" ht="11.25" hidden="false" customHeight="false" outlineLevel="0" collapsed="false">
      <c r="A141" s="317" t="n">
        <v>15</v>
      </c>
      <c r="B141" s="320" t="n">
        <f aca="false">('Summary Data'!Y36-('Summary Data'!Y$40*'Summary Data'!Y20+'Summary Data'!Y$39*'Summary Data'!Y37)/17*$A141)*10</f>
        <v>-0.03023635</v>
      </c>
      <c r="C141" s="320" t="n">
        <f aca="false">('Summary Data'!Z36-('Summary Data'!Z$40*'Summary Data'!Z20+'Summary Data'!Z$39*'Summary Data'!Z37)/17*$A141)*10</f>
        <v>-0.07162978</v>
      </c>
      <c r="D141" s="320" t="n">
        <f aca="false">('Summary Data'!AA36-('Summary Data'!AA$40*'Summary Data'!AA20+'Summary Data'!AA$39*'Summary Data'!AA37)/17*$A141)*10</f>
        <v>-0.02833776</v>
      </c>
      <c r="E141" s="320" t="n">
        <f aca="false">('Summary Data'!AB36-('Summary Data'!AB$40*'Summary Data'!AB20+'Summary Data'!AB$39*'Summary Data'!AB37)/17*$A141)*10</f>
        <v>-0.02996976</v>
      </c>
      <c r="F141" s="320" t="n">
        <f aca="false">('Summary Data'!AC36-('Summary Data'!AC$40*'Summary Data'!AC20+'Summary Data'!AC$39*'Summary Data'!AC37)/17*$A141)*10</f>
        <v>-0.01003993</v>
      </c>
      <c r="G141" s="320" t="n">
        <f aca="false">('Summary Data'!AD36-('Summary Data'!AD$40*'Summary Data'!AD20+'Summary Data'!AD$39*'Summary Data'!AD37)/17*$A141)*10</f>
        <v>-0.04041673</v>
      </c>
      <c r="H141" s="320" t="n">
        <f aca="false">('Summary Data'!AE36-('Summary Data'!AE$40*'Summary Data'!AE20+'Summary Data'!AE$39*'Summary Data'!AE37)/17*$A141)*10</f>
        <v>-0.05121989</v>
      </c>
      <c r="I141" s="320" t="n">
        <f aca="false">('Summary Data'!AF36-('Summary Data'!AF$40*'Summary Data'!AF20+'Summary Data'!AF$39*'Summary Data'!AF37)/17*$A141)*10</f>
        <v>-0.001076233</v>
      </c>
      <c r="J141" s="320" t="n">
        <f aca="false">('Summary Data'!AG36-('Summary Data'!AG$40*'Summary Data'!AG20+'Summary Data'!AG$39*'Summary Data'!AG37)/17*$A141)*10</f>
        <v>-0.03631465</v>
      </c>
      <c r="K141" s="320" t="n">
        <f aca="false">('Summary Data'!AH36-('Summary Data'!AH$40*'Summary Data'!AH20+'Summary Data'!AH$39*'Summary Data'!AH37)/17*$A141)*10</f>
        <v>-0.0265992</v>
      </c>
      <c r="L141" s="320" t="n">
        <f aca="false">('Summary Data'!AI36-('Summary Data'!AI$40*'Summary Data'!AI20+'Summary Data'!AI$39*'Summary Data'!AI37)/17*$A141)*10</f>
        <v>-0.03629379</v>
      </c>
      <c r="M141" s="320" t="n">
        <f aca="false">('Summary Data'!AJ36-('Summary Data'!AJ$40*'Summary Data'!AJ20+'Summary Data'!AJ$39*'Summary Data'!AJ37)/17*$A141)*10</f>
        <v>-0.03627087</v>
      </c>
      <c r="N141" s="320" t="n">
        <f aca="false">('Summary Data'!AK36-('Summary Data'!AK$40*'Summary Data'!AK20+'Summary Data'!AK$39*'Summary Data'!AK37)/17*$A141)*10</f>
        <v>-0.03653537</v>
      </c>
      <c r="O141" s="320" t="n">
        <f aca="false">('Summary Data'!AL36-('Summary Data'!AL$40*'Summary Data'!AL20+'Summary Data'!AL$39*'Summary Data'!AL37)/17*$A141)*10</f>
        <v>-0.03521585</v>
      </c>
      <c r="P141" s="320" t="n">
        <f aca="false">('Summary Data'!AM36-('Summary Data'!AM$40*'Summary Data'!AM20+'Summary Data'!AM$39*'Summary Data'!AM37)/17*$A141)*10</f>
        <v>-0.04218996</v>
      </c>
      <c r="Q141" s="320" t="n">
        <f aca="false">('Summary Data'!AN36-('Summary Data'!AN$40*'Summary Data'!AN20+'Summary Data'!AN$39*'Summary Data'!AN37)/17*$A141)*10</f>
        <v>-0.04961844</v>
      </c>
      <c r="R141" s="320" t="n">
        <f aca="false">('Summary Data'!AO36-('Summary Data'!AO$40*'Summary Data'!AO20+'Summary Data'!AO$39*'Summary Data'!AO37)/17*$A141)*10</f>
        <v>-0.04808485</v>
      </c>
      <c r="S141" s="320" t="n">
        <f aca="false">('Summary Data'!AP36-('Summary Data'!AP$40*'Summary Data'!AP20+'Summary Data'!AP$39*'Summary Data'!AP37)/17*$A141)*10</f>
        <v>-0.05532389</v>
      </c>
      <c r="T141" s="320" t="n">
        <f aca="false">('Summary Data'!AQ36-('Summary Data'!AQ$40*'Summary Data'!AQ20+'Summary Data'!AQ$39*'Summary Data'!AQ37)/17*$A141)*10</f>
        <v>-0.0560795</v>
      </c>
      <c r="U141" s="320" t="n">
        <f aca="false">('Summary Data'!AR36-('Summary Data'!AR$40*'Summary Data'!AR20+'Summary Data'!AR$39*'Summary Data'!AR37)/17*$A141)*10</f>
        <v>-0.02339802</v>
      </c>
      <c r="V141" s="31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76718502961606</v>
      </c>
      <c r="Y141" s="321" t="s">
        <v>280</v>
      </c>
    </row>
    <row r="142" customFormat="false" ht="11.25" hidden="false" customHeight="false" outlineLevel="0" collapsed="false">
      <c r="A142" s="317" t="n">
        <v>16</v>
      </c>
      <c r="B142" s="320" t="n">
        <f aca="false">('Summary Data'!Y37-('Summary Data'!Y$40*'Summary Data'!Y21+'Summary Data'!Y$39*'Summary Data'!Y38)/17*$A142)*10</f>
        <v>0</v>
      </c>
      <c r="C142" s="320" t="n">
        <f aca="false">('Summary Data'!Z37-('Summary Data'!Z$40*'Summary Data'!Z21+'Summary Data'!Z$39*'Summary Data'!Z38)/17*$A142)*10</f>
        <v>0</v>
      </c>
      <c r="D142" s="320" t="n">
        <f aca="false">('Summary Data'!AA37-('Summary Data'!AA$40*'Summary Data'!AA21+'Summary Data'!AA$39*'Summary Data'!AA38)/17*$A142)*10</f>
        <v>0</v>
      </c>
      <c r="E142" s="320" t="n">
        <f aca="false">('Summary Data'!AB37-('Summary Data'!AB$40*'Summary Data'!AB21+'Summary Data'!AB$39*'Summary Data'!AB38)/17*$A142)*10</f>
        <v>0</v>
      </c>
      <c r="F142" s="320" t="n">
        <f aca="false">('Summary Data'!AC37-('Summary Data'!AC$40*'Summary Data'!AC21+'Summary Data'!AC$39*'Summary Data'!AC38)/17*$A142)*10</f>
        <v>0</v>
      </c>
      <c r="G142" s="320" t="n">
        <f aca="false">('Summary Data'!AD37-('Summary Data'!AD$40*'Summary Data'!AD21+'Summary Data'!AD$39*'Summary Data'!AD38)/17*$A142)*10</f>
        <v>0</v>
      </c>
      <c r="H142" s="320" t="n">
        <f aca="false">('Summary Data'!AE37-('Summary Data'!AE$40*'Summary Data'!AE21+'Summary Data'!AE$39*'Summary Data'!AE38)/17*$A142)*10</f>
        <v>0</v>
      </c>
      <c r="I142" s="320" t="n">
        <f aca="false">('Summary Data'!AF37-('Summary Data'!AF$40*'Summary Data'!AF21+'Summary Data'!AF$39*'Summary Data'!AF38)/17*$A142)*10</f>
        <v>0</v>
      </c>
      <c r="J142" s="320" t="n">
        <f aca="false">('Summary Data'!AG37-('Summary Data'!AG$40*'Summary Data'!AG21+'Summary Data'!AG$39*'Summary Data'!AG38)/17*$A142)*10</f>
        <v>0</v>
      </c>
      <c r="K142" s="320" t="n">
        <f aca="false">('Summary Data'!AH37-('Summary Data'!AH$40*'Summary Data'!AH21+'Summary Data'!AH$39*'Summary Data'!AH38)/17*$A142)*10</f>
        <v>0</v>
      </c>
      <c r="L142" s="320" t="n">
        <f aca="false">('Summary Data'!AI37-('Summary Data'!AI$40*'Summary Data'!AI21+'Summary Data'!AI$39*'Summary Data'!AI38)/17*$A142)*10</f>
        <v>0</v>
      </c>
      <c r="M142" s="320" t="n">
        <f aca="false">('Summary Data'!AJ37-('Summary Data'!AJ$40*'Summary Data'!AJ21+'Summary Data'!AJ$39*'Summary Data'!AJ38)/17*$A142)*10</f>
        <v>0</v>
      </c>
      <c r="N142" s="320" t="n">
        <f aca="false">('Summary Data'!AK37-('Summary Data'!AK$40*'Summary Data'!AK21+'Summary Data'!AK$39*'Summary Data'!AK38)/17*$A142)*10</f>
        <v>0</v>
      </c>
      <c r="O142" s="320" t="n">
        <f aca="false">('Summary Data'!AL37-('Summary Data'!AL$40*'Summary Data'!AL21+'Summary Data'!AL$39*'Summary Data'!AL38)/17*$A142)*10</f>
        <v>0</v>
      </c>
      <c r="P142" s="320" t="n">
        <f aca="false">('Summary Data'!AM37-('Summary Data'!AM$40*'Summary Data'!AM21+'Summary Data'!AM$39*'Summary Data'!AM38)/17*$A142)*10</f>
        <v>0</v>
      </c>
      <c r="Q142" s="320" t="n">
        <f aca="false">('Summary Data'!AN37-('Summary Data'!AN$40*'Summary Data'!AN21+'Summary Data'!AN$39*'Summary Data'!AN38)/17*$A142)*10</f>
        <v>0</v>
      </c>
      <c r="R142" s="320" t="n">
        <f aca="false">('Summary Data'!AO37-('Summary Data'!AO$40*'Summary Data'!AO21+'Summary Data'!AO$39*'Summary Data'!AO38)/17*$A142)*10</f>
        <v>0</v>
      </c>
      <c r="S142" s="320" t="n">
        <f aca="false">('Summary Data'!AP37-('Summary Data'!AP$40*'Summary Data'!AP21+'Summary Data'!AP$39*'Summary Data'!AP38)/17*$A142)*10</f>
        <v>0</v>
      </c>
      <c r="T142" s="320" t="n">
        <f aca="false">('Summary Data'!AQ37-('Summary Data'!AQ$40*'Summary Data'!AQ21+'Summary Data'!AQ$39*'Summary Data'!AQ38)/17*$A142)*10</f>
        <v>0</v>
      </c>
      <c r="U142" s="320" t="n">
        <f aca="false">('Summary Data'!AR37-('Summary Data'!AR$40*'Summary Data'!AR21+'Summary Data'!AR$39*'Summary Data'!AR38)/17*$A142)*10</f>
        <v>0</v>
      </c>
      <c r="V142" s="31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1" t="s">
        <v>280</v>
      </c>
    </row>
    <row r="143" customFormat="false" ht="12" hidden="false" customHeight="false" outlineLevel="0" collapsed="false">
      <c r="A143" s="322" t="n">
        <v>17</v>
      </c>
      <c r="B143" s="323" t="n">
        <f aca="false">'Summary Data'!Y38*10</f>
        <v>0</v>
      </c>
      <c r="C143" s="323" t="n">
        <f aca="false">'Summary Data'!Z38*10</f>
        <v>0</v>
      </c>
      <c r="D143" s="323" t="n">
        <f aca="false">'Summary Data'!AA38*10</f>
        <v>0</v>
      </c>
      <c r="E143" s="323" t="n">
        <f aca="false">'Summary Data'!AB38*10</f>
        <v>0</v>
      </c>
      <c r="F143" s="323" t="n">
        <f aca="false">'Summary Data'!AC38*10</f>
        <v>0</v>
      </c>
      <c r="G143" s="323" t="n">
        <f aca="false">'Summary Data'!AD38*10</f>
        <v>0</v>
      </c>
      <c r="H143" s="323" t="n">
        <f aca="false">'Summary Data'!AE38*10</f>
        <v>0</v>
      </c>
      <c r="I143" s="323" t="n">
        <f aca="false">'Summary Data'!AF38*10</f>
        <v>0</v>
      </c>
      <c r="J143" s="323" t="n">
        <f aca="false">'Summary Data'!AG38*10</f>
        <v>0</v>
      </c>
      <c r="K143" s="323" t="n">
        <f aca="false">'Summary Data'!AH38*10</f>
        <v>0</v>
      </c>
      <c r="L143" s="323" t="n">
        <f aca="false">'Summary Data'!AI38*10</f>
        <v>0</v>
      </c>
      <c r="M143" s="323" t="n">
        <f aca="false">'Summary Data'!AJ38*10</f>
        <v>0</v>
      </c>
      <c r="N143" s="323" t="n">
        <f aca="false">'Summary Data'!AK38*10</f>
        <v>0</v>
      </c>
      <c r="O143" s="323" t="n">
        <f aca="false">'Summary Data'!AL38*10</f>
        <v>0</v>
      </c>
      <c r="P143" s="323" t="n">
        <f aca="false">'Summary Data'!AM38*10</f>
        <v>0</v>
      </c>
      <c r="Q143" s="323" t="n">
        <f aca="false">'Summary Data'!AN38*10</f>
        <v>0</v>
      </c>
      <c r="R143" s="323" t="n">
        <f aca="false">'Summary Data'!AO38*10</f>
        <v>0</v>
      </c>
      <c r="S143" s="323" t="n">
        <f aca="false">'Summary Data'!AP38*10</f>
        <v>0</v>
      </c>
      <c r="T143" s="323" t="n">
        <f aca="false">'Summary Data'!AQ38*10</f>
        <v>0</v>
      </c>
      <c r="U143" s="323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1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8" t="s">
        <v>284</v>
      </c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</row>
    <row r="146" customFormat="false" ht="11.25" hidden="false" customHeight="false" outlineLevel="0" collapsed="false">
      <c r="A146" s="324"/>
      <c r="B146" s="315" t="s">
        <v>14</v>
      </c>
      <c r="C146" s="315" t="s">
        <v>261</v>
      </c>
      <c r="D146" s="315" t="s">
        <v>262</v>
      </c>
      <c r="E146" s="315" t="s">
        <v>263</v>
      </c>
      <c r="F146" s="315" t="s">
        <v>264</v>
      </c>
      <c r="G146" s="315" t="s">
        <v>265</v>
      </c>
      <c r="H146" s="315" t="s">
        <v>266</v>
      </c>
      <c r="I146" s="315" t="s">
        <v>267</v>
      </c>
      <c r="J146" s="315" t="s">
        <v>268</v>
      </c>
      <c r="K146" s="315" t="s">
        <v>269</v>
      </c>
      <c r="L146" s="315" t="s">
        <v>270</v>
      </c>
      <c r="M146" s="315" t="s">
        <v>271</v>
      </c>
      <c r="N146" s="315" t="s">
        <v>272</v>
      </c>
      <c r="O146" s="315" t="s">
        <v>273</v>
      </c>
      <c r="P146" s="315" t="s">
        <v>274</v>
      </c>
      <c r="Q146" s="315" t="s">
        <v>275</v>
      </c>
      <c r="R146" s="315" t="s">
        <v>276</v>
      </c>
      <c r="S146" s="315" t="s">
        <v>277</v>
      </c>
      <c r="T146" s="315" t="s">
        <v>278</v>
      </c>
      <c r="U146" s="315" t="s">
        <v>15</v>
      </c>
      <c r="V146" s="316" t="s">
        <v>279</v>
      </c>
    </row>
    <row r="147" customFormat="false" ht="11.25" hidden="false" customHeight="false" outlineLevel="0" collapsed="false">
      <c r="A147" s="324"/>
      <c r="B147" s="270" t="s">
        <v>54</v>
      </c>
      <c r="C147" s="325" t="n">
        <f aca="false">'Summary Data'!C2/'Work sheet'!$V147-1</f>
        <v>0.000555269670005298</v>
      </c>
      <c r="D147" s="325" t="n">
        <f aca="false">'Summary Data'!D2/'Work sheet'!$V147-1</f>
        <v>-5.16189298230829E-005</v>
      </c>
      <c r="E147" s="325" t="n">
        <f aca="false">'Summary Data'!E2/'Work sheet'!$V147-1</f>
        <v>-6.78238965845512E-006</v>
      </c>
      <c r="F147" s="325" t="n">
        <f aca="false">'Summary Data'!F2/'Work sheet'!$V147-1</f>
        <v>-0.00016715278612689</v>
      </c>
      <c r="G147" s="325" t="n">
        <f aca="false">'Summary Data'!G2/'Work sheet'!$V147-1</f>
        <v>-3.01242588827133E-005</v>
      </c>
      <c r="H147" s="325" t="n">
        <f aca="false">'Summary Data'!H2/'Work sheet'!$V147-1</f>
        <v>-0.00013205601873223</v>
      </c>
      <c r="I147" s="325" t="n">
        <f aca="false">'Summary Data'!I2/'Work sheet'!$V147-1</f>
        <v>-0.000140956155918359</v>
      </c>
      <c r="J147" s="325" t="n">
        <f aca="false">'Summary Data'!J2/'Work sheet'!$V147-1</f>
        <v>-0.000125674788296837</v>
      </c>
      <c r="K147" s="325" t="n">
        <f aca="false">'Summary Data'!K2/'Work sheet'!$V147-1</f>
        <v>-0.000173198162328636</v>
      </c>
      <c r="L147" s="325" t="n">
        <f aca="false">'Summary Data'!L2/'Work sheet'!$V147-1</f>
        <v>-0.000195532468852622</v>
      </c>
      <c r="M147" s="325" t="n">
        <f aca="false">'Summary Data'!M2/'Work sheet'!$V147-1</f>
        <v>1.50481355150056E-005</v>
      </c>
      <c r="N147" s="325" t="n">
        <f aca="false">'Summary Data'!N2/'Work sheet'!$V147-1</f>
        <v>-9.628754287061E-005</v>
      </c>
      <c r="O147" s="325" t="n">
        <f aca="false">'Summary Data'!O2/'Work sheet'!$V147-1</f>
        <v>-6.97550584288775E-005</v>
      </c>
      <c r="P147" s="325" t="n">
        <f aca="false">'Summary Data'!P2/'Work sheet'!$V147-1</f>
        <v>-6.52210262772623E-005</v>
      </c>
      <c r="Q147" s="325" t="n">
        <f aca="false">'Summary Data'!Q2/'Work sheet'!$V147-1</f>
        <v>-2.97884046495112E-005</v>
      </c>
      <c r="R147" s="325" t="n">
        <f aca="false">'Summary Data'!R2/'Work sheet'!$V147-1</f>
        <v>5.80374773957448E-005</v>
      </c>
      <c r="S147" s="325" t="n">
        <f aca="false">'Summary Data'!S2/'Work sheet'!$V147-1</f>
        <v>4.07409843734552E-005</v>
      </c>
      <c r="T147" s="325" t="n">
        <f aca="false">'Summary Data'!T2/'Work sheet'!$V147-1</f>
        <v>0.000615051723557913</v>
      </c>
      <c r="U147" s="270"/>
      <c r="V147" s="287" t="n">
        <f aca="false">AVERAGE('Summary Data'!C2:T2)</f>
        <v>595.496438888889</v>
      </c>
    </row>
    <row r="148" customFormat="false" ht="12" hidden="false" customHeight="false" outlineLevel="0" collapsed="false">
      <c r="A148" s="304"/>
      <c r="B148" s="305"/>
      <c r="C148" s="326" t="n">
        <f aca="false">'Summary Data'!Z2/'Work sheet'!$V148-1</f>
        <v>0.000426247919824485</v>
      </c>
      <c r="D148" s="326" t="n">
        <f aca="false">'Summary Data'!AA2/'Work sheet'!$V148-1</f>
        <v>-0.000212354323586017</v>
      </c>
      <c r="E148" s="326" t="n">
        <f aca="false">'Summary Data'!AB2/'Work sheet'!$V148-1</f>
        <v>-4.19148607774256E-005</v>
      </c>
      <c r="F148" s="326" t="n">
        <f aca="false">'Summary Data'!AC2/'Work sheet'!$V148-1</f>
        <v>-0.000238046183497098</v>
      </c>
      <c r="G148" s="326" t="n">
        <f aca="false">'Summary Data'!AD2/'Work sheet'!$V148-1</f>
        <v>-8.40629446837715E-005</v>
      </c>
      <c r="H148" s="326" t="n">
        <f aca="false">'Summary Data'!AE2/'Work sheet'!$V148-1</f>
        <v>-0.000119997964428631</v>
      </c>
      <c r="I148" s="326" t="n">
        <f aca="false">'Summary Data'!AF2/'Work sheet'!$V148-1</f>
        <v>-0.00011009064590084</v>
      </c>
      <c r="J148" s="326" t="n">
        <f aca="false">'Summary Data'!AG2/'Work sheet'!$V148-1</f>
        <v>-0.000163153572253161</v>
      </c>
      <c r="K148" s="326" t="n">
        <f aca="false">'Summary Data'!AH2/'Work sheet'!$V148-1</f>
        <v>-0.000134103299281652</v>
      </c>
      <c r="L148" s="326" t="n">
        <f aca="false">'Summary Data'!AI2/'Work sheet'!$V148-1</f>
        <v>-0.000131920330792568</v>
      </c>
      <c r="M148" s="326" t="n">
        <f aca="false">'Summary Data'!AJ2/'Work sheet'!$V148-1</f>
        <v>-4.82958455918503E-005</v>
      </c>
      <c r="N148" s="326" t="n">
        <f aca="false">'Summary Data'!AK2/'Work sheet'!$V148-1</f>
        <v>0.000152705176065249</v>
      </c>
      <c r="O148" s="326" t="n">
        <f aca="false">'Summary Data'!AL2/'Work sheet'!$V148-1</f>
        <v>5.76620864596311E-005</v>
      </c>
      <c r="P148" s="326" t="n">
        <f aca="false">'Summary Data'!AM2/'Work sheet'!$V148-1</f>
        <v>9.57800746939075E-005</v>
      </c>
      <c r="Q148" s="326" t="n">
        <f aca="false">'Summary Data'!AN2/'Work sheet'!$V148-1</f>
        <v>4.20454657295011E-005</v>
      </c>
      <c r="R148" s="326" t="n">
        <f aca="false">'Summary Data'!AO2/'Work sheet'!$V148-1</f>
        <v>0.000116602235667562</v>
      </c>
      <c r="S148" s="326" t="n">
        <f aca="false">'Summary Data'!AP2/'Work sheet'!$V148-1</f>
        <v>-0.000125371425324983</v>
      </c>
      <c r="T148" s="326" t="n">
        <f aca="false">'Summary Data'!AQ2/'Work sheet'!$V148-1</f>
        <v>0.000518268437675884</v>
      </c>
      <c r="U148" s="305"/>
      <c r="V148" s="296" t="n">
        <f aca="false">AVERAGE('Summary Data'!Z2:AQ2)</f>
        <v>595.5193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7" t="s">
        <v>285</v>
      </c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</row>
    <row r="151" customFormat="false" ht="12.75" hidden="false" customHeight="false" outlineLevel="0" collapsed="false">
      <c r="A151" s="328" t="s">
        <v>286</v>
      </c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30"/>
    </row>
    <row r="152" customFormat="false" ht="13.5" hidden="false" customHeight="false" outlineLevel="0" collapsed="false">
      <c r="A152" s="167" t="s">
        <v>287</v>
      </c>
      <c r="B152" s="331" t="n">
        <f aca="false">(C154+V154)/2</f>
        <v>-3959.31800271224</v>
      </c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2"/>
    </row>
    <row r="153" customFormat="false" ht="13.5" hidden="false" customHeight="false" outlineLevel="0" collapsed="false">
      <c r="A153" s="333"/>
      <c r="B153" s="124" t="s">
        <v>288</v>
      </c>
      <c r="C153" s="334" t="s">
        <v>14</v>
      </c>
      <c r="D153" s="334" t="s">
        <v>261</v>
      </c>
      <c r="E153" s="334" t="s">
        <v>262</v>
      </c>
      <c r="F153" s="334" t="s">
        <v>263</v>
      </c>
      <c r="G153" s="334" t="s">
        <v>264</v>
      </c>
      <c r="H153" s="334" t="s">
        <v>265</v>
      </c>
      <c r="I153" s="334" t="s">
        <v>266</v>
      </c>
      <c r="J153" s="334" t="s">
        <v>267</v>
      </c>
      <c r="K153" s="334" t="s">
        <v>268</v>
      </c>
      <c r="L153" s="334" t="s">
        <v>269</v>
      </c>
      <c r="M153" s="334" t="s">
        <v>270</v>
      </c>
      <c r="N153" s="334" t="s">
        <v>271</v>
      </c>
      <c r="O153" s="334" t="s">
        <v>272</v>
      </c>
      <c r="P153" s="334" t="s">
        <v>273</v>
      </c>
      <c r="Q153" s="334" t="s">
        <v>274</v>
      </c>
      <c r="R153" s="334" t="s">
        <v>275</v>
      </c>
      <c r="S153" s="334" t="s">
        <v>276</v>
      </c>
      <c r="T153" s="334" t="s">
        <v>277</v>
      </c>
      <c r="U153" s="334" t="s">
        <v>278</v>
      </c>
      <c r="V153" s="334" t="s">
        <v>15</v>
      </c>
      <c r="W153" s="335"/>
    </row>
    <row r="154" customFormat="false" ht="13.5" hidden="false" customHeight="false" outlineLevel="0" collapsed="false">
      <c r="A154" s="336" t="s">
        <v>289</v>
      </c>
      <c r="B154" s="337" t="n">
        <f aca="false">AVERAGE('Summary Data'!D2:S2)*(1-A225*(AVERAGE('Assembly Data'!J11:K12)-'Assembly Data'!C10)/10000-B225*(AVERAGE('Assembly Data'!I11:I12,'Assembly Data'!L11:L12)-'Assembly Data'!F10)/10000)</f>
        <v>595.45288125</v>
      </c>
      <c r="C154" s="338" t="n">
        <f aca="false">(B67/AVERAGE($D67:$S67)-1)*10000</f>
        <v>-4147.61249843226</v>
      </c>
      <c r="D154" s="338" t="n">
        <f aca="false">(C67/AVERAGE($D67:$S67)-1)*10000</f>
        <v>6.28460725917268</v>
      </c>
      <c r="E154" s="338" t="n">
        <f aca="false">(D67/AVERAGE($D67:$S67)-1)*10000</f>
        <v>0.215277319224327</v>
      </c>
      <c r="F154" s="338" t="n">
        <f aca="false">(E67/AVERAGE($D67:$S67)-1)*10000</f>
        <v>0.663675518994822</v>
      </c>
      <c r="G154" s="338" t="n">
        <f aca="false">(F67/AVERAGE($D67:$S67)-1)*10000</f>
        <v>-0.940145757335476</v>
      </c>
      <c r="H154" s="338" t="n">
        <f aca="false">(G67/AVERAGE($D67:$S67)-1)*10000</f>
        <v>0.430239752073902</v>
      </c>
      <c r="I154" s="338" t="n">
        <f aca="false">(H67/AVERAGE($D67:$S67)-1)*10000</f>
        <v>-0.589152409951055</v>
      </c>
      <c r="J154" s="338" t="n">
        <f aca="false">(I67/AVERAGE($D67:$S67)-1)*10000</f>
        <v>-0.678160292301167</v>
      </c>
      <c r="K154" s="338" t="n">
        <f aca="false">(J67/AVERAGE($D67:$S67)-1)*10000</f>
        <v>-0.525335437697727</v>
      </c>
      <c r="L154" s="338" t="n">
        <f aca="false">(K67/AVERAGE($D67:$S67)-1)*10000</f>
        <v>-1.0006039415722</v>
      </c>
      <c r="M154" s="338" t="n">
        <f aca="false">(L67/AVERAGE($D67:$S67)-1)*10000</f>
        <v>-1.22396334445551</v>
      </c>
      <c r="N154" s="338" t="n">
        <f aca="false">(M67/AVERAGE($D67:$S67)-1)*10000</f>
        <v>0.881996739854341</v>
      </c>
      <c r="O154" s="338" t="n">
        <f aca="false">(N67/AVERAGE($D67:$S67)-1)*10000</f>
        <v>-0.231441486537864</v>
      </c>
      <c r="P154" s="338" t="n">
        <f aca="false">(O67/AVERAGE($D67:$S67)-1)*10000</f>
        <v>0.0339027665074987</v>
      </c>
      <c r="Q154" s="338" t="n">
        <f aca="false">(P67/AVERAGE($D67:$S67)-1)*10000</f>
        <v>0.0792464046894814</v>
      </c>
      <c r="R154" s="338" t="n">
        <f aca="false">(Q67/AVERAGE($D67:$S67)-1)*10000</f>
        <v>0.433598540083846</v>
      </c>
      <c r="S154" s="338" t="n">
        <f aca="false">(R67/AVERAGE($D67:$S67)-1)*10000</f>
        <v>1.31192160555349</v>
      </c>
      <c r="T154" s="338" t="n">
        <f aca="false">(S67/AVERAGE($D67:$S67)-1)*10000</f>
        <v>1.13894402286929</v>
      </c>
      <c r="U154" s="338" t="n">
        <f aca="false">(T67/AVERAGE($D67:$S67)-1)*10000</f>
        <v>6.88247152553334</v>
      </c>
      <c r="V154" s="338" t="n">
        <f aca="false">(U67/AVERAGE($D67:$S67)-1)*10000</f>
        <v>-3771.02350699223</v>
      </c>
      <c r="W154" s="339"/>
    </row>
    <row r="155" customFormat="false" ht="13.5" hidden="false" customHeight="false" outlineLevel="0" collapsed="false">
      <c r="A155" s="328"/>
      <c r="B155" s="340" t="s">
        <v>290</v>
      </c>
      <c r="C155" s="341" t="s">
        <v>14</v>
      </c>
      <c r="D155" s="341" t="s">
        <v>261</v>
      </c>
      <c r="E155" s="341" t="s">
        <v>262</v>
      </c>
      <c r="F155" s="341" t="s">
        <v>263</v>
      </c>
      <c r="G155" s="341" t="s">
        <v>264</v>
      </c>
      <c r="H155" s="341" t="s">
        <v>265</v>
      </c>
      <c r="I155" s="341" t="s">
        <v>266</v>
      </c>
      <c r="J155" s="341" t="s">
        <v>267</v>
      </c>
      <c r="K155" s="341" t="s">
        <v>268</v>
      </c>
      <c r="L155" s="341" t="s">
        <v>269</v>
      </c>
      <c r="M155" s="341" t="s">
        <v>270</v>
      </c>
      <c r="N155" s="341" t="s">
        <v>271</v>
      </c>
      <c r="O155" s="341" t="s">
        <v>272</v>
      </c>
      <c r="P155" s="341" t="s">
        <v>273</v>
      </c>
      <c r="Q155" s="341" t="s">
        <v>274</v>
      </c>
      <c r="R155" s="341" t="s">
        <v>275</v>
      </c>
      <c r="S155" s="341" t="s">
        <v>276</v>
      </c>
      <c r="T155" s="341" t="s">
        <v>277</v>
      </c>
      <c r="U155" s="341" t="s">
        <v>278</v>
      </c>
      <c r="V155" s="341" t="s">
        <v>15</v>
      </c>
      <c r="W155" s="342"/>
    </row>
    <row r="156" customFormat="false" ht="13.5" hidden="false" customHeight="false" outlineLevel="0" collapsed="false">
      <c r="A156" s="343" t="s">
        <v>291</v>
      </c>
      <c r="B156" s="344" t="n">
        <f aca="false">H5/10</f>
        <v>-0.0905724280038527</v>
      </c>
      <c r="C156" s="345" t="n">
        <f aca="false">(B87-$H5)/10</f>
        <v>6.29741703814436</v>
      </c>
      <c r="D156" s="345" t="n">
        <f aca="false">(C87-$H5)/10</f>
        <v>0.123429469431787</v>
      </c>
      <c r="E156" s="345" t="n">
        <f aca="false">(D87-$H5)/10</f>
        <v>0.0197861568557137</v>
      </c>
      <c r="F156" s="345" t="n">
        <f aca="false">(E87-$H5)/10</f>
        <v>-0.595477245220099</v>
      </c>
      <c r="G156" s="345" t="n">
        <f aca="false">(F87-$H5)/10</f>
        <v>-0.496398876414013</v>
      </c>
      <c r="H156" s="345" t="n">
        <f aca="false">(G87-$H5)/10</f>
        <v>-0.313289285112996</v>
      </c>
      <c r="I156" s="345" t="n">
        <f aca="false">(H87-$H5)/10</f>
        <v>-0.282394194201788</v>
      </c>
      <c r="J156" s="345" t="n">
        <f aca="false">(I87-$H5)/10</f>
        <v>0.310466651753418</v>
      </c>
      <c r="K156" s="345" t="n">
        <f aca="false">(J87-$H5)/10</f>
        <v>0.391040029208086</v>
      </c>
      <c r="L156" s="345" t="n">
        <f aca="false">(K87-$H5)/10</f>
        <v>0.0555337627497012</v>
      </c>
      <c r="M156" s="345" t="n">
        <f aca="false">(L87-$H5)/10</f>
        <v>0.107761475611078</v>
      </c>
      <c r="N156" s="345" t="n">
        <f aca="false">(M87-$H5)/10</f>
        <v>0.438787573129829</v>
      </c>
      <c r="O156" s="345" t="n">
        <f aca="false">(N87-$H5)/10</f>
        <v>0.494951173657907</v>
      </c>
      <c r="P156" s="345" t="n">
        <f aca="false">(O87-$H5)/10</f>
        <v>0.597443314067251</v>
      </c>
      <c r="Q156" s="345" t="n">
        <f aca="false">(P87-$H5)/10</f>
        <v>0.727314209014016</v>
      </c>
      <c r="R156" s="345" t="n">
        <f aca="false">(Q87-$H5)/10</f>
        <v>0.0783668610221039</v>
      </c>
      <c r="S156" s="345" t="n">
        <f aca="false">(R87-$H5)/10</f>
        <v>-0.704908653793308</v>
      </c>
      <c r="T156" s="345" t="n">
        <f aca="false">(S87-$H5)/10</f>
        <v>-0.518067185705398</v>
      </c>
      <c r="U156" s="345" t="n">
        <f aca="false">(T87-$H5)/10</f>
        <v>-0.434345236053289</v>
      </c>
      <c r="V156" s="345" t="n">
        <f aca="false">(U87-$H5)/10</f>
        <v>-3.14158050958931</v>
      </c>
      <c r="W156" s="346"/>
      <c r="Y156" s="347" t="n">
        <f aca="false">AVERAGE(D156:U156)</f>
        <v>0</v>
      </c>
    </row>
    <row r="157" customFormat="false" ht="12.75" hidden="false" customHeight="false" outlineLevel="0" collapsed="false">
      <c r="A157" s="336" t="s">
        <v>292</v>
      </c>
      <c r="B157" s="337" t="n">
        <f aca="false">D6</f>
        <v>-0.928737880777439</v>
      </c>
      <c r="C157" s="338" t="n">
        <f aca="false">B68</f>
        <v>-8.06250723308106</v>
      </c>
      <c r="D157" s="338" t="n">
        <f aca="false">C68-$D6</f>
        <v>-0.201432903327981</v>
      </c>
      <c r="E157" s="338" t="n">
        <f aca="false">D68-$D6</f>
        <v>0.436405746204287</v>
      </c>
      <c r="F157" s="338" t="n">
        <f aca="false">E68-$D6</f>
        <v>0.153281936626236</v>
      </c>
      <c r="G157" s="338" t="n">
        <f aca="false">F68-$D6</f>
        <v>0.295030249904422</v>
      </c>
      <c r="H157" s="338" t="n">
        <f aca="false">G68-$D6</f>
        <v>0.553801787934498</v>
      </c>
      <c r="I157" s="338" t="n">
        <f aca="false">H68-$D6</f>
        <v>0.181659848420416</v>
      </c>
      <c r="J157" s="338" t="n">
        <f aca="false">I68-$D6</f>
        <v>0.220451232854359</v>
      </c>
      <c r="K157" s="338" t="n">
        <f aca="false">J68-$D6</f>
        <v>-0.0195663375805679</v>
      </c>
      <c r="L157" s="338" t="n">
        <f aca="false">K68-$D6</f>
        <v>0.400990121634422</v>
      </c>
      <c r="M157" s="338" t="n">
        <f aca="false">L68-$D6</f>
        <v>-0.340397001574914</v>
      </c>
      <c r="N157" s="338" t="n">
        <f aca="false">M68-$D6</f>
        <v>-0.0421585487154306</v>
      </c>
      <c r="O157" s="338" t="n">
        <f aca="false">N68-$D6</f>
        <v>-0.492180934853347</v>
      </c>
      <c r="P157" s="338" t="n">
        <f aca="false">O68-$D6</f>
        <v>-0.430712151356425</v>
      </c>
      <c r="Q157" s="338" t="n">
        <f aca="false">P68-$D6</f>
        <v>-0.345327816289927</v>
      </c>
      <c r="R157" s="338" t="n">
        <f aca="false">Q68-$D6</f>
        <v>0.360139477186619</v>
      </c>
      <c r="S157" s="338" t="n">
        <f aca="false">R68-$D6</f>
        <v>-0.258691115720962</v>
      </c>
      <c r="T157" s="338" t="n">
        <f aca="false">S68-$D6</f>
        <v>-0.30267733696747</v>
      </c>
      <c r="U157" s="338" t="n">
        <f aca="false">T68-$D6</f>
        <v>-0.168616254378234</v>
      </c>
      <c r="V157" s="338" t="n">
        <f aca="false">U68</f>
        <v>-0.40680977069803</v>
      </c>
      <c r="W157" s="339"/>
      <c r="Y157" s="347" t="n">
        <f aca="false">AVERAGE(D157:U157)</f>
        <v>6.47630097698008E-017</v>
      </c>
    </row>
    <row r="158" customFormat="false" ht="12.75" hidden="false" customHeight="false" outlineLevel="0" collapsed="false">
      <c r="A158" s="336" t="s">
        <v>293</v>
      </c>
      <c r="B158" s="337" t="n">
        <f aca="false">AVERAGE('Summary Data'!C7:T7)-C225*(AVERAGE('Assembly Data'!J11:K12)-'Assembly Data'!C10)-D225*(AVERAGE('Assembly Data'!I11:I12,'Assembly Data'!L11:L12)-'Assembly Data'!F10)</f>
        <v>-2.64237811111111</v>
      </c>
      <c r="C158" s="338" t="n">
        <f aca="false">B69</f>
        <v>44.1434348892763</v>
      </c>
      <c r="D158" s="338" t="n">
        <f aca="false">C69-$D7</f>
        <v>0.439126561332171</v>
      </c>
      <c r="E158" s="338" t="n">
        <f aca="false">D69-$D7</f>
        <v>0.911468430390431</v>
      </c>
      <c r="F158" s="338" t="n">
        <f aca="false">E69-$D7</f>
        <v>-0.505235150523578</v>
      </c>
      <c r="G158" s="338" t="n">
        <f aca="false">F69-$D7</f>
        <v>0.104990203972136</v>
      </c>
      <c r="H158" s="338" t="n">
        <f aca="false">G69-$D7</f>
        <v>-1.61054333006421</v>
      </c>
      <c r="I158" s="338" t="n">
        <f aca="false">H69-$D7</f>
        <v>-0.124460939571432</v>
      </c>
      <c r="J158" s="338" t="n">
        <f aca="false">I69-$D7</f>
        <v>0.347666862998688</v>
      </c>
      <c r="K158" s="338" t="n">
        <f aca="false">J69-$D7</f>
        <v>0.135534393434288</v>
      </c>
      <c r="L158" s="338" t="n">
        <f aca="false">K69-$D7</f>
        <v>-0.194254335059732</v>
      </c>
      <c r="M158" s="338" t="n">
        <f aca="false">L69-$D7</f>
        <v>-0.819775374089285</v>
      </c>
      <c r="N158" s="338" t="n">
        <f aca="false">M69-$D7</f>
        <v>0.398971374393545</v>
      </c>
      <c r="O158" s="338" t="n">
        <f aca="false">N69-$D7</f>
        <v>0.130101194840587</v>
      </c>
      <c r="P158" s="338" t="n">
        <f aca="false">O69-$D7</f>
        <v>-2.04814918026602</v>
      </c>
      <c r="Q158" s="338" t="n">
        <f aca="false">P69-$D7</f>
        <v>-1.11859961656382</v>
      </c>
      <c r="R158" s="338" t="n">
        <f aca="false">Q69-$D7</f>
        <v>0.723708165160067</v>
      </c>
      <c r="S158" s="338" t="n">
        <f aca="false">R69-$D7</f>
        <v>1.327224288812</v>
      </c>
      <c r="T158" s="338" t="n">
        <f aca="false">S69-$D7</f>
        <v>0.96136028702441</v>
      </c>
      <c r="U158" s="338" t="n">
        <f aca="false">T69-$D7</f>
        <v>0.940866163779754</v>
      </c>
      <c r="V158" s="338" t="n">
        <f aca="false">U69</f>
        <v>0.434058512953496</v>
      </c>
      <c r="W158" s="339"/>
      <c r="Y158" s="347" t="n">
        <f aca="false">AVERAGE(D158:U158)</f>
        <v>0</v>
      </c>
    </row>
    <row r="159" customFormat="false" ht="12.75" hidden="false" customHeight="false" outlineLevel="0" collapsed="false">
      <c r="A159" s="336" t="s">
        <v>294</v>
      </c>
      <c r="B159" s="337" t="n">
        <f aca="false">D8</f>
        <v>-0.0816449347448943</v>
      </c>
      <c r="C159" s="338" t="n">
        <f aca="false">B70</f>
        <v>-1.97351581945035</v>
      </c>
      <c r="D159" s="338" t="n">
        <f aca="false">C70-$D8</f>
        <v>-0.0619161223820322</v>
      </c>
      <c r="E159" s="338" t="n">
        <f aca="false">D70-$D8</f>
        <v>-0.0162819388967645</v>
      </c>
      <c r="F159" s="338" t="n">
        <f aca="false">E70-$D8</f>
        <v>-0.186382225271554</v>
      </c>
      <c r="G159" s="338" t="n">
        <f aca="false">F70-$D8</f>
        <v>-0.0676362285542384</v>
      </c>
      <c r="H159" s="338" t="n">
        <f aca="false">G70-$D8</f>
        <v>0.15141652561445</v>
      </c>
      <c r="I159" s="338" t="n">
        <f aca="false">H70-$D8</f>
        <v>-0.109365388938265</v>
      </c>
      <c r="J159" s="338" t="n">
        <f aca="false">I70-$D8</f>
        <v>0.0552763596241969</v>
      </c>
      <c r="K159" s="338" t="n">
        <f aca="false">J70-$D8</f>
        <v>-0.0216811620192014</v>
      </c>
      <c r="L159" s="338" t="n">
        <f aca="false">K70-$D8</f>
        <v>0.263559714429597</v>
      </c>
      <c r="M159" s="338" t="n">
        <f aca="false">L70-$D8</f>
        <v>0.0530811156159613</v>
      </c>
      <c r="N159" s="338" t="n">
        <f aca="false">M70-$D8</f>
        <v>0.0373285761338001</v>
      </c>
      <c r="O159" s="338" t="n">
        <f aca="false">N70-$D8</f>
        <v>0.00899397477360368</v>
      </c>
      <c r="P159" s="338" t="n">
        <f aca="false">O70-$D8</f>
        <v>0.137544396687474</v>
      </c>
      <c r="Q159" s="338" t="n">
        <f aca="false">P70-$D8</f>
        <v>-0.112602544782665</v>
      </c>
      <c r="R159" s="338" t="n">
        <f aca="false">Q70-$D8</f>
        <v>0.125418049841908</v>
      </c>
      <c r="S159" s="338" t="n">
        <f aca="false">R70-$D8</f>
        <v>-0.0148691242488891</v>
      </c>
      <c r="T159" s="338" t="n">
        <f aca="false">S70-$D8</f>
        <v>-0.12806964890091</v>
      </c>
      <c r="U159" s="338" t="n">
        <f aca="false">T70-$D8</f>
        <v>-0.113814328726471</v>
      </c>
      <c r="V159" s="338" t="n">
        <f aca="false">U70</f>
        <v>0.142023201396607</v>
      </c>
      <c r="W159" s="339"/>
      <c r="Y159" s="347" t="n">
        <f aca="false">AVERAGE(D159:U159)</f>
        <v>0</v>
      </c>
    </row>
    <row r="160" customFormat="false" ht="12.75" hidden="false" customHeight="false" outlineLevel="0" collapsed="false">
      <c r="A160" s="336" t="s">
        <v>295</v>
      </c>
      <c r="B160" s="337" t="n">
        <f aca="false">AVERAGE('Summary Data'!C9:T9)-E225*(AVERAGE('Assembly Data'!J11:K12)-'Assembly Data'!C10)-F225*(AVERAGE('Assembly Data'!I11:I12,'Assembly Data'!L11:L12)-'Assembly Data'!F10)</f>
        <v>-0.332803365555556</v>
      </c>
      <c r="C160" s="338" t="n">
        <f aca="false">B71</f>
        <v>-4.78602138041209</v>
      </c>
      <c r="D160" s="338" t="n">
        <f aca="false">C71-$D9</f>
        <v>-0.375061929310254</v>
      </c>
      <c r="E160" s="338" t="n">
        <f aca="false">D71-$D9</f>
        <v>-0.549206129892852</v>
      </c>
      <c r="F160" s="338" t="n">
        <f aca="false">E71-$D9</f>
        <v>0.242241187411381</v>
      </c>
      <c r="G160" s="338" t="n">
        <f aca="false">F71-$D9</f>
        <v>0.119792088929465</v>
      </c>
      <c r="H160" s="338" t="n">
        <f aca="false">G71-$D9</f>
        <v>0.295346467950612</v>
      </c>
      <c r="I160" s="338" t="n">
        <f aca="false">H71-$D9</f>
        <v>0.137672746488781</v>
      </c>
      <c r="J160" s="338" t="n">
        <f aca="false">I71-$D9</f>
        <v>0.118374437476826</v>
      </c>
      <c r="K160" s="338" t="n">
        <f aca="false">J71-$D9</f>
        <v>-0.097273471054487</v>
      </c>
      <c r="L160" s="338" t="n">
        <f aca="false">K71-$D9</f>
        <v>0.0562902099864349</v>
      </c>
      <c r="M160" s="338" t="n">
        <f aca="false">L71-$D9</f>
        <v>0.186749048232658</v>
      </c>
      <c r="N160" s="338" t="n">
        <f aca="false">M71-$D9</f>
        <v>0.219192679677769</v>
      </c>
      <c r="O160" s="338" t="n">
        <f aca="false">N71-$D9</f>
        <v>0.176141404006362</v>
      </c>
      <c r="P160" s="338" t="n">
        <f aca="false">O71-$D9</f>
        <v>0.101325959017285</v>
      </c>
      <c r="Q160" s="338" t="n">
        <f aca="false">P71-$D9</f>
        <v>-0.0230463328769071</v>
      </c>
      <c r="R160" s="338" t="n">
        <f aca="false">Q71-$D9</f>
        <v>-0.100170428292374</v>
      </c>
      <c r="S160" s="338" t="n">
        <f aca="false">R71-$D9</f>
        <v>-0.0994186885987892</v>
      </c>
      <c r="T160" s="338" t="n">
        <f aca="false">S71-$D9</f>
        <v>-0.183188519730705</v>
      </c>
      <c r="U160" s="338" t="n">
        <f aca="false">T71-$D9</f>
        <v>-0.225760729421207</v>
      </c>
      <c r="V160" s="338" t="n">
        <f aca="false">U71</f>
        <v>-3.65193640572865</v>
      </c>
      <c r="W160" s="339"/>
      <c r="Y160" s="347" t="n">
        <f aca="false">AVERAGE(D160:U160)</f>
        <v>0</v>
      </c>
    </row>
    <row r="161" customFormat="false" ht="12.75" hidden="false" customHeight="false" outlineLevel="0" collapsed="false">
      <c r="A161" s="336" t="s">
        <v>296</v>
      </c>
      <c r="B161" s="337" t="n">
        <f aca="false">D10</f>
        <v>-0.0332823473775127</v>
      </c>
      <c r="C161" s="338" t="n">
        <f aca="false">B72</f>
        <v>-0.295253412406282</v>
      </c>
      <c r="D161" s="338" t="n">
        <f aca="false">C72-$D10</f>
        <v>0.00913144352445047</v>
      </c>
      <c r="E161" s="338" t="n">
        <f aca="false">D72-$D10</f>
        <v>0.0176695555123993</v>
      </c>
      <c r="F161" s="338" t="n">
        <f aca="false">E72-$D10</f>
        <v>-0.0336599726226128</v>
      </c>
      <c r="G161" s="338" t="n">
        <f aca="false">F72-$D10</f>
        <v>-0.083146050967163</v>
      </c>
      <c r="H161" s="338" t="n">
        <f aca="false">G72-$D10</f>
        <v>-0.0276099051990401</v>
      </c>
      <c r="I161" s="338" t="n">
        <f aca="false">H72-$D10</f>
        <v>-0.0557974535635965</v>
      </c>
      <c r="J161" s="338" t="n">
        <f aca="false">I72-$D10</f>
        <v>-0.0160910147369745</v>
      </c>
      <c r="K161" s="338" t="n">
        <f aca="false">J72-$D10</f>
        <v>0.00850654722682973</v>
      </c>
      <c r="L161" s="338" t="n">
        <f aca="false">K72-$D10</f>
        <v>0.0828667905057727</v>
      </c>
      <c r="M161" s="338" t="n">
        <f aca="false">L72-$D10</f>
        <v>0.0168162218243646</v>
      </c>
      <c r="N161" s="338" t="n">
        <f aca="false">M72-$D10</f>
        <v>0.00323827674527242</v>
      </c>
      <c r="O161" s="338" t="n">
        <f aca="false">N72-$D10</f>
        <v>0.0211669221342798</v>
      </c>
      <c r="P161" s="338" t="n">
        <f aca="false">O72-$D10</f>
        <v>0.0077278411867499</v>
      </c>
      <c r="Q161" s="338" t="n">
        <f aca="false">P72-$D10</f>
        <v>-0.0221444507700123</v>
      </c>
      <c r="R161" s="338" t="n">
        <f aca="false">Q72-$D10</f>
        <v>0.0550926883291719</v>
      </c>
      <c r="S161" s="338" t="n">
        <f aca="false">R72-$D10</f>
        <v>0.0456978114742659</v>
      </c>
      <c r="T161" s="338" t="n">
        <f aca="false">S72-$D10</f>
        <v>0.026680213956648</v>
      </c>
      <c r="U161" s="338" t="n">
        <f aca="false">T72-$D10</f>
        <v>-0.0561454645608055</v>
      </c>
      <c r="V161" s="338" t="n">
        <f aca="false">U72</f>
        <v>-0.050640367968279</v>
      </c>
      <c r="W161" s="339"/>
      <c r="Y161" s="347" t="n">
        <f aca="false">AVERAGE(D161:U161)</f>
        <v>0</v>
      </c>
    </row>
    <row r="162" customFormat="false" ht="12.75" hidden="false" customHeight="false" outlineLevel="0" collapsed="false">
      <c r="A162" s="336" t="s">
        <v>297</v>
      </c>
      <c r="B162" s="337" t="n">
        <f aca="false">AVERAGE('Summary Data'!C11:T11)-G225*(AVERAGE('Assembly Data'!J11:K12)-'Assembly Data'!C10)-H225*(AVERAGE('Assembly Data'!I11:I12,'Assembly Data'!L11:L12)-'Assembly Data'!F10)</f>
        <v>1.19632828888889</v>
      </c>
      <c r="C162" s="338" t="n">
        <f aca="false">B73</f>
        <v>2.95782973162401</v>
      </c>
      <c r="D162" s="338" t="n">
        <f aca="false">C73-$D11</f>
        <v>-0.2207916841784</v>
      </c>
      <c r="E162" s="338" t="n">
        <f aca="false">D73-$D11</f>
        <v>-0.0957962529992666</v>
      </c>
      <c r="F162" s="338" t="n">
        <f aca="false">E73-$D11</f>
        <v>-0.0138442516272494</v>
      </c>
      <c r="G162" s="338" t="n">
        <f aca="false">F73-$D11</f>
        <v>0.0442568663602818</v>
      </c>
      <c r="H162" s="338" t="n">
        <f aca="false">G73-$D11</f>
        <v>0.0267618538105165</v>
      </c>
      <c r="I162" s="338" t="n">
        <f aca="false">H73-$D11</f>
        <v>-0.00370949853329416</v>
      </c>
      <c r="J162" s="338" t="n">
        <f aca="false">I73-$D11</f>
        <v>-3.80040869361054E-005</v>
      </c>
      <c r="K162" s="338" t="n">
        <f aca="false">J73-$D11</f>
        <v>0.00819540127873997</v>
      </c>
      <c r="L162" s="338" t="n">
        <f aca="false">K73-$D11</f>
        <v>-0.0377807767514056</v>
      </c>
      <c r="M162" s="338" t="n">
        <f aca="false">L73-$D11</f>
        <v>0.030022298904737</v>
      </c>
      <c r="N162" s="338" t="n">
        <f aca="false">M73-$D11</f>
        <v>0.0425342284902328</v>
      </c>
      <c r="O162" s="338" t="n">
        <f aca="false">N73-$D11</f>
        <v>0.0620056290692776</v>
      </c>
      <c r="P162" s="338" t="n">
        <f aca="false">O73-$D11</f>
        <v>0.0973406114886068</v>
      </c>
      <c r="Q162" s="338" t="n">
        <f aca="false">P73-$D11</f>
        <v>0.0158919193200628</v>
      </c>
      <c r="R162" s="338" t="n">
        <f aca="false">Q73-$D11</f>
        <v>0.0331452955651248</v>
      </c>
      <c r="S162" s="338" t="n">
        <f aca="false">R73-$D11</f>
        <v>-0.020826397962211</v>
      </c>
      <c r="T162" s="338" t="n">
        <f aca="false">S73-$D11</f>
        <v>-0.00489068702756601</v>
      </c>
      <c r="U162" s="338" t="n">
        <f aca="false">T73-$D11</f>
        <v>0.0375234488787464</v>
      </c>
      <c r="V162" s="338" t="n">
        <f aca="false">U73</f>
        <v>1.08275252362778</v>
      </c>
      <c r="W162" s="339"/>
      <c r="Y162" s="347" t="n">
        <f aca="false">AVERAGE(D162:U162)</f>
        <v>-1.11022302462516E-016</v>
      </c>
    </row>
    <row r="163" customFormat="false" ht="12.75" hidden="false" customHeight="false" outlineLevel="0" collapsed="false">
      <c r="A163" s="336" t="s">
        <v>298</v>
      </c>
      <c r="B163" s="337" t="n">
        <f aca="false">D12</f>
        <v>-0.00389168830565482</v>
      </c>
      <c r="C163" s="338" t="n">
        <f aca="false">B74</f>
        <v>-0.0174341094772965</v>
      </c>
      <c r="D163" s="338" t="n">
        <f aca="false">C74-$D12</f>
        <v>-0.0148359582425614</v>
      </c>
      <c r="E163" s="338" t="n">
        <f aca="false">D74-$D12</f>
        <v>0.00460467686902636</v>
      </c>
      <c r="F163" s="338" t="n">
        <f aca="false">E74-$D12</f>
        <v>0.014847338955079</v>
      </c>
      <c r="G163" s="338" t="n">
        <f aca="false">F74-$D12</f>
        <v>-0.0385950911289861</v>
      </c>
      <c r="H163" s="338" t="n">
        <f aca="false">G74-$D12</f>
        <v>-0.0113808516348908</v>
      </c>
      <c r="I163" s="338" t="n">
        <f aca="false">H74-$D12</f>
        <v>-0.00886391768828141</v>
      </c>
      <c r="J163" s="338" t="n">
        <f aca="false">I74-$D12</f>
        <v>0.0236898407038234</v>
      </c>
      <c r="K163" s="338" t="n">
        <f aca="false">J74-$D12</f>
        <v>0.0023114103773807</v>
      </c>
      <c r="L163" s="338" t="n">
        <f aca="false">K74-$D12</f>
        <v>0.0247019876275903</v>
      </c>
      <c r="M163" s="338" t="n">
        <f aca="false">L74-$D12</f>
        <v>0.00290983675660989</v>
      </c>
      <c r="N163" s="338" t="n">
        <f aca="false">M74-$D12</f>
        <v>0.0181472121887519</v>
      </c>
      <c r="O163" s="338" t="n">
        <f aca="false">N74-$D12</f>
        <v>0.0151627272145548</v>
      </c>
      <c r="P163" s="338" t="n">
        <f aca="false">O74-$D12</f>
        <v>0.00438459439927829</v>
      </c>
      <c r="Q163" s="338" t="n">
        <f aca="false">P74-$D12</f>
        <v>-0.0224393239739108</v>
      </c>
      <c r="R163" s="338" t="n">
        <f aca="false">Q74-$D12</f>
        <v>-0.0192957109418452</v>
      </c>
      <c r="S163" s="338" t="n">
        <f aca="false">R74-$D12</f>
        <v>-0.00280812593973554</v>
      </c>
      <c r="T163" s="338" t="n">
        <f aca="false">S74-$D12</f>
        <v>0.0141980198245154</v>
      </c>
      <c r="U163" s="338" t="n">
        <f aca="false">T74-$D12</f>
        <v>-0.00673866536639864</v>
      </c>
      <c r="V163" s="338" t="n">
        <f aca="false">U74</f>
        <v>0.0203221670206002</v>
      </c>
      <c r="W163" s="339"/>
      <c r="Y163" s="347" t="n">
        <f aca="false">AVERAGE(D163:U163)</f>
        <v>0</v>
      </c>
    </row>
    <row r="164" customFormat="false" ht="12.75" hidden="false" customHeight="false" outlineLevel="0" collapsed="false">
      <c r="A164" s="336" t="s">
        <v>299</v>
      </c>
      <c r="B164" s="337" t="n">
        <f aca="false">AVERAGE('Summary Data'!C13:T13)-I225*(AVERAGE('Assembly Data'!J11:K12)-'Assembly Data'!C10)-J225*(AVERAGE('Assembly Data'!I11:I12,'Assembly Data'!L11:L12)-'Assembly Data'!F10)</f>
        <v>0.472610277777778</v>
      </c>
      <c r="C164" s="338" t="n">
        <f aca="false">B75</f>
        <v>0.398837347676156</v>
      </c>
      <c r="D164" s="338" t="n">
        <f aca="false">C75-$D13</f>
        <v>-0.00582790250137261</v>
      </c>
      <c r="E164" s="338" t="n">
        <f aca="false">D75-$D13</f>
        <v>-0.0113609917847158</v>
      </c>
      <c r="F164" s="338" t="n">
        <f aca="false">E75-$D13</f>
        <v>-0.00746657020348257</v>
      </c>
      <c r="G164" s="338" t="n">
        <f aca="false">F75-$D13</f>
        <v>0.00870966999743045</v>
      </c>
      <c r="H164" s="338" t="n">
        <f aca="false">G75-$D13</f>
        <v>-0.0168848358344841</v>
      </c>
      <c r="I164" s="338" t="n">
        <f aca="false">H75-$D13</f>
        <v>0.00300810712636496</v>
      </c>
      <c r="J164" s="338" t="n">
        <f aca="false">I75-$D13</f>
        <v>-0.00112403490491653</v>
      </c>
      <c r="K164" s="338" t="n">
        <f aca="false">J75-$D13</f>
        <v>0.0205389638510523</v>
      </c>
      <c r="L164" s="338" t="n">
        <f aca="false">K75-$D13</f>
        <v>0.00777367775126187</v>
      </c>
      <c r="M164" s="338" t="n">
        <f aca="false">L75-$D13</f>
        <v>0.00244458315072943</v>
      </c>
      <c r="N164" s="338" t="n">
        <f aca="false">M75-$D13</f>
        <v>-0.0146039023156094</v>
      </c>
      <c r="O164" s="338" t="n">
        <f aca="false">N75-$D13</f>
        <v>0.0108193907225886</v>
      </c>
      <c r="P164" s="338" t="n">
        <f aca="false">O75-$D13</f>
        <v>0.00513682440124524</v>
      </c>
      <c r="Q164" s="338" t="n">
        <f aca="false">P75-$D13</f>
        <v>-0.0135930327538683</v>
      </c>
      <c r="R164" s="338" t="n">
        <f aca="false">Q75-$D13</f>
        <v>0.00743080551015901</v>
      </c>
      <c r="S164" s="338" t="n">
        <f aca="false">R75-$D13</f>
        <v>-0.00595681351264904</v>
      </c>
      <c r="T164" s="338" t="n">
        <f aca="false">S75-$D13</f>
        <v>0.00894024259959303</v>
      </c>
      <c r="U164" s="338" t="n">
        <f aca="false">T75-$D13</f>
        <v>0.00201581870067435</v>
      </c>
      <c r="V164" s="338" t="n">
        <f aca="false">U75</f>
        <v>0.437103127377592</v>
      </c>
      <c r="W164" s="339"/>
      <c r="Y164" s="347" t="n">
        <f aca="false">AVERAGE(D164:U164)</f>
        <v>4.62592926927149E-017</v>
      </c>
    </row>
    <row r="165" customFormat="false" ht="12.75" hidden="false" customHeight="false" outlineLevel="0" collapsed="false">
      <c r="A165" s="336" t="s">
        <v>300</v>
      </c>
      <c r="B165" s="337" t="n">
        <f aca="false">D14</f>
        <v>0</v>
      </c>
      <c r="C165" s="338" t="n">
        <f aca="false">B76</f>
        <v>0</v>
      </c>
      <c r="D165" s="338" t="n">
        <f aca="false">C76-$D14</f>
        <v>0</v>
      </c>
      <c r="E165" s="338" t="n">
        <f aca="false">D76-$D14</f>
        <v>0</v>
      </c>
      <c r="F165" s="338" t="n">
        <f aca="false">E76-$D14</f>
        <v>0</v>
      </c>
      <c r="G165" s="338" t="n">
        <f aca="false">F76-$D14</f>
        <v>0</v>
      </c>
      <c r="H165" s="338" t="n">
        <f aca="false">G76-$D14</f>
        <v>0</v>
      </c>
      <c r="I165" s="338" t="n">
        <f aca="false">H76-$D14</f>
        <v>0</v>
      </c>
      <c r="J165" s="338" t="n">
        <f aca="false">I76-$D14</f>
        <v>0</v>
      </c>
      <c r="K165" s="338" t="n">
        <f aca="false">J76-$D14</f>
        <v>0</v>
      </c>
      <c r="L165" s="338" t="n">
        <f aca="false">K76-$D14</f>
        <v>0</v>
      </c>
      <c r="M165" s="338" t="n">
        <f aca="false">L76-$D14</f>
        <v>0</v>
      </c>
      <c r="N165" s="338" t="n">
        <f aca="false">M76-$D14</f>
        <v>0</v>
      </c>
      <c r="O165" s="338" t="n">
        <f aca="false">N76-$D14</f>
        <v>0</v>
      </c>
      <c r="P165" s="338" t="n">
        <f aca="false">O76-$D14</f>
        <v>0</v>
      </c>
      <c r="Q165" s="338" t="n">
        <f aca="false">P76-$D14</f>
        <v>0</v>
      </c>
      <c r="R165" s="338" t="n">
        <f aca="false">Q76-$D14</f>
        <v>0</v>
      </c>
      <c r="S165" s="338" t="n">
        <f aca="false">R76-$D14</f>
        <v>0</v>
      </c>
      <c r="T165" s="338" t="n">
        <f aca="false">S76-$D14</f>
        <v>0</v>
      </c>
      <c r="U165" s="338" t="n">
        <f aca="false">T76-$D14</f>
        <v>0</v>
      </c>
      <c r="V165" s="338" t="n">
        <f aca="false">U76</f>
        <v>0</v>
      </c>
      <c r="W165" s="339"/>
      <c r="Y165" s="347" t="n">
        <f aca="false">AVERAGE(D165:U165)</f>
        <v>0</v>
      </c>
    </row>
    <row r="166" customFormat="false" ht="12.75" hidden="false" customHeight="false" outlineLevel="0" collapsed="false">
      <c r="A166" s="336" t="s">
        <v>301</v>
      </c>
      <c r="B166" s="337" t="n">
        <f aca="false">AVERAGE('Summary Data'!C15:T15)-K225*(AVERAGE('Assembly Data'!J11:K12)-'Assembly Data'!C10)-L225*(AVERAGE('Assembly Data'!I11:I12,'Assembly Data'!L11:L12)-'Assembly Data'!F10)</f>
        <v>0.733688194444444</v>
      </c>
      <c r="C166" s="338" t="n">
        <f aca="false">B77</f>
        <v>0.601441677251655</v>
      </c>
      <c r="D166" s="338" t="n">
        <f aca="false">C77-$D15</f>
        <v>-0.00443552713904549</v>
      </c>
      <c r="E166" s="338" t="n">
        <f aca="false">D77-$D15</f>
        <v>-0.00777734670067909</v>
      </c>
      <c r="F166" s="338" t="n">
        <f aca="false">E77-$D15</f>
        <v>0.00428743653461094</v>
      </c>
      <c r="G166" s="338" t="n">
        <f aca="false">F77-$D15</f>
        <v>-0.00294974163822703</v>
      </c>
      <c r="H166" s="338" t="n">
        <f aca="false">G77-$D15</f>
        <v>0.00936165791009125</v>
      </c>
      <c r="I166" s="338" t="n">
        <f aca="false">H77-$D15</f>
        <v>-0.00529517569714366</v>
      </c>
      <c r="J166" s="338" t="n">
        <f aca="false">I77-$D15</f>
        <v>-0.00630775733454292</v>
      </c>
      <c r="K166" s="338" t="n">
        <f aca="false">J77-$D15</f>
        <v>-0.00431180415610521</v>
      </c>
      <c r="L166" s="338" t="n">
        <f aca="false">K77-$D15</f>
        <v>0.000972408778405876</v>
      </c>
      <c r="M166" s="338" t="n">
        <f aca="false">L77-$D15</f>
        <v>0.00580105683928567</v>
      </c>
      <c r="N166" s="338" t="n">
        <f aca="false">M77-$D15</f>
        <v>0.00389580663394384</v>
      </c>
      <c r="O166" s="338" t="n">
        <f aca="false">N77-$D15</f>
        <v>0.00441714724808884</v>
      </c>
      <c r="P166" s="338" t="n">
        <f aca="false">O77-$D15</f>
        <v>0.0114526083369216</v>
      </c>
      <c r="Q166" s="338" t="n">
        <f aca="false">P77-$D15</f>
        <v>0.0141413369594121</v>
      </c>
      <c r="R166" s="338" t="n">
        <f aca="false">Q77-$D15</f>
        <v>0.00258247276009616</v>
      </c>
      <c r="S166" s="338" t="n">
        <f aca="false">R77-$D15</f>
        <v>-0.00511676615285672</v>
      </c>
      <c r="T166" s="338" t="n">
        <f aca="false">S77-$D15</f>
        <v>-0.00570813348191057</v>
      </c>
      <c r="U166" s="338" t="n">
        <f aca="false">T77-$D15</f>
        <v>-0.0150096797003447</v>
      </c>
      <c r="V166" s="338" t="n">
        <f aca="false">U77</f>
        <v>0.639173173820377</v>
      </c>
      <c r="W166" s="339"/>
      <c r="Y166" s="347" t="n">
        <f aca="false">AVERAGE(D166:U166)</f>
        <v>4.93432455388958E-017</v>
      </c>
    </row>
    <row r="167" customFormat="false" ht="12.75" hidden="false" customHeight="false" outlineLevel="0" collapsed="false">
      <c r="A167" s="336" t="s">
        <v>302</v>
      </c>
      <c r="B167" s="337" t="n">
        <f aca="false">D16</f>
        <v>-0.000237927918364993</v>
      </c>
      <c r="C167" s="338" t="n">
        <f aca="false">B78/10</f>
        <v>0.0040877671686634</v>
      </c>
      <c r="D167" s="338" t="n">
        <f aca="false">C78/10-$D16</f>
        <v>0.0011809092898028</v>
      </c>
      <c r="E167" s="338" t="n">
        <f aca="false">D78/10-$D16</f>
        <v>0.0028887040939296</v>
      </c>
      <c r="F167" s="338" t="n">
        <f aca="false">E78/10-$D16</f>
        <v>0.00340241389851016</v>
      </c>
      <c r="G167" s="338" t="n">
        <f aca="false">F78/10-$D16</f>
        <v>1.59888181478839E-005</v>
      </c>
      <c r="H167" s="338" t="n">
        <f aca="false">G78/10-$D16</f>
        <v>0.000817501619646743</v>
      </c>
      <c r="I167" s="338" t="n">
        <f aca="false">H78/10-$D16</f>
        <v>0.00140439459208651</v>
      </c>
      <c r="J167" s="338" t="n">
        <f aca="false">I78/10-$D16</f>
        <v>-0.000526592052917138</v>
      </c>
      <c r="K167" s="338" t="n">
        <f aca="false">J78/10-$D16</f>
        <v>3.99624738016684E-005</v>
      </c>
      <c r="L167" s="338" t="n">
        <f aca="false">K78/10-$D16</f>
        <v>-0.00456298259283985</v>
      </c>
      <c r="M167" s="338" t="n">
        <f aca="false">L78/10-$D16</f>
        <v>-0.00269798421829439</v>
      </c>
      <c r="N167" s="338" t="n">
        <f aca="false">M78/10-$D16</f>
        <v>0.00293800710704813</v>
      </c>
      <c r="O167" s="338" t="n">
        <f aca="false">N78/10-$D16</f>
        <v>0.000819756726577186</v>
      </c>
      <c r="P167" s="338" t="n">
        <f aca="false">O78/10-$D16</f>
        <v>-0.0031218809167541</v>
      </c>
      <c r="Q167" s="338" t="n">
        <f aca="false">P78/10-$D16</f>
        <v>0.000449078253659786</v>
      </c>
      <c r="R167" s="338" t="n">
        <f aca="false">Q78/10-$D16</f>
        <v>-0.00206790563105553</v>
      </c>
      <c r="S167" s="338" t="n">
        <f aca="false">R78/10-$D16</f>
        <v>-0.00164481642247161</v>
      </c>
      <c r="T167" s="338" t="n">
        <f aca="false">S78/10-$D16</f>
        <v>0.000347615673151233</v>
      </c>
      <c r="U167" s="338" t="n">
        <f aca="false">T78/10-$D16</f>
        <v>0.000317829287970917</v>
      </c>
      <c r="V167" s="338" t="n">
        <f aca="false">U78/10</f>
        <v>0.00144059767929294</v>
      </c>
      <c r="W167" s="339"/>
      <c r="Y167" s="347" t="n">
        <f aca="false">AVERAGE(D167:U167)</f>
        <v>0</v>
      </c>
    </row>
    <row r="168" customFormat="false" ht="12.75" hidden="false" customHeight="false" outlineLevel="0" collapsed="false">
      <c r="A168" s="336" t="s">
        <v>303</v>
      </c>
      <c r="B168" s="337" t="n">
        <f aca="false">D17</f>
        <v>0.069362096519484</v>
      </c>
      <c r="C168" s="338" t="n">
        <f aca="false">B79/10</f>
        <v>0.093638438661971</v>
      </c>
      <c r="D168" s="338" t="n">
        <f aca="false">C79/10-$D17</f>
        <v>0.00291981655593078</v>
      </c>
      <c r="E168" s="338" t="n">
        <f aca="false">D79/10-$D17</f>
        <v>0.00246997631926213</v>
      </c>
      <c r="F168" s="338" t="n">
        <f aca="false">E79/10-$D17</f>
        <v>-0.00335350419212109</v>
      </c>
      <c r="G168" s="338" t="n">
        <f aca="false">F79/10-$D17</f>
        <v>0.000463215144258303</v>
      </c>
      <c r="H168" s="338" t="n">
        <f aca="false">G79/10-$D17</f>
        <v>-0.00299575665608125</v>
      </c>
      <c r="I168" s="338" t="n">
        <f aca="false">H79/10-$D17</f>
        <v>-0.00481630149244752</v>
      </c>
      <c r="J168" s="338" t="n">
        <f aca="false">I79/10-$D17</f>
        <v>-0.00260545332056525</v>
      </c>
      <c r="K168" s="338" t="n">
        <f aca="false">J79/10-$D17</f>
        <v>-0.00411028875718095</v>
      </c>
      <c r="L168" s="338" t="n">
        <f aca="false">K79/10-$D17</f>
        <v>-0.00139901958389267</v>
      </c>
      <c r="M168" s="338" t="n">
        <f aca="false">L79/10-$D17</f>
        <v>-0.00143073478203122</v>
      </c>
      <c r="N168" s="338" t="n">
        <f aca="false">M79/10-$D17</f>
        <v>0.000578944423357708</v>
      </c>
      <c r="O168" s="338" t="n">
        <f aca="false">N79/10-$D17</f>
        <v>0.000454956322720967</v>
      </c>
      <c r="P168" s="338" t="n">
        <f aca="false">O79/10-$D17</f>
        <v>0.00080403364431561</v>
      </c>
      <c r="Q168" s="338" t="n">
        <f aca="false">P79/10-$D17</f>
        <v>0.00210925982268401</v>
      </c>
      <c r="R168" s="338" t="n">
        <f aca="false">Q79/10-$D17</f>
        <v>0.00361324586452678</v>
      </c>
      <c r="S168" s="338" t="n">
        <f aca="false">R79/10-$D17</f>
        <v>0.00153352727804497</v>
      </c>
      <c r="T168" s="338" t="n">
        <f aca="false">S79/10-$D17</f>
        <v>0.00230745894622805</v>
      </c>
      <c r="U168" s="338" t="n">
        <f aca="false">T79/10-$D17</f>
        <v>0.00345662446299062</v>
      </c>
      <c r="V168" s="338" t="n">
        <f aca="false">U79/10</f>
        <v>0.0581312988222142</v>
      </c>
      <c r="W168" s="339"/>
      <c r="Y168" s="347" t="n">
        <f aca="false">AVERAGE(D168:U168)</f>
        <v>-7.70988211545248E-019</v>
      </c>
    </row>
    <row r="169" customFormat="false" ht="12.75" hidden="false" customHeight="false" outlineLevel="0" collapsed="false">
      <c r="A169" s="336" t="s">
        <v>304</v>
      </c>
      <c r="B169" s="337" t="n">
        <f aca="false">D18</f>
        <v>-0.000687598202935652</v>
      </c>
      <c r="C169" s="338" t="n">
        <f aca="false">B80/10</f>
        <v>0.00205676229116257</v>
      </c>
      <c r="D169" s="338" t="n">
        <f aca="false">C80/10-$D18</f>
        <v>-0.000816168221709251</v>
      </c>
      <c r="E169" s="338" t="n">
        <f aca="false">D80/10-$D18</f>
        <v>0.000545748537800014</v>
      </c>
      <c r="F169" s="338" t="n">
        <f aca="false">E80/10-$D18</f>
        <v>0.000905051400532834</v>
      </c>
      <c r="G169" s="338" t="n">
        <f aca="false">F80/10-$D18</f>
        <v>-0.000179876803800055</v>
      </c>
      <c r="H169" s="338" t="n">
        <f aca="false">G80/10-$D18</f>
        <v>-0.000155150564307016</v>
      </c>
      <c r="I169" s="338" t="n">
        <f aca="false">H80/10-$D18</f>
        <v>-0.000406069902590172</v>
      </c>
      <c r="J169" s="338" t="n">
        <f aca="false">I80/10-$D18</f>
        <v>0.000543676959822119</v>
      </c>
      <c r="K169" s="338" t="n">
        <f aca="false">J80/10-$D18</f>
        <v>0.000854240341050952</v>
      </c>
      <c r="L169" s="338" t="n">
        <f aca="false">K80/10-$D18</f>
        <v>-0.000755940178921412</v>
      </c>
      <c r="M169" s="338" t="n">
        <f aca="false">L80/10-$D18</f>
        <v>3.65889297991261E-005</v>
      </c>
      <c r="N169" s="338" t="n">
        <f aca="false">M80/10-$D18</f>
        <v>-0.00050505787521263</v>
      </c>
      <c r="O169" s="338" t="n">
        <f aca="false">N80/10-$D18</f>
        <v>-0.000581478659163517</v>
      </c>
      <c r="P169" s="338" t="n">
        <f aca="false">O80/10-$D18</f>
        <v>-0.00161954334613388</v>
      </c>
      <c r="Q169" s="338" t="n">
        <f aca="false">P80/10-$D18</f>
        <v>0.000330211770742648</v>
      </c>
      <c r="R169" s="338" t="n">
        <f aca="false">Q80/10-$D18</f>
        <v>9.17832572066403E-005</v>
      </c>
      <c r="S169" s="338" t="n">
        <f aca="false">R80/10-$D18</f>
        <v>-7.93983143273841E-006</v>
      </c>
      <c r="T169" s="338" t="n">
        <f aca="false">S80/10-$D18</f>
        <v>0.000480320144021208</v>
      </c>
      <c r="U169" s="338" t="n">
        <f aca="false">T80/10-$D18</f>
        <v>0.00123960404229513</v>
      </c>
      <c r="V169" s="338" t="n">
        <f aca="false">U80/10</f>
        <v>0.00302300456780909</v>
      </c>
      <c r="W169" s="339"/>
      <c r="Y169" s="347" t="n">
        <f aca="false">AVERAGE(D169:U169)</f>
        <v>0</v>
      </c>
    </row>
    <row r="170" customFormat="false" ht="13.5" hidden="false" customHeight="false" outlineLevel="0" collapsed="false">
      <c r="A170" s="336" t="s">
        <v>305</v>
      </c>
      <c r="B170" s="337" t="n">
        <f aca="false">D19</f>
        <v>0.022836445</v>
      </c>
      <c r="C170" s="338" t="n">
        <f aca="false">B81/10</f>
        <v>-0.005141324</v>
      </c>
      <c r="D170" s="338" t="n">
        <f aca="false">C81/10-$D19</f>
        <v>0.003905555</v>
      </c>
      <c r="E170" s="338" t="n">
        <f aca="false">D81/10-$D19</f>
        <v>-0.000590805</v>
      </c>
      <c r="F170" s="338" t="n">
        <f aca="false">E81/10-$D19</f>
        <v>-0.000280084999999999</v>
      </c>
      <c r="G170" s="338" t="n">
        <f aca="false">F81/10-$D19</f>
        <v>0.000902275000000001</v>
      </c>
      <c r="H170" s="338" t="n">
        <f aca="false">G81/10-$D19</f>
        <v>-2.18449999999995E-005</v>
      </c>
      <c r="I170" s="338" t="n">
        <f aca="false">H81/10-$D19</f>
        <v>2.38149999999999E-005</v>
      </c>
      <c r="J170" s="338" t="n">
        <f aca="false">I81/10-$D19</f>
        <v>-0.001378685</v>
      </c>
      <c r="K170" s="338" t="n">
        <f aca="false">J81/10-$D19</f>
        <v>-2.36750000000008E-005</v>
      </c>
      <c r="L170" s="338" t="n">
        <f aca="false">K81/10-$D19</f>
        <v>0.001017295</v>
      </c>
      <c r="M170" s="338" t="n">
        <f aca="false">L81/10-$D19</f>
        <v>-0.001914925</v>
      </c>
      <c r="N170" s="338" t="n">
        <f aca="false">M81/10-$D19</f>
        <v>-0.000958205</v>
      </c>
      <c r="O170" s="338" t="n">
        <f aca="false">N81/10-$D19</f>
        <v>-0.000152454999999999</v>
      </c>
      <c r="P170" s="338" t="n">
        <f aca="false">O81/10-$D19</f>
        <v>-0.000113104999999999</v>
      </c>
      <c r="Q170" s="338" t="n">
        <f aca="false">P81/10-$D19</f>
        <v>-0.000722395000000001</v>
      </c>
      <c r="R170" s="338" t="n">
        <f aca="false">Q81/10-$D19</f>
        <v>-0.000228465000000001</v>
      </c>
      <c r="S170" s="338" t="n">
        <f aca="false">R81/10-$D19</f>
        <v>1.89449999999994E-005</v>
      </c>
      <c r="T170" s="338" t="n">
        <f aca="false">S81/10-$D19</f>
        <v>0.000338194999999999</v>
      </c>
      <c r="U170" s="338" t="n">
        <f aca="false">T81/10-$D19</f>
        <v>0.000178564999999999</v>
      </c>
      <c r="V170" s="338" t="n">
        <f aca="false">U81/10</f>
        <v>0.01453496</v>
      </c>
      <c r="W170" s="339"/>
      <c r="Y170" s="347" t="n">
        <f aca="false">AVERAGE(D170:U170)</f>
        <v>-3.85494105772624E-019</v>
      </c>
    </row>
    <row r="171" customFormat="false" ht="12.75" hidden="false" customHeight="false" outlineLevel="0" collapsed="false">
      <c r="A171" s="149" t="s">
        <v>306</v>
      </c>
      <c r="B171" s="348" t="n">
        <f aca="false">H6</f>
        <v>0.823353394294236</v>
      </c>
      <c r="C171" s="349" t="n">
        <f aca="false">B88</f>
        <v>14.921790723423</v>
      </c>
      <c r="D171" s="349" t="n">
        <f aca="false">C88-$H6</f>
        <v>-0.206332014507465</v>
      </c>
      <c r="E171" s="349" t="n">
        <f aca="false">D88-$H6</f>
        <v>-0.50041390868408</v>
      </c>
      <c r="F171" s="349" t="n">
        <f aca="false">E88-$H6</f>
        <v>0.77825035730046</v>
      </c>
      <c r="G171" s="349" t="n">
        <f aca="false">F88-$H6</f>
        <v>0.716896357668811</v>
      </c>
      <c r="H171" s="349" t="n">
        <f aca="false">G88-$H6</f>
        <v>0.469374660908894</v>
      </c>
      <c r="I171" s="349" t="n">
        <f aca="false">H88-$H6</f>
        <v>-0.484279179440389</v>
      </c>
      <c r="J171" s="349" t="n">
        <f aca="false">I88-$H6</f>
        <v>0.104100096345992</v>
      </c>
      <c r="K171" s="349" t="n">
        <f aca="false">J88-$H6</f>
        <v>0.677499408577552</v>
      </c>
      <c r="L171" s="349" t="n">
        <f aca="false">K88-$H6</f>
        <v>0.275521675302369</v>
      </c>
      <c r="M171" s="349" t="n">
        <f aca="false">L88-$H6</f>
        <v>0.818639875012056</v>
      </c>
      <c r="N171" s="349" t="n">
        <f aca="false">M88-$H6</f>
        <v>0.450915005152908</v>
      </c>
      <c r="O171" s="349" t="n">
        <f aca="false">N88-$H6</f>
        <v>0.456834704764659</v>
      </c>
      <c r="P171" s="349" t="n">
        <f aca="false">O88-$H6</f>
        <v>0.0198599633530931</v>
      </c>
      <c r="Q171" s="349" t="n">
        <f aca="false">P88-$H6</f>
        <v>-0.976472025470759</v>
      </c>
      <c r="R171" s="349" t="n">
        <f aca="false">Q88-$H6</f>
        <v>0.0598359755337202</v>
      </c>
      <c r="S171" s="349" t="n">
        <f aca="false">R88-$H6</f>
        <v>-0.381910850264061</v>
      </c>
      <c r="T171" s="349" t="n">
        <f aca="false">S88-$H6</f>
        <v>-0.963894303470796</v>
      </c>
      <c r="U171" s="349" t="n">
        <f aca="false">T88-$H6</f>
        <v>-1.31442579808297</v>
      </c>
      <c r="V171" s="349" t="n">
        <f aca="false">U88</f>
        <v>5.00118971818235</v>
      </c>
      <c r="W171" s="350"/>
      <c r="Y171" s="347" t="n">
        <f aca="false">AVERAGE(D171:U171)</f>
        <v>0</v>
      </c>
    </row>
    <row r="172" customFormat="false" ht="12.75" hidden="false" customHeight="false" outlineLevel="0" collapsed="false">
      <c r="A172" s="336" t="s">
        <v>307</v>
      </c>
      <c r="B172" s="337" t="n">
        <f aca="false">H7</f>
        <v>0.72672524387445</v>
      </c>
      <c r="C172" s="338" t="n">
        <f aca="false">B89</f>
        <v>0.510071153614155</v>
      </c>
      <c r="D172" s="338" t="n">
        <f aca="false">C89-$H7</f>
        <v>-0.201432494023306</v>
      </c>
      <c r="E172" s="338" t="n">
        <f aca="false">D89-$H7</f>
        <v>-0.00892952521760382</v>
      </c>
      <c r="F172" s="338" t="n">
        <f aca="false">E89-$H7</f>
        <v>-0.187549884726801</v>
      </c>
      <c r="G172" s="338" t="n">
        <f aca="false">F89-$H7</f>
        <v>0.236168613007173</v>
      </c>
      <c r="H172" s="338" t="n">
        <f aca="false">G89-$H7</f>
        <v>0.169442960607732</v>
      </c>
      <c r="I172" s="338" t="n">
        <f aca="false">H89-$H7</f>
        <v>-0.143968172455239</v>
      </c>
      <c r="J172" s="338" t="n">
        <f aca="false">I89-$H7</f>
        <v>0.00545196566255912</v>
      </c>
      <c r="K172" s="338" t="n">
        <f aca="false">J89-$H7</f>
        <v>-0.214038674213653</v>
      </c>
      <c r="L172" s="338" t="n">
        <f aca="false">K89-$H7</f>
        <v>-0.200925840740395</v>
      </c>
      <c r="M172" s="338" t="n">
        <f aca="false">L89-$H7</f>
        <v>0.449877475734371</v>
      </c>
      <c r="N172" s="338" t="n">
        <f aca="false">M89-$H7</f>
        <v>-0.342199445095397</v>
      </c>
      <c r="O172" s="338" t="n">
        <f aca="false">N89-$H7</f>
        <v>-0.270219431886278</v>
      </c>
      <c r="P172" s="338" t="n">
        <f aca="false">O89-$H7</f>
        <v>0.224132217908887</v>
      </c>
      <c r="Q172" s="338" t="n">
        <f aca="false">P89-$H7</f>
        <v>0.637034747292086</v>
      </c>
      <c r="R172" s="338" t="n">
        <f aca="false">Q89-$H7</f>
        <v>-0.355889221983083</v>
      </c>
      <c r="S172" s="338" t="n">
        <f aca="false">R89-$H7</f>
        <v>-0.130168164557766</v>
      </c>
      <c r="T172" s="338" t="n">
        <f aca="false">S89-$H7</f>
        <v>0.0698361205067662</v>
      </c>
      <c r="U172" s="338" t="n">
        <f aca="false">T89-$H7</f>
        <v>0.263376754179948</v>
      </c>
      <c r="V172" s="338" t="n">
        <f aca="false">U89</f>
        <v>-0.354373908175257</v>
      </c>
      <c r="W172" s="339"/>
      <c r="Y172" s="347" t="n">
        <f aca="false">AVERAGE(D172:U172)</f>
        <v>0</v>
      </c>
    </row>
    <row r="173" customFormat="false" ht="12.75" hidden="false" customHeight="false" outlineLevel="0" collapsed="false">
      <c r="A173" s="336" t="s">
        <v>308</v>
      </c>
      <c r="B173" s="337" t="n">
        <f aca="false">H8</f>
        <v>-0.652582041135394</v>
      </c>
      <c r="C173" s="338" t="n">
        <f aca="false">B90</f>
        <v>3.13302383828015</v>
      </c>
      <c r="D173" s="338" t="n">
        <f aca="false">C90-$H8</f>
        <v>0.356585296968586</v>
      </c>
      <c r="E173" s="338" t="n">
        <f aca="false">D90-$H8</f>
        <v>0.207200097194202</v>
      </c>
      <c r="F173" s="338" t="n">
        <f aca="false">E90-$H8</f>
        <v>-0.925104861457041</v>
      </c>
      <c r="G173" s="338" t="n">
        <f aca="false">F90-$H8</f>
        <v>-0.153179995950457</v>
      </c>
      <c r="H173" s="338" t="n">
        <f aca="false">G90-$H8</f>
        <v>0.0416390805131038</v>
      </c>
      <c r="I173" s="338" t="n">
        <f aca="false">H90-$H8</f>
        <v>-0.152271531470473</v>
      </c>
      <c r="J173" s="338" t="n">
        <f aca="false">I90-$H8</f>
        <v>-0.320877363040213</v>
      </c>
      <c r="K173" s="338" t="n">
        <f aca="false">J90-$H8</f>
        <v>-0.202574349199584</v>
      </c>
      <c r="L173" s="338" t="n">
        <f aca="false">K90-$H8</f>
        <v>0.416685637024102</v>
      </c>
      <c r="M173" s="338" t="n">
        <f aca="false">L90-$H8</f>
        <v>0.0193985576359367</v>
      </c>
      <c r="N173" s="338" t="n">
        <f aca="false">M90-$H8</f>
        <v>-0.431544632159274</v>
      </c>
      <c r="O173" s="338" t="n">
        <f aca="false">N90-$H8</f>
        <v>-0.321334198348291</v>
      </c>
      <c r="P173" s="338" t="n">
        <f aca="false">O90-$H8</f>
        <v>0.456825225769736</v>
      </c>
      <c r="Q173" s="338" t="n">
        <f aca="false">P90-$H8</f>
        <v>0.332268687150434</v>
      </c>
      <c r="R173" s="338" t="n">
        <f aca="false">Q90-$H8</f>
        <v>-0.00383911141064108</v>
      </c>
      <c r="S173" s="338" t="n">
        <f aca="false">R90-$H8</f>
        <v>0.24204018288046</v>
      </c>
      <c r="T173" s="338" t="n">
        <f aca="false">S90-$H8</f>
        <v>0.168523587123391</v>
      </c>
      <c r="U173" s="338" t="n">
        <f aca="false">T90-$H8</f>
        <v>0.269559690776023</v>
      </c>
      <c r="V173" s="338" t="n">
        <f aca="false">U90</f>
        <v>1.10058796869967</v>
      </c>
      <c r="W173" s="339"/>
      <c r="Y173" s="347" t="n">
        <f aca="false">AVERAGE(D173:U173)</f>
        <v>0</v>
      </c>
    </row>
    <row r="174" customFormat="false" ht="12.75" hidden="false" customHeight="false" outlineLevel="0" collapsed="false">
      <c r="A174" s="336" t="s">
        <v>309</v>
      </c>
      <c r="B174" s="337" t="n">
        <f aca="false">H9</f>
        <v>0.227600946230013</v>
      </c>
      <c r="C174" s="338" t="n">
        <f aca="false">B91</f>
        <v>2.42275287407328</v>
      </c>
      <c r="D174" s="338" t="n">
        <f aca="false">C91-$H9</f>
        <v>-0.32607985737776</v>
      </c>
      <c r="E174" s="338" t="n">
        <f aca="false">D91-$H9</f>
        <v>-0.17918466933956</v>
      </c>
      <c r="F174" s="338" t="n">
        <f aca="false">E91-$H9</f>
        <v>-0.222146644499338</v>
      </c>
      <c r="G174" s="338" t="n">
        <f aca="false">F91-$H9</f>
        <v>0.0623590648081358</v>
      </c>
      <c r="H174" s="338" t="n">
        <f aca="false">G91-$H9</f>
        <v>0.00632238197387336</v>
      </c>
      <c r="I174" s="338" t="n">
        <f aca="false">H91-$H9</f>
        <v>-0.129075130645582</v>
      </c>
      <c r="J174" s="338" t="n">
        <f aca="false">I91-$H9</f>
        <v>0.0706329301948144</v>
      </c>
      <c r="K174" s="338" t="n">
        <f aca="false">J91-$H9</f>
        <v>-0.106075794207546</v>
      </c>
      <c r="L174" s="338" t="n">
        <f aca="false">K91-$H9</f>
        <v>0.0118026859138854</v>
      </c>
      <c r="M174" s="338" t="n">
        <f aca="false">L91-$H9</f>
        <v>0.408894014708831</v>
      </c>
      <c r="N174" s="338" t="n">
        <f aca="false">M91-$H9</f>
        <v>-0.0438484920040932</v>
      </c>
      <c r="O174" s="338" t="n">
        <f aca="false">N91-$H9</f>
        <v>-0.186749113410108</v>
      </c>
      <c r="P174" s="338" t="n">
        <f aca="false">O91-$H9</f>
        <v>0.173562122316958</v>
      </c>
      <c r="Q174" s="338" t="n">
        <f aca="false">P91-$H9</f>
        <v>0.175743771254108</v>
      </c>
      <c r="R174" s="338" t="n">
        <f aca="false">Q91-$H9</f>
        <v>0.0184163125850035</v>
      </c>
      <c r="S174" s="338" t="n">
        <f aca="false">R91-$H9</f>
        <v>-0.00300196190291044</v>
      </c>
      <c r="T174" s="338" t="n">
        <f aca="false">S91-$H9</f>
        <v>0.0890386928069142</v>
      </c>
      <c r="U174" s="338" t="n">
        <f aca="false">T91-$H9</f>
        <v>0.179389686824374</v>
      </c>
      <c r="V174" s="338" t="n">
        <f aca="false">U91</f>
        <v>-0.214962042892514</v>
      </c>
      <c r="W174" s="339"/>
      <c r="Y174" s="347" t="n">
        <f aca="false">AVERAGE(D174:U174)</f>
        <v>0</v>
      </c>
    </row>
    <row r="175" customFormat="false" ht="12.75" hidden="false" customHeight="false" outlineLevel="0" collapsed="false">
      <c r="A175" s="336" t="s">
        <v>310</v>
      </c>
      <c r="B175" s="337" t="n">
        <f aca="false">H10</f>
        <v>-0.119059417414655</v>
      </c>
      <c r="C175" s="338" t="n">
        <f aca="false">B92</f>
        <v>0.306362438155151</v>
      </c>
      <c r="D175" s="338" t="n">
        <f aca="false">C92-$H10</f>
        <v>0.0470192967779468</v>
      </c>
      <c r="E175" s="338" t="n">
        <f aca="false">D92-$H10</f>
        <v>-0.0367189998851191</v>
      </c>
      <c r="F175" s="338" t="n">
        <f aca="false">E92-$H10</f>
        <v>0.0450422485123129</v>
      </c>
      <c r="G175" s="338" t="n">
        <f aca="false">F92-$H10</f>
        <v>0.017270859631441</v>
      </c>
      <c r="H175" s="338" t="n">
        <f aca="false">G92-$H10</f>
        <v>0.0866322977294959</v>
      </c>
      <c r="I175" s="338" t="n">
        <f aca="false">H92-$H10</f>
        <v>-0.0603084568397635</v>
      </c>
      <c r="J175" s="338" t="n">
        <f aca="false">I92-$H10</f>
        <v>-0.0663309766193823</v>
      </c>
      <c r="K175" s="338" t="n">
        <f aca="false">J92-$H10</f>
        <v>-0.0386819410500461</v>
      </c>
      <c r="L175" s="338" t="n">
        <f aca="false">K92-$H10</f>
        <v>0.0929731356495227</v>
      </c>
      <c r="M175" s="338" t="n">
        <f aca="false">L92-$H10</f>
        <v>-0.0156615409699977</v>
      </c>
      <c r="N175" s="338" t="n">
        <f aca="false">M92-$H10</f>
        <v>-0.122372829108719</v>
      </c>
      <c r="O175" s="338" t="n">
        <f aca="false">N92-$H10</f>
        <v>-0.0393092755268329</v>
      </c>
      <c r="P175" s="338" t="n">
        <f aca="false">O92-$H10</f>
        <v>0.0355127209930009</v>
      </c>
      <c r="Q175" s="338" t="n">
        <f aca="false">P92-$H10</f>
        <v>0.0919428505113404</v>
      </c>
      <c r="R175" s="338" t="n">
        <f aca="false">Q92-$H10</f>
        <v>-0.0556666353387635</v>
      </c>
      <c r="S175" s="338" t="n">
        <f aca="false">R92-$H10</f>
        <v>-0.0161042774220633</v>
      </c>
      <c r="T175" s="338" t="n">
        <f aca="false">S92-$H10</f>
        <v>-0.0103457695609828</v>
      </c>
      <c r="U175" s="338" t="n">
        <f aca="false">T92-$H10</f>
        <v>0.0451072925166097</v>
      </c>
      <c r="V175" s="338" t="n">
        <f aca="false">U92</f>
        <v>0.127908154096351</v>
      </c>
      <c r="W175" s="339"/>
      <c r="Y175" s="347" t="n">
        <f aca="false">AVERAGE(D175:U175)</f>
        <v>1.46487760193597E-017</v>
      </c>
    </row>
    <row r="176" customFormat="false" ht="12.75" hidden="false" customHeight="false" outlineLevel="0" collapsed="false">
      <c r="A176" s="336" t="s">
        <v>311</v>
      </c>
      <c r="B176" s="337" t="n">
        <f aca="false">H11</f>
        <v>0.00998256282967741</v>
      </c>
      <c r="C176" s="338" t="n">
        <f aca="false">B93</f>
        <v>1.49737455693215</v>
      </c>
      <c r="D176" s="338" t="n">
        <f aca="false">C93-$H11</f>
        <v>-0.110129783738402</v>
      </c>
      <c r="E176" s="338" t="n">
        <f aca="false">D93-$H11</f>
        <v>-0.0539964793143897</v>
      </c>
      <c r="F176" s="338" t="n">
        <f aca="false">E93-$H11</f>
        <v>-0.129375304793719</v>
      </c>
      <c r="G176" s="338" t="n">
        <f aca="false">F93-$H11</f>
        <v>0.018532692739741</v>
      </c>
      <c r="H176" s="338" t="n">
        <f aca="false">G93-$H11</f>
        <v>-0.0244193371672661</v>
      </c>
      <c r="I176" s="338" t="n">
        <f aca="false">H93-$H11</f>
        <v>-0.0339332658688686</v>
      </c>
      <c r="J176" s="338" t="n">
        <f aca="false">I93-$H11</f>
        <v>0.00891316651311242</v>
      </c>
      <c r="K176" s="338" t="n">
        <f aca="false">J93-$H11</f>
        <v>0.0087583387980347</v>
      </c>
      <c r="L176" s="338" t="n">
        <f aca="false">K93-$H11</f>
        <v>0.00590246381385522</v>
      </c>
      <c r="M176" s="338" t="n">
        <f aca="false">L93-$H11</f>
        <v>0.10562404341807</v>
      </c>
      <c r="N176" s="338" t="n">
        <f aca="false">M93-$H11</f>
        <v>-0.0237326416802713</v>
      </c>
      <c r="O176" s="338" t="n">
        <f aca="false">N93-$H11</f>
        <v>-0.0245377945377268</v>
      </c>
      <c r="P176" s="338" t="n">
        <f aca="false">O93-$H11</f>
        <v>0.0632301393510856</v>
      </c>
      <c r="Q176" s="338" t="n">
        <f aca="false">P93-$H11</f>
        <v>0.110845989548731</v>
      </c>
      <c r="R176" s="338" t="n">
        <f aca="false">Q93-$H11</f>
        <v>-0.058716976087546</v>
      </c>
      <c r="S176" s="338" t="n">
        <f aca="false">R93-$H11</f>
        <v>0.0300719498049848</v>
      </c>
      <c r="T176" s="338" t="n">
        <f aca="false">S93-$H11</f>
        <v>0.0504159847370823</v>
      </c>
      <c r="U176" s="338" t="n">
        <f aca="false">T93-$H11</f>
        <v>0.0565468144634936</v>
      </c>
      <c r="V176" s="338" t="n">
        <f aca="false">U93</f>
        <v>-0.0375260735593242</v>
      </c>
      <c r="W176" s="339"/>
      <c r="Y176" s="347" t="n">
        <f aca="false">AVERAGE(D176:U176)</f>
        <v>0</v>
      </c>
    </row>
    <row r="177" customFormat="false" ht="12.75" hidden="false" customHeight="false" outlineLevel="0" collapsed="false">
      <c r="A177" s="336" t="s">
        <v>312</v>
      </c>
      <c r="B177" s="337" t="n">
        <f aca="false">H12</f>
        <v>-0.0632680433253744</v>
      </c>
      <c r="C177" s="338" t="n">
        <f aca="false">B94</f>
        <v>0.00481874889880386</v>
      </c>
      <c r="D177" s="338" t="n">
        <f aca="false">C94-$H12</f>
        <v>0.00505306263778424</v>
      </c>
      <c r="E177" s="338" t="n">
        <f aca="false">D94-$H12</f>
        <v>0.00230437329614903</v>
      </c>
      <c r="F177" s="338" t="n">
        <f aca="false">E94-$H12</f>
        <v>-0.00200579011443577</v>
      </c>
      <c r="G177" s="338" t="n">
        <f aca="false">F94-$H12</f>
        <v>0.00181420677559272</v>
      </c>
      <c r="H177" s="338" t="n">
        <f aca="false">G94-$H12</f>
        <v>0.00192739222828275</v>
      </c>
      <c r="I177" s="338" t="n">
        <f aca="false">H94-$H12</f>
        <v>-0.0451348055293673</v>
      </c>
      <c r="J177" s="338" t="n">
        <f aca="false">I94-$H12</f>
        <v>-0.00105667155741965</v>
      </c>
      <c r="K177" s="338" t="n">
        <f aca="false">J94-$H12</f>
        <v>0.00693516459573101</v>
      </c>
      <c r="L177" s="338" t="n">
        <f aca="false">K94-$H12</f>
        <v>0.0170264544778496</v>
      </c>
      <c r="M177" s="338" t="n">
        <f aca="false">L94-$H12</f>
        <v>-0.0113104785648446</v>
      </c>
      <c r="N177" s="338" t="n">
        <f aca="false">M94-$H12</f>
        <v>-0.0325674698212247</v>
      </c>
      <c r="O177" s="338" t="n">
        <f aca="false">N94-$H12</f>
        <v>0.0211510720023479</v>
      </c>
      <c r="P177" s="338" t="n">
        <f aca="false">O94-$H12</f>
        <v>0.0098826456919234</v>
      </c>
      <c r="Q177" s="338" t="n">
        <f aca="false">P94-$H12</f>
        <v>-0.0127411509321218</v>
      </c>
      <c r="R177" s="338" t="n">
        <f aca="false">Q94-$H12</f>
        <v>0.0262785389766735</v>
      </c>
      <c r="S177" s="338" t="n">
        <f aca="false">R94-$H12</f>
        <v>0.0127649213071058</v>
      </c>
      <c r="T177" s="338" t="n">
        <f aca="false">S94-$H12</f>
        <v>-0.00939317712465433</v>
      </c>
      <c r="U177" s="338" t="n">
        <f aca="false">T94-$H12</f>
        <v>0.00907171165462811</v>
      </c>
      <c r="V177" s="338" t="n">
        <f aca="false">U94</f>
        <v>0.00109415886777049</v>
      </c>
      <c r="W177" s="339"/>
      <c r="Y177" s="347" t="n">
        <f aca="false">AVERAGE(D177:U177)</f>
        <v>-4.62592926927149E-018</v>
      </c>
    </row>
    <row r="178" customFormat="false" ht="12.75" hidden="false" customHeight="false" outlineLevel="0" collapsed="false">
      <c r="A178" s="336" t="s">
        <v>313</v>
      </c>
      <c r="B178" s="337" t="n">
        <f aca="false">H13</f>
        <v>0.00562515743869051</v>
      </c>
      <c r="C178" s="338" t="n">
        <f aca="false">B95</f>
        <v>-0.226130749373393</v>
      </c>
      <c r="D178" s="338" t="n">
        <f aca="false">C95-$H13</f>
        <v>-0.0090074203799817</v>
      </c>
      <c r="E178" s="338" t="n">
        <f aca="false">D95-$H13</f>
        <v>-0.0236809957000933</v>
      </c>
      <c r="F178" s="338" t="n">
        <f aca="false">E95-$H13</f>
        <v>-0.0324214279560512</v>
      </c>
      <c r="G178" s="338" t="n">
        <f aca="false">F95-$H13</f>
        <v>-0.0122709362164277</v>
      </c>
      <c r="H178" s="338" t="n">
        <f aca="false">G95-$H13</f>
        <v>-0.00649222597139773</v>
      </c>
      <c r="I178" s="338" t="n">
        <f aca="false">H95-$H13</f>
        <v>-0.00782343640076957</v>
      </c>
      <c r="J178" s="338" t="n">
        <f aca="false">I95-$H13</f>
        <v>0.0176984030484425</v>
      </c>
      <c r="K178" s="338" t="n">
        <f aca="false">J95-$H13</f>
        <v>0.000335676916130868</v>
      </c>
      <c r="L178" s="338" t="n">
        <f aca="false">K95-$H13</f>
        <v>0.00563279251372083</v>
      </c>
      <c r="M178" s="338" t="n">
        <f aca="false">L95-$H13</f>
        <v>0.0357068493548758</v>
      </c>
      <c r="N178" s="338" t="n">
        <f aca="false">M95-$H13</f>
        <v>0.00201275162416254</v>
      </c>
      <c r="O178" s="338" t="n">
        <f aca="false">N95-$H13</f>
        <v>-0.0233599975101166</v>
      </c>
      <c r="P178" s="338" t="n">
        <f aca="false">O95-$H13</f>
        <v>0.0137397269992282</v>
      </c>
      <c r="Q178" s="338" t="n">
        <f aca="false">P95-$H13</f>
        <v>0.00167229987471384</v>
      </c>
      <c r="R178" s="338" t="n">
        <f aca="false">Q95-$H13</f>
        <v>-0.0167968067600801</v>
      </c>
      <c r="S178" s="338" t="n">
        <f aca="false">R95-$H13</f>
        <v>-0.00112372375536556</v>
      </c>
      <c r="T178" s="338" t="n">
        <f aca="false">S95-$H13</f>
        <v>0.0227526467039114</v>
      </c>
      <c r="U178" s="338" t="n">
        <f aca="false">T95-$H13</f>
        <v>0.0334258236150975</v>
      </c>
      <c r="V178" s="338" t="n">
        <f aca="false">U95</f>
        <v>-0.0329805316944407</v>
      </c>
      <c r="W178" s="339"/>
      <c r="Y178" s="347" t="n">
        <f aca="false">AVERAGE(D178:U178)</f>
        <v>0</v>
      </c>
    </row>
    <row r="179" customFormat="false" ht="12.75" hidden="false" customHeight="false" outlineLevel="0" collapsed="false">
      <c r="A179" s="336" t="s">
        <v>314</v>
      </c>
      <c r="B179" s="337" t="n">
        <f aca="false">H14</f>
        <v>0</v>
      </c>
      <c r="C179" s="338" t="n">
        <f aca="false">B96</f>
        <v>0</v>
      </c>
      <c r="D179" s="338" t="n">
        <f aca="false">C96-$H14</f>
        <v>0</v>
      </c>
      <c r="E179" s="338" t="n">
        <f aca="false">D96-$H14</f>
        <v>0</v>
      </c>
      <c r="F179" s="338" t="n">
        <f aca="false">E96-$H14</f>
        <v>0</v>
      </c>
      <c r="G179" s="338" t="n">
        <f aca="false">F96-$H14</f>
        <v>0</v>
      </c>
      <c r="H179" s="338" t="n">
        <f aca="false">G96-$H14</f>
        <v>0</v>
      </c>
      <c r="I179" s="338" t="n">
        <f aca="false">H96-$H14</f>
        <v>0</v>
      </c>
      <c r="J179" s="338" t="n">
        <f aca="false">I96-$H14</f>
        <v>0</v>
      </c>
      <c r="K179" s="338" t="n">
        <f aca="false">J96-$H14</f>
        <v>0</v>
      </c>
      <c r="L179" s="338" t="n">
        <f aca="false">K96-$H14</f>
        <v>0</v>
      </c>
      <c r="M179" s="338" t="n">
        <f aca="false">L96-$H14</f>
        <v>0</v>
      </c>
      <c r="N179" s="338" t="n">
        <f aca="false">M96-$H14</f>
        <v>0</v>
      </c>
      <c r="O179" s="338" t="n">
        <f aca="false">N96-$H14</f>
        <v>0</v>
      </c>
      <c r="P179" s="338" t="n">
        <f aca="false">O96-$H14</f>
        <v>0</v>
      </c>
      <c r="Q179" s="338" t="n">
        <f aca="false">P96-$H14</f>
        <v>0</v>
      </c>
      <c r="R179" s="338" t="n">
        <f aca="false">Q96-$H14</f>
        <v>0</v>
      </c>
      <c r="S179" s="338" t="n">
        <f aca="false">R96-$H14</f>
        <v>0</v>
      </c>
      <c r="T179" s="338" t="n">
        <f aca="false">S96-$H14</f>
        <v>0</v>
      </c>
      <c r="U179" s="338" t="n">
        <f aca="false">T96-$H14</f>
        <v>0</v>
      </c>
      <c r="V179" s="338" t="n">
        <f aca="false">U96</f>
        <v>0</v>
      </c>
      <c r="W179" s="339"/>
      <c r="Y179" s="347" t="n">
        <f aca="false">AVERAGE(D179:U179)</f>
        <v>0</v>
      </c>
    </row>
    <row r="180" customFormat="false" ht="12.75" hidden="false" customHeight="false" outlineLevel="0" collapsed="false">
      <c r="A180" s="336" t="s">
        <v>315</v>
      </c>
      <c r="B180" s="337" t="n">
        <f aca="false">H15</f>
        <v>-0.0419829709196412</v>
      </c>
      <c r="C180" s="338" t="n">
        <f aca="false">B97</f>
        <v>0.175725939126076</v>
      </c>
      <c r="D180" s="338" t="n">
        <f aca="false">C97-$H15</f>
        <v>-0.0236666049955672</v>
      </c>
      <c r="E180" s="338" t="n">
        <f aca="false">D97-$H15</f>
        <v>-0.012350187165156</v>
      </c>
      <c r="F180" s="338" t="n">
        <f aca="false">E97-$H15</f>
        <v>-0.0231337489213321</v>
      </c>
      <c r="G180" s="338" t="n">
        <f aca="false">F97-$H15</f>
        <v>-0.00458633669955811</v>
      </c>
      <c r="H180" s="338" t="n">
        <f aca="false">G97-$H15</f>
        <v>-0.00865042992840255</v>
      </c>
      <c r="I180" s="338" t="n">
        <f aca="false">H97-$H15</f>
        <v>-0.0107198012182159</v>
      </c>
      <c r="J180" s="338" t="n">
        <f aca="false">I97-$H15</f>
        <v>0.00929700170424587</v>
      </c>
      <c r="K180" s="338" t="n">
        <f aca="false">J97-$H15</f>
        <v>0.00174807700811033</v>
      </c>
      <c r="L180" s="338" t="n">
        <f aca="false">K97-$H15</f>
        <v>0.0048006560350444</v>
      </c>
      <c r="M180" s="338" t="n">
        <f aca="false">L97-$H15</f>
        <v>0.0200216990556085</v>
      </c>
      <c r="N180" s="338" t="n">
        <f aca="false">M97-$H15</f>
        <v>0.00601369044708597</v>
      </c>
      <c r="O180" s="338" t="n">
        <f aca="false">N97-$H15</f>
        <v>-0.00220831837968241</v>
      </c>
      <c r="P180" s="338" t="n">
        <f aca="false">O97-$H15</f>
        <v>0.0110737959087375</v>
      </c>
      <c r="Q180" s="338" t="n">
        <f aca="false">P97-$H15</f>
        <v>0.0134436920105229</v>
      </c>
      <c r="R180" s="338" t="n">
        <f aca="false">Q97-$H15</f>
        <v>-0.000311648251717395</v>
      </c>
      <c r="S180" s="338" t="n">
        <f aca="false">R97-$H15</f>
        <v>0.00294488927231382</v>
      </c>
      <c r="T180" s="338" t="n">
        <f aca="false">S97-$H15</f>
        <v>0.00714653635184119</v>
      </c>
      <c r="U180" s="338" t="n">
        <f aca="false">T97-$H15</f>
        <v>0.00913703776612113</v>
      </c>
      <c r="V180" s="338" t="n">
        <f aca="false">U97</f>
        <v>-0.0602835542273063</v>
      </c>
      <c r="W180" s="339"/>
      <c r="Y180" s="347" t="n">
        <f aca="false">AVERAGE(D180:U180)</f>
        <v>0</v>
      </c>
    </row>
    <row r="181" customFormat="false" ht="12.75" hidden="false" customHeight="false" outlineLevel="0" collapsed="false">
      <c r="A181" s="336" t="s">
        <v>316</v>
      </c>
      <c r="B181" s="337" t="n">
        <f aca="false">H16</f>
        <v>-0.00233997006877174</v>
      </c>
      <c r="C181" s="338" t="n">
        <f aca="false">B98/10</f>
        <v>0.00377180204383723</v>
      </c>
      <c r="D181" s="338" t="n">
        <f aca="false">C98/10-$H16</f>
        <v>-0.000337173289126361</v>
      </c>
      <c r="E181" s="338" t="n">
        <f aca="false">D98/10-$H16</f>
        <v>-0.00121098007173348</v>
      </c>
      <c r="F181" s="338" t="n">
        <f aca="false">E98/10-$H16</f>
        <v>0.00561914479293182</v>
      </c>
      <c r="G181" s="338" t="n">
        <f aca="false">F98/10-$H16</f>
        <v>-0.000954652105209498</v>
      </c>
      <c r="H181" s="338" t="n">
        <f aca="false">G98/10-$H16</f>
        <v>0.00144570102786489</v>
      </c>
      <c r="I181" s="338" t="n">
        <f aca="false">H98/10-$H16</f>
        <v>-0.00155147354216364</v>
      </c>
      <c r="J181" s="338" t="n">
        <f aca="false">I98/10-$H16</f>
        <v>-0.00221598784058997</v>
      </c>
      <c r="K181" s="338" t="n">
        <f aca="false">J98/10-$H16</f>
        <v>0.000877242097589607</v>
      </c>
      <c r="L181" s="338" t="n">
        <f aca="false">K98/10-$H16</f>
        <v>-0.000611433328884532</v>
      </c>
      <c r="M181" s="338" t="n">
        <f aca="false">L98/10-$H16</f>
        <v>-4.02486540237047E-005</v>
      </c>
      <c r="N181" s="338" t="n">
        <f aca="false">M98/10-$H16</f>
        <v>-0.00366321898816653</v>
      </c>
      <c r="O181" s="338" t="n">
        <f aca="false">N98/10-$H16</f>
        <v>0.00142560365253657</v>
      </c>
      <c r="P181" s="338" t="n">
        <f aca="false">O98/10-$H16</f>
        <v>-0.00163629803249783</v>
      </c>
      <c r="Q181" s="338" t="n">
        <f aca="false">P98/10-$H16</f>
        <v>0.00164521518853048</v>
      </c>
      <c r="R181" s="338" t="n">
        <f aca="false">Q98/10-$H16</f>
        <v>0.000435921796096596</v>
      </c>
      <c r="S181" s="338" t="n">
        <f aca="false">R98/10-$H16</f>
        <v>-0.000155062065147244</v>
      </c>
      <c r="T181" s="338" t="n">
        <f aca="false">S98/10-$H16</f>
        <v>0.000616268423996077</v>
      </c>
      <c r="U181" s="338" t="n">
        <f aca="false">T98/10-$H16</f>
        <v>0.000311430937996759</v>
      </c>
      <c r="V181" s="338" t="n">
        <f aca="false">U98/10</f>
        <v>0.00329054247196405</v>
      </c>
      <c r="W181" s="339"/>
      <c r="Y181" s="347" t="n">
        <f aca="false">AVERAGE(D181:U181)</f>
        <v>2.16840434497101E-019</v>
      </c>
    </row>
    <row r="182" customFormat="false" ht="12.75" hidden="false" customHeight="false" outlineLevel="0" collapsed="false">
      <c r="A182" s="336" t="s">
        <v>317</v>
      </c>
      <c r="B182" s="337" t="n">
        <f aca="false">H17</f>
        <v>-0.000281280759221469</v>
      </c>
      <c r="C182" s="338" t="n">
        <f aca="false">B99/10</f>
        <v>-0.0173880187436691</v>
      </c>
      <c r="D182" s="338" t="n">
        <f aca="false">C99/10-$H17</f>
        <v>-0.000304357831925933</v>
      </c>
      <c r="E182" s="338" t="n">
        <f aca="false">D99/10-$H17</f>
        <v>-0.00317798003769983</v>
      </c>
      <c r="F182" s="338" t="n">
        <f aca="false">E99/10-$H17</f>
        <v>-0.0052868675429583</v>
      </c>
      <c r="G182" s="338" t="n">
        <f aca="false">F99/10-$H17</f>
        <v>-0.000173358316297374</v>
      </c>
      <c r="H182" s="338" t="n">
        <f aca="false">G99/10-$H17</f>
        <v>-0.000267802585331324</v>
      </c>
      <c r="I182" s="338" t="n">
        <f aca="false">H99/10-$H17</f>
        <v>-0.00103091808046504</v>
      </c>
      <c r="J182" s="338" t="n">
        <f aca="false">I99/10-$H17</f>
        <v>0.00105581667429805</v>
      </c>
      <c r="K182" s="338" t="n">
        <f aca="false">J99/10-$H17</f>
        <v>0.000164996862780219</v>
      </c>
      <c r="L182" s="338" t="n">
        <f aca="false">K99/10-$H17</f>
        <v>0.000683557773969328</v>
      </c>
      <c r="M182" s="338" t="n">
        <f aca="false">L99/10-$H17</f>
        <v>0.00491606672455594</v>
      </c>
      <c r="N182" s="338" t="n">
        <f aca="false">M99/10-$H17</f>
        <v>-0.000669046718323321</v>
      </c>
      <c r="O182" s="338" t="n">
        <f aca="false">N99/10-$H17</f>
        <v>-0.00274800380151001</v>
      </c>
      <c r="P182" s="338" t="n">
        <f aca="false">O99/10-$H17</f>
        <v>0.00240101261359194</v>
      </c>
      <c r="Q182" s="338" t="n">
        <f aca="false">P99/10-$H17</f>
        <v>0.00307382996856397</v>
      </c>
      <c r="R182" s="338" t="n">
        <f aca="false">Q99/10-$H17</f>
        <v>-0.00232648869579117</v>
      </c>
      <c r="S182" s="338" t="n">
        <f aca="false">R99/10-$H17</f>
        <v>0.00050336392629892</v>
      </c>
      <c r="T182" s="338" t="n">
        <f aca="false">S99/10-$H17</f>
        <v>0.00126939097594794</v>
      </c>
      <c r="U182" s="338" t="n">
        <f aca="false">T99/10-$H17</f>
        <v>0.00191678809029599</v>
      </c>
      <c r="V182" s="338" t="n">
        <f aca="false">U99/10</f>
        <v>-0.00637731171868172</v>
      </c>
      <c r="W182" s="339"/>
      <c r="Y182" s="347" t="n">
        <f aca="false">AVERAGE(D182:U182)</f>
        <v>0</v>
      </c>
    </row>
    <row r="183" customFormat="false" ht="12.75" hidden="false" customHeight="false" outlineLevel="0" collapsed="false">
      <c r="A183" s="336" t="s">
        <v>318</v>
      </c>
      <c r="B183" s="337" t="n">
        <f aca="false">H18</f>
        <v>-0.00677658186632341</v>
      </c>
      <c r="C183" s="338" t="n">
        <f aca="false">B100/10</f>
        <v>0.0082595825972121</v>
      </c>
      <c r="D183" s="338" t="n">
        <f aca="false">C100/10-$H18</f>
        <v>0.000858379823729643</v>
      </c>
      <c r="E183" s="338" t="n">
        <f aca="false">D100/10-$H18</f>
        <v>-0.000340482292002257</v>
      </c>
      <c r="F183" s="338" t="n">
        <f aca="false">E100/10-$H18</f>
        <v>-0.00216191838744699</v>
      </c>
      <c r="G183" s="338" t="n">
        <f aca="false">F100/10-$H18</f>
        <v>-0.000722449060855827</v>
      </c>
      <c r="H183" s="338" t="n">
        <f aca="false">G100/10-$H18</f>
        <v>-0.000595375914759722</v>
      </c>
      <c r="I183" s="338" t="n">
        <f aca="false">H100/10-$H18</f>
        <v>-0.00305996717911138</v>
      </c>
      <c r="J183" s="338" t="n">
        <f aca="false">I100/10-$H18</f>
        <v>0.00073795110497679</v>
      </c>
      <c r="K183" s="338" t="n">
        <f aca="false">J100/10-$H18</f>
        <v>0.00040917391078396</v>
      </c>
      <c r="L183" s="338" t="n">
        <f aca="false">K100/10-$H18</f>
        <v>0.0017659051685184</v>
      </c>
      <c r="M183" s="338" t="n">
        <f aca="false">L100/10-$H18</f>
        <v>0.000202236423724619</v>
      </c>
      <c r="N183" s="338" t="n">
        <f aca="false">M100/10-$H18</f>
        <v>-0.00102667958028526</v>
      </c>
      <c r="O183" s="338" t="n">
        <f aca="false">N100/10-$H18</f>
        <v>0.000349416291890952</v>
      </c>
      <c r="P183" s="338" t="n">
        <f aca="false">O100/10-$H18</f>
        <v>-0.000238511526903237</v>
      </c>
      <c r="Q183" s="338" t="n">
        <f aca="false">P100/10-$H18</f>
        <v>-3.05093962350619E-005</v>
      </c>
      <c r="R183" s="338" t="n">
        <f aca="false">Q100/10-$H18</f>
        <v>0.00151317708012115</v>
      </c>
      <c r="S183" s="338" t="n">
        <f aca="false">R100/10-$H18</f>
        <v>0.000241508565533214</v>
      </c>
      <c r="T183" s="338" t="n">
        <f aca="false">S100/10-$H18</f>
        <v>0.0013459808531754</v>
      </c>
      <c r="U183" s="338" t="n">
        <f aca="false">T100/10-$H18</f>
        <v>0.000752164115145613</v>
      </c>
      <c r="V183" s="338" t="n">
        <f aca="false">U100/10</f>
        <v>0.000480698063781718</v>
      </c>
      <c r="W183" s="339"/>
      <c r="Y183" s="347" t="n">
        <f aca="false">AVERAGE(D183:U183)</f>
        <v>3.85494105772624E-019</v>
      </c>
    </row>
    <row r="184" customFormat="false" ht="13.5" hidden="false" customHeight="false" outlineLevel="0" collapsed="false">
      <c r="A184" s="351" t="s">
        <v>319</v>
      </c>
      <c r="B184" s="352" t="n">
        <f aca="false">H19</f>
        <v>-0.000491643008333333</v>
      </c>
      <c r="C184" s="353" t="n">
        <f aca="false">B101/10</f>
        <v>0.005500058</v>
      </c>
      <c r="D184" s="353" t="n">
        <f aca="false">C101/10-$H19</f>
        <v>-0.00455808299166667</v>
      </c>
      <c r="E184" s="353" t="n">
        <f aca="false">D101/10-$H19</f>
        <v>-0.000364930591666667</v>
      </c>
      <c r="F184" s="353" t="n">
        <f aca="false">E101/10-$H19</f>
        <v>-0.000972194991666667</v>
      </c>
      <c r="G184" s="353" t="n">
        <f aca="false">F101/10-$H19</f>
        <v>-9.10471916666667E-005</v>
      </c>
      <c r="H184" s="353" t="n">
        <f aca="false">G101/10-$H19</f>
        <v>-0.000298961191666667</v>
      </c>
      <c r="I184" s="353" t="n">
        <f aca="false">H101/10-$H19</f>
        <v>-0.000424436791666667</v>
      </c>
      <c r="J184" s="353" t="n">
        <f aca="false">I101/10-$H19</f>
        <v>0.00107139390833333</v>
      </c>
      <c r="K184" s="353" t="n">
        <f aca="false">J101/10-$H19</f>
        <v>0.000222575108333333</v>
      </c>
      <c r="L184" s="353" t="n">
        <f aca="false">K101/10-$H19</f>
        <v>0.000993627308333333</v>
      </c>
      <c r="M184" s="353" t="n">
        <f aca="false">L101/10-$H19</f>
        <v>0.000185301508333333</v>
      </c>
      <c r="N184" s="353" t="n">
        <f aca="false">M101/10-$H19</f>
        <v>0.000978499808333333</v>
      </c>
      <c r="O184" s="353" t="n">
        <f aca="false">N101/10-$H19</f>
        <v>0.00101735830833333</v>
      </c>
      <c r="P184" s="353" t="n">
        <f aca="false">O101/10-$H19</f>
        <v>0.000846486908333333</v>
      </c>
      <c r="Q184" s="353" t="n">
        <f aca="false">P101/10-$H19</f>
        <v>0.00102587590833333</v>
      </c>
      <c r="R184" s="353" t="n">
        <f aca="false">Q101/10-$H19</f>
        <v>-0.00154362299166667</v>
      </c>
      <c r="S184" s="353" t="n">
        <f aca="false">R101/10-$H19</f>
        <v>0.00150010800833333</v>
      </c>
      <c r="T184" s="353" t="n">
        <f aca="false">S101/10-$H19</f>
        <v>-0.000150234691666667</v>
      </c>
      <c r="U184" s="353" t="n">
        <f aca="false">T101/10-$H19</f>
        <v>0.000562284658333333</v>
      </c>
      <c r="V184" s="353" t="n">
        <f aca="false">U101/10</f>
        <v>-0.003588597</v>
      </c>
      <c r="W184" s="332"/>
      <c r="Y184" s="347" t="n">
        <f aca="false">AVERAGE(D184:U184)</f>
        <v>0</v>
      </c>
    </row>
    <row r="185" customFormat="false" ht="13.5" hidden="false" customHeight="false" outlineLevel="0" collapsed="false">
      <c r="A185" s="327" t="s">
        <v>320</v>
      </c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</row>
    <row r="186" customFormat="false" ht="12.75" hidden="false" customHeight="false" outlineLevel="0" collapsed="false">
      <c r="A186" s="328" t="s">
        <v>286</v>
      </c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30"/>
    </row>
    <row r="187" customFormat="false" ht="13.5" hidden="false" customHeight="false" outlineLevel="0" collapsed="false">
      <c r="A187" s="167" t="s">
        <v>287</v>
      </c>
      <c r="B187" s="331" t="n">
        <f aca="false">(C189+V189)/2</f>
        <v>-4013.40041837592</v>
      </c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2"/>
    </row>
    <row r="188" customFormat="false" ht="13.5" hidden="false" customHeight="false" outlineLevel="0" collapsed="false">
      <c r="A188" s="333"/>
      <c r="B188" s="124" t="s">
        <v>288</v>
      </c>
      <c r="C188" s="334" t="s">
        <v>14</v>
      </c>
      <c r="D188" s="334" t="s">
        <v>261</v>
      </c>
      <c r="E188" s="334" t="s">
        <v>262</v>
      </c>
      <c r="F188" s="334" t="s">
        <v>263</v>
      </c>
      <c r="G188" s="334" t="s">
        <v>264</v>
      </c>
      <c r="H188" s="334" t="s">
        <v>265</v>
      </c>
      <c r="I188" s="334" t="s">
        <v>266</v>
      </c>
      <c r="J188" s="334" t="s">
        <v>267</v>
      </c>
      <c r="K188" s="334" t="s">
        <v>268</v>
      </c>
      <c r="L188" s="334" t="s">
        <v>269</v>
      </c>
      <c r="M188" s="334" t="s">
        <v>270</v>
      </c>
      <c r="N188" s="334" t="s">
        <v>271</v>
      </c>
      <c r="O188" s="334" t="s">
        <v>272</v>
      </c>
      <c r="P188" s="334" t="s">
        <v>273</v>
      </c>
      <c r="Q188" s="334" t="s">
        <v>274</v>
      </c>
      <c r="R188" s="334" t="s">
        <v>275</v>
      </c>
      <c r="S188" s="334" t="s">
        <v>276</v>
      </c>
      <c r="T188" s="334" t="s">
        <v>277</v>
      </c>
      <c r="U188" s="334" t="s">
        <v>278</v>
      </c>
      <c r="V188" s="334" t="s">
        <v>15</v>
      </c>
      <c r="W188" s="335" t="s">
        <v>279</v>
      </c>
    </row>
    <row r="189" customFormat="false" ht="13.5" hidden="false" customHeight="false" outlineLevel="0" collapsed="false">
      <c r="A189" s="336" t="s">
        <v>321</v>
      </c>
      <c r="B189" s="337" t="n">
        <f aca="false">AVERAGE('Summary Data'!AA2:AP2)*(1-A225*(AVERAGE('Assembly Data'!O11:P12)-'Assembly Data'!C10)/10000-B225*(AVERAGE('Assembly Data'!N11:N12,'Assembly Data'!Q11:Q12)-'Assembly Data'!F10)/10000)</f>
        <v>595.48420625</v>
      </c>
      <c r="C189" s="338" t="n">
        <f aca="false">(B107/AVERAGE($D107:$S107)-1)*10000</f>
        <v>-4253.31862023671</v>
      </c>
      <c r="D189" s="338" t="n">
        <f aca="false">(C107/AVERAGE($D107:$S107)-1)*10000</f>
        <v>4.85308841052134</v>
      </c>
      <c r="E189" s="338" t="n">
        <f aca="false">(D107/AVERAGE($D107:$S107)-1)*10000</f>
        <v>-1.53331102725418</v>
      </c>
      <c r="F189" s="338" t="n">
        <f aca="false">(E107/AVERAGE($D107:$S107)-1)*10000</f>
        <v>0.171184221058329</v>
      </c>
      <c r="G189" s="338" t="n">
        <f aca="false">(F107/AVERAGE($D107:$S107)-1)*10000</f>
        <v>-1.79024479374901</v>
      </c>
      <c r="H189" s="338" t="n">
        <f aca="false">(G107/AVERAGE($D107:$S107)-1)*10000</f>
        <v>-0.250321500444572</v>
      </c>
      <c r="I189" s="338" t="n">
        <f aca="false">(H107/AVERAGE($D107:$S107)-1)*10000</f>
        <v>-0.609692912404425</v>
      </c>
      <c r="J189" s="338" t="n">
        <f aca="false">(I107/AVERAGE($D107:$S107)-1)*10000</f>
        <v>-0.510613878266231</v>
      </c>
      <c r="K189" s="338" t="n">
        <f aca="false">(J107/AVERAGE($D107:$S107)-1)*10000</f>
        <v>-1.04127446789004</v>
      </c>
      <c r="L189" s="338" t="n">
        <f aca="false">(K107/AVERAGE($D107:$S107)-1)*10000</f>
        <v>-0.75075458812579</v>
      </c>
      <c r="M189" s="338" t="n">
        <f aca="false">(L107/AVERAGE($D107:$S107)-1)*10000</f>
        <v>-0.728923614503607</v>
      </c>
      <c r="N189" s="338" t="n">
        <f aca="false">(M107/AVERAGE($D107:$S107)-1)*10000</f>
        <v>0.107370605852974</v>
      </c>
      <c r="O189" s="338" t="n">
        <f aca="false">(N107/AVERAGE($D107:$S107)-1)*10000</f>
        <v>2.11749948489937</v>
      </c>
      <c r="P189" s="338" t="n">
        <f aca="false">(O107/AVERAGE($D107:$S107)-1)*10000</f>
        <v>1.16701247943496</v>
      </c>
      <c r="Q189" s="338" t="n">
        <f aca="false">(P107/AVERAGE($D107:$S107)-1)*10000</f>
        <v>1.54821486501922</v>
      </c>
      <c r="R189" s="338" t="n">
        <f aca="false">(Q107/AVERAGE($D107:$S107)-1)*10000</f>
        <v>1.01083705274174</v>
      </c>
      <c r="S189" s="338" t="n">
        <f aca="false">(R107/AVERAGE($D107:$S107)-1)*10000</f>
        <v>1.7564487672761</v>
      </c>
      <c r="T189" s="338" t="n">
        <f aca="false">(S107/AVERAGE($D107:$S107)-1)*10000</f>
        <v>-0.663430693631506</v>
      </c>
      <c r="U189" s="338" t="n">
        <f aca="false">(T107/AVERAGE($D107:$S107)-1)*10000</f>
        <v>5.77334791404427</v>
      </c>
      <c r="V189" s="338" t="n">
        <f aca="false">(U107/AVERAGE($D107:$S107)-1)*10000</f>
        <v>-3773.48221651512</v>
      </c>
      <c r="W189" s="339"/>
    </row>
    <row r="190" customFormat="false" ht="13.5" hidden="false" customHeight="false" outlineLevel="0" collapsed="false">
      <c r="A190" s="328"/>
      <c r="B190" s="340" t="s">
        <v>290</v>
      </c>
      <c r="C190" s="341" t="s">
        <v>14</v>
      </c>
      <c r="D190" s="341" t="s">
        <v>261</v>
      </c>
      <c r="E190" s="341" t="s">
        <v>262</v>
      </c>
      <c r="F190" s="341" t="s">
        <v>263</v>
      </c>
      <c r="G190" s="341" t="s">
        <v>264</v>
      </c>
      <c r="H190" s="341" t="s">
        <v>265</v>
      </c>
      <c r="I190" s="341" t="s">
        <v>266</v>
      </c>
      <c r="J190" s="341" t="s">
        <v>267</v>
      </c>
      <c r="K190" s="341" t="s">
        <v>268</v>
      </c>
      <c r="L190" s="341" t="s">
        <v>269</v>
      </c>
      <c r="M190" s="341" t="s">
        <v>270</v>
      </c>
      <c r="N190" s="341" t="s">
        <v>271</v>
      </c>
      <c r="O190" s="341" t="s">
        <v>272</v>
      </c>
      <c r="P190" s="341" t="s">
        <v>273</v>
      </c>
      <c r="Q190" s="341" t="s">
        <v>274</v>
      </c>
      <c r="R190" s="341" t="s">
        <v>275</v>
      </c>
      <c r="S190" s="341" t="s">
        <v>276</v>
      </c>
      <c r="T190" s="341" t="s">
        <v>277</v>
      </c>
      <c r="U190" s="341" t="s">
        <v>278</v>
      </c>
      <c r="V190" s="341" t="s">
        <v>15</v>
      </c>
      <c r="W190" s="342" t="s">
        <v>279</v>
      </c>
    </row>
    <row r="191" customFormat="false" ht="13.5" hidden="false" customHeight="false" outlineLevel="0" collapsed="false">
      <c r="A191" s="343" t="s">
        <v>322</v>
      </c>
      <c r="B191" s="354" t="n">
        <f aca="false">P5/10</f>
        <v>-0.112645703685482</v>
      </c>
      <c r="C191" s="355" t="n">
        <f aca="false">(B127-$P5)/10</f>
        <v>5.67886389314674</v>
      </c>
      <c r="D191" s="355" t="n">
        <f aca="false">(C127-$P5)/10</f>
        <v>0.385561617046489</v>
      </c>
      <c r="E191" s="355" t="n">
        <f aca="false">(D127-$P5)/10</f>
        <v>0.0822637641746165</v>
      </c>
      <c r="F191" s="355" t="n">
        <f aca="false">(E127-$P5)/10</f>
        <v>-0.483000752157314</v>
      </c>
      <c r="G191" s="355" t="n">
        <f aca="false">(F127-$P5)/10</f>
        <v>-0.506643555219619</v>
      </c>
      <c r="H191" s="355" t="n">
        <f aca="false">(G127-$P5)/10</f>
        <v>-0.428431980102598</v>
      </c>
      <c r="I191" s="355" t="n">
        <f aca="false">(H127-$P5)/10</f>
        <v>-0.352863373691243</v>
      </c>
      <c r="J191" s="355" t="n">
        <f aca="false">(I127-$P5)/10</f>
        <v>0.183169834944949</v>
      </c>
      <c r="K191" s="355" t="n">
        <f aca="false">(J127-$P5)/10</f>
        <v>0.36491919774222</v>
      </c>
      <c r="L191" s="355" t="n">
        <f aca="false">(K127-$P5)/10</f>
        <v>0.141443507438282</v>
      </c>
      <c r="M191" s="355" t="n">
        <f aca="false">(L127-$P5)/10</f>
        <v>0.127848997749424</v>
      </c>
      <c r="N191" s="355" t="n">
        <f aca="false">(M127-$P5)/10</f>
        <v>0.539249007001075</v>
      </c>
      <c r="O191" s="355" t="n">
        <f aca="false">(N127-$P5)/10</f>
        <v>0.290883647897399</v>
      </c>
      <c r="P191" s="355" t="n">
        <f aca="false">(O127-$P5)/10</f>
        <v>0.529495331202455</v>
      </c>
      <c r="Q191" s="355" t="n">
        <f aca="false">(P127-$P5)/10</f>
        <v>0.431141020793052</v>
      </c>
      <c r="R191" s="355" t="n">
        <f aca="false">(Q127-$P5)/10</f>
        <v>-0.0249315610399708</v>
      </c>
      <c r="S191" s="355" t="n">
        <f aca="false">(R127-$P5)/10</f>
        <v>-0.65700151586035</v>
      </c>
      <c r="T191" s="355" t="n">
        <f aca="false">(S127-$P5)/10</f>
        <v>-0.439033012094341</v>
      </c>
      <c r="U191" s="355" t="n">
        <f aca="false">(T127-$P5)/10</f>
        <v>-0.184070175824525</v>
      </c>
      <c r="V191" s="355" t="n">
        <f aca="false">(U127-$P5)/10</f>
        <v>-1.77295057188133</v>
      </c>
      <c r="W191" s="346"/>
      <c r="Y191" s="347" t="n">
        <f aca="false">AVERAGE(D191:U191)</f>
        <v>0</v>
      </c>
    </row>
    <row r="192" customFormat="false" ht="12.75" hidden="false" customHeight="false" outlineLevel="0" collapsed="false">
      <c r="A192" s="356" t="s">
        <v>292</v>
      </c>
      <c r="B192" s="337" t="n">
        <f aca="false">-L6</f>
        <v>-0.177466971587119</v>
      </c>
      <c r="C192" s="338" t="n">
        <f aca="false">B108</f>
        <v>-3.25813331509175</v>
      </c>
      <c r="D192" s="338" t="n">
        <f aca="false">C108-$L6</f>
        <v>0.101499945894393</v>
      </c>
      <c r="E192" s="338" t="n">
        <f aca="false">D108-$L6</f>
        <v>-0.10655607166568</v>
      </c>
      <c r="F192" s="338" t="n">
        <f aca="false">E108-$L6</f>
        <v>-0.315233841297507</v>
      </c>
      <c r="G192" s="338" t="n">
        <f aca="false">F108-$L6</f>
        <v>0.140364436434551</v>
      </c>
      <c r="H192" s="338" t="n">
        <f aca="false">G108-$L6</f>
        <v>-0.0477361286098418</v>
      </c>
      <c r="I192" s="338" t="n">
        <f aca="false">H108-$L6</f>
        <v>-0.351175337325092</v>
      </c>
      <c r="J192" s="338" t="n">
        <f aca="false">I108-$L6</f>
        <v>0.366335359614442</v>
      </c>
      <c r="K192" s="338" t="n">
        <f aca="false">J108-$L6</f>
        <v>-0.46932615686385</v>
      </c>
      <c r="L192" s="338" t="n">
        <f aca="false">K108-$L6</f>
        <v>-0.192185128711707</v>
      </c>
      <c r="M192" s="338" t="n">
        <f aca="false">L108-$L6</f>
        <v>0.471367472112762</v>
      </c>
      <c r="N192" s="338" t="n">
        <f aca="false">M108-$L6</f>
        <v>0.516454413188692</v>
      </c>
      <c r="O192" s="338" t="n">
        <f aca="false">N108-$L6</f>
        <v>-1.00064975891241</v>
      </c>
      <c r="P192" s="338" t="n">
        <f aca="false">O108-$L6</f>
        <v>0.376835716159234</v>
      </c>
      <c r="Q192" s="338" t="n">
        <f aca="false">P108-$L6</f>
        <v>0.565152614155017</v>
      </c>
      <c r="R192" s="338" t="n">
        <f aca="false">Q108-$L6</f>
        <v>0.0658134613060188</v>
      </c>
      <c r="S192" s="338" t="n">
        <f aca="false">R108-$L6</f>
        <v>-1.01883734529099</v>
      </c>
      <c r="T192" s="338" t="n">
        <f aca="false">S108-$L6</f>
        <v>0.0986283340102887</v>
      </c>
      <c r="U192" s="338" t="n">
        <f aca="false">T108-$L6</f>
        <v>0.799248015801678</v>
      </c>
      <c r="V192" s="338" t="n">
        <f aca="false">U108</f>
        <v>0.316782576646805</v>
      </c>
      <c r="W192" s="357"/>
      <c r="Y192" s="347" t="n">
        <f aca="false">AVERAGE(D192:U192)</f>
        <v>0</v>
      </c>
    </row>
    <row r="193" customFormat="false" ht="12.75" hidden="false" customHeight="false" outlineLevel="0" collapsed="false">
      <c r="A193" s="358" t="s">
        <v>293</v>
      </c>
      <c r="B193" s="337" t="n">
        <f aca="false">AVERAGE('Summary Data'!Z7:AQ7)-C225*(AVERAGE('Assembly Data'!O11:P12)-'Assembly Data'!C10)-D225*(AVERAGE('Assembly Data'!N11:N12,'Assembly Data'!Q11:Q12)-'Assembly Data'!F10)</f>
        <v>-2.90883011111111</v>
      </c>
      <c r="C193" s="338" t="n">
        <f aca="false">B109</f>
        <v>41.0431387770161</v>
      </c>
      <c r="D193" s="338" t="n">
        <f aca="false">C109-$L7</f>
        <v>0.807516775818606</v>
      </c>
      <c r="E193" s="338" t="n">
        <f aca="false">D109-$L7</f>
        <v>0.936386102595759</v>
      </c>
      <c r="F193" s="338" t="n">
        <f aca="false">E109-$L7</f>
        <v>-0.463659725966303</v>
      </c>
      <c r="G193" s="338" t="n">
        <f aca="false">F109-$L7</f>
        <v>0.732004505915075</v>
      </c>
      <c r="H193" s="338" t="n">
        <f aca="false">G109-$L7</f>
        <v>-1.43033862131901</v>
      </c>
      <c r="I193" s="338" t="n">
        <f aca="false">H109-$L7</f>
        <v>0.135108035702693</v>
      </c>
      <c r="J193" s="338" t="n">
        <f aca="false">I109-$L7</f>
        <v>0.0157453317811869</v>
      </c>
      <c r="K193" s="338" t="n">
        <f aca="false">J109-$L7</f>
        <v>0.277801857009641</v>
      </c>
      <c r="L193" s="338" t="n">
        <f aca="false">K109-$L7</f>
        <v>-0.0315707786306545</v>
      </c>
      <c r="M193" s="338" t="n">
        <f aca="false">L109-$L7</f>
        <v>-1.76040701462925</v>
      </c>
      <c r="N193" s="338" t="n">
        <f aca="false">M109-$L7</f>
        <v>0.172548916248154</v>
      </c>
      <c r="O193" s="338" t="n">
        <f aca="false">N109-$L7</f>
        <v>0.623418625423979</v>
      </c>
      <c r="P193" s="338" t="n">
        <f aca="false">O109-$L7</f>
        <v>-1.99114036657826</v>
      </c>
      <c r="Q193" s="338" t="n">
        <f aca="false">P109-$L7</f>
        <v>-1.46455238947592</v>
      </c>
      <c r="R193" s="338" t="n">
        <f aca="false">Q109-$L7</f>
        <v>0.00262811744711877</v>
      </c>
      <c r="S193" s="338" t="n">
        <f aca="false">R109-$L7</f>
        <v>1.67245951701284</v>
      </c>
      <c r="T193" s="338" t="n">
        <f aca="false">S109-$L7</f>
        <v>0.770224558386618</v>
      </c>
      <c r="U193" s="338" t="n">
        <f aca="false">T109-$L7</f>
        <v>0.99582655325772</v>
      </c>
      <c r="V193" s="338" t="n">
        <f aca="false">U109</f>
        <v>1.06083089552293</v>
      </c>
      <c r="W193" s="357"/>
      <c r="Y193" s="347" t="n">
        <f aca="false">AVERAGE(D193:U193)</f>
        <v>0</v>
      </c>
    </row>
    <row r="194" customFormat="false" ht="12.75" hidden="false" customHeight="false" outlineLevel="0" collapsed="false">
      <c r="A194" s="358" t="s">
        <v>294</v>
      </c>
      <c r="B194" s="337" t="n">
        <f aca="false">-L8</f>
        <v>0.142044637335949</v>
      </c>
      <c r="C194" s="338" t="n">
        <f aca="false">B110</f>
        <v>-0.800839596717599</v>
      </c>
      <c r="D194" s="338" t="n">
        <f aca="false">C110-$L8</f>
        <v>0.195675335119556</v>
      </c>
      <c r="E194" s="338" t="n">
        <f aca="false">D110-$L8</f>
        <v>0.0126267531449654</v>
      </c>
      <c r="F194" s="338" t="n">
        <f aca="false">E110-$L8</f>
        <v>0.0536736758445112</v>
      </c>
      <c r="G194" s="338" t="n">
        <f aca="false">F110-$L8</f>
        <v>0.141937122364442</v>
      </c>
      <c r="H194" s="338" t="n">
        <f aca="false">G110-$L8</f>
        <v>-0.0472041891182757</v>
      </c>
      <c r="I194" s="338" t="n">
        <f aca="false">H110-$L8</f>
        <v>0.00345690677606791</v>
      </c>
      <c r="J194" s="338" t="n">
        <f aca="false">I110-$L8</f>
        <v>0.0959019608466115</v>
      </c>
      <c r="K194" s="338" t="n">
        <f aca="false">J110-$L8</f>
        <v>-0.11216248273748</v>
      </c>
      <c r="L194" s="338" t="n">
        <f aca="false">K110-$L8</f>
        <v>-0.114944406881616</v>
      </c>
      <c r="M194" s="338" t="n">
        <f aca="false">L110-$L8</f>
        <v>0.00803472134653607</v>
      </c>
      <c r="N194" s="338" t="n">
        <f aca="false">M110-$L8</f>
        <v>-0.0175479847171369</v>
      </c>
      <c r="O194" s="338" t="n">
        <f aca="false">N110-$L8</f>
        <v>-0.20855763649361</v>
      </c>
      <c r="P194" s="338" t="n">
        <f aca="false">O110-$L8</f>
        <v>-0.0562978585917944</v>
      </c>
      <c r="Q194" s="338" t="n">
        <f aca="false">P110-$L8</f>
        <v>0.0764461034694531</v>
      </c>
      <c r="R194" s="338" t="n">
        <f aca="false">Q110-$L8</f>
        <v>0.106408896851761</v>
      </c>
      <c r="S194" s="338" t="n">
        <f aca="false">R110-$L8</f>
        <v>-0.0116564500548985</v>
      </c>
      <c r="T194" s="338" t="n">
        <f aca="false">S110-$L8</f>
        <v>-0.115669137672091</v>
      </c>
      <c r="U194" s="338" t="n">
        <f aca="false">T110-$L8</f>
        <v>-0.0101213294970018</v>
      </c>
      <c r="V194" s="338" t="n">
        <f aca="false">U110</f>
        <v>-0.0695870739388907</v>
      </c>
      <c r="W194" s="357"/>
      <c r="Y194" s="347" t="n">
        <f aca="false">AVERAGE(D194:U194)</f>
        <v>-3.08395284618099E-018</v>
      </c>
    </row>
    <row r="195" customFormat="false" ht="12.75" hidden="false" customHeight="false" outlineLevel="0" collapsed="false">
      <c r="A195" s="358" t="s">
        <v>295</v>
      </c>
      <c r="B195" s="337" t="n">
        <f aca="false">AVERAGE('Summary Data'!Z9:AQ9)-E225*(AVERAGE('Assembly Data'!O11:P12)-'Assembly Data'!C10)-F225*(AVERAGE('Assembly Data'!N11:N12,'Assembly Data'!Q11:Q12)-'Assembly Data'!F10)</f>
        <v>-0.432238261111111</v>
      </c>
      <c r="C195" s="338" t="n">
        <f aca="false">B111</f>
        <v>-5.6892928554295</v>
      </c>
      <c r="D195" s="338" t="n">
        <f aca="false">C111-$L9</f>
        <v>-0.354772166839005</v>
      </c>
      <c r="E195" s="338" t="n">
        <f aca="false">D111-$L9</f>
        <v>-0.424273240308874</v>
      </c>
      <c r="F195" s="338" t="n">
        <f aca="false">E111-$L9</f>
        <v>0.0907529381531088</v>
      </c>
      <c r="G195" s="338" t="n">
        <f aca="false">F111-$L9</f>
        <v>-0.0292722237179189</v>
      </c>
      <c r="H195" s="338" t="n">
        <f aca="false">G111-$L9</f>
        <v>0.13582145880365</v>
      </c>
      <c r="I195" s="338" t="n">
        <f aca="false">H111-$L9</f>
        <v>0.110805338158014</v>
      </c>
      <c r="J195" s="338" t="n">
        <f aca="false">I111-$L9</f>
        <v>0.218002257478105</v>
      </c>
      <c r="K195" s="338" t="n">
        <f aca="false">J111-$L9</f>
        <v>0.154974437439207</v>
      </c>
      <c r="L195" s="338" t="n">
        <f aca="false">K111-$L9</f>
        <v>0.0847480985886085</v>
      </c>
      <c r="M195" s="338" t="n">
        <f aca="false">L111-$L9</f>
        <v>0.329898618253509</v>
      </c>
      <c r="N195" s="338" t="n">
        <f aca="false">M111-$L9</f>
        <v>0.0367660365546202</v>
      </c>
      <c r="O195" s="338" t="n">
        <f aca="false">N111-$L9</f>
        <v>0.0431392230334923</v>
      </c>
      <c r="P195" s="338" t="n">
        <f aca="false">O111-$L9</f>
        <v>0.170706709102731</v>
      </c>
      <c r="Q195" s="338" t="n">
        <f aca="false">P111-$L9</f>
        <v>0.0213812593079579</v>
      </c>
      <c r="R195" s="338" t="n">
        <f aca="false">Q111-$L9</f>
        <v>-0.0884780363132163</v>
      </c>
      <c r="S195" s="338" t="n">
        <f aca="false">R111-$L9</f>
        <v>-0.147265913850214</v>
      </c>
      <c r="T195" s="338" t="n">
        <f aca="false">S111-$L9</f>
        <v>-0.168175608977916</v>
      </c>
      <c r="U195" s="338" t="n">
        <f aca="false">T111-$L9</f>
        <v>-0.18475918486586</v>
      </c>
      <c r="V195" s="338" t="n">
        <f aca="false">U111</f>
        <v>-3.99185000876632</v>
      </c>
      <c r="W195" s="357"/>
      <c r="Y195" s="347" t="n">
        <f aca="false">AVERAGE(D195:U195)</f>
        <v>0</v>
      </c>
    </row>
    <row r="196" customFormat="false" ht="12.75" hidden="false" customHeight="false" outlineLevel="0" collapsed="false">
      <c r="A196" s="358" t="s">
        <v>296</v>
      </c>
      <c r="B196" s="337" t="n">
        <f aca="false">-L10</f>
        <v>0.0258135150516715</v>
      </c>
      <c r="C196" s="338" t="n">
        <f aca="false">B112</f>
        <v>-0.190277941189426</v>
      </c>
      <c r="D196" s="338" t="n">
        <f aca="false">C112-$L10</f>
        <v>0.020196356283402</v>
      </c>
      <c r="E196" s="338" t="n">
        <f aca="false">D112-$L10</f>
        <v>-0.0283788440169623</v>
      </c>
      <c r="F196" s="338" t="n">
        <f aca="false">E112-$L10</f>
        <v>-0.0972686677283051</v>
      </c>
      <c r="G196" s="338" t="n">
        <f aca="false">F112-$L10</f>
        <v>-0.029207519243724</v>
      </c>
      <c r="H196" s="338" t="n">
        <f aca="false">G112-$L10</f>
        <v>-0.083704454464176</v>
      </c>
      <c r="I196" s="338" t="n">
        <f aca="false">H112-$L10</f>
        <v>-0.051319086917255</v>
      </c>
      <c r="J196" s="338" t="n">
        <f aca="false">I112-$L10</f>
        <v>0.0273048716264021</v>
      </c>
      <c r="K196" s="338" t="n">
        <f aca="false">J112-$L10</f>
        <v>-0.0117740219043618</v>
      </c>
      <c r="L196" s="338" t="n">
        <f aca="false">K112-$L10</f>
        <v>0.0315369220912636</v>
      </c>
      <c r="M196" s="338" t="n">
        <f aca="false">L112-$L10</f>
        <v>0.063685912402152</v>
      </c>
      <c r="N196" s="338" t="n">
        <f aca="false">M112-$L10</f>
        <v>0.0407315725004873</v>
      </c>
      <c r="O196" s="338" t="n">
        <f aca="false">N112-$L10</f>
        <v>-0.0158372363178558</v>
      </c>
      <c r="P196" s="338" t="n">
        <f aca="false">O112-$L10</f>
        <v>0.131008573221072</v>
      </c>
      <c r="Q196" s="338" t="n">
        <f aca="false">P112-$L10</f>
        <v>0.0757442997055326</v>
      </c>
      <c r="R196" s="338" t="n">
        <f aca="false">Q112-$L10</f>
        <v>-0.0174294392504487</v>
      </c>
      <c r="S196" s="338" t="n">
        <f aca="false">R112-$L10</f>
        <v>-0.0272306976352826</v>
      </c>
      <c r="T196" s="338" t="n">
        <f aca="false">S112-$L10</f>
        <v>-0.020066864223812</v>
      </c>
      <c r="U196" s="338" t="n">
        <f aca="false">T112-$L10</f>
        <v>-0.00799167612812777</v>
      </c>
      <c r="V196" s="338" t="n">
        <f aca="false">U112</f>
        <v>0.0516248234729552</v>
      </c>
      <c r="W196" s="357"/>
      <c r="Y196" s="347" t="n">
        <f aca="false">AVERAGE(D196:U196)</f>
        <v>1.73472347597681E-018</v>
      </c>
    </row>
    <row r="197" customFormat="false" ht="12.75" hidden="false" customHeight="false" outlineLevel="0" collapsed="false">
      <c r="A197" s="358" t="s">
        <v>297</v>
      </c>
      <c r="B197" s="337" t="n">
        <f aca="false">AVERAGE('Summary Data'!Z11:AQ11)-G225*(AVERAGE('Assembly Data'!O11:P12)-'Assembly Data'!C10)-H225*(AVERAGE('Assembly Data'!N11:N12,'Assembly Data'!Q11:Q12)-'Assembly Data'!F10)</f>
        <v>1.193069</v>
      </c>
      <c r="C197" s="338" t="n">
        <f aca="false">B113</f>
        <v>2.82546795322791</v>
      </c>
      <c r="D197" s="338" t="n">
        <f aca="false">C113-$L11</f>
        <v>-0.142131399951031</v>
      </c>
      <c r="E197" s="338" t="n">
        <f aca="false">D113-$L11</f>
        <v>-0.0652086891955392</v>
      </c>
      <c r="F197" s="338" t="n">
        <f aca="false">E113-$L11</f>
        <v>0.109865475865767</v>
      </c>
      <c r="G197" s="338" t="n">
        <f aca="false">F113-$L11</f>
        <v>0.0127086661176479</v>
      </c>
      <c r="H197" s="338" t="n">
        <f aca="false">G113-$L11</f>
        <v>0.0271068823568794</v>
      </c>
      <c r="I197" s="338" t="n">
        <f aca="false">H113-$L11</f>
        <v>0.0332581682052604</v>
      </c>
      <c r="J197" s="338" t="n">
        <f aca="false">I113-$L11</f>
        <v>0.0115713311942856</v>
      </c>
      <c r="K197" s="338" t="n">
        <f aca="false">J113-$L11</f>
        <v>0.0480606935250825</v>
      </c>
      <c r="L197" s="338" t="n">
        <f aca="false">K113-$L11</f>
        <v>0.0222507821456088</v>
      </c>
      <c r="M197" s="338" t="n">
        <f aca="false">L113-$L11</f>
        <v>0.0855270713125313</v>
      </c>
      <c r="N197" s="338" t="n">
        <f aca="false">M113-$L11</f>
        <v>-0.00667184116063924</v>
      </c>
      <c r="O197" s="338" t="n">
        <f aca="false">N113-$L11</f>
        <v>-0.00415568280850676</v>
      </c>
      <c r="P197" s="338" t="n">
        <f aca="false">O113-$L11</f>
        <v>-0.0244587246634156</v>
      </c>
      <c r="Q197" s="338" t="n">
        <f aca="false">P113-$L11</f>
        <v>-0.0551042069616032</v>
      </c>
      <c r="R197" s="338" t="n">
        <f aca="false">Q113-$L11</f>
        <v>0.0526255289949278</v>
      </c>
      <c r="S197" s="338" t="n">
        <f aca="false">R113-$L11</f>
        <v>-0.0346494208791119</v>
      </c>
      <c r="T197" s="338" t="n">
        <f aca="false">S113-$L11</f>
        <v>-0.0278921357197499</v>
      </c>
      <c r="U197" s="338" t="n">
        <f aca="false">T113-$L11</f>
        <v>-0.042702498378393</v>
      </c>
      <c r="V197" s="338" t="n">
        <f aca="false">U113</f>
        <v>1.01059179562601</v>
      </c>
      <c r="W197" s="357"/>
      <c r="Y197" s="347" t="n">
        <f aca="false">AVERAGE(D197:U197)</f>
        <v>0</v>
      </c>
    </row>
    <row r="198" customFormat="false" ht="12.75" hidden="false" customHeight="false" outlineLevel="0" collapsed="false">
      <c r="A198" s="358" t="s">
        <v>298</v>
      </c>
      <c r="B198" s="337" t="n">
        <f aca="false">-L12</f>
        <v>-0.00602462076535891</v>
      </c>
      <c r="C198" s="338" t="n">
        <f aca="false">B114</f>
        <v>-0.0613191369606641</v>
      </c>
      <c r="D198" s="338" t="n">
        <f aca="false">C114-$L12</f>
        <v>-0.00717610779467755</v>
      </c>
      <c r="E198" s="338" t="n">
        <f aca="false">D114-$L12</f>
        <v>-0.00870742666332428</v>
      </c>
      <c r="F198" s="338" t="n">
        <f aca="false">E114-$L12</f>
        <v>-0.0288317919114032</v>
      </c>
      <c r="G198" s="338" t="n">
        <f aca="false">F114-$L12</f>
        <v>0.0102707559157685</v>
      </c>
      <c r="H198" s="338" t="n">
        <f aca="false">G114-$L12</f>
        <v>0.0167093331145807</v>
      </c>
      <c r="I198" s="338" t="n">
        <f aca="false">H114-$L12</f>
        <v>0.0111756059485597</v>
      </c>
      <c r="J198" s="338" t="n">
        <f aca="false">I114-$L12</f>
        <v>0.00869399788341727</v>
      </c>
      <c r="K198" s="338" t="n">
        <f aca="false">J114-$L12</f>
        <v>0.00273894467691596</v>
      </c>
      <c r="L198" s="338" t="n">
        <f aca="false">K114-$L12</f>
        <v>0.00130791985521559</v>
      </c>
      <c r="M198" s="338" t="n">
        <f aca="false">L114-$L12</f>
        <v>-0.00372773123110835</v>
      </c>
      <c r="N198" s="338" t="n">
        <f aca="false">M114-$L12</f>
        <v>0.00161585919957158</v>
      </c>
      <c r="O198" s="338" t="n">
        <f aca="false">N114-$L12</f>
        <v>0.0111903714376741</v>
      </c>
      <c r="P198" s="338" t="n">
        <f aca="false">O114-$L12</f>
        <v>-0.00498570532322525</v>
      </c>
      <c r="Q198" s="338" t="n">
        <f aca="false">P114-$L12</f>
        <v>-0.000899682631150028</v>
      </c>
      <c r="R198" s="338" t="n">
        <f aca="false">Q114-$L12</f>
        <v>0.00762336219606519</v>
      </c>
      <c r="S198" s="338" t="n">
        <f aca="false">R114-$L12</f>
        <v>0.016862742320486</v>
      </c>
      <c r="T198" s="338" t="n">
        <f aca="false">S114-$L12</f>
        <v>-0.00600787877657545</v>
      </c>
      <c r="U198" s="338" t="n">
        <f aca="false">T114-$L12</f>
        <v>-0.0278525682167904</v>
      </c>
      <c r="V198" s="338" t="n">
        <f aca="false">U114</f>
        <v>0.00204743131030329</v>
      </c>
      <c r="W198" s="357"/>
      <c r="Y198" s="347" t="n">
        <f aca="false">AVERAGE(D198:U198)</f>
        <v>0</v>
      </c>
    </row>
    <row r="199" customFormat="false" ht="12.75" hidden="false" customHeight="false" outlineLevel="0" collapsed="false">
      <c r="A199" s="358" t="s">
        <v>299</v>
      </c>
      <c r="B199" s="337" t="n">
        <f aca="false">AVERAGE('Summary Data'!Z13:AQ13)-I225*(AVERAGE('Assembly Data'!O11:P12)-'Assembly Data'!C10)-J225*(AVERAGE('Assembly Data'!N11:N12,'Assembly Data'!Q11:Q12)-'Assembly Data'!F10)</f>
        <v>0.461978544444444</v>
      </c>
      <c r="C199" s="338" t="n">
        <f aca="false">B115</f>
        <v>0.371916250512439</v>
      </c>
      <c r="D199" s="338" t="n">
        <f aca="false">C115-$L13</f>
        <v>0.000952125346864285</v>
      </c>
      <c r="E199" s="338" t="n">
        <f aca="false">D115-$L13</f>
        <v>0.00134405528223364</v>
      </c>
      <c r="F199" s="338" t="n">
        <f aca="false">E115-$L13</f>
        <v>0.00518337242010269</v>
      </c>
      <c r="G199" s="338" t="n">
        <f aca="false">F115-$L13</f>
        <v>0.0142453610051955</v>
      </c>
      <c r="H199" s="338" t="n">
        <f aca="false">G115-$L13</f>
        <v>-0.025776054114113</v>
      </c>
      <c r="I199" s="338" t="n">
        <f aca="false">H115-$L13</f>
        <v>-0.00481415611517988</v>
      </c>
      <c r="J199" s="338" t="n">
        <f aca="false">I115-$L13</f>
        <v>0.00104254185439667</v>
      </c>
      <c r="K199" s="338" t="n">
        <f aca="false">J115-$L13</f>
        <v>0.0151461622120285</v>
      </c>
      <c r="L199" s="338" t="n">
        <f aca="false">K115-$L13</f>
        <v>-0.00895236073142469</v>
      </c>
      <c r="M199" s="338" t="n">
        <f aca="false">L115-$L13</f>
        <v>-0.00314026889377761</v>
      </c>
      <c r="N199" s="338" t="n">
        <f aca="false">M115-$L13</f>
        <v>-0.0107952113788031</v>
      </c>
      <c r="O199" s="338" t="n">
        <f aca="false">N115-$L13</f>
        <v>-0.00395146672641394</v>
      </c>
      <c r="P199" s="338" t="n">
        <f aca="false">O115-$L13</f>
        <v>0.00680551718933031</v>
      </c>
      <c r="Q199" s="338" t="n">
        <f aca="false">P115-$L13</f>
        <v>-0.020717738102219</v>
      </c>
      <c r="R199" s="338" t="n">
        <f aca="false">Q115-$L13</f>
        <v>0.00671720310708546</v>
      </c>
      <c r="S199" s="338" t="n">
        <f aca="false">R115-$L13</f>
        <v>-0.00174483453767993</v>
      </c>
      <c r="T199" s="338" t="n">
        <f aca="false">S115-$L13</f>
        <v>0.0161275805213787</v>
      </c>
      <c r="U199" s="338" t="n">
        <f aca="false">T115-$L13</f>
        <v>0.0123281716609963</v>
      </c>
      <c r="V199" s="338" t="n">
        <f aca="false">U115</f>
        <v>0.424683496607839</v>
      </c>
      <c r="W199" s="357"/>
      <c r="Y199" s="347" t="n">
        <f aca="false">AVERAGE(D199:U199)</f>
        <v>4.93432455388958E-017</v>
      </c>
    </row>
    <row r="200" customFormat="false" ht="12.75" hidden="false" customHeight="false" outlineLevel="0" collapsed="false">
      <c r="A200" s="358" t="s">
        <v>300</v>
      </c>
      <c r="B200" s="337" t="n">
        <f aca="false">-L14</f>
        <v>-0</v>
      </c>
      <c r="C200" s="338" t="n">
        <f aca="false">B116</f>
        <v>0</v>
      </c>
      <c r="D200" s="338" t="n">
        <f aca="false">C116-$L14</f>
        <v>0</v>
      </c>
      <c r="E200" s="338" t="n">
        <f aca="false">D116-$L14</f>
        <v>0</v>
      </c>
      <c r="F200" s="338" t="n">
        <f aca="false">E116-$L14</f>
        <v>0</v>
      </c>
      <c r="G200" s="338" t="n">
        <f aca="false">F116-$L14</f>
        <v>0</v>
      </c>
      <c r="H200" s="338" t="n">
        <f aca="false">G116-$L14</f>
        <v>0</v>
      </c>
      <c r="I200" s="338" t="n">
        <f aca="false">H116-$L14</f>
        <v>0</v>
      </c>
      <c r="J200" s="338" t="n">
        <f aca="false">I116-$L14</f>
        <v>0</v>
      </c>
      <c r="K200" s="338" t="n">
        <f aca="false">J116-$L14</f>
        <v>0</v>
      </c>
      <c r="L200" s="338" t="n">
        <f aca="false">K116-$L14</f>
        <v>0</v>
      </c>
      <c r="M200" s="338" t="n">
        <f aca="false">L116-$L14</f>
        <v>0</v>
      </c>
      <c r="N200" s="338" t="n">
        <f aca="false">M116-$L14</f>
        <v>0</v>
      </c>
      <c r="O200" s="338" t="n">
        <f aca="false">N116-$L14</f>
        <v>0</v>
      </c>
      <c r="P200" s="338" t="n">
        <f aca="false">O116-$L14</f>
        <v>0</v>
      </c>
      <c r="Q200" s="338" t="n">
        <f aca="false">P116-$L14</f>
        <v>0</v>
      </c>
      <c r="R200" s="338" t="n">
        <f aca="false">Q116-$L14</f>
        <v>0</v>
      </c>
      <c r="S200" s="338" t="n">
        <f aca="false">R116-$L14</f>
        <v>0</v>
      </c>
      <c r="T200" s="338" t="n">
        <f aca="false">S116-$L14</f>
        <v>0</v>
      </c>
      <c r="U200" s="338" t="n">
        <f aca="false">T116-$L14</f>
        <v>0</v>
      </c>
      <c r="V200" s="338" t="n">
        <f aca="false">U116</f>
        <v>0</v>
      </c>
      <c r="W200" s="357"/>
      <c r="Y200" s="347" t="n">
        <f aca="false">AVERAGE(D200:U200)</f>
        <v>0</v>
      </c>
    </row>
    <row r="201" customFormat="false" ht="12.75" hidden="false" customHeight="false" outlineLevel="0" collapsed="false">
      <c r="A201" s="358" t="s">
        <v>301</v>
      </c>
      <c r="B201" s="337" t="n">
        <f aca="false">AVERAGE('Summary Data'!Z15:AQ15)-K225*(AVERAGE('Assembly Data'!O11:P12)-'Assembly Data'!C10)-L225*(AVERAGE('Assembly Data'!N11:N12,'Assembly Data'!Q11:Q12)-'Assembly Data'!F10)</f>
        <v>0.73377555</v>
      </c>
      <c r="C201" s="338" t="n">
        <f aca="false">B117</f>
        <v>0.580799158046733</v>
      </c>
      <c r="D201" s="338" t="n">
        <f aca="false">C117-$L15</f>
        <v>-0.00716358470832457</v>
      </c>
      <c r="E201" s="338" t="n">
        <f aca="false">D117-$L15</f>
        <v>-0.00924214087860487</v>
      </c>
      <c r="F201" s="338" t="n">
        <f aca="false">E117-$L15</f>
        <v>0.000863776790788307</v>
      </c>
      <c r="G201" s="338" t="n">
        <f aca="false">F117-$L15</f>
        <v>-0.00513610043325785</v>
      </c>
      <c r="H201" s="338" t="n">
        <f aca="false">G117-$L15</f>
        <v>0.00726463685372347</v>
      </c>
      <c r="I201" s="338" t="n">
        <f aca="false">H117-$L15</f>
        <v>-0.00452012524190482</v>
      </c>
      <c r="J201" s="338" t="n">
        <f aca="false">I117-$L15</f>
        <v>-0.00590824298777215</v>
      </c>
      <c r="K201" s="338" t="n">
        <f aca="false">J117-$L15</f>
        <v>-0.00115266087304455</v>
      </c>
      <c r="L201" s="338" t="n">
        <f aca="false">K117-$L15</f>
        <v>-0.00374459714683084</v>
      </c>
      <c r="M201" s="338" t="n">
        <f aca="false">L117-$L15</f>
        <v>0.00503959938260479</v>
      </c>
      <c r="N201" s="338" t="n">
        <f aca="false">M117-$L15</f>
        <v>-0.00377129528490738</v>
      </c>
      <c r="O201" s="338" t="n">
        <f aca="false">N117-$L15</f>
        <v>0.00531663657775572</v>
      </c>
      <c r="P201" s="338" t="n">
        <f aca="false">O117-$L15</f>
        <v>0.0212106762357032</v>
      </c>
      <c r="Q201" s="338" t="n">
        <f aca="false">P117-$L15</f>
        <v>0.0163299383509414</v>
      </c>
      <c r="R201" s="338" t="n">
        <f aca="false">Q117-$L15</f>
        <v>0.00471415707811285</v>
      </c>
      <c r="S201" s="338" t="n">
        <f aca="false">R117-$L15</f>
        <v>-0.00102503531578313</v>
      </c>
      <c r="T201" s="338" t="n">
        <f aca="false">S117-$L15</f>
        <v>-0.00793847625728306</v>
      </c>
      <c r="U201" s="338" t="n">
        <f aca="false">T117-$L15</f>
        <v>-0.0111371621419162</v>
      </c>
      <c r="V201" s="338" t="n">
        <f aca="false">U117</f>
        <v>0.627763835698437</v>
      </c>
      <c r="W201" s="357"/>
      <c r="Y201" s="347" t="n">
        <f aca="false">AVERAGE(D201:U201)</f>
        <v>1.85037170770859E-017</v>
      </c>
    </row>
    <row r="202" customFormat="false" ht="12.75" hidden="false" customHeight="false" outlineLevel="0" collapsed="false">
      <c r="A202" s="358" t="s">
        <v>302</v>
      </c>
      <c r="B202" s="337" t="n">
        <f aca="false">-L16</f>
        <v>-0.000682740876152503</v>
      </c>
      <c r="C202" s="338" t="n">
        <f aca="false">B118/10</f>
        <v>-0.00242978783534724</v>
      </c>
      <c r="D202" s="338" t="n">
        <f aca="false">C118/10-$L16</f>
        <v>-0.00224475420748061</v>
      </c>
      <c r="E202" s="338" t="n">
        <f aca="false">D118/10-$L16</f>
        <v>-0.00136117251253222</v>
      </c>
      <c r="F202" s="338" t="n">
        <f aca="false">E118/10-$L16</f>
        <v>-0.00182346113474929</v>
      </c>
      <c r="G202" s="338" t="n">
        <f aca="false">F118/10-$L16</f>
        <v>0.000525414961597929</v>
      </c>
      <c r="H202" s="338" t="n">
        <f aca="false">G118/10-$L16</f>
        <v>0.000597501263464899</v>
      </c>
      <c r="I202" s="338" t="n">
        <f aca="false">H118/10-$L16</f>
        <v>-0.000716613417074083</v>
      </c>
      <c r="J202" s="338" t="n">
        <f aca="false">I118/10-$L16</f>
        <v>0.000547141135255321</v>
      </c>
      <c r="K202" s="338" t="n">
        <f aca="false">J118/10-$L16</f>
        <v>0.00173373211593261</v>
      </c>
      <c r="L202" s="338" t="n">
        <f aca="false">K118/10-$L16</f>
        <v>0.000936213233529162</v>
      </c>
      <c r="M202" s="338" t="n">
        <f aca="false">L118/10-$L16</f>
        <v>-0.00355118891996566</v>
      </c>
      <c r="N202" s="338" t="n">
        <f aca="false">M118/10-$L16</f>
        <v>0.000924728601771047</v>
      </c>
      <c r="O202" s="338" t="n">
        <f aca="false">N118/10-$L16</f>
        <v>9.21468179410404E-006</v>
      </c>
      <c r="P202" s="338" t="n">
        <f aca="false">O118/10-$L16</f>
        <v>0.00287995263118581</v>
      </c>
      <c r="Q202" s="338" t="n">
        <f aca="false">P118/10-$L16</f>
        <v>-0.000210511858630165</v>
      </c>
      <c r="R202" s="338" t="n">
        <f aca="false">Q118/10-$L16</f>
        <v>-0.000381403424859992</v>
      </c>
      <c r="S202" s="338" t="n">
        <f aca="false">R118/10-$L16</f>
        <v>0.00087130016799958</v>
      </c>
      <c r="T202" s="338" t="n">
        <f aca="false">S118/10-$L16</f>
        <v>0.000199284066952868</v>
      </c>
      <c r="U202" s="338" t="n">
        <f aca="false">T118/10-$L16</f>
        <v>0.00106462261580869</v>
      </c>
      <c r="V202" s="338" t="n">
        <f aca="false">U118/10</f>
        <v>0.00180363338488169</v>
      </c>
      <c r="W202" s="357"/>
      <c r="Y202" s="347" t="n">
        <f aca="false">AVERAGE(D202:U202)</f>
        <v>0</v>
      </c>
    </row>
    <row r="203" customFormat="false" ht="12.75" hidden="false" customHeight="false" outlineLevel="0" collapsed="false">
      <c r="A203" s="358" t="s">
        <v>303</v>
      </c>
      <c r="B203" s="337" t="n">
        <f aca="false">L17</f>
        <v>0.0693480772835241</v>
      </c>
      <c r="C203" s="338" t="n">
        <f aca="false">B119/10</f>
        <v>0.0889201274221467</v>
      </c>
      <c r="D203" s="338" t="n">
        <f aca="false">C119/10-$L17</f>
        <v>0.00314703284228736</v>
      </c>
      <c r="E203" s="338" t="n">
        <f aca="false">D119/10-$L17</f>
        <v>0.00204943085835872</v>
      </c>
      <c r="F203" s="338" t="n">
        <f aca="false">E119/10-$L17</f>
        <v>-0.000183845507774505</v>
      </c>
      <c r="G203" s="338" t="n">
        <f aca="false">F119/10-$L17</f>
        <v>-0.0012486264115964</v>
      </c>
      <c r="H203" s="338" t="n">
        <f aca="false">G119/10-$L17</f>
        <v>-0.00108602481248685</v>
      </c>
      <c r="I203" s="338" t="n">
        <f aca="false">H119/10-$L17</f>
        <v>-0.00110361883779637</v>
      </c>
      <c r="J203" s="338" t="n">
        <f aca="false">I119/10-$L17</f>
        <v>-0.00303540433339443</v>
      </c>
      <c r="K203" s="338" t="n">
        <f aca="false">J119/10-$L17</f>
        <v>8.71339282708938E-005</v>
      </c>
      <c r="L203" s="338" t="n">
        <f aca="false">K119/10-$L17</f>
        <v>-0.00115115910402502</v>
      </c>
      <c r="M203" s="338" t="n">
        <f aca="false">L119/10-$L17</f>
        <v>-0.00366790885159551</v>
      </c>
      <c r="N203" s="338" t="n">
        <f aca="false">M119/10-$L17</f>
        <v>-0.00263366863567321</v>
      </c>
      <c r="O203" s="338" t="n">
        <f aca="false">N119/10-$L17</f>
        <v>0.0026256506002878</v>
      </c>
      <c r="P203" s="338" t="n">
        <f aca="false">O119/10-$L17</f>
        <v>-0.0017378992485224</v>
      </c>
      <c r="Q203" s="338" t="n">
        <f aca="false">P119/10-$L17</f>
        <v>0.000400198396465268</v>
      </c>
      <c r="R203" s="338" t="n">
        <f aca="false">Q119/10-$L17</f>
        <v>0.00120523674896678</v>
      </c>
      <c r="S203" s="338" t="n">
        <f aca="false">R119/10-$L17</f>
        <v>0.0034308802853434</v>
      </c>
      <c r="T203" s="338" t="n">
        <f aca="false">S119/10-$L17</f>
        <v>0.00171982797487785</v>
      </c>
      <c r="U203" s="338" t="n">
        <f aca="false">T119/10-$L17</f>
        <v>0.00118276410800665</v>
      </c>
      <c r="V203" s="338" t="n">
        <f aca="false">U119/10</f>
        <v>0.0530289468551284</v>
      </c>
      <c r="W203" s="357"/>
      <c r="Y203" s="347" t="n">
        <f aca="false">AVERAGE(D203:U203)</f>
        <v>7.70988211545248E-019</v>
      </c>
    </row>
    <row r="204" customFormat="false" ht="12.75" hidden="false" customHeight="false" outlineLevel="0" collapsed="false">
      <c r="A204" s="358" t="s">
        <v>304</v>
      </c>
      <c r="B204" s="337" t="n">
        <f aca="false">-L18</f>
        <v>0.00755681143097043</v>
      </c>
      <c r="C204" s="338" t="n">
        <f aca="false">B120/10</f>
        <v>0.00692874817041607</v>
      </c>
      <c r="D204" s="338" t="n">
        <f aca="false">C120/10-$L18</f>
        <v>-0.00060956927240322</v>
      </c>
      <c r="E204" s="338" t="n">
        <f aca="false">D120/10-$L18</f>
        <v>-0.0011096726439132</v>
      </c>
      <c r="F204" s="338" t="n">
        <f aca="false">E120/10-$L18</f>
        <v>-0.000603710045829095</v>
      </c>
      <c r="G204" s="338" t="n">
        <f aca="false">F120/10-$L18</f>
        <v>0.000750861976628311</v>
      </c>
      <c r="H204" s="338" t="n">
        <f aca="false">G120/10-$L18</f>
        <v>0.00136229090410744</v>
      </c>
      <c r="I204" s="338" t="n">
        <f aca="false">H120/10-$L18</f>
        <v>0.000876603536532349</v>
      </c>
      <c r="J204" s="338" t="n">
        <f aca="false">I120/10-$L18</f>
        <v>0.00102239268395956</v>
      </c>
      <c r="K204" s="338" t="n">
        <f aca="false">J120/10-$L18</f>
        <v>4.73558008232669E-005</v>
      </c>
      <c r="L204" s="338" t="n">
        <f aca="false">K120/10-$L18</f>
        <v>-0.000560474950471914</v>
      </c>
      <c r="M204" s="338" t="n">
        <f aca="false">L120/10-$L18</f>
        <v>0.000757578850643314</v>
      </c>
      <c r="N204" s="338" t="n">
        <f aca="false">M120/10-$L18</f>
        <v>0.000998215344219885</v>
      </c>
      <c r="O204" s="338" t="n">
        <f aca="false">N120/10-$L18</f>
        <v>-0.000671843393828327</v>
      </c>
      <c r="P204" s="338" t="n">
        <f aca="false">O120/10-$L18</f>
        <v>-0.000140812828254763</v>
      </c>
      <c r="Q204" s="338" t="n">
        <f aca="false">P120/10-$L18</f>
        <v>-0.000642895197712166</v>
      </c>
      <c r="R204" s="338" t="n">
        <f aca="false">Q120/10-$L18</f>
        <v>-0.000833493614521909</v>
      </c>
      <c r="S204" s="338" t="n">
        <f aca="false">R120/10-$L18</f>
        <v>-0.00070228829093858</v>
      </c>
      <c r="T204" s="338" t="n">
        <f aca="false">S120/10-$L18</f>
        <v>-0.000681922988701132</v>
      </c>
      <c r="U204" s="338" t="n">
        <f aca="false">T120/10-$L18</f>
        <v>0.000741384129660189</v>
      </c>
      <c r="V204" s="338" t="n">
        <f aca="false">U120/10</f>
        <v>-0.0012582983408047</v>
      </c>
      <c r="W204" s="357"/>
      <c r="Y204" s="347" t="n">
        <f aca="false">AVERAGE(D204:U204)</f>
        <v>1.92747052886312E-019</v>
      </c>
    </row>
    <row r="205" customFormat="false" ht="13.5" hidden="false" customHeight="false" outlineLevel="0" collapsed="false">
      <c r="A205" s="358" t="s">
        <v>305</v>
      </c>
      <c r="B205" s="359" t="n">
        <f aca="false">L19</f>
        <v>0.0170569405555556</v>
      </c>
      <c r="C205" s="338" t="n">
        <f aca="false">B121/10</f>
        <v>-0.01402483</v>
      </c>
      <c r="D205" s="338" t="n">
        <f aca="false">C121/10-$L19</f>
        <v>-0.000925960555555556</v>
      </c>
      <c r="E205" s="338" t="n">
        <f aca="false">D121/10-$L19</f>
        <v>-0.00469415055555556</v>
      </c>
      <c r="F205" s="338" t="n">
        <f aca="false">E121/10-$L19</f>
        <v>-4.17005555555551E-005</v>
      </c>
      <c r="G205" s="338" t="n">
        <f aca="false">F121/10-$L19</f>
        <v>0.00185115944444444</v>
      </c>
      <c r="H205" s="338" t="n">
        <f aca="false">G121/10-$L19</f>
        <v>-0.000290640555555555</v>
      </c>
      <c r="I205" s="338" t="n">
        <f aca="false">H121/10-$L19</f>
        <v>0.000309239444444442</v>
      </c>
      <c r="J205" s="338" t="n">
        <f aca="false">I121/10-$L19</f>
        <v>0.00120968944444444</v>
      </c>
      <c r="K205" s="338" t="n">
        <f aca="false">J121/10-$L19</f>
        <v>0.00274103944444444</v>
      </c>
      <c r="L205" s="338" t="n">
        <f aca="false">K121/10-$L19</f>
        <v>0.00380259944444444</v>
      </c>
      <c r="M205" s="338" t="n">
        <f aca="false">L121/10-$L19</f>
        <v>-0.00454197055555556</v>
      </c>
      <c r="N205" s="338" t="n">
        <f aca="false">M121/10-$L19</f>
        <v>-0.00227646055555555</v>
      </c>
      <c r="O205" s="338" t="n">
        <f aca="false">N121/10-$L19</f>
        <v>0.00336483944444444</v>
      </c>
      <c r="P205" s="338" t="n">
        <f aca="false">O121/10-$L19</f>
        <v>0.00317937944444444</v>
      </c>
      <c r="Q205" s="338" t="n">
        <f aca="false">P121/10-$L19</f>
        <v>-0.000308420555555557</v>
      </c>
      <c r="R205" s="338" t="n">
        <f aca="false">Q121/10-$L19</f>
        <v>-0.00242366055555555</v>
      </c>
      <c r="S205" s="338" t="n">
        <f aca="false">R121/10-$L19</f>
        <v>0.00214563944444444</v>
      </c>
      <c r="T205" s="338" t="n">
        <f aca="false">S121/10-$L19</f>
        <v>0.000823219444444443</v>
      </c>
      <c r="U205" s="338" t="n">
        <f aca="false">T121/10-$L19</f>
        <v>-0.00392384055555556</v>
      </c>
      <c r="V205" s="338" t="n">
        <f aca="false">U121/10</f>
        <v>-0.008214802</v>
      </c>
      <c r="W205" s="357"/>
      <c r="Y205" s="347" t="n">
        <f aca="false">AVERAGE(D205:U205)</f>
        <v>0</v>
      </c>
    </row>
    <row r="206" customFormat="false" ht="12.75" hidden="false" customHeight="false" outlineLevel="0" collapsed="false">
      <c r="A206" s="149" t="s">
        <v>306</v>
      </c>
      <c r="B206" s="348" t="n">
        <f aca="false">P6</f>
        <v>0.90354608032417</v>
      </c>
      <c r="C206" s="349" t="n">
        <f aca="false">B128</f>
        <v>24.621793247831</v>
      </c>
      <c r="D206" s="349" t="n">
        <f aca="false">C128-$P6</f>
        <v>0.337819660854554</v>
      </c>
      <c r="E206" s="349" t="n">
        <f aca="false">D128-$P6</f>
        <v>-0.0895115601401844</v>
      </c>
      <c r="F206" s="349" t="n">
        <f aca="false">E128-$P6</f>
        <v>-1.12887598198944</v>
      </c>
      <c r="G206" s="349" t="n">
        <f aca="false">F128-$P6</f>
        <v>-0.0236444645677076</v>
      </c>
      <c r="H206" s="349" t="n">
        <f aca="false">G128-$P6</f>
        <v>0.463855251877178</v>
      </c>
      <c r="I206" s="349" t="n">
        <f aca="false">H128-$P6</f>
        <v>-0.15325754209326</v>
      </c>
      <c r="J206" s="349" t="n">
        <f aca="false">I128-$P6</f>
        <v>0.357707692447977</v>
      </c>
      <c r="K206" s="349" t="n">
        <f aca="false">J128-$P6</f>
        <v>1.05604286212867</v>
      </c>
      <c r="L206" s="349" t="n">
        <f aca="false">K128-$P6</f>
        <v>0.15333233434552</v>
      </c>
      <c r="M206" s="349" t="n">
        <f aca="false">L128-$P6</f>
        <v>-0.0507338335565357</v>
      </c>
      <c r="N206" s="349" t="n">
        <f aca="false">M128-$P6</f>
        <v>-0.62135300106973</v>
      </c>
      <c r="O206" s="349" t="n">
        <f aca="false">N128-$P6</f>
        <v>1.04397556722393</v>
      </c>
      <c r="P206" s="349" t="n">
        <f aca="false">O128-$P6</f>
        <v>-0.958178266955538</v>
      </c>
      <c r="Q206" s="349" t="n">
        <f aca="false">P128-$P6</f>
        <v>0.376623700546435</v>
      </c>
      <c r="R206" s="349" t="n">
        <f aca="false">Q128-$P6</f>
        <v>-1.03900392091054</v>
      </c>
      <c r="S206" s="349" t="n">
        <f aca="false">R128-$P6</f>
        <v>0.284172482289857</v>
      </c>
      <c r="T206" s="349" t="n">
        <f aca="false">S128-$P6</f>
        <v>0.275743378851343</v>
      </c>
      <c r="U206" s="349" t="n">
        <f aca="false">T128-$P6</f>
        <v>-0.284714359282533</v>
      </c>
      <c r="V206" s="349" t="n">
        <f aca="false">U128</f>
        <v>11.3592299899979</v>
      </c>
      <c r="W206" s="360"/>
      <c r="Y206" s="347" t="n">
        <f aca="false">AVERAGE(D206:U206)</f>
        <v>0</v>
      </c>
    </row>
    <row r="207" customFormat="false" ht="12.75" hidden="false" customHeight="false" outlineLevel="0" collapsed="false">
      <c r="A207" s="336" t="s">
        <v>307</v>
      </c>
      <c r="B207" s="337" t="n">
        <f aca="false">P7</f>
        <v>0.510120193844873</v>
      </c>
      <c r="C207" s="338" t="n">
        <f aca="false">B129</f>
        <v>0.197754107842842</v>
      </c>
      <c r="D207" s="338" t="n">
        <f aca="false">C129-$P7</f>
        <v>-0.191604912903369</v>
      </c>
      <c r="E207" s="338" t="n">
        <f aca="false">D129-$P7</f>
        <v>-0.270989871376133</v>
      </c>
      <c r="F207" s="338" t="n">
        <f aca="false">E129-$P7</f>
        <v>-0.430365516256004</v>
      </c>
      <c r="G207" s="338" t="n">
        <f aca="false">F129-$P7</f>
        <v>-0.086566789131593</v>
      </c>
      <c r="H207" s="338" t="n">
        <f aca="false">G129-$P7</f>
        <v>-0.15618473956288</v>
      </c>
      <c r="I207" s="338" t="n">
        <f aca="false">H129-$P7</f>
        <v>-0.263706201282714</v>
      </c>
      <c r="J207" s="338" t="n">
        <f aca="false">I129-$P7</f>
        <v>0.0456449869743651</v>
      </c>
      <c r="K207" s="338" t="n">
        <f aca="false">J129-$P7</f>
        <v>-0.0705384740985513</v>
      </c>
      <c r="L207" s="338" t="n">
        <f aca="false">K129-$P7</f>
        <v>0.3104431789069</v>
      </c>
      <c r="M207" s="338" t="n">
        <f aca="false">L129-$P7</f>
        <v>0.354684045991316</v>
      </c>
      <c r="N207" s="338" t="n">
        <f aca="false">M129-$P7</f>
        <v>-0.190989142471953</v>
      </c>
      <c r="O207" s="338" t="n">
        <f aca="false">N129-$P7</f>
        <v>-0.334392582384938</v>
      </c>
      <c r="P207" s="338" t="n">
        <f aca="false">O129-$P7</f>
        <v>0.319427947415923</v>
      </c>
      <c r="Q207" s="338" t="n">
        <f aca="false">P129-$P7</f>
        <v>-0.136885732139624</v>
      </c>
      <c r="R207" s="338" t="n">
        <f aca="false">Q129-$P7</f>
        <v>-0.23128411336576</v>
      </c>
      <c r="S207" s="338" t="n">
        <f aca="false">R129-$P7</f>
        <v>0.835284161866193</v>
      </c>
      <c r="T207" s="338" t="n">
        <f aca="false">S129-$P7</f>
        <v>0.122423101051504</v>
      </c>
      <c r="U207" s="338" t="n">
        <f aca="false">T129-$P7</f>
        <v>0.375600652767319</v>
      </c>
      <c r="V207" s="338" t="n">
        <f aca="false">U129</f>
        <v>1.17320767159416</v>
      </c>
      <c r="W207" s="357"/>
      <c r="Y207" s="347" t="n">
        <f aca="false">AVERAGE(D207:U207)</f>
        <v>0</v>
      </c>
    </row>
    <row r="208" customFormat="false" ht="12.75" hidden="false" customHeight="false" outlineLevel="0" collapsed="false">
      <c r="A208" s="336" t="s">
        <v>308</v>
      </c>
      <c r="B208" s="337" t="n">
        <f aca="false">P8</f>
        <v>-0.0348875993898578</v>
      </c>
      <c r="C208" s="338" t="n">
        <f aca="false">B130</f>
        <v>3.84950970661569</v>
      </c>
      <c r="D208" s="338" t="n">
        <f aca="false">C130-$P8</f>
        <v>0.228487753776517</v>
      </c>
      <c r="E208" s="338" t="n">
        <f aca="false">D130-$P8</f>
        <v>0.00815150819330436</v>
      </c>
      <c r="F208" s="338" t="n">
        <f aca="false">E130-$P8</f>
        <v>0.140225159352268</v>
      </c>
      <c r="G208" s="338" t="n">
        <f aca="false">F130-$P8</f>
        <v>0.0537641917462917</v>
      </c>
      <c r="H208" s="338" t="n">
        <f aca="false">G130-$P8</f>
        <v>-0.273981281757484</v>
      </c>
      <c r="I208" s="338" t="n">
        <f aca="false">H130-$P8</f>
        <v>-0.123498790923171</v>
      </c>
      <c r="J208" s="338" t="n">
        <f aca="false">I130-$P8</f>
        <v>-0.191417027911453</v>
      </c>
      <c r="K208" s="338" t="n">
        <f aca="false">J130-$P8</f>
        <v>0.0464529788643529</v>
      </c>
      <c r="L208" s="338" t="n">
        <f aca="false">K130-$P8</f>
        <v>-0.0386922551774755</v>
      </c>
      <c r="M208" s="338" t="n">
        <f aca="false">L130-$P8</f>
        <v>0.0580296107324771</v>
      </c>
      <c r="N208" s="338" t="n">
        <f aca="false">M130-$P8</f>
        <v>-0.104309364536543</v>
      </c>
      <c r="O208" s="338" t="n">
        <f aca="false">N130-$P8</f>
        <v>-0.0895574621935085</v>
      </c>
      <c r="P208" s="338" t="n">
        <f aca="false">O130-$P8</f>
        <v>0.149311155444171</v>
      </c>
      <c r="Q208" s="338" t="n">
        <f aca="false">P130-$P8</f>
        <v>-0.331073865526056</v>
      </c>
      <c r="R208" s="338" t="n">
        <f aca="false">Q130-$P8</f>
        <v>0.0642956004353936</v>
      </c>
      <c r="S208" s="338" t="n">
        <f aca="false">R130-$P8</f>
        <v>0.245192986091932</v>
      </c>
      <c r="T208" s="338" t="n">
        <f aca="false">S130-$P8</f>
        <v>0.148166661785555</v>
      </c>
      <c r="U208" s="338" t="n">
        <f aca="false">T130-$P8</f>
        <v>0.0104524416034285</v>
      </c>
      <c r="V208" s="338" t="n">
        <f aca="false">U130</f>
        <v>0.980785530611376</v>
      </c>
      <c r="W208" s="357"/>
      <c r="Y208" s="347" t="n">
        <f aca="false">AVERAGE(D208:U208)</f>
        <v>0</v>
      </c>
    </row>
    <row r="209" customFormat="false" ht="12.75" hidden="false" customHeight="false" outlineLevel="0" collapsed="false">
      <c r="A209" s="336" t="s">
        <v>309</v>
      </c>
      <c r="B209" s="337" t="n">
        <f aca="false">P9</f>
        <v>0.0691772330083</v>
      </c>
      <c r="C209" s="338" t="n">
        <f aca="false">B131</f>
        <v>2.56277888302605</v>
      </c>
      <c r="D209" s="338" t="n">
        <f aca="false">C131-$P9</f>
        <v>-0.118492896907752</v>
      </c>
      <c r="E209" s="338" t="n">
        <f aca="false">D131-$P9</f>
        <v>-0.118308869142563</v>
      </c>
      <c r="F209" s="338" t="n">
        <f aca="false">E131-$P9</f>
        <v>-0.242475879317383</v>
      </c>
      <c r="G209" s="338" t="n">
        <f aca="false">F131-$P9</f>
        <v>0.038648341675303</v>
      </c>
      <c r="H209" s="338" t="n">
        <f aca="false">G131-$P9</f>
        <v>-0.00230659703836196</v>
      </c>
      <c r="I209" s="338" t="n">
        <f aca="false">H131-$P9</f>
        <v>-0.0545754085929249</v>
      </c>
      <c r="J209" s="338" t="n">
        <f aca="false">I131-$P9</f>
        <v>-0.030160765874737</v>
      </c>
      <c r="K209" s="338" t="n">
        <f aca="false">J131-$P9</f>
        <v>0.0344776613819707</v>
      </c>
      <c r="L209" s="338" t="n">
        <f aca="false">K131-$P9</f>
        <v>0.175244592982915</v>
      </c>
      <c r="M209" s="338" t="n">
        <f aca="false">L131-$P9</f>
        <v>0.20424622268699</v>
      </c>
      <c r="N209" s="338" t="n">
        <f aca="false">M131-$P9</f>
        <v>-0.0914389731547812</v>
      </c>
      <c r="O209" s="338" t="n">
        <f aca="false">N131-$P9</f>
        <v>-0.358651181110268</v>
      </c>
      <c r="P209" s="338" t="n">
        <f aca="false">O131-$P9</f>
        <v>0.0318999666204974</v>
      </c>
      <c r="Q209" s="338" t="n">
        <f aca="false">P131-$P9</f>
        <v>0.139513478496667</v>
      </c>
      <c r="R209" s="338" t="n">
        <f aca="false">Q131-$P9</f>
        <v>0.028558748846048</v>
      </c>
      <c r="S209" s="338" t="n">
        <f aca="false">R131-$P9</f>
        <v>0.21783444775427</v>
      </c>
      <c r="T209" s="338" t="n">
        <f aca="false">S131-$P9</f>
        <v>-0.00867526233933898</v>
      </c>
      <c r="U209" s="338" t="n">
        <f aca="false">T131-$P9</f>
        <v>0.154662373033449</v>
      </c>
      <c r="V209" s="338" t="n">
        <f aca="false">U131</f>
        <v>-0.296641628101119</v>
      </c>
      <c r="W209" s="357"/>
      <c r="Y209" s="347" t="n">
        <f aca="false">AVERAGE(D209:U209)</f>
        <v>0</v>
      </c>
    </row>
    <row r="210" customFormat="false" ht="12.75" hidden="false" customHeight="false" outlineLevel="0" collapsed="false">
      <c r="A210" s="336" t="s">
        <v>310</v>
      </c>
      <c r="B210" s="337" t="n">
        <f aca="false">P10</f>
        <v>0.0222084030152758</v>
      </c>
      <c r="C210" s="338" t="n">
        <f aca="false">B132</f>
        <v>0.365086875691658</v>
      </c>
      <c r="D210" s="338" t="n">
        <f aca="false">C132-$P10</f>
        <v>0.0254776463916243</v>
      </c>
      <c r="E210" s="338" t="n">
        <f aca="false">D132-$P10</f>
        <v>-0.0774523791553505</v>
      </c>
      <c r="F210" s="338" t="n">
        <f aca="false">E132-$P10</f>
        <v>-0.10174760171212</v>
      </c>
      <c r="G210" s="338" t="n">
        <f aca="false">F132-$P10</f>
        <v>-0.0359008540892311</v>
      </c>
      <c r="H210" s="338" t="n">
        <f aca="false">G132-$P10</f>
        <v>0.0164603473476965</v>
      </c>
      <c r="I210" s="338" t="n">
        <f aca="false">H132-$P10</f>
        <v>-0.0765408588225565</v>
      </c>
      <c r="J210" s="338" t="n">
        <f aca="false">I132-$P10</f>
        <v>-0.0780795311113757</v>
      </c>
      <c r="K210" s="338" t="n">
        <f aca="false">J132-$P10</f>
        <v>0.041785907014977</v>
      </c>
      <c r="L210" s="338" t="n">
        <f aca="false">K132-$P10</f>
        <v>0.0466806097459456</v>
      </c>
      <c r="M210" s="338" t="n">
        <f aca="false">L132-$P10</f>
        <v>-0.00635879922895757</v>
      </c>
      <c r="N210" s="338" t="n">
        <f aca="false">M132-$P10</f>
        <v>-0.00696006603632953</v>
      </c>
      <c r="O210" s="338" t="n">
        <f aca="false">N132-$P10</f>
        <v>-0.0226262200002485</v>
      </c>
      <c r="P210" s="338" t="n">
        <f aca="false">O132-$P10</f>
        <v>0.031576718430642</v>
      </c>
      <c r="Q210" s="338" t="n">
        <f aca="false">P132-$P10</f>
        <v>0.00730906226383067</v>
      </c>
      <c r="R210" s="338" t="n">
        <f aca="false">Q132-$P10</f>
        <v>0.0192988574564399</v>
      </c>
      <c r="S210" s="338" t="n">
        <f aca="false">R132-$P10</f>
        <v>0.0878581362817205</v>
      </c>
      <c r="T210" s="338" t="n">
        <f aca="false">S132-$P10</f>
        <v>0.0756769296252159</v>
      </c>
      <c r="U210" s="338" t="n">
        <f aca="false">T132-$P10</f>
        <v>0.0535420955980768</v>
      </c>
      <c r="V210" s="338" t="n">
        <f aca="false">U132</f>
        <v>0.196934240750688</v>
      </c>
      <c r="W210" s="357"/>
      <c r="Y210" s="347" t="n">
        <f aca="false">AVERAGE(D210:U210)</f>
        <v>0</v>
      </c>
    </row>
    <row r="211" customFormat="false" ht="12.75" hidden="false" customHeight="false" outlineLevel="0" collapsed="false">
      <c r="A211" s="336" t="s">
        <v>311</v>
      </c>
      <c r="B211" s="337" t="n">
        <f aca="false">P11</f>
        <v>0.0148848147675095</v>
      </c>
      <c r="C211" s="338" t="n">
        <f aca="false">B133</f>
        <v>1.73030575232413</v>
      </c>
      <c r="D211" s="338" t="n">
        <f aca="false">C133-$P11</f>
        <v>-0.0837749976817557</v>
      </c>
      <c r="E211" s="338" t="n">
        <f aca="false">D133-$P11</f>
        <v>-0.0438704963715335</v>
      </c>
      <c r="F211" s="338" t="n">
        <f aca="false">E133-$P11</f>
        <v>-0.128397675330604</v>
      </c>
      <c r="G211" s="338" t="n">
        <f aca="false">F133-$P11</f>
        <v>0.0817826060855387</v>
      </c>
      <c r="H211" s="338" t="n">
        <f aca="false">G133-$P11</f>
        <v>0.053873501312497</v>
      </c>
      <c r="I211" s="338" t="n">
        <f aca="false">H133-$P11</f>
        <v>-0.0801989308218576</v>
      </c>
      <c r="J211" s="338" t="n">
        <f aca="false">I133-$P11</f>
        <v>0.0548736403778731</v>
      </c>
      <c r="K211" s="338" t="n">
        <f aca="false">J133-$P11</f>
        <v>0.0577652297956954</v>
      </c>
      <c r="L211" s="338" t="n">
        <f aca="false">K133-$P11</f>
        <v>-0.0245713520716927</v>
      </c>
      <c r="M211" s="338" t="n">
        <f aca="false">L133-$P11</f>
        <v>0.0328582537290818</v>
      </c>
      <c r="N211" s="338" t="n">
        <f aca="false">M133-$P11</f>
        <v>-0.0549477632185329</v>
      </c>
      <c r="O211" s="338" t="n">
        <f aca="false">N133-$P11</f>
        <v>-0.0661576853029409</v>
      </c>
      <c r="P211" s="338" t="n">
        <f aca="false">O133-$P11</f>
        <v>0.150047389162796</v>
      </c>
      <c r="Q211" s="338" t="n">
        <f aca="false">P133-$P11</f>
        <v>0.0541160724827785</v>
      </c>
      <c r="R211" s="338" t="n">
        <f aca="false">Q133-$P11</f>
        <v>-0.04298422171146</v>
      </c>
      <c r="S211" s="338" t="n">
        <f aca="false">R133-$P11</f>
        <v>0.0529756599639294</v>
      </c>
      <c r="T211" s="338" t="n">
        <f aca="false">S133-$P11</f>
        <v>-0.0311100582528722</v>
      </c>
      <c r="U211" s="338" t="n">
        <f aca="false">T133-$P11</f>
        <v>0.0177208278530595</v>
      </c>
      <c r="V211" s="338" t="n">
        <f aca="false">U133</f>
        <v>0.0820796124806391</v>
      </c>
      <c r="W211" s="357"/>
      <c r="Y211" s="347" t="n">
        <f aca="false">AVERAGE(D211:U211)</f>
        <v>0</v>
      </c>
    </row>
    <row r="212" customFormat="false" ht="12.75" hidden="false" customHeight="false" outlineLevel="0" collapsed="false">
      <c r="A212" s="336" t="s">
        <v>312</v>
      </c>
      <c r="B212" s="337" t="n">
        <f aca="false">P12</f>
        <v>-0.0098587516082473</v>
      </c>
      <c r="C212" s="338" t="n">
        <f aca="false">B134</f>
        <v>-0.0113867870543534</v>
      </c>
      <c r="D212" s="338" t="n">
        <f aca="false">C134-$P12</f>
        <v>-0.0125118764212392</v>
      </c>
      <c r="E212" s="338" t="n">
        <f aca="false">D134-$P12</f>
        <v>-0.00279676740890154</v>
      </c>
      <c r="F212" s="338" t="n">
        <f aca="false">E134-$P12</f>
        <v>-0.0529937697194921</v>
      </c>
      <c r="G212" s="338" t="n">
        <f aca="false">F134-$P12</f>
        <v>0.00815564257222324</v>
      </c>
      <c r="H212" s="338" t="n">
        <f aca="false">G134-$P12</f>
        <v>0.0197819381883849</v>
      </c>
      <c r="I212" s="338" t="n">
        <f aca="false">H134-$P12</f>
        <v>-0.0191480979690688</v>
      </c>
      <c r="J212" s="338" t="n">
        <f aca="false">I134-$P12</f>
        <v>-0.00344474864885622</v>
      </c>
      <c r="K212" s="338" t="n">
        <f aca="false">J134-$P12</f>
        <v>0.0596940486763566</v>
      </c>
      <c r="L212" s="338" t="n">
        <f aca="false">K134-$P12</f>
        <v>0.037369288163993</v>
      </c>
      <c r="M212" s="338" t="n">
        <f aca="false">L134-$P12</f>
        <v>0.00870406834240337</v>
      </c>
      <c r="N212" s="338" t="n">
        <f aca="false">M134-$P12</f>
        <v>-0.0189218521039305</v>
      </c>
      <c r="O212" s="338" t="n">
        <f aca="false">N134-$P12</f>
        <v>-0.00962634266555082</v>
      </c>
      <c r="P212" s="338" t="n">
        <f aca="false">O134-$P12</f>
        <v>-0.00677770894964009</v>
      </c>
      <c r="Q212" s="338" t="n">
        <f aca="false">P134-$P12</f>
        <v>-0.0136378887251835</v>
      </c>
      <c r="R212" s="338" t="n">
        <f aca="false">Q134-$P12</f>
        <v>-0.0451221098636665</v>
      </c>
      <c r="S212" s="338" t="n">
        <f aca="false">R134-$P12</f>
        <v>0.0353831998866278</v>
      </c>
      <c r="T212" s="338" t="n">
        <f aca="false">S134-$P12</f>
        <v>0.0152720341605597</v>
      </c>
      <c r="U212" s="338" t="n">
        <f aca="false">T134-$P12</f>
        <v>0.000620942484980604</v>
      </c>
      <c r="V212" s="338" t="n">
        <f aca="false">U134</f>
        <v>0.031731496417761</v>
      </c>
      <c r="W212" s="357"/>
      <c r="Y212" s="347" t="n">
        <f aca="false">AVERAGE(D212:U212)</f>
        <v>4.8186763221578E-019</v>
      </c>
    </row>
    <row r="213" customFormat="false" ht="12.75" hidden="false" customHeight="false" outlineLevel="0" collapsed="false">
      <c r="A213" s="336" t="s">
        <v>313</v>
      </c>
      <c r="B213" s="337" t="n">
        <f aca="false">P13</f>
        <v>0.00548762949203267</v>
      </c>
      <c r="C213" s="338" t="n">
        <f aca="false">B135</f>
        <v>-0.226143447518151</v>
      </c>
      <c r="D213" s="338" t="n">
        <f aca="false">C135-$P13</f>
        <v>-0.00400061645028185</v>
      </c>
      <c r="E213" s="338" t="n">
        <f aca="false">D135-$P13</f>
        <v>0.00268691277661708</v>
      </c>
      <c r="F213" s="338" t="n">
        <f aca="false">E135-$P13</f>
        <v>-0.0104157018291886</v>
      </c>
      <c r="G213" s="338" t="n">
        <f aca="false">F135-$P13</f>
        <v>-0.00354521159338997</v>
      </c>
      <c r="H213" s="338" t="n">
        <f aca="false">G135-$P13</f>
        <v>-0.0107783242718112</v>
      </c>
      <c r="I213" s="338" t="n">
        <f aca="false">H135-$P13</f>
        <v>-0.0339810782542816</v>
      </c>
      <c r="J213" s="338" t="n">
        <f aca="false">I135-$P13</f>
        <v>0.0213820194895534</v>
      </c>
      <c r="K213" s="338" t="n">
        <f aca="false">J135-$P13</f>
        <v>0.0220125434081653</v>
      </c>
      <c r="L213" s="338" t="n">
        <f aca="false">K135-$P13</f>
        <v>0.00847592435548097</v>
      </c>
      <c r="M213" s="338" t="n">
        <f aca="false">L135-$P13</f>
        <v>0.0366298856155324</v>
      </c>
      <c r="N213" s="338" t="n">
        <f aca="false">M135-$P13</f>
        <v>-0.0105275132581177</v>
      </c>
      <c r="O213" s="338" t="n">
        <f aca="false">N135-$P13</f>
        <v>-0.0113033290997373</v>
      </c>
      <c r="P213" s="338" t="n">
        <f aca="false">O135-$P13</f>
        <v>0.0225030810368425</v>
      </c>
      <c r="Q213" s="338" t="n">
        <f aca="false">P135-$P13</f>
        <v>0.00681871641484676</v>
      </c>
      <c r="R213" s="338" t="n">
        <f aca="false">Q135-$P13</f>
        <v>-0.0251624423420189</v>
      </c>
      <c r="S213" s="338" t="n">
        <f aca="false">R135-$P13</f>
        <v>-0.00191316595127571</v>
      </c>
      <c r="T213" s="338" t="n">
        <f aca="false">S135-$P13</f>
        <v>-0.00389428820697339</v>
      </c>
      <c r="U213" s="338" t="n">
        <f aca="false">T135-$P13</f>
        <v>-0.0049874118399623</v>
      </c>
      <c r="V213" s="338" t="n">
        <f aca="false">U135</f>
        <v>-0.0305702480609715</v>
      </c>
      <c r="W213" s="357"/>
      <c r="Y213" s="347" t="n">
        <f aca="false">AVERAGE(D213:U213)</f>
        <v>0</v>
      </c>
    </row>
    <row r="214" customFormat="false" ht="12.75" hidden="false" customHeight="false" outlineLevel="0" collapsed="false">
      <c r="A214" s="336" t="s">
        <v>314</v>
      </c>
      <c r="B214" s="337" t="n">
        <f aca="false">P14</f>
        <v>0</v>
      </c>
      <c r="C214" s="338" t="n">
        <f aca="false">B136</f>
        <v>0</v>
      </c>
      <c r="D214" s="338" t="n">
        <f aca="false">C136-$P14</f>
        <v>0</v>
      </c>
      <c r="E214" s="338" t="n">
        <f aca="false">D136-$P14</f>
        <v>0</v>
      </c>
      <c r="F214" s="338" t="n">
        <f aca="false">E136-$P14</f>
        <v>0</v>
      </c>
      <c r="G214" s="338" t="n">
        <f aca="false">F136-$P14</f>
        <v>0</v>
      </c>
      <c r="H214" s="338" t="n">
        <f aca="false">G136-$P14</f>
        <v>0</v>
      </c>
      <c r="I214" s="338" t="n">
        <f aca="false">H136-$P14</f>
        <v>0</v>
      </c>
      <c r="J214" s="338" t="n">
        <f aca="false">I136-$P14</f>
        <v>0</v>
      </c>
      <c r="K214" s="338" t="n">
        <f aca="false">J136-$P14</f>
        <v>0</v>
      </c>
      <c r="L214" s="338" t="n">
        <f aca="false">K136-$P14</f>
        <v>0</v>
      </c>
      <c r="M214" s="338" t="n">
        <f aca="false">L136-$P14</f>
        <v>0</v>
      </c>
      <c r="N214" s="338" t="n">
        <f aca="false">M136-$P14</f>
        <v>0</v>
      </c>
      <c r="O214" s="338" t="n">
        <f aca="false">N136-$P14</f>
        <v>0</v>
      </c>
      <c r="P214" s="338" t="n">
        <f aca="false">O136-$P14</f>
        <v>0</v>
      </c>
      <c r="Q214" s="338" t="n">
        <f aca="false">P136-$P14</f>
        <v>0</v>
      </c>
      <c r="R214" s="338" t="n">
        <f aca="false">Q136-$P14</f>
        <v>0</v>
      </c>
      <c r="S214" s="338" t="n">
        <f aca="false">R136-$P14</f>
        <v>0</v>
      </c>
      <c r="T214" s="338" t="n">
        <f aca="false">S136-$P14</f>
        <v>0</v>
      </c>
      <c r="U214" s="338" t="n">
        <f aca="false">T136-$P14</f>
        <v>0</v>
      </c>
      <c r="V214" s="338" t="n">
        <f aca="false">U136</f>
        <v>0</v>
      </c>
      <c r="W214" s="357"/>
      <c r="Y214" s="347" t="n">
        <f aca="false">AVERAGE(D214:U214)</f>
        <v>0</v>
      </c>
    </row>
    <row r="215" customFormat="false" ht="12.75" hidden="false" customHeight="false" outlineLevel="0" collapsed="false">
      <c r="A215" s="336" t="s">
        <v>315</v>
      </c>
      <c r="B215" s="337" t="n">
        <f aca="false">P15</f>
        <v>-0.00872500584554482</v>
      </c>
      <c r="C215" s="338" t="n">
        <f aca="false">B137</f>
        <v>0.207246393750614</v>
      </c>
      <c r="D215" s="338" t="n">
        <f aca="false">C137-$P15</f>
        <v>-0.0143403459820946</v>
      </c>
      <c r="E215" s="338" t="n">
        <f aca="false">D137-$P15</f>
        <v>-0.00173831275191651</v>
      </c>
      <c r="F215" s="338" t="n">
        <f aca="false">E137-$P15</f>
        <v>-0.0165227069159378</v>
      </c>
      <c r="G215" s="338" t="n">
        <f aca="false">F137-$P15</f>
        <v>-0.00316619474840499</v>
      </c>
      <c r="H215" s="338" t="n">
        <f aca="false">G137-$P15</f>
        <v>-0.00545016203179615</v>
      </c>
      <c r="I215" s="338" t="n">
        <f aca="false">H137-$P15</f>
        <v>-0.0108734133965374</v>
      </c>
      <c r="J215" s="338" t="n">
        <f aca="false">I137-$P15</f>
        <v>0.00846207265382487</v>
      </c>
      <c r="K215" s="338" t="n">
        <f aca="false">J137-$P15</f>
        <v>0.00760810506384803</v>
      </c>
      <c r="L215" s="338" t="n">
        <f aca="false">K137-$P15</f>
        <v>0.00161321003499431</v>
      </c>
      <c r="M215" s="338" t="n">
        <f aca="false">L137-$P15</f>
        <v>0.011025226366148</v>
      </c>
      <c r="N215" s="338" t="n">
        <f aca="false">M137-$P15</f>
        <v>0.00385459150526105</v>
      </c>
      <c r="O215" s="338" t="n">
        <f aca="false">N137-$P15</f>
        <v>-0.000624047843755797</v>
      </c>
      <c r="P215" s="338" t="n">
        <f aca="false">O137-$P15</f>
        <v>0.00848702680204905</v>
      </c>
      <c r="Q215" s="338" t="n">
        <f aca="false">P137-$P15</f>
        <v>0.0145408514815642</v>
      </c>
      <c r="R215" s="338" t="n">
        <f aca="false">Q137-$P15</f>
        <v>-0.00347223957597399</v>
      </c>
      <c r="S215" s="338" t="n">
        <f aca="false">R137-$P15</f>
        <v>0.0030365405246685</v>
      </c>
      <c r="T215" s="338" t="n">
        <f aca="false">S137-$P15</f>
        <v>-0.00587840605696989</v>
      </c>
      <c r="U215" s="338" t="n">
        <f aca="false">T137-$P15</f>
        <v>0.00343820487102918</v>
      </c>
      <c r="V215" s="338" t="n">
        <f aca="false">U137</f>
        <v>-0.0184506284788905</v>
      </c>
      <c r="W215" s="357"/>
      <c r="Y215" s="347" t="n">
        <f aca="false">AVERAGE(D215:U215)</f>
        <v>-1.01192202765314E-018</v>
      </c>
    </row>
    <row r="216" customFormat="false" ht="12.75" hidden="false" customHeight="false" outlineLevel="0" collapsed="false">
      <c r="A216" s="336" t="s">
        <v>316</v>
      </c>
      <c r="B216" s="337" t="n">
        <f aca="false">P16</f>
        <v>-0.00191469766664198</v>
      </c>
      <c r="C216" s="338" t="n">
        <f aca="false">B138/10</f>
        <v>-0.00373814550749532</v>
      </c>
      <c r="D216" s="338" t="n">
        <f aca="false">C138/10-$P16</f>
        <v>0.00126231338000179</v>
      </c>
      <c r="E216" s="338" t="n">
        <f aca="false">D138/10-$P16</f>
        <v>-0.0013160254887448</v>
      </c>
      <c r="F216" s="338" t="n">
        <f aca="false">E138/10-$P16</f>
        <v>-0.00499529475410196</v>
      </c>
      <c r="G216" s="338" t="n">
        <f aca="false">F138/10-$P16</f>
        <v>-0.000613914886507611</v>
      </c>
      <c r="H216" s="338" t="n">
        <f aca="false">G138/10-$P16</f>
        <v>0.000400769629513101</v>
      </c>
      <c r="I216" s="338" t="n">
        <f aca="false">H138/10-$P16</f>
        <v>-0.00443119202068375</v>
      </c>
      <c r="J216" s="338" t="n">
        <f aca="false">I138/10-$P16</f>
        <v>-0.00214697350612345</v>
      </c>
      <c r="K216" s="338" t="n">
        <f aca="false">J138/10-$P16</f>
        <v>0.00434372636085278</v>
      </c>
      <c r="L216" s="338" t="n">
        <f aca="false">K138/10-$P16</f>
        <v>0.00123114485485868</v>
      </c>
      <c r="M216" s="338" t="n">
        <f aca="false">L138/10-$P16</f>
        <v>-0.000963652914650202</v>
      </c>
      <c r="N216" s="338" t="n">
        <f aca="false">M138/10-$P16</f>
        <v>-0.00123100638259139</v>
      </c>
      <c r="O216" s="338" t="n">
        <f aca="false">N138/10-$P16</f>
        <v>-0.000421599362182824</v>
      </c>
      <c r="P216" s="338" t="n">
        <f aca="false">O138/10-$P16</f>
        <v>-0.00191772084992421</v>
      </c>
      <c r="Q216" s="338" t="n">
        <f aca="false">P138/10-$P16</f>
        <v>0.00101245610599631</v>
      </c>
      <c r="R216" s="338" t="n">
        <f aca="false">Q138/10-$P16</f>
        <v>-0.000323936950206127</v>
      </c>
      <c r="S216" s="338" t="n">
        <f aca="false">R138/10-$P16</f>
        <v>0.0045126482425355</v>
      </c>
      <c r="T216" s="338" t="n">
        <f aca="false">S138/10-$P16</f>
        <v>0.0039990582944757</v>
      </c>
      <c r="U216" s="338" t="n">
        <f aca="false">T138/10-$P16</f>
        <v>0.00159920024748246</v>
      </c>
      <c r="V216" s="338" t="n">
        <f aca="false">U138/10</f>
        <v>0.00155932699840419</v>
      </c>
      <c r="W216" s="357"/>
      <c r="Y216" s="347" t="n">
        <f aca="false">AVERAGE(D216:U216)</f>
        <v>0</v>
      </c>
    </row>
    <row r="217" customFormat="false" ht="12.75" hidden="false" customHeight="false" outlineLevel="0" collapsed="false">
      <c r="A217" s="336" t="s">
        <v>317</v>
      </c>
      <c r="B217" s="337" t="n">
        <f aca="false">P17</f>
        <v>0.00160094099155855</v>
      </c>
      <c r="C217" s="338" t="n">
        <f aca="false">B139/10</f>
        <v>-0.0145300692956583</v>
      </c>
      <c r="D217" s="338" t="n">
        <f aca="false">C139/10-$P17</f>
        <v>-0.000114000705447981</v>
      </c>
      <c r="E217" s="338" t="n">
        <f aca="false">D139/10-$P17</f>
        <v>-0.00105705956802957</v>
      </c>
      <c r="F217" s="338" t="n">
        <f aca="false">E139/10-$P17</f>
        <v>-0.00339968445249703</v>
      </c>
      <c r="G217" s="338" t="n">
        <f aca="false">F139/10-$P17</f>
        <v>0.00176584550453353</v>
      </c>
      <c r="H217" s="338" t="n">
        <f aca="false">G139/10-$P17</f>
        <v>0.000544695754832627</v>
      </c>
      <c r="I217" s="338" t="n">
        <f aca="false">H139/10-$P17</f>
        <v>-0.00458154298021554</v>
      </c>
      <c r="J217" s="338" t="n">
        <f aca="false">I139/10-$P17</f>
        <v>0.00066676843501572</v>
      </c>
      <c r="K217" s="338" t="n">
        <f aca="false">J139/10-$P17</f>
        <v>0.000418537106518646</v>
      </c>
      <c r="L217" s="338" t="n">
        <f aca="false">K139/10-$P17</f>
        <v>0.00124347313742881</v>
      </c>
      <c r="M217" s="338" t="n">
        <f aca="false">L139/10-$P17</f>
        <v>0.00386399911487556</v>
      </c>
      <c r="N217" s="338" t="n">
        <f aca="false">M139/10-$P17</f>
        <v>-0.000742962118083774</v>
      </c>
      <c r="O217" s="338" t="n">
        <f aca="false">N139/10-$P17</f>
        <v>-0.00441852124553956</v>
      </c>
      <c r="P217" s="338" t="n">
        <f aca="false">O139/10-$P17</f>
        <v>0.00362418097283675</v>
      </c>
      <c r="Q217" s="338" t="n">
        <f aca="false">P139/10-$P17</f>
        <v>0.000712245281382811</v>
      </c>
      <c r="R217" s="338" t="n">
        <f aca="false">Q139/10-$P17</f>
        <v>-0.00182220187002982</v>
      </c>
      <c r="S217" s="338" t="n">
        <f aca="false">R139/10-$P17</f>
        <v>0.00130592430302009</v>
      </c>
      <c r="T217" s="338" t="n">
        <f aca="false">S139/10-$P17</f>
        <v>0.000551602229964416</v>
      </c>
      <c r="U217" s="338" t="n">
        <f aca="false">T139/10-$P17</f>
        <v>0.00143870109943431</v>
      </c>
      <c r="V217" s="338" t="n">
        <f aca="false">U139/10</f>
        <v>-0.0034493029227326</v>
      </c>
      <c r="W217" s="357"/>
      <c r="Y217" s="347" t="n">
        <f aca="false">AVERAGE(D217:U217)</f>
        <v>-3.25260651745651E-019</v>
      </c>
    </row>
    <row r="218" customFormat="false" ht="12.75" hidden="false" customHeight="false" outlineLevel="0" collapsed="false">
      <c r="A218" s="336" t="s">
        <v>318</v>
      </c>
      <c r="B218" s="337" t="n">
        <f aca="false">P18</f>
        <v>-0.00429231258152705</v>
      </c>
      <c r="C218" s="338" t="n">
        <f aca="false">B140/10</f>
        <v>0.00379117063623828</v>
      </c>
      <c r="D218" s="338" t="n">
        <f aca="false">C140/10-$P18</f>
        <v>0.00104338647597951</v>
      </c>
      <c r="E218" s="338" t="n">
        <f aca="false">D140/10-$P18</f>
        <v>0.000685611115105101</v>
      </c>
      <c r="F218" s="338" t="n">
        <f aca="false">E140/10-$P18</f>
        <v>-0.00121268548221099</v>
      </c>
      <c r="G218" s="338" t="n">
        <f aca="false">F140/10-$P18</f>
        <v>0.000550931864725612</v>
      </c>
      <c r="H218" s="338" t="n">
        <f aca="false">G140/10-$P18</f>
        <v>0.000562821172282275</v>
      </c>
      <c r="I218" s="338" t="n">
        <f aca="false">H140/10-$P18</f>
        <v>-8.69217040468627E-005</v>
      </c>
      <c r="J218" s="338" t="n">
        <f aca="false">I140/10-$P18</f>
        <v>-0.000457739800036582</v>
      </c>
      <c r="K218" s="338" t="n">
        <f aca="false">J140/10-$P18</f>
        <v>0.00217503912318599</v>
      </c>
      <c r="L218" s="338" t="n">
        <f aca="false">K140/10-$P18</f>
        <v>0.00131894646783361</v>
      </c>
      <c r="M218" s="338" t="n">
        <f aca="false">L140/10-$P18</f>
        <v>1.89717098132321E-005</v>
      </c>
      <c r="N218" s="338" t="n">
        <f aca="false">M140/10-$P18</f>
        <v>-0.000875034033323127</v>
      </c>
      <c r="O218" s="338" t="n">
        <f aca="false">N140/10-$P18</f>
        <v>0.000704572844334214</v>
      </c>
      <c r="P218" s="338" t="n">
        <f aca="false">O140/10-$P18</f>
        <v>-0.00189965144356889</v>
      </c>
      <c r="Q218" s="338" t="n">
        <f aca="false">P140/10-$P18</f>
        <v>-0.00155209435774633</v>
      </c>
      <c r="R218" s="338" t="n">
        <f aca="false">Q140/10-$P18</f>
        <v>-0.00158211058213947</v>
      </c>
      <c r="S218" s="338" t="n">
        <f aca="false">R140/10-$P18</f>
        <v>0.000472815654668425</v>
      </c>
      <c r="T218" s="338" t="n">
        <f aca="false">S140/10-$P18</f>
        <v>0.000468477192029202</v>
      </c>
      <c r="U218" s="338" t="n">
        <f aca="false">T140/10-$P18</f>
        <v>-0.000335336216884924</v>
      </c>
      <c r="V218" s="338" t="n">
        <f aca="false">U140/10</f>
        <v>-0.000598589918852632</v>
      </c>
      <c r="W218" s="357"/>
      <c r="Y218" s="347" t="n">
        <f aca="false">AVERAGE(D218:U218)</f>
        <v>-1.68653671275523E-019</v>
      </c>
    </row>
    <row r="219" customFormat="false" ht="13.5" hidden="false" customHeight="false" outlineLevel="0" collapsed="false">
      <c r="A219" s="351" t="s">
        <v>319</v>
      </c>
      <c r="B219" s="352" t="n">
        <f aca="false">P19</f>
        <v>-0.00384009140555556</v>
      </c>
      <c r="C219" s="353" t="n">
        <f aca="false">B141/10</f>
        <v>-0.003023635</v>
      </c>
      <c r="D219" s="353" t="n">
        <f aca="false">C141/10-$P19</f>
        <v>-0.00332288659444444</v>
      </c>
      <c r="E219" s="353" t="n">
        <f aca="false">D141/10-$P19</f>
        <v>0.00100631540555556</v>
      </c>
      <c r="F219" s="353" t="n">
        <f aca="false">E141/10-$P19</f>
        <v>0.000843115405555556</v>
      </c>
      <c r="G219" s="353" t="n">
        <f aca="false">F141/10-$P19</f>
        <v>0.00283609840555556</v>
      </c>
      <c r="H219" s="353" t="n">
        <f aca="false">G141/10-$P19</f>
        <v>-0.000201581594444444</v>
      </c>
      <c r="I219" s="353" t="n">
        <f aca="false">H141/10-$P19</f>
        <v>-0.00128189759444444</v>
      </c>
      <c r="J219" s="353" t="n">
        <f aca="false">I141/10-$P19</f>
        <v>0.00373246810555556</v>
      </c>
      <c r="K219" s="353" t="n">
        <f aca="false">J141/10-$P19</f>
        <v>0.000208626405555556</v>
      </c>
      <c r="L219" s="353" t="n">
        <f aca="false">K141/10-$P19</f>
        <v>0.00118017140555556</v>
      </c>
      <c r="M219" s="353" t="n">
        <f aca="false">L141/10-$P19</f>
        <v>0.000210712405555556</v>
      </c>
      <c r="N219" s="353" t="n">
        <f aca="false">M141/10-$P19</f>
        <v>0.000213004405555555</v>
      </c>
      <c r="O219" s="353" t="n">
        <f aca="false">N141/10-$P19</f>
        <v>0.000186554405555556</v>
      </c>
      <c r="P219" s="353" t="n">
        <f aca="false">O141/10-$P19</f>
        <v>0.000318506405555556</v>
      </c>
      <c r="Q219" s="353" t="n">
        <f aca="false">P141/10-$P19</f>
        <v>-0.000378904594444444</v>
      </c>
      <c r="R219" s="353" t="n">
        <f aca="false">Q141/10-$P19</f>
        <v>-0.00112175259444444</v>
      </c>
      <c r="S219" s="353" t="n">
        <f aca="false">R141/10-$P19</f>
        <v>-0.000968393594444445</v>
      </c>
      <c r="T219" s="353" t="n">
        <f aca="false">S141/10-$P19</f>
        <v>-0.00169229759444444</v>
      </c>
      <c r="U219" s="353" t="n">
        <f aca="false">T141/10-$P19</f>
        <v>-0.00176785859444444</v>
      </c>
      <c r="V219" s="353" t="n">
        <f aca="false">U141/10</f>
        <v>-0.002339802</v>
      </c>
      <c r="W219" s="361"/>
      <c r="Y219" s="347" t="n">
        <f aca="false">AVERAGE(D219:U219)</f>
        <v>0</v>
      </c>
    </row>
    <row r="220" customFormat="false" ht="12" hidden="false" customHeight="false" outlineLevel="0" collapsed="false">
      <c r="A220" s="362"/>
    </row>
    <row r="221" customFormat="false" ht="12" hidden="false" customHeight="false" outlineLevel="0" collapsed="false">
      <c r="A221" s="363" t="s">
        <v>48</v>
      </c>
      <c r="B221" s="364" t="n">
        <f aca="false">'Summary Data'!V3-'Summary Data'!AS3</f>
        <v>75.628016014</v>
      </c>
      <c r="D221" s="365"/>
      <c r="E221" s="365"/>
    </row>
    <row r="222" customFormat="false" ht="12" hidden="false" customHeight="false" outlineLevel="0" collapsed="false">
      <c r="A222" s="362"/>
    </row>
    <row r="223" customFormat="false" ht="12" hidden="false" customHeight="false" outlineLevel="0" collapsed="false">
      <c r="A223" s="366" t="s">
        <v>209</v>
      </c>
      <c r="B223" s="366"/>
      <c r="C223" s="367" t="s">
        <v>19</v>
      </c>
      <c r="D223" s="367"/>
      <c r="E223" s="366" t="s">
        <v>21</v>
      </c>
      <c r="F223" s="366"/>
      <c r="G223" s="367" t="s">
        <v>23</v>
      </c>
      <c r="H223" s="367"/>
      <c r="I223" s="366" t="s">
        <v>25</v>
      </c>
      <c r="J223" s="366"/>
      <c r="K223" s="368" t="s">
        <v>27</v>
      </c>
      <c r="L223" s="368"/>
    </row>
    <row r="224" customFormat="false" ht="11.25" hidden="false" customHeight="false" outlineLevel="0" collapsed="false">
      <c r="A224" s="314" t="s">
        <v>323</v>
      </c>
      <c r="B224" s="316" t="s">
        <v>324</v>
      </c>
      <c r="C224" s="315" t="s">
        <v>323</v>
      </c>
      <c r="D224" s="315" t="s">
        <v>324</v>
      </c>
      <c r="E224" s="314" t="s">
        <v>323</v>
      </c>
      <c r="F224" s="316" t="s">
        <v>324</v>
      </c>
      <c r="G224" s="315" t="s">
        <v>323</v>
      </c>
      <c r="H224" s="315" t="s">
        <v>324</v>
      </c>
      <c r="I224" s="314" t="s">
        <v>323</v>
      </c>
      <c r="J224" s="316" t="s">
        <v>324</v>
      </c>
      <c r="K224" s="315" t="s">
        <v>323</v>
      </c>
      <c r="L224" s="316" t="s">
        <v>324</v>
      </c>
    </row>
    <row r="225" customFormat="false" ht="12" hidden="false" customHeight="false" outlineLevel="0" collapsed="false">
      <c r="A225" s="369" t="n">
        <v>59</v>
      </c>
      <c r="B225" s="370" t="n">
        <v>40.2</v>
      </c>
      <c r="C225" s="371" t="n">
        <v>21.8</v>
      </c>
      <c r="D225" s="371" t="n">
        <v>16.2</v>
      </c>
      <c r="E225" s="369" t="n">
        <v>-4</v>
      </c>
      <c r="F225" s="370" t="n">
        <v>-0.77</v>
      </c>
      <c r="G225" s="371" t="n">
        <v>1.5</v>
      </c>
      <c r="H225" s="371" t="n">
        <v>-0.22</v>
      </c>
      <c r="I225" s="369" t="n">
        <v>-0.56</v>
      </c>
      <c r="J225" s="370" t="n">
        <v>0.031</v>
      </c>
      <c r="K225" s="371" t="n">
        <v>0.083</v>
      </c>
      <c r="L225" s="370" t="n">
        <v>0</v>
      </c>
    </row>
    <row r="226" customFormat="false" ht="12" hidden="false" customHeight="false" outlineLevel="0" collapsed="false">
      <c r="A226" s="366" t="s">
        <v>325</v>
      </c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</row>
    <row r="228" customFormat="false" ht="11.25" hidden="false" customHeight="false" outlineLevel="0" collapsed="false">
      <c r="A228" s="266" t="s">
        <v>326</v>
      </c>
      <c r="B228" s="266" t="s">
        <v>327</v>
      </c>
    </row>
    <row r="229" customFormat="false" ht="12" hidden="false" customHeight="false" outlineLevel="0" collapsed="false">
      <c r="A229" s="372"/>
    </row>
    <row r="230" customFormat="false" ht="11.25" hidden="false" customHeight="false" outlineLevel="0" collapsed="false">
      <c r="A230" s="373" t="s">
        <v>328</v>
      </c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</row>
    <row r="231" customFormat="false" ht="11.25" hidden="false" customHeight="false" outlineLevel="0" collapsed="false">
      <c r="A231" s="324" t="s">
        <v>329</v>
      </c>
      <c r="B231" s="270" t="n">
        <v>15</v>
      </c>
      <c r="C231" s="270" t="n">
        <v>14.25</v>
      </c>
      <c r="D231" s="270" t="n">
        <v>13.5</v>
      </c>
      <c r="E231" s="270" t="n">
        <v>12.75</v>
      </c>
      <c r="F231" s="270" t="n">
        <v>12</v>
      </c>
      <c r="G231" s="270" t="n">
        <v>11.25</v>
      </c>
      <c r="H231" s="270" t="n">
        <v>10.5</v>
      </c>
      <c r="I231" s="270" t="n">
        <v>9.75</v>
      </c>
      <c r="J231" s="270" t="n">
        <v>9</v>
      </c>
      <c r="K231" s="270" t="n">
        <v>8.25</v>
      </c>
      <c r="L231" s="270" t="n">
        <v>7.5</v>
      </c>
      <c r="M231" s="270" t="n">
        <v>6.75</v>
      </c>
      <c r="N231" s="270" t="n">
        <v>6</v>
      </c>
      <c r="O231" s="270" t="n">
        <v>5.25</v>
      </c>
      <c r="P231" s="270" t="n">
        <v>4.5</v>
      </c>
      <c r="Q231" s="270" t="n">
        <v>3.75</v>
      </c>
      <c r="R231" s="270" t="n">
        <v>3</v>
      </c>
      <c r="S231" s="270" t="n">
        <v>2.25</v>
      </c>
      <c r="T231" s="270" t="n">
        <v>1.5</v>
      </c>
      <c r="U231" s="310" t="n">
        <v>0.75</v>
      </c>
    </row>
    <row r="232" customFormat="false" ht="11.25" hidden="false" customHeight="false" outlineLevel="0" collapsed="false">
      <c r="A232" s="324" t="s">
        <v>330</v>
      </c>
      <c r="B232" s="374" t="n">
        <f aca="false">'Summary Data'!B$3</f>
        <v>6.233921</v>
      </c>
      <c r="C232" s="374" t="n">
        <f aca="false">'Summary Data'!C$3</f>
        <v>0.033145</v>
      </c>
      <c r="D232" s="374" t="n">
        <f aca="false">'Summary Data'!D$3</f>
        <v>-0.071007</v>
      </c>
      <c r="E232" s="374" t="n">
        <f aca="false">'Summary Data'!E$3</f>
        <v>-0.686196</v>
      </c>
      <c r="F232" s="374" t="n">
        <f aca="false">'Summary Data'!F$3</f>
        <v>-0.586902</v>
      </c>
      <c r="G232" s="374" t="n">
        <f aca="false">'Summary Data'!G$3</f>
        <v>-0.403863</v>
      </c>
      <c r="H232" s="374" t="n">
        <f aca="false">'Summary Data'!H$3</f>
        <v>-0.373016</v>
      </c>
      <c r="I232" s="374" t="n">
        <f aca="false">'Summary Data'!I$3</f>
        <v>0.219579</v>
      </c>
      <c r="J232" s="374" t="n">
        <f aca="false">'Summary Data'!J$3</f>
        <v>0.299972</v>
      </c>
      <c r="K232" s="374" t="n">
        <f aca="false">'Summary Data'!K$3</f>
        <v>-0.034509</v>
      </c>
      <c r="L232" s="374" t="n">
        <f aca="false">'Summary Data'!L$3</f>
        <v>0.015658</v>
      </c>
      <c r="M232" s="374" t="n">
        <f aca="false">'Summary Data'!M$3</f>
        <v>0.348282</v>
      </c>
      <c r="N232" s="374" t="n">
        <f aca="false">'Summary Data'!N$3</f>
        <v>0.404719</v>
      </c>
      <c r="O232" s="374" t="n">
        <f aca="false">'Summary Data'!O$3</f>
        <v>0.506877</v>
      </c>
      <c r="P232" s="374" t="n">
        <f aca="false">'Summary Data'!P$3</f>
        <v>0.636772</v>
      </c>
      <c r="Q232" s="374" t="n">
        <f aca="false">'Summary Data'!Q$3</f>
        <v>-0.012278</v>
      </c>
      <c r="R232" s="374" t="n">
        <f aca="false">'Summary Data'!R$3</f>
        <v>-0.795422</v>
      </c>
      <c r="S232" s="374" t="n">
        <f aca="false">'Summary Data'!S$3</f>
        <v>-0.608858</v>
      </c>
      <c r="T232" s="374" t="n">
        <f aca="false">'Summary Data'!T$3</f>
        <v>-0.524811</v>
      </c>
      <c r="U232" s="375" t="n">
        <f aca="false">'Summary Data'!U$3</f>
        <v>-3.23631</v>
      </c>
    </row>
    <row r="233" customFormat="false" ht="11.25" hidden="false" customHeight="false" outlineLevel="0" collapsed="false">
      <c r="A233" s="324" t="s">
        <v>331</v>
      </c>
      <c r="B233" s="285" t="n">
        <f aca="false">B231*B232/2</f>
        <v>46.7544075</v>
      </c>
      <c r="C233" s="285" t="n">
        <f aca="false">C231*C232</f>
        <v>0.47231625</v>
      </c>
      <c r="D233" s="285" t="n">
        <f aca="false">D231*D232</f>
        <v>-0.9585945</v>
      </c>
      <c r="E233" s="285" t="n">
        <f aca="false">E231*E232</f>
        <v>-8.748999</v>
      </c>
      <c r="F233" s="285" t="n">
        <f aca="false">F231*F232</f>
        <v>-7.042824</v>
      </c>
      <c r="G233" s="285" t="n">
        <f aca="false">G231*G232</f>
        <v>-4.54345875</v>
      </c>
      <c r="H233" s="285" t="n">
        <f aca="false">H231*H232</f>
        <v>-3.916668</v>
      </c>
      <c r="I233" s="285" t="n">
        <f aca="false">I231*I232</f>
        <v>2.14089525</v>
      </c>
      <c r="J233" s="285" t="n">
        <f aca="false">J231*J232</f>
        <v>2.699748</v>
      </c>
      <c r="K233" s="285" t="n">
        <f aca="false">K231*K232</f>
        <v>-0.28469925</v>
      </c>
      <c r="L233" s="285" t="n">
        <f aca="false">L231*L232</f>
        <v>0.117435</v>
      </c>
      <c r="M233" s="285" t="n">
        <f aca="false">M231*M232</f>
        <v>2.3509035</v>
      </c>
      <c r="N233" s="285" t="n">
        <f aca="false">N231*N232</f>
        <v>2.428314</v>
      </c>
      <c r="O233" s="285" t="n">
        <f aca="false">O231*O232</f>
        <v>2.66110425</v>
      </c>
      <c r="P233" s="285" t="n">
        <f aca="false">P231*P232</f>
        <v>2.865474</v>
      </c>
      <c r="Q233" s="285" t="n">
        <f aca="false">Q231*Q232</f>
        <v>-0.0460425</v>
      </c>
      <c r="R233" s="285" t="n">
        <f aca="false">R231*R232</f>
        <v>-2.386266</v>
      </c>
      <c r="S233" s="285" t="n">
        <f aca="false">S231*S232</f>
        <v>-1.3699305</v>
      </c>
      <c r="T233" s="285" t="n">
        <f aca="false">T231*T232</f>
        <v>-0.7872165</v>
      </c>
      <c r="U233" s="287" t="n">
        <f aca="false">U231*U232/2</f>
        <v>-1.21361625</v>
      </c>
    </row>
    <row r="234" customFormat="false" ht="12" hidden="false" customHeight="false" outlineLevel="0" collapsed="false">
      <c r="A234" s="376" t="s">
        <v>332</v>
      </c>
      <c r="B234" s="377" t="n">
        <f aca="false">SUM(B233:U233)*0.75/1000</f>
        <v>0.023394211875</v>
      </c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13"/>
    </row>
    <row r="236" customFormat="false" ht="12" hidden="false" customHeight="false" outlineLevel="0" collapsed="false"/>
    <row r="237" customFormat="false" ht="11.25" hidden="false" customHeight="false" outlineLevel="0" collapsed="false">
      <c r="A237" s="373" t="s">
        <v>333</v>
      </c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</row>
    <row r="238" customFormat="false" ht="11.25" hidden="false" customHeight="false" outlineLevel="0" collapsed="false">
      <c r="A238" s="324" t="s">
        <v>329</v>
      </c>
      <c r="B238" s="270" t="n">
        <v>15</v>
      </c>
      <c r="C238" s="270" t="n">
        <v>14.25</v>
      </c>
      <c r="D238" s="270" t="n">
        <v>13.5</v>
      </c>
      <c r="E238" s="270" t="n">
        <v>12.75</v>
      </c>
      <c r="F238" s="270" t="n">
        <v>12</v>
      </c>
      <c r="G238" s="270" t="n">
        <v>11.25</v>
      </c>
      <c r="H238" s="270" t="n">
        <v>10.5</v>
      </c>
      <c r="I238" s="270" t="n">
        <v>9.75</v>
      </c>
      <c r="J238" s="270" t="n">
        <v>9</v>
      </c>
      <c r="K238" s="270" t="n">
        <v>8.25</v>
      </c>
      <c r="L238" s="270" t="n">
        <v>7.5</v>
      </c>
      <c r="M238" s="270" t="n">
        <v>6.75</v>
      </c>
      <c r="N238" s="270" t="n">
        <v>6</v>
      </c>
      <c r="O238" s="270" t="n">
        <v>5.25</v>
      </c>
      <c r="P238" s="270" t="n">
        <v>4.5</v>
      </c>
      <c r="Q238" s="270" t="n">
        <v>3.75</v>
      </c>
      <c r="R238" s="270" t="n">
        <v>3</v>
      </c>
      <c r="S238" s="270" t="n">
        <v>2.25</v>
      </c>
      <c r="T238" s="270" t="n">
        <v>1.5</v>
      </c>
      <c r="U238" s="310" t="n">
        <v>0.75</v>
      </c>
    </row>
    <row r="239" customFormat="false" ht="11.25" hidden="false" customHeight="false" outlineLevel="0" collapsed="false">
      <c r="A239" s="324" t="s">
        <v>330</v>
      </c>
      <c r="B239" s="374" t="n">
        <f aca="false">'Summary Data'!Y$3</f>
        <v>5.59005</v>
      </c>
      <c r="C239" s="374" t="n">
        <f aca="false">'Summary Data'!Z$3</f>
        <v>0.272252</v>
      </c>
      <c r="D239" s="374" t="n">
        <f aca="false">'Summary Data'!AA$3</f>
        <v>-0.030757</v>
      </c>
      <c r="E239" s="374" t="n">
        <f aca="false">'Summary Data'!AB$3</f>
        <v>-0.595839</v>
      </c>
      <c r="F239" s="374" t="n">
        <f aca="false">'Summary Data'!AC$3</f>
        <v>-0.618519</v>
      </c>
      <c r="G239" s="374" t="n">
        <f aca="false">'Summary Data'!AD$3</f>
        <v>-0.541364</v>
      </c>
      <c r="H239" s="374" t="n">
        <f aca="false">'Summary Data'!AE$3</f>
        <v>-0.465449</v>
      </c>
      <c r="I239" s="374" t="n">
        <f aca="false">'Summary Data'!AF$3</f>
        <v>0.071092</v>
      </c>
      <c r="J239" s="374" t="n">
        <f aca="false">'Summary Data'!AG$3</f>
        <v>0.25304</v>
      </c>
      <c r="K239" s="374" t="n">
        <f aca="false">'Summary Data'!AH$3</f>
        <v>0.029862</v>
      </c>
      <c r="L239" s="374" t="n">
        <f aca="false">'Summary Data'!AI$3</f>
        <v>0.01465</v>
      </c>
      <c r="M239" s="374" t="n">
        <f aca="false">'Summary Data'!AJ$3</f>
        <v>0.426619</v>
      </c>
      <c r="N239" s="374" t="n">
        <f aca="false">'Summary Data'!AK$3</f>
        <v>0.179192</v>
      </c>
      <c r="O239" s="374" t="n">
        <f aca="false">'Summary Data'!AL$3</f>
        <v>0.416725</v>
      </c>
      <c r="P239" s="374" t="n">
        <f aca="false">'Summary Data'!AM$3</f>
        <v>0.318006</v>
      </c>
      <c r="Q239" s="374" t="n">
        <f aca="false">'Summary Data'!AN$3</f>
        <v>-0.137528</v>
      </c>
      <c r="R239" s="374" t="n">
        <f aca="false">'Summary Data'!AO$3</f>
        <v>-0.769607</v>
      </c>
      <c r="S239" s="374" t="n">
        <f aca="false">'Summary Data'!AP$3</f>
        <v>-0.551645</v>
      </c>
      <c r="T239" s="374" t="n">
        <f aca="false">'Summary Data'!AQ$3</f>
        <v>-0.297192</v>
      </c>
      <c r="U239" s="375" t="n">
        <f aca="false">'Summary Data'!AR$3</f>
        <v>-1.904672</v>
      </c>
    </row>
    <row r="240" customFormat="false" ht="11.25" hidden="false" customHeight="false" outlineLevel="0" collapsed="false">
      <c r="A240" s="324" t="s">
        <v>331</v>
      </c>
      <c r="B240" s="285" t="n">
        <f aca="false">B238*B239/2</f>
        <v>41.925375</v>
      </c>
      <c r="C240" s="285" t="n">
        <f aca="false">C238*C239</f>
        <v>3.879591</v>
      </c>
      <c r="D240" s="285" t="n">
        <f aca="false">D238*D239</f>
        <v>-0.4152195</v>
      </c>
      <c r="E240" s="285" t="n">
        <f aca="false">E238*E239</f>
        <v>-7.59694725</v>
      </c>
      <c r="F240" s="285" t="n">
        <f aca="false">F238*F239</f>
        <v>-7.422228</v>
      </c>
      <c r="G240" s="285" t="n">
        <f aca="false">G238*G239</f>
        <v>-6.090345</v>
      </c>
      <c r="H240" s="285" t="n">
        <f aca="false">H238*H239</f>
        <v>-4.8872145</v>
      </c>
      <c r="I240" s="285" t="n">
        <f aca="false">I238*I239</f>
        <v>0.693147</v>
      </c>
      <c r="J240" s="285" t="n">
        <f aca="false">J238*J239</f>
        <v>2.27736</v>
      </c>
      <c r="K240" s="285" t="n">
        <f aca="false">K238*K239</f>
        <v>0.2463615</v>
      </c>
      <c r="L240" s="285" t="n">
        <f aca="false">L238*L239</f>
        <v>0.109875</v>
      </c>
      <c r="M240" s="285" t="n">
        <f aca="false">M238*M239</f>
        <v>2.87967825</v>
      </c>
      <c r="N240" s="285" t="n">
        <f aca="false">N238*N239</f>
        <v>1.075152</v>
      </c>
      <c r="O240" s="285" t="n">
        <f aca="false">O238*O239</f>
        <v>2.18780625</v>
      </c>
      <c r="P240" s="285" t="n">
        <f aca="false">P238*P239</f>
        <v>1.431027</v>
      </c>
      <c r="Q240" s="285" t="n">
        <f aca="false">Q238*Q239</f>
        <v>-0.51573</v>
      </c>
      <c r="R240" s="285" t="n">
        <f aca="false">R238*R239</f>
        <v>-2.308821</v>
      </c>
      <c r="S240" s="285" t="n">
        <f aca="false">S238*S239</f>
        <v>-1.24120125</v>
      </c>
      <c r="T240" s="285" t="n">
        <f aca="false">T238*T239</f>
        <v>-0.445788</v>
      </c>
      <c r="U240" s="287" t="n">
        <f aca="false">U238*U239/2</f>
        <v>-0.714252</v>
      </c>
    </row>
    <row r="241" customFormat="false" ht="12" hidden="false" customHeight="false" outlineLevel="0" collapsed="false">
      <c r="A241" s="376" t="s">
        <v>332</v>
      </c>
      <c r="B241" s="377" t="n">
        <f aca="false">SUM(B240:U240)*0.75/1000</f>
        <v>0.018800719875</v>
      </c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313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7" t="s">
        <v>33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79"/>
      <c r="B2" s="380" t="s">
        <v>335</v>
      </c>
      <c r="C2" s="381" t="s">
        <v>336</v>
      </c>
      <c r="D2" s="382" t="s">
        <v>337</v>
      </c>
      <c r="E2" s="383" t="s">
        <v>338</v>
      </c>
      <c r="F2" s="384"/>
      <c r="G2" s="384"/>
      <c r="H2" s="380" t="s">
        <v>335</v>
      </c>
      <c r="I2" s="381" t="s">
        <v>336</v>
      </c>
      <c r="J2" s="382" t="s">
        <v>337</v>
      </c>
      <c r="K2" s="383" t="s">
        <v>338</v>
      </c>
      <c r="L2" s="385"/>
      <c r="M2" s="385"/>
      <c r="N2" s="385"/>
      <c r="O2" s="385"/>
      <c r="P2" s="385"/>
      <c r="Q2" s="385"/>
      <c r="R2" s="98"/>
      <c r="S2" s="98"/>
      <c r="T2" s="98"/>
      <c r="U2" s="386"/>
    </row>
    <row r="3" customFormat="false" ht="12.75" hidden="false" customHeight="false" outlineLevel="0" collapsed="false">
      <c r="A3" s="379" t="s">
        <v>339</v>
      </c>
      <c r="B3" s="387" t="n">
        <v>14.426</v>
      </c>
      <c r="C3" s="388" t="n">
        <v>0.0024</v>
      </c>
      <c r="D3" s="62" t="n">
        <v>3.5</v>
      </c>
      <c r="E3" s="389" t="n">
        <v>7</v>
      </c>
      <c r="F3" s="390" t="s">
        <v>48</v>
      </c>
      <c r="G3" s="390"/>
      <c r="H3" s="391" t="n">
        <v>0</v>
      </c>
      <c r="I3" s="16" t="n">
        <v>0.32</v>
      </c>
      <c r="J3" s="62" t="n">
        <v>3.5</v>
      </c>
      <c r="K3" s="389" t="n">
        <v>7</v>
      </c>
      <c r="L3" s="385"/>
      <c r="M3" s="385"/>
      <c r="N3" s="385"/>
      <c r="O3" s="385"/>
      <c r="P3" s="385"/>
      <c r="Q3" s="385"/>
      <c r="R3" s="98"/>
      <c r="S3" s="98"/>
      <c r="T3" s="98"/>
      <c r="U3" s="386"/>
    </row>
    <row r="4" customFormat="false" ht="13.5" hidden="false" customHeight="false" outlineLevel="0" collapsed="false">
      <c r="A4" s="379" t="s">
        <v>340</v>
      </c>
      <c r="B4" s="392" t="n">
        <v>-3755.4</v>
      </c>
      <c r="C4" s="393" t="n">
        <v>92.7</v>
      </c>
      <c r="D4" s="97" t="n">
        <v>3.5</v>
      </c>
      <c r="E4" s="83" t="n">
        <v>7</v>
      </c>
      <c r="F4" s="394"/>
      <c r="G4" s="394"/>
      <c r="H4" s="395"/>
      <c r="I4" s="15"/>
      <c r="J4" s="97"/>
      <c r="K4" s="83"/>
      <c r="L4" s="396"/>
      <c r="M4" s="396"/>
      <c r="N4" s="396"/>
      <c r="O4" s="396"/>
      <c r="P4" s="396"/>
      <c r="Q4" s="396"/>
      <c r="R4" s="98"/>
      <c r="S4" s="98"/>
      <c r="T4" s="98"/>
      <c r="U4" s="386"/>
    </row>
    <row r="5" customFormat="false" ht="13.5" hidden="false" customHeight="false" outlineLevel="0" collapsed="false">
      <c r="A5" s="397"/>
      <c r="B5" s="333" t="s">
        <v>341</v>
      </c>
      <c r="C5" s="333"/>
      <c r="D5" s="333"/>
      <c r="E5" s="333"/>
      <c r="F5" s="327" t="s">
        <v>342</v>
      </c>
      <c r="G5" s="327"/>
      <c r="H5" s="327"/>
      <c r="I5" s="327"/>
      <c r="J5" s="327" t="s">
        <v>343</v>
      </c>
      <c r="K5" s="327"/>
      <c r="L5" s="327"/>
      <c r="M5" s="327"/>
      <c r="N5" s="327" t="s">
        <v>344</v>
      </c>
      <c r="O5" s="327"/>
      <c r="P5" s="327"/>
      <c r="Q5" s="327"/>
      <c r="R5" s="327" t="s">
        <v>345</v>
      </c>
      <c r="S5" s="327"/>
      <c r="T5" s="327"/>
      <c r="U5" s="327"/>
    </row>
    <row r="6" customFormat="false" ht="13.5" hidden="false" customHeight="false" outlineLevel="0" collapsed="false">
      <c r="A6" s="379"/>
      <c r="B6" s="398" t="s">
        <v>346</v>
      </c>
      <c r="C6" s="398" t="s">
        <v>347</v>
      </c>
      <c r="D6" s="398" t="s">
        <v>337</v>
      </c>
      <c r="E6" s="399" t="s">
        <v>338</v>
      </c>
      <c r="F6" s="398" t="s">
        <v>346</v>
      </c>
      <c r="G6" s="398" t="s">
        <v>347</v>
      </c>
      <c r="H6" s="398" t="s">
        <v>337</v>
      </c>
      <c r="I6" s="400" t="s">
        <v>338</v>
      </c>
      <c r="J6" s="398" t="s">
        <v>346</v>
      </c>
      <c r="K6" s="400" t="s">
        <v>347</v>
      </c>
      <c r="L6" s="398" t="s">
        <v>337</v>
      </c>
      <c r="M6" s="399" t="s">
        <v>338</v>
      </c>
      <c r="N6" s="401" t="s">
        <v>346</v>
      </c>
      <c r="O6" s="398" t="s">
        <v>347</v>
      </c>
      <c r="P6" s="400" t="s">
        <v>337</v>
      </c>
      <c r="Q6" s="398" t="s">
        <v>338</v>
      </c>
      <c r="R6" s="401" t="s">
        <v>346</v>
      </c>
      <c r="S6" s="398" t="s">
        <v>347</v>
      </c>
      <c r="T6" s="400" t="s">
        <v>337</v>
      </c>
      <c r="U6" s="398" t="s">
        <v>338</v>
      </c>
    </row>
    <row r="7" customFormat="false" ht="13.5" hidden="false" customHeight="false" outlineLevel="0" collapsed="false">
      <c r="A7" s="379" t="s">
        <v>348</v>
      </c>
      <c r="B7" s="402" t="n">
        <v>595.28</v>
      </c>
      <c r="C7" s="403" t="n">
        <v>0.37</v>
      </c>
      <c r="D7" s="275" t="n">
        <v>4</v>
      </c>
      <c r="E7" s="310" t="n">
        <v>8</v>
      </c>
      <c r="F7" s="275" t="n">
        <v>0</v>
      </c>
      <c r="G7" s="404" t="n">
        <v>1.6</v>
      </c>
      <c r="H7" s="275" t="n">
        <v>4</v>
      </c>
      <c r="I7" s="270" t="n">
        <v>8</v>
      </c>
      <c r="J7" s="404" t="n">
        <v>-3739.7</v>
      </c>
      <c r="K7" s="405" t="n">
        <v>142.1</v>
      </c>
      <c r="L7" s="275" t="n">
        <v>3.5</v>
      </c>
      <c r="M7" s="310" t="n">
        <v>7</v>
      </c>
      <c r="N7" s="406" t="n">
        <v>-3771</v>
      </c>
      <c r="O7" s="404" t="n">
        <v>160.3</v>
      </c>
      <c r="P7" s="270" t="n">
        <v>3.5</v>
      </c>
      <c r="Q7" s="275" t="n">
        <v>7</v>
      </c>
      <c r="R7" s="407" t="n">
        <v>8.5</v>
      </c>
      <c r="S7" s="408" t="n">
        <v>1.75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7" t="s">
        <v>349</v>
      </c>
      <c r="C8" s="327"/>
      <c r="D8" s="327"/>
      <c r="E8" s="327"/>
      <c r="F8" s="327" t="s">
        <v>350</v>
      </c>
      <c r="G8" s="327"/>
      <c r="H8" s="327"/>
      <c r="I8" s="327"/>
      <c r="J8" s="327" t="s">
        <v>351</v>
      </c>
      <c r="K8" s="327"/>
      <c r="L8" s="327"/>
      <c r="M8" s="327"/>
      <c r="N8" s="327" t="s">
        <v>352</v>
      </c>
      <c r="O8" s="327"/>
      <c r="P8" s="327"/>
      <c r="Q8" s="327"/>
      <c r="R8" s="98"/>
      <c r="S8" s="98"/>
      <c r="T8" s="98"/>
      <c r="U8" s="386"/>
    </row>
    <row r="9" customFormat="false" ht="13.5" hidden="false" customHeight="false" outlineLevel="0" collapsed="false">
      <c r="A9" s="394"/>
      <c r="B9" s="411" t="s">
        <v>346</v>
      </c>
      <c r="C9" s="373" t="s">
        <v>347</v>
      </c>
      <c r="D9" s="411" t="s">
        <v>337</v>
      </c>
      <c r="E9" s="411" t="s">
        <v>338</v>
      </c>
      <c r="F9" s="411" t="s">
        <v>346</v>
      </c>
      <c r="G9" s="411" t="s">
        <v>347</v>
      </c>
      <c r="H9" s="411" t="s">
        <v>337</v>
      </c>
      <c r="I9" s="411" t="s">
        <v>338</v>
      </c>
      <c r="J9" s="398" t="s">
        <v>346</v>
      </c>
      <c r="K9" s="398" t="s">
        <v>347</v>
      </c>
      <c r="L9" s="398" t="s">
        <v>337</v>
      </c>
      <c r="M9" s="399" t="s">
        <v>338</v>
      </c>
      <c r="N9" s="398" t="s">
        <v>346</v>
      </c>
      <c r="O9" s="398" t="s">
        <v>347</v>
      </c>
      <c r="P9" s="398" t="s">
        <v>337</v>
      </c>
      <c r="Q9" s="399" t="s">
        <v>338</v>
      </c>
      <c r="R9" s="98"/>
      <c r="S9" s="98"/>
      <c r="T9" s="98"/>
      <c r="U9" s="386"/>
    </row>
    <row r="10" customFormat="false" ht="13.5" hidden="false" customHeight="false" outlineLevel="0" collapsed="false">
      <c r="A10" s="412" t="s">
        <v>353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47</v>
      </c>
      <c r="H10" s="415" t="n">
        <v>4</v>
      </c>
      <c r="I10" s="417" t="n">
        <v>8</v>
      </c>
      <c r="J10" s="418" t="n">
        <v>3.9</v>
      </c>
      <c r="K10" s="419" t="n">
        <v>1.1</v>
      </c>
      <c r="L10" s="410" t="n">
        <v>3.5</v>
      </c>
      <c r="M10" s="420" t="n">
        <v>7</v>
      </c>
      <c r="N10" s="407" t="n">
        <v>0.04</v>
      </c>
      <c r="O10" s="408" t="n">
        <v>0.78</v>
      </c>
      <c r="P10" s="409" t="n">
        <v>3.5</v>
      </c>
      <c r="Q10" s="410" t="n">
        <v>7</v>
      </c>
      <c r="R10" s="98"/>
      <c r="S10" s="98"/>
      <c r="T10" s="98"/>
      <c r="U10" s="386"/>
    </row>
    <row r="11" customFormat="false" ht="12.75" hidden="false" customHeight="false" outlineLevel="0" collapsed="false">
      <c r="A11" s="379" t="s">
        <v>354</v>
      </c>
      <c r="B11" s="421" t="n">
        <v>-0.38</v>
      </c>
      <c r="C11" s="422" t="n">
        <v>0.71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0.68</v>
      </c>
      <c r="K11" s="405" t="n">
        <v>2.2</v>
      </c>
      <c r="L11" s="275" t="n">
        <v>3.5</v>
      </c>
      <c r="M11" s="310" t="n">
        <v>7</v>
      </c>
      <c r="N11" s="406" t="n">
        <v>-0.038</v>
      </c>
      <c r="O11" s="404" t="n">
        <v>1.65</v>
      </c>
      <c r="P11" s="270" t="n">
        <v>3.5</v>
      </c>
      <c r="Q11" s="275" t="n">
        <v>7</v>
      </c>
      <c r="R11" s="98"/>
      <c r="S11" s="98"/>
      <c r="T11" s="98"/>
      <c r="U11" s="386"/>
    </row>
    <row r="12" customFormat="false" ht="12.75" hidden="false" customHeight="false" outlineLevel="0" collapsed="false">
      <c r="A12" s="379" t="s">
        <v>355</v>
      </c>
      <c r="B12" s="421" t="n">
        <v>-4.3</v>
      </c>
      <c r="C12" s="422" t="n">
        <v>1.26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42</v>
      </c>
      <c r="K12" s="405" t="n">
        <v>3.3</v>
      </c>
      <c r="L12" s="275" t="n">
        <v>3.5</v>
      </c>
      <c r="M12" s="310" t="n">
        <v>7</v>
      </c>
      <c r="N12" s="406" t="n">
        <v>-5.66</v>
      </c>
      <c r="O12" s="404" t="n">
        <v>2.8</v>
      </c>
      <c r="P12" s="270" t="n">
        <v>3.5</v>
      </c>
      <c r="Q12" s="275" t="n">
        <v>7</v>
      </c>
      <c r="R12" s="98"/>
      <c r="S12" s="98"/>
      <c r="T12" s="98"/>
      <c r="U12" s="386"/>
    </row>
    <row r="13" customFormat="false" ht="12.75" hidden="false" customHeight="false" outlineLevel="0" collapsed="false">
      <c r="A13" s="379" t="s">
        <v>356</v>
      </c>
      <c r="B13" s="421" t="n">
        <v>-0.05</v>
      </c>
      <c r="C13" s="422" t="n">
        <v>0.13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0.19</v>
      </c>
      <c r="K13" s="405" t="n">
        <v>0.87</v>
      </c>
      <c r="L13" s="275" t="n">
        <v>3.5</v>
      </c>
      <c r="M13" s="310" t="n">
        <v>7</v>
      </c>
      <c r="N13" s="406" t="n">
        <v>-0.2</v>
      </c>
      <c r="O13" s="404" t="n">
        <v>0.32</v>
      </c>
      <c r="P13" s="270" t="n">
        <v>3.5</v>
      </c>
      <c r="Q13" s="275" t="n">
        <v>7</v>
      </c>
      <c r="R13" s="98"/>
      <c r="S13" s="98"/>
      <c r="T13" s="98"/>
      <c r="U13" s="386"/>
    </row>
    <row r="14" customFormat="false" ht="12.75" hidden="false" customHeight="false" outlineLevel="0" collapsed="false">
      <c r="A14" s="379" t="s">
        <v>357</v>
      </c>
      <c r="B14" s="421" t="n">
        <v>0.13</v>
      </c>
      <c r="C14" s="422" t="n">
        <v>0.22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2.1</v>
      </c>
      <c r="K14" s="405" t="n">
        <v>0.63</v>
      </c>
      <c r="L14" s="275" t="n">
        <v>3.5</v>
      </c>
      <c r="M14" s="310" t="n">
        <v>7</v>
      </c>
      <c r="N14" s="406" t="n">
        <v>-3.13</v>
      </c>
      <c r="O14" s="404" t="n">
        <v>0.45</v>
      </c>
      <c r="P14" s="270" t="n">
        <v>3.5</v>
      </c>
      <c r="Q14" s="275" t="n">
        <v>7</v>
      </c>
      <c r="R14" s="98"/>
      <c r="S14" s="98"/>
      <c r="T14" s="98"/>
      <c r="U14" s="386"/>
    </row>
    <row r="15" customFormat="false" ht="12.75" hidden="false" customHeight="false" outlineLevel="0" collapsed="false">
      <c r="A15" s="379" t="s">
        <v>358</v>
      </c>
      <c r="B15" s="421" t="n">
        <v>0.005</v>
      </c>
      <c r="C15" s="422" t="n">
        <v>0.036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0.06</v>
      </c>
      <c r="K15" s="405" t="n">
        <v>0.25</v>
      </c>
      <c r="L15" s="275" t="n">
        <v>3.5</v>
      </c>
      <c r="M15" s="310" t="n">
        <v>7</v>
      </c>
      <c r="N15" s="406" t="n">
        <v>-0.01</v>
      </c>
      <c r="O15" s="404" t="n">
        <v>0.12</v>
      </c>
      <c r="P15" s="270" t="n">
        <v>3.5</v>
      </c>
      <c r="Q15" s="275" t="n">
        <v>7</v>
      </c>
      <c r="R15" s="98"/>
      <c r="S15" s="98"/>
      <c r="T15" s="98"/>
      <c r="U15" s="386"/>
    </row>
    <row r="16" customFormat="false" ht="13.5" hidden="false" customHeight="true" outlineLevel="0" collapsed="false">
      <c r="A16" s="379" t="s">
        <v>359</v>
      </c>
      <c r="B16" s="421" t="n">
        <v>1.1</v>
      </c>
      <c r="C16" s="422" t="n">
        <v>0.08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77</v>
      </c>
      <c r="K16" s="405" t="n">
        <v>0.23</v>
      </c>
      <c r="L16" s="275" t="n">
        <v>3.5</v>
      </c>
      <c r="M16" s="310" t="n">
        <v>7</v>
      </c>
      <c r="N16" s="406" t="n">
        <v>0.76</v>
      </c>
      <c r="O16" s="404" t="n">
        <v>0.14</v>
      </c>
      <c r="P16" s="270" t="n">
        <v>3.5</v>
      </c>
      <c r="Q16" s="275" t="n">
        <v>7</v>
      </c>
      <c r="R16" s="98"/>
      <c r="S16" s="98"/>
      <c r="T16" s="98"/>
      <c r="U16" s="386"/>
    </row>
    <row r="17" customFormat="false" ht="12.75" hidden="false" customHeight="false" outlineLevel="0" collapsed="false">
      <c r="A17" s="379" t="s">
        <v>360</v>
      </c>
      <c r="B17" s="421" t="n">
        <v>-0.005</v>
      </c>
      <c r="C17" s="422" t="n">
        <v>0.014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0.028</v>
      </c>
      <c r="K17" s="403" t="n">
        <v>0.1</v>
      </c>
      <c r="L17" s="275" t="n">
        <v>3.5</v>
      </c>
      <c r="M17" s="310" t="n">
        <v>7</v>
      </c>
      <c r="N17" s="406" t="n">
        <v>-0.003</v>
      </c>
      <c r="O17" s="404" t="n">
        <v>0.045</v>
      </c>
      <c r="P17" s="270" t="n">
        <v>3.5</v>
      </c>
      <c r="Q17" s="275" t="n">
        <v>7</v>
      </c>
      <c r="R17" s="98"/>
      <c r="S17" s="98"/>
      <c r="T17" s="98"/>
      <c r="U17" s="386"/>
    </row>
    <row r="18" customFormat="false" ht="12.75" hidden="false" customHeight="false" outlineLevel="0" collapsed="false">
      <c r="A18" s="379" t="s">
        <v>361</v>
      </c>
      <c r="B18" s="421" t="n">
        <v>0.57</v>
      </c>
      <c r="C18" s="422" t="n">
        <v>0.028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51</v>
      </c>
      <c r="K18" s="405" t="n">
        <v>0.08</v>
      </c>
      <c r="L18" s="275" t="n">
        <v>3.5</v>
      </c>
      <c r="M18" s="310" t="n">
        <v>7</v>
      </c>
      <c r="N18" s="406" t="n">
        <v>0.51</v>
      </c>
      <c r="O18" s="404" t="n">
        <v>0.044</v>
      </c>
      <c r="P18" s="270" t="n">
        <v>3.5</v>
      </c>
      <c r="Q18" s="275" t="n">
        <v>7</v>
      </c>
      <c r="R18" s="98"/>
      <c r="S18" s="98"/>
      <c r="T18" s="98"/>
      <c r="U18" s="386"/>
    </row>
    <row r="19" customFormat="false" ht="12.75" hidden="false" customHeight="false" outlineLevel="0" collapsed="false">
      <c r="A19" s="379" t="s">
        <v>362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98"/>
      <c r="S19" s="98"/>
      <c r="T19" s="98"/>
      <c r="U19" s="386"/>
    </row>
    <row r="20" customFormat="false" ht="12.75" hidden="false" customHeight="false" outlineLevel="0" collapsed="false">
      <c r="A20" s="379" t="s">
        <v>363</v>
      </c>
      <c r="B20" s="421" t="n">
        <v>0.747</v>
      </c>
      <c r="C20" s="422" t="n">
        <v>0.011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6</v>
      </c>
      <c r="K20" s="405" t="n">
        <v>0.022</v>
      </c>
      <c r="L20" s="275" t="n">
        <v>3.5</v>
      </c>
      <c r="M20" s="310" t="n">
        <v>7</v>
      </c>
      <c r="N20" s="406" t="n">
        <v>0.66</v>
      </c>
      <c r="O20" s="404" t="n">
        <v>0.017</v>
      </c>
      <c r="P20" s="270" t="n">
        <v>3.5</v>
      </c>
      <c r="Q20" s="275" t="n">
        <v>7</v>
      </c>
      <c r="R20" s="98"/>
      <c r="S20" s="98"/>
      <c r="T20" s="98"/>
      <c r="U20" s="386"/>
    </row>
    <row r="21" customFormat="false" ht="12.75" hidden="false" customHeight="false" outlineLevel="0" collapsed="false">
      <c r="A21" s="379" t="s">
        <v>364</v>
      </c>
      <c r="B21" s="421" t="n">
        <v>-0.0003</v>
      </c>
      <c r="C21" s="422" t="n">
        <v>0.0019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3</v>
      </c>
      <c r="K21" s="405" t="n">
        <v>0.0095</v>
      </c>
      <c r="L21" s="275" t="n">
        <v>3.5</v>
      </c>
      <c r="M21" s="310" t="n">
        <v>7</v>
      </c>
      <c r="N21" s="406" t="n">
        <v>-0.0012</v>
      </c>
      <c r="O21" s="404" t="n">
        <v>0.006</v>
      </c>
      <c r="P21" s="270" t="n">
        <v>3.5</v>
      </c>
      <c r="Q21" s="275" t="n">
        <v>7</v>
      </c>
      <c r="R21" s="98"/>
      <c r="S21" s="98"/>
      <c r="T21" s="98"/>
      <c r="U21" s="386"/>
    </row>
    <row r="22" customFormat="false" ht="12.75" hidden="false" customHeight="false" outlineLevel="0" collapsed="false">
      <c r="A22" s="379" t="s">
        <v>365</v>
      </c>
      <c r="B22" s="421" t="n">
        <v>0.07</v>
      </c>
      <c r="C22" s="422" t="n">
        <v>0.0037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7</v>
      </c>
      <c r="K22" s="405" t="n">
        <v>0.008</v>
      </c>
      <c r="L22" s="275" t="n">
        <v>3.5</v>
      </c>
      <c r="M22" s="310" t="n">
        <v>7</v>
      </c>
      <c r="N22" s="406" t="n">
        <v>0.054</v>
      </c>
      <c r="O22" s="404" t="n">
        <v>0.0066</v>
      </c>
      <c r="P22" s="270" t="n">
        <v>3.5</v>
      </c>
      <c r="Q22" s="275" t="n">
        <v>7</v>
      </c>
      <c r="R22" s="98"/>
      <c r="S22" s="98"/>
      <c r="T22" s="98"/>
      <c r="U22" s="386"/>
    </row>
    <row r="23" customFormat="false" ht="12.75" hidden="false" customHeight="false" outlineLevel="0" collapsed="false">
      <c r="A23" s="379" t="s">
        <v>366</v>
      </c>
      <c r="B23" s="421" t="n">
        <v>-0.0001</v>
      </c>
      <c r="C23" s="422" t="n">
        <v>0.0026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55</v>
      </c>
      <c r="K23" s="405" t="n">
        <v>0.0042</v>
      </c>
      <c r="L23" s="275" t="n">
        <v>3.5</v>
      </c>
      <c r="M23" s="310" t="n">
        <v>7</v>
      </c>
      <c r="N23" s="406" t="n">
        <v>-0.0024</v>
      </c>
      <c r="O23" s="404" t="n">
        <v>0.003</v>
      </c>
      <c r="P23" s="270" t="n">
        <v>3.5</v>
      </c>
      <c r="Q23" s="275" t="n">
        <v>7</v>
      </c>
      <c r="R23" s="98"/>
      <c r="S23" s="98"/>
      <c r="T23" s="98"/>
      <c r="U23" s="386"/>
    </row>
    <row r="24" customFormat="false" ht="13.5" hidden="false" customHeight="false" outlineLevel="0" collapsed="false">
      <c r="A24" s="434" t="s">
        <v>367</v>
      </c>
      <c r="B24" s="435" t="n">
        <v>0.022</v>
      </c>
      <c r="C24" s="436" t="n">
        <v>0.0041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-0.002</v>
      </c>
      <c r="K24" s="443" t="n">
        <v>0.005</v>
      </c>
      <c r="L24" s="298" t="n">
        <v>3.5</v>
      </c>
      <c r="M24" s="313" t="n">
        <v>7</v>
      </c>
      <c r="N24" s="444" t="n">
        <v>0.0129</v>
      </c>
      <c r="O24" s="445" t="n">
        <v>0.0087</v>
      </c>
      <c r="P24" s="305" t="n">
        <v>3.5</v>
      </c>
      <c r="Q24" s="298" t="n">
        <v>7</v>
      </c>
      <c r="R24" s="98"/>
      <c r="S24" s="98"/>
      <c r="T24" s="98"/>
      <c r="U24" s="386"/>
    </row>
    <row r="25" customFormat="false" ht="12.75" hidden="false" customHeight="false" outlineLevel="0" collapsed="false">
      <c r="A25" s="379" t="s">
        <v>368</v>
      </c>
      <c r="B25" s="421" t="n">
        <v>0.08</v>
      </c>
      <c r="C25" s="422" t="n">
        <v>1.32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-1.5</v>
      </c>
      <c r="K25" s="405" t="n">
        <v>3.6</v>
      </c>
      <c r="L25" s="275" t="n">
        <v>3.5</v>
      </c>
      <c r="M25" s="310" t="n">
        <v>7</v>
      </c>
      <c r="N25" s="406" t="n">
        <v>0.26</v>
      </c>
      <c r="O25" s="404" t="n">
        <v>2.9</v>
      </c>
      <c r="P25" s="270" t="n">
        <v>3.5</v>
      </c>
      <c r="Q25" s="275" t="n">
        <v>7</v>
      </c>
      <c r="R25" s="98"/>
      <c r="S25" s="98"/>
      <c r="T25" s="98"/>
      <c r="U25" s="386"/>
    </row>
    <row r="26" customFormat="false" ht="12.75" hidden="false" customHeight="false" outlineLevel="0" collapsed="false">
      <c r="A26" s="379" t="s">
        <v>369</v>
      </c>
      <c r="B26" s="421" t="n">
        <v>-0.11</v>
      </c>
      <c r="C26" s="422" t="n">
        <v>0.27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-1.5</v>
      </c>
      <c r="K26" s="405" t="n">
        <v>1.2</v>
      </c>
      <c r="L26" s="275" t="n">
        <v>3.5</v>
      </c>
      <c r="M26" s="310" t="n">
        <v>7</v>
      </c>
      <c r="N26" s="406" t="n">
        <v>0.58</v>
      </c>
      <c r="O26" s="404" t="n">
        <v>0.6</v>
      </c>
      <c r="P26" s="270" t="n">
        <v>3.5</v>
      </c>
      <c r="Q26" s="275" t="n">
        <v>7</v>
      </c>
      <c r="R26" s="98"/>
      <c r="S26" s="98"/>
      <c r="T26" s="98"/>
      <c r="U26" s="386"/>
    </row>
    <row r="27" customFormat="false" ht="12.75" hidden="false" customHeight="false" outlineLevel="0" collapsed="false">
      <c r="A27" s="379" t="s">
        <v>370</v>
      </c>
      <c r="B27" s="421" t="n">
        <v>-0.03</v>
      </c>
      <c r="C27" s="422" t="n">
        <v>0.29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-0.658</v>
      </c>
      <c r="K27" s="405" t="n">
        <v>1.4</v>
      </c>
      <c r="L27" s="275" t="n">
        <v>3.5</v>
      </c>
      <c r="M27" s="310" t="n">
        <v>7</v>
      </c>
      <c r="N27" s="406" t="n">
        <v>0</v>
      </c>
      <c r="O27" s="404" t="n">
        <v>0.55</v>
      </c>
      <c r="P27" s="270" t="n">
        <v>3.5</v>
      </c>
      <c r="Q27" s="275" t="n">
        <v>7</v>
      </c>
      <c r="R27" s="98"/>
      <c r="S27" s="98"/>
      <c r="T27" s="98"/>
      <c r="U27" s="386"/>
    </row>
    <row r="28" customFormat="false" ht="12.75" hidden="false" customHeight="false" outlineLevel="0" collapsed="false">
      <c r="A28" s="379" t="s">
        <v>371</v>
      </c>
      <c r="B28" s="421" t="n">
        <v>-0.01</v>
      </c>
      <c r="C28" s="422" t="n">
        <v>0.1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3.3</v>
      </c>
      <c r="K28" s="405" t="n">
        <v>0.59</v>
      </c>
      <c r="L28" s="275" t="n">
        <v>3.5</v>
      </c>
      <c r="M28" s="310" t="n">
        <v>7</v>
      </c>
      <c r="N28" s="406" t="n">
        <v>-0.58</v>
      </c>
      <c r="O28" s="404" t="n">
        <v>0.26</v>
      </c>
      <c r="P28" s="270" t="n">
        <v>3.5</v>
      </c>
      <c r="Q28" s="275" t="n">
        <v>7</v>
      </c>
      <c r="R28" s="98"/>
      <c r="S28" s="98"/>
      <c r="T28" s="98"/>
      <c r="U28" s="386"/>
    </row>
    <row r="29" customFormat="false" ht="12.75" hidden="false" customHeight="false" outlineLevel="0" collapsed="false">
      <c r="A29" s="379" t="s">
        <v>372</v>
      </c>
      <c r="B29" s="421" t="n">
        <v>0</v>
      </c>
      <c r="C29" s="422" t="n">
        <v>0.07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-0.21</v>
      </c>
      <c r="K29" s="405" t="n">
        <v>0.38</v>
      </c>
      <c r="L29" s="275" t="n">
        <v>3.5</v>
      </c>
      <c r="M29" s="310" t="n">
        <v>7</v>
      </c>
      <c r="N29" s="406" t="n">
        <v>0</v>
      </c>
      <c r="O29" s="404" t="n">
        <v>0.14</v>
      </c>
      <c r="P29" s="270" t="n">
        <v>3.5</v>
      </c>
      <c r="Q29" s="275" t="n">
        <v>7</v>
      </c>
      <c r="R29" s="98"/>
      <c r="S29" s="98"/>
      <c r="T29" s="98"/>
      <c r="U29" s="386"/>
    </row>
    <row r="30" customFormat="false" ht="12.75" hidden="false" customHeight="false" outlineLevel="0" collapsed="false">
      <c r="A30" s="379" t="s">
        <v>373</v>
      </c>
      <c r="B30" s="421" t="n">
        <v>-0.02</v>
      </c>
      <c r="C30" s="422" t="n">
        <v>0.04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56</v>
      </c>
      <c r="K30" s="405" t="n">
        <v>0.22</v>
      </c>
      <c r="L30" s="275" t="n">
        <v>3.5</v>
      </c>
      <c r="M30" s="310" t="n">
        <v>7</v>
      </c>
      <c r="N30" s="406" t="n">
        <v>-0.067</v>
      </c>
      <c r="O30" s="404" t="n">
        <v>0.081</v>
      </c>
      <c r="P30" s="270" t="n">
        <v>3.5</v>
      </c>
      <c r="Q30" s="275" t="n">
        <v>7</v>
      </c>
      <c r="R30" s="98"/>
      <c r="S30" s="98"/>
      <c r="T30" s="98"/>
      <c r="U30" s="386"/>
    </row>
    <row r="31" customFormat="false" ht="12.75" hidden="false" customHeight="false" outlineLevel="0" collapsed="false">
      <c r="A31" s="379" t="s">
        <v>374</v>
      </c>
      <c r="B31" s="421" t="n">
        <v>0.001</v>
      </c>
      <c r="C31" s="422" t="n">
        <v>0.025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-0.03</v>
      </c>
      <c r="K31" s="405" t="n">
        <v>0.09</v>
      </c>
      <c r="L31" s="275" t="n">
        <v>3.5</v>
      </c>
      <c r="M31" s="310" t="n">
        <v>7</v>
      </c>
      <c r="N31" s="406" t="n">
        <v>0</v>
      </c>
      <c r="O31" s="404" t="n">
        <v>0.04</v>
      </c>
      <c r="P31" s="270" t="n">
        <v>3.5</v>
      </c>
      <c r="Q31" s="275" t="n">
        <v>7</v>
      </c>
      <c r="R31" s="98"/>
      <c r="S31" s="98"/>
      <c r="T31" s="98"/>
      <c r="U31" s="386"/>
    </row>
    <row r="32" customFormat="false" ht="12.75" hidden="false" customHeight="false" outlineLevel="0" collapsed="false">
      <c r="A32" s="379" t="s">
        <v>375</v>
      </c>
      <c r="B32" s="421" t="n">
        <v>-0.012</v>
      </c>
      <c r="C32" s="422" t="n">
        <v>0.031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13</v>
      </c>
      <c r="K32" s="405" t="n">
        <v>0.05</v>
      </c>
      <c r="L32" s="275" t="n">
        <v>3.5</v>
      </c>
      <c r="M32" s="310" t="n">
        <v>7</v>
      </c>
      <c r="N32" s="406" t="n">
        <v>0.018</v>
      </c>
      <c r="O32" s="404" t="n">
        <v>0.037</v>
      </c>
      <c r="P32" s="270" t="n">
        <v>3.5</v>
      </c>
      <c r="Q32" s="275" t="n">
        <v>7</v>
      </c>
      <c r="R32" s="98"/>
      <c r="S32" s="98"/>
      <c r="T32" s="98"/>
      <c r="U32" s="386"/>
    </row>
    <row r="33" customFormat="false" ht="12.75" hidden="false" customHeight="false" outlineLevel="0" collapsed="false">
      <c r="A33" s="379" t="s">
        <v>376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98"/>
      <c r="S33" s="98"/>
      <c r="T33" s="98"/>
      <c r="U33" s="386"/>
    </row>
    <row r="34" customFormat="false" ht="12.75" hidden="false" customHeight="false" outlineLevel="0" collapsed="false">
      <c r="A34" s="379" t="s">
        <v>377</v>
      </c>
      <c r="B34" s="421" t="n">
        <v>-0.021</v>
      </c>
      <c r="C34" s="422" t="n">
        <v>0.043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18</v>
      </c>
      <c r="K34" s="405" t="n">
        <v>0.04</v>
      </c>
      <c r="L34" s="275" t="n">
        <v>3.5</v>
      </c>
      <c r="M34" s="310" t="n">
        <v>7</v>
      </c>
      <c r="N34" s="406" t="n">
        <v>-0.017</v>
      </c>
      <c r="O34" s="404" t="n">
        <v>0.034</v>
      </c>
      <c r="P34" s="270" t="n">
        <v>3.5</v>
      </c>
      <c r="Q34" s="275" t="n">
        <v>7</v>
      </c>
      <c r="R34" s="98"/>
      <c r="S34" s="98"/>
      <c r="T34" s="98"/>
      <c r="U34" s="386"/>
    </row>
    <row r="35" customFormat="false" ht="12.75" hidden="false" customHeight="false" outlineLevel="0" collapsed="false">
      <c r="A35" s="379" t="s">
        <v>378</v>
      </c>
      <c r="B35" s="421" t="n">
        <v>-0.001</v>
      </c>
      <c r="C35" s="422" t="n">
        <v>0.004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8</v>
      </c>
      <c r="L35" s="275" t="n">
        <v>3.5</v>
      </c>
      <c r="M35" s="310" t="n">
        <v>7</v>
      </c>
      <c r="N35" s="406" t="n">
        <v>-0.0012</v>
      </c>
      <c r="O35" s="404" t="n">
        <v>0.0069</v>
      </c>
      <c r="P35" s="270" t="n">
        <v>3.5</v>
      </c>
      <c r="Q35" s="275" t="n">
        <v>7</v>
      </c>
      <c r="R35" s="98"/>
      <c r="S35" s="98"/>
      <c r="T35" s="98"/>
      <c r="U35" s="386"/>
    </row>
    <row r="36" customFormat="false" ht="12.75" hidden="false" customHeight="false" outlineLevel="0" collapsed="false">
      <c r="A36" s="379" t="s">
        <v>379</v>
      </c>
      <c r="B36" s="421" t="n">
        <v>-0.002</v>
      </c>
      <c r="C36" s="422" t="n">
        <v>0.006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14</v>
      </c>
      <c r="K36" s="405" t="n">
        <v>0.008</v>
      </c>
      <c r="L36" s="275" t="n">
        <v>3.5</v>
      </c>
      <c r="M36" s="310" t="n">
        <v>7</v>
      </c>
      <c r="N36" s="406" t="n">
        <v>0.00076</v>
      </c>
      <c r="O36" s="404" t="n">
        <v>0.0053</v>
      </c>
      <c r="P36" s="270" t="n">
        <v>3.5</v>
      </c>
      <c r="Q36" s="275" t="n">
        <v>7</v>
      </c>
      <c r="R36" s="98"/>
      <c r="S36" s="98"/>
      <c r="T36" s="98"/>
      <c r="U36" s="386"/>
    </row>
    <row r="37" customFormat="false" ht="12.75" hidden="false" customHeight="false" outlineLevel="0" collapsed="false">
      <c r="A37" s="379" t="s">
        <v>380</v>
      </c>
      <c r="B37" s="421" t="n">
        <v>-0.007</v>
      </c>
      <c r="C37" s="422" t="n">
        <v>0.004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5</v>
      </c>
      <c r="K37" s="405" t="n">
        <v>0.004</v>
      </c>
      <c r="L37" s="275" t="n">
        <v>3.5</v>
      </c>
      <c r="M37" s="310" t="n">
        <v>7</v>
      </c>
      <c r="N37" s="406" t="n">
        <v>-0.0012</v>
      </c>
      <c r="O37" s="404" t="n">
        <v>0.0036</v>
      </c>
      <c r="P37" s="270" t="n">
        <v>3.5</v>
      </c>
      <c r="Q37" s="275" t="n">
        <v>7</v>
      </c>
      <c r="R37" s="98"/>
      <c r="S37" s="98"/>
      <c r="T37" s="98"/>
      <c r="U37" s="386"/>
    </row>
    <row r="38" customFormat="false" ht="13.5" hidden="false" customHeight="false" outlineLevel="0" collapsed="false">
      <c r="A38" s="434" t="s">
        <v>381</v>
      </c>
      <c r="B38" s="435" t="n">
        <v>-0.003</v>
      </c>
      <c r="C38" s="436" t="n">
        <v>0.005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5</v>
      </c>
      <c r="K38" s="443" t="n">
        <v>0.005</v>
      </c>
      <c r="L38" s="298" t="n">
        <v>3.5</v>
      </c>
      <c r="M38" s="313" t="n">
        <v>7</v>
      </c>
      <c r="N38" s="444" t="n">
        <v>-0.0067</v>
      </c>
      <c r="O38" s="445" t="n">
        <v>0.0052</v>
      </c>
      <c r="P38" s="305" t="n">
        <v>3.5</v>
      </c>
      <c r="Q38" s="29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7" t="s">
        <v>382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79"/>
      <c r="B41" s="450" t="s">
        <v>383</v>
      </c>
      <c r="C41" s="451" t="s">
        <v>384</v>
      </c>
      <c r="D41" s="452" t="s">
        <v>385</v>
      </c>
      <c r="E41" s="451" t="s">
        <v>386</v>
      </c>
      <c r="F41" s="384"/>
      <c r="G41" s="384"/>
      <c r="H41" s="450" t="s">
        <v>383</v>
      </c>
      <c r="I41" s="451" t="s">
        <v>384</v>
      </c>
      <c r="J41" s="452" t="s">
        <v>385</v>
      </c>
      <c r="K41" s="451" t="s">
        <v>386</v>
      </c>
      <c r="L41" s="99"/>
      <c r="M41" s="99"/>
      <c r="N41" s="99"/>
      <c r="O41" s="453" t="s">
        <v>385</v>
      </c>
      <c r="P41" s="453" t="s">
        <v>386</v>
      </c>
      <c r="Q41" s="385"/>
      <c r="R41" s="98"/>
      <c r="S41" s="98"/>
      <c r="T41" s="98"/>
      <c r="U41" s="386"/>
    </row>
    <row r="42" customFormat="false" ht="13.5" hidden="false" customHeight="false" outlineLevel="0" collapsed="false">
      <c r="A42" s="379" t="s">
        <v>339</v>
      </c>
      <c r="B42" s="454" t="n">
        <f aca="false">B3-C3*D3</f>
        <v>14.4176</v>
      </c>
      <c r="C42" s="455" t="n">
        <f aca="false">B3+C3*D3</f>
        <v>14.4344</v>
      </c>
      <c r="D42" s="456" t="n">
        <f aca="false">B3-C3*E3</f>
        <v>14.4092</v>
      </c>
      <c r="E42" s="455" t="n">
        <f aca="false">B3+C3*E3</f>
        <v>14.4428</v>
      </c>
      <c r="F42" s="390" t="s">
        <v>48</v>
      </c>
      <c r="G42" s="390"/>
      <c r="H42" s="391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9" t="n">
        <f aca="false">H3+I3*K3</f>
        <v>2.24</v>
      </c>
      <c r="L42" s="101" t="s">
        <v>49</v>
      </c>
      <c r="M42" s="101"/>
      <c r="N42" s="101"/>
      <c r="O42" s="457" t="n">
        <v>-0.18</v>
      </c>
      <c r="P42" s="457" t="n">
        <v>0.18</v>
      </c>
      <c r="Q42" s="385"/>
      <c r="R42" s="98"/>
      <c r="S42" s="98"/>
      <c r="T42" s="98"/>
      <c r="U42" s="386"/>
    </row>
    <row r="43" customFormat="false" ht="13.5" hidden="false" customHeight="false" outlineLevel="0" collapsed="false">
      <c r="A43" s="379" t="s">
        <v>340</v>
      </c>
      <c r="B43" s="458" t="n">
        <f aca="false">B4-C4*D4</f>
        <v>-4079.85</v>
      </c>
      <c r="C43" s="414" t="n">
        <f aca="false">B4+C4*D4</f>
        <v>-3430.95</v>
      </c>
      <c r="D43" s="459" t="n">
        <f aca="false">B4-C4*E4</f>
        <v>-4404.3</v>
      </c>
      <c r="E43" s="414" t="n">
        <f aca="false">B4+C4*E4</f>
        <v>-3106.5</v>
      </c>
      <c r="F43" s="394"/>
      <c r="G43" s="394"/>
      <c r="H43" s="395"/>
      <c r="I43" s="15"/>
      <c r="J43" s="97"/>
      <c r="K43" s="83"/>
      <c r="L43" s="144"/>
      <c r="M43" s="144"/>
      <c r="N43" s="144"/>
      <c r="O43" s="167"/>
      <c r="P43" s="167"/>
      <c r="Q43" s="385"/>
      <c r="R43" s="98"/>
      <c r="S43" s="98"/>
      <c r="T43" s="98"/>
      <c r="U43" s="386"/>
    </row>
    <row r="44" customFormat="false" ht="13.5" hidden="false" customHeight="false" outlineLevel="0" collapsed="false">
      <c r="A44" s="397"/>
      <c r="B44" s="333" t="s">
        <v>341</v>
      </c>
      <c r="C44" s="333"/>
      <c r="D44" s="333"/>
      <c r="E44" s="333"/>
      <c r="F44" s="327" t="s">
        <v>342</v>
      </c>
      <c r="G44" s="327"/>
      <c r="H44" s="327"/>
      <c r="I44" s="327"/>
      <c r="J44" s="327" t="s">
        <v>343</v>
      </c>
      <c r="K44" s="327"/>
      <c r="L44" s="327"/>
      <c r="M44" s="327"/>
      <c r="N44" s="327" t="s">
        <v>344</v>
      </c>
      <c r="O44" s="327"/>
      <c r="P44" s="327"/>
      <c r="Q44" s="327"/>
      <c r="R44" s="327" t="s">
        <v>345</v>
      </c>
      <c r="S44" s="327"/>
      <c r="T44" s="327"/>
      <c r="U44" s="327"/>
    </row>
    <row r="45" customFormat="false" ht="13.5" hidden="false" customHeight="false" outlineLevel="0" collapsed="false">
      <c r="A45" s="379"/>
      <c r="B45" s="398" t="s">
        <v>383</v>
      </c>
      <c r="C45" s="398" t="s">
        <v>384</v>
      </c>
      <c r="D45" s="398" t="s">
        <v>385</v>
      </c>
      <c r="E45" s="399" t="s">
        <v>386</v>
      </c>
      <c r="F45" s="398" t="s">
        <v>383</v>
      </c>
      <c r="G45" s="398" t="s">
        <v>384</v>
      </c>
      <c r="H45" s="398" t="s">
        <v>385</v>
      </c>
      <c r="I45" s="399" t="s">
        <v>386</v>
      </c>
      <c r="J45" s="398" t="s">
        <v>383</v>
      </c>
      <c r="K45" s="398" t="s">
        <v>384</v>
      </c>
      <c r="L45" s="398" t="s">
        <v>385</v>
      </c>
      <c r="M45" s="399" t="s">
        <v>386</v>
      </c>
      <c r="N45" s="398" t="s">
        <v>383</v>
      </c>
      <c r="O45" s="398" t="s">
        <v>384</v>
      </c>
      <c r="P45" s="398" t="s">
        <v>385</v>
      </c>
      <c r="Q45" s="399" t="s">
        <v>386</v>
      </c>
      <c r="R45" s="398" t="s">
        <v>383</v>
      </c>
      <c r="S45" s="398" t="s">
        <v>384</v>
      </c>
      <c r="T45" s="398" t="s">
        <v>385</v>
      </c>
      <c r="U45" s="399" t="s">
        <v>386</v>
      </c>
    </row>
    <row r="46" customFormat="false" ht="13.5" hidden="false" customHeight="false" outlineLevel="0" collapsed="false">
      <c r="A46" s="379" t="s">
        <v>348</v>
      </c>
      <c r="B46" s="269" t="n">
        <f aca="false">B7-C7*D7</f>
        <v>593.8</v>
      </c>
      <c r="C46" s="310" t="n">
        <f aca="false">B7+C7*D7</f>
        <v>596.76</v>
      </c>
      <c r="D46" s="275" t="n">
        <f aca="false">B7-C7*E7</f>
        <v>592.32</v>
      </c>
      <c r="E46" s="310" t="n">
        <f aca="false">B7+C7*E7</f>
        <v>598.24</v>
      </c>
      <c r="F46" s="275" t="n">
        <f aca="false">F7-G7*H7</f>
        <v>-6.4</v>
      </c>
      <c r="G46" s="275" t="n">
        <f aca="false">F7+G7*H7</f>
        <v>6.4</v>
      </c>
      <c r="H46" s="275" t="n">
        <f aca="false">F7-G7*I7</f>
        <v>-12.8</v>
      </c>
      <c r="I46" s="270" t="n">
        <f aca="false">F7+G7*I7</f>
        <v>12.8</v>
      </c>
      <c r="J46" s="275" t="n">
        <f aca="false">J7-K7*L7</f>
        <v>-4237.05</v>
      </c>
      <c r="K46" s="270" t="n">
        <f aca="false">J7+K7*L7</f>
        <v>-3242.35</v>
      </c>
      <c r="L46" s="275" t="n">
        <f aca="false">J7-K7*M7</f>
        <v>-4734.4</v>
      </c>
      <c r="M46" s="310" t="n">
        <f aca="false">J7+K7*M7</f>
        <v>-2745</v>
      </c>
      <c r="N46" s="324" t="n">
        <f aca="false">N7-O7*P7</f>
        <v>-4332.05</v>
      </c>
      <c r="O46" s="275" t="n">
        <f aca="false">N7+O7*P7</f>
        <v>-3209.95</v>
      </c>
      <c r="P46" s="270" t="n">
        <f aca="false">N7-O7*Q7</f>
        <v>-4893.1</v>
      </c>
      <c r="Q46" s="275" t="n">
        <f aca="false">N7+O7*Q7</f>
        <v>-2648.9</v>
      </c>
      <c r="R46" s="460" t="n">
        <f aca="false">R7-S7*T7</f>
        <v>2.375</v>
      </c>
      <c r="S46" s="410" t="n">
        <f aca="false">R7+S7*T7</f>
        <v>14.625</v>
      </c>
      <c r="T46" s="409" t="n">
        <f aca="false">R7-S7*U7</f>
        <v>-3.75</v>
      </c>
      <c r="U46" s="410" t="n">
        <f aca="false">R7+S7*U7</f>
        <v>20.75</v>
      </c>
    </row>
    <row r="47" customFormat="false" ht="13.5" hidden="false" customHeight="false" outlineLevel="0" collapsed="false">
      <c r="A47" s="397"/>
      <c r="B47" s="327" t="s">
        <v>349</v>
      </c>
      <c r="C47" s="327"/>
      <c r="D47" s="327"/>
      <c r="E47" s="327"/>
      <c r="F47" s="327" t="s">
        <v>350</v>
      </c>
      <c r="G47" s="327"/>
      <c r="H47" s="327"/>
      <c r="I47" s="327"/>
      <c r="J47" s="327" t="s">
        <v>351</v>
      </c>
      <c r="K47" s="327"/>
      <c r="L47" s="327"/>
      <c r="M47" s="327"/>
      <c r="N47" s="327" t="s">
        <v>352</v>
      </c>
      <c r="O47" s="327"/>
      <c r="P47" s="327"/>
      <c r="Q47" s="327"/>
      <c r="R47" s="98"/>
      <c r="S47" s="98"/>
      <c r="T47" s="98"/>
      <c r="U47" s="386"/>
    </row>
    <row r="48" customFormat="false" ht="13.5" hidden="false" customHeight="false" outlineLevel="0" collapsed="false">
      <c r="A48" s="394"/>
      <c r="B48" s="451" t="s">
        <v>383</v>
      </c>
      <c r="C48" s="451" t="s">
        <v>384</v>
      </c>
      <c r="D48" s="451" t="s">
        <v>385</v>
      </c>
      <c r="E48" s="461" t="s">
        <v>386</v>
      </c>
      <c r="F48" s="398" t="s">
        <v>383</v>
      </c>
      <c r="G48" s="398" t="s">
        <v>384</v>
      </c>
      <c r="H48" s="398" t="s">
        <v>385</v>
      </c>
      <c r="I48" s="399" t="s">
        <v>386</v>
      </c>
      <c r="J48" s="398" t="s">
        <v>383</v>
      </c>
      <c r="K48" s="398" t="s">
        <v>384</v>
      </c>
      <c r="L48" s="398" t="s">
        <v>385</v>
      </c>
      <c r="M48" s="399" t="s">
        <v>386</v>
      </c>
      <c r="N48" s="398" t="s">
        <v>383</v>
      </c>
      <c r="O48" s="398" t="s">
        <v>384</v>
      </c>
      <c r="P48" s="398" t="s">
        <v>385</v>
      </c>
      <c r="Q48" s="399" t="s">
        <v>386</v>
      </c>
      <c r="R48" s="98"/>
      <c r="S48" s="98"/>
      <c r="T48" s="98"/>
      <c r="U48" s="386"/>
    </row>
    <row r="49" customFormat="false" ht="13.5" hidden="false" customHeight="false" outlineLevel="0" collapsed="false">
      <c r="A49" s="412" t="s">
        <v>353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2" t="n">
        <f aca="false">F10-G10*H10</f>
        <v>-1.88</v>
      </c>
      <c r="G49" s="417" t="n">
        <f aca="false">F10+G10*H10</f>
        <v>1.88</v>
      </c>
      <c r="H49" s="415" t="n">
        <f aca="false">F10-G10*I10</f>
        <v>-3.76</v>
      </c>
      <c r="I49" s="417" t="n">
        <f aca="false">F10+G10*I10</f>
        <v>3.76</v>
      </c>
      <c r="J49" s="463" t="n">
        <f aca="false">J10-K10*L10</f>
        <v>0.0499999999999994</v>
      </c>
      <c r="K49" s="462" t="n">
        <f aca="false">J10+K10*L10</f>
        <v>7.75</v>
      </c>
      <c r="L49" s="417" t="n">
        <f aca="false">J10-K10*M10</f>
        <v>-3.8</v>
      </c>
      <c r="M49" s="463" t="n">
        <f aca="false">J10+K10*M10</f>
        <v>11.6</v>
      </c>
      <c r="N49" s="415" t="n">
        <f aca="false">N10-O10*P10</f>
        <v>-2.69</v>
      </c>
      <c r="O49" s="417" t="n">
        <f aca="false">N10+O10*P10</f>
        <v>2.77</v>
      </c>
      <c r="P49" s="462" t="n">
        <f aca="false">N10-O10*Q10</f>
        <v>-5.42</v>
      </c>
      <c r="Q49" s="417" t="n">
        <f aca="false">N10+O10*Q10</f>
        <v>5.5</v>
      </c>
      <c r="R49" s="464"/>
      <c r="S49" s="464"/>
      <c r="T49" s="464"/>
      <c r="U49" s="465"/>
    </row>
    <row r="50" customFormat="false" ht="12.75" hidden="false" customHeight="false" outlineLevel="0" collapsed="false">
      <c r="A50" s="379" t="s">
        <v>354</v>
      </c>
      <c r="B50" s="424" t="n">
        <f aca="false">B11-C11*D11</f>
        <v>-2.865</v>
      </c>
      <c r="C50" s="424" t="n">
        <f aca="false">B11+C11*D11</f>
        <v>2.105</v>
      </c>
      <c r="D50" s="424" t="n">
        <f aca="false">B11-C11*E11</f>
        <v>-5.35</v>
      </c>
      <c r="E50" s="424" t="n">
        <f aca="false">B11+C11*E11</f>
        <v>4.59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8.38</v>
      </c>
      <c r="K50" s="455" t="n">
        <f aca="false">J11+K11*L11</f>
        <v>7.02</v>
      </c>
      <c r="L50" s="455" t="n">
        <f aca="false">J11-K11*M11</f>
        <v>-16.08</v>
      </c>
      <c r="M50" s="455" t="n">
        <f aca="false">J11+K11*M11</f>
        <v>14.72</v>
      </c>
      <c r="N50" s="455" t="n">
        <f aca="false">N11-O11*P11</f>
        <v>-5.813</v>
      </c>
      <c r="O50" s="455" t="n">
        <f aca="false">N11+O11*P11</f>
        <v>5.737</v>
      </c>
      <c r="P50" s="455" t="n">
        <f aca="false">N11-O11*Q11</f>
        <v>-11.588</v>
      </c>
      <c r="Q50" s="455" t="n">
        <f aca="false">N11+O11*Q11</f>
        <v>11.512</v>
      </c>
      <c r="R50" s="464"/>
      <c r="S50" s="464"/>
      <c r="T50" s="464"/>
      <c r="U50" s="465"/>
    </row>
    <row r="51" customFormat="false" ht="12.75" hidden="false" customHeight="false" outlineLevel="0" collapsed="false">
      <c r="A51" s="379" t="s">
        <v>355</v>
      </c>
      <c r="B51" s="424" t="n">
        <f aca="false">B12-C12*D12</f>
        <v>-8.71</v>
      </c>
      <c r="C51" s="424" t="n">
        <f aca="false">B12+C12*D12</f>
        <v>0.11</v>
      </c>
      <c r="D51" s="424" t="n">
        <f aca="false">B12-C12*E12</f>
        <v>-13.12</v>
      </c>
      <c r="E51" s="424" t="n">
        <f aca="false">B12+C12*E12</f>
        <v>4.52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30.45</v>
      </c>
      <c r="K51" s="424" t="n">
        <f aca="false">J12+K12*L12</f>
        <v>53.55</v>
      </c>
      <c r="L51" s="424" t="n">
        <f aca="false">J12-K12*M12</f>
        <v>18.9</v>
      </c>
      <c r="M51" s="424" t="n">
        <f aca="false">J12+K12*M12</f>
        <v>65.1</v>
      </c>
      <c r="N51" s="424" t="n">
        <f aca="false">N12-O12*P12</f>
        <v>-15.46</v>
      </c>
      <c r="O51" s="424" t="n">
        <f aca="false">N12+O12*P12</f>
        <v>4.14</v>
      </c>
      <c r="P51" s="424" t="n">
        <f aca="false">N12-O12*Q12</f>
        <v>-25.26</v>
      </c>
      <c r="Q51" s="424" t="n">
        <f aca="false">N12+O12*Q12</f>
        <v>13.94</v>
      </c>
      <c r="R51" s="464"/>
      <c r="S51" s="464"/>
      <c r="T51" s="464"/>
      <c r="U51" s="465"/>
    </row>
    <row r="52" customFormat="false" ht="12.75" hidden="false" customHeight="false" outlineLevel="0" collapsed="false">
      <c r="A52" s="379" t="s">
        <v>356</v>
      </c>
      <c r="B52" s="424" t="n">
        <f aca="false">B13-C13*D13</f>
        <v>-0.505</v>
      </c>
      <c r="C52" s="424" t="n">
        <f aca="false">B13+C13*D13</f>
        <v>0.405</v>
      </c>
      <c r="D52" s="424" t="n">
        <f aca="false">B13-C13*E13</f>
        <v>-0.96</v>
      </c>
      <c r="E52" s="424" t="n">
        <f aca="false">B13+C13*E13</f>
        <v>0.86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2.855</v>
      </c>
      <c r="K52" s="424" t="n">
        <f aca="false">J13+K13*L13</f>
        <v>3.235</v>
      </c>
      <c r="L52" s="424" t="n">
        <f aca="false">J13-K13*M13</f>
        <v>-5.9</v>
      </c>
      <c r="M52" s="424" t="n">
        <f aca="false">J13+K13*M13</f>
        <v>6.28</v>
      </c>
      <c r="N52" s="424" t="n">
        <f aca="false">N13-O13*P13</f>
        <v>-1.32</v>
      </c>
      <c r="O52" s="424" t="n">
        <f aca="false">N13+O13*P13</f>
        <v>0.92</v>
      </c>
      <c r="P52" s="424" t="n">
        <f aca="false">N13-O13*Q13</f>
        <v>-2.44</v>
      </c>
      <c r="Q52" s="424" t="n">
        <f aca="false">N13+O13*Q13</f>
        <v>2.04</v>
      </c>
      <c r="R52" s="464"/>
      <c r="S52" s="464"/>
      <c r="T52" s="464"/>
      <c r="U52" s="465"/>
    </row>
    <row r="53" customFormat="false" ht="12.75" hidden="false" customHeight="false" outlineLevel="0" collapsed="false">
      <c r="A53" s="379" t="s">
        <v>357</v>
      </c>
      <c r="B53" s="424" t="n">
        <f aca="false">B14-C14*D14</f>
        <v>-0.64</v>
      </c>
      <c r="C53" s="424" t="n">
        <f aca="false">B14+C14*D14</f>
        <v>0.9</v>
      </c>
      <c r="D53" s="424" t="n">
        <f aca="false">B14-C14*E14</f>
        <v>-1.41</v>
      </c>
      <c r="E53" s="424" t="n">
        <f aca="false">B14+C14*E14</f>
        <v>1.67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4.305</v>
      </c>
      <c r="K53" s="424" t="n">
        <f aca="false">J14+K14*L14</f>
        <v>0.105</v>
      </c>
      <c r="L53" s="424" t="n">
        <f aca="false">J14-K14*M14</f>
        <v>-6.51</v>
      </c>
      <c r="M53" s="424" t="n">
        <f aca="false">J14+K14*M14</f>
        <v>2.31</v>
      </c>
      <c r="N53" s="424" t="n">
        <f aca="false">N14-O14*P14</f>
        <v>-4.705</v>
      </c>
      <c r="O53" s="424" t="n">
        <f aca="false">N14+O14*P14</f>
        <v>-1.555</v>
      </c>
      <c r="P53" s="424" t="n">
        <f aca="false">N14-O14*Q14</f>
        <v>-6.28</v>
      </c>
      <c r="Q53" s="424" t="n">
        <f aca="false">N14+O14*Q14</f>
        <v>0.02</v>
      </c>
      <c r="R53" s="464"/>
      <c r="S53" s="464"/>
      <c r="T53" s="464"/>
      <c r="U53" s="465"/>
    </row>
    <row r="54" customFormat="false" ht="12.75" hidden="false" customHeight="false" outlineLevel="0" collapsed="false">
      <c r="A54" s="379" t="s">
        <v>358</v>
      </c>
      <c r="B54" s="424" t="n">
        <f aca="false">B15-C15*D15</f>
        <v>-0.121</v>
      </c>
      <c r="C54" s="424" t="n">
        <f aca="false">B15+C15*D15</f>
        <v>0.131</v>
      </c>
      <c r="D54" s="424" t="n">
        <f aca="false">B15-C15*E15</f>
        <v>-0.247</v>
      </c>
      <c r="E54" s="424" t="n">
        <f aca="false">B15+C15*E15</f>
        <v>0.257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815</v>
      </c>
      <c r="K54" s="424" t="n">
        <f aca="false">J15+K15*L15</f>
        <v>0.935</v>
      </c>
      <c r="L54" s="424" t="n">
        <f aca="false">J15-K15*M15</f>
        <v>-1.69</v>
      </c>
      <c r="M54" s="424" t="n">
        <f aca="false">J15+K15*M15</f>
        <v>1.81</v>
      </c>
      <c r="N54" s="424" t="n">
        <f aca="false">N15-O15*P15</f>
        <v>-0.43</v>
      </c>
      <c r="O54" s="424" t="n">
        <f aca="false">N15+O15*P15</f>
        <v>0.41</v>
      </c>
      <c r="P54" s="424" t="n">
        <f aca="false">N15-O15*Q15</f>
        <v>-0.85</v>
      </c>
      <c r="Q54" s="424" t="n">
        <f aca="false">N15+O15*Q15</f>
        <v>0.83</v>
      </c>
      <c r="R54" s="464"/>
      <c r="S54" s="464"/>
      <c r="T54" s="464"/>
      <c r="U54" s="465"/>
    </row>
    <row r="55" customFormat="false" ht="12.75" hidden="false" customHeight="false" outlineLevel="0" collapsed="false">
      <c r="A55" s="379" t="s">
        <v>359</v>
      </c>
      <c r="B55" s="424" t="n">
        <f aca="false">B16-C16*D16</f>
        <v>0.82</v>
      </c>
      <c r="C55" s="424" t="n">
        <f aca="false">B16+C16*D16</f>
        <v>1.38</v>
      </c>
      <c r="D55" s="424" t="n">
        <f aca="false">B16-C16*E16</f>
        <v>0.54</v>
      </c>
      <c r="E55" s="424" t="n">
        <f aca="false">B16+C16*E16</f>
        <v>1.66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1.965</v>
      </c>
      <c r="K55" s="424" t="n">
        <f aca="false">J16+K16*L16</f>
        <v>3.575</v>
      </c>
      <c r="L55" s="424" t="n">
        <f aca="false">J16-K16*M16</f>
        <v>1.16</v>
      </c>
      <c r="M55" s="424" t="n">
        <f aca="false">J16+K16*M16</f>
        <v>4.38</v>
      </c>
      <c r="N55" s="424" t="n">
        <f aca="false">N16-O16*P16</f>
        <v>0.27</v>
      </c>
      <c r="O55" s="424" t="n">
        <f aca="false">N16+O16*P16</f>
        <v>1.25</v>
      </c>
      <c r="P55" s="424" t="n">
        <f aca="false">N16-O16*Q16</f>
        <v>-0.22</v>
      </c>
      <c r="Q55" s="424" t="n">
        <f aca="false">N16+O16*Q16</f>
        <v>1.74</v>
      </c>
      <c r="R55" s="464"/>
      <c r="S55" s="464"/>
      <c r="T55" s="464"/>
      <c r="U55" s="465"/>
    </row>
    <row r="56" customFormat="false" ht="12.75" hidden="false" customHeight="false" outlineLevel="0" collapsed="false">
      <c r="A56" s="379" t="s">
        <v>360</v>
      </c>
      <c r="B56" s="424" t="n">
        <f aca="false">B17-C17*D17</f>
        <v>-0.054</v>
      </c>
      <c r="C56" s="424" t="n">
        <f aca="false">B17+C17*D17</f>
        <v>0.044</v>
      </c>
      <c r="D56" s="424" t="n">
        <f aca="false">B17-C17*E17</f>
        <v>-0.103</v>
      </c>
      <c r="E56" s="424" t="n">
        <f aca="false">B17+C17*E17</f>
        <v>0.093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322</v>
      </c>
      <c r="K56" s="424" t="n">
        <f aca="false">J17+K17*L17</f>
        <v>0.378</v>
      </c>
      <c r="L56" s="424" t="n">
        <f aca="false">J17-K17*M17</f>
        <v>-0.672</v>
      </c>
      <c r="M56" s="424" t="n">
        <f aca="false">J17+K17*M17</f>
        <v>0.728</v>
      </c>
      <c r="N56" s="424" t="n">
        <f aca="false">N17-O17*P17</f>
        <v>-0.1605</v>
      </c>
      <c r="O56" s="424" t="n">
        <f aca="false">N17+O17*P17</f>
        <v>0.1545</v>
      </c>
      <c r="P56" s="424" t="n">
        <f aca="false">N17-O17*Q17</f>
        <v>-0.318</v>
      </c>
      <c r="Q56" s="424" t="n">
        <f aca="false">N17+O17*Q17</f>
        <v>0.312</v>
      </c>
      <c r="R56" s="464"/>
      <c r="S56" s="464"/>
      <c r="T56" s="464"/>
      <c r="U56" s="465"/>
    </row>
    <row r="57" customFormat="false" ht="12.75" hidden="false" customHeight="false" outlineLevel="0" collapsed="false">
      <c r="A57" s="379" t="s">
        <v>361</v>
      </c>
      <c r="B57" s="424" t="n">
        <f aca="false">B18-C18*D18</f>
        <v>0.472</v>
      </c>
      <c r="C57" s="424" t="n">
        <f aca="false">B18+C18*D18</f>
        <v>0.668</v>
      </c>
      <c r="D57" s="424" t="n">
        <f aca="false">B18-C18*E18</f>
        <v>0.374</v>
      </c>
      <c r="E57" s="424" t="n">
        <f aca="false">B18+C18*E18</f>
        <v>0.766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0.23</v>
      </c>
      <c r="K57" s="424" t="n">
        <f aca="false">J18+K18*L18</f>
        <v>0.79</v>
      </c>
      <c r="L57" s="424" t="n">
        <f aca="false">J18-K18*M18</f>
        <v>-0.05</v>
      </c>
      <c r="M57" s="424" t="n">
        <f aca="false">J18+K18*M18</f>
        <v>1.07</v>
      </c>
      <c r="N57" s="424" t="n">
        <f aca="false">N18-O18*P18</f>
        <v>0.356</v>
      </c>
      <c r="O57" s="424" t="n">
        <f aca="false">N18+O18*P18</f>
        <v>0.664</v>
      </c>
      <c r="P57" s="424" t="n">
        <f aca="false">N18-O18*Q18</f>
        <v>0.202</v>
      </c>
      <c r="Q57" s="424" t="n">
        <f aca="false">N18+O18*Q18</f>
        <v>0.818</v>
      </c>
      <c r="R57" s="464"/>
      <c r="S57" s="464"/>
      <c r="T57" s="464"/>
      <c r="U57" s="465"/>
    </row>
    <row r="58" customFormat="false" ht="12.75" hidden="false" customHeight="false" outlineLevel="0" collapsed="false">
      <c r="A58" s="379" t="s">
        <v>362</v>
      </c>
      <c r="B58" s="424" t="n">
        <f aca="false">B21-C21*D19</f>
        <v>-0.00695</v>
      </c>
      <c r="C58" s="424" t="n">
        <f aca="false">B21+C21*D19</f>
        <v>0.00635</v>
      </c>
      <c r="D58" s="424" t="n">
        <f aca="false">B21-C21*E19</f>
        <v>-0.0136</v>
      </c>
      <c r="E58" s="424" t="n">
        <f aca="false">B21+C21*E19</f>
        <v>0.013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9" t="s">
        <v>363</v>
      </c>
      <c r="B59" s="424" t="n">
        <f aca="false">B20-C20*D20</f>
        <v>0.7085</v>
      </c>
      <c r="C59" s="424" t="n">
        <f aca="false">B20+C20*D20</f>
        <v>0.7855</v>
      </c>
      <c r="D59" s="424" t="n">
        <f aca="false">B20-C20*E20</f>
        <v>0.67</v>
      </c>
      <c r="E59" s="424" t="n">
        <f aca="false">B20+C20*E20</f>
        <v>0.824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83</v>
      </c>
      <c r="K59" s="424" t="n">
        <f aca="false">J20+K20*L20</f>
        <v>0.737</v>
      </c>
      <c r="L59" s="424" t="n">
        <f aca="false">J20-K20*M20</f>
        <v>0.506</v>
      </c>
      <c r="M59" s="424" t="n">
        <f aca="false">J20+K20*M20</f>
        <v>0.814</v>
      </c>
      <c r="N59" s="424" t="n">
        <f aca="false">N20-O20*P20</f>
        <v>0.6005</v>
      </c>
      <c r="O59" s="424" t="n">
        <f aca="false">N20+O20*P20</f>
        <v>0.7195</v>
      </c>
      <c r="P59" s="424" t="n">
        <f aca="false">N20-O20*Q20</f>
        <v>0.541</v>
      </c>
      <c r="Q59" s="424" t="n">
        <f aca="false">N20+O20*Q20</f>
        <v>0.779</v>
      </c>
      <c r="R59" s="464"/>
      <c r="S59" s="464"/>
      <c r="T59" s="464"/>
      <c r="U59" s="465"/>
    </row>
    <row r="60" customFormat="false" ht="12.75" hidden="false" customHeight="false" outlineLevel="0" collapsed="false">
      <c r="A60" s="379" t="s">
        <v>364</v>
      </c>
      <c r="B60" s="424" t="n">
        <f aca="false">B21-C21*D21</f>
        <v>-0.00695</v>
      </c>
      <c r="C60" s="424" t="n">
        <f aca="false">B21+C21*D21</f>
        <v>0.00635</v>
      </c>
      <c r="D60" s="424" t="n">
        <f aca="false">B21-C21*E21</f>
        <v>-0.0136</v>
      </c>
      <c r="E60" s="424" t="n">
        <f aca="false">B21+C21*E21</f>
        <v>0.013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3025</v>
      </c>
      <c r="K60" s="424" t="n">
        <f aca="false">J21+K21*L21</f>
        <v>0.03625</v>
      </c>
      <c r="L60" s="424" t="n">
        <f aca="false">J21-K21*M21</f>
        <v>-0.0635</v>
      </c>
      <c r="M60" s="424" t="n">
        <f aca="false">J21+K21*M21</f>
        <v>0.0695</v>
      </c>
      <c r="N60" s="424" t="n">
        <f aca="false">N21-O21*P21</f>
        <v>-0.0222</v>
      </c>
      <c r="O60" s="424" t="n">
        <f aca="false">N21+O21*P21</f>
        <v>0.0198</v>
      </c>
      <c r="P60" s="424" t="n">
        <f aca="false">N21-O21*Q21</f>
        <v>-0.0432</v>
      </c>
      <c r="Q60" s="424" t="n">
        <f aca="false">N21+O21*Q21</f>
        <v>0.0408</v>
      </c>
      <c r="R60" s="464"/>
      <c r="S60" s="464"/>
      <c r="T60" s="464"/>
      <c r="U60" s="465"/>
    </row>
    <row r="61" customFormat="false" ht="12.75" hidden="false" customHeight="false" outlineLevel="0" collapsed="false">
      <c r="A61" s="379" t="s">
        <v>365</v>
      </c>
      <c r="B61" s="424" t="n">
        <f aca="false">B22-C22*D22</f>
        <v>0.05705</v>
      </c>
      <c r="C61" s="424" t="n">
        <f aca="false">B22+C22*D22</f>
        <v>0.08295</v>
      </c>
      <c r="D61" s="424" t="n">
        <f aca="false">B22-C22*E22</f>
        <v>0.0441</v>
      </c>
      <c r="E61" s="424" t="n">
        <f aca="false">B22+C22*E22</f>
        <v>0.0959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59</v>
      </c>
      <c r="K61" s="424" t="n">
        <f aca="false">J22+K22*L22</f>
        <v>0.115</v>
      </c>
      <c r="L61" s="424" t="n">
        <f aca="false">J22-K22*M22</f>
        <v>0.031</v>
      </c>
      <c r="M61" s="424" t="n">
        <f aca="false">J22+K22*M22</f>
        <v>0.143</v>
      </c>
      <c r="N61" s="424" t="n">
        <f aca="false">N22-O22*P22</f>
        <v>0.0309</v>
      </c>
      <c r="O61" s="424" t="n">
        <f aca="false">N22+O22*P22</f>
        <v>0.0771</v>
      </c>
      <c r="P61" s="424" t="n">
        <f aca="false">N22-O22*Q22</f>
        <v>0.0078</v>
      </c>
      <c r="Q61" s="424" t="n">
        <f aca="false">N22+O22*Q22</f>
        <v>0.1002</v>
      </c>
      <c r="R61" s="464"/>
      <c r="S61" s="464"/>
      <c r="T61" s="464"/>
      <c r="U61" s="465"/>
    </row>
    <row r="62" customFormat="false" ht="12.75" hidden="false" customHeight="false" outlineLevel="0" collapsed="false">
      <c r="A62" s="379" t="s">
        <v>366</v>
      </c>
      <c r="B62" s="424" t="n">
        <f aca="false">B23-C23*D23</f>
        <v>-0.0092</v>
      </c>
      <c r="C62" s="424" t="n">
        <f aca="false">B23+C23*D23</f>
        <v>0.009</v>
      </c>
      <c r="D62" s="424" t="n">
        <f aca="false">B23-C23*E23</f>
        <v>-0.0183</v>
      </c>
      <c r="E62" s="424" t="n">
        <f aca="false">B23+C23*E23</f>
        <v>0.0181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092</v>
      </c>
      <c r="K62" s="424" t="n">
        <f aca="false">J23+K23*L23</f>
        <v>0.0202</v>
      </c>
      <c r="L62" s="424" t="n">
        <f aca="false">J23-K23*M23</f>
        <v>-0.0239</v>
      </c>
      <c r="M62" s="424" t="n">
        <f aca="false">J23+K23*M23</f>
        <v>0.0349</v>
      </c>
      <c r="N62" s="424" t="n">
        <f aca="false">N23-O23*P23</f>
        <v>-0.0129</v>
      </c>
      <c r="O62" s="424" t="n">
        <f aca="false">N23+O23*P23</f>
        <v>0.0081</v>
      </c>
      <c r="P62" s="424" t="n">
        <f aca="false">N23-O23*Q23</f>
        <v>-0.0234</v>
      </c>
      <c r="Q62" s="424" t="n">
        <f aca="false">N23+O23*Q23</f>
        <v>0.0186</v>
      </c>
      <c r="R62" s="464"/>
      <c r="S62" s="464"/>
      <c r="T62" s="464"/>
      <c r="U62" s="465"/>
    </row>
    <row r="63" customFormat="false" ht="13.5" hidden="false" customHeight="false" outlineLevel="0" collapsed="false">
      <c r="A63" s="434" t="s">
        <v>367</v>
      </c>
      <c r="B63" s="424" t="n">
        <f aca="false">B24-C24*D24</f>
        <v>0.00765</v>
      </c>
      <c r="C63" s="424" t="n">
        <f aca="false">B24+C24*D24</f>
        <v>0.03635</v>
      </c>
      <c r="D63" s="424" t="n">
        <f aca="false">B24-C24*E24</f>
        <v>-0.0067</v>
      </c>
      <c r="E63" s="424" t="n">
        <f aca="false">B24+C24*E24</f>
        <v>0.0507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195</v>
      </c>
      <c r="K63" s="424" t="n">
        <f aca="false">J24+K24*L24</f>
        <v>0.0155</v>
      </c>
      <c r="L63" s="424" t="n">
        <f aca="false">J24-K24*M24</f>
        <v>-0.037</v>
      </c>
      <c r="M63" s="424" t="n">
        <f aca="false">J24+K24*M24</f>
        <v>0.033</v>
      </c>
      <c r="N63" s="424" t="n">
        <f aca="false">N24-O24*P24</f>
        <v>-0.01755</v>
      </c>
      <c r="O63" s="424" t="n">
        <f aca="false">N24+O24*P24</f>
        <v>0.04335</v>
      </c>
      <c r="P63" s="424" t="n">
        <f aca="false">N24-O24*Q24</f>
        <v>-0.048</v>
      </c>
      <c r="Q63" s="424" t="n">
        <f aca="false">N24+O24*Q24</f>
        <v>0.0738</v>
      </c>
      <c r="R63" s="464"/>
      <c r="S63" s="464"/>
      <c r="T63" s="464"/>
      <c r="U63" s="465"/>
    </row>
    <row r="64" customFormat="false" ht="12.75" hidden="false" customHeight="false" outlineLevel="0" collapsed="false">
      <c r="A64" s="379" t="s">
        <v>368</v>
      </c>
      <c r="B64" s="455" t="n">
        <f aca="false">B25-C25*D25</f>
        <v>-4.54</v>
      </c>
      <c r="C64" s="455" t="n">
        <f aca="false">B25+C25*D25</f>
        <v>4.7</v>
      </c>
      <c r="D64" s="455" t="n">
        <f aca="false">B25-C25*E25</f>
        <v>-9.16</v>
      </c>
      <c r="E64" s="455" t="n">
        <f aca="false">B25+C25*E25</f>
        <v>9.3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4.1</v>
      </c>
      <c r="K64" s="455" t="n">
        <f aca="false">J25+K25*L25</f>
        <v>11.1</v>
      </c>
      <c r="L64" s="455" t="n">
        <f aca="false">J25-K25*M25</f>
        <v>-26.7</v>
      </c>
      <c r="M64" s="455" t="n">
        <f aca="false">J25+K25*M25</f>
        <v>23.7</v>
      </c>
      <c r="N64" s="455" t="n">
        <f aca="false">N25-O25*P25</f>
        <v>-9.89</v>
      </c>
      <c r="O64" s="455" t="n">
        <f aca="false">N25+O25*P25</f>
        <v>10.41</v>
      </c>
      <c r="P64" s="455" t="n">
        <f aca="false">N25-O25*Q25</f>
        <v>-20.04</v>
      </c>
      <c r="Q64" s="455" t="n">
        <f aca="false">N25+O25*Q25</f>
        <v>20.56</v>
      </c>
      <c r="R64" s="464"/>
      <c r="S64" s="464"/>
      <c r="T64" s="464"/>
      <c r="U64" s="465"/>
    </row>
    <row r="65" customFormat="false" ht="12.75" hidden="false" customHeight="false" outlineLevel="0" collapsed="false">
      <c r="A65" s="379" t="s">
        <v>369</v>
      </c>
      <c r="B65" s="424" t="n">
        <f aca="false">B26-C26*D26</f>
        <v>-1.055</v>
      </c>
      <c r="C65" s="424" t="n">
        <f aca="false">B26+C26*D26</f>
        <v>0.835</v>
      </c>
      <c r="D65" s="424" t="n">
        <f aca="false">B26-C26*E26</f>
        <v>-2</v>
      </c>
      <c r="E65" s="424" t="n">
        <f aca="false">B26+C26*E26</f>
        <v>1.78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5.7</v>
      </c>
      <c r="K65" s="424" t="n">
        <f aca="false">J26+K26*L26</f>
        <v>2.7</v>
      </c>
      <c r="L65" s="424" t="n">
        <f aca="false">J26-K26*M26</f>
        <v>-9.9</v>
      </c>
      <c r="M65" s="424" t="n">
        <f aca="false">J26+K26*M26</f>
        <v>6.9</v>
      </c>
      <c r="N65" s="424" t="n">
        <f aca="false">N26-O26*P26</f>
        <v>-1.52</v>
      </c>
      <c r="O65" s="424" t="n">
        <f aca="false">N26+O26*P26</f>
        <v>2.68</v>
      </c>
      <c r="P65" s="424" t="n">
        <f aca="false">N26-O26*Q26</f>
        <v>-3.62</v>
      </c>
      <c r="Q65" s="424" t="n">
        <f aca="false">N26+O26*Q26</f>
        <v>4.78</v>
      </c>
      <c r="R65" s="464"/>
      <c r="S65" s="464"/>
      <c r="T65" s="464"/>
      <c r="U65" s="465"/>
    </row>
    <row r="66" customFormat="false" ht="12.75" hidden="false" customHeight="false" outlineLevel="0" collapsed="false">
      <c r="A66" s="379" t="s">
        <v>370</v>
      </c>
      <c r="B66" s="424" t="n">
        <f aca="false">B27-C27*D27</f>
        <v>-1.045</v>
      </c>
      <c r="C66" s="424" t="n">
        <f aca="false">B27+C27*D27</f>
        <v>0.985</v>
      </c>
      <c r="D66" s="424" t="n">
        <f aca="false">B27-C27*E27</f>
        <v>-2.06</v>
      </c>
      <c r="E66" s="424" t="n">
        <f aca="false">B27+C27*E27</f>
        <v>2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5.558</v>
      </c>
      <c r="K66" s="424" t="n">
        <f aca="false">J27+K27*L27</f>
        <v>4.242</v>
      </c>
      <c r="L66" s="424" t="n">
        <f aca="false">J27-K27*M27</f>
        <v>-10.458</v>
      </c>
      <c r="M66" s="424" t="n">
        <f aca="false">J27+K27*M27</f>
        <v>9.142</v>
      </c>
      <c r="N66" s="424" t="n">
        <f aca="false">N27-O27*P27</f>
        <v>-1.925</v>
      </c>
      <c r="O66" s="424" t="n">
        <f aca="false">N27+O27*P27</f>
        <v>1.925</v>
      </c>
      <c r="P66" s="424" t="n">
        <f aca="false">N27-O27*Q27</f>
        <v>-3.85</v>
      </c>
      <c r="Q66" s="424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9" t="s">
        <v>371</v>
      </c>
      <c r="B67" s="424" t="n">
        <f aca="false">B28-C28*D28</f>
        <v>-0.36</v>
      </c>
      <c r="C67" s="424" t="n">
        <f aca="false">B28+C28*D28</f>
        <v>0.34</v>
      </c>
      <c r="D67" s="424" t="n">
        <f aca="false">B28-C28*E28</f>
        <v>-0.71</v>
      </c>
      <c r="E67" s="424" t="n">
        <f aca="false">B28+C28*E28</f>
        <v>0.69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1.235</v>
      </c>
      <c r="K67" s="424" t="n">
        <f aca="false">J28+K28*L28</f>
        <v>5.365</v>
      </c>
      <c r="L67" s="424" t="n">
        <f aca="false">J28-K28*M28</f>
        <v>-0.83</v>
      </c>
      <c r="M67" s="424" t="n">
        <f aca="false">J28+K28*M28</f>
        <v>7.43</v>
      </c>
      <c r="N67" s="424" t="n">
        <f aca="false">N28-O28*P28</f>
        <v>-1.49</v>
      </c>
      <c r="O67" s="424" t="n">
        <f aca="false">N28+O28*P28</f>
        <v>0.33</v>
      </c>
      <c r="P67" s="424" t="n">
        <f aca="false">N28-O28*Q28</f>
        <v>-2.4</v>
      </c>
      <c r="Q67" s="424" t="n">
        <f aca="false">N28+O28*Q28</f>
        <v>1.24</v>
      </c>
      <c r="R67" s="464"/>
      <c r="S67" s="464"/>
      <c r="T67" s="464"/>
      <c r="U67" s="465"/>
    </row>
    <row r="68" customFormat="false" ht="12.75" hidden="false" customHeight="false" outlineLevel="0" collapsed="false">
      <c r="A68" s="379" t="s">
        <v>372</v>
      </c>
      <c r="B68" s="424" t="n">
        <f aca="false">B29-C29*D29</f>
        <v>-0.245</v>
      </c>
      <c r="C68" s="424" t="n">
        <f aca="false">B29+C29*D29</f>
        <v>0.245</v>
      </c>
      <c r="D68" s="424" t="n">
        <f aca="false">B29-C29*E29</f>
        <v>-0.49</v>
      </c>
      <c r="E68" s="424" t="n">
        <f aca="false">B29+C29*E29</f>
        <v>0.49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1.54</v>
      </c>
      <c r="K68" s="424" t="n">
        <f aca="false">J29+K29*L29</f>
        <v>1.12</v>
      </c>
      <c r="L68" s="424" t="n">
        <f aca="false">J29-K29*M29</f>
        <v>-2.87</v>
      </c>
      <c r="M68" s="424" t="n">
        <f aca="false">J29+K29*M29</f>
        <v>2.45</v>
      </c>
      <c r="N68" s="424" t="n">
        <f aca="false">N29-O29*P29</f>
        <v>-0.49</v>
      </c>
      <c r="O68" s="424" t="n">
        <f aca="false">N29+O29*P29</f>
        <v>0.49</v>
      </c>
      <c r="P68" s="424" t="n">
        <f aca="false">N29-O29*Q29</f>
        <v>-0.98</v>
      </c>
      <c r="Q68" s="424" t="n">
        <f aca="false">N29+O29*Q29</f>
        <v>0.98</v>
      </c>
      <c r="R68" s="464"/>
      <c r="S68" s="464"/>
      <c r="T68" s="464"/>
      <c r="U68" s="465"/>
    </row>
    <row r="69" customFormat="false" ht="12.75" hidden="false" customHeight="false" outlineLevel="0" collapsed="false">
      <c r="A69" s="379" t="s">
        <v>373</v>
      </c>
      <c r="B69" s="424" t="n">
        <f aca="false">B30-C30*D30</f>
        <v>-0.16</v>
      </c>
      <c r="C69" s="424" t="n">
        <f aca="false">B30+C30*D30</f>
        <v>0.12</v>
      </c>
      <c r="D69" s="424" t="n">
        <f aca="false">B30-C30*E30</f>
        <v>-0.3</v>
      </c>
      <c r="E69" s="424" t="n">
        <f aca="false">B30+C30*E30</f>
        <v>0.26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0.79</v>
      </c>
      <c r="K69" s="424" t="n">
        <f aca="false">J30+K30*L30</f>
        <v>2.33</v>
      </c>
      <c r="L69" s="424" t="n">
        <f aca="false">J30-K30*M30</f>
        <v>0.02</v>
      </c>
      <c r="M69" s="424" t="n">
        <f aca="false">J30+K30*M30</f>
        <v>3.1</v>
      </c>
      <c r="N69" s="424" t="n">
        <f aca="false">N30-O30*P30</f>
        <v>-0.3505</v>
      </c>
      <c r="O69" s="424" t="n">
        <f aca="false">N30+O30*P30</f>
        <v>0.2165</v>
      </c>
      <c r="P69" s="424" t="n">
        <f aca="false">N30-O30*Q30</f>
        <v>-0.634</v>
      </c>
      <c r="Q69" s="424" t="n">
        <f aca="false">N30+O30*Q30</f>
        <v>0.5</v>
      </c>
      <c r="R69" s="464"/>
      <c r="S69" s="464"/>
      <c r="T69" s="464"/>
      <c r="U69" s="465"/>
    </row>
    <row r="70" customFormat="false" ht="12.75" hidden="false" customHeight="false" outlineLevel="0" collapsed="false">
      <c r="A70" s="379" t="s">
        <v>374</v>
      </c>
      <c r="B70" s="424" t="n">
        <f aca="false">B31-C31*D31</f>
        <v>-0.0865</v>
      </c>
      <c r="C70" s="424" t="n">
        <f aca="false">B31+C31*D31</f>
        <v>0.0885</v>
      </c>
      <c r="D70" s="424" t="n">
        <f aca="false">B31-C31*E31</f>
        <v>-0.174</v>
      </c>
      <c r="E70" s="424" t="n">
        <f aca="false">B31+C31*E31</f>
        <v>0.176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345</v>
      </c>
      <c r="K70" s="424" t="n">
        <f aca="false">J31+K31*L31</f>
        <v>0.285</v>
      </c>
      <c r="L70" s="424" t="n">
        <f aca="false">J31-K31*M31</f>
        <v>-0.66</v>
      </c>
      <c r="M70" s="424" t="n">
        <f aca="false">J31+K31*M31</f>
        <v>0.6</v>
      </c>
      <c r="N70" s="424" t="n">
        <f aca="false">N31-O31*P31</f>
        <v>-0.14</v>
      </c>
      <c r="O70" s="424" t="n">
        <f aca="false">N31+O31*P31</f>
        <v>0.14</v>
      </c>
      <c r="P70" s="424" t="n">
        <f aca="false">N31-O31*Q31</f>
        <v>-0.28</v>
      </c>
      <c r="Q70" s="424" t="n">
        <f aca="false">N31+O31*Q31</f>
        <v>0.28</v>
      </c>
      <c r="R70" s="464"/>
      <c r="S70" s="464"/>
      <c r="T70" s="464"/>
      <c r="U70" s="465"/>
    </row>
    <row r="71" customFormat="false" ht="12.75" hidden="false" customHeight="false" outlineLevel="0" collapsed="false">
      <c r="A71" s="379" t="s">
        <v>375</v>
      </c>
      <c r="B71" s="424" t="n">
        <f aca="false">B32-C32*D32</f>
        <v>-0.1205</v>
      </c>
      <c r="C71" s="424" t="n">
        <f aca="false">B32+C32*D32</f>
        <v>0.0965</v>
      </c>
      <c r="D71" s="424" t="n">
        <f aca="false">B32-C32*E32</f>
        <v>-0.229</v>
      </c>
      <c r="E71" s="424" t="n">
        <f aca="false">B32+C32*E32</f>
        <v>0.205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305</v>
      </c>
      <c r="K71" s="424" t="n">
        <f aca="false">J32+K32*L32</f>
        <v>0.045</v>
      </c>
      <c r="L71" s="424" t="n">
        <f aca="false">J32-K32*M32</f>
        <v>-0.48</v>
      </c>
      <c r="M71" s="424" t="n">
        <f aca="false">J32+K32*M32</f>
        <v>0.22</v>
      </c>
      <c r="N71" s="424" t="n">
        <f aca="false">N32-O32*P32</f>
        <v>-0.1115</v>
      </c>
      <c r="O71" s="424" t="n">
        <f aca="false">N32+O32*P32</f>
        <v>0.1475</v>
      </c>
      <c r="P71" s="424" t="n">
        <f aca="false">N32-O32*Q32</f>
        <v>-0.241</v>
      </c>
      <c r="Q71" s="424" t="n">
        <f aca="false">N32+O32*Q32</f>
        <v>0.277</v>
      </c>
      <c r="R71" s="464"/>
      <c r="S71" s="464"/>
      <c r="T71" s="464"/>
      <c r="U71" s="465"/>
    </row>
    <row r="72" customFormat="false" ht="12.75" hidden="false" customHeight="false" outlineLevel="0" collapsed="false">
      <c r="A72" s="379" t="s">
        <v>376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9" t="s">
        <v>377</v>
      </c>
      <c r="B73" s="424" t="n">
        <f aca="false">B34-C34*D34</f>
        <v>-0.1715</v>
      </c>
      <c r="C73" s="424" t="n">
        <f aca="false">B34+C34*D34</f>
        <v>0.1295</v>
      </c>
      <c r="D73" s="424" t="n">
        <f aca="false">B34-C34*E34</f>
        <v>-0.322</v>
      </c>
      <c r="E73" s="424" t="n">
        <f aca="false">B34+C34*E34</f>
        <v>0.28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4</v>
      </c>
      <c r="K73" s="424" t="n">
        <f aca="false">J34+K34*L34</f>
        <v>0.32</v>
      </c>
      <c r="L73" s="424" t="n">
        <f aca="false">J34-K34*M34</f>
        <v>-0.1</v>
      </c>
      <c r="M73" s="424" t="n">
        <f aca="false">J34+K34*M34</f>
        <v>0.46</v>
      </c>
      <c r="N73" s="424" t="n">
        <f aca="false">N34-O34*P34</f>
        <v>-0.136</v>
      </c>
      <c r="O73" s="424" t="n">
        <f aca="false">N34+O34*P34</f>
        <v>0.102</v>
      </c>
      <c r="P73" s="424" t="n">
        <f aca="false">N34-O34*Q34</f>
        <v>-0.255</v>
      </c>
      <c r="Q73" s="424" t="n">
        <f aca="false">N34+O34*Q34</f>
        <v>0.221</v>
      </c>
      <c r="R73" s="464"/>
      <c r="S73" s="464"/>
      <c r="T73" s="464"/>
      <c r="U73" s="465"/>
    </row>
    <row r="74" customFormat="false" ht="12.75" hidden="false" customHeight="false" outlineLevel="0" collapsed="false">
      <c r="A74" s="379" t="s">
        <v>378</v>
      </c>
      <c r="B74" s="424" t="n">
        <f aca="false">B35-C35*D35</f>
        <v>-0.015</v>
      </c>
      <c r="C74" s="424" t="n">
        <f aca="false">B35+C35*D35</f>
        <v>0.013</v>
      </c>
      <c r="D74" s="424" t="n">
        <f aca="false">B35-C35*E35</f>
        <v>-0.029</v>
      </c>
      <c r="E74" s="424" t="n">
        <f aca="false">B35+C35*E35</f>
        <v>0.027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8</v>
      </c>
      <c r="K74" s="424" t="n">
        <f aca="false">J35+K35*L35</f>
        <v>0.028</v>
      </c>
      <c r="L74" s="424" t="n">
        <f aca="false">J35-K35*M35</f>
        <v>-0.056</v>
      </c>
      <c r="M74" s="424" t="n">
        <f aca="false">J35+K35*M35</f>
        <v>0.056</v>
      </c>
      <c r="N74" s="424" t="n">
        <f aca="false">N35-O35*P35</f>
        <v>-0.02535</v>
      </c>
      <c r="O74" s="424" t="n">
        <f aca="false">N35+O35*P35</f>
        <v>0.02295</v>
      </c>
      <c r="P74" s="424" t="n">
        <f aca="false">N35-O35*Q35</f>
        <v>-0.0495</v>
      </c>
      <c r="Q74" s="424" t="n">
        <f aca="false">N35+O35*Q35</f>
        <v>0.0471</v>
      </c>
      <c r="R74" s="464"/>
      <c r="S74" s="464"/>
      <c r="T74" s="464"/>
      <c r="U74" s="465"/>
    </row>
    <row r="75" customFormat="false" ht="12.75" hidden="false" customHeight="false" outlineLevel="0" collapsed="false">
      <c r="A75" s="379" t="s">
        <v>379</v>
      </c>
      <c r="B75" s="424" t="n">
        <f aca="false">B36-C36*D36</f>
        <v>-0.023</v>
      </c>
      <c r="C75" s="424" t="n">
        <f aca="false">B36+C36*D36</f>
        <v>0.019</v>
      </c>
      <c r="D75" s="424" t="n">
        <f aca="false">B36-C36*E36</f>
        <v>-0.044</v>
      </c>
      <c r="E75" s="424" t="n">
        <f aca="false">B36+C36*E36</f>
        <v>0.04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42</v>
      </c>
      <c r="K75" s="424" t="n">
        <f aca="false">J36+K36*L36</f>
        <v>0.014</v>
      </c>
      <c r="L75" s="424" t="n">
        <f aca="false">J36-K36*M36</f>
        <v>-0.07</v>
      </c>
      <c r="M75" s="424" t="n">
        <f aca="false">J36+K36*M36</f>
        <v>0.042</v>
      </c>
      <c r="N75" s="424" t="n">
        <f aca="false">N36-O36*P36</f>
        <v>-0.01779</v>
      </c>
      <c r="O75" s="424" t="n">
        <f aca="false">N36+O36*P36</f>
        <v>0.01931</v>
      </c>
      <c r="P75" s="424" t="n">
        <f aca="false">N36-O36*Q36</f>
        <v>-0.03634</v>
      </c>
      <c r="Q75" s="424" t="n">
        <f aca="false">N36+O36*Q36</f>
        <v>0.03786</v>
      </c>
      <c r="R75" s="464"/>
      <c r="S75" s="464"/>
      <c r="T75" s="464"/>
      <c r="U75" s="465"/>
    </row>
    <row r="76" customFormat="false" ht="12.75" hidden="false" customHeight="false" outlineLevel="0" collapsed="false">
      <c r="A76" s="379" t="s">
        <v>380</v>
      </c>
      <c r="B76" s="424" t="n">
        <f aca="false">B37-C37*D37</f>
        <v>-0.021</v>
      </c>
      <c r="C76" s="424" t="n">
        <f aca="false">B37+C37*D37</f>
        <v>0.007</v>
      </c>
      <c r="D76" s="424" t="n">
        <f aca="false">B37-C37*E37</f>
        <v>-0.035</v>
      </c>
      <c r="E76" s="424" t="n">
        <f aca="false">B37+C37*E37</f>
        <v>0.021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09</v>
      </c>
      <c r="K76" s="424" t="n">
        <f aca="false">J37+K37*L37</f>
        <v>0.019</v>
      </c>
      <c r="L76" s="424" t="n">
        <f aca="false">J37-K37*M37</f>
        <v>-0.023</v>
      </c>
      <c r="M76" s="424" t="n">
        <f aca="false">J37+K37*M37</f>
        <v>0.033</v>
      </c>
      <c r="N76" s="424" t="n">
        <f aca="false">N37-O37*P37</f>
        <v>-0.0138</v>
      </c>
      <c r="O76" s="424" t="n">
        <f aca="false">N37+O37*P37</f>
        <v>0.0114</v>
      </c>
      <c r="P76" s="424" t="n">
        <f aca="false">N37-O37*Q37</f>
        <v>-0.0264</v>
      </c>
      <c r="Q76" s="424" t="n">
        <f aca="false">N37+O37*Q37</f>
        <v>0.024</v>
      </c>
      <c r="R76" s="464"/>
      <c r="S76" s="464"/>
      <c r="T76" s="464"/>
      <c r="U76" s="465"/>
    </row>
    <row r="77" customFormat="false" ht="13.5" hidden="false" customHeight="false" outlineLevel="0" collapsed="false">
      <c r="A77" s="434" t="s">
        <v>381</v>
      </c>
      <c r="B77" s="438" t="n">
        <f aca="false">B38-C38*D38</f>
        <v>-0.0205</v>
      </c>
      <c r="C77" s="438" t="n">
        <f aca="false">B38+C38*D38</f>
        <v>0.0145</v>
      </c>
      <c r="D77" s="438" t="n">
        <f aca="false">B38-C38*E38</f>
        <v>-0.038</v>
      </c>
      <c r="E77" s="438" t="n">
        <f aca="false">B38+C38*E38</f>
        <v>0.032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25</v>
      </c>
      <c r="K77" s="438" t="n">
        <f aca="false">J38+K38*L38</f>
        <v>0.0225</v>
      </c>
      <c r="L77" s="438" t="n">
        <f aca="false">J38-K38*M38</f>
        <v>-0.03</v>
      </c>
      <c r="M77" s="438" t="n">
        <f aca="false">J38+K38*M38</f>
        <v>0.04</v>
      </c>
      <c r="N77" s="438" t="n">
        <f aca="false">N38-O38*P38</f>
        <v>-0.0249</v>
      </c>
      <c r="O77" s="438" t="n">
        <f aca="false">N38+O38*P38</f>
        <v>0.0115</v>
      </c>
      <c r="P77" s="438" t="n">
        <f aca="false">N38-O38*Q38</f>
        <v>-0.0431</v>
      </c>
      <c r="Q77" s="438" t="n">
        <f aca="false">N38+O38*Q38</f>
        <v>0.0297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79"/>
      <c r="B2" s="380" t="s">
        <v>335</v>
      </c>
      <c r="C2" s="381" t="s">
        <v>336</v>
      </c>
      <c r="D2" s="382" t="s">
        <v>337</v>
      </c>
      <c r="E2" s="383" t="s">
        <v>338</v>
      </c>
      <c r="F2" s="384"/>
      <c r="G2" s="384"/>
      <c r="H2" s="380" t="s">
        <v>335</v>
      </c>
      <c r="I2" s="381" t="s">
        <v>336</v>
      </c>
      <c r="J2" s="382" t="s">
        <v>337</v>
      </c>
      <c r="K2" s="383" t="s">
        <v>338</v>
      </c>
      <c r="L2" s="385"/>
      <c r="M2" s="385"/>
      <c r="N2" s="385"/>
      <c r="O2" s="385"/>
      <c r="P2" s="385"/>
      <c r="Q2" s="385"/>
      <c r="R2" s="98"/>
      <c r="S2" s="98"/>
      <c r="T2" s="98"/>
      <c r="U2" s="386"/>
    </row>
    <row r="3" customFormat="false" ht="12.75" hidden="false" customHeight="false" outlineLevel="0" collapsed="false">
      <c r="A3" s="379" t="s">
        <v>339</v>
      </c>
      <c r="B3" s="387" t="n">
        <v>14.422</v>
      </c>
      <c r="C3" s="388" t="n">
        <v>0.0025</v>
      </c>
      <c r="D3" s="62" t="n">
        <v>3.5</v>
      </c>
      <c r="E3" s="389" t="n">
        <v>7</v>
      </c>
      <c r="F3" s="390" t="s">
        <v>48</v>
      </c>
      <c r="G3" s="390"/>
      <c r="H3" s="391" t="n">
        <v>0</v>
      </c>
      <c r="I3" s="16" t="n">
        <v>0.32</v>
      </c>
      <c r="J3" s="62" t="n">
        <v>3.5</v>
      </c>
      <c r="K3" s="389" t="n">
        <v>7</v>
      </c>
      <c r="L3" s="385"/>
      <c r="M3" s="385"/>
      <c r="N3" s="385"/>
      <c r="O3" s="385"/>
      <c r="P3" s="385"/>
      <c r="Q3" s="385"/>
      <c r="R3" s="98"/>
      <c r="S3" s="98"/>
      <c r="T3" s="98"/>
      <c r="U3" s="386"/>
    </row>
    <row r="4" customFormat="false" ht="13.5" hidden="false" customHeight="false" outlineLevel="0" collapsed="false">
      <c r="A4" s="379" t="s">
        <v>340</v>
      </c>
      <c r="B4" s="392" t="n">
        <v>-3733.8</v>
      </c>
      <c r="C4" s="393" t="n">
        <v>101.5</v>
      </c>
      <c r="D4" s="97" t="n">
        <v>3.5</v>
      </c>
      <c r="E4" s="83" t="n">
        <v>7</v>
      </c>
      <c r="F4" s="394"/>
      <c r="G4" s="394"/>
      <c r="H4" s="395"/>
      <c r="I4" s="15"/>
      <c r="J4" s="97"/>
      <c r="K4" s="83"/>
      <c r="L4" s="396"/>
      <c r="M4" s="396"/>
      <c r="N4" s="396"/>
      <c r="O4" s="396"/>
      <c r="P4" s="396"/>
      <c r="Q4" s="396"/>
      <c r="R4" s="98"/>
      <c r="S4" s="98"/>
      <c r="T4" s="98"/>
      <c r="U4" s="386"/>
    </row>
    <row r="5" customFormat="false" ht="13.5" hidden="false" customHeight="false" outlineLevel="0" collapsed="false">
      <c r="A5" s="397"/>
      <c r="B5" s="333" t="s">
        <v>341</v>
      </c>
      <c r="C5" s="333"/>
      <c r="D5" s="333"/>
      <c r="E5" s="333"/>
      <c r="F5" s="327" t="s">
        <v>342</v>
      </c>
      <c r="G5" s="327"/>
      <c r="H5" s="327"/>
      <c r="I5" s="327"/>
      <c r="J5" s="327" t="s">
        <v>343</v>
      </c>
      <c r="K5" s="327"/>
      <c r="L5" s="327"/>
      <c r="M5" s="327"/>
      <c r="N5" s="327" t="s">
        <v>344</v>
      </c>
      <c r="O5" s="327"/>
      <c r="P5" s="327"/>
      <c r="Q5" s="327"/>
      <c r="R5" s="327" t="s">
        <v>345</v>
      </c>
      <c r="S5" s="327"/>
      <c r="T5" s="327"/>
      <c r="U5" s="327"/>
    </row>
    <row r="6" customFormat="false" ht="13.5" hidden="false" customHeight="false" outlineLevel="0" collapsed="false">
      <c r="A6" s="379"/>
      <c r="B6" s="398" t="s">
        <v>346</v>
      </c>
      <c r="C6" s="398" t="s">
        <v>347</v>
      </c>
      <c r="D6" s="398" t="s">
        <v>337</v>
      </c>
      <c r="E6" s="399" t="s">
        <v>338</v>
      </c>
      <c r="F6" s="398" t="s">
        <v>346</v>
      </c>
      <c r="G6" s="398" t="s">
        <v>347</v>
      </c>
      <c r="H6" s="398" t="s">
        <v>337</v>
      </c>
      <c r="I6" s="400" t="s">
        <v>338</v>
      </c>
      <c r="J6" s="398" t="s">
        <v>346</v>
      </c>
      <c r="K6" s="400" t="s">
        <v>347</v>
      </c>
      <c r="L6" s="398" t="s">
        <v>337</v>
      </c>
      <c r="M6" s="399" t="s">
        <v>338</v>
      </c>
      <c r="N6" s="401" t="s">
        <v>346</v>
      </c>
      <c r="O6" s="398" t="s">
        <v>347</v>
      </c>
      <c r="P6" s="400" t="s">
        <v>337</v>
      </c>
      <c r="Q6" s="398" t="s">
        <v>338</v>
      </c>
      <c r="R6" s="401" t="s">
        <v>346</v>
      </c>
      <c r="S6" s="398" t="s">
        <v>347</v>
      </c>
      <c r="T6" s="400" t="s">
        <v>337</v>
      </c>
      <c r="U6" s="398" t="s">
        <v>338</v>
      </c>
    </row>
    <row r="7" customFormat="false" ht="13.5" hidden="false" customHeight="false" outlineLevel="0" collapsed="false">
      <c r="A7" s="379" t="s">
        <v>348</v>
      </c>
      <c r="B7" s="402" t="n">
        <v>595.56</v>
      </c>
      <c r="C7" s="403" t="n">
        <v>0.2</v>
      </c>
      <c r="D7" s="275" t="n">
        <v>4</v>
      </c>
      <c r="E7" s="310" t="n">
        <v>8</v>
      </c>
      <c r="F7" s="275" t="n">
        <v>0</v>
      </c>
      <c r="G7" s="404" t="n">
        <v>1.2</v>
      </c>
      <c r="H7" s="275" t="n">
        <v>4</v>
      </c>
      <c r="I7" s="270" t="n">
        <v>8</v>
      </c>
      <c r="J7" s="406" t="n">
        <v>-3757.8</v>
      </c>
      <c r="K7" s="404" t="n">
        <v>182.5</v>
      </c>
      <c r="L7" s="275" t="n">
        <v>3.5</v>
      </c>
      <c r="M7" s="310" t="n">
        <v>7</v>
      </c>
      <c r="N7" s="468" t="n">
        <v>-3709.8</v>
      </c>
      <c r="O7" s="468" t="n">
        <v>127.5</v>
      </c>
      <c r="P7" s="270" t="n">
        <v>3.5</v>
      </c>
      <c r="Q7" s="275" t="n">
        <v>7</v>
      </c>
      <c r="R7" s="407" t="n">
        <v>7.4</v>
      </c>
      <c r="S7" s="408" t="n">
        <v>1.5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7" t="s">
        <v>349</v>
      </c>
      <c r="C8" s="327"/>
      <c r="D8" s="327"/>
      <c r="E8" s="327"/>
      <c r="F8" s="327" t="s">
        <v>350</v>
      </c>
      <c r="G8" s="327"/>
      <c r="H8" s="327"/>
      <c r="I8" s="327"/>
      <c r="J8" s="327" t="s">
        <v>351</v>
      </c>
      <c r="K8" s="327"/>
      <c r="L8" s="327"/>
      <c r="M8" s="327"/>
      <c r="N8" s="327" t="s">
        <v>352</v>
      </c>
      <c r="O8" s="327"/>
      <c r="P8" s="327"/>
      <c r="Q8" s="327"/>
      <c r="R8" s="98"/>
      <c r="S8" s="98"/>
      <c r="T8" s="98"/>
      <c r="U8" s="386"/>
    </row>
    <row r="9" customFormat="false" ht="13.5" hidden="false" customHeight="false" outlineLevel="0" collapsed="false">
      <c r="A9" s="394"/>
      <c r="B9" s="411" t="s">
        <v>346</v>
      </c>
      <c r="C9" s="373" t="s">
        <v>347</v>
      </c>
      <c r="D9" s="411" t="s">
        <v>337</v>
      </c>
      <c r="E9" s="411" t="s">
        <v>338</v>
      </c>
      <c r="F9" s="411" t="s">
        <v>346</v>
      </c>
      <c r="G9" s="411" t="s">
        <v>347</v>
      </c>
      <c r="H9" s="411" t="s">
        <v>337</v>
      </c>
      <c r="I9" s="411" t="s">
        <v>338</v>
      </c>
      <c r="J9" s="398" t="s">
        <v>346</v>
      </c>
      <c r="K9" s="398" t="s">
        <v>347</v>
      </c>
      <c r="L9" s="398" t="s">
        <v>337</v>
      </c>
      <c r="M9" s="399" t="s">
        <v>338</v>
      </c>
      <c r="N9" s="398" t="s">
        <v>346</v>
      </c>
      <c r="O9" s="398" t="s">
        <v>347</v>
      </c>
      <c r="P9" s="398" t="s">
        <v>337</v>
      </c>
      <c r="Q9" s="399" t="s">
        <v>338</v>
      </c>
      <c r="R9" s="98"/>
      <c r="S9" s="98"/>
      <c r="T9" s="98"/>
      <c r="U9" s="386"/>
    </row>
    <row r="10" customFormat="false" ht="13.5" hidden="false" customHeight="false" outlineLevel="0" collapsed="false">
      <c r="A10" s="412" t="s">
        <v>353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61</v>
      </c>
      <c r="H10" s="415" t="n">
        <v>4</v>
      </c>
      <c r="I10" s="417" t="n">
        <v>8</v>
      </c>
      <c r="J10" s="418" t="n">
        <v>2.6</v>
      </c>
      <c r="K10" s="419" t="n">
        <v>1.3</v>
      </c>
      <c r="L10" s="410" t="n">
        <v>3.5</v>
      </c>
      <c r="M10" s="420" t="n">
        <v>7</v>
      </c>
      <c r="N10" s="407" t="n">
        <v>-0.7</v>
      </c>
      <c r="O10" s="408" t="n">
        <v>0.89</v>
      </c>
      <c r="P10" s="409" t="n">
        <v>3.5</v>
      </c>
      <c r="Q10" s="410" t="n">
        <v>7</v>
      </c>
      <c r="R10" s="98"/>
      <c r="S10" s="98"/>
      <c r="T10" s="98"/>
      <c r="U10" s="386"/>
    </row>
    <row r="11" customFormat="false" ht="12.75" hidden="false" customHeight="false" outlineLevel="0" collapsed="false">
      <c r="A11" s="379" t="s">
        <v>354</v>
      </c>
      <c r="B11" s="421" t="n">
        <v>-0.17</v>
      </c>
      <c r="C11" s="422" t="n">
        <v>0.46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2.5</v>
      </c>
      <c r="K11" s="405" t="n">
        <v>2.6</v>
      </c>
      <c r="L11" s="275" t="n">
        <v>3.5</v>
      </c>
      <c r="M11" s="310" t="n">
        <v>7</v>
      </c>
      <c r="N11" s="406" t="n">
        <v>0.01</v>
      </c>
      <c r="O11" s="404" t="n">
        <v>1.17</v>
      </c>
      <c r="P11" s="270" t="n">
        <v>3.5</v>
      </c>
      <c r="Q11" s="275" t="n">
        <v>7</v>
      </c>
      <c r="R11" s="98"/>
      <c r="S11" s="98"/>
      <c r="T11" s="98"/>
      <c r="U11" s="386"/>
    </row>
    <row r="12" customFormat="false" ht="12.75" hidden="false" customHeight="false" outlineLevel="0" collapsed="false">
      <c r="A12" s="379" t="s">
        <v>355</v>
      </c>
      <c r="B12" s="421" t="n">
        <v>-4.1</v>
      </c>
      <c r="C12" s="422" t="n">
        <v>0.66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29.5</v>
      </c>
      <c r="K12" s="405" t="n">
        <v>4.4</v>
      </c>
      <c r="L12" s="275" t="n">
        <v>3.5</v>
      </c>
      <c r="M12" s="310" t="n">
        <v>7</v>
      </c>
      <c r="N12" s="406" t="n">
        <v>-1.84</v>
      </c>
      <c r="O12" s="404" t="n">
        <v>3.7</v>
      </c>
      <c r="P12" s="270" t="n">
        <v>3.5</v>
      </c>
      <c r="Q12" s="275" t="n">
        <v>7</v>
      </c>
      <c r="R12" s="98"/>
      <c r="S12" s="98"/>
      <c r="T12" s="98"/>
      <c r="U12" s="386"/>
    </row>
    <row r="13" customFormat="false" ht="12.75" hidden="false" customHeight="false" outlineLevel="0" collapsed="false">
      <c r="A13" s="379" t="s">
        <v>356</v>
      </c>
      <c r="B13" s="421" t="n">
        <v>-0.02</v>
      </c>
      <c r="C13" s="422" t="n">
        <v>0.09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-1</v>
      </c>
      <c r="K13" s="405" t="n">
        <v>0.6</v>
      </c>
      <c r="L13" s="275" t="n">
        <v>3.5</v>
      </c>
      <c r="M13" s="310" t="n">
        <v>7</v>
      </c>
      <c r="N13" s="406" t="n">
        <v>-0.09</v>
      </c>
      <c r="O13" s="404" t="n">
        <v>0.29</v>
      </c>
      <c r="P13" s="270" t="n">
        <v>3.5</v>
      </c>
      <c r="Q13" s="275" t="n">
        <v>7</v>
      </c>
      <c r="R13" s="98"/>
      <c r="S13" s="98"/>
      <c r="T13" s="98"/>
      <c r="U13" s="386"/>
    </row>
    <row r="14" customFormat="false" ht="12.75" hidden="false" customHeight="false" outlineLevel="0" collapsed="false">
      <c r="A14" s="379" t="s">
        <v>357</v>
      </c>
      <c r="B14" s="421" t="n">
        <v>-0.35</v>
      </c>
      <c r="C14" s="422" t="n">
        <v>0.27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5.7</v>
      </c>
      <c r="K14" s="405" t="n">
        <v>0.82</v>
      </c>
      <c r="L14" s="275" t="n">
        <v>3.5</v>
      </c>
      <c r="M14" s="310" t="n">
        <v>7</v>
      </c>
      <c r="N14" s="406" t="n">
        <v>-3.31</v>
      </c>
      <c r="O14" s="404" t="n">
        <v>0.81</v>
      </c>
      <c r="P14" s="270" t="n">
        <v>3.5</v>
      </c>
      <c r="Q14" s="275" t="n">
        <v>7</v>
      </c>
      <c r="R14" s="98"/>
      <c r="S14" s="98"/>
      <c r="T14" s="98"/>
      <c r="U14" s="386"/>
    </row>
    <row r="15" customFormat="false" ht="12.75" hidden="false" customHeight="false" outlineLevel="0" collapsed="false">
      <c r="A15" s="379" t="s">
        <v>358</v>
      </c>
      <c r="B15" s="421" t="n">
        <v>0.031</v>
      </c>
      <c r="C15" s="422" t="n">
        <v>0.034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-0.24</v>
      </c>
      <c r="K15" s="405" t="n">
        <v>0.17</v>
      </c>
      <c r="L15" s="275" t="n">
        <v>3.5</v>
      </c>
      <c r="M15" s="310" t="n">
        <v>7</v>
      </c>
      <c r="N15" s="406" t="n">
        <v>0</v>
      </c>
      <c r="O15" s="404" t="n">
        <v>0.09</v>
      </c>
      <c r="P15" s="270" t="n">
        <v>3.5</v>
      </c>
      <c r="Q15" s="275" t="n">
        <v>7</v>
      </c>
      <c r="R15" s="98"/>
      <c r="S15" s="98"/>
      <c r="T15" s="98"/>
      <c r="U15" s="386"/>
    </row>
    <row r="16" customFormat="false" ht="12.75" hidden="false" customHeight="false" outlineLevel="0" collapsed="false">
      <c r="A16" s="379" t="s">
        <v>359</v>
      </c>
      <c r="B16" s="421" t="n">
        <v>0.73</v>
      </c>
      <c r="C16" s="422" t="n">
        <v>0.084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02</v>
      </c>
      <c r="K16" s="405" t="n">
        <v>0.3</v>
      </c>
      <c r="L16" s="275" t="n">
        <v>3.5</v>
      </c>
      <c r="M16" s="310" t="n">
        <v>7</v>
      </c>
      <c r="N16" s="406" t="n">
        <v>0.49</v>
      </c>
      <c r="O16" s="404" t="n">
        <v>0.22</v>
      </c>
      <c r="P16" s="270" t="n">
        <v>3.5</v>
      </c>
      <c r="Q16" s="275" t="n">
        <v>7</v>
      </c>
      <c r="R16" s="98"/>
      <c r="S16" s="98"/>
      <c r="T16" s="98"/>
      <c r="U16" s="386"/>
    </row>
    <row r="17" customFormat="false" ht="12.75" hidden="false" customHeight="false" outlineLevel="0" collapsed="false">
      <c r="A17" s="379" t="s">
        <v>360</v>
      </c>
      <c r="B17" s="421" t="n">
        <v>0.002</v>
      </c>
      <c r="C17" s="422" t="n">
        <v>0.02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-0.04</v>
      </c>
      <c r="K17" s="405" t="n">
        <v>0.05</v>
      </c>
      <c r="L17" s="275" t="n">
        <v>3.5</v>
      </c>
      <c r="M17" s="310" t="n">
        <v>7</v>
      </c>
      <c r="N17" s="406" t="n">
        <v>0.001</v>
      </c>
      <c r="O17" s="404" t="n">
        <v>0.049</v>
      </c>
      <c r="P17" s="270" t="n">
        <v>3.5</v>
      </c>
      <c r="Q17" s="275" t="n">
        <v>7</v>
      </c>
      <c r="R17" s="98"/>
      <c r="S17" s="98"/>
      <c r="T17" s="98"/>
      <c r="U17" s="386"/>
    </row>
    <row r="18" customFormat="false" ht="12.75" hidden="false" customHeight="false" outlineLevel="0" collapsed="false">
      <c r="A18" s="379" t="s">
        <v>361</v>
      </c>
      <c r="B18" s="421" t="n">
        <v>0.47</v>
      </c>
      <c r="C18" s="422" t="n">
        <v>0.018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37</v>
      </c>
      <c r="K18" s="405" t="n">
        <v>0.11</v>
      </c>
      <c r="L18" s="275" t="n">
        <v>3.5</v>
      </c>
      <c r="M18" s="310" t="n">
        <v>7</v>
      </c>
      <c r="N18" s="406" t="n">
        <v>0.42</v>
      </c>
      <c r="O18" s="404" t="n">
        <v>0.046</v>
      </c>
      <c r="P18" s="270" t="n">
        <v>3.5</v>
      </c>
      <c r="Q18" s="275" t="n">
        <v>7</v>
      </c>
      <c r="R18" s="98"/>
      <c r="S18" s="98"/>
      <c r="T18" s="98"/>
      <c r="U18" s="386"/>
    </row>
    <row r="19" customFormat="false" ht="12.75" hidden="false" customHeight="false" outlineLevel="0" collapsed="false">
      <c r="A19" s="379" t="s">
        <v>362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98"/>
      <c r="S19" s="98"/>
      <c r="T19" s="98"/>
      <c r="U19" s="386"/>
    </row>
    <row r="20" customFormat="false" ht="12.75" hidden="false" customHeight="false" outlineLevel="0" collapsed="false">
      <c r="A20" s="379" t="s">
        <v>363</v>
      </c>
      <c r="B20" s="421" t="n">
        <v>0.754</v>
      </c>
      <c r="C20" s="422" t="n">
        <v>0.01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1</v>
      </c>
      <c r="K20" s="405" t="n">
        <v>0.024</v>
      </c>
      <c r="L20" s="275" t="n">
        <v>3.5</v>
      </c>
      <c r="M20" s="310" t="n">
        <v>7</v>
      </c>
      <c r="N20" s="406" t="n">
        <v>0.645</v>
      </c>
      <c r="O20" s="404" t="n">
        <v>0.025</v>
      </c>
      <c r="P20" s="270" t="n">
        <v>3.5</v>
      </c>
      <c r="Q20" s="275" t="n">
        <v>7</v>
      </c>
      <c r="R20" s="98"/>
      <c r="S20" s="98"/>
      <c r="T20" s="98"/>
      <c r="U20" s="386"/>
    </row>
    <row r="21" customFormat="false" ht="12.75" hidden="false" customHeight="false" outlineLevel="0" collapsed="false">
      <c r="A21" s="379" t="s">
        <v>364</v>
      </c>
      <c r="B21" s="421" t="n">
        <v>-0.001</v>
      </c>
      <c r="C21" s="422" t="n">
        <v>0.0027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3</v>
      </c>
      <c r="K21" s="405" t="n">
        <v>0.0068</v>
      </c>
      <c r="L21" s="275" t="n">
        <v>3.5</v>
      </c>
      <c r="M21" s="310" t="n">
        <v>7</v>
      </c>
      <c r="N21" s="406" t="n">
        <v>-0.0009</v>
      </c>
      <c r="O21" s="404" t="n">
        <v>0.006</v>
      </c>
      <c r="P21" s="270" t="n">
        <v>3.5</v>
      </c>
      <c r="Q21" s="275" t="n">
        <v>7</v>
      </c>
      <c r="R21" s="98"/>
      <c r="S21" s="98"/>
      <c r="T21" s="98"/>
      <c r="U21" s="386"/>
    </row>
    <row r="22" customFormat="false" ht="12.75" hidden="false" customHeight="false" outlineLevel="0" collapsed="false">
      <c r="A22" s="379" t="s">
        <v>365</v>
      </c>
      <c r="B22" s="421" t="n">
        <v>0.063</v>
      </c>
      <c r="C22" s="422" t="n">
        <v>0.0033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5</v>
      </c>
      <c r="K22" s="405" t="n">
        <v>0.008</v>
      </c>
      <c r="L22" s="275" t="n">
        <v>3.5</v>
      </c>
      <c r="M22" s="310" t="n">
        <v>7</v>
      </c>
      <c r="N22" s="406" t="n">
        <v>0.05</v>
      </c>
      <c r="O22" s="404" t="n">
        <v>0.0094</v>
      </c>
      <c r="P22" s="270" t="n">
        <v>3.5</v>
      </c>
      <c r="Q22" s="275" t="n">
        <v>7</v>
      </c>
      <c r="R22" s="98"/>
      <c r="S22" s="98"/>
      <c r="T22" s="98"/>
      <c r="U22" s="386"/>
    </row>
    <row r="23" customFormat="false" ht="12.75" hidden="false" customHeight="false" outlineLevel="0" collapsed="false">
      <c r="A23" s="379" t="s">
        <v>366</v>
      </c>
      <c r="B23" s="421" t="n">
        <v>-0.001</v>
      </c>
      <c r="C23" s="422" t="n">
        <v>0.0052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33</v>
      </c>
      <c r="K23" s="405" t="n">
        <v>0.009</v>
      </c>
      <c r="L23" s="275" t="n">
        <v>3.5</v>
      </c>
      <c r="M23" s="310" t="n">
        <v>7</v>
      </c>
      <c r="N23" s="406" t="n">
        <v>-0.0034</v>
      </c>
      <c r="O23" s="404" t="n">
        <v>0.0037</v>
      </c>
      <c r="P23" s="270" t="n">
        <v>3.5</v>
      </c>
      <c r="Q23" s="275" t="n">
        <v>7</v>
      </c>
      <c r="R23" s="98"/>
      <c r="S23" s="98"/>
      <c r="T23" s="98"/>
      <c r="U23" s="386"/>
    </row>
    <row r="24" customFormat="false" ht="13.5" hidden="false" customHeight="false" outlineLevel="0" collapsed="false">
      <c r="A24" s="434" t="s">
        <v>367</v>
      </c>
      <c r="B24" s="435" t="n">
        <v>0.031</v>
      </c>
      <c r="C24" s="436" t="n">
        <v>0.0033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0.0012</v>
      </c>
      <c r="K24" s="443" t="n">
        <v>0.009</v>
      </c>
      <c r="L24" s="298" t="n">
        <v>3.5</v>
      </c>
      <c r="M24" s="313" t="n">
        <v>7</v>
      </c>
      <c r="N24" s="444" t="n">
        <v>0.018</v>
      </c>
      <c r="O24" s="445" t="n">
        <v>0.009</v>
      </c>
      <c r="P24" s="305" t="n">
        <v>3.5</v>
      </c>
      <c r="Q24" s="298" t="n">
        <v>7</v>
      </c>
      <c r="R24" s="98"/>
      <c r="S24" s="98"/>
      <c r="T24" s="98"/>
      <c r="U24" s="386"/>
    </row>
    <row r="25" customFormat="false" ht="12.75" hidden="false" customHeight="false" outlineLevel="0" collapsed="false">
      <c r="A25" s="379" t="s">
        <v>368</v>
      </c>
      <c r="B25" s="421" t="n">
        <v>0.02</v>
      </c>
      <c r="C25" s="422" t="n">
        <v>1.2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11.5</v>
      </c>
      <c r="K25" s="405" t="n">
        <v>4.4</v>
      </c>
      <c r="L25" s="275" t="n">
        <v>3.5</v>
      </c>
      <c r="M25" s="310" t="n">
        <v>7</v>
      </c>
      <c r="N25" s="406" t="n">
        <v>-8.2</v>
      </c>
      <c r="O25" s="404" t="n">
        <v>4.5</v>
      </c>
      <c r="P25" s="270" t="n">
        <v>3.5</v>
      </c>
      <c r="Q25" s="275" t="n">
        <v>7</v>
      </c>
      <c r="R25" s="98"/>
      <c r="S25" s="98"/>
      <c r="T25" s="98"/>
      <c r="U25" s="386"/>
    </row>
    <row r="26" customFormat="false" ht="12.75" hidden="false" customHeight="false" outlineLevel="0" collapsed="false">
      <c r="A26" s="379" t="s">
        <v>369</v>
      </c>
      <c r="B26" s="421" t="n">
        <v>-0.43</v>
      </c>
      <c r="C26" s="422" t="n">
        <v>0.27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-1.4</v>
      </c>
      <c r="K26" s="405" t="n">
        <v>1.4</v>
      </c>
      <c r="L26" s="275" t="n">
        <v>3.5</v>
      </c>
      <c r="M26" s="310" t="n">
        <v>7</v>
      </c>
      <c r="N26" s="406" t="n">
        <v>0.26</v>
      </c>
      <c r="O26" s="404" t="n">
        <v>0.65</v>
      </c>
      <c r="P26" s="270" t="n">
        <v>3.5</v>
      </c>
      <c r="Q26" s="275" t="n">
        <v>7</v>
      </c>
      <c r="R26" s="98"/>
      <c r="S26" s="98"/>
      <c r="T26" s="98"/>
      <c r="U26" s="386"/>
    </row>
    <row r="27" customFormat="false" ht="12.75" hidden="false" customHeight="false" outlineLevel="0" collapsed="false">
      <c r="A27" s="379" t="s">
        <v>370</v>
      </c>
      <c r="B27" s="421" t="n">
        <v>0.34</v>
      </c>
      <c r="C27" s="422" t="n">
        <v>0.35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1.84</v>
      </c>
      <c r="K27" s="405" t="n">
        <v>0.79</v>
      </c>
      <c r="L27" s="275" t="n">
        <v>3.5</v>
      </c>
      <c r="M27" s="310" t="n">
        <v>7</v>
      </c>
      <c r="N27" s="406" t="n">
        <v>-0.35</v>
      </c>
      <c r="O27" s="404" t="n">
        <v>0.6</v>
      </c>
      <c r="P27" s="270" t="n">
        <v>3.5</v>
      </c>
      <c r="Q27" s="275" t="n">
        <v>7</v>
      </c>
      <c r="R27" s="98"/>
      <c r="S27" s="98"/>
      <c r="T27" s="98"/>
      <c r="U27" s="386"/>
    </row>
    <row r="28" customFormat="false" ht="12.75" hidden="false" customHeight="false" outlineLevel="0" collapsed="false">
      <c r="A28" s="379" t="s">
        <v>371</v>
      </c>
      <c r="B28" s="421" t="n">
        <v>-0.08</v>
      </c>
      <c r="C28" s="422" t="n">
        <v>0.08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1.7</v>
      </c>
      <c r="K28" s="405" t="n">
        <v>0.42</v>
      </c>
      <c r="L28" s="275" t="n">
        <v>3.5</v>
      </c>
      <c r="M28" s="310" t="n">
        <v>7</v>
      </c>
      <c r="N28" s="406" t="n">
        <v>-0.11</v>
      </c>
      <c r="O28" s="404" t="n">
        <v>0.25</v>
      </c>
      <c r="P28" s="270" t="n">
        <v>3.5</v>
      </c>
      <c r="Q28" s="275" t="n">
        <v>7</v>
      </c>
      <c r="R28" s="98"/>
      <c r="S28" s="98"/>
      <c r="T28" s="98"/>
      <c r="U28" s="386"/>
    </row>
    <row r="29" customFormat="false" ht="12.75" hidden="false" customHeight="false" outlineLevel="0" collapsed="false">
      <c r="A29" s="379" t="s">
        <v>372</v>
      </c>
      <c r="B29" s="421" t="n">
        <v>0</v>
      </c>
      <c r="C29" s="422" t="n">
        <v>0.1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0.12</v>
      </c>
      <c r="K29" s="405" t="n">
        <v>0.19</v>
      </c>
      <c r="L29" s="275" t="n">
        <v>3.5</v>
      </c>
      <c r="M29" s="310" t="n">
        <v>7</v>
      </c>
      <c r="N29" s="406" t="n">
        <v>-0.13</v>
      </c>
      <c r="O29" s="404" t="n">
        <v>0.17</v>
      </c>
      <c r="P29" s="270" t="n">
        <v>3.5</v>
      </c>
      <c r="Q29" s="275" t="n">
        <v>7</v>
      </c>
      <c r="R29" s="98"/>
      <c r="S29" s="98"/>
      <c r="T29" s="98"/>
      <c r="U29" s="386"/>
    </row>
    <row r="30" customFormat="false" ht="12.75" hidden="false" customHeight="false" outlineLevel="0" collapsed="false">
      <c r="A30" s="379" t="s">
        <v>373</v>
      </c>
      <c r="B30" s="421" t="n">
        <v>0.04</v>
      </c>
      <c r="C30" s="422" t="n">
        <v>0.05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69</v>
      </c>
      <c r="K30" s="405" t="n">
        <v>0.15</v>
      </c>
      <c r="L30" s="275" t="n">
        <v>3.5</v>
      </c>
      <c r="M30" s="310" t="n">
        <v>7</v>
      </c>
      <c r="N30" s="406" t="n">
        <v>0.057</v>
      </c>
      <c r="O30" s="404" t="n">
        <v>0.074</v>
      </c>
      <c r="P30" s="270" t="n">
        <v>3.5</v>
      </c>
      <c r="Q30" s="275" t="n">
        <v>7</v>
      </c>
      <c r="R30" s="98"/>
      <c r="S30" s="98"/>
      <c r="T30" s="98"/>
      <c r="U30" s="386"/>
    </row>
    <row r="31" customFormat="false" ht="12.75" hidden="false" customHeight="false" outlineLevel="0" collapsed="false">
      <c r="A31" s="379" t="s">
        <v>374</v>
      </c>
      <c r="B31" s="421" t="n">
        <v>0.029</v>
      </c>
      <c r="C31" s="422" t="n">
        <v>0.03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0.02</v>
      </c>
      <c r="K31" s="405" t="n">
        <v>0.04</v>
      </c>
      <c r="L31" s="275" t="n">
        <v>3.5</v>
      </c>
      <c r="M31" s="310" t="n">
        <v>7</v>
      </c>
      <c r="N31" s="406" t="n">
        <v>0.004</v>
      </c>
      <c r="O31" s="404" t="n">
        <v>0.044</v>
      </c>
      <c r="P31" s="270" t="n">
        <v>3.5</v>
      </c>
      <c r="Q31" s="275" t="n">
        <v>7</v>
      </c>
      <c r="R31" s="98"/>
      <c r="S31" s="98"/>
      <c r="T31" s="98"/>
      <c r="U31" s="386"/>
    </row>
    <row r="32" customFormat="false" ht="12.75" hidden="false" customHeight="false" outlineLevel="0" collapsed="false">
      <c r="A32" s="379" t="s">
        <v>375</v>
      </c>
      <c r="B32" s="421" t="n">
        <v>0.021</v>
      </c>
      <c r="C32" s="422" t="n">
        <v>0.03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24</v>
      </c>
      <c r="K32" s="405" t="n">
        <v>0.05</v>
      </c>
      <c r="L32" s="275" t="n">
        <v>3.5</v>
      </c>
      <c r="M32" s="310" t="n">
        <v>7</v>
      </c>
      <c r="N32" s="406" t="n">
        <v>0.011</v>
      </c>
      <c r="O32" s="404" t="n">
        <v>0.041</v>
      </c>
      <c r="P32" s="270" t="n">
        <v>3.5</v>
      </c>
      <c r="Q32" s="275" t="n">
        <v>7</v>
      </c>
      <c r="R32" s="98"/>
      <c r="S32" s="98"/>
      <c r="T32" s="98"/>
      <c r="U32" s="386"/>
    </row>
    <row r="33" customFormat="false" ht="12.75" hidden="false" customHeight="false" outlineLevel="0" collapsed="false">
      <c r="A33" s="379" t="s">
        <v>376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98"/>
      <c r="S33" s="98"/>
      <c r="T33" s="98"/>
      <c r="U33" s="386"/>
    </row>
    <row r="34" customFormat="false" ht="12.75" hidden="false" customHeight="false" outlineLevel="0" collapsed="false">
      <c r="A34" s="379" t="s">
        <v>377</v>
      </c>
      <c r="B34" s="421" t="n">
        <v>0.02</v>
      </c>
      <c r="C34" s="422" t="n">
        <v>0.054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2</v>
      </c>
      <c r="K34" s="405" t="n">
        <v>0.05</v>
      </c>
      <c r="L34" s="275" t="n">
        <v>3.5</v>
      </c>
      <c r="M34" s="310" t="n">
        <v>7</v>
      </c>
      <c r="N34" s="406" t="n">
        <v>0.022</v>
      </c>
      <c r="O34" s="404" t="n">
        <v>0.053</v>
      </c>
      <c r="P34" s="270" t="n">
        <v>3.5</v>
      </c>
      <c r="Q34" s="275" t="n">
        <v>7</v>
      </c>
      <c r="R34" s="98"/>
      <c r="S34" s="98"/>
      <c r="T34" s="98"/>
      <c r="U34" s="386"/>
    </row>
    <row r="35" customFormat="false" ht="12.75" hidden="false" customHeight="false" outlineLevel="0" collapsed="false">
      <c r="A35" s="379" t="s">
        <v>378</v>
      </c>
      <c r="B35" s="421" t="n">
        <v>-0.001</v>
      </c>
      <c r="C35" s="422" t="n">
        <v>0.004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7</v>
      </c>
      <c r="L35" s="275" t="n">
        <v>3.5</v>
      </c>
      <c r="M35" s="310" t="n">
        <v>7</v>
      </c>
      <c r="N35" s="406" t="n">
        <v>-0.0037</v>
      </c>
      <c r="O35" s="404" t="n">
        <v>0.0079</v>
      </c>
      <c r="P35" s="270" t="n">
        <v>3.5</v>
      </c>
      <c r="Q35" s="275" t="n">
        <v>7</v>
      </c>
      <c r="R35" s="98"/>
      <c r="S35" s="98"/>
      <c r="T35" s="98"/>
      <c r="U35" s="386"/>
    </row>
    <row r="36" customFormat="false" ht="12.75" hidden="false" customHeight="false" outlineLevel="0" collapsed="false">
      <c r="A36" s="379" t="s">
        <v>379</v>
      </c>
      <c r="B36" s="421" t="n">
        <v>0.001</v>
      </c>
      <c r="C36" s="422" t="n">
        <v>0.006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16</v>
      </c>
      <c r="K36" s="405" t="n">
        <v>0.01</v>
      </c>
      <c r="L36" s="275" t="n">
        <v>3.5</v>
      </c>
      <c r="M36" s="310" t="n">
        <v>7</v>
      </c>
      <c r="N36" s="406" t="n">
        <v>0.00053</v>
      </c>
      <c r="O36" s="404" t="n">
        <v>0.0055</v>
      </c>
      <c r="P36" s="270" t="n">
        <v>3.5</v>
      </c>
      <c r="Q36" s="275" t="n">
        <v>7</v>
      </c>
      <c r="R36" s="98"/>
      <c r="S36" s="98"/>
      <c r="T36" s="98"/>
      <c r="U36" s="386"/>
    </row>
    <row r="37" customFormat="false" ht="12.75" hidden="false" customHeight="false" outlineLevel="0" collapsed="false">
      <c r="A37" s="379" t="s">
        <v>380</v>
      </c>
      <c r="B37" s="421" t="n">
        <v>-0.011</v>
      </c>
      <c r="C37" s="422" t="n">
        <v>0.007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3</v>
      </c>
      <c r="K37" s="405" t="n">
        <v>0.005</v>
      </c>
      <c r="L37" s="275" t="n">
        <v>3.5</v>
      </c>
      <c r="M37" s="310" t="n">
        <v>7</v>
      </c>
      <c r="N37" s="406" t="n">
        <v>-0.0031</v>
      </c>
      <c r="O37" s="404" t="n">
        <v>0.0051</v>
      </c>
      <c r="P37" s="270" t="n">
        <v>3.5</v>
      </c>
      <c r="Q37" s="275" t="n">
        <v>7</v>
      </c>
      <c r="R37" s="98"/>
      <c r="S37" s="98"/>
      <c r="T37" s="98"/>
      <c r="U37" s="386"/>
    </row>
    <row r="38" customFormat="false" ht="13.5" hidden="false" customHeight="false" outlineLevel="0" collapsed="false">
      <c r="A38" s="434" t="s">
        <v>381</v>
      </c>
      <c r="B38" s="435" t="n">
        <v>-0.003</v>
      </c>
      <c r="C38" s="436" t="n">
        <v>0.006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35</v>
      </c>
      <c r="K38" s="443" t="n">
        <v>0.006</v>
      </c>
      <c r="L38" s="298" t="n">
        <v>3.5</v>
      </c>
      <c r="M38" s="313" t="n">
        <v>7</v>
      </c>
      <c r="N38" s="444" t="n">
        <v>-0.0055</v>
      </c>
      <c r="O38" s="445" t="n">
        <v>0.0077</v>
      </c>
      <c r="P38" s="305" t="n">
        <v>3.5</v>
      </c>
      <c r="Q38" s="29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7" t="s">
        <v>382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79"/>
      <c r="B41" s="450" t="s">
        <v>383</v>
      </c>
      <c r="C41" s="451" t="s">
        <v>384</v>
      </c>
      <c r="D41" s="452" t="s">
        <v>385</v>
      </c>
      <c r="E41" s="451" t="s">
        <v>386</v>
      </c>
      <c r="F41" s="384"/>
      <c r="G41" s="384"/>
      <c r="H41" s="450" t="s">
        <v>383</v>
      </c>
      <c r="I41" s="451" t="s">
        <v>384</v>
      </c>
      <c r="J41" s="452" t="s">
        <v>385</v>
      </c>
      <c r="K41" s="451" t="s">
        <v>386</v>
      </c>
      <c r="L41" s="99"/>
      <c r="M41" s="99"/>
      <c r="N41" s="99"/>
      <c r="O41" s="453" t="s">
        <v>385</v>
      </c>
      <c r="P41" s="453" t="s">
        <v>386</v>
      </c>
      <c r="Q41" s="385"/>
      <c r="R41" s="98"/>
      <c r="S41" s="98"/>
      <c r="T41" s="98"/>
      <c r="U41" s="386"/>
    </row>
    <row r="42" customFormat="false" ht="13.5" hidden="false" customHeight="false" outlineLevel="0" collapsed="false">
      <c r="A42" s="379" t="s">
        <v>339</v>
      </c>
      <c r="B42" s="454" t="n">
        <f aca="false">B3-C3*D3</f>
        <v>14.41325</v>
      </c>
      <c r="C42" s="455" t="n">
        <f aca="false">B3+C3*D3</f>
        <v>14.43075</v>
      </c>
      <c r="D42" s="456" t="n">
        <f aca="false">B3-C3*E3</f>
        <v>14.4045</v>
      </c>
      <c r="E42" s="455" t="n">
        <f aca="false">B3+C3*E3</f>
        <v>14.4395</v>
      </c>
      <c r="F42" s="390" t="s">
        <v>48</v>
      </c>
      <c r="G42" s="390"/>
      <c r="H42" s="391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9" t="n">
        <f aca="false">H3+I3*K3</f>
        <v>2.24</v>
      </c>
      <c r="L42" s="101" t="s">
        <v>49</v>
      </c>
      <c r="M42" s="101"/>
      <c r="N42" s="101"/>
      <c r="O42" s="457" t="n">
        <v>-0.18</v>
      </c>
      <c r="P42" s="457" t="n">
        <v>0.18</v>
      </c>
      <c r="Q42" s="385"/>
      <c r="R42" s="98"/>
      <c r="S42" s="98"/>
      <c r="T42" s="98"/>
      <c r="U42" s="386"/>
    </row>
    <row r="43" customFormat="false" ht="13.5" hidden="false" customHeight="false" outlineLevel="0" collapsed="false">
      <c r="A43" s="379" t="s">
        <v>340</v>
      </c>
      <c r="B43" s="458" t="n">
        <f aca="false">B4-C4*D4</f>
        <v>-4089.05</v>
      </c>
      <c r="C43" s="414" t="n">
        <f aca="false">B4+C4*D4</f>
        <v>-3378.55</v>
      </c>
      <c r="D43" s="459" t="n">
        <f aca="false">B4-C4*E4</f>
        <v>-4444.3</v>
      </c>
      <c r="E43" s="414" t="n">
        <f aca="false">B4+C4*E4</f>
        <v>-3023.3</v>
      </c>
      <c r="F43" s="394"/>
      <c r="G43" s="394"/>
      <c r="H43" s="395"/>
      <c r="I43" s="15"/>
      <c r="J43" s="97"/>
      <c r="K43" s="83"/>
      <c r="L43" s="144"/>
      <c r="M43" s="144"/>
      <c r="N43" s="144"/>
      <c r="O43" s="167"/>
      <c r="P43" s="167"/>
      <c r="Q43" s="385"/>
      <c r="R43" s="98"/>
      <c r="S43" s="98"/>
      <c r="T43" s="98"/>
      <c r="U43" s="386"/>
    </row>
    <row r="44" customFormat="false" ht="13.5" hidden="false" customHeight="false" outlineLevel="0" collapsed="false">
      <c r="A44" s="397"/>
      <c r="B44" s="327" t="s">
        <v>341</v>
      </c>
      <c r="C44" s="327"/>
      <c r="D44" s="327"/>
      <c r="E44" s="327"/>
      <c r="F44" s="327" t="s">
        <v>342</v>
      </c>
      <c r="G44" s="327"/>
      <c r="H44" s="327"/>
      <c r="I44" s="327"/>
      <c r="J44" s="327" t="s">
        <v>343</v>
      </c>
      <c r="K44" s="327"/>
      <c r="L44" s="327"/>
      <c r="M44" s="327"/>
      <c r="N44" s="327" t="s">
        <v>344</v>
      </c>
      <c r="O44" s="327"/>
      <c r="P44" s="327"/>
      <c r="Q44" s="327"/>
      <c r="R44" s="327" t="s">
        <v>345</v>
      </c>
      <c r="S44" s="327"/>
      <c r="T44" s="327"/>
      <c r="U44" s="327"/>
    </row>
    <row r="45" customFormat="false" ht="13.5" hidden="false" customHeight="false" outlineLevel="0" collapsed="false">
      <c r="A45" s="379"/>
      <c r="B45" s="398" t="s">
        <v>383</v>
      </c>
      <c r="C45" s="398" t="s">
        <v>384</v>
      </c>
      <c r="D45" s="398" t="s">
        <v>385</v>
      </c>
      <c r="E45" s="399" t="s">
        <v>386</v>
      </c>
      <c r="F45" s="398" t="s">
        <v>383</v>
      </c>
      <c r="G45" s="398" t="s">
        <v>384</v>
      </c>
      <c r="H45" s="398" t="s">
        <v>385</v>
      </c>
      <c r="I45" s="399" t="s">
        <v>386</v>
      </c>
      <c r="J45" s="398" t="s">
        <v>383</v>
      </c>
      <c r="K45" s="398" t="s">
        <v>384</v>
      </c>
      <c r="L45" s="398" t="s">
        <v>385</v>
      </c>
      <c r="M45" s="399" t="s">
        <v>386</v>
      </c>
      <c r="N45" s="398" t="s">
        <v>383</v>
      </c>
      <c r="O45" s="398" t="s">
        <v>384</v>
      </c>
      <c r="P45" s="398" t="s">
        <v>385</v>
      </c>
      <c r="Q45" s="399" t="s">
        <v>386</v>
      </c>
      <c r="R45" s="398" t="s">
        <v>383</v>
      </c>
      <c r="S45" s="398" t="s">
        <v>384</v>
      </c>
      <c r="T45" s="398" t="s">
        <v>385</v>
      </c>
      <c r="U45" s="399" t="s">
        <v>386</v>
      </c>
    </row>
    <row r="46" customFormat="false" ht="13.5" hidden="false" customHeight="false" outlineLevel="0" collapsed="false">
      <c r="A46" s="379" t="s">
        <v>348</v>
      </c>
      <c r="B46" s="269" t="n">
        <f aca="false">B7-C7*D7</f>
        <v>594.76</v>
      </c>
      <c r="C46" s="310" t="n">
        <f aca="false">B7+C7*D7</f>
        <v>596.36</v>
      </c>
      <c r="D46" s="275" t="n">
        <f aca="false">B7-C7*E7</f>
        <v>593.96</v>
      </c>
      <c r="E46" s="310" t="n">
        <f aca="false">B7+C7*E7</f>
        <v>597.16</v>
      </c>
      <c r="F46" s="275" t="n">
        <f aca="false">F7-G7*H7</f>
        <v>-4.8</v>
      </c>
      <c r="G46" s="275" t="n">
        <f aca="false">F7+G7*H7</f>
        <v>4.8</v>
      </c>
      <c r="H46" s="275" t="n">
        <f aca="false">F7-G7*I7</f>
        <v>-9.6</v>
      </c>
      <c r="I46" s="270" t="n">
        <f aca="false">F7+G7*I7</f>
        <v>9.6</v>
      </c>
      <c r="J46" s="275" t="n">
        <f aca="false">J7-K7*L7</f>
        <v>-4396.55</v>
      </c>
      <c r="K46" s="270" t="n">
        <f aca="false">J7+K7*L7</f>
        <v>-3119.05</v>
      </c>
      <c r="L46" s="275" t="n">
        <f aca="false">J7-K7*M7</f>
        <v>-5035.3</v>
      </c>
      <c r="M46" s="310" t="n">
        <f aca="false">J7+K7*M7</f>
        <v>-2480.3</v>
      </c>
      <c r="N46" s="324" t="n">
        <f aca="false">N7-O7*P7</f>
        <v>-4156.05</v>
      </c>
      <c r="O46" s="275" t="n">
        <f aca="false">N7+O7*P7</f>
        <v>-3263.55</v>
      </c>
      <c r="P46" s="270" t="n">
        <f aca="false">N7-O7*Q7</f>
        <v>-4602.3</v>
      </c>
      <c r="Q46" s="275" t="n">
        <f aca="false">N7+O7*Q7</f>
        <v>-2817.3</v>
      </c>
      <c r="R46" s="460" t="n">
        <f aca="false">R7-S7*T7</f>
        <v>2.15</v>
      </c>
      <c r="S46" s="410" t="n">
        <f aca="false">R7+S7*T7</f>
        <v>12.65</v>
      </c>
      <c r="T46" s="409" t="n">
        <f aca="false">R7-S7*U7</f>
        <v>-3.1</v>
      </c>
      <c r="U46" s="410" t="n">
        <f aca="false">R7+S7*U7</f>
        <v>17.9</v>
      </c>
    </row>
    <row r="47" customFormat="false" ht="13.5" hidden="false" customHeight="false" outlineLevel="0" collapsed="false">
      <c r="A47" s="397"/>
      <c r="B47" s="327" t="s">
        <v>349</v>
      </c>
      <c r="C47" s="327"/>
      <c r="D47" s="327"/>
      <c r="E47" s="327"/>
      <c r="F47" s="327" t="s">
        <v>350</v>
      </c>
      <c r="G47" s="327"/>
      <c r="H47" s="327"/>
      <c r="I47" s="327"/>
      <c r="J47" s="327" t="s">
        <v>351</v>
      </c>
      <c r="K47" s="327"/>
      <c r="L47" s="327"/>
      <c r="M47" s="327"/>
      <c r="N47" s="327" t="s">
        <v>352</v>
      </c>
      <c r="O47" s="327"/>
      <c r="P47" s="327"/>
      <c r="Q47" s="327"/>
      <c r="R47" s="98"/>
      <c r="S47" s="98"/>
      <c r="T47" s="98"/>
      <c r="U47" s="386"/>
    </row>
    <row r="48" customFormat="false" ht="13.5" hidden="false" customHeight="false" outlineLevel="0" collapsed="false">
      <c r="A48" s="394"/>
      <c r="B48" s="451" t="s">
        <v>383</v>
      </c>
      <c r="C48" s="451" t="s">
        <v>384</v>
      </c>
      <c r="D48" s="451" t="s">
        <v>385</v>
      </c>
      <c r="E48" s="461" t="s">
        <v>386</v>
      </c>
      <c r="F48" s="398" t="s">
        <v>383</v>
      </c>
      <c r="G48" s="398" t="s">
        <v>384</v>
      </c>
      <c r="H48" s="398" t="s">
        <v>385</v>
      </c>
      <c r="I48" s="399" t="s">
        <v>386</v>
      </c>
      <c r="J48" s="398" t="s">
        <v>383</v>
      </c>
      <c r="K48" s="398" t="s">
        <v>384</v>
      </c>
      <c r="L48" s="398" t="s">
        <v>385</v>
      </c>
      <c r="M48" s="399" t="s">
        <v>386</v>
      </c>
      <c r="N48" s="398" t="s">
        <v>383</v>
      </c>
      <c r="O48" s="398" t="s">
        <v>384</v>
      </c>
      <c r="P48" s="398" t="s">
        <v>385</v>
      </c>
      <c r="Q48" s="399" t="s">
        <v>386</v>
      </c>
      <c r="R48" s="98"/>
      <c r="S48" s="98"/>
      <c r="T48" s="98"/>
      <c r="U48" s="386"/>
    </row>
    <row r="49" customFormat="false" ht="13.5" hidden="false" customHeight="false" outlineLevel="0" collapsed="false">
      <c r="A49" s="412" t="s">
        <v>353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2" t="n">
        <f aca="false">F10-G10*H10</f>
        <v>-2.44</v>
      </c>
      <c r="G49" s="417" t="n">
        <f aca="false">F10+G10*H10</f>
        <v>2.44</v>
      </c>
      <c r="H49" s="415" t="n">
        <f aca="false">F10-G10*I10</f>
        <v>-4.88</v>
      </c>
      <c r="I49" s="417" t="n">
        <f aca="false">F10+G10*I10</f>
        <v>4.88</v>
      </c>
      <c r="J49" s="463" t="n">
        <f aca="false">J10-K10*L10</f>
        <v>-1.95</v>
      </c>
      <c r="K49" s="462" t="n">
        <f aca="false">J10+K10*L10</f>
        <v>7.15</v>
      </c>
      <c r="L49" s="417" t="n">
        <f aca="false">J10-K10*M10</f>
        <v>-6.5</v>
      </c>
      <c r="M49" s="463" t="n">
        <f aca="false">J10+K10*M10</f>
        <v>11.7</v>
      </c>
      <c r="N49" s="415" t="n">
        <f aca="false">N10-O10*P10</f>
        <v>-3.815</v>
      </c>
      <c r="O49" s="417" t="n">
        <f aca="false">N10+O10*P10</f>
        <v>2.415</v>
      </c>
      <c r="P49" s="462" t="n">
        <f aca="false">N10-O10*Q10</f>
        <v>-6.93</v>
      </c>
      <c r="Q49" s="417" t="n">
        <f aca="false">N10+O10*Q10</f>
        <v>5.53</v>
      </c>
      <c r="R49" s="464"/>
      <c r="S49" s="464"/>
      <c r="T49" s="464"/>
      <c r="U49" s="465"/>
    </row>
    <row r="50" customFormat="false" ht="12.75" hidden="false" customHeight="false" outlineLevel="0" collapsed="false">
      <c r="A50" s="379" t="s">
        <v>354</v>
      </c>
      <c r="B50" s="424" t="n">
        <f aca="false">B11-C11*D11</f>
        <v>-1.78</v>
      </c>
      <c r="C50" s="424" t="n">
        <f aca="false">B11+C11*D11</f>
        <v>1.44</v>
      </c>
      <c r="D50" s="424" t="n">
        <f aca="false">B11-C11*E11</f>
        <v>-3.39</v>
      </c>
      <c r="E50" s="424" t="n">
        <f aca="false">B11+C11*E11</f>
        <v>3.05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1.6</v>
      </c>
      <c r="K50" s="455" t="n">
        <f aca="false">J11+K11*L11</f>
        <v>6.6</v>
      </c>
      <c r="L50" s="455" t="n">
        <f aca="false">J11-K11*M11</f>
        <v>-20.7</v>
      </c>
      <c r="M50" s="455" t="n">
        <f aca="false">J11+K11*M11</f>
        <v>15.7</v>
      </c>
      <c r="N50" s="455" t="n">
        <f aca="false">N11-O11*P11</f>
        <v>-4.085</v>
      </c>
      <c r="O50" s="455" t="n">
        <f aca="false">N11+O11*P11</f>
        <v>4.105</v>
      </c>
      <c r="P50" s="455" t="n">
        <f aca="false">N11-O11*Q11</f>
        <v>-8.18</v>
      </c>
      <c r="Q50" s="455" t="n">
        <f aca="false">N11+O11*Q11</f>
        <v>8.2</v>
      </c>
      <c r="R50" s="464"/>
      <c r="S50" s="464"/>
      <c r="T50" s="464"/>
      <c r="U50" s="465"/>
    </row>
    <row r="51" customFormat="false" ht="12.75" hidden="false" customHeight="false" outlineLevel="0" collapsed="false">
      <c r="A51" s="379" t="s">
        <v>355</v>
      </c>
      <c r="B51" s="424" t="n">
        <f aca="false">B12-C12*D12</f>
        <v>-6.41</v>
      </c>
      <c r="C51" s="424" t="n">
        <f aca="false">B12+C12*D12</f>
        <v>-1.79</v>
      </c>
      <c r="D51" s="424" t="n">
        <f aca="false">B12-C12*E12</f>
        <v>-8.72</v>
      </c>
      <c r="E51" s="424" t="n">
        <f aca="false">B12+C12*E12</f>
        <v>0.520000000000001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14.1</v>
      </c>
      <c r="K51" s="424" t="n">
        <f aca="false">J12+K12*L12</f>
        <v>44.9</v>
      </c>
      <c r="L51" s="424" t="n">
        <f aca="false">J12-K12*M12</f>
        <v>-1.3</v>
      </c>
      <c r="M51" s="424" t="n">
        <f aca="false">J12+K12*M12</f>
        <v>60.3</v>
      </c>
      <c r="N51" s="424" t="n">
        <f aca="false">N12-O12*P12</f>
        <v>-14.79</v>
      </c>
      <c r="O51" s="424" t="n">
        <f aca="false">N12+O12*P12</f>
        <v>11.11</v>
      </c>
      <c r="P51" s="424" t="n">
        <f aca="false">N12-O12*Q12</f>
        <v>-27.74</v>
      </c>
      <c r="Q51" s="424" t="n">
        <f aca="false">N12+O12*Q12</f>
        <v>24.06</v>
      </c>
      <c r="R51" s="464"/>
      <c r="S51" s="464"/>
      <c r="T51" s="464"/>
      <c r="U51" s="465"/>
    </row>
    <row r="52" customFormat="false" ht="12.75" hidden="false" customHeight="false" outlineLevel="0" collapsed="false">
      <c r="A52" s="379" t="s">
        <v>356</v>
      </c>
      <c r="B52" s="424" t="n">
        <f aca="false">B13-C13*D13</f>
        <v>-0.335</v>
      </c>
      <c r="C52" s="424" t="n">
        <f aca="false">B13+C13*D13</f>
        <v>0.295</v>
      </c>
      <c r="D52" s="424" t="n">
        <f aca="false">B13-C13*E13</f>
        <v>-0.65</v>
      </c>
      <c r="E52" s="424" t="n">
        <f aca="false">B13+C13*E13</f>
        <v>0.61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3.1</v>
      </c>
      <c r="K52" s="424" t="n">
        <f aca="false">J13+K13*L13</f>
        <v>1.1</v>
      </c>
      <c r="L52" s="424" t="n">
        <f aca="false">J13-K13*M13</f>
        <v>-5.2</v>
      </c>
      <c r="M52" s="424" t="n">
        <f aca="false">J13+K13*M13</f>
        <v>3.2</v>
      </c>
      <c r="N52" s="424" t="n">
        <f aca="false">N13-O13*P13</f>
        <v>-1.105</v>
      </c>
      <c r="O52" s="424" t="n">
        <f aca="false">N13+O13*P13</f>
        <v>0.925</v>
      </c>
      <c r="P52" s="424" t="n">
        <f aca="false">N13-O13*Q13</f>
        <v>-2.12</v>
      </c>
      <c r="Q52" s="424" t="n">
        <f aca="false">N13+O13*Q13</f>
        <v>1.94</v>
      </c>
      <c r="R52" s="464"/>
      <c r="S52" s="464"/>
      <c r="T52" s="464"/>
      <c r="U52" s="465"/>
    </row>
    <row r="53" customFormat="false" ht="12.75" hidden="false" customHeight="false" outlineLevel="0" collapsed="false">
      <c r="A53" s="379" t="s">
        <v>357</v>
      </c>
      <c r="B53" s="424" t="n">
        <f aca="false">B14-C14*D14</f>
        <v>-1.295</v>
      </c>
      <c r="C53" s="424" t="n">
        <f aca="false">B14+C14*D14</f>
        <v>0.595</v>
      </c>
      <c r="D53" s="424" t="n">
        <f aca="false">B14-C14*E14</f>
        <v>-2.24</v>
      </c>
      <c r="E53" s="424" t="n">
        <f aca="false">B14+C14*E14</f>
        <v>1.54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8.57</v>
      </c>
      <c r="K53" s="424" t="n">
        <f aca="false">J14+K14*L14</f>
        <v>-2.83</v>
      </c>
      <c r="L53" s="424" t="n">
        <f aca="false">J14-K14*M14</f>
        <v>-11.44</v>
      </c>
      <c r="M53" s="424" t="n">
        <f aca="false">J14+K14*M14</f>
        <v>0.0399999999999992</v>
      </c>
      <c r="N53" s="424" t="n">
        <f aca="false">N14-O14*P14</f>
        <v>-6.145</v>
      </c>
      <c r="O53" s="424" t="n">
        <f aca="false">N14+O14*P14</f>
        <v>-0.475</v>
      </c>
      <c r="P53" s="424" t="n">
        <f aca="false">N14-O14*Q14</f>
        <v>-8.98</v>
      </c>
      <c r="Q53" s="424" t="n">
        <f aca="false">N14+O14*Q14</f>
        <v>2.36</v>
      </c>
      <c r="R53" s="464"/>
      <c r="S53" s="464"/>
      <c r="T53" s="464"/>
      <c r="U53" s="465"/>
    </row>
    <row r="54" customFormat="false" ht="12.75" hidden="false" customHeight="false" outlineLevel="0" collapsed="false">
      <c r="A54" s="379" t="s">
        <v>358</v>
      </c>
      <c r="B54" s="424" t="n">
        <f aca="false">B15-C15*D15</f>
        <v>-0.088</v>
      </c>
      <c r="C54" s="424" t="n">
        <f aca="false">B15+C15*D15</f>
        <v>0.15</v>
      </c>
      <c r="D54" s="424" t="n">
        <f aca="false">B15-C15*E15</f>
        <v>-0.207</v>
      </c>
      <c r="E54" s="424" t="n">
        <f aca="false">B15+C15*E15</f>
        <v>0.269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835</v>
      </c>
      <c r="K54" s="424" t="n">
        <f aca="false">J15+K15*L15</f>
        <v>0.355</v>
      </c>
      <c r="L54" s="424" t="n">
        <f aca="false">J15-K15*M15</f>
        <v>-1.43</v>
      </c>
      <c r="M54" s="424" t="n">
        <f aca="false">J15+K15*M15</f>
        <v>0.95</v>
      </c>
      <c r="N54" s="424" t="n">
        <f aca="false">N15-O15*P15</f>
        <v>-0.315</v>
      </c>
      <c r="O54" s="424" t="n">
        <f aca="false">N15+O15*P15</f>
        <v>0.315</v>
      </c>
      <c r="P54" s="424" t="n">
        <f aca="false">N15-O15*Q15</f>
        <v>-0.63</v>
      </c>
      <c r="Q54" s="424" t="n">
        <f aca="false">N15+O15*Q15</f>
        <v>0.63</v>
      </c>
      <c r="R54" s="464"/>
      <c r="S54" s="464"/>
      <c r="T54" s="464"/>
      <c r="U54" s="465"/>
    </row>
    <row r="55" customFormat="false" ht="12.75" hidden="false" customHeight="false" outlineLevel="0" collapsed="false">
      <c r="A55" s="379" t="s">
        <v>359</v>
      </c>
      <c r="B55" s="424" t="n">
        <f aca="false">B16-C16*D16</f>
        <v>0.436</v>
      </c>
      <c r="C55" s="424" t="n">
        <f aca="false">B16+C16*D16</f>
        <v>1.024</v>
      </c>
      <c r="D55" s="424" t="n">
        <f aca="false">B16-C16*E16</f>
        <v>0.142</v>
      </c>
      <c r="E55" s="424" t="n">
        <f aca="false">B16+C16*E16</f>
        <v>1.318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0.97</v>
      </c>
      <c r="K55" s="424" t="n">
        <f aca="false">J16+K16*L16</f>
        <v>3.07</v>
      </c>
      <c r="L55" s="424" t="n">
        <f aca="false">J16-K16*M16</f>
        <v>-0.0800000000000001</v>
      </c>
      <c r="M55" s="424" t="n">
        <f aca="false">J16+K16*M16</f>
        <v>4.12</v>
      </c>
      <c r="N55" s="424" t="n">
        <f aca="false">N16-O16*P16</f>
        <v>-0.28</v>
      </c>
      <c r="O55" s="424" t="n">
        <f aca="false">N16+O16*P16</f>
        <v>1.26</v>
      </c>
      <c r="P55" s="424" t="n">
        <f aca="false">N16-O16*Q16</f>
        <v>-1.05</v>
      </c>
      <c r="Q55" s="424" t="n">
        <f aca="false">N16+O16*Q16</f>
        <v>2.03</v>
      </c>
      <c r="R55" s="464"/>
      <c r="S55" s="464"/>
      <c r="T55" s="464"/>
      <c r="U55" s="465"/>
    </row>
    <row r="56" customFormat="false" ht="12.75" hidden="false" customHeight="false" outlineLevel="0" collapsed="false">
      <c r="A56" s="379" t="s">
        <v>360</v>
      </c>
      <c r="B56" s="424" t="n">
        <f aca="false">B17-C17*D17</f>
        <v>-0.068</v>
      </c>
      <c r="C56" s="424" t="n">
        <f aca="false">B17+C17*D17</f>
        <v>0.072</v>
      </c>
      <c r="D56" s="424" t="n">
        <f aca="false">B17-C17*E17</f>
        <v>-0.138</v>
      </c>
      <c r="E56" s="424" t="n">
        <f aca="false">B17+C17*E17</f>
        <v>0.142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215</v>
      </c>
      <c r="K56" s="424" t="n">
        <f aca="false">J17+K17*L17</f>
        <v>0.135</v>
      </c>
      <c r="L56" s="424" t="n">
        <f aca="false">J17-K17*M17</f>
        <v>-0.39</v>
      </c>
      <c r="M56" s="424" t="n">
        <f aca="false">J17+K17*M17</f>
        <v>0.31</v>
      </c>
      <c r="N56" s="424" t="n">
        <f aca="false">N17-O17*P17</f>
        <v>-0.1705</v>
      </c>
      <c r="O56" s="424" t="n">
        <f aca="false">N17+O17*P17</f>
        <v>0.1725</v>
      </c>
      <c r="P56" s="424" t="n">
        <f aca="false">N17-O17*Q17</f>
        <v>-0.342</v>
      </c>
      <c r="Q56" s="424" t="n">
        <f aca="false">N17+O17*Q17</f>
        <v>0.344</v>
      </c>
      <c r="R56" s="464"/>
      <c r="S56" s="464"/>
      <c r="T56" s="464"/>
      <c r="U56" s="465"/>
    </row>
    <row r="57" customFormat="false" ht="12.75" hidden="false" customHeight="false" outlineLevel="0" collapsed="false">
      <c r="A57" s="379" t="s">
        <v>361</v>
      </c>
      <c r="B57" s="424" t="n">
        <f aca="false">B18-C18*D18</f>
        <v>0.407</v>
      </c>
      <c r="C57" s="424" t="n">
        <f aca="false">B18+C18*D18</f>
        <v>0.533</v>
      </c>
      <c r="D57" s="424" t="n">
        <f aca="false">B18-C18*E18</f>
        <v>0.344</v>
      </c>
      <c r="E57" s="424" t="n">
        <f aca="false">B18+C18*E18</f>
        <v>0.596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-0.015</v>
      </c>
      <c r="K57" s="424" t="n">
        <f aca="false">J18+K18*L18</f>
        <v>0.755</v>
      </c>
      <c r="L57" s="424" t="n">
        <f aca="false">J18-K18*M18</f>
        <v>-0.4</v>
      </c>
      <c r="M57" s="424" t="n">
        <f aca="false">J18+K18*M18</f>
        <v>1.14</v>
      </c>
      <c r="N57" s="424" t="n">
        <f aca="false">N18-O18*P18</f>
        <v>0.259</v>
      </c>
      <c r="O57" s="424" t="n">
        <f aca="false">N18+O18*P18</f>
        <v>0.581</v>
      </c>
      <c r="P57" s="424" t="n">
        <f aca="false">N18-O18*Q18</f>
        <v>0.098</v>
      </c>
      <c r="Q57" s="424" t="n">
        <f aca="false">N18+O18*Q18</f>
        <v>0.742</v>
      </c>
      <c r="R57" s="464"/>
      <c r="S57" s="464"/>
      <c r="T57" s="464"/>
      <c r="U57" s="465"/>
    </row>
    <row r="58" customFormat="false" ht="12.75" hidden="false" customHeight="false" outlineLevel="0" collapsed="false">
      <c r="A58" s="379" t="s">
        <v>362</v>
      </c>
      <c r="B58" s="424" t="n">
        <f aca="false">B21-C21*D19</f>
        <v>-0.01045</v>
      </c>
      <c r="C58" s="424" t="n">
        <f aca="false">B21+C21*D19</f>
        <v>0.00845</v>
      </c>
      <c r="D58" s="424" t="n">
        <f aca="false">B21-C21*E19</f>
        <v>-0.0199</v>
      </c>
      <c r="E58" s="424" t="n">
        <f aca="false">B21+C21*E19</f>
        <v>0.0179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9" t="s">
        <v>363</v>
      </c>
      <c r="B59" s="424" t="n">
        <f aca="false">B20-C20*D20</f>
        <v>0.719</v>
      </c>
      <c r="C59" s="424" t="n">
        <f aca="false">B20+C20*D20</f>
        <v>0.789</v>
      </c>
      <c r="D59" s="424" t="n">
        <f aca="false">B20-C20*E20</f>
        <v>0.684</v>
      </c>
      <c r="E59" s="424" t="n">
        <f aca="false">B20+C20*E20</f>
        <v>0.824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26</v>
      </c>
      <c r="K59" s="424" t="n">
        <f aca="false">J20+K20*L20</f>
        <v>0.694</v>
      </c>
      <c r="L59" s="424" t="n">
        <f aca="false">J20-K20*M20</f>
        <v>0.442</v>
      </c>
      <c r="M59" s="424" t="n">
        <f aca="false">J20+K20*M20</f>
        <v>0.778</v>
      </c>
      <c r="N59" s="424" t="n">
        <f aca="false">N20-O20*P20</f>
        <v>0.5575</v>
      </c>
      <c r="O59" s="424" t="n">
        <f aca="false">N20+O20*P20</f>
        <v>0.7325</v>
      </c>
      <c r="P59" s="424" t="n">
        <f aca="false">N20-O20*Q20</f>
        <v>0.47</v>
      </c>
      <c r="Q59" s="424" t="n">
        <f aca="false">N20+O20*Q20</f>
        <v>0.82</v>
      </c>
      <c r="R59" s="464"/>
      <c r="S59" s="464"/>
      <c r="T59" s="464"/>
      <c r="U59" s="465"/>
    </row>
    <row r="60" customFormat="false" ht="12.75" hidden="false" customHeight="false" outlineLevel="0" collapsed="false">
      <c r="A60" s="379" t="s">
        <v>364</v>
      </c>
      <c r="B60" s="424" t="n">
        <f aca="false">B21-C21*D21</f>
        <v>-0.01045</v>
      </c>
      <c r="C60" s="424" t="n">
        <f aca="false">B21+C21*D21</f>
        <v>0.00845</v>
      </c>
      <c r="D60" s="424" t="n">
        <f aca="false">B21-C21*E21</f>
        <v>-0.0199</v>
      </c>
      <c r="E60" s="424" t="n">
        <f aca="false">B21+C21*E21</f>
        <v>0.0179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208</v>
      </c>
      <c r="K60" s="424" t="n">
        <f aca="false">J21+K21*L21</f>
        <v>0.0268</v>
      </c>
      <c r="L60" s="424" t="n">
        <f aca="false">J21-K21*M21</f>
        <v>-0.0446</v>
      </c>
      <c r="M60" s="424" t="n">
        <f aca="false">J21+K21*M21</f>
        <v>0.0506</v>
      </c>
      <c r="N60" s="424" t="n">
        <f aca="false">N21-O21*P21</f>
        <v>-0.0219</v>
      </c>
      <c r="O60" s="424" t="n">
        <f aca="false">N21+O21*P21</f>
        <v>0.0201</v>
      </c>
      <c r="P60" s="424" t="n">
        <f aca="false">N21-O21*Q21</f>
        <v>-0.0429</v>
      </c>
      <c r="Q60" s="424" t="n">
        <f aca="false">N21+O21*Q21</f>
        <v>0.0411</v>
      </c>
      <c r="R60" s="464"/>
      <c r="S60" s="464"/>
      <c r="T60" s="464"/>
      <c r="U60" s="465"/>
    </row>
    <row r="61" customFormat="false" ht="12.75" hidden="false" customHeight="false" outlineLevel="0" collapsed="false">
      <c r="A61" s="379" t="s">
        <v>365</v>
      </c>
      <c r="B61" s="424" t="n">
        <f aca="false">B22-C22*D22</f>
        <v>0.05145</v>
      </c>
      <c r="C61" s="424" t="n">
        <f aca="false">B22+C22*D22</f>
        <v>0.07455</v>
      </c>
      <c r="D61" s="424" t="n">
        <f aca="false">B22-C22*E22</f>
        <v>0.0399</v>
      </c>
      <c r="E61" s="424" t="n">
        <f aca="false">B22+C22*E22</f>
        <v>0.0861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57</v>
      </c>
      <c r="K61" s="424" t="n">
        <f aca="false">J22+K22*L22</f>
        <v>0.113</v>
      </c>
      <c r="L61" s="424" t="n">
        <f aca="false">J22-K22*M22</f>
        <v>0.029</v>
      </c>
      <c r="M61" s="424" t="n">
        <f aca="false">J22+K22*M22</f>
        <v>0.141</v>
      </c>
      <c r="N61" s="424" t="n">
        <f aca="false">N22-O22*P22</f>
        <v>0.0171</v>
      </c>
      <c r="O61" s="424" t="n">
        <f aca="false">N22+O22*P22</f>
        <v>0.0829</v>
      </c>
      <c r="P61" s="424" t="n">
        <f aca="false">N22-O22*Q22</f>
        <v>-0.0158</v>
      </c>
      <c r="Q61" s="424" t="n">
        <f aca="false">N22+O22*Q22</f>
        <v>0.1158</v>
      </c>
      <c r="R61" s="464"/>
      <c r="S61" s="464"/>
      <c r="T61" s="464"/>
      <c r="U61" s="465"/>
    </row>
    <row r="62" customFormat="false" ht="12.75" hidden="false" customHeight="false" outlineLevel="0" collapsed="false">
      <c r="A62" s="379" t="s">
        <v>366</v>
      </c>
      <c r="B62" s="424" t="n">
        <f aca="false">B23-C23*D23</f>
        <v>-0.0192</v>
      </c>
      <c r="C62" s="424" t="n">
        <f aca="false">B23+C23*D23</f>
        <v>0.0172</v>
      </c>
      <c r="D62" s="424" t="n">
        <f aca="false">B23-C23*E23</f>
        <v>-0.0374</v>
      </c>
      <c r="E62" s="424" t="n">
        <f aca="false">B23+C23*E23</f>
        <v>0.0354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282</v>
      </c>
      <c r="K62" s="424" t="n">
        <f aca="false">J23+K23*L23</f>
        <v>0.0348</v>
      </c>
      <c r="L62" s="424" t="n">
        <f aca="false">J23-K23*M23</f>
        <v>-0.0597</v>
      </c>
      <c r="M62" s="424" t="n">
        <f aca="false">J23+K23*M23</f>
        <v>0.0663</v>
      </c>
      <c r="N62" s="424" t="n">
        <f aca="false">N23-O23*P23</f>
        <v>-0.01635</v>
      </c>
      <c r="O62" s="424" t="n">
        <f aca="false">N23+O23*P23</f>
        <v>0.00955</v>
      </c>
      <c r="P62" s="424" t="n">
        <f aca="false">N23-O23*Q23</f>
        <v>-0.0293</v>
      </c>
      <c r="Q62" s="424" t="n">
        <f aca="false">N23+O23*Q23</f>
        <v>0.0225</v>
      </c>
      <c r="R62" s="464"/>
      <c r="S62" s="464"/>
      <c r="T62" s="464"/>
      <c r="U62" s="465"/>
    </row>
    <row r="63" customFormat="false" ht="13.5" hidden="false" customHeight="false" outlineLevel="0" collapsed="false">
      <c r="A63" s="434" t="s">
        <v>367</v>
      </c>
      <c r="B63" s="424" t="n">
        <f aca="false">B24-C24*D24</f>
        <v>0.01945</v>
      </c>
      <c r="C63" s="424" t="n">
        <f aca="false">B24+C24*D24</f>
        <v>0.04255</v>
      </c>
      <c r="D63" s="424" t="n">
        <f aca="false">B24-C24*E24</f>
        <v>0.0079</v>
      </c>
      <c r="E63" s="424" t="n">
        <f aca="false">B24+C24*E24</f>
        <v>0.0541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303</v>
      </c>
      <c r="K63" s="424" t="n">
        <f aca="false">J24+K24*L24</f>
        <v>0.0327</v>
      </c>
      <c r="L63" s="424" t="n">
        <f aca="false">J24-K24*M24</f>
        <v>-0.0618</v>
      </c>
      <c r="M63" s="424" t="n">
        <f aca="false">J24+K24*M24</f>
        <v>0.0642</v>
      </c>
      <c r="N63" s="424" t="n">
        <f aca="false">N24-O24*P24</f>
        <v>-0.0135</v>
      </c>
      <c r="O63" s="424" t="n">
        <f aca="false">N24+O24*P24</f>
        <v>0.0495</v>
      </c>
      <c r="P63" s="424" t="n">
        <f aca="false">N24-O24*Q24</f>
        <v>-0.045</v>
      </c>
      <c r="Q63" s="424" t="n">
        <f aca="false">N24+O24*Q24</f>
        <v>0.081</v>
      </c>
      <c r="R63" s="464"/>
      <c r="S63" s="464"/>
      <c r="T63" s="464"/>
      <c r="U63" s="465"/>
    </row>
    <row r="64" customFormat="false" ht="12.75" hidden="false" customHeight="false" outlineLevel="0" collapsed="false">
      <c r="A64" s="379" t="s">
        <v>368</v>
      </c>
      <c r="B64" s="455" t="n">
        <f aca="false">B25-C25*D25</f>
        <v>-4.18</v>
      </c>
      <c r="C64" s="455" t="n">
        <f aca="false">B25+C25*D25</f>
        <v>4.22</v>
      </c>
      <c r="D64" s="455" t="n">
        <f aca="false">B25-C25*E25</f>
        <v>-8.38</v>
      </c>
      <c r="E64" s="455" t="n">
        <f aca="false">B25+C25*E25</f>
        <v>8.4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3.9</v>
      </c>
      <c r="K64" s="455" t="n">
        <f aca="false">J25+K25*L25</f>
        <v>26.9</v>
      </c>
      <c r="L64" s="455" t="n">
        <f aca="false">J25-K25*M25</f>
        <v>-19.3</v>
      </c>
      <c r="M64" s="455" t="n">
        <f aca="false">J25+K25*M25</f>
        <v>42.3</v>
      </c>
      <c r="N64" s="455" t="n">
        <f aca="false">N25-O25*P25</f>
        <v>-23.95</v>
      </c>
      <c r="O64" s="455" t="n">
        <f aca="false">N25+O25*P25</f>
        <v>7.55</v>
      </c>
      <c r="P64" s="455" t="n">
        <f aca="false">N25-O25*Q25</f>
        <v>-39.7</v>
      </c>
      <c r="Q64" s="455" t="n">
        <f aca="false">N25+O25*Q25</f>
        <v>23.3</v>
      </c>
      <c r="R64" s="464"/>
      <c r="S64" s="464"/>
      <c r="T64" s="464"/>
      <c r="U64" s="465"/>
    </row>
    <row r="65" customFormat="false" ht="12.75" hidden="false" customHeight="false" outlineLevel="0" collapsed="false">
      <c r="A65" s="379" t="s">
        <v>369</v>
      </c>
      <c r="B65" s="424" t="n">
        <f aca="false">B26-C26*D26</f>
        <v>-1.375</v>
      </c>
      <c r="C65" s="424" t="n">
        <f aca="false">B26+C26*D26</f>
        <v>0.515</v>
      </c>
      <c r="D65" s="424" t="n">
        <f aca="false">B26-C26*E26</f>
        <v>-2.32</v>
      </c>
      <c r="E65" s="424" t="n">
        <f aca="false">B26+C26*E26</f>
        <v>1.46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6.3</v>
      </c>
      <c r="K65" s="424" t="n">
        <f aca="false">J26+K26*L26</f>
        <v>3.5</v>
      </c>
      <c r="L65" s="424" t="n">
        <f aca="false">J26-K26*M26</f>
        <v>-11.2</v>
      </c>
      <c r="M65" s="424" t="n">
        <f aca="false">J26+K26*M26</f>
        <v>8.4</v>
      </c>
      <c r="N65" s="424" t="n">
        <f aca="false">N26-O26*P26</f>
        <v>-2.015</v>
      </c>
      <c r="O65" s="424" t="n">
        <f aca="false">N26+O26*P26</f>
        <v>2.535</v>
      </c>
      <c r="P65" s="424" t="n">
        <f aca="false">N26-O26*Q26</f>
        <v>-4.29</v>
      </c>
      <c r="Q65" s="424" t="n">
        <f aca="false">N26+O26*Q26</f>
        <v>4.81</v>
      </c>
      <c r="R65" s="464"/>
      <c r="S65" s="464"/>
      <c r="T65" s="464"/>
      <c r="U65" s="465"/>
    </row>
    <row r="66" customFormat="false" ht="12.75" hidden="false" customHeight="false" outlineLevel="0" collapsed="false">
      <c r="A66" s="379" t="s">
        <v>370</v>
      </c>
      <c r="B66" s="424" t="n">
        <f aca="false">B27-C27*D27</f>
        <v>-0.885</v>
      </c>
      <c r="C66" s="424" t="n">
        <f aca="false">B27+C27*D27</f>
        <v>1.565</v>
      </c>
      <c r="D66" s="424" t="n">
        <f aca="false">B27-C27*E27</f>
        <v>-2.11</v>
      </c>
      <c r="E66" s="424" t="n">
        <f aca="false">B27+C27*E27</f>
        <v>2.79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0.925</v>
      </c>
      <c r="K66" s="424" t="n">
        <f aca="false">J27+K27*L27</f>
        <v>4.605</v>
      </c>
      <c r="L66" s="424" t="n">
        <f aca="false">J27-K27*M27</f>
        <v>-3.69</v>
      </c>
      <c r="M66" s="424" t="n">
        <f aca="false">J27+K27*M27</f>
        <v>7.37</v>
      </c>
      <c r="N66" s="424" t="n">
        <f aca="false">N27-O27*P27</f>
        <v>-2.45</v>
      </c>
      <c r="O66" s="424" t="n">
        <f aca="false">N27+O27*P27</f>
        <v>1.75</v>
      </c>
      <c r="P66" s="424" t="n">
        <f aca="false">N27-O27*Q27</f>
        <v>-4.55</v>
      </c>
      <c r="Q66" s="424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9" t="s">
        <v>371</v>
      </c>
      <c r="B67" s="424" t="n">
        <f aca="false">B28-C28*D28</f>
        <v>-0.36</v>
      </c>
      <c r="C67" s="424" t="n">
        <f aca="false">B28+C28*D28</f>
        <v>0.2</v>
      </c>
      <c r="D67" s="424" t="n">
        <f aca="false">B28-C28*E28</f>
        <v>-0.64</v>
      </c>
      <c r="E67" s="424" t="n">
        <f aca="false">B28+C28*E28</f>
        <v>0.48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0.23</v>
      </c>
      <c r="K67" s="424" t="n">
        <f aca="false">J28+K28*L28</f>
        <v>3.17</v>
      </c>
      <c r="L67" s="424" t="n">
        <f aca="false">J28-K28*M28</f>
        <v>-1.24</v>
      </c>
      <c r="M67" s="424" t="n">
        <f aca="false">J28+K28*M28</f>
        <v>4.64</v>
      </c>
      <c r="N67" s="424" t="n">
        <f aca="false">N28-O28*P28</f>
        <v>-0.985</v>
      </c>
      <c r="O67" s="424" t="n">
        <f aca="false">N28+O28*P28</f>
        <v>0.765</v>
      </c>
      <c r="P67" s="424" t="n">
        <f aca="false">N28-O28*Q28</f>
        <v>-1.86</v>
      </c>
      <c r="Q67" s="424" t="n">
        <f aca="false">N28+O28*Q28</f>
        <v>1.64</v>
      </c>
      <c r="R67" s="464"/>
      <c r="S67" s="464"/>
      <c r="T67" s="464"/>
      <c r="U67" s="465"/>
    </row>
    <row r="68" customFormat="false" ht="12.75" hidden="false" customHeight="false" outlineLevel="0" collapsed="false">
      <c r="A68" s="379" t="s">
        <v>372</v>
      </c>
      <c r="B68" s="424" t="n">
        <f aca="false">B29-C29*D29</f>
        <v>-0.35</v>
      </c>
      <c r="C68" s="424" t="n">
        <f aca="false">B29+C29*D29</f>
        <v>0.35</v>
      </c>
      <c r="D68" s="424" t="n">
        <f aca="false">B29-C29*E29</f>
        <v>-0.7</v>
      </c>
      <c r="E68" s="424" t="n">
        <f aca="false">B29+C29*E29</f>
        <v>0.7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0.545</v>
      </c>
      <c r="K68" s="424" t="n">
        <f aca="false">J29+K29*L29</f>
        <v>0.785</v>
      </c>
      <c r="L68" s="424" t="n">
        <f aca="false">J29-K29*M29</f>
        <v>-1.21</v>
      </c>
      <c r="M68" s="424" t="n">
        <f aca="false">J29+K29*M29</f>
        <v>1.45</v>
      </c>
      <c r="N68" s="424" t="n">
        <f aca="false">N29-O29*P29</f>
        <v>-0.725</v>
      </c>
      <c r="O68" s="424" t="n">
        <f aca="false">N29+O29*P29</f>
        <v>0.465</v>
      </c>
      <c r="P68" s="424" t="n">
        <f aca="false">N29-O29*Q29</f>
        <v>-1.32</v>
      </c>
      <c r="Q68" s="424" t="n">
        <f aca="false">N29+O29*Q29</f>
        <v>1.06</v>
      </c>
      <c r="R68" s="464"/>
      <c r="S68" s="464"/>
      <c r="T68" s="464"/>
      <c r="U68" s="465"/>
    </row>
    <row r="69" customFormat="false" ht="12.75" hidden="false" customHeight="false" outlineLevel="0" collapsed="false">
      <c r="A69" s="379" t="s">
        <v>373</v>
      </c>
      <c r="B69" s="424" t="n">
        <f aca="false">B30-C30*D30</f>
        <v>-0.135</v>
      </c>
      <c r="C69" s="424" t="n">
        <f aca="false">B30+C30*D30</f>
        <v>0.215</v>
      </c>
      <c r="D69" s="424" t="n">
        <f aca="false">B30-C30*E30</f>
        <v>-0.31</v>
      </c>
      <c r="E69" s="424" t="n">
        <f aca="false">B30+C30*E30</f>
        <v>0.39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1.165</v>
      </c>
      <c r="K69" s="424" t="n">
        <f aca="false">J30+K30*L30</f>
        <v>2.215</v>
      </c>
      <c r="L69" s="424" t="n">
        <f aca="false">J30-K30*M30</f>
        <v>0.64</v>
      </c>
      <c r="M69" s="424" t="n">
        <f aca="false">J30+K30*M30</f>
        <v>2.74</v>
      </c>
      <c r="N69" s="424" t="n">
        <f aca="false">N30-O30*P30</f>
        <v>-0.202</v>
      </c>
      <c r="O69" s="424" t="n">
        <f aca="false">N30+O30*P30</f>
        <v>0.316</v>
      </c>
      <c r="P69" s="424" t="n">
        <f aca="false">N30-O30*Q30</f>
        <v>-0.461</v>
      </c>
      <c r="Q69" s="424" t="n">
        <f aca="false">N30+O30*Q30</f>
        <v>0.575</v>
      </c>
      <c r="R69" s="464"/>
      <c r="S69" s="464"/>
      <c r="T69" s="464"/>
      <c r="U69" s="465"/>
    </row>
    <row r="70" customFormat="false" ht="12.75" hidden="false" customHeight="false" outlineLevel="0" collapsed="false">
      <c r="A70" s="379" t="s">
        <v>374</v>
      </c>
      <c r="B70" s="424" t="n">
        <f aca="false">B31-C31*D31</f>
        <v>-0.076</v>
      </c>
      <c r="C70" s="424" t="n">
        <f aca="false">B31+C31*D31</f>
        <v>0.134</v>
      </c>
      <c r="D70" s="424" t="n">
        <f aca="false">B31-C31*E31</f>
        <v>-0.181</v>
      </c>
      <c r="E70" s="424" t="n">
        <f aca="false">B31+C31*E31</f>
        <v>0.239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12</v>
      </c>
      <c r="K70" s="424" t="n">
        <f aca="false">J31+K31*L31</f>
        <v>0.16</v>
      </c>
      <c r="L70" s="424" t="n">
        <f aca="false">J31-K31*M31</f>
        <v>-0.26</v>
      </c>
      <c r="M70" s="424" t="n">
        <f aca="false">J31+K31*M31</f>
        <v>0.3</v>
      </c>
      <c r="N70" s="424" t="n">
        <f aca="false">N31-O31*P31</f>
        <v>-0.15</v>
      </c>
      <c r="O70" s="424" t="n">
        <f aca="false">N31+O31*P31</f>
        <v>0.158</v>
      </c>
      <c r="P70" s="424" t="n">
        <f aca="false">N31-O31*Q31</f>
        <v>-0.304</v>
      </c>
      <c r="Q70" s="424" t="n">
        <f aca="false">N31+O31*Q31</f>
        <v>0.312</v>
      </c>
      <c r="R70" s="464"/>
      <c r="S70" s="464"/>
      <c r="T70" s="464"/>
      <c r="U70" s="465"/>
    </row>
    <row r="71" customFormat="false" ht="12.75" hidden="false" customHeight="false" outlineLevel="0" collapsed="false">
      <c r="A71" s="379" t="s">
        <v>375</v>
      </c>
      <c r="B71" s="424" t="n">
        <f aca="false">B32-C32*D32</f>
        <v>-0.084</v>
      </c>
      <c r="C71" s="424" t="n">
        <f aca="false">B32+C32*D32</f>
        <v>0.126</v>
      </c>
      <c r="D71" s="424" t="n">
        <f aca="false">B32-C32*E32</f>
        <v>-0.189</v>
      </c>
      <c r="E71" s="424" t="n">
        <f aca="false">B32+C32*E32</f>
        <v>0.231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415</v>
      </c>
      <c r="K71" s="424" t="n">
        <f aca="false">J32+K32*L32</f>
        <v>-0.065</v>
      </c>
      <c r="L71" s="424" t="n">
        <f aca="false">J32-K32*M32</f>
        <v>-0.59</v>
      </c>
      <c r="M71" s="424" t="n">
        <f aca="false">J32+K32*M32</f>
        <v>0.11</v>
      </c>
      <c r="N71" s="424" t="n">
        <f aca="false">N32-O32*P32</f>
        <v>-0.1325</v>
      </c>
      <c r="O71" s="424" t="n">
        <f aca="false">N32+O32*P32</f>
        <v>0.1545</v>
      </c>
      <c r="P71" s="424" t="n">
        <f aca="false">N32-O32*Q32</f>
        <v>-0.276</v>
      </c>
      <c r="Q71" s="424" t="n">
        <f aca="false">N32+O32*Q32</f>
        <v>0.298</v>
      </c>
      <c r="R71" s="464"/>
      <c r="S71" s="464"/>
      <c r="T71" s="464"/>
      <c r="U71" s="465"/>
    </row>
    <row r="72" customFormat="false" ht="12.75" hidden="false" customHeight="false" outlineLevel="0" collapsed="false">
      <c r="A72" s="379" t="s">
        <v>376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9" t="s">
        <v>377</v>
      </c>
      <c r="B73" s="424" t="n">
        <f aca="false">B34-C34*D34</f>
        <v>-0.169</v>
      </c>
      <c r="C73" s="424" t="n">
        <f aca="false">B34+C34*D34</f>
        <v>0.209</v>
      </c>
      <c r="D73" s="424" t="n">
        <f aca="false">B34-C34*E34</f>
        <v>-0.358</v>
      </c>
      <c r="E73" s="424" t="n">
        <f aca="false">B34+C34*E34</f>
        <v>0.398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25</v>
      </c>
      <c r="K73" s="424" t="n">
        <f aca="false">J34+K34*L34</f>
        <v>0.375</v>
      </c>
      <c r="L73" s="424" t="n">
        <f aca="false">J34-K34*M34</f>
        <v>-0.15</v>
      </c>
      <c r="M73" s="424" t="n">
        <f aca="false">J34+K34*M34</f>
        <v>0.55</v>
      </c>
      <c r="N73" s="424" t="n">
        <f aca="false">N34-O34*P34</f>
        <v>-0.1635</v>
      </c>
      <c r="O73" s="424" t="n">
        <f aca="false">N34+O34*P34</f>
        <v>0.2075</v>
      </c>
      <c r="P73" s="424" t="n">
        <f aca="false">N34-O34*Q34</f>
        <v>-0.349</v>
      </c>
      <c r="Q73" s="424" t="n">
        <f aca="false">N34+O34*Q34</f>
        <v>0.393</v>
      </c>
      <c r="R73" s="464"/>
      <c r="S73" s="464"/>
      <c r="T73" s="464"/>
      <c r="U73" s="465"/>
    </row>
    <row r="74" customFormat="false" ht="12.75" hidden="false" customHeight="false" outlineLevel="0" collapsed="false">
      <c r="A74" s="379" t="s">
        <v>378</v>
      </c>
      <c r="B74" s="424" t="n">
        <f aca="false">B35-C35*D35</f>
        <v>-0.015</v>
      </c>
      <c r="C74" s="424" t="n">
        <f aca="false">B35+C35*D35</f>
        <v>0.013</v>
      </c>
      <c r="D74" s="424" t="n">
        <f aca="false">B35-C35*E35</f>
        <v>-0.029</v>
      </c>
      <c r="E74" s="424" t="n">
        <f aca="false">B35+C35*E35</f>
        <v>0.027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45</v>
      </c>
      <c r="K74" s="424" t="n">
        <f aca="false">J35+K35*L35</f>
        <v>0.0245</v>
      </c>
      <c r="L74" s="424" t="n">
        <f aca="false">J35-K35*M35</f>
        <v>-0.049</v>
      </c>
      <c r="M74" s="424" t="n">
        <f aca="false">J35+K35*M35</f>
        <v>0.049</v>
      </c>
      <c r="N74" s="424" t="n">
        <f aca="false">N35-O35*P35</f>
        <v>-0.03135</v>
      </c>
      <c r="O74" s="424" t="n">
        <f aca="false">N35+O35*P35</f>
        <v>0.02395</v>
      </c>
      <c r="P74" s="424" t="n">
        <f aca="false">N35-O35*Q35</f>
        <v>-0.059</v>
      </c>
      <c r="Q74" s="424" t="n">
        <f aca="false">N35+O35*Q35</f>
        <v>0.0516</v>
      </c>
      <c r="R74" s="464"/>
      <c r="S74" s="464"/>
      <c r="T74" s="464"/>
      <c r="U74" s="465"/>
    </row>
    <row r="75" customFormat="false" ht="12.75" hidden="false" customHeight="false" outlineLevel="0" collapsed="false">
      <c r="A75" s="379" t="s">
        <v>379</v>
      </c>
      <c r="B75" s="424" t="n">
        <f aca="false">B36-C36*D36</f>
        <v>-0.02</v>
      </c>
      <c r="C75" s="424" t="n">
        <f aca="false">B36+C36*D36</f>
        <v>0.022</v>
      </c>
      <c r="D75" s="424" t="n">
        <f aca="false">B36-C36*E36</f>
        <v>-0.041</v>
      </c>
      <c r="E75" s="424" t="n">
        <f aca="false">B36+C36*E36</f>
        <v>0.043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51</v>
      </c>
      <c r="K75" s="424" t="n">
        <f aca="false">J36+K36*L36</f>
        <v>0.019</v>
      </c>
      <c r="L75" s="424" t="n">
        <f aca="false">J36-K36*M36</f>
        <v>-0.086</v>
      </c>
      <c r="M75" s="424" t="n">
        <f aca="false">J36+K36*M36</f>
        <v>0.054</v>
      </c>
      <c r="N75" s="424" t="n">
        <f aca="false">N36-O36*P36</f>
        <v>-0.01872</v>
      </c>
      <c r="O75" s="424" t="n">
        <f aca="false">N36+O36*P36</f>
        <v>0.01978</v>
      </c>
      <c r="P75" s="424" t="n">
        <f aca="false">N36-O36*Q36</f>
        <v>-0.03797</v>
      </c>
      <c r="Q75" s="424" t="n">
        <f aca="false">N36+O36*Q36</f>
        <v>0.03903</v>
      </c>
      <c r="R75" s="464"/>
      <c r="S75" s="464"/>
      <c r="T75" s="464"/>
      <c r="U75" s="465"/>
    </row>
    <row r="76" customFormat="false" ht="12.75" hidden="false" customHeight="false" outlineLevel="0" collapsed="false">
      <c r="A76" s="379" t="s">
        <v>380</v>
      </c>
      <c r="B76" s="424" t="n">
        <f aca="false">B37-C37*D37</f>
        <v>-0.0355</v>
      </c>
      <c r="C76" s="424" t="n">
        <f aca="false">B37+C37*D37</f>
        <v>0.0135</v>
      </c>
      <c r="D76" s="424" t="n">
        <f aca="false">B37-C37*E37</f>
        <v>-0.06</v>
      </c>
      <c r="E76" s="424" t="n">
        <f aca="false">B37+C37*E37</f>
        <v>0.038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145</v>
      </c>
      <c r="K76" s="424" t="n">
        <f aca="false">J37+K37*L37</f>
        <v>0.0205</v>
      </c>
      <c r="L76" s="424" t="n">
        <f aca="false">J37-K37*M37</f>
        <v>-0.032</v>
      </c>
      <c r="M76" s="424" t="n">
        <f aca="false">J37+K37*M37</f>
        <v>0.038</v>
      </c>
      <c r="N76" s="424" t="n">
        <f aca="false">N37-O37*P37</f>
        <v>-0.02095</v>
      </c>
      <c r="O76" s="424" t="n">
        <f aca="false">N37+O37*P37</f>
        <v>0.01475</v>
      </c>
      <c r="P76" s="424" t="n">
        <f aca="false">N37-O37*Q37</f>
        <v>-0.0388</v>
      </c>
      <c r="Q76" s="424" t="n">
        <f aca="false">N37+O37*Q37</f>
        <v>0.0326</v>
      </c>
      <c r="R76" s="464"/>
      <c r="S76" s="464"/>
      <c r="T76" s="464"/>
      <c r="U76" s="465"/>
    </row>
    <row r="77" customFormat="false" ht="13.5" hidden="false" customHeight="false" outlineLevel="0" collapsed="false">
      <c r="A77" s="434" t="s">
        <v>381</v>
      </c>
      <c r="B77" s="438" t="n">
        <f aca="false">B38-C38*D38</f>
        <v>-0.024</v>
      </c>
      <c r="C77" s="438" t="n">
        <f aca="false">B38+C38*D38</f>
        <v>0.018</v>
      </c>
      <c r="D77" s="438" t="n">
        <f aca="false">B38-C38*E38</f>
        <v>-0.045</v>
      </c>
      <c r="E77" s="438" t="n">
        <f aca="false">B38+C38*E38</f>
        <v>0.039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75</v>
      </c>
      <c r="K77" s="438" t="n">
        <f aca="false">J38+K38*L38</f>
        <v>0.0245</v>
      </c>
      <c r="L77" s="438" t="n">
        <f aca="false">J38-K38*M38</f>
        <v>-0.0385</v>
      </c>
      <c r="M77" s="438" t="n">
        <f aca="false">J38+K38*M38</f>
        <v>0.0455</v>
      </c>
      <c r="N77" s="438" t="n">
        <f aca="false">N38-O38*P38</f>
        <v>-0.03245</v>
      </c>
      <c r="O77" s="438" t="n">
        <f aca="false">N38+O38*P38</f>
        <v>0.02145</v>
      </c>
      <c r="P77" s="438" t="n">
        <f aca="false">N38-O38*Q38</f>
        <v>-0.0594</v>
      </c>
      <c r="Q77" s="438" t="n">
        <f aca="false">N38+O38*Q38</f>
        <v>0.0484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79"/>
      <c r="B2" s="380" t="s">
        <v>335</v>
      </c>
      <c r="C2" s="381" t="s">
        <v>336</v>
      </c>
      <c r="D2" s="382" t="s">
        <v>337</v>
      </c>
      <c r="E2" s="383" t="s">
        <v>338</v>
      </c>
      <c r="F2" s="384"/>
      <c r="G2" s="384"/>
      <c r="H2" s="380" t="s">
        <v>335</v>
      </c>
      <c r="I2" s="381" t="s">
        <v>336</v>
      </c>
      <c r="J2" s="382" t="s">
        <v>337</v>
      </c>
      <c r="K2" s="383" t="s">
        <v>338</v>
      </c>
      <c r="L2" s="385"/>
      <c r="M2" s="385"/>
      <c r="N2" s="385"/>
      <c r="O2" s="385"/>
      <c r="P2" s="385"/>
      <c r="Q2" s="385"/>
      <c r="R2" s="98"/>
      <c r="S2" s="98"/>
      <c r="T2" s="98"/>
      <c r="U2" s="386"/>
    </row>
    <row r="3" customFormat="false" ht="12.75" hidden="false" customHeight="false" outlineLevel="0" collapsed="false">
      <c r="A3" s="379" t="s">
        <v>339</v>
      </c>
      <c r="B3" s="387" t="n">
        <v>14.421</v>
      </c>
      <c r="C3" s="388" t="n">
        <v>0.0028</v>
      </c>
      <c r="D3" s="62" t="n">
        <v>3.5</v>
      </c>
      <c r="E3" s="389" t="n">
        <v>7</v>
      </c>
      <c r="F3" s="390" t="s">
        <v>48</v>
      </c>
      <c r="G3" s="390"/>
      <c r="H3" s="391" t="n">
        <v>0</v>
      </c>
      <c r="I3" s="16" t="n">
        <v>0.32</v>
      </c>
      <c r="J3" s="62" t="n">
        <v>3.5</v>
      </c>
      <c r="K3" s="389" t="n">
        <v>7</v>
      </c>
      <c r="L3" s="385"/>
      <c r="M3" s="385"/>
      <c r="N3" s="385"/>
      <c r="O3" s="385"/>
      <c r="P3" s="385"/>
      <c r="Q3" s="385"/>
      <c r="R3" s="98"/>
      <c r="S3" s="98"/>
      <c r="T3" s="98"/>
      <c r="U3" s="386"/>
    </row>
    <row r="4" customFormat="false" ht="13.5" hidden="false" customHeight="false" outlineLevel="0" collapsed="false">
      <c r="A4" s="379" t="s">
        <v>340</v>
      </c>
      <c r="B4" s="392" t="n">
        <v>-3714.8</v>
      </c>
      <c r="C4" s="393" t="n">
        <v>156.6</v>
      </c>
      <c r="D4" s="97" t="n">
        <v>3.5</v>
      </c>
      <c r="E4" s="83" t="n">
        <v>7</v>
      </c>
      <c r="F4" s="394"/>
      <c r="G4" s="394"/>
      <c r="H4" s="395"/>
      <c r="I4" s="15"/>
      <c r="J4" s="97"/>
      <c r="K4" s="83"/>
      <c r="L4" s="396"/>
      <c r="M4" s="396"/>
      <c r="N4" s="396"/>
      <c r="O4" s="396"/>
      <c r="P4" s="396"/>
      <c r="Q4" s="396"/>
      <c r="R4" s="98"/>
      <c r="S4" s="98"/>
      <c r="T4" s="98"/>
      <c r="U4" s="386"/>
    </row>
    <row r="5" customFormat="false" ht="13.5" hidden="false" customHeight="false" outlineLevel="0" collapsed="false">
      <c r="A5" s="397"/>
      <c r="B5" s="333" t="s">
        <v>341</v>
      </c>
      <c r="C5" s="333"/>
      <c r="D5" s="333"/>
      <c r="E5" s="333"/>
      <c r="F5" s="327" t="s">
        <v>342</v>
      </c>
      <c r="G5" s="327"/>
      <c r="H5" s="327"/>
      <c r="I5" s="327"/>
      <c r="J5" s="327" t="s">
        <v>343</v>
      </c>
      <c r="K5" s="327"/>
      <c r="L5" s="327"/>
      <c r="M5" s="327"/>
      <c r="N5" s="327" t="s">
        <v>344</v>
      </c>
      <c r="O5" s="327"/>
      <c r="P5" s="327"/>
      <c r="Q5" s="327"/>
      <c r="R5" s="327" t="s">
        <v>345</v>
      </c>
      <c r="S5" s="327"/>
      <c r="T5" s="327"/>
      <c r="U5" s="327"/>
    </row>
    <row r="6" customFormat="false" ht="13.5" hidden="false" customHeight="false" outlineLevel="0" collapsed="false">
      <c r="A6" s="379"/>
      <c r="B6" s="398" t="s">
        <v>346</v>
      </c>
      <c r="C6" s="398" t="s">
        <v>347</v>
      </c>
      <c r="D6" s="398" t="s">
        <v>337</v>
      </c>
      <c r="E6" s="399" t="s">
        <v>338</v>
      </c>
      <c r="F6" s="398" t="s">
        <v>346</v>
      </c>
      <c r="G6" s="398" t="s">
        <v>347</v>
      </c>
      <c r="H6" s="398" t="s">
        <v>337</v>
      </c>
      <c r="I6" s="400" t="s">
        <v>338</v>
      </c>
      <c r="J6" s="398" t="s">
        <v>346</v>
      </c>
      <c r="K6" s="400" t="s">
        <v>347</v>
      </c>
      <c r="L6" s="398" t="s">
        <v>337</v>
      </c>
      <c r="M6" s="399" t="s">
        <v>338</v>
      </c>
      <c r="N6" s="401" t="s">
        <v>346</v>
      </c>
      <c r="O6" s="398" t="s">
        <v>347</v>
      </c>
      <c r="P6" s="400" t="s">
        <v>337</v>
      </c>
      <c r="Q6" s="398" t="s">
        <v>338</v>
      </c>
      <c r="R6" s="401" t="s">
        <v>346</v>
      </c>
      <c r="S6" s="398" t="s">
        <v>347</v>
      </c>
      <c r="T6" s="400" t="s">
        <v>337</v>
      </c>
      <c r="U6" s="398" t="s">
        <v>338</v>
      </c>
    </row>
    <row r="7" customFormat="false" ht="13.5" hidden="false" customHeight="false" outlineLevel="0" collapsed="false">
      <c r="A7" s="379" t="s">
        <v>348</v>
      </c>
      <c r="B7" s="402" t="n">
        <v>596.06</v>
      </c>
      <c r="C7" s="403" t="n">
        <v>0.18</v>
      </c>
      <c r="D7" s="275" t="n">
        <v>4</v>
      </c>
      <c r="E7" s="310" t="n">
        <v>8</v>
      </c>
      <c r="F7" s="275" t="n">
        <v>0</v>
      </c>
      <c r="G7" s="404" t="n">
        <v>1.1</v>
      </c>
      <c r="H7" s="275" t="n">
        <v>4</v>
      </c>
      <c r="I7" s="270" t="n">
        <v>8</v>
      </c>
      <c r="J7" s="404" t="n">
        <v>-3766.1</v>
      </c>
      <c r="K7" s="405" t="n">
        <v>232.2</v>
      </c>
      <c r="L7" s="275" t="n">
        <v>3.5</v>
      </c>
      <c r="M7" s="310" t="n">
        <v>7</v>
      </c>
      <c r="N7" s="406" t="n">
        <v>-3766.1</v>
      </c>
      <c r="O7" s="404" t="n">
        <v>105.8</v>
      </c>
      <c r="P7" s="270" t="n">
        <v>3.5</v>
      </c>
      <c r="Q7" s="275" t="n">
        <v>7</v>
      </c>
      <c r="R7" s="407" t="n">
        <v>5.8</v>
      </c>
      <c r="S7" s="408" t="n">
        <v>1.6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7" t="s">
        <v>349</v>
      </c>
      <c r="C8" s="327"/>
      <c r="D8" s="327"/>
      <c r="E8" s="327"/>
      <c r="F8" s="327" t="s">
        <v>350</v>
      </c>
      <c r="G8" s="327"/>
      <c r="H8" s="327"/>
      <c r="I8" s="327"/>
      <c r="J8" s="327" t="s">
        <v>351</v>
      </c>
      <c r="K8" s="327"/>
      <c r="L8" s="327"/>
      <c r="M8" s="327"/>
      <c r="N8" s="327" t="s">
        <v>352</v>
      </c>
      <c r="O8" s="327"/>
      <c r="P8" s="327"/>
      <c r="Q8" s="327"/>
      <c r="R8" s="98"/>
      <c r="S8" s="98"/>
      <c r="T8" s="98"/>
      <c r="U8" s="386"/>
    </row>
    <row r="9" customFormat="false" ht="13.5" hidden="false" customHeight="false" outlineLevel="0" collapsed="false">
      <c r="A9" s="394"/>
      <c r="B9" s="411" t="s">
        <v>346</v>
      </c>
      <c r="C9" s="373" t="s">
        <v>347</v>
      </c>
      <c r="D9" s="411" t="s">
        <v>337</v>
      </c>
      <c r="E9" s="411" t="s">
        <v>338</v>
      </c>
      <c r="F9" s="411" t="s">
        <v>346</v>
      </c>
      <c r="G9" s="411" t="s">
        <v>347</v>
      </c>
      <c r="H9" s="411" t="s">
        <v>337</v>
      </c>
      <c r="I9" s="411" t="s">
        <v>338</v>
      </c>
      <c r="J9" s="398" t="s">
        <v>346</v>
      </c>
      <c r="K9" s="398" t="s">
        <v>347</v>
      </c>
      <c r="L9" s="398" t="s">
        <v>337</v>
      </c>
      <c r="M9" s="399" t="s">
        <v>338</v>
      </c>
      <c r="N9" s="398" t="s">
        <v>346</v>
      </c>
      <c r="O9" s="398" t="s">
        <v>347</v>
      </c>
      <c r="P9" s="398" t="s">
        <v>337</v>
      </c>
      <c r="Q9" s="399" t="s">
        <v>338</v>
      </c>
      <c r="R9" s="98"/>
      <c r="S9" s="98"/>
      <c r="T9" s="98"/>
      <c r="U9" s="386"/>
    </row>
    <row r="10" customFormat="false" ht="13.5" hidden="false" customHeight="false" outlineLevel="0" collapsed="false">
      <c r="A10" s="412" t="s">
        <v>353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56</v>
      </c>
      <c r="H10" s="415" t="n">
        <v>4</v>
      </c>
      <c r="I10" s="417" t="n">
        <v>8</v>
      </c>
      <c r="J10" s="418" t="n">
        <v>3.5</v>
      </c>
      <c r="K10" s="419" t="n">
        <v>1.3</v>
      </c>
      <c r="L10" s="410" t="n">
        <v>3.5</v>
      </c>
      <c r="M10" s="420" t="n">
        <v>7</v>
      </c>
      <c r="N10" s="407" t="n">
        <v>-0.55</v>
      </c>
      <c r="O10" s="408" t="n">
        <v>0.88</v>
      </c>
      <c r="P10" s="409" t="n">
        <v>3.5</v>
      </c>
      <c r="Q10" s="410" t="n">
        <v>7</v>
      </c>
      <c r="R10" s="98"/>
      <c r="S10" s="98"/>
      <c r="T10" s="98"/>
      <c r="U10" s="386"/>
    </row>
    <row r="11" customFormat="false" ht="12.75" hidden="false" customHeight="false" outlineLevel="0" collapsed="false">
      <c r="A11" s="379" t="s">
        <v>354</v>
      </c>
      <c r="B11" s="421" t="n">
        <v>-0.64</v>
      </c>
      <c r="C11" s="422" t="n">
        <v>0.74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1.6</v>
      </c>
      <c r="K11" s="405" t="n">
        <v>2.5</v>
      </c>
      <c r="L11" s="275" t="n">
        <v>3.5</v>
      </c>
      <c r="M11" s="310" t="n">
        <v>7</v>
      </c>
      <c r="N11" s="406" t="n">
        <v>0.32</v>
      </c>
      <c r="O11" s="404" t="n">
        <v>1.33</v>
      </c>
      <c r="P11" s="270" t="n">
        <v>3.5</v>
      </c>
      <c r="Q11" s="275" t="n">
        <v>7</v>
      </c>
      <c r="R11" s="98"/>
      <c r="S11" s="98"/>
      <c r="T11" s="98"/>
      <c r="U11" s="386"/>
    </row>
    <row r="12" customFormat="false" ht="12.75" hidden="false" customHeight="false" outlineLevel="0" collapsed="false">
      <c r="A12" s="379" t="s">
        <v>355</v>
      </c>
      <c r="B12" s="421" t="n">
        <v>-3.2</v>
      </c>
      <c r="C12" s="422" t="n">
        <v>0.5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37.1</v>
      </c>
      <c r="K12" s="405" t="n">
        <v>3.3</v>
      </c>
      <c r="L12" s="275" t="n">
        <v>3.5</v>
      </c>
      <c r="M12" s="310" t="n">
        <v>7</v>
      </c>
      <c r="N12" s="406" t="n">
        <v>-1</v>
      </c>
      <c r="O12" s="404" t="n">
        <v>2.15</v>
      </c>
      <c r="P12" s="270" t="n">
        <v>3.5</v>
      </c>
      <c r="Q12" s="275" t="n">
        <v>7</v>
      </c>
      <c r="R12" s="98"/>
      <c r="S12" s="98"/>
      <c r="T12" s="98"/>
      <c r="U12" s="386"/>
    </row>
    <row r="13" customFormat="false" ht="12.75" hidden="false" customHeight="false" outlineLevel="0" collapsed="false">
      <c r="A13" s="379" t="s">
        <v>356</v>
      </c>
      <c r="B13" s="421" t="n">
        <v>0</v>
      </c>
      <c r="C13" s="422" t="n">
        <v>0.11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-0.59</v>
      </c>
      <c r="K13" s="405" t="n">
        <v>0.92</v>
      </c>
      <c r="L13" s="275" t="n">
        <v>3.5</v>
      </c>
      <c r="M13" s="310" t="n">
        <v>7</v>
      </c>
      <c r="N13" s="406" t="n">
        <v>-0.13</v>
      </c>
      <c r="O13" s="404" t="n">
        <v>0.24</v>
      </c>
      <c r="P13" s="270" t="n">
        <v>3.5</v>
      </c>
      <c r="Q13" s="275" t="n">
        <v>7</v>
      </c>
      <c r="R13" s="98"/>
      <c r="S13" s="98"/>
      <c r="T13" s="98"/>
      <c r="U13" s="386"/>
    </row>
    <row r="14" customFormat="false" ht="12.75" hidden="false" customHeight="false" outlineLevel="0" collapsed="false">
      <c r="A14" s="379" t="s">
        <v>357</v>
      </c>
      <c r="B14" s="421" t="n">
        <v>-0.45</v>
      </c>
      <c r="C14" s="422" t="n">
        <v>0.22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4.8</v>
      </c>
      <c r="K14" s="405" t="n">
        <v>0.92</v>
      </c>
      <c r="L14" s="275" t="n">
        <v>3.5</v>
      </c>
      <c r="M14" s="310" t="n">
        <v>7</v>
      </c>
      <c r="N14" s="406" t="n">
        <v>-3.38</v>
      </c>
      <c r="O14" s="404" t="n">
        <v>0.5</v>
      </c>
      <c r="P14" s="270" t="n">
        <v>3.5</v>
      </c>
      <c r="Q14" s="275" t="n">
        <v>7</v>
      </c>
      <c r="R14" s="98"/>
      <c r="S14" s="98"/>
      <c r="T14" s="98"/>
      <c r="U14" s="386"/>
    </row>
    <row r="15" customFormat="false" ht="12.75" hidden="false" customHeight="false" outlineLevel="0" collapsed="false">
      <c r="A15" s="379" t="s">
        <v>358</v>
      </c>
      <c r="B15" s="421" t="n">
        <v>0.017</v>
      </c>
      <c r="C15" s="422" t="n">
        <v>0.03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-0.16</v>
      </c>
      <c r="K15" s="405" t="n">
        <v>0.22</v>
      </c>
      <c r="L15" s="275" t="n">
        <v>3.5</v>
      </c>
      <c r="M15" s="310" t="n">
        <v>7</v>
      </c>
      <c r="N15" s="406" t="n">
        <v>-0.01</v>
      </c>
      <c r="O15" s="404" t="n">
        <v>0.08</v>
      </c>
      <c r="P15" s="270" t="n">
        <v>3.5</v>
      </c>
      <c r="Q15" s="275" t="n">
        <v>7</v>
      </c>
      <c r="R15" s="98"/>
      <c r="S15" s="98"/>
      <c r="T15" s="98"/>
      <c r="U15" s="386"/>
    </row>
    <row r="16" customFormat="false" ht="12.75" hidden="false" customHeight="false" outlineLevel="0" collapsed="false">
      <c r="A16" s="379" t="s">
        <v>359</v>
      </c>
      <c r="B16" s="421" t="n">
        <v>1.15</v>
      </c>
      <c r="C16" s="422" t="n">
        <v>0.055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74</v>
      </c>
      <c r="K16" s="405" t="n">
        <v>0.21</v>
      </c>
      <c r="L16" s="275" t="n">
        <v>3.5</v>
      </c>
      <c r="M16" s="310" t="n">
        <v>7</v>
      </c>
      <c r="N16" s="406" t="n">
        <v>0.9</v>
      </c>
      <c r="O16" s="404" t="n">
        <v>0.1</v>
      </c>
      <c r="P16" s="270" t="n">
        <v>3.5</v>
      </c>
      <c r="Q16" s="275" t="n">
        <v>7</v>
      </c>
      <c r="R16" s="98"/>
      <c r="S16" s="98"/>
      <c r="T16" s="98"/>
      <c r="U16" s="386"/>
    </row>
    <row r="17" customFormat="false" ht="12.75" hidden="false" customHeight="false" outlineLevel="0" collapsed="false">
      <c r="A17" s="379" t="s">
        <v>360</v>
      </c>
      <c r="B17" s="421" t="n">
        <v>0.001</v>
      </c>
      <c r="C17" s="422" t="n">
        <v>0.012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-0.04</v>
      </c>
      <c r="K17" s="405" t="n">
        <v>0.07</v>
      </c>
      <c r="L17" s="275" t="n">
        <v>3.5</v>
      </c>
      <c r="M17" s="310" t="n">
        <v>7</v>
      </c>
      <c r="N17" s="406" t="n">
        <v>0.006</v>
      </c>
      <c r="O17" s="404" t="n">
        <v>0.038</v>
      </c>
      <c r="P17" s="270" t="n">
        <v>3.5</v>
      </c>
      <c r="Q17" s="275" t="n">
        <v>7</v>
      </c>
      <c r="R17" s="98"/>
      <c r="S17" s="98"/>
      <c r="T17" s="98"/>
      <c r="U17" s="386"/>
    </row>
    <row r="18" customFormat="false" ht="12.75" hidden="false" customHeight="false" outlineLevel="0" collapsed="false">
      <c r="A18" s="379" t="s">
        <v>361</v>
      </c>
      <c r="B18" s="421" t="n">
        <v>0.49</v>
      </c>
      <c r="C18" s="422" t="n">
        <v>0.014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36</v>
      </c>
      <c r="K18" s="405" t="n">
        <v>0.06</v>
      </c>
      <c r="L18" s="275" t="n">
        <v>3.5</v>
      </c>
      <c r="M18" s="310" t="n">
        <v>7</v>
      </c>
      <c r="N18" s="406" t="n">
        <v>0.455</v>
      </c>
      <c r="O18" s="404" t="n">
        <v>0.031</v>
      </c>
      <c r="P18" s="270" t="n">
        <v>3.5</v>
      </c>
      <c r="Q18" s="275" t="n">
        <v>7</v>
      </c>
      <c r="R18" s="98"/>
      <c r="S18" s="98"/>
      <c r="T18" s="98"/>
      <c r="U18" s="386"/>
    </row>
    <row r="19" customFormat="false" ht="12.75" hidden="false" customHeight="false" outlineLevel="0" collapsed="false">
      <c r="A19" s="379" t="s">
        <v>362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98"/>
      <c r="S19" s="98"/>
      <c r="T19" s="98"/>
      <c r="U19" s="386"/>
    </row>
    <row r="20" customFormat="false" ht="12.75" hidden="false" customHeight="false" outlineLevel="0" collapsed="false">
      <c r="A20" s="379" t="s">
        <v>363</v>
      </c>
      <c r="B20" s="421" t="n">
        <v>0.747</v>
      </c>
      <c r="C20" s="422" t="n">
        <v>0.009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2</v>
      </c>
      <c r="K20" s="405" t="n">
        <v>0.024</v>
      </c>
      <c r="L20" s="275" t="n">
        <v>3.5</v>
      </c>
      <c r="M20" s="310" t="n">
        <v>7</v>
      </c>
      <c r="N20" s="406" t="n">
        <v>0.653</v>
      </c>
      <c r="O20" s="404" t="n">
        <v>0.016</v>
      </c>
      <c r="P20" s="270" t="n">
        <v>3.5</v>
      </c>
      <c r="Q20" s="275" t="n">
        <v>7</v>
      </c>
      <c r="R20" s="98"/>
      <c r="S20" s="98"/>
      <c r="T20" s="98"/>
      <c r="U20" s="386"/>
    </row>
    <row r="21" customFormat="false" ht="12.75" hidden="false" customHeight="false" outlineLevel="0" collapsed="false">
      <c r="A21" s="379" t="s">
        <v>364</v>
      </c>
      <c r="B21" s="421" t="n">
        <v>-0.0009</v>
      </c>
      <c r="C21" s="422" t="n">
        <v>0.0017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1</v>
      </c>
      <c r="K21" s="405" t="n">
        <v>0.0056</v>
      </c>
      <c r="L21" s="275" t="n">
        <v>3.5</v>
      </c>
      <c r="M21" s="310" t="n">
        <v>7</v>
      </c>
      <c r="N21" s="406" t="n">
        <v>0</v>
      </c>
      <c r="O21" s="404" t="n">
        <v>0.005</v>
      </c>
      <c r="P21" s="270" t="n">
        <v>3.5</v>
      </c>
      <c r="Q21" s="275" t="n">
        <v>7</v>
      </c>
      <c r="R21" s="98"/>
      <c r="S21" s="98"/>
      <c r="T21" s="98"/>
      <c r="U21" s="386"/>
    </row>
    <row r="22" customFormat="false" ht="12.75" hidden="false" customHeight="false" outlineLevel="0" collapsed="false">
      <c r="A22" s="379" t="s">
        <v>365</v>
      </c>
      <c r="B22" s="421" t="n">
        <v>0.066</v>
      </c>
      <c r="C22" s="422" t="n">
        <v>0.0021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9</v>
      </c>
      <c r="K22" s="405" t="n">
        <v>0.008</v>
      </c>
      <c r="L22" s="275" t="n">
        <v>3.5</v>
      </c>
      <c r="M22" s="310" t="n">
        <v>7</v>
      </c>
      <c r="N22" s="406" t="n">
        <v>0.054</v>
      </c>
      <c r="O22" s="404" t="n">
        <v>0.0053</v>
      </c>
      <c r="P22" s="270" t="n">
        <v>3.5</v>
      </c>
      <c r="Q22" s="275" t="n">
        <v>7</v>
      </c>
      <c r="R22" s="98"/>
      <c r="S22" s="98"/>
      <c r="T22" s="98"/>
      <c r="U22" s="386"/>
    </row>
    <row r="23" customFormat="false" ht="12.75" hidden="false" customHeight="false" outlineLevel="0" collapsed="false">
      <c r="A23" s="379" t="s">
        <v>366</v>
      </c>
      <c r="B23" s="421" t="n">
        <v>0.0005</v>
      </c>
      <c r="C23" s="422" t="n">
        <v>0.0028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42</v>
      </c>
      <c r="K23" s="405" t="n">
        <v>0.0029</v>
      </c>
      <c r="L23" s="275" t="n">
        <v>3.5</v>
      </c>
      <c r="M23" s="310" t="n">
        <v>7</v>
      </c>
      <c r="N23" s="406" t="n">
        <v>0</v>
      </c>
      <c r="O23" s="404" t="n">
        <v>0.0029</v>
      </c>
      <c r="P23" s="270" t="n">
        <v>3.5</v>
      </c>
      <c r="Q23" s="275" t="n">
        <v>7</v>
      </c>
      <c r="R23" s="98"/>
      <c r="S23" s="98"/>
      <c r="T23" s="98"/>
      <c r="U23" s="386"/>
    </row>
    <row r="24" customFormat="false" ht="13.5" hidden="false" customHeight="false" outlineLevel="0" collapsed="false">
      <c r="A24" s="434" t="s">
        <v>367</v>
      </c>
      <c r="B24" s="435" t="n">
        <v>0.034</v>
      </c>
      <c r="C24" s="436" t="n">
        <v>0.0046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0</v>
      </c>
      <c r="K24" s="443" t="n">
        <v>0.008</v>
      </c>
      <c r="L24" s="298" t="n">
        <v>3.5</v>
      </c>
      <c r="M24" s="313" t="n">
        <v>7</v>
      </c>
      <c r="N24" s="444" t="n">
        <v>0.02</v>
      </c>
      <c r="O24" s="445" t="n">
        <v>0.011</v>
      </c>
      <c r="P24" s="305" t="n">
        <v>3.5</v>
      </c>
      <c r="Q24" s="298" t="n">
        <v>7</v>
      </c>
      <c r="R24" s="98"/>
      <c r="S24" s="98"/>
      <c r="T24" s="98"/>
      <c r="U24" s="386"/>
    </row>
    <row r="25" customFormat="false" ht="12.75" hidden="false" customHeight="false" outlineLevel="0" collapsed="false">
      <c r="A25" s="379" t="s">
        <v>368</v>
      </c>
      <c r="B25" s="421" t="n">
        <v>0.08</v>
      </c>
      <c r="C25" s="422" t="n">
        <v>1.08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5.5</v>
      </c>
      <c r="K25" s="405" t="n">
        <v>6.9</v>
      </c>
      <c r="L25" s="275" t="n">
        <v>3.5</v>
      </c>
      <c r="M25" s="310" t="n">
        <v>7</v>
      </c>
      <c r="N25" s="406" t="n">
        <v>1.8</v>
      </c>
      <c r="O25" s="404" t="n">
        <v>6</v>
      </c>
      <c r="P25" s="270" t="n">
        <v>3.5</v>
      </c>
      <c r="Q25" s="275" t="n">
        <v>7</v>
      </c>
      <c r="R25" s="98"/>
      <c r="S25" s="98"/>
      <c r="T25" s="98"/>
      <c r="U25" s="386"/>
    </row>
    <row r="26" customFormat="false" ht="12.75" hidden="false" customHeight="false" outlineLevel="0" collapsed="false">
      <c r="A26" s="379" t="s">
        <v>369</v>
      </c>
      <c r="B26" s="421" t="n">
        <v>0.45</v>
      </c>
      <c r="C26" s="422" t="n">
        <v>0.43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0.1</v>
      </c>
      <c r="K26" s="405" t="n">
        <v>2</v>
      </c>
      <c r="L26" s="275" t="n">
        <v>3.5</v>
      </c>
      <c r="M26" s="310" t="n">
        <v>7</v>
      </c>
      <c r="N26" s="406" t="n">
        <v>0.3</v>
      </c>
      <c r="O26" s="404" t="n">
        <v>0.54</v>
      </c>
      <c r="P26" s="270" t="n">
        <v>3.5</v>
      </c>
      <c r="Q26" s="275" t="n">
        <v>7</v>
      </c>
      <c r="R26" s="98"/>
      <c r="S26" s="98"/>
      <c r="T26" s="98"/>
      <c r="U26" s="386"/>
    </row>
    <row r="27" customFormat="false" ht="12.75" hidden="false" customHeight="false" outlineLevel="0" collapsed="false">
      <c r="A27" s="379" t="s">
        <v>370</v>
      </c>
      <c r="B27" s="421" t="n">
        <v>-0.05</v>
      </c>
      <c r="C27" s="422" t="n">
        <v>0.28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1.11</v>
      </c>
      <c r="K27" s="405" t="n">
        <v>1.4</v>
      </c>
      <c r="L27" s="275" t="n">
        <v>3.5</v>
      </c>
      <c r="M27" s="310" t="n">
        <v>7</v>
      </c>
      <c r="N27" s="406" t="n">
        <v>0.12</v>
      </c>
      <c r="O27" s="404" t="n">
        <v>0.62</v>
      </c>
      <c r="P27" s="270" t="n">
        <v>3.5</v>
      </c>
      <c r="Q27" s="275" t="n">
        <v>7</v>
      </c>
      <c r="R27" s="98"/>
      <c r="S27" s="98"/>
      <c r="T27" s="98"/>
      <c r="U27" s="386"/>
    </row>
    <row r="28" customFormat="false" ht="12.75" hidden="false" customHeight="false" outlineLevel="0" collapsed="false">
      <c r="A28" s="379" t="s">
        <v>371</v>
      </c>
      <c r="B28" s="421" t="n">
        <v>0.06</v>
      </c>
      <c r="C28" s="422" t="n">
        <v>0.1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2.7</v>
      </c>
      <c r="K28" s="405" t="n">
        <v>0.56</v>
      </c>
      <c r="L28" s="275" t="n">
        <v>3.5</v>
      </c>
      <c r="M28" s="310" t="n">
        <v>7</v>
      </c>
      <c r="N28" s="406" t="n">
        <v>-0.15</v>
      </c>
      <c r="O28" s="404" t="n">
        <v>0.2</v>
      </c>
      <c r="P28" s="270" t="n">
        <v>3.5</v>
      </c>
      <c r="Q28" s="275" t="n">
        <v>7</v>
      </c>
      <c r="R28" s="98"/>
      <c r="S28" s="98"/>
      <c r="T28" s="98"/>
      <c r="U28" s="386"/>
    </row>
    <row r="29" customFormat="false" ht="12.75" hidden="false" customHeight="false" outlineLevel="0" collapsed="false">
      <c r="A29" s="379" t="s">
        <v>372</v>
      </c>
      <c r="B29" s="421" t="n">
        <v>0.02</v>
      </c>
      <c r="C29" s="422" t="n">
        <v>0.07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0.1</v>
      </c>
      <c r="K29" s="405" t="n">
        <v>0.26</v>
      </c>
      <c r="L29" s="275" t="n">
        <v>3.5</v>
      </c>
      <c r="M29" s="310" t="n">
        <v>7</v>
      </c>
      <c r="N29" s="406" t="n">
        <v>0.2</v>
      </c>
      <c r="O29" s="404" t="n">
        <v>0.15</v>
      </c>
      <c r="P29" s="270" t="n">
        <v>3.5</v>
      </c>
      <c r="Q29" s="275" t="n">
        <v>7</v>
      </c>
      <c r="R29" s="98"/>
      <c r="S29" s="98"/>
      <c r="T29" s="98"/>
      <c r="U29" s="386"/>
    </row>
    <row r="30" customFormat="false" ht="12.75" hidden="false" customHeight="false" outlineLevel="0" collapsed="false">
      <c r="A30" s="379" t="s">
        <v>373</v>
      </c>
      <c r="B30" s="421" t="n">
        <v>-0.02</v>
      </c>
      <c r="C30" s="422" t="n">
        <v>0.04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6</v>
      </c>
      <c r="K30" s="405" t="n">
        <v>0.17</v>
      </c>
      <c r="L30" s="275" t="n">
        <v>3.5</v>
      </c>
      <c r="M30" s="310" t="n">
        <v>7</v>
      </c>
      <c r="N30" s="406" t="n">
        <v>0.029</v>
      </c>
      <c r="O30" s="404" t="n">
        <v>0.062</v>
      </c>
      <c r="P30" s="270" t="n">
        <v>3.5</v>
      </c>
      <c r="Q30" s="275" t="n">
        <v>7</v>
      </c>
      <c r="R30" s="98"/>
      <c r="S30" s="98"/>
      <c r="T30" s="98"/>
      <c r="U30" s="386"/>
    </row>
    <row r="31" customFormat="false" ht="12.75" hidden="false" customHeight="false" outlineLevel="0" collapsed="false">
      <c r="A31" s="379" t="s">
        <v>374</v>
      </c>
      <c r="B31" s="421" t="n">
        <v>0</v>
      </c>
      <c r="C31" s="422" t="n">
        <v>0.023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-0.01</v>
      </c>
      <c r="K31" s="405" t="n">
        <v>0.06</v>
      </c>
      <c r="L31" s="275" t="n">
        <v>3.5</v>
      </c>
      <c r="M31" s="310" t="n">
        <v>7</v>
      </c>
      <c r="N31" s="406" t="n">
        <v>0.006</v>
      </c>
      <c r="O31" s="404" t="n">
        <v>0.031</v>
      </c>
      <c r="P31" s="270" t="n">
        <v>3.5</v>
      </c>
      <c r="Q31" s="275" t="n">
        <v>7</v>
      </c>
      <c r="R31" s="98"/>
      <c r="S31" s="98"/>
      <c r="T31" s="98"/>
      <c r="U31" s="386"/>
    </row>
    <row r="32" customFormat="false" ht="12.75" hidden="false" customHeight="false" outlineLevel="0" collapsed="false">
      <c r="A32" s="379" t="s">
        <v>375</v>
      </c>
      <c r="B32" s="421" t="n">
        <v>-0.012</v>
      </c>
      <c r="C32" s="422" t="n">
        <v>0.019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23</v>
      </c>
      <c r="K32" s="405" t="n">
        <v>0.05</v>
      </c>
      <c r="L32" s="275" t="n">
        <v>3.5</v>
      </c>
      <c r="M32" s="310" t="n">
        <v>7</v>
      </c>
      <c r="N32" s="406" t="n">
        <v>-0.07</v>
      </c>
      <c r="O32" s="404" t="n">
        <v>0.029</v>
      </c>
      <c r="P32" s="270" t="n">
        <v>3.5</v>
      </c>
      <c r="Q32" s="275" t="n">
        <v>7</v>
      </c>
      <c r="R32" s="98"/>
      <c r="S32" s="98"/>
      <c r="T32" s="98"/>
      <c r="U32" s="386"/>
    </row>
    <row r="33" customFormat="false" ht="12.75" hidden="false" customHeight="false" outlineLevel="0" collapsed="false">
      <c r="A33" s="379" t="s">
        <v>376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98"/>
      <c r="S33" s="98"/>
      <c r="T33" s="98"/>
      <c r="U33" s="386"/>
    </row>
    <row r="34" customFormat="false" ht="12.75" hidden="false" customHeight="false" outlineLevel="0" collapsed="false">
      <c r="A34" s="379" t="s">
        <v>377</v>
      </c>
      <c r="B34" s="421" t="n">
        <v>-0.032</v>
      </c>
      <c r="C34" s="422" t="n">
        <v>0.023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16</v>
      </c>
      <c r="K34" s="405" t="n">
        <v>0.025</v>
      </c>
      <c r="L34" s="275" t="n">
        <v>3.5</v>
      </c>
      <c r="M34" s="310" t="n">
        <v>7</v>
      </c>
      <c r="N34" s="406" t="n">
        <v>-0.022</v>
      </c>
      <c r="O34" s="404" t="n">
        <v>0.023</v>
      </c>
      <c r="P34" s="270" t="n">
        <v>3.5</v>
      </c>
      <c r="Q34" s="275" t="n">
        <v>7</v>
      </c>
      <c r="R34" s="98"/>
      <c r="S34" s="98"/>
      <c r="T34" s="98"/>
      <c r="U34" s="386"/>
    </row>
    <row r="35" customFormat="false" ht="12.75" hidden="false" customHeight="false" outlineLevel="0" collapsed="false">
      <c r="A35" s="379" t="s">
        <v>378</v>
      </c>
      <c r="B35" s="421" t="n">
        <v>-0.002</v>
      </c>
      <c r="C35" s="422" t="n">
        <v>0.003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6</v>
      </c>
      <c r="L35" s="275" t="n">
        <v>3.5</v>
      </c>
      <c r="M35" s="310" t="n">
        <v>7</v>
      </c>
      <c r="N35" s="406" t="n">
        <v>-0.0011</v>
      </c>
      <c r="O35" s="404" t="n">
        <v>0.0055</v>
      </c>
      <c r="P35" s="270" t="n">
        <v>3.5</v>
      </c>
      <c r="Q35" s="275" t="n">
        <v>7</v>
      </c>
      <c r="R35" s="98"/>
      <c r="S35" s="98"/>
      <c r="T35" s="98"/>
      <c r="U35" s="386"/>
    </row>
    <row r="36" customFormat="false" ht="12.75" hidden="false" customHeight="false" outlineLevel="0" collapsed="false">
      <c r="A36" s="379" t="s">
        <v>379</v>
      </c>
      <c r="B36" s="421" t="n">
        <v>-0.002</v>
      </c>
      <c r="C36" s="422" t="n">
        <v>0.003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2</v>
      </c>
      <c r="K36" s="405" t="n">
        <v>0.006</v>
      </c>
      <c r="L36" s="275" t="n">
        <v>3.5</v>
      </c>
      <c r="M36" s="310" t="n">
        <v>7</v>
      </c>
      <c r="N36" s="406" t="n">
        <v>-0.0036</v>
      </c>
      <c r="O36" s="404" t="n">
        <v>0.0032</v>
      </c>
      <c r="P36" s="270" t="n">
        <v>3.5</v>
      </c>
      <c r="Q36" s="275" t="n">
        <v>7</v>
      </c>
      <c r="R36" s="98"/>
      <c r="S36" s="98"/>
      <c r="T36" s="98"/>
      <c r="U36" s="386"/>
    </row>
    <row r="37" customFormat="false" ht="12.75" hidden="false" customHeight="false" outlineLevel="0" collapsed="false">
      <c r="A37" s="379" t="s">
        <v>380</v>
      </c>
      <c r="B37" s="421" t="n">
        <v>-0.013</v>
      </c>
      <c r="C37" s="422" t="n">
        <v>0.005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6</v>
      </c>
      <c r="K37" s="405" t="n">
        <v>0.005</v>
      </c>
      <c r="L37" s="275" t="n">
        <v>3.5</v>
      </c>
      <c r="M37" s="310" t="n">
        <v>7</v>
      </c>
      <c r="N37" s="406" t="n">
        <v>-0.0036</v>
      </c>
      <c r="O37" s="404" t="n">
        <v>0.0037</v>
      </c>
      <c r="P37" s="270" t="n">
        <v>3.5</v>
      </c>
      <c r="Q37" s="275" t="n">
        <v>7</v>
      </c>
      <c r="R37" s="98"/>
      <c r="S37" s="98"/>
      <c r="T37" s="98"/>
      <c r="U37" s="386"/>
    </row>
    <row r="38" customFormat="false" ht="13.5" hidden="false" customHeight="false" outlineLevel="0" collapsed="false">
      <c r="A38" s="434" t="s">
        <v>381</v>
      </c>
      <c r="B38" s="435" t="n">
        <v>-0.004</v>
      </c>
      <c r="C38" s="436" t="n">
        <v>0.004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45</v>
      </c>
      <c r="K38" s="443" t="n">
        <v>0.005</v>
      </c>
      <c r="L38" s="298" t="n">
        <v>3.5</v>
      </c>
      <c r="M38" s="313" t="n">
        <v>7</v>
      </c>
      <c r="N38" s="444" t="n">
        <v>-0.0066</v>
      </c>
      <c r="O38" s="445" t="n">
        <v>0.0078</v>
      </c>
      <c r="P38" s="305" t="n">
        <v>3.5</v>
      </c>
      <c r="Q38" s="29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7" t="s">
        <v>382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79"/>
      <c r="B41" s="450" t="s">
        <v>383</v>
      </c>
      <c r="C41" s="451" t="s">
        <v>384</v>
      </c>
      <c r="D41" s="452" t="s">
        <v>385</v>
      </c>
      <c r="E41" s="451" t="s">
        <v>386</v>
      </c>
      <c r="F41" s="384"/>
      <c r="G41" s="384"/>
      <c r="H41" s="450" t="s">
        <v>383</v>
      </c>
      <c r="I41" s="451" t="s">
        <v>384</v>
      </c>
      <c r="J41" s="452" t="s">
        <v>385</v>
      </c>
      <c r="K41" s="451" t="s">
        <v>386</v>
      </c>
      <c r="L41" s="99"/>
      <c r="M41" s="99"/>
      <c r="N41" s="99"/>
      <c r="O41" s="453" t="s">
        <v>385</v>
      </c>
      <c r="P41" s="453" t="s">
        <v>386</v>
      </c>
      <c r="Q41" s="385"/>
      <c r="R41" s="98"/>
      <c r="S41" s="98"/>
      <c r="T41" s="98"/>
      <c r="U41" s="386"/>
    </row>
    <row r="42" customFormat="false" ht="13.5" hidden="false" customHeight="false" outlineLevel="0" collapsed="false">
      <c r="A42" s="379" t="s">
        <v>339</v>
      </c>
      <c r="B42" s="454" t="n">
        <f aca="false">B3-C3*D3</f>
        <v>14.4112</v>
      </c>
      <c r="C42" s="455" t="n">
        <f aca="false">B3+C3*D3</f>
        <v>14.4308</v>
      </c>
      <c r="D42" s="456" t="n">
        <f aca="false">B3-C3*E3</f>
        <v>14.4014</v>
      </c>
      <c r="E42" s="455" t="n">
        <f aca="false">B3+C3*E3</f>
        <v>14.4406</v>
      </c>
      <c r="F42" s="390" t="s">
        <v>48</v>
      </c>
      <c r="G42" s="390"/>
      <c r="H42" s="391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9" t="n">
        <f aca="false">H3+I3*K3</f>
        <v>2.24</v>
      </c>
      <c r="L42" s="101" t="s">
        <v>49</v>
      </c>
      <c r="M42" s="101"/>
      <c r="N42" s="101"/>
      <c r="O42" s="457" t="n">
        <v>-0.18</v>
      </c>
      <c r="P42" s="457" t="n">
        <v>0.18</v>
      </c>
      <c r="Q42" s="385"/>
      <c r="R42" s="98"/>
      <c r="S42" s="98"/>
      <c r="T42" s="98"/>
      <c r="U42" s="386"/>
    </row>
    <row r="43" customFormat="false" ht="13.5" hidden="false" customHeight="false" outlineLevel="0" collapsed="false">
      <c r="A43" s="379" t="s">
        <v>340</v>
      </c>
      <c r="B43" s="458" t="n">
        <f aca="false">B4-C4*D4</f>
        <v>-4262.9</v>
      </c>
      <c r="C43" s="414" t="n">
        <f aca="false">B4+C4*D4</f>
        <v>-3166.7</v>
      </c>
      <c r="D43" s="459" t="n">
        <f aca="false">B4-C4*E4</f>
        <v>-4811</v>
      </c>
      <c r="E43" s="414" t="n">
        <f aca="false">B4+C4*E4</f>
        <v>-2618.6</v>
      </c>
      <c r="F43" s="394"/>
      <c r="G43" s="394"/>
      <c r="H43" s="395"/>
      <c r="I43" s="15"/>
      <c r="J43" s="97"/>
      <c r="K43" s="83"/>
      <c r="L43" s="144"/>
      <c r="M43" s="144"/>
      <c r="N43" s="144"/>
      <c r="O43" s="167"/>
      <c r="P43" s="167"/>
      <c r="Q43" s="385"/>
      <c r="R43" s="98"/>
      <c r="S43" s="98"/>
      <c r="T43" s="98"/>
      <c r="U43" s="386"/>
    </row>
    <row r="44" customFormat="false" ht="13.5" hidden="false" customHeight="false" outlineLevel="0" collapsed="false">
      <c r="A44" s="397"/>
      <c r="B44" s="327" t="s">
        <v>341</v>
      </c>
      <c r="C44" s="327"/>
      <c r="D44" s="327"/>
      <c r="E44" s="327"/>
      <c r="F44" s="327" t="s">
        <v>342</v>
      </c>
      <c r="G44" s="327"/>
      <c r="H44" s="327"/>
      <c r="I44" s="327"/>
      <c r="J44" s="327" t="s">
        <v>343</v>
      </c>
      <c r="K44" s="327"/>
      <c r="L44" s="327"/>
      <c r="M44" s="327"/>
      <c r="N44" s="327" t="s">
        <v>344</v>
      </c>
      <c r="O44" s="327"/>
      <c r="P44" s="327"/>
      <c r="Q44" s="327"/>
      <c r="R44" s="327" t="s">
        <v>345</v>
      </c>
      <c r="S44" s="327"/>
      <c r="T44" s="327"/>
      <c r="U44" s="327"/>
    </row>
    <row r="45" customFormat="false" ht="13.5" hidden="false" customHeight="false" outlineLevel="0" collapsed="false">
      <c r="A45" s="379"/>
      <c r="B45" s="398" t="s">
        <v>383</v>
      </c>
      <c r="C45" s="398" t="s">
        <v>384</v>
      </c>
      <c r="D45" s="398" t="s">
        <v>385</v>
      </c>
      <c r="E45" s="399" t="s">
        <v>386</v>
      </c>
      <c r="F45" s="398" t="s">
        <v>383</v>
      </c>
      <c r="G45" s="398" t="s">
        <v>384</v>
      </c>
      <c r="H45" s="398" t="s">
        <v>385</v>
      </c>
      <c r="I45" s="399" t="s">
        <v>386</v>
      </c>
      <c r="J45" s="398" t="s">
        <v>383</v>
      </c>
      <c r="K45" s="398" t="s">
        <v>384</v>
      </c>
      <c r="L45" s="398" t="s">
        <v>385</v>
      </c>
      <c r="M45" s="399" t="s">
        <v>386</v>
      </c>
      <c r="N45" s="398" t="s">
        <v>383</v>
      </c>
      <c r="O45" s="398" t="s">
        <v>384</v>
      </c>
      <c r="P45" s="398" t="s">
        <v>385</v>
      </c>
      <c r="Q45" s="399" t="s">
        <v>386</v>
      </c>
      <c r="R45" s="398" t="s">
        <v>383</v>
      </c>
      <c r="S45" s="398" t="s">
        <v>384</v>
      </c>
      <c r="T45" s="398" t="s">
        <v>385</v>
      </c>
      <c r="U45" s="399" t="s">
        <v>386</v>
      </c>
    </row>
    <row r="46" customFormat="false" ht="13.5" hidden="false" customHeight="false" outlineLevel="0" collapsed="false">
      <c r="A46" s="379" t="s">
        <v>348</v>
      </c>
      <c r="B46" s="269" t="n">
        <f aca="false">B7-C7*D7</f>
        <v>595.34</v>
      </c>
      <c r="C46" s="310" t="n">
        <f aca="false">B7+C7*D7</f>
        <v>596.78</v>
      </c>
      <c r="D46" s="275" t="n">
        <f aca="false">B7-C7*E7</f>
        <v>594.62</v>
      </c>
      <c r="E46" s="310" t="n">
        <f aca="false">B7+C7*E7</f>
        <v>597.5</v>
      </c>
      <c r="F46" s="275" t="n">
        <f aca="false">F7-G7*H7</f>
        <v>-4.4</v>
      </c>
      <c r="G46" s="275" t="n">
        <f aca="false">F7+G7*H7</f>
        <v>4.4</v>
      </c>
      <c r="H46" s="275" t="n">
        <f aca="false">F7-G7*I7</f>
        <v>-8.8</v>
      </c>
      <c r="I46" s="270" t="n">
        <f aca="false">F7+G7*I7</f>
        <v>8.8</v>
      </c>
      <c r="J46" s="275" t="n">
        <f aca="false">J7-K7*L7</f>
        <v>-4578.8</v>
      </c>
      <c r="K46" s="270" t="n">
        <f aca="false">J7+K7*L7</f>
        <v>-2953.4</v>
      </c>
      <c r="L46" s="275" t="n">
        <f aca="false">J7-K7*M7</f>
        <v>-5391.5</v>
      </c>
      <c r="M46" s="310" t="n">
        <f aca="false">J7+K7*M7</f>
        <v>-2140.7</v>
      </c>
      <c r="N46" s="324" t="n">
        <f aca="false">N7-O7*P7</f>
        <v>-4136.4</v>
      </c>
      <c r="O46" s="275" t="n">
        <f aca="false">N7+O7*P7</f>
        <v>-3395.8</v>
      </c>
      <c r="P46" s="270" t="n">
        <f aca="false">N7-O7*Q7</f>
        <v>-4506.7</v>
      </c>
      <c r="Q46" s="275" t="n">
        <f aca="false">N7+O7*Q7</f>
        <v>-3025.5</v>
      </c>
      <c r="R46" s="460" t="n">
        <f aca="false">R7-S7*T7</f>
        <v>0.199999999999999</v>
      </c>
      <c r="S46" s="410" t="n">
        <f aca="false">R7+S7*T7</f>
        <v>11.4</v>
      </c>
      <c r="T46" s="409" t="n">
        <f aca="false">R7-S7*U7</f>
        <v>-5.4</v>
      </c>
      <c r="U46" s="410" t="n">
        <f aca="false">R7+S7*U7</f>
        <v>17</v>
      </c>
    </row>
    <row r="47" customFormat="false" ht="13.5" hidden="false" customHeight="false" outlineLevel="0" collapsed="false">
      <c r="A47" s="397"/>
      <c r="B47" s="327" t="s">
        <v>349</v>
      </c>
      <c r="C47" s="327"/>
      <c r="D47" s="327"/>
      <c r="E47" s="327"/>
      <c r="F47" s="327" t="s">
        <v>350</v>
      </c>
      <c r="G47" s="327"/>
      <c r="H47" s="327"/>
      <c r="I47" s="327"/>
      <c r="J47" s="327" t="s">
        <v>351</v>
      </c>
      <c r="K47" s="327"/>
      <c r="L47" s="327"/>
      <c r="M47" s="327"/>
      <c r="N47" s="327" t="s">
        <v>352</v>
      </c>
      <c r="O47" s="327"/>
      <c r="P47" s="327"/>
      <c r="Q47" s="327"/>
      <c r="R47" s="98"/>
      <c r="S47" s="98"/>
      <c r="T47" s="98"/>
      <c r="U47" s="386"/>
    </row>
    <row r="48" customFormat="false" ht="13.5" hidden="false" customHeight="false" outlineLevel="0" collapsed="false">
      <c r="A48" s="394"/>
      <c r="B48" s="451" t="s">
        <v>383</v>
      </c>
      <c r="C48" s="451" t="s">
        <v>384</v>
      </c>
      <c r="D48" s="451" t="s">
        <v>385</v>
      </c>
      <c r="E48" s="461" t="s">
        <v>386</v>
      </c>
      <c r="F48" s="398" t="s">
        <v>383</v>
      </c>
      <c r="G48" s="398" t="s">
        <v>384</v>
      </c>
      <c r="H48" s="398" t="s">
        <v>385</v>
      </c>
      <c r="I48" s="399" t="s">
        <v>386</v>
      </c>
      <c r="J48" s="398" t="s">
        <v>383</v>
      </c>
      <c r="K48" s="398" t="s">
        <v>384</v>
      </c>
      <c r="L48" s="398" t="s">
        <v>385</v>
      </c>
      <c r="M48" s="399" t="s">
        <v>386</v>
      </c>
      <c r="N48" s="398" t="s">
        <v>383</v>
      </c>
      <c r="O48" s="398" t="s">
        <v>384</v>
      </c>
      <c r="P48" s="398" t="s">
        <v>385</v>
      </c>
      <c r="Q48" s="399" t="s">
        <v>386</v>
      </c>
      <c r="R48" s="98"/>
      <c r="S48" s="98"/>
      <c r="T48" s="98"/>
      <c r="U48" s="386"/>
    </row>
    <row r="49" customFormat="false" ht="13.5" hidden="false" customHeight="false" outlineLevel="0" collapsed="false">
      <c r="A49" s="412" t="s">
        <v>353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2" t="n">
        <f aca="false">F10-G10*H10</f>
        <v>-2.24</v>
      </c>
      <c r="G49" s="417" t="n">
        <f aca="false">F10+G10*H10</f>
        <v>2.24</v>
      </c>
      <c r="H49" s="415" t="n">
        <f aca="false">F10-G10*I10</f>
        <v>-4.48</v>
      </c>
      <c r="I49" s="417" t="n">
        <f aca="false">F10+G10*I10</f>
        <v>4.48</v>
      </c>
      <c r="J49" s="463" t="n">
        <f aca="false">J10-K10*L10</f>
        <v>-1.05</v>
      </c>
      <c r="K49" s="462" t="n">
        <f aca="false">J10+K10*L10</f>
        <v>8.05</v>
      </c>
      <c r="L49" s="417" t="n">
        <f aca="false">J10-K10*M10</f>
        <v>-5.6</v>
      </c>
      <c r="M49" s="463" t="n">
        <f aca="false">J10+K10*M10</f>
        <v>12.6</v>
      </c>
      <c r="N49" s="415" t="n">
        <f aca="false">N10-O10*P10</f>
        <v>-3.63</v>
      </c>
      <c r="O49" s="417" t="n">
        <f aca="false">N10+O10*P10</f>
        <v>2.53</v>
      </c>
      <c r="P49" s="462" t="n">
        <f aca="false">N10-O10*Q10</f>
        <v>-6.71</v>
      </c>
      <c r="Q49" s="417" t="n">
        <f aca="false">N10+O10*Q10</f>
        <v>5.61</v>
      </c>
      <c r="R49" s="464"/>
      <c r="S49" s="464"/>
      <c r="T49" s="464"/>
      <c r="U49" s="465"/>
    </row>
    <row r="50" customFormat="false" ht="12.75" hidden="false" customHeight="false" outlineLevel="0" collapsed="false">
      <c r="A50" s="379" t="s">
        <v>354</v>
      </c>
      <c r="B50" s="424" t="n">
        <f aca="false">B11-C11*D11</f>
        <v>-3.23</v>
      </c>
      <c r="C50" s="424" t="n">
        <f aca="false">B11+C11*D11</f>
        <v>1.95</v>
      </c>
      <c r="D50" s="424" t="n">
        <f aca="false">B11-C11*E11</f>
        <v>-5.82</v>
      </c>
      <c r="E50" s="424" t="n">
        <f aca="false">B11+C11*E11</f>
        <v>4.54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0.35</v>
      </c>
      <c r="K50" s="455" t="n">
        <f aca="false">J11+K11*L11</f>
        <v>7.15</v>
      </c>
      <c r="L50" s="455" t="n">
        <f aca="false">J11-K11*M11</f>
        <v>-19.1</v>
      </c>
      <c r="M50" s="455" t="n">
        <f aca="false">J11+K11*M11</f>
        <v>15.9</v>
      </c>
      <c r="N50" s="455" t="n">
        <f aca="false">N11-O11*P11</f>
        <v>-4.335</v>
      </c>
      <c r="O50" s="455" t="n">
        <f aca="false">N11+O11*P11</f>
        <v>4.975</v>
      </c>
      <c r="P50" s="455" t="n">
        <f aca="false">N11-O11*Q11</f>
        <v>-8.99</v>
      </c>
      <c r="Q50" s="455" t="n">
        <f aca="false">N11+O11*Q11</f>
        <v>9.63</v>
      </c>
      <c r="R50" s="464"/>
      <c r="S50" s="464"/>
      <c r="T50" s="464"/>
      <c r="U50" s="465"/>
    </row>
    <row r="51" customFormat="false" ht="12.75" hidden="false" customHeight="false" outlineLevel="0" collapsed="false">
      <c r="A51" s="379" t="s">
        <v>355</v>
      </c>
      <c r="B51" s="424" t="n">
        <f aca="false">B12-C12*D12</f>
        <v>-4.95</v>
      </c>
      <c r="C51" s="424" t="n">
        <f aca="false">B12+C12*D12</f>
        <v>-1.45</v>
      </c>
      <c r="D51" s="424" t="n">
        <f aca="false">B12-C12*E12</f>
        <v>-6.7</v>
      </c>
      <c r="E51" s="424" t="n">
        <f aca="false">B12+C12*E12</f>
        <v>0.3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25.55</v>
      </c>
      <c r="K51" s="424" t="n">
        <f aca="false">J12+K12*L12</f>
        <v>48.65</v>
      </c>
      <c r="L51" s="424" t="n">
        <f aca="false">J12-K12*M12</f>
        <v>14</v>
      </c>
      <c r="M51" s="424" t="n">
        <f aca="false">J12+K12*M12</f>
        <v>60.2</v>
      </c>
      <c r="N51" s="424" t="n">
        <f aca="false">N12-O12*P12</f>
        <v>-8.525</v>
      </c>
      <c r="O51" s="424" t="n">
        <f aca="false">N12+O12*P12</f>
        <v>6.525</v>
      </c>
      <c r="P51" s="424" t="n">
        <f aca="false">N12-O12*Q12</f>
        <v>-16.05</v>
      </c>
      <c r="Q51" s="424" t="n">
        <f aca="false">N12+O12*Q12</f>
        <v>14.05</v>
      </c>
      <c r="R51" s="464"/>
      <c r="S51" s="464"/>
      <c r="T51" s="464"/>
      <c r="U51" s="465"/>
    </row>
    <row r="52" customFormat="false" ht="12.75" hidden="false" customHeight="false" outlineLevel="0" collapsed="false">
      <c r="A52" s="379" t="s">
        <v>356</v>
      </c>
      <c r="B52" s="424" t="n">
        <f aca="false">B13-C13*D13</f>
        <v>-0.385</v>
      </c>
      <c r="C52" s="424" t="n">
        <f aca="false">B13+C13*D13</f>
        <v>0.385</v>
      </c>
      <c r="D52" s="424" t="n">
        <f aca="false">B13-C13*E13</f>
        <v>-0.77</v>
      </c>
      <c r="E52" s="424" t="n">
        <f aca="false">B13+C13*E13</f>
        <v>0.77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3.81</v>
      </c>
      <c r="K52" s="424" t="n">
        <f aca="false">J13+K13*L13</f>
        <v>2.63</v>
      </c>
      <c r="L52" s="424" t="n">
        <f aca="false">J13-K13*M13</f>
        <v>-7.03</v>
      </c>
      <c r="M52" s="424" t="n">
        <f aca="false">J13+K13*M13</f>
        <v>5.85</v>
      </c>
      <c r="N52" s="424" t="n">
        <f aca="false">N13-O13*P13</f>
        <v>-0.97</v>
      </c>
      <c r="O52" s="424" t="n">
        <f aca="false">N13+O13*P13</f>
        <v>0.71</v>
      </c>
      <c r="P52" s="424" t="n">
        <f aca="false">N13-O13*Q13</f>
        <v>-1.81</v>
      </c>
      <c r="Q52" s="424" t="n">
        <f aca="false">N13+O13*Q13</f>
        <v>1.55</v>
      </c>
      <c r="R52" s="464"/>
      <c r="S52" s="464"/>
      <c r="T52" s="464"/>
      <c r="U52" s="465"/>
    </row>
    <row r="53" customFormat="false" ht="12.75" hidden="false" customHeight="false" outlineLevel="0" collapsed="false">
      <c r="A53" s="379" t="s">
        <v>357</v>
      </c>
      <c r="B53" s="424" t="n">
        <f aca="false">B14-C14*D14</f>
        <v>-1.22</v>
      </c>
      <c r="C53" s="424" t="n">
        <f aca="false">B14+C14*D14</f>
        <v>0.32</v>
      </c>
      <c r="D53" s="424" t="n">
        <f aca="false">B14-C14*E14</f>
        <v>-1.99</v>
      </c>
      <c r="E53" s="424" t="n">
        <f aca="false">B14+C14*E14</f>
        <v>1.09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8.02</v>
      </c>
      <c r="K53" s="424" t="n">
        <f aca="false">J14+K14*L14</f>
        <v>-1.58</v>
      </c>
      <c r="L53" s="424" t="n">
        <f aca="false">J14-K14*M14</f>
        <v>-11.24</v>
      </c>
      <c r="M53" s="424" t="n">
        <f aca="false">J14+K14*M14</f>
        <v>1.64</v>
      </c>
      <c r="N53" s="424" t="n">
        <f aca="false">N14-O14*P14</f>
        <v>-5.13</v>
      </c>
      <c r="O53" s="424" t="n">
        <f aca="false">N14+O14*P14</f>
        <v>-1.63</v>
      </c>
      <c r="P53" s="424" t="n">
        <f aca="false">N14-O14*Q14</f>
        <v>-6.88</v>
      </c>
      <c r="Q53" s="424" t="n">
        <f aca="false">N14+O14*Q14</f>
        <v>0.12</v>
      </c>
      <c r="R53" s="464"/>
      <c r="S53" s="464"/>
      <c r="T53" s="464"/>
      <c r="U53" s="465"/>
    </row>
    <row r="54" customFormat="false" ht="12.75" hidden="false" customHeight="false" outlineLevel="0" collapsed="false">
      <c r="A54" s="379" t="s">
        <v>358</v>
      </c>
      <c r="B54" s="424" t="n">
        <f aca="false">B15-C15*D15</f>
        <v>-0.088</v>
      </c>
      <c r="C54" s="424" t="n">
        <f aca="false">B15+C15*D15</f>
        <v>0.122</v>
      </c>
      <c r="D54" s="424" t="n">
        <f aca="false">B15-C15*E15</f>
        <v>-0.193</v>
      </c>
      <c r="E54" s="424" t="n">
        <f aca="false">B15+C15*E15</f>
        <v>0.227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93</v>
      </c>
      <c r="K54" s="424" t="n">
        <f aca="false">J15+K15*L15</f>
        <v>0.61</v>
      </c>
      <c r="L54" s="424" t="n">
        <f aca="false">J15-K15*M15</f>
        <v>-1.7</v>
      </c>
      <c r="M54" s="424" t="n">
        <f aca="false">J15+K15*M15</f>
        <v>1.38</v>
      </c>
      <c r="N54" s="424" t="n">
        <f aca="false">N15-O15*P15</f>
        <v>-0.29</v>
      </c>
      <c r="O54" s="424" t="n">
        <f aca="false">N15+O15*P15</f>
        <v>0.27</v>
      </c>
      <c r="P54" s="424" t="n">
        <f aca="false">N15-O15*Q15</f>
        <v>-0.57</v>
      </c>
      <c r="Q54" s="424" t="n">
        <f aca="false">N15+O15*Q15</f>
        <v>0.55</v>
      </c>
      <c r="R54" s="464"/>
      <c r="S54" s="464"/>
      <c r="T54" s="464"/>
      <c r="U54" s="465"/>
    </row>
    <row r="55" customFormat="false" ht="12.75" hidden="false" customHeight="false" outlineLevel="0" collapsed="false">
      <c r="A55" s="379" t="s">
        <v>359</v>
      </c>
      <c r="B55" s="424" t="n">
        <f aca="false">B16-C16*D16</f>
        <v>0.9575</v>
      </c>
      <c r="C55" s="424" t="n">
        <f aca="false">B16+C16*D16</f>
        <v>1.3425</v>
      </c>
      <c r="D55" s="424" t="n">
        <f aca="false">B16-C16*E16</f>
        <v>0.765</v>
      </c>
      <c r="E55" s="424" t="n">
        <f aca="false">B16+C16*E16</f>
        <v>1.535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2.005</v>
      </c>
      <c r="K55" s="424" t="n">
        <f aca="false">J16+K16*L16</f>
        <v>3.475</v>
      </c>
      <c r="L55" s="424" t="n">
        <f aca="false">J16-K16*M16</f>
        <v>1.27</v>
      </c>
      <c r="M55" s="424" t="n">
        <f aca="false">J16+K16*M16</f>
        <v>4.21</v>
      </c>
      <c r="N55" s="424" t="n">
        <f aca="false">N16-O16*P16</f>
        <v>0.55</v>
      </c>
      <c r="O55" s="424" t="n">
        <f aca="false">N16+O16*P16</f>
        <v>1.25</v>
      </c>
      <c r="P55" s="424" t="n">
        <f aca="false">N16-O16*Q16</f>
        <v>0.2</v>
      </c>
      <c r="Q55" s="424" t="n">
        <f aca="false">N16+O16*Q16</f>
        <v>1.6</v>
      </c>
      <c r="R55" s="464"/>
      <c r="S55" s="464"/>
      <c r="T55" s="464"/>
      <c r="U55" s="465"/>
    </row>
    <row r="56" customFormat="false" ht="12.75" hidden="false" customHeight="false" outlineLevel="0" collapsed="false">
      <c r="A56" s="379" t="s">
        <v>360</v>
      </c>
      <c r="B56" s="424" t="n">
        <f aca="false">B17-C17*D17</f>
        <v>-0.041</v>
      </c>
      <c r="C56" s="424" t="n">
        <f aca="false">B17+C17*D17</f>
        <v>0.043</v>
      </c>
      <c r="D56" s="424" t="n">
        <f aca="false">B17-C17*E17</f>
        <v>-0.083</v>
      </c>
      <c r="E56" s="424" t="n">
        <f aca="false">B17+C17*E17</f>
        <v>0.085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285</v>
      </c>
      <c r="K56" s="424" t="n">
        <f aca="false">J17+K17*L17</f>
        <v>0.205</v>
      </c>
      <c r="L56" s="424" t="n">
        <f aca="false">J17-K17*M17</f>
        <v>-0.53</v>
      </c>
      <c r="M56" s="424" t="n">
        <f aca="false">J17+K17*M17</f>
        <v>0.45</v>
      </c>
      <c r="N56" s="424" t="n">
        <f aca="false">N17-O17*P17</f>
        <v>-0.127</v>
      </c>
      <c r="O56" s="424" t="n">
        <f aca="false">N17+O17*P17</f>
        <v>0.139</v>
      </c>
      <c r="P56" s="424" t="n">
        <f aca="false">N17-O17*Q17</f>
        <v>-0.26</v>
      </c>
      <c r="Q56" s="424" t="n">
        <f aca="false">N17+O17*Q17</f>
        <v>0.272</v>
      </c>
      <c r="R56" s="464"/>
      <c r="S56" s="464"/>
      <c r="T56" s="464"/>
      <c r="U56" s="465"/>
    </row>
    <row r="57" customFormat="false" ht="12.75" hidden="false" customHeight="false" outlineLevel="0" collapsed="false">
      <c r="A57" s="379" t="s">
        <v>361</v>
      </c>
      <c r="B57" s="424" t="n">
        <f aca="false">B18-C18*D18</f>
        <v>0.441</v>
      </c>
      <c r="C57" s="424" t="n">
        <f aca="false">B18+C18*D18</f>
        <v>0.539</v>
      </c>
      <c r="D57" s="424" t="n">
        <f aca="false">B18-C18*E18</f>
        <v>0.392</v>
      </c>
      <c r="E57" s="424" t="n">
        <f aca="false">B18+C18*E18</f>
        <v>0.588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0.15</v>
      </c>
      <c r="K57" s="424" t="n">
        <f aca="false">J18+K18*L18</f>
        <v>0.57</v>
      </c>
      <c r="L57" s="424" t="n">
        <f aca="false">J18-K18*M18</f>
        <v>-0.06</v>
      </c>
      <c r="M57" s="424" t="n">
        <f aca="false">J18+K18*M18</f>
        <v>0.78</v>
      </c>
      <c r="N57" s="424" t="n">
        <f aca="false">N18-O18*P18</f>
        <v>0.3465</v>
      </c>
      <c r="O57" s="424" t="n">
        <f aca="false">N18+O18*P18</f>
        <v>0.5635</v>
      </c>
      <c r="P57" s="424" t="n">
        <f aca="false">N18-O18*Q18</f>
        <v>0.238</v>
      </c>
      <c r="Q57" s="424" t="n">
        <f aca="false">N18+O18*Q18</f>
        <v>0.672</v>
      </c>
      <c r="R57" s="464"/>
      <c r="S57" s="464"/>
      <c r="T57" s="464"/>
      <c r="U57" s="465"/>
    </row>
    <row r="58" customFormat="false" ht="12.75" hidden="false" customHeight="false" outlineLevel="0" collapsed="false">
      <c r="A58" s="379" t="s">
        <v>362</v>
      </c>
      <c r="B58" s="424" t="n">
        <f aca="false">B21-C21*D19</f>
        <v>-0.00685</v>
      </c>
      <c r="C58" s="424" t="n">
        <f aca="false">B21+C21*D19</f>
        <v>0.00505</v>
      </c>
      <c r="D58" s="424" t="n">
        <f aca="false">B21-C21*E19</f>
        <v>-0.0128</v>
      </c>
      <c r="E58" s="424" t="n">
        <f aca="false">B21+C21*E19</f>
        <v>0.011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9" t="s">
        <v>363</v>
      </c>
      <c r="B59" s="424" t="n">
        <f aca="false">B20-C20*D20</f>
        <v>0.7155</v>
      </c>
      <c r="C59" s="424" t="n">
        <f aca="false">B20+C20*D20</f>
        <v>0.7785</v>
      </c>
      <c r="D59" s="424" t="n">
        <f aca="false">B20-C20*E20</f>
        <v>0.684</v>
      </c>
      <c r="E59" s="424" t="n">
        <f aca="false">B20+C20*E20</f>
        <v>0.81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36</v>
      </c>
      <c r="K59" s="424" t="n">
        <f aca="false">J20+K20*L20</f>
        <v>0.704</v>
      </c>
      <c r="L59" s="424" t="n">
        <f aca="false">J20-K20*M20</f>
        <v>0.452</v>
      </c>
      <c r="M59" s="424" t="n">
        <f aca="false">J20+K20*M20</f>
        <v>0.788</v>
      </c>
      <c r="N59" s="424" t="n">
        <f aca="false">N20-O20*P20</f>
        <v>0.597</v>
      </c>
      <c r="O59" s="424" t="n">
        <f aca="false">N20+O20*P20</f>
        <v>0.709</v>
      </c>
      <c r="P59" s="424" t="n">
        <f aca="false">N20-O20*Q20</f>
        <v>0.541</v>
      </c>
      <c r="Q59" s="424" t="n">
        <f aca="false">N20+O20*Q20</f>
        <v>0.765</v>
      </c>
      <c r="R59" s="464"/>
      <c r="S59" s="464"/>
      <c r="T59" s="464"/>
      <c r="U59" s="465"/>
    </row>
    <row r="60" customFormat="false" ht="12.75" hidden="false" customHeight="false" outlineLevel="0" collapsed="false">
      <c r="A60" s="379" t="s">
        <v>364</v>
      </c>
      <c r="B60" s="424" t="n">
        <f aca="false">B21-C21*D21</f>
        <v>-0.00685</v>
      </c>
      <c r="C60" s="424" t="n">
        <f aca="false">B21+C21*D21</f>
        <v>0.00505</v>
      </c>
      <c r="D60" s="424" t="n">
        <f aca="false">B21-C21*E21</f>
        <v>-0.0128</v>
      </c>
      <c r="E60" s="424" t="n">
        <f aca="false">B21+C21*E21</f>
        <v>0.011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186</v>
      </c>
      <c r="K60" s="424" t="n">
        <f aca="false">J21+K21*L21</f>
        <v>0.0206</v>
      </c>
      <c r="L60" s="424" t="n">
        <f aca="false">J21-K21*M21</f>
        <v>-0.0382</v>
      </c>
      <c r="M60" s="424" t="n">
        <f aca="false">J21+K21*M21</f>
        <v>0.0402</v>
      </c>
      <c r="N60" s="424" t="n">
        <f aca="false">N21-O21*P21</f>
        <v>-0.0175</v>
      </c>
      <c r="O60" s="424" t="n">
        <f aca="false">N21+O21*P21</f>
        <v>0.0175</v>
      </c>
      <c r="P60" s="424" t="n">
        <f aca="false">N21-O21*Q21</f>
        <v>-0.035</v>
      </c>
      <c r="Q60" s="424" t="n">
        <f aca="false">N21+O21*Q21</f>
        <v>0.035</v>
      </c>
      <c r="R60" s="464"/>
      <c r="S60" s="464"/>
      <c r="T60" s="464"/>
      <c r="U60" s="465"/>
    </row>
    <row r="61" customFormat="false" ht="12.75" hidden="false" customHeight="false" outlineLevel="0" collapsed="false">
      <c r="A61" s="379" t="s">
        <v>365</v>
      </c>
      <c r="B61" s="424" t="n">
        <f aca="false">B22-C22*D22</f>
        <v>0.05865</v>
      </c>
      <c r="C61" s="424" t="n">
        <f aca="false">B22+C22*D22</f>
        <v>0.07335</v>
      </c>
      <c r="D61" s="424" t="n">
        <f aca="false">B22-C22*E22</f>
        <v>0.0513</v>
      </c>
      <c r="E61" s="424" t="n">
        <f aca="false">B22+C22*E22</f>
        <v>0.0807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61</v>
      </c>
      <c r="K61" s="424" t="n">
        <f aca="false">J22+K22*L22</f>
        <v>0.117</v>
      </c>
      <c r="L61" s="424" t="n">
        <f aca="false">J22-K22*M22</f>
        <v>0.033</v>
      </c>
      <c r="M61" s="424" t="n">
        <f aca="false">J22+K22*M22</f>
        <v>0.145</v>
      </c>
      <c r="N61" s="424" t="n">
        <f aca="false">N22-O22*P22</f>
        <v>0.03545</v>
      </c>
      <c r="O61" s="424" t="n">
        <f aca="false">N22+O22*P22</f>
        <v>0.07255</v>
      </c>
      <c r="P61" s="424" t="n">
        <f aca="false">N22-O22*Q22</f>
        <v>0.0169</v>
      </c>
      <c r="Q61" s="424" t="n">
        <f aca="false">N22+O22*Q22</f>
        <v>0.0911</v>
      </c>
      <c r="R61" s="464"/>
      <c r="S61" s="464"/>
      <c r="T61" s="464"/>
      <c r="U61" s="465"/>
    </row>
    <row r="62" customFormat="false" ht="12.75" hidden="false" customHeight="false" outlineLevel="0" collapsed="false">
      <c r="A62" s="379" t="s">
        <v>366</v>
      </c>
      <c r="B62" s="424" t="n">
        <f aca="false">B23-C23*D23</f>
        <v>-0.0093</v>
      </c>
      <c r="C62" s="424" t="n">
        <f aca="false">B23+C23*D23</f>
        <v>0.0103</v>
      </c>
      <c r="D62" s="424" t="n">
        <f aca="false">B23-C23*E23</f>
        <v>-0.0191</v>
      </c>
      <c r="E62" s="424" t="n">
        <f aca="false">B23+C23*E23</f>
        <v>0.0201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0595</v>
      </c>
      <c r="K62" s="424" t="n">
        <f aca="false">J23+K23*L23</f>
        <v>0.01435</v>
      </c>
      <c r="L62" s="424" t="n">
        <f aca="false">J23-K23*M23</f>
        <v>-0.0161</v>
      </c>
      <c r="M62" s="424" t="n">
        <f aca="false">J23+K23*M23</f>
        <v>0.0245</v>
      </c>
      <c r="N62" s="424" t="n">
        <f aca="false">N23-O23*P23</f>
        <v>-0.01015</v>
      </c>
      <c r="O62" s="424" t="n">
        <f aca="false">N23+O23*P23</f>
        <v>0.01015</v>
      </c>
      <c r="P62" s="424" t="n">
        <f aca="false">N23-O23*Q23</f>
        <v>-0.0203</v>
      </c>
      <c r="Q62" s="424" t="n">
        <f aca="false">N23+O23*Q23</f>
        <v>0.0203</v>
      </c>
      <c r="R62" s="464"/>
      <c r="S62" s="464"/>
      <c r="T62" s="464"/>
      <c r="U62" s="465"/>
    </row>
    <row r="63" customFormat="false" ht="13.5" hidden="false" customHeight="false" outlineLevel="0" collapsed="false">
      <c r="A63" s="434" t="s">
        <v>367</v>
      </c>
      <c r="B63" s="424" t="n">
        <f aca="false">B24-C24*D24</f>
        <v>0.0179</v>
      </c>
      <c r="C63" s="424" t="n">
        <f aca="false">B24+C24*D24</f>
        <v>0.0501</v>
      </c>
      <c r="D63" s="424" t="n">
        <f aca="false">B24-C24*E24</f>
        <v>0.0018</v>
      </c>
      <c r="E63" s="424" t="n">
        <f aca="false">B24+C24*E24</f>
        <v>0.0662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28</v>
      </c>
      <c r="K63" s="424" t="n">
        <f aca="false">J24+K24*L24</f>
        <v>0.028</v>
      </c>
      <c r="L63" s="424" t="n">
        <f aca="false">J24-K24*M24</f>
        <v>-0.056</v>
      </c>
      <c r="M63" s="424" t="n">
        <f aca="false">J24+K24*M24</f>
        <v>0.056</v>
      </c>
      <c r="N63" s="424" t="n">
        <f aca="false">N24-O24*P24</f>
        <v>-0.0185</v>
      </c>
      <c r="O63" s="424" t="n">
        <f aca="false">N24+O24*P24</f>
        <v>0.0585</v>
      </c>
      <c r="P63" s="424" t="n">
        <f aca="false">N24-O24*Q24</f>
        <v>-0.057</v>
      </c>
      <c r="Q63" s="424" t="n">
        <f aca="false">N24+O24*Q24</f>
        <v>0.097</v>
      </c>
      <c r="R63" s="464"/>
      <c r="S63" s="464"/>
      <c r="T63" s="464"/>
      <c r="U63" s="465"/>
    </row>
    <row r="64" customFormat="false" ht="12.75" hidden="false" customHeight="false" outlineLevel="0" collapsed="false">
      <c r="A64" s="379" t="s">
        <v>368</v>
      </c>
      <c r="B64" s="455" t="n">
        <f aca="false">B25-C25*D25</f>
        <v>-3.7</v>
      </c>
      <c r="C64" s="455" t="n">
        <f aca="false">B25+C25*D25</f>
        <v>3.86</v>
      </c>
      <c r="D64" s="455" t="n">
        <f aca="false">B25-C25*E25</f>
        <v>-7.48</v>
      </c>
      <c r="E64" s="455" t="n">
        <f aca="false">B25+C25*E25</f>
        <v>7.64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8.65</v>
      </c>
      <c r="K64" s="455" t="n">
        <f aca="false">J25+K25*L25</f>
        <v>29.65</v>
      </c>
      <c r="L64" s="455" t="n">
        <f aca="false">J25-K25*M25</f>
        <v>-42.8</v>
      </c>
      <c r="M64" s="455" t="n">
        <f aca="false">J25+K25*M25</f>
        <v>53.8</v>
      </c>
      <c r="N64" s="455" t="n">
        <f aca="false">N25-O25*P25</f>
        <v>-19.2</v>
      </c>
      <c r="O64" s="455" t="n">
        <f aca="false">N25+O25*P25</f>
        <v>22.8</v>
      </c>
      <c r="P64" s="455" t="n">
        <f aca="false">N25-O25*Q25</f>
        <v>-40.2</v>
      </c>
      <c r="Q64" s="455" t="n">
        <f aca="false">N25+O25*Q25</f>
        <v>43.8</v>
      </c>
      <c r="R64" s="464"/>
      <c r="S64" s="464"/>
      <c r="T64" s="464"/>
      <c r="U64" s="465"/>
    </row>
    <row r="65" customFormat="false" ht="12.75" hidden="false" customHeight="false" outlineLevel="0" collapsed="false">
      <c r="A65" s="379" t="s">
        <v>369</v>
      </c>
      <c r="B65" s="424" t="n">
        <f aca="false">B26-C26*D26</f>
        <v>-1.055</v>
      </c>
      <c r="C65" s="424" t="n">
        <f aca="false">B26+C26*D26</f>
        <v>1.955</v>
      </c>
      <c r="D65" s="424" t="n">
        <f aca="false">B26-C26*E26</f>
        <v>-2.56</v>
      </c>
      <c r="E65" s="424" t="n">
        <f aca="false">B26+C26*E26</f>
        <v>3.46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6.9</v>
      </c>
      <c r="K65" s="424" t="n">
        <f aca="false">J26+K26*L26</f>
        <v>7.1</v>
      </c>
      <c r="L65" s="424" t="n">
        <f aca="false">J26-K26*M26</f>
        <v>-13.9</v>
      </c>
      <c r="M65" s="424" t="n">
        <f aca="false">J26+K26*M26</f>
        <v>14.1</v>
      </c>
      <c r="N65" s="424" t="n">
        <f aca="false">N26-O26*P26</f>
        <v>-1.59</v>
      </c>
      <c r="O65" s="424" t="n">
        <f aca="false">N26+O26*P26</f>
        <v>2.19</v>
      </c>
      <c r="P65" s="424" t="n">
        <f aca="false">N26-O26*Q26</f>
        <v>-3.48</v>
      </c>
      <c r="Q65" s="424" t="n">
        <f aca="false">N26+O26*Q26</f>
        <v>4.08</v>
      </c>
      <c r="R65" s="464"/>
      <c r="S65" s="464"/>
      <c r="T65" s="464"/>
      <c r="U65" s="465"/>
    </row>
    <row r="66" customFormat="false" ht="12.75" hidden="false" customHeight="false" outlineLevel="0" collapsed="false">
      <c r="A66" s="379" t="s">
        <v>370</v>
      </c>
      <c r="B66" s="424" t="n">
        <f aca="false">B27-C27*D27</f>
        <v>-1.03</v>
      </c>
      <c r="C66" s="424" t="n">
        <f aca="false">B27+C27*D27</f>
        <v>0.93</v>
      </c>
      <c r="D66" s="424" t="n">
        <f aca="false">B27-C27*E27</f>
        <v>-2.01</v>
      </c>
      <c r="E66" s="424" t="n">
        <f aca="false">B27+C27*E27</f>
        <v>1.91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3.79</v>
      </c>
      <c r="K66" s="424" t="n">
        <f aca="false">J27+K27*L27</f>
        <v>6.01</v>
      </c>
      <c r="L66" s="424" t="n">
        <f aca="false">J27-K27*M27</f>
        <v>-8.69</v>
      </c>
      <c r="M66" s="424" t="n">
        <f aca="false">J27+K27*M27</f>
        <v>10.91</v>
      </c>
      <c r="N66" s="424" t="n">
        <f aca="false">N27-O27*P27</f>
        <v>-2.05</v>
      </c>
      <c r="O66" s="424" t="n">
        <f aca="false">N27+O27*P27</f>
        <v>2.29</v>
      </c>
      <c r="P66" s="424" t="n">
        <f aca="false">N27-O27*Q27</f>
        <v>-4.22</v>
      </c>
      <c r="Q66" s="424" t="n">
        <f aca="false">N27+O27*Q27</f>
        <v>4.46</v>
      </c>
      <c r="R66" s="464"/>
      <c r="S66" s="464"/>
      <c r="T66" s="464"/>
      <c r="U66" s="465"/>
    </row>
    <row r="67" customFormat="false" ht="12.75" hidden="false" customHeight="false" outlineLevel="0" collapsed="false">
      <c r="A67" s="379" t="s">
        <v>371</v>
      </c>
      <c r="B67" s="424" t="n">
        <f aca="false">B28-C28*D28</f>
        <v>-0.29</v>
      </c>
      <c r="C67" s="424" t="n">
        <f aca="false">B28+C28*D28</f>
        <v>0.41</v>
      </c>
      <c r="D67" s="424" t="n">
        <f aca="false">B28-C28*E28</f>
        <v>-0.64</v>
      </c>
      <c r="E67" s="424" t="n">
        <f aca="false">B28+C28*E28</f>
        <v>0.76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0.74</v>
      </c>
      <c r="K67" s="424" t="n">
        <f aca="false">J28+K28*L28</f>
        <v>4.66</v>
      </c>
      <c r="L67" s="424" t="n">
        <f aca="false">J28-K28*M28</f>
        <v>-1.22</v>
      </c>
      <c r="M67" s="424" t="n">
        <f aca="false">J28+K28*M28</f>
        <v>6.62</v>
      </c>
      <c r="N67" s="424" t="n">
        <f aca="false">N28-O28*P28</f>
        <v>-0.85</v>
      </c>
      <c r="O67" s="424" t="n">
        <f aca="false">N28+O28*P28</f>
        <v>0.55</v>
      </c>
      <c r="P67" s="424" t="n">
        <f aca="false">N28-O28*Q28</f>
        <v>-1.55</v>
      </c>
      <c r="Q67" s="424" t="n">
        <f aca="false">N28+O28*Q28</f>
        <v>1.25</v>
      </c>
      <c r="R67" s="464"/>
      <c r="S67" s="464"/>
      <c r="T67" s="464"/>
      <c r="U67" s="465"/>
    </row>
    <row r="68" customFormat="false" ht="12.75" hidden="false" customHeight="false" outlineLevel="0" collapsed="false">
      <c r="A68" s="379" t="s">
        <v>372</v>
      </c>
      <c r="B68" s="424" t="n">
        <f aca="false">B29-C29*D29</f>
        <v>-0.225</v>
      </c>
      <c r="C68" s="424" t="n">
        <f aca="false">B29+C29*D29</f>
        <v>0.265</v>
      </c>
      <c r="D68" s="424" t="n">
        <f aca="false">B29-C29*E29</f>
        <v>-0.47</v>
      </c>
      <c r="E68" s="424" t="n">
        <f aca="false">B29+C29*E29</f>
        <v>0.51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0.81</v>
      </c>
      <c r="K68" s="424" t="n">
        <f aca="false">J29+K29*L29</f>
        <v>1.01</v>
      </c>
      <c r="L68" s="424" t="n">
        <f aca="false">J29-K29*M29</f>
        <v>-1.72</v>
      </c>
      <c r="M68" s="424" t="n">
        <f aca="false">J29+K29*M29</f>
        <v>1.92</v>
      </c>
      <c r="N68" s="424" t="n">
        <f aca="false">N29-O29*P29</f>
        <v>-0.325</v>
      </c>
      <c r="O68" s="424" t="n">
        <f aca="false">N29+O29*P29</f>
        <v>0.725</v>
      </c>
      <c r="P68" s="424" t="n">
        <f aca="false">N29-O29*Q29</f>
        <v>-0.85</v>
      </c>
      <c r="Q68" s="424" t="n">
        <f aca="false">N29+O29*Q29</f>
        <v>1.25</v>
      </c>
      <c r="R68" s="464"/>
      <c r="S68" s="464"/>
      <c r="T68" s="464"/>
      <c r="U68" s="465"/>
    </row>
    <row r="69" customFormat="false" ht="12.75" hidden="false" customHeight="false" outlineLevel="0" collapsed="false">
      <c r="A69" s="379" t="s">
        <v>373</v>
      </c>
      <c r="B69" s="424" t="n">
        <f aca="false">B30-C30*D30</f>
        <v>-0.16</v>
      </c>
      <c r="C69" s="424" t="n">
        <f aca="false">B30+C30*D30</f>
        <v>0.12</v>
      </c>
      <c r="D69" s="424" t="n">
        <f aca="false">B30-C30*E30</f>
        <v>-0.3</v>
      </c>
      <c r="E69" s="424" t="n">
        <f aca="false">B30+C30*E30</f>
        <v>0.26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1.005</v>
      </c>
      <c r="K69" s="424" t="n">
        <f aca="false">J30+K30*L30</f>
        <v>2.195</v>
      </c>
      <c r="L69" s="424" t="n">
        <f aca="false">J30-K30*M30</f>
        <v>0.41</v>
      </c>
      <c r="M69" s="424" t="n">
        <f aca="false">J30+K30*M30</f>
        <v>2.79</v>
      </c>
      <c r="N69" s="424" t="n">
        <f aca="false">N30-O30*P30</f>
        <v>-0.188</v>
      </c>
      <c r="O69" s="424" t="n">
        <f aca="false">N30+O30*P30</f>
        <v>0.246</v>
      </c>
      <c r="P69" s="424" t="n">
        <f aca="false">N30-O30*Q30</f>
        <v>-0.405</v>
      </c>
      <c r="Q69" s="424" t="n">
        <f aca="false">N30+O30*Q30</f>
        <v>0.463</v>
      </c>
      <c r="R69" s="464"/>
      <c r="S69" s="464"/>
      <c r="T69" s="464"/>
      <c r="U69" s="465"/>
    </row>
    <row r="70" customFormat="false" ht="12.75" hidden="false" customHeight="false" outlineLevel="0" collapsed="false">
      <c r="A70" s="379" t="s">
        <v>374</v>
      </c>
      <c r="B70" s="424" t="n">
        <f aca="false">B31-C31*D31</f>
        <v>-0.0805</v>
      </c>
      <c r="C70" s="424" t="n">
        <f aca="false">B31+C31*D31</f>
        <v>0.0805</v>
      </c>
      <c r="D70" s="424" t="n">
        <f aca="false">B31-C31*E31</f>
        <v>-0.161</v>
      </c>
      <c r="E70" s="424" t="n">
        <f aca="false">B31+C31*E31</f>
        <v>0.161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22</v>
      </c>
      <c r="K70" s="424" t="n">
        <f aca="false">J31+K31*L31</f>
        <v>0.2</v>
      </c>
      <c r="L70" s="424" t="n">
        <f aca="false">J31-K31*M31</f>
        <v>-0.43</v>
      </c>
      <c r="M70" s="424" t="n">
        <f aca="false">J31+K31*M31</f>
        <v>0.41</v>
      </c>
      <c r="N70" s="424" t="n">
        <f aca="false">N31-O31*P31</f>
        <v>-0.1025</v>
      </c>
      <c r="O70" s="424" t="n">
        <f aca="false">N31+O31*P31</f>
        <v>0.1145</v>
      </c>
      <c r="P70" s="424" t="n">
        <f aca="false">N31-O31*Q31</f>
        <v>-0.211</v>
      </c>
      <c r="Q70" s="424" t="n">
        <f aca="false">N31+O31*Q31</f>
        <v>0.223</v>
      </c>
      <c r="R70" s="464"/>
      <c r="S70" s="464"/>
      <c r="T70" s="464"/>
      <c r="U70" s="465"/>
    </row>
    <row r="71" customFormat="false" ht="12.75" hidden="false" customHeight="false" outlineLevel="0" collapsed="false">
      <c r="A71" s="379" t="s">
        <v>375</v>
      </c>
      <c r="B71" s="424" t="n">
        <f aca="false">B32-C32*D32</f>
        <v>-0.0785</v>
      </c>
      <c r="C71" s="424" t="n">
        <f aca="false">B32+C32*D32</f>
        <v>0.0545</v>
      </c>
      <c r="D71" s="424" t="n">
        <f aca="false">B32-C32*E32</f>
        <v>-0.145</v>
      </c>
      <c r="E71" s="424" t="n">
        <f aca="false">B32+C32*E32</f>
        <v>0.121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405</v>
      </c>
      <c r="K71" s="424" t="n">
        <f aca="false">J32+K32*L32</f>
        <v>-0.055</v>
      </c>
      <c r="L71" s="424" t="n">
        <f aca="false">J32-K32*M32</f>
        <v>-0.58</v>
      </c>
      <c r="M71" s="424" t="n">
        <f aca="false">J32+K32*M32</f>
        <v>0.12</v>
      </c>
      <c r="N71" s="424" t="n">
        <f aca="false">N32-O32*P32</f>
        <v>-0.1715</v>
      </c>
      <c r="O71" s="424" t="n">
        <f aca="false">N32+O32*P32</f>
        <v>0.0315</v>
      </c>
      <c r="P71" s="424" t="n">
        <f aca="false">N32-O32*Q32</f>
        <v>-0.273</v>
      </c>
      <c r="Q71" s="424" t="n">
        <f aca="false">N32+O32*Q32</f>
        <v>0.133</v>
      </c>
      <c r="R71" s="464"/>
      <c r="S71" s="464"/>
      <c r="T71" s="464"/>
      <c r="U71" s="465"/>
    </row>
    <row r="72" customFormat="false" ht="12.75" hidden="false" customHeight="false" outlineLevel="0" collapsed="false">
      <c r="A72" s="379" t="s">
        <v>376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9" t="s">
        <v>377</v>
      </c>
      <c r="B73" s="424" t="n">
        <f aca="false">B34-C34*D34</f>
        <v>-0.1125</v>
      </c>
      <c r="C73" s="424" t="n">
        <f aca="false">B34+C34*D34</f>
        <v>0.0485</v>
      </c>
      <c r="D73" s="424" t="n">
        <f aca="false">B34-C34*E34</f>
        <v>-0.193</v>
      </c>
      <c r="E73" s="424" t="n">
        <f aca="false">B34+C34*E34</f>
        <v>0.129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725</v>
      </c>
      <c r="K73" s="424" t="n">
        <f aca="false">J34+K34*L34</f>
        <v>0.2475</v>
      </c>
      <c r="L73" s="424" t="n">
        <f aca="false">J34-K34*M34</f>
        <v>-0.015</v>
      </c>
      <c r="M73" s="424" t="n">
        <f aca="false">J34+K34*M34</f>
        <v>0.335</v>
      </c>
      <c r="N73" s="424" t="n">
        <f aca="false">N34-O34*P34</f>
        <v>-0.1025</v>
      </c>
      <c r="O73" s="424" t="n">
        <f aca="false">N34+O34*P34</f>
        <v>0.0585</v>
      </c>
      <c r="P73" s="424" t="n">
        <f aca="false">N34-O34*Q34</f>
        <v>-0.183</v>
      </c>
      <c r="Q73" s="424" t="n">
        <f aca="false">N34+O34*Q34</f>
        <v>0.139</v>
      </c>
      <c r="R73" s="464"/>
      <c r="S73" s="464"/>
      <c r="T73" s="464"/>
      <c r="U73" s="465"/>
    </row>
    <row r="74" customFormat="false" ht="12.75" hidden="false" customHeight="false" outlineLevel="0" collapsed="false">
      <c r="A74" s="379" t="s">
        <v>378</v>
      </c>
      <c r="B74" s="424" t="n">
        <f aca="false">B35-C35*D35</f>
        <v>-0.0125</v>
      </c>
      <c r="C74" s="424" t="n">
        <f aca="false">B35+C35*D35</f>
        <v>0.0085</v>
      </c>
      <c r="D74" s="424" t="n">
        <f aca="false">B35-C35*E35</f>
        <v>-0.023</v>
      </c>
      <c r="E74" s="424" t="n">
        <f aca="false">B35+C35*E35</f>
        <v>0.019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1</v>
      </c>
      <c r="K74" s="424" t="n">
        <f aca="false">J35+K35*L35</f>
        <v>0.021</v>
      </c>
      <c r="L74" s="424" t="n">
        <f aca="false">J35-K35*M35</f>
        <v>-0.042</v>
      </c>
      <c r="M74" s="424" t="n">
        <f aca="false">J35+K35*M35</f>
        <v>0.042</v>
      </c>
      <c r="N74" s="424" t="n">
        <f aca="false">N35-O35*P35</f>
        <v>-0.02035</v>
      </c>
      <c r="O74" s="424" t="n">
        <f aca="false">N35+O35*P35</f>
        <v>0.01815</v>
      </c>
      <c r="P74" s="424" t="n">
        <f aca="false">N35-O35*Q35</f>
        <v>-0.0396</v>
      </c>
      <c r="Q74" s="424" t="n">
        <f aca="false">N35+O35*Q35</f>
        <v>0.0374</v>
      </c>
      <c r="R74" s="464"/>
      <c r="S74" s="464"/>
      <c r="T74" s="464"/>
      <c r="U74" s="465"/>
    </row>
    <row r="75" customFormat="false" ht="12.75" hidden="false" customHeight="false" outlineLevel="0" collapsed="false">
      <c r="A75" s="379" t="s">
        <v>379</v>
      </c>
      <c r="B75" s="424" t="n">
        <f aca="false">B36-C36*D36</f>
        <v>-0.0125</v>
      </c>
      <c r="C75" s="424" t="n">
        <f aca="false">B36+C36*D36</f>
        <v>0.0085</v>
      </c>
      <c r="D75" s="424" t="n">
        <f aca="false">B36-C36*E36</f>
        <v>-0.023</v>
      </c>
      <c r="E75" s="424" t="n">
        <f aca="false">B36+C36*E36</f>
        <v>0.019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41</v>
      </c>
      <c r="K75" s="424" t="n">
        <f aca="false">J36+K36*L36</f>
        <v>0.001</v>
      </c>
      <c r="L75" s="424" t="n">
        <f aca="false">J36-K36*M36</f>
        <v>-0.062</v>
      </c>
      <c r="M75" s="424" t="n">
        <f aca="false">J36+K36*M36</f>
        <v>0.022</v>
      </c>
      <c r="N75" s="424" t="n">
        <f aca="false">N36-O36*P36</f>
        <v>-0.0148</v>
      </c>
      <c r="O75" s="424" t="n">
        <f aca="false">N36+O36*P36</f>
        <v>0.0076</v>
      </c>
      <c r="P75" s="424" t="n">
        <f aca="false">N36-O36*Q36</f>
        <v>-0.026</v>
      </c>
      <c r="Q75" s="424" t="n">
        <f aca="false">N36+O36*Q36</f>
        <v>0.0188</v>
      </c>
      <c r="R75" s="464"/>
      <c r="S75" s="464"/>
      <c r="T75" s="464"/>
      <c r="U75" s="465"/>
    </row>
    <row r="76" customFormat="false" ht="12.75" hidden="false" customHeight="false" outlineLevel="0" collapsed="false">
      <c r="A76" s="379" t="s">
        <v>380</v>
      </c>
      <c r="B76" s="424" t="n">
        <f aca="false">B37-C37*D37</f>
        <v>-0.0305</v>
      </c>
      <c r="C76" s="424" t="n">
        <f aca="false">B37+C37*D37</f>
        <v>0.0045</v>
      </c>
      <c r="D76" s="424" t="n">
        <f aca="false">B37-C37*E37</f>
        <v>-0.048</v>
      </c>
      <c r="E76" s="424" t="n">
        <f aca="false">B37+C37*E37</f>
        <v>0.022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115</v>
      </c>
      <c r="K76" s="424" t="n">
        <f aca="false">J37+K37*L37</f>
        <v>0.0235</v>
      </c>
      <c r="L76" s="424" t="n">
        <f aca="false">J37-K37*M37</f>
        <v>-0.029</v>
      </c>
      <c r="M76" s="424" t="n">
        <f aca="false">J37+K37*M37</f>
        <v>0.041</v>
      </c>
      <c r="N76" s="424" t="n">
        <f aca="false">N37-O37*P37</f>
        <v>-0.01655</v>
      </c>
      <c r="O76" s="424" t="n">
        <f aca="false">N37+O37*P37</f>
        <v>0.00935</v>
      </c>
      <c r="P76" s="424" t="n">
        <f aca="false">N37-O37*Q37</f>
        <v>-0.0295</v>
      </c>
      <c r="Q76" s="424" t="n">
        <f aca="false">N37+O37*Q37</f>
        <v>0.0223</v>
      </c>
      <c r="R76" s="464"/>
      <c r="S76" s="464"/>
      <c r="T76" s="464"/>
      <c r="U76" s="465"/>
    </row>
    <row r="77" customFormat="false" ht="13.5" hidden="false" customHeight="false" outlineLevel="0" collapsed="false">
      <c r="A77" s="434" t="s">
        <v>381</v>
      </c>
      <c r="B77" s="438" t="n">
        <f aca="false">B38-C38*D38</f>
        <v>-0.018</v>
      </c>
      <c r="C77" s="438" t="n">
        <f aca="false">B38+C38*D38</f>
        <v>0.01</v>
      </c>
      <c r="D77" s="438" t="n">
        <f aca="false">B38-C38*E38</f>
        <v>-0.032</v>
      </c>
      <c r="E77" s="438" t="n">
        <f aca="false">B38+C38*E38</f>
        <v>0.024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3</v>
      </c>
      <c r="K77" s="438" t="n">
        <f aca="false">J38+K38*L38</f>
        <v>0.022</v>
      </c>
      <c r="L77" s="438" t="n">
        <f aca="false">J38-K38*M38</f>
        <v>-0.0305</v>
      </c>
      <c r="M77" s="438" t="n">
        <f aca="false">J38+K38*M38</f>
        <v>0.0395</v>
      </c>
      <c r="N77" s="438" t="n">
        <f aca="false">N38-O38*P38</f>
        <v>-0.0339</v>
      </c>
      <c r="O77" s="438" t="n">
        <f aca="false">N38+O38*P38</f>
        <v>0.0207</v>
      </c>
      <c r="P77" s="438" t="n">
        <f aca="false">N38-O38*Q38</f>
        <v>-0.0612</v>
      </c>
      <c r="Q77" s="438" t="n">
        <f aca="false">N38+O38*Q38</f>
        <v>0.048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9" width="9.41"/>
    <col collapsed="false" customWidth="true" hidden="false" outlineLevel="0" max="6" min="6" style="469" width="10.28"/>
    <col collapsed="false" customWidth="true" hidden="false" outlineLevel="0" max="10" min="7" style="469" width="9.41"/>
    <col collapsed="false" customWidth="true" hidden="false" outlineLevel="0" max="11" min="11" style="469" width="11.13"/>
    <col collapsed="false" customWidth="true" hidden="false" outlineLevel="0" max="15" min="12" style="469" width="9.41"/>
    <col collapsed="false" customWidth="true" hidden="false" outlineLevel="0" max="16" min="16" style="469" width="10.28"/>
    <col collapsed="false" customWidth="true" hidden="false" outlineLevel="0" max="20" min="17" style="469" width="9.41"/>
    <col collapsed="false" customWidth="true" hidden="false" outlineLevel="0" max="21" min="21" style="469" width="9.28"/>
    <col collapsed="false" customWidth="true" hidden="false" outlineLevel="0" max="22" min="22" style="469" width="11.13"/>
    <col collapsed="false" customWidth="true" hidden="false" outlineLevel="0" max="23" min="23" style="469" width="9.41"/>
    <col collapsed="false" customWidth="true" hidden="false" outlineLevel="0" max="24" min="24" style="469" width="9.28"/>
    <col collapsed="false" customWidth="true" hidden="false" outlineLevel="0" max="25" min="25" style="469" width="11.13"/>
    <col collapsed="false" customWidth="true" hidden="false" outlineLevel="0" max="26" min="26" style="469" width="9.41"/>
    <col collapsed="false" customWidth="true" hidden="false" outlineLevel="0" max="28" min="27" style="469" width="9.28"/>
    <col collapsed="false" customWidth="true" hidden="false" outlineLevel="0" max="29" min="29" style="469" width="11.13"/>
    <col collapsed="false" customWidth="true" hidden="false" outlineLevel="0" max="30" min="30" style="469" width="9.85"/>
    <col collapsed="false" customWidth="true" hidden="false" outlineLevel="0" max="31" min="31" style="469" width="9.28"/>
    <col collapsed="false" customWidth="true" hidden="false" outlineLevel="0" max="32" min="32" style="469" width="10.71"/>
    <col collapsed="false" customWidth="true" hidden="false" outlineLevel="0" max="38" min="33" style="469" width="9.28"/>
    <col collapsed="false" customWidth="true" hidden="false" outlineLevel="0" max="39" min="39" style="469" width="11.13"/>
    <col collapsed="false" customWidth="true" hidden="false" outlineLevel="0" max="40" min="40" style="469" width="9.85"/>
    <col collapsed="false" customWidth="true" hidden="false" outlineLevel="0" max="41" min="41" style="469" width="9.28"/>
    <col collapsed="false" customWidth="true" hidden="false" outlineLevel="0" max="42" min="42" style="469" width="9.85"/>
    <col collapsed="false" customWidth="false" hidden="false" outlineLevel="0" max="257" min="43" style="469" width="9.14"/>
  </cols>
  <sheetData>
    <row r="1" customFormat="false" ht="15" hidden="false" customHeight="false" outlineLevel="0" collapsed="false">
      <c r="A1" s="470" t="s">
        <v>387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1" t="s">
        <v>388</v>
      </c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</row>
    <row r="2" customFormat="false" ht="15" hidden="false" customHeight="false" outlineLevel="0" collapsed="false">
      <c r="A2" s="472" t="s">
        <v>5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 t="s">
        <v>6</v>
      </c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 t="s">
        <v>5</v>
      </c>
      <c r="X2" s="472"/>
      <c r="Y2" s="472"/>
      <c r="Z2" s="472"/>
      <c r="AA2" s="472"/>
      <c r="AB2" s="472"/>
      <c r="AC2" s="472"/>
      <c r="AD2" s="472"/>
      <c r="AE2" s="472"/>
      <c r="AF2" s="472"/>
      <c r="AG2" s="472" t="s">
        <v>6</v>
      </c>
      <c r="AH2" s="472"/>
      <c r="AI2" s="472"/>
      <c r="AJ2" s="472"/>
      <c r="AK2" s="472"/>
      <c r="AL2" s="472"/>
      <c r="AM2" s="472"/>
      <c r="AN2" s="472"/>
      <c r="AO2" s="472"/>
      <c r="AP2" s="472"/>
    </row>
    <row r="3" customFormat="false" ht="15" hidden="false" customHeight="false" outlineLevel="0" collapsed="false">
      <c r="A3" s="473" t="s">
        <v>18</v>
      </c>
      <c r="B3" s="474" t="s">
        <v>19</v>
      </c>
      <c r="C3" s="474" t="s">
        <v>20</v>
      </c>
      <c r="D3" s="474" t="s">
        <v>21</v>
      </c>
      <c r="E3" s="474" t="s">
        <v>23</v>
      </c>
      <c r="F3" s="474" t="s">
        <v>212</v>
      </c>
      <c r="G3" s="474" t="s">
        <v>33</v>
      </c>
      <c r="H3" s="474" t="s">
        <v>34</v>
      </c>
      <c r="I3" s="474" t="s">
        <v>35</v>
      </c>
      <c r="J3" s="475" t="s">
        <v>389</v>
      </c>
      <c r="K3" s="476" t="s">
        <v>390</v>
      </c>
      <c r="L3" s="477" t="s">
        <v>18</v>
      </c>
      <c r="M3" s="475" t="s">
        <v>19</v>
      </c>
      <c r="N3" s="475" t="s">
        <v>20</v>
      </c>
      <c r="O3" s="475" t="s">
        <v>21</v>
      </c>
      <c r="P3" s="475" t="s">
        <v>23</v>
      </c>
      <c r="Q3" s="475" t="s">
        <v>212</v>
      </c>
      <c r="R3" s="475" t="s">
        <v>33</v>
      </c>
      <c r="S3" s="475" t="s">
        <v>34</v>
      </c>
      <c r="T3" s="475" t="s">
        <v>35</v>
      </c>
      <c r="U3" s="475" t="s">
        <v>389</v>
      </c>
      <c r="V3" s="476" t="s">
        <v>390</v>
      </c>
      <c r="W3" s="477" t="s">
        <v>18</v>
      </c>
      <c r="X3" s="475" t="s">
        <v>19</v>
      </c>
      <c r="Y3" s="475" t="s">
        <v>20</v>
      </c>
      <c r="Z3" s="475" t="s">
        <v>21</v>
      </c>
      <c r="AA3" s="475" t="s">
        <v>23</v>
      </c>
      <c r="AB3" s="475" t="s">
        <v>212</v>
      </c>
      <c r="AC3" s="475" t="s">
        <v>33</v>
      </c>
      <c r="AD3" s="475" t="s">
        <v>34</v>
      </c>
      <c r="AE3" s="475" t="s">
        <v>35</v>
      </c>
      <c r="AF3" s="478" t="s">
        <v>391</v>
      </c>
      <c r="AG3" s="477" t="s">
        <v>18</v>
      </c>
      <c r="AH3" s="475" t="s">
        <v>19</v>
      </c>
      <c r="AI3" s="475" t="s">
        <v>20</v>
      </c>
      <c r="AJ3" s="475" t="s">
        <v>21</v>
      </c>
      <c r="AK3" s="475" t="s">
        <v>23</v>
      </c>
      <c r="AL3" s="475" t="s">
        <v>212</v>
      </c>
      <c r="AM3" s="475" t="s">
        <v>33</v>
      </c>
      <c r="AN3" s="475" t="s">
        <v>34</v>
      </c>
      <c r="AO3" s="475" t="s">
        <v>35</v>
      </c>
      <c r="AP3" s="478" t="s">
        <v>391</v>
      </c>
    </row>
    <row r="4" customFormat="false" ht="15.75" hidden="false" customHeight="false" outlineLevel="0" collapsed="false">
      <c r="A4" s="479" t="n">
        <f aca="false">'Work sheet'!D6</f>
        <v>-0.928737880777439</v>
      </c>
      <c r="B4" s="480" t="n">
        <f aca="false">'Work sheet'!D7</f>
        <v>-2.64563496001012</v>
      </c>
      <c r="C4" s="480" t="n">
        <f aca="false">'Work sheet'!D8</f>
        <v>-0.0816449347448943</v>
      </c>
      <c r="D4" s="480" t="n">
        <f aca="false">'Work sheet'!D9</f>
        <v>-0.334269811452332</v>
      </c>
      <c r="E4" s="480" t="n">
        <f aca="false">'Work sheet'!D11</f>
        <v>1.19543759783466</v>
      </c>
      <c r="F4" s="480" t="n">
        <f aca="false">'Work sheet'!H5</f>
        <v>-0.905724280038527</v>
      </c>
      <c r="G4" s="480" t="n">
        <f aca="false">'Work sheet'!H6</f>
        <v>0.823353394294236</v>
      </c>
      <c r="H4" s="480" t="n">
        <f aca="false">'Work sheet'!H7</f>
        <v>0.72672524387445</v>
      </c>
      <c r="I4" s="480" t="n">
        <f aca="false">'Work sheet'!H8</f>
        <v>-0.652582041135394</v>
      </c>
      <c r="J4" s="481" t="n">
        <f aca="false">'Work sheet'!P35*1000</f>
        <v>18.1462009062939</v>
      </c>
      <c r="K4" s="482" t="n">
        <f aca="false">'Work sheet'!D5/1000</f>
        <v>0.595496438888889</v>
      </c>
      <c r="L4" s="479" t="n">
        <f aca="false">'Work sheet'!L6</f>
        <v>0.177466971587119</v>
      </c>
      <c r="M4" s="480" t="n">
        <f aca="false">'Work sheet'!L7</f>
        <v>-2.90833228217518</v>
      </c>
      <c r="N4" s="480" t="n">
        <f aca="false">'Work sheet'!L8</f>
        <v>-0.142044637335949</v>
      </c>
      <c r="O4" s="480" t="n">
        <f aca="false">'Work sheet'!L9</f>
        <v>-0.433111027031032</v>
      </c>
      <c r="P4" s="480" t="n">
        <f aca="false">'Work sheet'!L11</f>
        <v>1.19231089846061</v>
      </c>
      <c r="Q4" s="480" t="n">
        <f aca="false">'Work sheet'!P5</f>
        <v>-1.12645703685482</v>
      </c>
      <c r="R4" s="480" t="n">
        <f aca="false">'Work sheet'!P6</f>
        <v>0.90354608032417</v>
      </c>
      <c r="S4" s="480" t="n">
        <f aca="false">'Work sheet'!P7</f>
        <v>0.510120193844873</v>
      </c>
      <c r="T4" s="480" t="n">
        <f aca="false">'Work sheet'!P8</f>
        <v>-0.0348875993898578</v>
      </c>
      <c r="U4" s="481" t="n">
        <f aca="false">'Work sheet'!Q35*1000</f>
        <v>17.8912347463955</v>
      </c>
      <c r="V4" s="482" t="n">
        <f aca="false">'Work sheet'!L5/1000</f>
        <v>0.595519361111111</v>
      </c>
      <c r="W4" s="479" t="n">
        <f aca="false">'Work sheet'!V68</f>
        <v>-1.12916783757323</v>
      </c>
      <c r="X4" s="480" t="n">
        <f aca="false">'Work sheet'!V69</f>
        <v>-1.12022095444266</v>
      </c>
      <c r="Y4" s="480" t="n">
        <f aca="false">'Work sheet'!V70</f>
        <v>-0.132038267524364</v>
      </c>
      <c r="Z4" s="480" t="n">
        <f aca="false">'Work sheet'!V71</f>
        <v>-0.577501722588594</v>
      </c>
      <c r="AA4" s="480" t="n">
        <f aca="false">'Work sheet'!V73</f>
        <v>1.24547081789045</v>
      </c>
      <c r="AB4" s="480" t="n">
        <f aca="false">'Work sheet'!V87</f>
        <v>-0.00604987254907534</v>
      </c>
      <c r="AC4" s="480" t="n">
        <f aca="false">'Work sheet'!V88</f>
        <v>1.38828347880306</v>
      </c>
      <c r="AD4" s="480" t="n">
        <f aca="false">'Work sheet'!V89</f>
        <v>0.685066606424806</v>
      </c>
      <c r="AE4" s="480" t="n">
        <f aca="false">'Work sheet'!V90</f>
        <v>-0.480379363821283</v>
      </c>
      <c r="AF4" s="483" t="n">
        <f aca="false">'Summary Data'!$B$41*1000</f>
        <v>14423.015</v>
      </c>
      <c r="AG4" s="479" t="n">
        <f aca="false">'Work sheet'!V108</f>
        <v>0.0791613319936408</v>
      </c>
      <c r="AH4" s="480" t="n">
        <f aca="false">'Work sheet'!V109</f>
        <v>-1.46395815743748</v>
      </c>
      <c r="AI4" s="480" t="n">
        <f aca="false">'Work sheet'!V110</f>
        <v>-0.159411561562092</v>
      </c>
      <c r="AJ4" s="480" t="n">
        <f aca="false">'Work sheet'!V111</f>
        <v>-0.70587781258978</v>
      </c>
      <c r="AK4" s="480" t="n">
        <f aca="false">'Work sheet'!V113</f>
        <v>1.23529702564258</v>
      </c>
      <c r="AL4" s="480" t="n">
        <f aca="false">'Work sheet'!V127</f>
        <v>-0.00149035994615438</v>
      </c>
      <c r="AM4" s="480" t="n">
        <f aca="false">'Work sheet'!V128</f>
        <v>1.95260937622948</v>
      </c>
      <c r="AN4" s="480" t="n">
        <f aca="false">'Work sheet'!V129</f>
        <v>0.522286509482696</v>
      </c>
      <c r="AO4" s="480" t="n">
        <f aca="false">'Work sheet'!V130</f>
        <v>0.114331341616001</v>
      </c>
      <c r="AP4" s="483" t="n">
        <f aca="false">'Summary Data'!$Y$41*1000</f>
        <v>14421.9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4" t="s">
        <v>65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</row>
    <row r="7" customFormat="false" ht="15" hidden="false" customHeight="false" outlineLevel="0" collapsed="false">
      <c r="A7" s="473" t="s">
        <v>5</v>
      </c>
      <c r="B7" s="473"/>
      <c r="C7" s="473"/>
      <c r="D7" s="473"/>
      <c r="E7" s="473"/>
      <c r="F7" s="473"/>
      <c r="G7" s="473"/>
      <c r="H7" s="473"/>
      <c r="I7" s="476" t="s">
        <v>6</v>
      </c>
      <c r="J7" s="476"/>
      <c r="K7" s="476"/>
      <c r="L7" s="476"/>
      <c r="M7" s="476"/>
      <c r="N7" s="476"/>
      <c r="O7" s="476"/>
      <c r="P7" s="476"/>
    </row>
    <row r="8" customFormat="false" ht="15" hidden="false" customHeight="false" outlineLevel="0" collapsed="false">
      <c r="A8" s="473" t="s">
        <v>392</v>
      </c>
      <c r="B8" s="473"/>
      <c r="C8" s="473"/>
      <c r="D8" s="473"/>
      <c r="E8" s="474" t="s">
        <v>393</v>
      </c>
      <c r="F8" s="474"/>
      <c r="G8" s="474"/>
      <c r="H8" s="474"/>
      <c r="I8" s="474" t="s">
        <v>392</v>
      </c>
      <c r="J8" s="474"/>
      <c r="K8" s="474"/>
      <c r="L8" s="474"/>
      <c r="M8" s="476" t="s">
        <v>393</v>
      </c>
      <c r="N8" s="476"/>
      <c r="O8" s="476"/>
      <c r="P8" s="476"/>
    </row>
    <row r="9" customFormat="false" ht="15" hidden="false" customHeight="false" outlineLevel="0" collapsed="false">
      <c r="A9" s="473" t="s">
        <v>394</v>
      </c>
      <c r="B9" s="473"/>
      <c r="C9" s="474" t="s">
        <v>395</v>
      </c>
      <c r="D9" s="474"/>
      <c r="E9" s="474" t="s">
        <v>394</v>
      </c>
      <c r="F9" s="474"/>
      <c r="G9" s="474" t="s">
        <v>395</v>
      </c>
      <c r="H9" s="474"/>
      <c r="I9" s="474" t="s">
        <v>394</v>
      </c>
      <c r="J9" s="474"/>
      <c r="K9" s="474" t="s">
        <v>395</v>
      </c>
      <c r="L9" s="474"/>
      <c r="M9" s="474" t="s">
        <v>394</v>
      </c>
      <c r="N9" s="474"/>
      <c r="O9" s="476" t="s">
        <v>395</v>
      </c>
      <c r="P9" s="476"/>
    </row>
    <row r="10" customFormat="false" ht="15" hidden="false" customHeight="false" outlineLevel="0" collapsed="false">
      <c r="A10" s="485" t="s">
        <v>396</v>
      </c>
      <c r="B10" s="486" t="s">
        <v>397</v>
      </c>
      <c r="C10" s="486" t="s">
        <v>396</v>
      </c>
      <c r="D10" s="486" t="s">
        <v>397</v>
      </c>
      <c r="E10" s="486" t="s">
        <v>396</v>
      </c>
      <c r="F10" s="486" t="s">
        <v>397</v>
      </c>
      <c r="G10" s="486" t="s">
        <v>396</v>
      </c>
      <c r="H10" s="486" t="s">
        <v>397</v>
      </c>
      <c r="I10" s="486" t="s">
        <v>396</v>
      </c>
      <c r="J10" s="486" t="s">
        <v>397</v>
      </c>
      <c r="K10" s="486" t="s">
        <v>396</v>
      </c>
      <c r="L10" s="486" t="s">
        <v>397</v>
      </c>
      <c r="M10" s="486" t="s">
        <v>396</v>
      </c>
      <c r="N10" s="486" t="s">
        <v>397</v>
      </c>
      <c r="O10" s="486" t="s">
        <v>396</v>
      </c>
      <c r="P10" s="487" t="s">
        <v>397</v>
      </c>
    </row>
    <row r="11" customFormat="false" ht="15.75" hidden="false" customHeight="false" outlineLevel="0" collapsed="false">
      <c r="A11" s="488" t="n">
        <f aca="false">'Assembly Data'!J11</f>
        <v>0.2</v>
      </c>
      <c r="B11" s="489" t="n">
        <f aca="false">'Assembly Data'!K11</f>
        <v>0.2</v>
      </c>
      <c r="C11" s="489" t="n">
        <f aca="false">'Assembly Data'!I11</f>
        <v>0.8</v>
      </c>
      <c r="D11" s="489" t="n">
        <f aca="false">'Assembly Data'!L11</f>
        <v>0.8</v>
      </c>
      <c r="E11" s="489" t="n">
        <f aca="false">'Assembly Data'!J12</f>
        <v>0.2</v>
      </c>
      <c r="F11" s="489" t="n">
        <f aca="false">'Assembly Data'!K12</f>
        <v>0.2</v>
      </c>
      <c r="G11" s="489" t="n">
        <f aca="false">'Assembly Data'!I12</f>
        <v>0.8</v>
      </c>
      <c r="H11" s="489" t="n">
        <f aca="false">'Assembly Data'!L12</f>
        <v>0.8</v>
      </c>
      <c r="I11" s="489" t="n">
        <f aca="false">'Assembly Data'!P11</f>
        <v>0.2</v>
      </c>
      <c r="J11" s="489" t="n">
        <f aca="false">'Assembly Data'!O11</f>
        <v>0.2</v>
      </c>
      <c r="K11" s="489" t="n">
        <f aca="false">'Assembly Data'!Q11</f>
        <v>0.8</v>
      </c>
      <c r="L11" s="489" t="n">
        <f aca="false">'Assembly Data'!N11</f>
        <v>0.8</v>
      </c>
      <c r="M11" s="489" t="n">
        <f aca="false">'Assembly Data'!P12</f>
        <v>0.2</v>
      </c>
      <c r="N11" s="489" t="n">
        <f aca="false">'Assembly Data'!O12</f>
        <v>0.2</v>
      </c>
      <c r="O11" s="489" t="n">
        <f aca="false">'Assembly Data'!Q12</f>
        <v>0.8</v>
      </c>
      <c r="P11" s="49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99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99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44" t="n">
        <v>527</v>
      </c>
      <c r="B2" s="45" t="str">
        <f aca="false">'Original data'!C2</f>
        <v>HCMB__A001</v>
      </c>
      <c r="C2" s="46" t="n">
        <f aca="false">'Original data'!I2</f>
        <v>3000260</v>
      </c>
      <c r="E2" s="34" t="n">
        <v>3</v>
      </c>
      <c r="F2" s="47"/>
      <c r="H2" s="34" t="n">
        <v>3</v>
      </c>
      <c r="I2" s="48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7</v>
      </c>
      <c r="C5" s="52" t="s">
        <v>58</v>
      </c>
      <c r="D5" s="51" t="s">
        <v>59</v>
      </c>
      <c r="E5" s="51"/>
      <c r="F5" s="53" t="n">
        <v>38247</v>
      </c>
      <c r="G5" s="51" t="s">
        <v>60</v>
      </c>
      <c r="H5" s="51"/>
      <c r="I5" s="54" t="s">
        <v>61</v>
      </c>
      <c r="J5" s="51" t="s">
        <v>62</v>
      </c>
      <c r="K5" s="51"/>
      <c r="L5" s="51"/>
      <c r="M5" s="53" t="n">
        <v>38247</v>
      </c>
      <c r="N5" s="51" t="s">
        <v>63</v>
      </c>
      <c r="O5" s="51"/>
      <c r="P5" s="51"/>
      <c r="Q5" s="53"/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4</v>
      </c>
      <c r="C7" s="55"/>
      <c r="D7" s="55"/>
      <c r="E7" s="55"/>
      <c r="F7" s="55"/>
      <c r="G7" s="55"/>
      <c r="I7" s="56" t="s">
        <v>65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6</v>
      </c>
      <c r="C8" s="57"/>
      <c r="D8" s="57"/>
      <c r="E8" s="58" t="s">
        <v>67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7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8</v>
      </c>
      <c r="C20" s="86"/>
      <c r="D20" s="86"/>
      <c r="E20" s="86"/>
      <c r="F20" s="86"/>
      <c r="G20" s="86"/>
      <c r="H20" s="86"/>
      <c r="I20" s="86"/>
      <c r="J20" s="86"/>
      <c r="K20" s="86" t="s">
        <v>79</v>
      </c>
      <c r="L20" s="86"/>
      <c r="M20" s="87" t="s">
        <v>80</v>
      </c>
      <c r="N20" s="87"/>
    </row>
    <row r="21" customFormat="false" ht="11.25" hidden="false" customHeight="false" outlineLevel="0" collapsed="false">
      <c r="A21" s="88" t="n">
        <v>1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2</v>
      </c>
    </row>
    <row r="22" customFormat="false" ht="11.25" hidden="false" customHeight="false" outlineLevel="0" collapsed="false">
      <c r="A22" s="57" t="n">
        <v>2</v>
      </c>
      <c r="B22" s="64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4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7" t="s">
        <v>8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90"/>
    </row>
    <row r="25" customFormat="false" ht="11.25" hidden="false" customHeight="false" outlineLevel="0" collapsed="false">
      <c r="A25" s="88" t="n">
        <v>1</v>
      </c>
      <c r="B25" s="89" t="s">
        <v>86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7</v>
      </c>
    </row>
    <row r="26" customFormat="false" ht="11.25" hidden="false" customHeight="false" outlineLevel="0" collapsed="false">
      <c r="A26" s="57" t="n">
        <v>2</v>
      </c>
      <c r="B26" s="64" t="s">
        <v>88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9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7" t="s">
        <v>9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90"/>
    </row>
    <row r="29" customFormat="false" ht="11.25" hidden="false" customHeight="false" outlineLevel="0" collapsed="false">
      <c r="A29" s="88" t="n">
        <v>1</v>
      </c>
      <c r="B29" s="89" t="s">
        <v>9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2</v>
      </c>
    </row>
    <row r="30" customFormat="false" ht="11.25" hidden="false" customHeight="false" outlineLevel="0" collapsed="false">
      <c r="A30" s="57" t="n">
        <v>2</v>
      </c>
      <c r="B30" s="64" t="s">
        <v>9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7" t="s">
        <v>95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90"/>
    </row>
    <row r="33" customFormat="false" ht="11.25" hidden="false" customHeight="false" outlineLevel="0" collapsed="false">
      <c r="A33" s="88" t="n">
        <v>1</v>
      </c>
      <c r="B33" s="89" t="s">
        <v>9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7</v>
      </c>
    </row>
    <row r="34" customFormat="false" ht="11.25" hidden="false" customHeight="false" outlineLevel="0" collapsed="false">
      <c r="A34" s="57" t="n">
        <v>2</v>
      </c>
      <c r="B34" s="64" t="s">
        <v>98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9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7" t="s">
        <v>10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9" t="s">
        <v>103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61</v>
      </c>
      <c r="D41" s="64" t="s">
        <v>104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61</v>
      </c>
      <c r="D42" s="64" t="s">
        <v>105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6</v>
      </c>
      <c r="D43" s="64" t="s">
        <v>107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61</v>
      </c>
      <c r="D44" s="64" t="s">
        <v>108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61</v>
      </c>
      <c r="D45" s="64" t="s">
        <v>109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61</v>
      </c>
      <c r="D46" s="64" t="s">
        <v>110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61</v>
      </c>
      <c r="D47" s="64" t="s">
        <v>111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112</v>
      </c>
      <c r="D48" s="64" t="s">
        <v>113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61</v>
      </c>
      <c r="D49" s="64" t="s">
        <v>114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61</v>
      </c>
      <c r="D50" s="64" t="s">
        <v>11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61</v>
      </c>
      <c r="D51" s="64" t="s">
        <v>116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61</v>
      </c>
      <c r="D52" s="64" t="s">
        <v>117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112</v>
      </c>
      <c r="D53" s="64" t="s">
        <v>118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112</v>
      </c>
      <c r="D54" s="64" t="s">
        <v>119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112</v>
      </c>
      <c r="D55" s="64" t="s">
        <v>120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112</v>
      </c>
      <c r="D56" s="64" t="s">
        <v>121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112</v>
      </c>
      <c r="D57" s="64" t="s">
        <v>122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112</v>
      </c>
      <c r="D58" s="64" t="s">
        <v>123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112</v>
      </c>
      <c r="D59" s="64" t="s">
        <v>124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94" t="n">
        <v>38014</v>
      </c>
      <c r="C60" s="62" t="s">
        <v>112</v>
      </c>
      <c r="D60" s="64" t="s">
        <v>125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94" t="n">
        <v>38014</v>
      </c>
      <c r="C61" s="62" t="s">
        <v>112</v>
      </c>
      <c r="D61" s="64" t="s">
        <v>126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94" t="n">
        <v>38014</v>
      </c>
      <c r="C62" s="62" t="s">
        <v>112</v>
      </c>
      <c r="D62" s="64" t="s">
        <v>127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94" t="n">
        <v>38014</v>
      </c>
      <c r="C63" s="62" t="s">
        <v>112</v>
      </c>
      <c r="D63" s="64" t="s">
        <v>128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94" t="n">
        <v>39475</v>
      </c>
      <c r="C64" s="62" t="s">
        <v>112</v>
      </c>
      <c r="D64" s="64" t="s">
        <v>129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94" t="n">
        <v>39475</v>
      </c>
      <c r="C65" s="62" t="s">
        <v>112</v>
      </c>
      <c r="D65" s="64" t="s">
        <v>130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A66" s="62"/>
      <c r="B66" s="94" t="n">
        <v>39475</v>
      </c>
      <c r="C66" s="62" t="s">
        <v>112</v>
      </c>
      <c r="D66" s="64" t="s">
        <v>131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A67" s="62"/>
      <c r="B67" s="94" t="n">
        <v>38015</v>
      </c>
      <c r="C67" s="62" t="s">
        <v>112</v>
      </c>
      <c r="D67" s="64" t="s">
        <v>132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94" t="n">
        <v>38015</v>
      </c>
      <c r="C68" s="62" t="s">
        <v>112</v>
      </c>
      <c r="D68" s="64" t="s">
        <v>133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B69" s="94" t="n">
        <v>38021</v>
      </c>
      <c r="C69" s="62" t="s">
        <v>61</v>
      </c>
      <c r="D69" s="64" t="s">
        <v>134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B70" s="94" t="n">
        <v>38029</v>
      </c>
      <c r="C70" s="62" t="s">
        <v>112</v>
      </c>
      <c r="D70" s="64" t="s">
        <v>135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B71" s="94" t="n">
        <v>38054</v>
      </c>
      <c r="C71" s="62" t="s">
        <v>112</v>
      </c>
      <c r="D71" s="64" t="s">
        <v>136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B72" s="94" t="n">
        <v>38076</v>
      </c>
      <c r="C72" s="62" t="s">
        <v>112</v>
      </c>
      <c r="D72" s="64" t="s">
        <v>137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2" hidden="false" customHeight="false" outlineLevel="0" collapsed="false">
      <c r="B73" s="96" t="n">
        <v>38079</v>
      </c>
      <c r="C73" s="97" t="s">
        <v>112</v>
      </c>
      <c r="D73" s="47" t="s">
        <v>138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R54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60_cc.xls</v>
      </c>
      <c r="D1" s="100"/>
      <c r="E1" s="100"/>
      <c r="F1" s="100"/>
      <c r="G1" s="100"/>
      <c r="H1" s="100"/>
      <c r="I1" s="100"/>
      <c r="J1" s="100"/>
      <c r="K1" s="100"/>
      <c r="GR1" s="98" t="s">
        <v>139</v>
      </c>
    </row>
    <row r="2" customFormat="false" ht="12.75" hidden="false" customHeight="false" outlineLevel="0" collapsed="false">
      <c r="A2" s="101" t="s">
        <v>1</v>
      </c>
      <c r="B2" s="101"/>
      <c r="C2" s="102" t="s">
        <v>140</v>
      </c>
      <c r="D2" s="102"/>
      <c r="E2" s="102"/>
      <c r="F2" s="103" t="s">
        <v>2</v>
      </c>
      <c r="G2" s="103"/>
      <c r="H2" s="103"/>
      <c r="I2" s="104" t="n">
        <v>3000260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41</v>
      </c>
      <c r="GR2" s="98" t="s">
        <v>139</v>
      </c>
    </row>
    <row r="3" customFormat="false" ht="13.5" hidden="false" customHeight="false" outlineLevel="0" collapsed="false">
      <c r="A3" s="101" t="s">
        <v>142</v>
      </c>
      <c r="B3" s="101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GR3" s="98" t="s">
        <v>139</v>
      </c>
    </row>
    <row r="4" customFormat="false" ht="12.75" hidden="false" customHeight="false" outlineLevel="0" collapsed="false">
      <c r="A4" s="101" t="s">
        <v>145</v>
      </c>
      <c r="B4" s="101"/>
      <c r="C4" s="111" t="s">
        <v>146</v>
      </c>
      <c r="D4" s="111"/>
      <c r="E4" s="111"/>
      <c r="F4" s="103"/>
      <c r="G4" s="103"/>
      <c r="H4" s="103"/>
      <c r="I4" s="112"/>
      <c r="J4" s="112"/>
      <c r="K4" s="112"/>
      <c r="M4" s="113" t="s">
        <v>147</v>
      </c>
      <c r="N4" s="113"/>
      <c r="O4" s="113"/>
      <c r="P4" s="114" t="s">
        <v>148</v>
      </c>
      <c r="Q4" s="114"/>
      <c r="R4" s="114"/>
      <c r="S4" s="115"/>
      <c r="T4" s="116" t="s">
        <v>149</v>
      </c>
      <c r="U4" s="117" t="n">
        <v>1</v>
      </c>
      <c r="V4" s="115"/>
      <c r="W4" s="115"/>
      <c r="GR4" s="98" t="s">
        <v>139</v>
      </c>
    </row>
    <row r="5" customFormat="false" ht="13.5" hidden="false" customHeight="false" outlineLevel="0" collapsed="false">
      <c r="A5" s="101" t="s">
        <v>150</v>
      </c>
      <c r="B5" s="101"/>
      <c r="C5" s="118" t="s">
        <v>151</v>
      </c>
      <c r="D5" s="118"/>
      <c r="E5" s="118"/>
      <c r="F5" s="103" t="s">
        <v>152</v>
      </c>
      <c r="G5" s="103"/>
      <c r="H5" s="103"/>
      <c r="I5" s="119" t="n">
        <v>21</v>
      </c>
      <c r="J5" s="119"/>
      <c r="K5" s="119"/>
      <c r="M5" s="20" t="s">
        <v>153</v>
      </c>
      <c r="N5" s="20"/>
      <c r="O5" s="20"/>
      <c r="P5" s="120" t="s">
        <v>154</v>
      </c>
      <c r="Q5" s="120"/>
      <c r="R5" s="120"/>
      <c r="S5" s="115"/>
      <c r="T5" s="121" t="s">
        <v>155</v>
      </c>
      <c r="U5" s="122" t="n">
        <v>1</v>
      </c>
      <c r="V5" s="115"/>
      <c r="W5" s="115"/>
      <c r="GR5" s="98" t="s">
        <v>139</v>
      </c>
    </row>
    <row r="6" customFormat="false" ht="13.5" hidden="false" customHeight="false" outlineLevel="0" collapsed="false">
      <c r="A6" s="20" t="s">
        <v>156</v>
      </c>
      <c r="B6" s="20"/>
      <c r="C6" s="123" t="s">
        <v>157</v>
      </c>
      <c r="D6" s="123"/>
      <c r="E6" s="123"/>
      <c r="F6" s="124" t="s">
        <v>158</v>
      </c>
      <c r="G6" s="124"/>
      <c r="H6" s="124"/>
      <c r="I6" s="125" t="s">
        <v>61</v>
      </c>
      <c r="J6" s="125"/>
      <c r="K6" s="12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GR6" s="98" t="s">
        <v>139</v>
      </c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GR7" s="98" t="s">
        <v>139</v>
      </c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  <c r="GR8" s="98" t="s">
        <v>139</v>
      </c>
    </row>
    <row r="9" customFormat="false" ht="12.75" hidden="false" customHeight="false" outlineLevel="0" collapsed="false">
      <c r="A9" s="7" t="s">
        <v>159</v>
      </c>
      <c r="B9" s="7"/>
      <c r="C9" s="127" t="n">
        <v>38246</v>
      </c>
      <c r="D9" s="127"/>
      <c r="E9" s="127"/>
      <c r="F9" s="128" t="s">
        <v>160</v>
      </c>
      <c r="G9" s="128"/>
      <c r="H9" s="128"/>
      <c r="I9" s="129" t="s">
        <v>161</v>
      </c>
      <c r="J9" s="129"/>
      <c r="K9" s="129"/>
      <c r="M9" s="7" t="s">
        <v>159</v>
      </c>
      <c r="N9" s="7"/>
      <c r="O9" s="127" t="n">
        <v>38246</v>
      </c>
      <c r="P9" s="127"/>
      <c r="Q9" s="127"/>
      <c r="R9" s="128" t="s">
        <v>160</v>
      </c>
      <c r="S9" s="128"/>
      <c r="T9" s="128"/>
      <c r="U9" s="129" t="s">
        <v>162</v>
      </c>
      <c r="V9" s="129"/>
      <c r="W9" s="129"/>
      <c r="GR9" s="98" t="s">
        <v>139</v>
      </c>
    </row>
    <row r="10" customFormat="false" ht="12.75" hidden="false" customHeight="false" outlineLevel="0" collapsed="false">
      <c r="A10" s="7" t="s">
        <v>163</v>
      </c>
      <c r="B10" s="7"/>
      <c r="C10" s="130" t="s">
        <v>164</v>
      </c>
      <c r="D10" s="130"/>
      <c r="E10" s="130"/>
      <c r="F10" s="128"/>
      <c r="G10" s="128"/>
      <c r="H10" s="128"/>
      <c r="I10" s="131"/>
      <c r="J10" s="131"/>
      <c r="K10" s="131"/>
      <c r="M10" s="7" t="s">
        <v>163</v>
      </c>
      <c r="N10" s="7"/>
      <c r="O10" s="130" t="s">
        <v>165</v>
      </c>
      <c r="P10" s="130"/>
      <c r="Q10" s="130"/>
      <c r="R10" s="128"/>
      <c r="S10" s="128"/>
      <c r="T10" s="128"/>
      <c r="U10" s="132" t="n">
        <v>38072</v>
      </c>
      <c r="V10" s="132"/>
      <c r="W10" s="132"/>
      <c r="GR10" s="98" t="s">
        <v>139</v>
      </c>
    </row>
    <row r="11" customFormat="false" ht="12.75" hidden="false" customHeight="false" outlineLevel="0" collapsed="false">
      <c r="A11" s="101" t="s">
        <v>166</v>
      </c>
      <c r="B11" s="101"/>
      <c r="C11" s="111" t="n">
        <v>0.7499</v>
      </c>
      <c r="D11" s="111"/>
      <c r="E11" s="111"/>
      <c r="F11" s="103" t="s">
        <v>167</v>
      </c>
      <c r="G11" s="103"/>
      <c r="H11" s="103"/>
      <c r="I11" s="104" t="n">
        <v>21</v>
      </c>
      <c r="J11" s="104"/>
      <c r="K11" s="104"/>
      <c r="M11" s="7" t="s">
        <v>166</v>
      </c>
      <c r="N11" s="7"/>
      <c r="O11" s="111" t="n">
        <v>0.7499</v>
      </c>
      <c r="P11" s="111"/>
      <c r="Q11" s="111"/>
      <c r="R11" s="128" t="s">
        <v>167</v>
      </c>
      <c r="S11" s="128"/>
      <c r="T11" s="128"/>
      <c r="U11" s="104" t="n">
        <v>21</v>
      </c>
      <c r="V11" s="104"/>
      <c r="W11" s="104"/>
      <c r="GR11" s="98" t="s">
        <v>139</v>
      </c>
    </row>
    <row r="12" customFormat="false" ht="12.75" hidden="false" customHeight="false" outlineLevel="0" collapsed="false">
      <c r="A12" s="101" t="s">
        <v>168</v>
      </c>
      <c r="B12" s="101"/>
      <c r="C12" s="133" t="n">
        <v>10</v>
      </c>
      <c r="D12" s="133"/>
      <c r="E12" s="133"/>
      <c r="F12" s="103" t="s">
        <v>169</v>
      </c>
      <c r="G12" s="103"/>
      <c r="H12" s="103"/>
      <c r="I12" s="119" t="s">
        <v>170</v>
      </c>
      <c r="J12" s="119"/>
      <c r="K12" s="119"/>
      <c r="L12" s="0"/>
      <c r="M12" s="101" t="s">
        <v>168</v>
      </c>
      <c r="N12" s="101"/>
      <c r="O12" s="133" t="n">
        <v>10</v>
      </c>
      <c r="P12" s="133"/>
      <c r="Q12" s="133"/>
      <c r="R12" s="103" t="s">
        <v>169</v>
      </c>
      <c r="S12" s="103"/>
      <c r="T12" s="103"/>
      <c r="U12" s="119" t="s">
        <v>170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39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 t="s">
        <v>171</v>
      </c>
      <c r="B13" s="101"/>
      <c r="C13" s="111" t="n">
        <v>20</v>
      </c>
      <c r="D13" s="111"/>
      <c r="E13" s="111"/>
      <c r="F13" s="103" t="s">
        <v>172</v>
      </c>
      <c r="G13" s="103"/>
      <c r="H13" s="103"/>
      <c r="I13" s="119" t="s">
        <v>173</v>
      </c>
      <c r="J13" s="119"/>
      <c r="K13" s="119"/>
      <c r="M13" s="101" t="s">
        <v>171</v>
      </c>
      <c r="N13" s="101"/>
      <c r="O13" s="111" t="n">
        <v>20</v>
      </c>
      <c r="P13" s="111"/>
      <c r="Q13" s="111"/>
      <c r="R13" s="103" t="s">
        <v>172</v>
      </c>
      <c r="S13" s="103"/>
      <c r="T13" s="103"/>
      <c r="U13" s="119" t="s">
        <v>173</v>
      </c>
      <c r="V13" s="119"/>
      <c r="W13" s="119"/>
      <c r="GR13" s="98" t="s">
        <v>139</v>
      </c>
    </row>
    <row r="14" customFormat="false" ht="12.75" hidden="false" customHeight="false" outlineLevel="0" collapsed="false">
      <c r="A14" s="134" t="s">
        <v>174</v>
      </c>
      <c r="B14" s="134"/>
      <c r="C14" s="135" t="n">
        <v>0.64</v>
      </c>
      <c r="D14" s="135"/>
      <c r="E14" s="135"/>
      <c r="F14" s="136" t="s">
        <v>175</v>
      </c>
      <c r="G14" s="136"/>
      <c r="H14" s="136"/>
      <c r="I14" s="137" t="s">
        <v>176</v>
      </c>
      <c r="J14" s="137"/>
      <c r="K14" s="137"/>
      <c r="M14" s="134" t="s">
        <v>174</v>
      </c>
      <c r="N14" s="134"/>
      <c r="O14" s="135" t="n">
        <v>0.62</v>
      </c>
      <c r="P14" s="135"/>
      <c r="Q14" s="135"/>
      <c r="R14" s="136" t="s">
        <v>175</v>
      </c>
      <c r="S14" s="136"/>
      <c r="T14" s="136"/>
      <c r="U14" s="137" t="s">
        <v>176</v>
      </c>
      <c r="V14" s="137"/>
      <c r="W14" s="137"/>
      <c r="GR14" s="98" t="s">
        <v>139</v>
      </c>
    </row>
    <row r="15" customFormat="false" ht="12.75" hidden="false" customHeight="false" outlineLevel="0" collapsed="false">
      <c r="A15" s="138" t="s">
        <v>177</v>
      </c>
      <c r="B15" s="138"/>
      <c r="C15" s="139" t="n">
        <f aca="false">V57</f>
        <v>3.933801E-005</v>
      </c>
      <c r="D15" s="139"/>
      <c r="E15" s="139"/>
      <c r="F15" s="140" t="s">
        <v>178</v>
      </c>
      <c r="G15" s="140"/>
      <c r="H15" s="140"/>
      <c r="I15" s="141" t="n">
        <f aca="false">V58</f>
        <v>0.0002697034</v>
      </c>
      <c r="J15" s="141"/>
      <c r="K15" s="141"/>
      <c r="M15" s="138" t="s">
        <v>177</v>
      </c>
      <c r="N15" s="138"/>
      <c r="O15" s="139" t="n">
        <f aca="false">AS57</f>
        <v>0.0004735059</v>
      </c>
      <c r="P15" s="139"/>
      <c r="Q15" s="139"/>
      <c r="R15" s="140" t="s">
        <v>178</v>
      </c>
      <c r="S15" s="140"/>
      <c r="T15" s="140"/>
      <c r="U15" s="141" t="n">
        <f aca="false">AS58</f>
        <v>0.0002187284</v>
      </c>
      <c r="V15" s="141"/>
      <c r="W15" s="141"/>
      <c r="GR15" s="98" t="s">
        <v>139</v>
      </c>
    </row>
    <row r="16" customFormat="false" ht="12.75" hidden="false" customHeight="false" outlineLevel="0" collapsed="false">
      <c r="A16" s="101" t="s">
        <v>7</v>
      </c>
      <c r="B16" s="101"/>
      <c r="C16" s="142" t="n">
        <f aca="false">C59</f>
        <v>14.423015</v>
      </c>
      <c r="D16" s="142"/>
      <c r="E16" s="142"/>
      <c r="F16" s="103" t="s">
        <v>179</v>
      </c>
      <c r="G16" s="103"/>
      <c r="H16" s="103"/>
      <c r="I16" s="143" t="n">
        <f aca="false">C60</f>
        <v>595.496438888889</v>
      </c>
      <c r="J16" s="143"/>
      <c r="K16" s="143"/>
      <c r="L16" s="0"/>
      <c r="M16" s="101" t="s">
        <v>7</v>
      </c>
      <c r="N16" s="101"/>
      <c r="O16" s="142" t="n">
        <f aca="false">Z59</f>
        <v>14.421917</v>
      </c>
      <c r="P16" s="142"/>
      <c r="Q16" s="142"/>
      <c r="R16" s="103" t="s">
        <v>179</v>
      </c>
      <c r="S16" s="103"/>
      <c r="T16" s="103"/>
      <c r="U16" s="143" t="n">
        <f aca="false">Z60</f>
        <v>595.519361111111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39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80</v>
      </c>
      <c r="B17" s="144"/>
      <c r="C17" s="145" t="n">
        <f aca="false">V21</f>
        <v>48.398379227</v>
      </c>
      <c r="D17" s="145"/>
      <c r="E17" s="145"/>
      <c r="F17" s="146" t="s">
        <v>181</v>
      </c>
      <c r="G17" s="146"/>
      <c r="H17" s="146"/>
      <c r="I17" s="147" t="n">
        <f aca="false">V20</f>
        <v>85.775800245</v>
      </c>
      <c r="J17" s="147"/>
      <c r="K17" s="147"/>
      <c r="M17" s="144" t="s">
        <v>180</v>
      </c>
      <c r="N17" s="144"/>
      <c r="O17" s="145" t="n">
        <f aca="false">AS21</f>
        <v>-27.229636787</v>
      </c>
      <c r="P17" s="145"/>
      <c r="Q17" s="145"/>
      <c r="R17" s="146" t="s">
        <v>181</v>
      </c>
      <c r="S17" s="146"/>
      <c r="T17" s="146"/>
      <c r="U17" s="147" t="n">
        <f aca="false">AS20</f>
        <v>85.731011433</v>
      </c>
      <c r="V17" s="147"/>
      <c r="W17" s="147"/>
      <c r="GR17" s="98" t="s">
        <v>139</v>
      </c>
    </row>
    <row r="18" customFormat="false" ht="13.5" hidden="false" customHeight="false" outlineLevel="0" collapsed="false">
      <c r="C18" s="148" t="s">
        <v>54</v>
      </c>
      <c r="GR18" s="98" t="s">
        <v>139</v>
      </c>
    </row>
    <row r="19" customFormat="false" ht="13.5" hidden="false" customHeight="false" outlineLevel="0" collapsed="false">
      <c r="A19" s="149" t="s">
        <v>182</v>
      </c>
      <c r="B19" s="150" t="s">
        <v>183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4</v>
      </c>
      <c r="X19" s="149" t="s">
        <v>182</v>
      </c>
      <c r="Y19" s="150" t="s">
        <v>185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4</v>
      </c>
      <c r="GR19" s="98" t="s">
        <v>139</v>
      </c>
    </row>
    <row r="20" customFormat="false" ht="12.75" hidden="false" customHeight="false" outlineLevel="0" collapsed="false">
      <c r="A20" s="149" t="s">
        <v>186</v>
      </c>
      <c r="B20" s="152" t="n">
        <v>3.484821</v>
      </c>
      <c r="C20" s="153" t="n">
        <v>5.958271</v>
      </c>
      <c r="D20" s="153" t="n">
        <v>5.954657</v>
      </c>
      <c r="E20" s="153" t="n">
        <v>5.954924</v>
      </c>
      <c r="F20" s="153" t="n">
        <v>5.953969</v>
      </c>
      <c r="G20" s="153" t="n">
        <v>5.954785</v>
      </c>
      <c r="H20" s="154" t="n">
        <v>5.954178</v>
      </c>
      <c r="I20" s="154" t="n">
        <v>5.954125</v>
      </c>
      <c r="J20" s="154" t="n">
        <v>5.954216</v>
      </c>
      <c r="K20" s="154" t="n">
        <v>5.953933</v>
      </c>
      <c r="L20" s="154" t="n">
        <v>5.9538</v>
      </c>
      <c r="M20" s="154" t="n">
        <v>5.955054</v>
      </c>
      <c r="N20" s="154" t="n">
        <v>5.954391</v>
      </c>
      <c r="O20" s="154" t="n">
        <v>5.954549</v>
      </c>
      <c r="P20" s="154" t="n">
        <v>5.954576</v>
      </c>
      <c r="Q20" s="154" t="n">
        <v>5.954787</v>
      </c>
      <c r="R20" s="154" t="n">
        <v>5.95531</v>
      </c>
      <c r="S20" s="154" t="n">
        <v>5.955207</v>
      </c>
      <c r="T20" s="154" t="n">
        <v>5.958627</v>
      </c>
      <c r="U20" s="155" t="n">
        <v>3.709062</v>
      </c>
      <c r="V20" s="156" t="n">
        <v>85.775800245</v>
      </c>
      <c r="W20" s="157"/>
      <c r="X20" s="149" t="s">
        <v>186</v>
      </c>
      <c r="Y20" s="158" t="n">
        <v>3.422058</v>
      </c>
      <c r="Z20" s="154" t="n">
        <v>5.957732</v>
      </c>
      <c r="AA20" s="154" t="n">
        <v>5.953929</v>
      </c>
      <c r="AB20" s="154" t="n">
        <v>5.954944</v>
      </c>
      <c r="AC20" s="154" t="n">
        <v>5.953776</v>
      </c>
      <c r="AD20" s="154" t="n">
        <v>5.954693</v>
      </c>
      <c r="AE20" s="154" t="n">
        <v>5.954479</v>
      </c>
      <c r="AF20" s="154" t="n">
        <v>5.954538</v>
      </c>
      <c r="AG20" s="154" t="n">
        <v>5.954222</v>
      </c>
      <c r="AH20" s="154" t="n">
        <v>5.954395</v>
      </c>
      <c r="AI20" s="154" t="n">
        <v>5.954408</v>
      </c>
      <c r="AJ20" s="154" t="n">
        <v>5.954906</v>
      </c>
      <c r="AK20" s="154" t="n">
        <v>5.956103</v>
      </c>
      <c r="AL20" s="154" t="n">
        <v>5.955537</v>
      </c>
      <c r="AM20" s="154" t="n">
        <v>5.955764</v>
      </c>
      <c r="AN20" s="154" t="n">
        <v>5.955444</v>
      </c>
      <c r="AO20" s="154" t="n">
        <v>5.955888</v>
      </c>
      <c r="AP20" s="154" t="n">
        <v>5.954447</v>
      </c>
      <c r="AQ20" s="154" t="n">
        <v>5.95828</v>
      </c>
      <c r="AR20" s="155" t="n">
        <v>3.707793</v>
      </c>
      <c r="AS20" s="155" t="n">
        <v>85.731011433</v>
      </c>
      <c r="GR20" s="98" t="s">
        <v>139</v>
      </c>
    </row>
    <row r="21" customFormat="false" ht="13.5" hidden="false" customHeight="false" outlineLevel="0" collapsed="false">
      <c r="A21" s="159" t="s">
        <v>187</v>
      </c>
      <c r="B21" s="160" t="n">
        <v>6.233921</v>
      </c>
      <c r="C21" s="161" t="n">
        <v>0.033145</v>
      </c>
      <c r="D21" s="161" t="n">
        <v>-0.071007</v>
      </c>
      <c r="E21" s="161" t="n">
        <v>-0.686196</v>
      </c>
      <c r="F21" s="161" t="n">
        <v>-0.586902</v>
      </c>
      <c r="G21" s="161" t="n">
        <v>-0.403863</v>
      </c>
      <c r="H21" s="162" t="n">
        <v>-0.373016</v>
      </c>
      <c r="I21" s="162" t="n">
        <v>0.219579</v>
      </c>
      <c r="J21" s="162" t="n">
        <v>0.299972</v>
      </c>
      <c r="K21" s="162" t="n">
        <v>-0.034509</v>
      </c>
      <c r="L21" s="162" t="n">
        <v>0.015658</v>
      </c>
      <c r="M21" s="162" t="n">
        <v>0.348282</v>
      </c>
      <c r="N21" s="162" t="n">
        <v>0.404719</v>
      </c>
      <c r="O21" s="162" t="n">
        <v>0.506877</v>
      </c>
      <c r="P21" s="162" t="n">
        <v>0.636772</v>
      </c>
      <c r="Q21" s="162" t="n">
        <v>-0.012278</v>
      </c>
      <c r="R21" s="162" t="n">
        <v>-0.795422</v>
      </c>
      <c r="S21" s="162" t="n">
        <v>-0.608858</v>
      </c>
      <c r="T21" s="162" t="n">
        <v>-0.524811</v>
      </c>
      <c r="U21" s="163" t="n">
        <v>-3.23631</v>
      </c>
      <c r="V21" s="164" t="n">
        <v>48.398379227</v>
      </c>
      <c r="W21" s="157"/>
      <c r="X21" s="165" t="s">
        <v>187</v>
      </c>
      <c r="Y21" s="166" t="n">
        <v>5.59005</v>
      </c>
      <c r="Z21" s="162" t="n">
        <v>0.272252</v>
      </c>
      <c r="AA21" s="162" t="n">
        <v>-0.030757</v>
      </c>
      <c r="AB21" s="162" t="n">
        <v>-0.595839</v>
      </c>
      <c r="AC21" s="162" t="n">
        <v>-0.618519</v>
      </c>
      <c r="AD21" s="162" t="n">
        <v>-0.541364</v>
      </c>
      <c r="AE21" s="162" t="n">
        <v>-0.465449</v>
      </c>
      <c r="AF21" s="162" t="n">
        <v>0.071092</v>
      </c>
      <c r="AG21" s="162" t="n">
        <v>0.25304</v>
      </c>
      <c r="AH21" s="162" t="n">
        <v>0.029862</v>
      </c>
      <c r="AI21" s="162" t="n">
        <v>0.01465</v>
      </c>
      <c r="AJ21" s="162" t="n">
        <v>0.426619</v>
      </c>
      <c r="AK21" s="162" t="n">
        <v>0.179192</v>
      </c>
      <c r="AL21" s="162" t="n">
        <v>0.416725</v>
      </c>
      <c r="AM21" s="162" t="n">
        <v>0.318006</v>
      </c>
      <c r="AN21" s="162" t="n">
        <v>-0.137528</v>
      </c>
      <c r="AO21" s="162" t="n">
        <v>-0.769607</v>
      </c>
      <c r="AP21" s="162" t="n">
        <v>-0.551645</v>
      </c>
      <c r="AQ21" s="162" t="n">
        <v>-0.297192</v>
      </c>
      <c r="AR21" s="163" t="n">
        <v>-1.904672</v>
      </c>
      <c r="AS21" s="163" t="n">
        <v>-27.229636787</v>
      </c>
      <c r="GR21" s="98" t="s">
        <v>139</v>
      </c>
    </row>
    <row r="22" customFormat="false" ht="13.5" hidden="false" customHeight="false" outlineLevel="0" collapsed="false">
      <c r="A22" s="167" t="s">
        <v>188</v>
      </c>
      <c r="B22" s="168" t="s">
        <v>189</v>
      </c>
      <c r="C22" s="168" t="s">
        <v>190</v>
      </c>
      <c r="D22" s="168" t="s">
        <v>191</v>
      </c>
      <c r="E22" s="168" t="s">
        <v>192</v>
      </c>
      <c r="F22" s="168" t="s">
        <v>193</v>
      </c>
      <c r="G22" s="168" t="s">
        <v>194</v>
      </c>
      <c r="H22" s="169" t="s">
        <v>195</v>
      </c>
      <c r="I22" s="169" t="s">
        <v>196</v>
      </c>
      <c r="J22" s="169" t="s">
        <v>197</v>
      </c>
      <c r="K22" s="169" t="s">
        <v>198</v>
      </c>
      <c r="L22" s="169" t="s">
        <v>199</v>
      </c>
      <c r="M22" s="169" t="s">
        <v>200</v>
      </c>
      <c r="N22" s="169" t="s">
        <v>201</v>
      </c>
      <c r="O22" s="169" t="s">
        <v>202</v>
      </c>
      <c r="P22" s="169" t="s">
        <v>203</v>
      </c>
      <c r="Q22" s="169" t="s">
        <v>204</v>
      </c>
      <c r="R22" s="169" t="s">
        <v>205</v>
      </c>
      <c r="S22" s="169" t="s">
        <v>206</v>
      </c>
      <c r="T22" s="169" t="s">
        <v>207</v>
      </c>
      <c r="U22" s="170" t="s">
        <v>208</v>
      </c>
      <c r="V22" s="171"/>
      <c r="X22" s="167" t="s">
        <v>188</v>
      </c>
      <c r="Y22" s="169" t="s">
        <v>189</v>
      </c>
      <c r="Z22" s="169" t="s">
        <v>190</v>
      </c>
      <c r="AA22" s="169" t="s">
        <v>191</v>
      </c>
      <c r="AB22" s="169" t="s">
        <v>192</v>
      </c>
      <c r="AC22" s="169" t="s">
        <v>193</v>
      </c>
      <c r="AD22" s="169" t="s">
        <v>194</v>
      </c>
      <c r="AE22" s="169" t="s">
        <v>195</v>
      </c>
      <c r="AF22" s="169" t="s">
        <v>196</v>
      </c>
      <c r="AG22" s="169" t="s">
        <v>197</v>
      </c>
      <c r="AH22" s="169" t="s">
        <v>198</v>
      </c>
      <c r="AI22" s="169" t="s">
        <v>199</v>
      </c>
      <c r="AJ22" s="169" t="s">
        <v>200</v>
      </c>
      <c r="AK22" s="169" t="s">
        <v>201</v>
      </c>
      <c r="AL22" s="169" t="s">
        <v>202</v>
      </c>
      <c r="AM22" s="169" t="s">
        <v>203</v>
      </c>
      <c r="AN22" s="169" t="s">
        <v>204</v>
      </c>
      <c r="AO22" s="169" t="s">
        <v>205</v>
      </c>
      <c r="AP22" s="169" t="s">
        <v>206</v>
      </c>
      <c r="AQ22" s="169" t="s">
        <v>207</v>
      </c>
      <c r="AR22" s="170" t="s">
        <v>208</v>
      </c>
      <c r="AS22" s="172"/>
      <c r="GR22" s="98" t="s">
        <v>139</v>
      </c>
    </row>
    <row r="23" customFormat="false" ht="12.75" hidden="false" customHeight="false" outlineLevel="0" collapsed="false">
      <c r="A23" s="173" t="s">
        <v>209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9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  <c r="GR23" s="98" t="s">
        <v>139</v>
      </c>
    </row>
    <row r="24" customFormat="false" ht="12.75" hidden="false" customHeight="false" outlineLevel="0" collapsed="false">
      <c r="A24" s="173" t="s">
        <v>18</v>
      </c>
      <c r="B24" s="179" t="n">
        <v>-7.301314</v>
      </c>
      <c r="C24" s="179" t="n">
        <v>-1.108006</v>
      </c>
      <c r="D24" s="179" t="n">
        <v>-0.493856</v>
      </c>
      <c r="E24" s="179" t="n">
        <v>-0.7760184</v>
      </c>
      <c r="F24" s="179" t="n">
        <v>-0.6320909</v>
      </c>
      <c r="G24" s="179" t="n">
        <v>-0.378129</v>
      </c>
      <c r="H24" s="180" t="n">
        <v>-0.7383337</v>
      </c>
      <c r="I24" s="180" t="n">
        <v>-0.7222964</v>
      </c>
      <c r="J24" s="180" t="n">
        <v>-0.9338394</v>
      </c>
      <c r="K24" s="180" t="n">
        <v>-0.5598415</v>
      </c>
      <c r="L24" s="180" t="n">
        <v>-1.209499</v>
      </c>
      <c r="M24" s="180" t="n">
        <v>-0.9872131</v>
      </c>
      <c r="N24" s="180" t="n">
        <v>-1.451769</v>
      </c>
      <c r="O24" s="180" t="n">
        <v>-1.387842</v>
      </c>
      <c r="P24" s="180" t="n">
        <v>-1.243803</v>
      </c>
      <c r="Q24" s="180" t="n">
        <v>-0.5639881</v>
      </c>
      <c r="R24" s="180" t="n">
        <v>-1.203782</v>
      </c>
      <c r="S24" s="180" t="n">
        <v>-1.237046</v>
      </c>
      <c r="T24" s="180" t="n">
        <v>-1.089183</v>
      </c>
      <c r="U24" s="180" t="n">
        <v>-0.4323745</v>
      </c>
      <c r="V24" s="181" t="n">
        <v>-1.10676</v>
      </c>
      <c r="W24" s="182"/>
      <c r="X24" s="183" t="s">
        <v>18</v>
      </c>
      <c r="Y24" s="180" t="n">
        <v>-2.545181</v>
      </c>
      <c r="Z24" s="180" t="n">
        <v>0.3009775</v>
      </c>
      <c r="AA24" s="180" t="n">
        <v>0.0894675</v>
      </c>
      <c r="AB24" s="180" t="n">
        <v>-0.1825881</v>
      </c>
      <c r="AC24" s="180" t="n">
        <v>0.2809371</v>
      </c>
      <c r="AD24" s="180" t="n">
        <v>0.1468275</v>
      </c>
      <c r="AE24" s="180" t="n">
        <v>-0.1749334</v>
      </c>
      <c r="AF24" s="180" t="n">
        <v>0.5209923</v>
      </c>
      <c r="AG24" s="180" t="n">
        <v>-0.3105601</v>
      </c>
      <c r="AH24" s="180" t="n">
        <v>-0.0728546</v>
      </c>
      <c r="AI24" s="180" t="n">
        <v>0.717255</v>
      </c>
      <c r="AJ24" s="180" t="n">
        <v>0.7120041</v>
      </c>
      <c r="AK24" s="180" t="n">
        <v>-0.8424565</v>
      </c>
      <c r="AL24" s="180" t="n">
        <v>0.5227561</v>
      </c>
      <c r="AM24" s="180" t="n">
        <v>0.7788338</v>
      </c>
      <c r="AN24" s="180" t="n">
        <v>0.2583497</v>
      </c>
      <c r="AO24" s="180" t="n">
        <v>-0.832015</v>
      </c>
      <c r="AP24" s="180" t="n">
        <v>0.2750831</v>
      </c>
      <c r="AQ24" s="180" t="n">
        <v>1.003353</v>
      </c>
      <c r="AR24" s="180" t="n">
        <v>0.2626348</v>
      </c>
      <c r="AS24" s="181" t="n">
        <v>0.09859769</v>
      </c>
      <c r="GR24" s="98" t="s">
        <v>139</v>
      </c>
    </row>
    <row r="25" customFormat="false" ht="12.75" hidden="false" customHeight="false" outlineLevel="0" collapsed="false">
      <c r="A25" s="173" t="s">
        <v>19</v>
      </c>
      <c r="B25" s="179" t="n">
        <v>44.34426</v>
      </c>
      <c r="C25" s="179" t="n">
        <v>-2.209004</v>
      </c>
      <c r="D25" s="179" t="n">
        <v>-1.728653</v>
      </c>
      <c r="E25" s="179" t="n">
        <v>-3.143464</v>
      </c>
      <c r="F25" s="179" t="n">
        <v>-2.543014</v>
      </c>
      <c r="G25" s="179" t="n">
        <v>-4.254729</v>
      </c>
      <c r="H25" s="180" t="n">
        <v>-2.769329</v>
      </c>
      <c r="I25" s="180" t="n">
        <v>-2.280904</v>
      </c>
      <c r="J25" s="180" t="n">
        <v>-2.507885</v>
      </c>
      <c r="K25" s="180" t="n">
        <v>-2.8362</v>
      </c>
      <c r="L25" s="180" t="n">
        <v>-3.463165</v>
      </c>
      <c r="M25" s="180" t="n">
        <v>-2.236427</v>
      </c>
      <c r="N25" s="180" t="n">
        <v>-2.509118</v>
      </c>
      <c r="O25" s="180" t="n">
        <v>-4.692458</v>
      </c>
      <c r="P25" s="180" t="n">
        <v>-3.761584</v>
      </c>
      <c r="Q25" s="180" t="n">
        <v>-1.922992</v>
      </c>
      <c r="R25" s="180" t="n">
        <v>-1.318296</v>
      </c>
      <c r="S25" s="180" t="n">
        <v>-1.682422</v>
      </c>
      <c r="T25" s="180" t="n">
        <v>-1.703162</v>
      </c>
      <c r="U25" s="180" t="n">
        <v>0.5041176</v>
      </c>
      <c r="V25" s="181" t="n">
        <v>-1.108833</v>
      </c>
      <c r="W25" s="182"/>
      <c r="X25" s="183" t="s">
        <v>19</v>
      </c>
      <c r="Y25" s="180" t="n">
        <v>41.22634</v>
      </c>
      <c r="Z25" s="180" t="n">
        <v>-2.101213</v>
      </c>
      <c r="AA25" s="180" t="n">
        <v>-1.969431</v>
      </c>
      <c r="AB25" s="180" t="n">
        <v>-3.374468</v>
      </c>
      <c r="AC25" s="180" t="n">
        <v>-2.176846</v>
      </c>
      <c r="AD25" s="180" t="n">
        <v>-4.340968</v>
      </c>
      <c r="AE25" s="180" t="n">
        <v>-2.774228</v>
      </c>
      <c r="AF25" s="180" t="n">
        <v>-2.891287</v>
      </c>
      <c r="AG25" s="180" t="n">
        <v>-2.633369</v>
      </c>
      <c r="AH25" s="180" t="n">
        <v>-2.947968</v>
      </c>
      <c r="AI25" s="180" t="n">
        <v>-4.665806</v>
      </c>
      <c r="AJ25" s="180" t="n">
        <v>-2.733514</v>
      </c>
      <c r="AK25" s="180" t="n">
        <v>-2.290059</v>
      </c>
      <c r="AL25" s="180" t="n">
        <v>-4.900862</v>
      </c>
      <c r="AM25" s="180" t="n">
        <v>-4.371523</v>
      </c>
      <c r="AN25" s="180" t="n">
        <v>-2.905503</v>
      </c>
      <c r="AO25" s="180" t="n">
        <v>-1.233824</v>
      </c>
      <c r="AP25" s="180" t="n">
        <v>-2.138202</v>
      </c>
      <c r="AQ25" s="180" t="n">
        <v>-1.909871</v>
      </c>
      <c r="AR25" s="180" t="n">
        <v>1.027963</v>
      </c>
      <c r="AS25" s="181" t="n">
        <v>-1.460077</v>
      </c>
      <c r="GR25" s="98" t="s">
        <v>139</v>
      </c>
    </row>
    <row r="26" customFormat="false" ht="12.75" hidden="false" customHeight="false" outlineLevel="0" collapsed="false">
      <c r="A26" s="173" t="s">
        <v>20</v>
      </c>
      <c r="B26" s="180" t="n">
        <v>-1.911679</v>
      </c>
      <c r="C26" s="180" t="n">
        <v>-0.134418</v>
      </c>
      <c r="D26" s="180" t="n">
        <v>-0.0946922</v>
      </c>
      <c r="E26" s="180" t="n">
        <v>-0.2679943</v>
      </c>
      <c r="F26" s="180" t="n">
        <v>-0.148195</v>
      </c>
      <c r="G26" s="180" t="n">
        <v>0.06902174</v>
      </c>
      <c r="H26" s="180" t="n">
        <v>-0.1897613</v>
      </c>
      <c r="I26" s="180" t="n">
        <v>-0.03433211</v>
      </c>
      <c r="J26" s="180" t="n">
        <v>-0.09843197</v>
      </c>
      <c r="K26" s="180" t="n">
        <v>0.1747696</v>
      </c>
      <c r="L26" s="180" t="n">
        <v>-0.02551255</v>
      </c>
      <c r="M26" s="180" t="n">
        <v>-0.04806991</v>
      </c>
      <c r="N26" s="180" t="n">
        <v>-0.07657931</v>
      </c>
      <c r="O26" s="180" t="n">
        <v>0.0508571</v>
      </c>
      <c r="P26" s="180" t="n">
        <v>-0.1888705</v>
      </c>
      <c r="Q26" s="180" t="n">
        <v>0.04615955</v>
      </c>
      <c r="R26" s="180" t="n">
        <v>-0.1073929</v>
      </c>
      <c r="S26" s="180" t="n">
        <v>-0.213652</v>
      </c>
      <c r="T26" s="180" t="n">
        <v>-0.1901515</v>
      </c>
      <c r="U26" s="180" t="n">
        <v>0.2722205</v>
      </c>
      <c r="V26" s="181" t="n">
        <v>-0.1263277</v>
      </c>
      <c r="W26" s="182"/>
      <c r="X26" s="183" t="s">
        <v>20</v>
      </c>
      <c r="Y26" s="180" t="n">
        <v>-0.8314061</v>
      </c>
      <c r="Z26" s="180" t="n">
        <v>0.06936707</v>
      </c>
      <c r="AA26" s="180" t="n">
        <v>-0.1098912</v>
      </c>
      <c r="AB26" s="180" t="n">
        <v>-0.09606406</v>
      </c>
      <c r="AC26" s="180" t="n">
        <v>-0.01597222</v>
      </c>
      <c r="AD26" s="180" t="n">
        <v>-0.1862875</v>
      </c>
      <c r="AE26" s="180" t="n">
        <v>-0.1389713</v>
      </c>
      <c r="AF26" s="180" t="n">
        <v>-0.04949896</v>
      </c>
      <c r="AG26" s="180" t="n">
        <v>-0.2579099</v>
      </c>
      <c r="AH26" s="180" t="n">
        <v>-0.2704814</v>
      </c>
      <c r="AI26" s="180" t="n">
        <v>-0.1320102</v>
      </c>
      <c r="AJ26" s="180" t="n">
        <v>-0.1539186</v>
      </c>
      <c r="AK26" s="180" t="n">
        <v>-0.3588635</v>
      </c>
      <c r="AL26" s="180" t="n">
        <v>-0.2011896</v>
      </c>
      <c r="AM26" s="180" t="n">
        <v>-0.05915188</v>
      </c>
      <c r="AN26" s="180" t="n">
        <v>-0.03032178</v>
      </c>
      <c r="AO26" s="180" t="n">
        <v>-0.1480975</v>
      </c>
      <c r="AP26" s="180" t="n">
        <v>-0.2586441</v>
      </c>
      <c r="AQ26" s="180" t="n">
        <v>-0.135191</v>
      </c>
      <c r="AR26" s="180" t="n">
        <v>0.2133696</v>
      </c>
      <c r="AS26" s="181" t="n">
        <v>-0.1499127</v>
      </c>
      <c r="GR26" s="98" t="s">
        <v>139</v>
      </c>
    </row>
    <row r="27" customFormat="false" ht="12.75" hidden="false" customHeight="false" outlineLevel="0" collapsed="false">
      <c r="A27" s="173" t="s">
        <v>21</v>
      </c>
      <c r="B27" s="180" t="n">
        <v>-4.786088</v>
      </c>
      <c r="C27" s="180" t="n">
        <v>-0.7107301</v>
      </c>
      <c r="D27" s="180" t="n">
        <v>-0.8808889</v>
      </c>
      <c r="E27" s="180" t="n">
        <v>-0.09148692</v>
      </c>
      <c r="F27" s="180" t="n">
        <v>-0.2150366</v>
      </c>
      <c r="G27" s="180" t="n">
        <v>-0.03888386</v>
      </c>
      <c r="H27" s="180" t="n">
        <v>-0.1958575</v>
      </c>
      <c r="I27" s="180" t="n">
        <v>-0.2119475</v>
      </c>
      <c r="J27" s="180" t="n">
        <v>-0.4304489</v>
      </c>
      <c r="K27" s="180" t="n">
        <v>-0.2755032</v>
      </c>
      <c r="L27" s="180" t="n">
        <v>-0.1433185</v>
      </c>
      <c r="M27" s="180" t="n">
        <v>-0.1116102</v>
      </c>
      <c r="N27" s="180" t="n">
        <v>-0.1554103</v>
      </c>
      <c r="O27" s="180" t="n">
        <v>-0.2324614</v>
      </c>
      <c r="P27" s="180" t="n">
        <v>-0.3554991</v>
      </c>
      <c r="Q27" s="180" t="n">
        <v>-0.4349265</v>
      </c>
      <c r="R27" s="180" t="n">
        <v>-0.4313352</v>
      </c>
      <c r="S27" s="180" t="n">
        <v>-0.5164889</v>
      </c>
      <c r="T27" s="180" t="n">
        <v>-0.558627</v>
      </c>
      <c r="U27" s="180" t="n">
        <v>-3.645246</v>
      </c>
      <c r="V27" s="181" t="n">
        <v>-0.5759067</v>
      </c>
      <c r="W27" s="182"/>
      <c r="X27" s="183" t="s">
        <v>21</v>
      </c>
      <c r="Y27" s="180" t="n">
        <v>-5.669511</v>
      </c>
      <c r="Z27" s="180" t="n">
        <v>-0.7866819</v>
      </c>
      <c r="AA27" s="180" t="n">
        <v>-0.8545089</v>
      </c>
      <c r="AB27" s="180" t="n">
        <v>-0.3439977</v>
      </c>
      <c r="AC27" s="180" t="n">
        <v>-0.4624625</v>
      </c>
      <c r="AD27" s="180" t="n">
        <v>-0.2960654</v>
      </c>
      <c r="AE27" s="180" t="n">
        <v>-0.3230601</v>
      </c>
      <c r="AF27" s="180" t="n">
        <v>-0.214208</v>
      </c>
      <c r="AG27" s="180" t="n">
        <v>-0.2780064</v>
      </c>
      <c r="AH27" s="180" t="n">
        <v>-0.344446</v>
      </c>
      <c r="AI27" s="180" t="n">
        <v>-0.1025631</v>
      </c>
      <c r="AJ27" s="180" t="n">
        <v>-0.396389</v>
      </c>
      <c r="AK27" s="180" t="n">
        <v>-0.39029</v>
      </c>
      <c r="AL27" s="180" t="n">
        <v>-0.2595643</v>
      </c>
      <c r="AM27" s="180" t="n">
        <v>-0.4122596</v>
      </c>
      <c r="AN27" s="180" t="n">
        <v>-0.520867</v>
      </c>
      <c r="AO27" s="180" t="n">
        <v>-0.5789094</v>
      </c>
      <c r="AP27" s="180" t="n">
        <v>-0.6010295</v>
      </c>
      <c r="AQ27" s="180" t="n">
        <v>-0.6149799</v>
      </c>
      <c r="AR27" s="180" t="n">
        <v>-3.997306</v>
      </c>
      <c r="AS27" s="181" t="n">
        <v>-0.7046347</v>
      </c>
      <c r="GR27" s="98" t="s">
        <v>139</v>
      </c>
    </row>
    <row r="28" customFormat="false" ht="12.75" hidden="false" customHeight="false" outlineLevel="0" collapsed="false">
      <c r="A28" s="173" t="s">
        <v>22</v>
      </c>
      <c r="B28" s="180" t="n">
        <v>0.0535136</v>
      </c>
      <c r="C28" s="180" t="n">
        <v>-0.04949409</v>
      </c>
      <c r="D28" s="180" t="n">
        <v>-0.02206571</v>
      </c>
      <c r="E28" s="180" t="n">
        <v>-0.06707585</v>
      </c>
      <c r="F28" s="180" t="n">
        <v>-0.1158868</v>
      </c>
      <c r="G28" s="180" t="n">
        <v>-0.05925706</v>
      </c>
      <c r="H28" s="180" t="n">
        <v>-0.1002986</v>
      </c>
      <c r="I28" s="180" t="n">
        <v>-0.04144338</v>
      </c>
      <c r="J28" s="180" t="n">
        <v>-0.04644851</v>
      </c>
      <c r="K28" s="180" t="n">
        <v>0.0872971</v>
      </c>
      <c r="L28" s="180" t="n">
        <v>-0.08250026</v>
      </c>
      <c r="M28" s="180" t="n">
        <v>-0.006689375</v>
      </c>
      <c r="N28" s="180" t="n">
        <v>0.03108575</v>
      </c>
      <c r="O28" s="180" t="n">
        <v>-0.005239923</v>
      </c>
      <c r="P28" s="180" t="n">
        <v>-0.08575307</v>
      </c>
      <c r="Q28" s="180" t="n">
        <v>0.01350063</v>
      </c>
      <c r="R28" s="180" t="n">
        <v>0.05094203</v>
      </c>
      <c r="S28" s="180" t="n">
        <v>-0.0008424222</v>
      </c>
      <c r="T28" s="180" t="n">
        <v>-0.1079321</v>
      </c>
      <c r="U28" s="180" t="n">
        <v>-0.1186068</v>
      </c>
      <c r="V28" s="181" t="n">
        <v>-0.0338765</v>
      </c>
      <c r="W28" s="182"/>
      <c r="X28" s="183" t="s">
        <v>22</v>
      </c>
      <c r="Y28" s="180" t="n">
        <v>0.1183703</v>
      </c>
      <c r="Z28" s="180" t="n">
        <v>-0.03803857</v>
      </c>
      <c r="AA28" s="180" t="n">
        <v>-0.08959725</v>
      </c>
      <c r="AB28" s="180" t="n">
        <v>-0.07016448</v>
      </c>
      <c r="AC28" s="180" t="n">
        <v>0.001191826</v>
      </c>
      <c r="AD28" s="180" t="n">
        <v>-0.1203446</v>
      </c>
      <c r="AE28" s="180" t="n">
        <v>-0.07503927</v>
      </c>
      <c r="AF28" s="180" t="n">
        <v>0.02522782</v>
      </c>
      <c r="AG28" s="180" t="n">
        <v>-0.009361795</v>
      </c>
      <c r="AH28" s="180" t="n">
        <v>0.07806452</v>
      </c>
      <c r="AI28" s="180" t="n">
        <v>-0.02009983</v>
      </c>
      <c r="AJ28" s="180" t="n">
        <v>-0.009543231</v>
      </c>
      <c r="AK28" s="180" t="n">
        <v>-0.01132389</v>
      </c>
      <c r="AL28" s="180" t="n">
        <v>0.1325217</v>
      </c>
      <c r="AM28" s="180" t="n">
        <v>0.02109884</v>
      </c>
      <c r="AN28" s="180" t="n">
        <v>-0.06287664</v>
      </c>
      <c r="AO28" s="180" t="n">
        <v>-0.06097619</v>
      </c>
      <c r="AP28" s="180" t="n">
        <v>-0.04270612</v>
      </c>
      <c r="AQ28" s="180" t="n">
        <v>-0.07958878</v>
      </c>
      <c r="AR28" s="180" t="n">
        <v>-0.05542707</v>
      </c>
      <c r="AS28" s="181" t="n">
        <v>-0.02073585</v>
      </c>
      <c r="GR28" s="98" t="s">
        <v>139</v>
      </c>
    </row>
    <row r="29" customFormat="false" ht="12.75" hidden="false" customHeight="false" outlineLevel="0" collapsed="false">
      <c r="A29" s="173" t="s">
        <v>23</v>
      </c>
      <c r="B29" s="180" t="n">
        <v>2.942809</v>
      </c>
      <c r="C29" s="180" t="n">
        <v>0.9729792</v>
      </c>
      <c r="D29" s="180" t="n">
        <v>1.100903</v>
      </c>
      <c r="E29" s="180" t="n">
        <v>1.18222</v>
      </c>
      <c r="F29" s="180" t="n">
        <v>1.239236</v>
      </c>
      <c r="G29" s="180" t="n">
        <v>1.222492</v>
      </c>
      <c r="H29" s="180" t="n">
        <v>1.191894</v>
      </c>
      <c r="I29" s="180" t="n">
        <v>1.197322</v>
      </c>
      <c r="J29" s="180" t="n">
        <v>1.204111</v>
      </c>
      <c r="K29" s="180" t="n">
        <v>1.159588</v>
      </c>
      <c r="L29" s="180" t="n">
        <v>1.228071</v>
      </c>
      <c r="M29" s="180" t="n">
        <v>1.240445</v>
      </c>
      <c r="N29" s="180" t="n">
        <v>1.259385</v>
      </c>
      <c r="O29" s="180" t="n">
        <v>1.293497</v>
      </c>
      <c r="P29" s="180" t="n">
        <v>1.212697</v>
      </c>
      <c r="Q29" s="180" t="n">
        <v>1.228671</v>
      </c>
      <c r="R29" s="180" t="n">
        <v>1.175627</v>
      </c>
      <c r="S29" s="180" t="n">
        <v>1.191398</v>
      </c>
      <c r="T29" s="180" t="n">
        <v>1.233373</v>
      </c>
      <c r="U29" s="180" t="n">
        <v>1.075618</v>
      </c>
      <c r="V29" s="181" t="n">
        <v>1.245614</v>
      </c>
      <c r="W29" s="182"/>
      <c r="X29" s="183" t="s">
        <v>23</v>
      </c>
      <c r="Y29" s="180" t="n">
        <v>2.813181</v>
      </c>
      <c r="Z29" s="180" t="n">
        <v>1.050681</v>
      </c>
      <c r="AA29" s="180" t="n">
        <v>1.127663</v>
      </c>
      <c r="AB29" s="180" t="n">
        <v>1.30303</v>
      </c>
      <c r="AC29" s="180" t="n">
        <v>1.207471</v>
      </c>
      <c r="AD29" s="180" t="n">
        <v>1.219164</v>
      </c>
      <c r="AE29" s="180" t="n">
        <v>1.225167</v>
      </c>
      <c r="AF29" s="180" t="n">
        <v>1.204579</v>
      </c>
      <c r="AG29" s="180" t="n">
        <v>1.241321</v>
      </c>
      <c r="AH29" s="180" t="n">
        <v>1.217617</v>
      </c>
      <c r="AI29" s="180" t="n">
        <v>1.279193</v>
      </c>
      <c r="AJ29" s="180" t="n">
        <v>1.186008</v>
      </c>
      <c r="AK29" s="180" t="n">
        <v>1.188921</v>
      </c>
      <c r="AL29" s="180" t="n">
        <v>1.167858</v>
      </c>
      <c r="AM29" s="180" t="n">
        <v>1.137577</v>
      </c>
      <c r="AN29" s="180" t="n">
        <v>1.24504</v>
      </c>
      <c r="AO29" s="180" t="n">
        <v>1.157773</v>
      </c>
      <c r="AP29" s="180" t="n">
        <v>1.164438</v>
      </c>
      <c r="AQ29" s="180" t="n">
        <v>1.151741</v>
      </c>
      <c r="AR29" s="180" t="n">
        <v>1.013053</v>
      </c>
      <c r="AS29" s="181" t="n">
        <v>1.235718</v>
      </c>
      <c r="GR29" s="98" t="s">
        <v>139</v>
      </c>
    </row>
    <row r="30" customFormat="false" ht="12.75" hidden="false" customHeight="false" outlineLevel="0" collapsed="false">
      <c r="A30" s="173" t="s">
        <v>24</v>
      </c>
      <c r="B30" s="180" t="n">
        <v>-0.03830157</v>
      </c>
      <c r="C30" s="180" t="n">
        <v>-0.03315624</v>
      </c>
      <c r="D30" s="180" t="n">
        <v>-0.00287197</v>
      </c>
      <c r="E30" s="180" t="n">
        <v>0.01063999</v>
      </c>
      <c r="F30" s="180" t="n">
        <v>-0.04234516</v>
      </c>
      <c r="G30" s="180" t="n">
        <v>-0.01448898</v>
      </c>
      <c r="H30" s="180" t="n">
        <v>-0.01871704</v>
      </c>
      <c r="I30" s="180" t="n">
        <v>0.02315446</v>
      </c>
      <c r="J30" s="180" t="n">
        <v>-0.01340563</v>
      </c>
      <c r="K30" s="180" t="n">
        <v>0.04164303</v>
      </c>
      <c r="L30" s="180" t="n">
        <v>-0.03533144</v>
      </c>
      <c r="M30" s="180" t="n">
        <v>0.02535737</v>
      </c>
      <c r="N30" s="180" t="n">
        <v>0.03365057</v>
      </c>
      <c r="O30" s="180" t="n">
        <v>0.01057909</v>
      </c>
      <c r="P30" s="180" t="n">
        <v>-0.04155719</v>
      </c>
      <c r="Q30" s="180" t="n">
        <v>-0.02748322</v>
      </c>
      <c r="R30" s="180" t="n">
        <v>0.01387073</v>
      </c>
      <c r="S30" s="180" t="n">
        <v>0.01334894</v>
      </c>
      <c r="T30" s="180" t="n">
        <v>-0.02013851</v>
      </c>
      <c r="U30" s="180" t="n">
        <v>-0.01509168</v>
      </c>
      <c r="V30" s="181" t="n">
        <v>-0.005679162</v>
      </c>
      <c r="W30" s="182"/>
      <c r="X30" s="183" t="s">
        <v>24</v>
      </c>
      <c r="Y30" s="180" t="n">
        <v>-0.06717758</v>
      </c>
      <c r="Z30" s="180" t="n">
        <v>-0.01992418</v>
      </c>
      <c r="AA30" s="180" t="n">
        <v>-0.02275108</v>
      </c>
      <c r="AB30" s="180" t="n">
        <v>0.001957633</v>
      </c>
      <c r="AC30" s="180" t="n">
        <v>0.04671431</v>
      </c>
      <c r="AD30" s="180" t="n">
        <v>0.01677766</v>
      </c>
      <c r="AE30" s="180" t="n">
        <v>0.01817789</v>
      </c>
      <c r="AF30" s="180" t="n">
        <v>0.02683165</v>
      </c>
      <c r="AG30" s="180" t="n">
        <v>0.0232016</v>
      </c>
      <c r="AH30" s="180" t="n">
        <v>0.04364121</v>
      </c>
      <c r="AI30" s="180" t="n">
        <v>-0.02575955</v>
      </c>
      <c r="AJ30" s="180" t="n">
        <v>-0.004861611</v>
      </c>
      <c r="AK30" s="180" t="n">
        <v>0.032927</v>
      </c>
      <c r="AL30" s="180" t="n">
        <v>0.01495619</v>
      </c>
      <c r="AM30" s="180" t="n">
        <v>-0.009712837</v>
      </c>
      <c r="AN30" s="180" t="n">
        <v>0.00384938</v>
      </c>
      <c r="AO30" s="180" t="n">
        <v>0.01827853</v>
      </c>
      <c r="AP30" s="180" t="n">
        <v>0.001799909</v>
      </c>
      <c r="AQ30" s="180" t="n">
        <v>-0.04711664</v>
      </c>
      <c r="AR30" s="180" t="n">
        <v>-0.05420436</v>
      </c>
      <c r="AS30" s="181" t="n">
        <v>0.002427091</v>
      </c>
      <c r="GR30" s="98" t="s">
        <v>139</v>
      </c>
    </row>
    <row r="31" customFormat="false" ht="12.75" hidden="false" customHeight="false" outlineLevel="0" collapsed="false">
      <c r="A31" s="173" t="s">
        <v>25</v>
      </c>
      <c r="B31" s="180" t="n">
        <v>0.3806308</v>
      </c>
      <c r="C31" s="180" t="n">
        <v>0.4659191</v>
      </c>
      <c r="D31" s="180" t="n">
        <v>0.4598193</v>
      </c>
      <c r="E31" s="180" t="n">
        <v>0.4644444</v>
      </c>
      <c r="F31" s="180" t="n">
        <v>0.4807158</v>
      </c>
      <c r="G31" s="180" t="n">
        <v>0.4551489</v>
      </c>
      <c r="H31" s="180" t="n">
        <v>0.4752383</v>
      </c>
      <c r="I31" s="180" t="n">
        <v>0.4688292</v>
      </c>
      <c r="J31" s="180" t="n">
        <v>0.493166</v>
      </c>
      <c r="K31" s="180" t="n">
        <v>0.4817434</v>
      </c>
      <c r="L31" s="180" t="n">
        <v>0.4797027</v>
      </c>
      <c r="M31" s="180" t="n">
        <v>0.4574503</v>
      </c>
      <c r="N31" s="180" t="n">
        <v>0.4846911</v>
      </c>
      <c r="O31" s="180" t="n">
        <v>0.4775531</v>
      </c>
      <c r="P31" s="180" t="n">
        <v>0.4596138</v>
      </c>
      <c r="Q31" s="180" t="n">
        <v>0.4795705</v>
      </c>
      <c r="R31" s="180" t="n">
        <v>0.468008</v>
      </c>
      <c r="S31" s="180" t="n">
        <v>0.4808892</v>
      </c>
      <c r="T31" s="180" t="n">
        <v>0.4744819</v>
      </c>
      <c r="U31" s="180" t="n">
        <v>0.4243969</v>
      </c>
      <c r="V31" s="181" t="n">
        <v>0.4682443</v>
      </c>
      <c r="W31" s="182"/>
      <c r="X31" s="183" t="s">
        <v>25</v>
      </c>
      <c r="Y31" s="180" t="n">
        <v>0.3675808</v>
      </c>
      <c r="Z31" s="180" t="n">
        <v>0.4631751</v>
      </c>
      <c r="AA31" s="180" t="n">
        <v>0.4617686</v>
      </c>
      <c r="AB31" s="180" t="n">
        <v>0.4684628</v>
      </c>
      <c r="AC31" s="180" t="n">
        <v>0.478613</v>
      </c>
      <c r="AD31" s="180" t="n">
        <v>0.4341922</v>
      </c>
      <c r="AE31" s="180" t="n">
        <v>0.4555772</v>
      </c>
      <c r="AF31" s="180" t="n">
        <v>0.4619564</v>
      </c>
      <c r="AG31" s="180" t="n">
        <v>0.4765859</v>
      </c>
      <c r="AH31" s="180" t="n">
        <v>0.4580925</v>
      </c>
      <c r="AI31" s="180" t="n">
        <v>0.4611542</v>
      </c>
      <c r="AJ31" s="180" t="n">
        <v>0.4504394</v>
      </c>
      <c r="AK31" s="180" t="n">
        <v>0.4577553</v>
      </c>
      <c r="AL31" s="180" t="n">
        <v>0.4679512</v>
      </c>
      <c r="AM31" s="180" t="n">
        <v>0.4410468</v>
      </c>
      <c r="AN31" s="180" t="n">
        <v>0.4677601</v>
      </c>
      <c r="AO31" s="180" t="n">
        <v>0.4586128</v>
      </c>
      <c r="AP31" s="180" t="n">
        <v>0.4766998</v>
      </c>
      <c r="AQ31" s="180" t="n">
        <v>0.4757705</v>
      </c>
      <c r="AR31" s="180" t="n">
        <v>0.4365107</v>
      </c>
      <c r="AS31" s="181" t="n">
        <v>0.4583271</v>
      </c>
      <c r="GR31" s="98" t="s">
        <v>139</v>
      </c>
    </row>
    <row r="32" customFormat="false" ht="12.75" hidden="false" customHeight="false" outlineLevel="0" collapsed="false">
      <c r="A32" s="173" t="s">
        <v>26</v>
      </c>
      <c r="B32" s="180" t="n">
        <v>0.0877663</v>
      </c>
      <c r="C32" s="180" t="n">
        <v>-0.03128588</v>
      </c>
      <c r="D32" s="180" t="n">
        <v>-0.006131056</v>
      </c>
      <c r="E32" s="180" t="n">
        <v>-0.000281941</v>
      </c>
      <c r="F32" s="180" t="n">
        <v>-8.538746E-005</v>
      </c>
      <c r="G32" s="180" t="n">
        <v>0.0019764</v>
      </c>
      <c r="H32" s="180" t="n">
        <v>-0.01144532</v>
      </c>
      <c r="I32" s="180" t="n">
        <v>0.01063831</v>
      </c>
      <c r="J32" s="180" t="n">
        <v>-0.02160924</v>
      </c>
      <c r="K32" s="180" t="n">
        <v>0.04037839</v>
      </c>
      <c r="L32" s="180" t="n">
        <v>-0.06560549</v>
      </c>
      <c r="M32" s="180" t="n">
        <v>0.02403812</v>
      </c>
      <c r="N32" s="180" t="n">
        <v>0.04313652</v>
      </c>
      <c r="O32" s="180" t="n">
        <v>0.02064985</v>
      </c>
      <c r="P32" s="180" t="n">
        <v>-0.03084497</v>
      </c>
      <c r="Q32" s="180" t="n">
        <v>-0.008359871</v>
      </c>
      <c r="R32" s="180" t="n">
        <v>0.04076958</v>
      </c>
      <c r="S32" s="180" t="n">
        <v>0.0070533</v>
      </c>
      <c r="T32" s="180" t="n">
        <v>-0.01785462</v>
      </c>
      <c r="U32" s="180" t="n">
        <v>-0.0746178</v>
      </c>
      <c r="V32" s="181" t="n">
        <v>0</v>
      </c>
      <c r="W32" s="182"/>
      <c r="X32" s="183" t="s">
        <v>26</v>
      </c>
      <c r="Y32" s="180" t="n">
        <v>0.08156763</v>
      </c>
      <c r="Z32" s="180" t="n">
        <v>-0.03710686</v>
      </c>
      <c r="AA32" s="180" t="n">
        <v>-0.03838255</v>
      </c>
      <c r="AB32" s="180" t="n">
        <v>0.04895588</v>
      </c>
      <c r="AC32" s="180" t="n">
        <v>0.0584052</v>
      </c>
      <c r="AD32" s="180" t="n">
        <v>-0.01292739</v>
      </c>
      <c r="AE32" s="180" t="n">
        <v>0.002425873</v>
      </c>
      <c r="AF32" s="180" t="n">
        <v>0.02503135</v>
      </c>
      <c r="AG32" s="180" t="n">
        <v>0.02729416</v>
      </c>
      <c r="AH32" s="180" t="n">
        <v>0.07236336</v>
      </c>
      <c r="AI32" s="180" t="n">
        <v>-0.0555944</v>
      </c>
      <c r="AJ32" s="180" t="n">
        <v>-0.02539106</v>
      </c>
      <c r="AK32" s="180" t="n">
        <v>0.03172068</v>
      </c>
      <c r="AL32" s="180" t="n">
        <v>0.02709623</v>
      </c>
      <c r="AM32" s="180" t="n">
        <v>-0.03145856</v>
      </c>
      <c r="AN32" s="180" t="n">
        <v>-0.01942316</v>
      </c>
      <c r="AO32" s="180" t="n">
        <v>-0.009479392</v>
      </c>
      <c r="AP32" s="180" t="n">
        <v>0.00326202</v>
      </c>
      <c r="AQ32" s="180" t="n">
        <v>-0.04806325</v>
      </c>
      <c r="AR32" s="180" t="n">
        <v>-0.10527</v>
      </c>
      <c r="AS32" s="181" t="n">
        <v>0</v>
      </c>
      <c r="GR32" s="98" t="s">
        <v>139</v>
      </c>
    </row>
    <row r="33" customFormat="false" ht="12.75" hidden="false" customHeight="false" outlineLevel="0" collapsed="false">
      <c r="A33" s="173" t="s">
        <v>27</v>
      </c>
      <c r="B33" s="180" t="n">
        <v>0.5961874</v>
      </c>
      <c r="C33" s="180" t="n">
        <v>0.7288936</v>
      </c>
      <c r="D33" s="180" t="n">
        <v>0.7257989</v>
      </c>
      <c r="E33" s="180" t="n">
        <v>0.7377943</v>
      </c>
      <c r="F33" s="180" t="n">
        <v>0.7305952</v>
      </c>
      <c r="G33" s="180" t="n">
        <v>0.7429548</v>
      </c>
      <c r="H33" s="180" t="n">
        <v>0.7282924</v>
      </c>
      <c r="I33" s="180" t="n">
        <v>0.7272719</v>
      </c>
      <c r="J33" s="180" t="n">
        <v>0.7293669</v>
      </c>
      <c r="K33" s="180" t="n">
        <v>0.7345657</v>
      </c>
      <c r="L33" s="180" t="n">
        <v>0.7404143</v>
      </c>
      <c r="M33" s="180" t="n">
        <v>0.737786</v>
      </c>
      <c r="N33" s="180" t="n">
        <v>0.738317</v>
      </c>
      <c r="O33" s="180" t="n">
        <v>0.7450533</v>
      </c>
      <c r="P33" s="180" t="n">
        <v>0.7478849</v>
      </c>
      <c r="Q33" s="180" t="n">
        <v>0.7362</v>
      </c>
      <c r="R33" s="180" t="n">
        <v>0.7286636</v>
      </c>
      <c r="S33" s="180" t="n">
        <v>0.7278944</v>
      </c>
      <c r="T33" s="180" t="n">
        <v>0.7186403</v>
      </c>
      <c r="U33" s="180" t="n">
        <v>0.6380599</v>
      </c>
      <c r="V33" s="181" t="n">
        <v>0.7263977</v>
      </c>
      <c r="W33" s="182"/>
      <c r="X33" s="183" t="s">
        <v>27</v>
      </c>
      <c r="Y33" s="180" t="n">
        <v>0.5772476</v>
      </c>
      <c r="Z33" s="180" t="n">
        <v>0.7266775</v>
      </c>
      <c r="AA33" s="180" t="n">
        <v>0.7245068</v>
      </c>
      <c r="AB33" s="180" t="n">
        <v>0.7348262</v>
      </c>
      <c r="AC33" s="180" t="n">
        <v>0.7290622</v>
      </c>
      <c r="AD33" s="180" t="n">
        <v>0.7406194</v>
      </c>
      <c r="AE33" s="180" t="n">
        <v>0.7288536</v>
      </c>
      <c r="AF33" s="180" t="n">
        <v>0.7278224</v>
      </c>
      <c r="AG33" s="180" t="n">
        <v>0.7326215</v>
      </c>
      <c r="AH33" s="180" t="n">
        <v>0.7308337</v>
      </c>
      <c r="AI33" s="180" t="n">
        <v>0.7393352</v>
      </c>
      <c r="AJ33" s="180" t="n">
        <v>0.7298369</v>
      </c>
      <c r="AK33" s="180" t="n">
        <v>0.7389981</v>
      </c>
      <c r="AL33" s="180" t="n">
        <v>0.7548693</v>
      </c>
      <c r="AM33" s="180" t="n">
        <v>0.7500036</v>
      </c>
      <c r="AN33" s="180" t="n">
        <v>0.7383084</v>
      </c>
      <c r="AO33" s="180" t="n">
        <v>0.7325094</v>
      </c>
      <c r="AP33" s="180" t="n">
        <v>0.7256087</v>
      </c>
      <c r="AQ33" s="180" t="n">
        <v>0.722667</v>
      </c>
      <c r="AR33" s="180" t="n">
        <v>0.6286893</v>
      </c>
      <c r="AS33" s="181" t="n">
        <v>0.7256822</v>
      </c>
      <c r="GR33" s="98" t="s">
        <v>139</v>
      </c>
    </row>
    <row r="34" customFormat="false" ht="12.75" hidden="false" customHeight="false" outlineLevel="0" collapsed="false">
      <c r="A34" s="173" t="s">
        <v>28</v>
      </c>
      <c r="B34" s="180" t="n">
        <v>0.008971247</v>
      </c>
      <c r="C34" s="180" t="n">
        <v>-0.002393058</v>
      </c>
      <c r="D34" s="180" t="n">
        <v>0.001829196</v>
      </c>
      <c r="E34" s="180" t="n">
        <v>0.003128771</v>
      </c>
      <c r="F34" s="180" t="n">
        <v>-0.0001851157</v>
      </c>
      <c r="G34" s="180" t="n">
        <v>0.0007553034</v>
      </c>
      <c r="H34" s="180" t="n">
        <v>-4.902964E-005</v>
      </c>
      <c r="I34" s="180" t="n">
        <v>0.0001502225</v>
      </c>
      <c r="J34" s="180" t="n">
        <v>-0.002543547</v>
      </c>
      <c r="K34" s="180" t="n">
        <v>-0.0003626966</v>
      </c>
      <c r="L34" s="180" t="n">
        <v>-0.01027579</v>
      </c>
      <c r="M34" s="180" t="n">
        <v>0.005359483</v>
      </c>
      <c r="N34" s="180" t="n">
        <v>0.005469017</v>
      </c>
      <c r="O34" s="180" t="n">
        <v>-0.001114027</v>
      </c>
      <c r="P34" s="180" t="n">
        <v>-0.00335384</v>
      </c>
      <c r="Q34" s="180" t="n">
        <v>-0.00329075</v>
      </c>
      <c r="R34" s="180" t="n">
        <v>0.002823184</v>
      </c>
      <c r="S34" s="180" t="n">
        <v>0.0008572788</v>
      </c>
      <c r="T34" s="180" t="n">
        <v>-0.002101588</v>
      </c>
      <c r="U34" s="180" t="n">
        <v>-0.006801016</v>
      </c>
      <c r="V34" s="181" t="n">
        <v>-0.0002230026</v>
      </c>
      <c r="W34" s="182"/>
      <c r="X34" s="183" t="s">
        <v>28</v>
      </c>
      <c r="Y34" s="180" t="n">
        <v>0.004036344</v>
      </c>
      <c r="Z34" s="180" t="n">
        <v>-0.005984931</v>
      </c>
      <c r="AA34" s="180" t="n">
        <v>-0.005344949</v>
      </c>
      <c r="AB34" s="180" t="n">
        <v>0.004355659</v>
      </c>
      <c r="AC34" s="180" t="n">
        <v>0.007595116</v>
      </c>
      <c r="AD34" s="180" t="n">
        <v>1.501251E-005</v>
      </c>
      <c r="AE34" s="180" t="n">
        <v>0.0002161839</v>
      </c>
      <c r="AF34" s="180" t="n">
        <v>0.003901316</v>
      </c>
      <c r="AG34" s="180" t="n">
        <v>0.005531364</v>
      </c>
      <c r="AH34" s="180" t="n">
        <v>0.009646811</v>
      </c>
      <c r="AI34" s="180" t="n">
        <v>-0.00893619</v>
      </c>
      <c r="AJ34" s="180" t="n">
        <v>-0.001220772</v>
      </c>
      <c r="AK34" s="180" t="n">
        <v>0.004343317</v>
      </c>
      <c r="AL34" s="180" t="n">
        <v>0.006588317</v>
      </c>
      <c r="AM34" s="180" t="n">
        <v>-0.003078863</v>
      </c>
      <c r="AN34" s="180" t="n">
        <v>-0.001942836</v>
      </c>
      <c r="AO34" s="180" t="n">
        <v>0.000529024</v>
      </c>
      <c r="AP34" s="180" t="n">
        <v>0.001298598</v>
      </c>
      <c r="AQ34" s="180" t="n">
        <v>-0.003900559</v>
      </c>
      <c r="AR34" s="180" t="n">
        <v>-0.008690919</v>
      </c>
      <c r="AS34" s="181" t="n">
        <v>0.0005476613</v>
      </c>
      <c r="GR34" s="98" t="s">
        <v>139</v>
      </c>
    </row>
    <row r="35" customFormat="false" ht="12.75" hidden="false" customHeight="false" outlineLevel="0" collapsed="false">
      <c r="A35" s="173" t="s">
        <v>29</v>
      </c>
      <c r="B35" s="180" t="n">
        <v>0.09708147</v>
      </c>
      <c r="C35" s="180" t="n">
        <v>0.07198143</v>
      </c>
      <c r="D35" s="180" t="n">
        <v>0.07212938</v>
      </c>
      <c r="E35" s="180" t="n">
        <v>0.06617675</v>
      </c>
      <c r="F35" s="180" t="n">
        <v>0.06972591</v>
      </c>
      <c r="G35" s="180" t="n">
        <v>0.06643527</v>
      </c>
      <c r="H35" s="180" t="n">
        <v>0.06457168</v>
      </c>
      <c r="I35" s="180" t="n">
        <v>0.06708458</v>
      </c>
      <c r="J35" s="180" t="n">
        <v>0.06532408</v>
      </c>
      <c r="K35" s="180" t="n">
        <v>0.06806038</v>
      </c>
      <c r="L35" s="180" t="n">
        <v>0.06837182</v>
      </c>
      <c r="M35" s="180" t="n">
        <v>0.07021985</v>
      </c>
      <c r="N35" s="180" t="n">
        <v>0.07004568</v>
      </c>
      <c r="O35" s="180" t="n">
        <v>0.07024833</v>
      </c>
      <c r="P35" s="180" t="n">
        <v>0.07158694</v>
      </c>
      <c r="Q35" s="180" t="n">
        <v>0.07295683</v>
      </c>
      <c r="R35" s="180" t="n">
        <v>0.07109027</v>
      </c>
      <c r="S35" s="180" t="n">
        <v>0.07177644</v>
      </c>
      <c r="T35" s="180" t="n">
        <v>0.07283924</v>
      </c>
      <c r="U35" s="180" t="n">
        <v>0.0574268</v>
      </c>
      <c r="V35" s="181" t="n">
        <v>0.06992952</v>
      </c>
      <c r="W35" s="182"/>
      <c r="X35" s="183" t="s">
        <v>29</v>
      </c>
      <c r="Y35" s="180" t="n">
        <v>0.09077718</v>
      </c>
      <c r="Z35" s="180" t="n">
        <v>0.07307331</v>
      </c>
      <c r="AA35" s="180" t="n">
        <v>0.07222889</v>
      </c>
      <c r="AB35" s="180" t="n">
        <v>0.06874167</v>
      </c>
      <c r="AC35" s="180" t="n">
        <v>0.06772342</v>
      </c>
      <c r="AD35" s="180" t="n">
        <v>0.06820508</v>
      </c>
      <c r="AE35" s="180" t="n">
        <v>0.06809748</v>
      </c>
      <c r="AF35" s="180" t="n">
        <v>0.06620039</v>
      </c>
      <c r="AG35" s="180" t="n">
        <v>0.06908319</v>
      </c>
      <c r="AH35" s="180" t="n">
        <v>0.06751674</v>
      </c>
      <c r="AI35" s="180" t="n">
        <v>0.06651632</v>
      </c>
      <c r="AJ35" s="180" t="n">
        <v>0.0671353</v>
      </c>
      <c r="AK35" s="180" t="n">
        <v>0.07150593</v>
      </c>
      <c r="AL35" s="180" t="n">
        <v>0.06709369</v>
      </c>
      <c r="AM35" s="180" t="n">
        <v>0.07028619</v>
      </c>
      <c r="AN35" s="180" t="n">
        <v>0.0708929</v>
      </c>
      <c r="AO35" s="180" t="n">
        <v>0.07279372</v>
      </c>
      <c r="AP35" s="180" t="n">
        <v>0.07097781</v>
      </c>
      <c r="AQ35" s="180" t="n">
        <v>0.07119111</v>
      </c>
      <c r="AR35" s="180" t="n">
        <v>0.05292405</v>
      </c>
      <c r="AS35" s="181" t="n">
        <v>0.06950901</v>
      </c>
      <c r="GR35" s="98" t="s">
        <v>139</v>
      </c>
    </row>
    <row r="36" customFormat="false" ht="12.75" hidden="false" customHeight="false" outlineLevel="0" collapsed="false">
      <c r="A36" s="173" t="s">
        <v>30</v>
      </c>
      <c r="B36" s="180" t="n">
        <v>0.003210937</v>
      </c>
      <c r="C36" s="180" t="n">
        <v>-0.003289625</v>
      </c>
      <c r="D36" s="180" t="n">
        <v>-0.0004475169</v>
      </c>
      <c r="E36" s="180" t="n">
        <v>0.0001940924</v>
      </c>
      <c r="F36" s="180" t="n">
        <v>-0.000858698</v>
      </c>
      <c r="G36" s="180" t="n">
        <v>-0.0007659824</v>
      </c>
      <c r="H36" s="180" t="n">
        <v>-0.00159609</v>
      </c>
      <c r="I36" s="180" t="n">
        <v>0.0001687688</v>
      </c>
      <c r="J36" s="180" t="n">
        <v>-0.0007867624</v>
      </c>
      <c r="K36" s="180" t="n">
        <v>0.0003632419</v>
      </c>
      <c r="L36" s="180" t="n">
        <v>-0.003249758</v>
      </c>
      <c r="M36" s="180" t="n">
        <v>-0.000266081</v>
      </c>
      <c r="N36" s="180" t="n">
        <v>0.0005169998</v>
      </c>
      <c r="O36" s="180" t="n">
        <v>-0.001454158</v>
      </c>
      <c r="P36" s="180" t="n">
        <v>-0.001640281</v>
      </c>
      <c r="Q36" s="180" t="n">
        <v>-0.0009600074</v>
      </c>
      <c r="R36" s="180" t="n">
        <v>0.001046496</v>
      </c>
      <c r="S36" s="180" t="n">
        <v>9.625674E-005</v>
      </c>
      <c r="T36" s="180" t="n">
        <v>-0.0002510279</v>
      </c>
      <c r="U36" s="180" t="n">
        <v>4.445687E-005</v>
      </c>
      <c r="V36" s="181" t="n">
        <v>-0.0005869514</v>
      </c>
      <c r="W36" s="182"/>
      <c r="X36" s="183" t="s">
        <v>30</v>
      </c>
      <c r="Y36" s="180" t="n">
        <v>0.004585779</v>
      </c>
      <c r="Z36" s="180" t="n">
        <v>-0.009422706</v>
      </c>
      <c r="AA36" s="180" t="n">
        <v>-0.009377942</v>
      </c>
      <c r="AB36" s="180" t="n">
        <v>-0.006507554</v>
      </c>
      <c r="AC36" s="180" t="n">
        <v>-0.004659889</v>
      </c>
      <c r="AD36" s="180" t="n">
        <v>-0.006788406</v>
      </c>
      <c r="AE36" s="180" t="n">
        <v>-0.006716871</v>
      </c>
      <c r="AF36" s="180" t="n">
        <v>-0.005651117</v>
      </c>
      <c r="AG36" s="180" t="n">
        <v>-0.006529999</v>
      </c>
      <c r="AH36" s="180" t="n">
        <v>-0.005230988</v>
      </c>
      <c r="AI36" s="180" t="n">
        <v>-0.008065633</v>
      </c>
      <c r="AJ36" s="180" t="n">
        <v>-0.007201793</v>
      </c>
      <c r="AK36" s="180" t="n">
        <v>-0.007064227</v>
      </c>
      <c r="AL36" s="180" t="n">
        <v>-0.006788433</v>
      </c>
      <c r="AM36" s="180" t="n">
        <v>-0.009149348</v>
      </c>
      <c r="AN36" s="180" t="n">
        <v>-0.00889802</v>
      </c>
      <c r="AO36" s="180" t="n">
        <v>-0.008757415</v>
      </c>
      <c r="AP36" s="180" t="n">
        <v>-0.008182038</v>
      </c>
      <c r="AQ36" s="180" t="n">
        <v>-0.008092816</v>
      </c>
      <c r="AR36" s="180" t="n">
        <v>0.0009758894</v>
      </c>
      <c r="AS36" s="181" t="n">
        <v>-0.006763742</v>
      </c>
      <c r="GR36" s="98" t="s">
        <v>139</v>
      </c>
    </row>
    <row r="37" customFormat="false" ht="12.75" hidden="false" customHeight="false" outlineLevel="0" collapsed="false">
      <c r="A37" s="173" t="s">
        <v>31</v>
      </c>
      <c r="B37" s="180" t="n">
        <v>-0.005141324</v>
      </c>
      <c r="C37" s="180" t="n">
        <v>0.026742</v>
      </c>
      <c r="D37" s="180" t="n">
        <v>0.02224564</v>
      </c>
      <c r="E37" s="180" t="n">
        <v>0.02255636</v>
      </c>
      <c r="F37" s="180" t="n">
        <v>0.02373872</v>
      </c>
      <c r="G37" s="180" t="n">
        <v>0.0228146</v>
      </c>
      <c r="H37" s="180" t="n">
        <v>0.02286026</v>
      </c>
      <c r="I37" s="180" t="n">
        <v>0.02145776</v>
      </c>
      <c r="J37" s="180" t="n">
        <v>0.02281277</v>
      </c>
      <c r="K37" s="180" t="n">
        <v>0.02385374</v>
      </c>
      <c r="L37" s="180" t="n">
        <v>0.02092152</v>
      </c>
      <c r="M37" s="180" t="n">
        <v>0.02187824</v>
      </c>
      <c r="N37" s="180" t="n">
        <v>0.02268399</v>
      </c>
      <c r="O37" s="180" t="n">
        <v>0.02272334</v>
      </c>
      <c r="P37" s="180" t="n">
        <v>0.02211405</v>
      </c>
      <c r="Q37" s="180" t="n">
        <v>0.02260798</v>
      </c>
      <c r="R37" s="180" t="n">
        <v>0.02285539</v>
      </c>
      <c r="S37" s="180" t="n">
        <v>0.02317464</v>
      </c>
      <c r="T37" s="180" t="n">
        <v>0.02301501</v>
      </c>
      <c r="U37" s="180" t="n">
        <v>0.01453496</v>
      </c>
      <c r="V37" s="181" t="n">
        <v>0.02171505</v>
      </c>
      <c r="W37" s="182"/>
      <c r="X37" s="183" t="s">
        <v>31</v>
      </c>
      <c r="Y37" s="180" t="n">
        <v>-0.01402483</v>
      </c>
      <c r="Z37" s="180" t="n">
        <v>0.01613098</v>
      </c>
      <c r="AA37" s="180" t="n">
        <v>0.01236279</v>
      </c>
      <c r="AB37" s="180" t="n">
        <v>0.01701524</v>
      </c>
      <c r="AC37" s="180" t="n">
        <v>0.0189081</v>
      </c>
      <c r="AD37" s="180" t="n">
        <v>0.0167663</v>
      </c>
      <c r="AE37" s="180" t="n">
        <v>0.01736618</v>
      </c>
      <c r="AF37" s="180" t="n">
        <v>0.01826663</v>
      </c>
      <c r="AG37" s="180" t="n">
        <v>0.01979798</v>
      </c>
      <c r="AH37" s="180" t="n">
        <v>0.02085954</v>
      </c>
      <c r="AI37" s="180" t="n">
        <v>0.01251497</v>
      </c>
      <c r="AJ37" s="180" t="n">
        <v>0.01478048</v>
      </c>
      <c r="AK37" s="180" t="n">
        <v>0.02042178</v>
      </c>
      <c r="AL37" s="180" t="n">
        <v>0.02023632</v>
      </c>
      <c r="AM37" s="180" t="n">
        <v>0.01674852</v>
      </c>
      <c r="AN37" s="180" t="n">
        <v>0.01463328</v>
      </c>
      <c r="AO37" s="180" t="n">
        <v>0.01920258</v>
      </c>
      <c r="AP37" s="180" t="n">
        <v>0.01788016</v>
      </c>
      <c r="AQ37" s="180" t="n">
        <v>0.0131331</v>
      </c>
      <c r="AR37" s="180" t="n">
        <v>-0.008214802</v>
      </c>
      <c r="AS37" s="181" t="n">
        <v>0.01530691</v>
      </c>
      <c r="GR37" s="98" t="s">
        <v>139</v>
      </c>
    </row>
    <row r="38" customFormat="false" ht="12.75" hidden="false" customHeight="false" outlineLevel="0" collapsed="false">
      <c r="A38" s="173" t="s">
        <v>210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10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  <c r="GR38" s="98" t="s">
        <v>139</v>
      </c>
    </row>
    <row r="39" customFormat="false" ht="13.5" hidden="false" customHeight="false" outlineLevel="0" collapsed="false">
      <c r="A39" s="184" t="s">
        <v>211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11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  <c r="GR39" s="98" t="s">
        <v>139</v>
      </c>
    </row>
    <row r="40" customFormat="false" ht="12.75" hidden="false" customHeight="false" outlineLevel="0" collapsed="false">
      <c r="A40" s="187" t="s">
        <v>212</v>
      </c>
      <c r="B40" s="188" t="n">
        <v>62.34002</v>
      </c>
      <c r="C40" s="188" t="n">
        <v>0.3314512</v>
      </c>
      <c r="D40" s="188" t="n">
        <v>-0.7100731</v>
      </c>
      <c r="E40" s="188" t="n">
        <v>-6.861964</v>
      </c>
      <c r="F40" s="188" t="n">
        <v>-5.869021</v>
      </c>
      <c r="G40" s="188" t="n">
        <v>-4.038632</v>
      </c>
      <c r="H40" s="188" t="n">
        <v>-3.730157</v>
      </c>
      <c r="I40" s="188" t="n">
        <v>2.195789</v>
      </c>
      <c r="J40" s="188" t="n">
        <v>2.99972</v>
      </c>
      <c r="K40" s="188" t="n">
        <v>-0.3450949</v>
      </c>
      <c r="L40" s="188" t="n">
        <v>0.1565789</v>
      </c>
      <c r="M40" s="188" t="n">
        <v>3.482816</v>
      </c>
      <c r="N40" s="188" t="n">
        <v>4.047185</v>
      </c>
      <c r="O40" s="188" t="n">
        <v>5.068774</v>
      </c>
      <c r="P40" s="188" t="n">
        <v>6.367719</v>
      </c>
      <c r="Q40" s="188" t="n">
        <v>-0.1227752</v>
      </c>
      <c r="R40" s="188" t="n">
        <v>-7.954222</v>
      </c>
      <c r="S40" s="188" t="n">
        <v>-6.088579</v>
      </c>
      <c r="T40" s="188" t="n">
        <v>-5.248113</v>
      </c>
      <c r="U40" s="188" t="n">
        <v>-32.36321</v>
      </c>
      <c r="V40" s="189" t="n">
        <v>0</v>
      </c>
      <c r="W40" s="182"/>
      <c r="X40" s="183" t="s">
        <v>212</v>
      </c>
      <c r="Y40" s="180" t="n">
        <v>55.90108</v>
      </c>
      <c r="Z40" s="180" t="n">
        <v>2.722523</v>
      </c>
      <c r="AA40" s="180" t="n">
        <v>-0.3075726</v>
      </c>
      <c r="AB40" s="180" t="n">
        <v>-5.958388</v>
      </c>
      <c r="AC40" s="180" t="n">
        <v>-6.185188</v>
      </c>
      <c r="AD40" s="180" t="n">
        <v>-5.41364</v>
      </c>
      <c r="AE40" s="180" t="n">
        <v>-4.654485</v>
      </c>
      <c r="AF40" s="180" t="n">
        <v>0.7109173</v>
      </c>
      <c r="AG40" s="180" t="n">
        <v>2.530399</v>
      </c>
      <c r="AH40" s="180" t="n">
        <v>0.298625</v>
      </c>
      <c r="AI40" s="180" t="n">
        <v>0.1465035</v>
      </c>
      <c r="AJ40" s="180" t="n">
        <v>4.266191</v>
      </c>
      <c r="AK40" s="180" t="n">
        <v>1.79192</v>
      </c>
      <c r="AL40" s="180" t="n">
        <v>4.167251</v>
      </c>
      <c r="AM40" s="180" t="n">
        <v>3.180056</v>
      </c>
      <c r="AN40" s="180" t="n">
        <v>-1.375282</v>
      </c>
      <c r="AO40" s="180" t="n">
        <v>-7.696072</v>
      </c>
      <c r="AP40" s="180" t="n">
        <v>-5.516449</v>
      </c>
      <c r="AQ40" s="180" t="n">
        <v>-2.97192</v>
      </c>
      <c r="AR40" s="180" t="n">
        <v>-19.04674</v>
      </c>
      <c r="AS40" s="189" t="n">
        <v>0</v>
      </c>
      <c r="GR40" s="98" t="s">
        <v>139</v>
      </c>
    </row>
    <row r="41" customFormat="false" ht="12.75" hidden="false" customHeight="false" outlineLevel="0" collapsed="false">
      <c r="A41" s="173" t="s">
        <v>33</v>
      </c>
      <c r="B41" s="180" t="n">
        <v>12.92379</v>
      </c>
      <c r="C41" s="180" t="n">
        <v>0.634176</v>
      </c>
      <c r="D41" s="180" t="n">
        <v>0.3082784</v>
      </c>
      <c r="E41" s="180" t="n">
        <v>1.591768</v>
      </c>
      <c r="F41" s="180" t="n">
        <v>1.54529</v>
      </c>
      <c r="G41" s="180" t="n">
        <v>1.286587</v>
      </c>
      <c r="H41" s="180" t="n">
        <v>0.3375229</v>
      </c>
      <c r="I41" s="180" t="n">
        <v>0.9024493</v>
      </c>
      <c r="J41" s="180" t="n">
        <v>1.495143</v>
      </c>
      <c r="K41" s="180" t="n">
        <v>1.097717</v>
      </c>
      <c r="L41" s="180" t="n">
        <v>1.615272</v>
      </c>
      <c r="M41" s="180" t="n">
        <v>1.261883</v>
      </c>
      <c r="N41" s="180" t="n">
        <v>1.271931</v>
      </c>
      <c r="O41" s="180" t="n">
        <v>0.8335404</v>
      </c>
      <c r="P41" s="180" t="n">
        <v>-0.1667832</v>
      </c>
      <c r="Q41" s="180" t="n">
        <v>0.8841418</v>
      </c>
      <c r="R41" s="180" t="n">
        <v>0.4438701</v>
      </c>
      <c r="S41" s="180" t="n">
        <v>-0.1447153</v>
      </c>
      <c r="T41" s="180" t="n">
        <v>-0.4965638</v>
      </c>
      <c r="U41" s="180" t="n">
        <v>4.990402</v>
      </c>
      <c r="V41" s="181" t="n">
        <v>1.32086</v>
      </c>
      <c r="W41" s="182"/>
      <c r="X41" s="183" t="s">
        <v>33</v>
      </c>
      <c r="Y41" s="180" t="n">
        <v>23.31993</v>
      </c>
      <c r="Z41" s="180" t="n">
        <v>1.24282</v>
      </c>
      <c r="AA41" s="180" t="n">
        <v>0.7896425</v>
      </c>
      <c r="AB41" s="180" t="n">
        <v>-0.2374741</v>
      </c>
      <c r="AC41" s="180" t="n">
        <v>0.8753695</v>
      </c>
      <c r="AD41" s="180" t="n">
        <v>1.396882</v>
      </c>
      <c r="AE41" s="180" t="n">
        <v>0.7604897</v>
      </c>
      <c r="AF41" s="180" t="n">
        <v>1.249753</v>
      </c>
      <c r="AG41" s="180" t="n">
        <v>1.968426</v>
      </c>
      <c r="AH41" s="180" t="n">
        <v>1.073999</v>
      </c>
      <c r="AI41" s="180" t="n">
        <v>0.8305447</v>
      </c>
      <c r="AJ41" s="180" t="n">
        <v>0.2714745</v>
      </c>
      <c r="AK41" s="180" t="n">
        <v>1.955096</v>
      </c>
      <c r="AL41" s="180" t="n">
        <v>-0.02713327</v>
      </c>
      <c r="AM41" s="180" t="n">
        <v>1.27214</v>
      </c>
      <c r="AN41" s="180" t="n">
        <v>-0.1396745</v>
      </c>
      <c r="AO41" s="180" t="n">
        <v>1.189975</v>
      </c>
      <c r="AP41" s="180" t="n">
        <v>1.183176</v>
      </c>
      <c r="AQ41" s="180" t="n">
        <v>0.6097468</v>
      </c>
      <c r="AR41" s="180" t="n">
        <v>11.33797</v>
      </c>
      <c r="AS41" s="181" t="n">
        <v>1.912986</v>
      </c>
      <c r="GR41" s="98" t="s">
        <v>139</v>
      </c>
    </row>
    <row r="42" customFormat="false" ht="12.75" hidden="false" customHeight="false" outlineLevel="0" collapsed="false">
      <c r="A42" s="173" t="s">
        <v>34</v>
      </c>
      <c r="B42" s="180" t="n">
        <v>0.7298508</v>
      </c>
      <c r="C42" s="180" t="n">
        <v>0.5304862</v>
      </c>
      <c r="D42" s="180" t="n">
        <v>0.7182752</v>
      </c>
      <c r="E42" s="180" t="n">
        <v>0.5387633</v>
      </c>
      <c r="F42" s="180" t="n">
        <v>0.9632046</v>
      </c>
      <c r="G42" s="180" t="n">
        <v>0.8959352</v>
      </c>
      <c r="H42" s="180" t="n">
        <v>0.5865749</v>
      </c>
      <c r="I42" s="180" t="n">
        <v>0.728058</v>
      </c>
      <c r="J42" s="180" t="n">
        <v>0.520229</v>
      </c>
      <c r="K42" s="180" t="n">
        <v>0.5226481</v>
      </c>
      <c r="L42" s="180" t="n">
        <v>1.194038</v>
      </c>
      <c r="M42" s="180" t="n">
        <v>0.3739822</v>
      </c>
      <c r="N42" s="180" t="n">
        <v>0.4392746</v>
      </c>
      <c r="O42" s="180" t="n">
        <v>0.9495324</v>
      </c>
      <c r="P42" s="180" t="n">
        <v>1.367646</v>
      </c>
      <c r="Q42" s="180" t="n">
        <v>0.3729568</v>
      </c>
      <c r="R42" s="180" t="n">
        <v>0.5893074</v>
      </c>
      <c r="S42" s="180" t="n">
        <v>0.7941991</v>
      </c>
      <c r="T42" s="180" t="n">
        <v>0.9929073</v>
      </c>
      <c r="U42" s="180" t="n">
        <v>-0.4112056</v>
      </c>
      <c r="V42" s="181" t="n">
        <v>0.6897621</v>
      </c>
      <c r="W42" s="182"/>
      <c r="X42" s="183" t="s">
        <v>34</v>
      </c>
      <c r="Y42" s="180" t="n">
        <v>0.3470447</v>
      </c>
      <c r="Z42" s="180" t="n">
        <v>0.3152709</v>
      </c>
      <c r="AA42" s="180" t="n">
        <v>0.2380228</v>
      </c>
      <c r="AB42" s="180" t="n">
        <v>0.08112898</v>
      </c>
      <c r="AC42" s="180" t="n">
        <v>0.4238483</v>
      </c>
      <c r="AD42" s="180" t="n">
        <v>0.3574467</v>
      </c>
      <c r="AE42" s="180" t="n">
        <v>0.2469878</v>
      </c>
      <c r="AF42" s="180" t="n">
        <v>0.5530199</v>
      </c>
      <c r="AG42" s="180" t="n">
        <v>0.4405574</v>
      </c>
      <c r="AH42" s="180" t="n">
        <v>0.8187995</v>
      </c>
      <c r="AI42" s="180" t="n">
        <v>0.8640826</v>
      </c>
      <c r="AJ42" s="180" t="n">
        <v>0.3198938</v>
      </c>
      <c r="AK42" s="180" t="n">
        <v>0.1755057</v>
      </c>
      <c r="AL42" s="180" t="n">
        <v>0.8321463</v>
      </c>
      <c r="AM42" s="180" t="n">
        <v>0.3777914</v>
      </c>
      <c r="AN42" s="180" t="n">
        <v>0.2785762</v>
      </c>
      <c r="AO42" s="180" t="n">
        <v>1.345609</v>
      </c>
      <c r="AP42" s="180" t="n">
        <v>0.6333024</v>
      </c>
      <c r="AQ42" s="180" t="n">
        <v>0.8865775</v>
      </c>
      <c r="AR42" s="180" t="n">
        <v>1.134309</v>
      </c>
      <c r="AS42" s="181" t="n">
        <v>0.5258272</v>
      </c>
      <c r="GR42" s="98" t="s">
        <v>139</v>
      </c>
    </row>
    <row r="43" customFormat="false" ht="12.75" hidden="false" customHeight="false" outlineLevel="0" collapsed="false">
      <c r="A43" s="173" t="s">
        <v>35</v>
      </c>
      <c r="B43" s="180" t="n">
        <v>3.646235</v>
      </c>
      <c r="C43" s="180" t="n">
        <v>-0.2808479</v>
      </c>
      <c r="D43" s="180" t="n">
        <v>-0.458894</v>
      </c>
      <c r="E43" s="180" t="n">
        <v>-1.578252</v>
      </c>
      <c r="F43" s="180" t="n">
        <v>-0.8048676</v>
      </c>
      <c r="G43" s="180" t="n">
        <v>-0.6108624</v>
      </c>
      <c r="H43" s="180" t="n">
        <v>-0.8054397</v>
      </c>
      <c r="I43" s="180" t="n">
        <v>-0.9770101</v>
      </c>
      <c r="J43" s="180" t="n">
        <v>-0.8575283</v>
      </c>
      <c r="K43" s="180" t="n">
        <v>-0.2320187</v>
      </c>
      <c r="L43" s="180" t="n">
        <v>-0.6564597</v>
      </c>
      <c r="M43" s="180" t="n">
        <v>-1.08336</v>
      </c>
      <c r="N43" s="180" t="n">
        <v>-0.9747093</v>
      </c>
      <c r="O43" s="180" t="n">
        <v>-0.192893</v>
      </c>
      <c r="P43" s="180" t="n">
        <v>-0.3274383</v>
      </c>
      <c r="Q43" s="180" t="n">
        <v>-0.6567117</v>
      </c>
      <c r="R43" s="180" t="n">
        <v>-0.4083186</v>
      </c>
      <c r="S43" s="180" t="n">
        <v>-0.4863642</v>
      </c>
      <c r="T43" s="180" t="n">
        <v>-0.3874435</v>
      </c>
      <c r="U43" s="180" t="n">
        <v>1.38351</v>
      </c>
      <c r="V43" s="181" t="n">
        <v>-0.4572894</v>
      </c>
      <c r="W43" s="182"/>
      <c r="X43" s="183" t="s">
        <v>35</v>
      </c>
      <c r="Y43" s="180" t="n">
        <v>4.296424</v>
      </c>
      <c r="Z43" s="180" t="n">
        <v>0.1981017</v>
      </c>
      <c r="AA43" s="180" t="n">
        <v>-0.04457869</v>
      </c>
      <c r="AB43" s="180" t="n">
        <v>0.09799442</v>
      </c>
      <c r="AC43" s="180" t="n">
        <v>0.01753065</v>
      </c>
      <c r="AD43" s="180" t="n">
        <v>-0.3051464</v>
      </c>
      <c r="AE43" s="180" t="n">
        <v>-0.1560313</v>
      </c>
      <c r="AF43" s="180" t="n">
        <v>-0.2280394</v>
      </c>
      <c r="AG43" s="180" t="n">
        <v>0.01429999</v>
      </c>
      <c r="AH43" s="180" t="n">
        <v>-0.06355706</v>
      </c>
      <c r="AI43" s="180" t="n">
        <v>0.01454073</v>
      </c>
      <c r="AJ43" s="180" t="n">
        <v>-0.1413398</v>
      </c>
      <c r="AK43" s="180" t="n">
        <v>-0.1273718</v>
      </c>
      <c r="AL43" s="180" t="n">
        <v>0.1181452</v>
      </c>
      <c r="AM43" s="180" t="n">
        <v>-0.3703665</v>
      </c>
      <c r="AN43" s="180" t="n">
        <v>0.02739962</v>
      </c>
      <c r="AO43" s="180" t="n">
        <v>0.21418</v>
      </c>
      <c r="AP43" s="180" t="n">
        <v>0.1152461</v>
      </c>
      <c r="AQ43" s="180" t="n">
        <v>-0.02859336</v>
      </c>
      <c r="AR43" s="180" t="n">
        <v>0.8675566</v>
      </c>
      <c r="AS43" s="181" t="n">
        <v>0.1230083</v>
      </c>
      <c r="GR43" s="98" t="s">
        <v>139</v>
      </c>
    </row>
    <row r="44" customFormat="false" ht="12.75" hidden="false" customHeight="false" outlineLevel="0" collapsed="false">
      <c r="A44" s="173" t="s">
        <v>36</v>
      </c>
      <c r="B44" s="180" t="n">
        <v>2.415869</v>
      </c>
      <c r="C44" s="180" t="n">
        <v>-0.09539867</v>
      </c>
      <c r="D44" s="180" t="n">
        <v>0.04873562</v>
      </c>
      <c r="E44" s="180" t="n">
        <v>0.004994268</v>
      </c>
      <c r="F44" s="180" t="n">
        <v>0.2904958</v>
      </c>
      <c r="G44" s="180" t="n">
        <v>0.2336675</v>
      </c>
      <c r="H44" s="180" t="n">
        <v>0.09995916</v>
      </c>
      <c r="I44" s="180" t="n">
        <v>0.2961605</v>
      </c>
      <c r="J44" s="180" t="n">
        <v>0.1237135</v>
      </c>
      <c r="K44" s="180" t="n">
        <v>0.239462</v>
      </c>
      <c r="L44" s="180" t="n">
        <v>0.6421755</v>
      </c>
      <c r="M44" s="180" t="n">
        <v>0.1802771</v>
      </c>
      <c r="N44" s="180" t="n">
        <v>0.03731288</v>
      </c>
      <c r="O44" s="180" t="n">
        <v>0.400173</v>
      </c>
      <c r="P44" s="180" t="n">
        <v>0.4037876</v>
      </c>
      <c r="Q44" s="180" t="n">
        <v>0.246972</v>
      </c>
      <c r="R44" s="180" t="n">
        <v>0.2216019</v>
      </c>
      <c r="S44" s="180" t="n">
        <v>0.3161113</v>
      </c>
      <c r="T44" s="180" t="n">
        <v>0.4078238</v>
      </c>
      <c r="U44" s="180" t="n">
        <v>-0.2041943</v>
      </c>
      <c r="V44" s="181" t="n">
        <v>0.280321</v>
      </c>
      <c r="W44" s="182"/>
      <c r="X44" s="183" t="s">
        <v>36</v>
      </c>
      <c r="Y44" s="180" t="n">
        <v>2.561305</v>
      </c>
      <c r="Z44" s="180" t="n">
        <v>-0.05018967</v>
      </c>
      <c r="AA44" s="180" t="n">
        <v>-0.05116329</v>
      </c>
      <c r="AB44" s="180" t="n">
        <v>-0.1762547</v>
      </c>
      <c r="AC44" s="180" t="n">
        <v>0.1082306</v>
      </c>
      <c r="AD44" s="180" t="n">
        <v>0.06889523</v>
      </c>
      <c r="AE44" s="180" t="n">
        <v>0.01514969</v>
      </c>
      <c r="AF44" s="180" t="n">
        <v>0.0387435</v>
      </c>
      <c r="AG44" s="180" t="n">
        <v>0.1047812</v>
      </c>
      <c r="AH44" s="180" t="n">
        <v>0.2476947</v>
      </c>
      <c r="AI44" s="180" t="n">
        <v>0.2725217</v>
      </c>
      <c r="AJ44" s="180" t="n">
        <v>-0.02280899</v>
      </c>
      <c r="AK44" s="180" t="n">
        <v>-0.2896406</v>
      </c>
      <c r="AL44" s="180" t="n">
        <v>0.1003753</v>
      </c>
      <c r="AM44" s="180" t="n">
        <v>0.2080881</v>
      </c>
      <c r="AN44" s="180" t="n">
        <v>0.09698755</v>
      </c>
      <c r="AO44" s="180" t="n">
        <v>0.287118</v>
      </c>
      <c r="AP44" s="180" t="n">
        <v>0.06088161</v>
      </c>
      <c r="AQ44" s="180" t="n">
        <v>0.2218102</v>
      </c>
      <c r="AR44" s="180" t="n">
        <v>-0.319494</v>
      </c>
      <c r="AS44" s="181" t="n">
        <v>0.1309585</v>
      </c>
      <c r="GR44" s="98" t="s">
        <v>139</v>
      </c>
    </row>
    <row r="45" customFormat="false" ht="12.75" hidden="false" customHeight="false" outlineLevel="0" collapsed="false">
      <c r="A45" s="173" t="s">
        <v>37</v>
      </c>
      <c r="B45" s="180" t="n">
        <v>-0.01997306</v>
      </c>
      <c r="C45" s="180" t="n">
        <v>-0.09787498</v>
      </c>
      <c r="D45" s="180" t="n">
        <v>-0.1305643</v>
      </c>
      <c r="E45" s="180" t="n">
        <v>-0.06300671</v>
      </c>
      <c r="F45" s="180" t="n">
        <v>-0.1090068</v>
      </c>
      <c r="G45" s="180" t="n">
        <v>-0.02682222</v>
      </c>
      <c r="H45" s="180" t="n">
        <v>-0.1795256</v>
      </c>
      <c r="I45" s="180" t="n">
        <v>-0.1431234</v>
      </c>
      <c r="J45" s="180" t="n">
        <v>-0.1543559</v>
      </c>
      <c r="K45" s="180" t="n">
        <v>-0.01721811</v>
      </c>
      <c r="L45" s="180" t="n">
        <v>-0.1352626</v>
      </c>
      <c r="M45" s="180" t="n">
        <v>-0.2172458</v>
      </c>
      <c r="N45" s="180" t="n">
        <v>-0.1389339</v>
      </c>
      <c r="O45" s="180" t="n">
        <v>-0.07012188</v>
      </c>
      <c r="P45" s="180" t="n">
        <v>-0.02789326</v>
      </c>
      <c r="Q45" s="180" t="n">
        <v>-0.1778156</v>
      </c>
      <c r="R45" s="180" t="n">
        <v>-0.1230037</v>
      </c>
      <c r="S45" s="180" t="n">
        <v>-0.1172142</v>
      </c>
      <c r="T45" s="180" t="n">
        <v>-0.07378055</v>
      </c>
      <c r="U45" s="180" t="n">
        <v>0.008162268</v>
      </c>
      <c r="V45" s="181" t="n">
        <v>-0.1046096</v>
      </c>
      <c r="W45" s="182"/>
      <c r="X45" s="183" t="s">
        <v>37</v>
      </c>
      <c r="Y45" s="180" t="n">
        <v>0.1859071</v>
      </c>
      <c r="Z45" s="180" t="n">
        <v>0.04277035</v>
      </c>
      <c r="AA45" s="180" t="n">
        <v>-0.01677117</v>
      </c>
      <c r="AB45" s="180" t="n">
        <v>-0.06882328</v>
      </c>
      <c r="AC45" s="180" t="n">
        <v>0.009776724</v>
      </c>
      <c r="AD45" s="180" t="n">
        <v>0.01213044</v>
      </c>
      <c r="AE45" s="180" t="n">
        <v>-0.06774829</v>
      </c>
      <c r="AF45" s="180" t="n">
        <v>-0.03529532</v>
      </c>
      <c r="AG45" s="180" t="n">
        <v>0.05778959</v>
      </c>
      <c r="AH45" s="180" t="n">
        <v>0.06730666</v>
      </c>
      <c r="AI45" s="180" t="n">
        <v>0.02133592</v>
      </c>
      <c r="AJ45" s="180" t="n">
        <v>0.0271223</v>
      </c>
      <c r="AK45" s="180" t="n">
        <v>-0.01121165</v>
      </c>
      <c r="AL45" s="180" t="n">
        <v>0.04193524</v>
      </c>
      <c r="AM45" s="180" t="n">
        <v>0.03156453</v>
      </c>
      <c r="AN45" s="180" t="n">
        <v>0.0454673</v>
      </c>
      <c r="AO45" s="180" t="n">
        <v>0.09353039</v>
      </c>
      <c r="AP45" s="180" t="n">
        <v>0.09245277</v>
      </c>
      <c r="AQ45" s="180" t="n">
        <v>0.06953589</v>
      </c>
      <c r="AR45" s="180" t="n">
        <v>0.2410154</v>
      </c>
      <c r="AS45" s="181" t="n">
        <v>0.03489052</v>
      </c>
      <c r="GR45" s="98" t="s">
        <v>139</v>
      </c>
    </row>
    <row r="46" customFormat="false" ht="12.75" hidden="false" customHeight="false" outlineLevel="0" collapsed="false">
      <c r="A46" s="173" t="s">
        <v>38</v>
      </c>
      <c r="B46" s="180" t="n">
        <v>1.498807</v>
      </c>
      <c r="C46" s="180" t="n">
        <v>-0.09697318</v>
      </c>
      <c r="D46" s="180" t="n">
        <v>-0.0437197</v>
      </c>
      <c r="E46" s="180" t="n">
        <v>-0.1192061</v>
      </c>
      <c r="F46" s="180" t="n">
        <v>0.02878042</v>
      </c>
      <c r="G46" s="180" t="n">
        <v>-0.01460215</v>
      </c>
      <c r="H46" s="180" t="n">
        <v>-0.02275237</v>
      </c>
      <c r="I46" s="180" t="n">
        <v>0.01949276</v>
      </c>
      <c r="J46" s="180" t="n">
        <v>0.01983195</v>
      </c>
      <c r="K46" s="180" t="n">
        <v>0.01467378</v>
      </c>
      <c r="L46" s="180" t="n">
        <v>0.1200361</v>
      </c>
      <c r="M46" s="180" t="n">
        <v>-0.01497934</v>
      </c>
      <c r="N46" s="180" t="n">
        <v>-0.01523049</v>
      </c>
      <c r="O46" s="180" t="n">
        <v>0.07244076</v>
      </c>
      <c r="P46" s="180" t="n">
        <v>0.1229119</v>
      </c>
      <c r="Q46" s="180" t="n">
        <v>-0.04834523</v>
      </c>
      <c r="R46" s="180" t="n">
        <v>0.038488</v>
      </c>
      <c r="S46" s="180" t="n">
        <v>0.0601423</v>
      </c>
      <c r="T46" s="180" t="n">
        <v>0.06745521</v>
      </c>
      <c r="U46" s="180" t="n">
        <v>-0.03119611</v>
      </c>
      <c r="V46" s="181" t="n">
        <v>0.05445792</v>
      </c>
      <c r="W46" s="182"/>
      <c r="X46" s="183" t="s">
        <v>38</v>
      </c>
      <c r="Y46" s="180" t="n">
        <v>1.733318</v>
      </c>
      <c r="Z46" s="180" t="n">
        <v>-0.06779288</v>
      </c>
      <c r="AA46" s="180" t="n">
        <v>-0.03015589</v>
      </c>
      <c r="AB46" s="180" t="n">
        <v>-0.1160566</v>
      </c>
      <c r="AC46" s="180" t="n">
        <v>0.09799036</v>
      </c>
      <c r="AD46" s="180" t="n">
        <v>0.06837021</v>
      </c>
      <c r="AE46" s="180" t="n">
        <v>-0.06563899</v>
      </c>
      <c r="AF46" s="180" t="n">
        <v>0.07018932</v>
      </c>
      <c r="AG46" s="180" t="n">
        <v>0.07369512</v>
      </c>
      <c r="AH46" s="180" t="n">
        <v>-0.00778998</v>
      </c>
      <c r="AI46" s="180" t="n">
        <v>0.04756168</v>
      </c>
      <c r="AJ46" s="180" t="n">
        <v>-0.03955336</v>
      </c>
      <c r="AK46" s="180" t="n">
        <v>-0.05231878</v>
      </c>
      <c r="AL46" s="180" t="n">
        <v>0.1640969</v>
      </c>
      <c r="AM46" s="180" t="n">
        <v>0.06960647</v>
      </c>
      <c r="AN46" s="180" t="n">
        <v>-0.02711159</v>
      </c>
      <c r="AO46" s="180" t="n">
        <v>0.06741334</v>
      </c>
      <c r="AP46" s="180" t="n">
        <v>-0.01622689</v>
      </c>
      <c r="AQ46" s="180" t="n">
        <v>0.03339625</v>
      </c>
      <c r="AR46" s="180" t="n">
        <v>0.0708163</v>
      </c>
      <c r="AS46" s="181" t="n">
        <v>0.06822392</v>
      </c>
      <c r="GR46" s="98" t="s">
        <v>139</v>
      </c>
    </row>
    <row r="47" customFormat="false" ht="12.75" hidden="false" customHeight="false" outlineLevel="0" collapsed="false">
      <c r="A47" s="173" t="s">
        <v>39</v>
      </c>
      <c r="B47" s="180" t="n">
        <v>-0.08080743</v>
      </c>
      <c r="C47" s="180" t="n">
        <v>-0.07611686</v>
      </c>
      <c r="D47" s="180" t="n">
        <v>-0.04691935</v>
      </c>
      <c r="E47" s="180" t="n">
        <v>-0.05953423</v>
      </c>
      <c r="F47" s="180" t="n">
        <v>-0.0651944</v>
      </c>
      <c r="G47" s="180" t="n">
        <v>-0.05855043</v>
      </c>
      <c r="H47" s="180" t="n">
        <v>-0.1085729</v>
      </c>
      <c r="I47" s="180" t="n">
        <v>-0.04209738</v>
      </c>
      <c r="J47" s="180" t="n">
        <v>-0.05442676</v>
      </c>
      <c r="K47" s="180" t="n">
        <v>-0.04107124</v>
      </c>
      <c r="L47" s="180" t="n">
        <v>-0.07438793</v>
      </c>
      <c r="M47" s="180" t="n">
        <v>-0.08358305</v>
      </c>
      <c r="N47" s="180" t="n">
        <v>-0.03259782</v>
      </c>
      <c r="O47" s="180" t="n">
        <v>-0.04692454</v>
      </c>
      <c r="P47" s="180" t="n">
        <v>-0.07509451</v>
      </c>
      <c r="Q47" s="180" t="n">
        <v>-0.03866624</v>
      </c>
      <c r="R47" s="180" t="n">
        <v>-0.04448102</v>
      </c>
      <c r="S47" s="180" t="n">
        <v>-0.06606967</v>
      </c>
      <c r="T47" s="180" t="n">
        <v>-0.05436809</v>
      </c>
      <c r="U47" s="180" t="n">
        <v>-0.06208314</v>
      </c>
      <c r="V47" s="181" t="n">
        <v>-0.06011117</v>
      </c>
      <c r="W47" s="182"/>
      <c r="X47" s="183" t="s">
        <v>39</v>
      </c>
      <c r="Y47" s="180" t="n">
        <v>-0.07460978</v>
      </c>
      <c r="Z47" s="180" t="n">
        <v>-0.02656055</v>
      </c>
      <c r="AA47" s="180" t="n">
        <v>0.007634078</v>
      </c>
      <c r="AB47" s="180" t="n">
        <v>-0.05568936</v>
      </c>
      <c r="AC47" s="180" t="n">
        <v>0.008516968</v>
      </c>
      <c r="AD47" s="180" t="n">
        <v>-0.002291429</v>
      </c>
      <c r="AE47" s="180" t="n">
        <v>-0.03567113</v>
      </c>
      <c r="AF47" s="180" t="n">
        <v>-0.002750925</v>
      </c>
      <c r="AG47" s="180" t="n">
        <v>0.04661986</v>
      </c>
      <c r="AH47" s="180" t="n">
        <v>0.02803438</v>
      </c>
      <c r="AI47" s="180" t="n">
        <v>3.998227E-005</v>
      </c>
      <c r="AJ47" s="180" t="n">
        <v>-0.02302638</v>
      </c>
      <c r="AK47" s="180" t="n">
        <v>-0.02455886</v>
      </c>
      <c r="AL47" s="180" t="n">
        <v>-0.02408303</v>
      </c>
      <c r="AM47" s="180" t="n">
        <v>-0.02193607</v>
      </c>
      <c r="AN47" s="180" t="n">
        <v>-0.0527932</v>
      </c>
      <c r="AO47" s="180" t="n">
        <v>0.01702294</v>
      </c>
      <c r="AP47" s="180" t="n">
        <v>0.002478431</v>
      </c>
      <c r="AQ47" s="180" t="n">
        <v>-0.01198525</v>
      </c>
      <c r="AR47" s="180" t="n">
        <v>0.06764476</v>
      </c>
      <c r="AS47" s="181" t="n">
        <v>-0.008948542</v>
      </c>
      <c r="GR47" s="98" t="s">
        <v>139</v>
      </c>
    </row>
    <row r="48" customFormat="false" ht="12.75" hidden="false" customHeight="false" outlineLevel="0" collapsed="false">
      <c r="A48" s="173" t="s">
        <v>40</v>
      </c>
      <c r="B48" s="180" t="n">
        <v>-0.2529769</v>
      </c>
      <c r="C48" s="180" t="n">
        <v>-0.0008967778</v>
      </c>
      <c r="D48" s="180" t="n">
        <v>-0.01854785</v>
      </c>
      <c r="E48" s="180" t="n">
        <v>-0.02681803</v>
      </c>
      <c r="F48" s="180" t="n">
        <v>-0.006648255</v>
      </c>
      <c r="G48" s="180" t="n">
        <v>-0.00084268</v>
      </c>
      <c r="H48" s="180" t="n">
        <v>-0.002199226</v>
      </c>
      <c r="I48" s="180" t="n">
        <v>0.02434111</v>
      </c>
      <c r="J48" s="180" t="n">
        <v>0.005726047</v>
      </c>
      <c r="K48" s="180" t="n">
        <v>0.01203028</v>
      </c>
      <c r="L48" s="180" t="n">
        <v>0.04023708</v>
      </c>
      <c r="M48" s="180" t="n">
        <v>0.008994295</v>
      </c>
      <c r="N48" s="180" t="n">
        <v>-0.0158399</v>
      </c>
      <c r="O48" s="180" t="n">
        <v>0.01992413</v>
      </c>
      <c r="P48" s="180" t="n">
        <v>0.007079796</v>
      </c>
      <c r="Q48" s="180" t="n">
        <v>-0.01110751</v>
      </c>
      <c r="R48" s="180" t="n">
        <v>0.005518887</v>
      </c>
      <c r="S48" s="180" t="n">
        <v>0.0285775</v>
      </c>
      <c r="T48" s="180" t="n">
        <v>0.03898133</v>
      </c>
      <c r="U48" s="180" t="n">
        <v>-0.01004001</v>
      </c>
      <c r="V48" s="181" t="n">
        <v>-0.002382588</v>
      </c>
      <c r="W48" s="182"/>
      <c r="X48" s="183" t="s">
        <v>40</v>
      </c>
      <c r="Y48" s="180" t="n">
        <v>-0.2434686</v>
      </c>
      <c r="Z48" s="180" t="n">
        <v>0.002170874</v>
      </c>
      <c r="AA48" s="180" t="n">
        <v>0.004286991</v>
      </c>
      <c r="AB48" s="180" t="n">
        <v>-0.003311518</v>
      </c>
      <c r="AC48" s="180" t="n">
        <v>0.004594222</v>
      </c>
      <c r="AD48" s="180" t="n">
        <v>-0.004487811</v>
      </c>
      <c r="AE48" s="180" t="n">
        <v>-0.02857826</v>
      </c>
      <c r="AF48" s="180" t="n">
        <v>0.02806171</v>
      </c>
      <c r="AG48" s="180" t="n">
        <v>0.02698067</v>
      </c>
      <c r="AH48" s="180" t="n">
        <v>0.01370053</v>
      </c>
      <c r="AI48" s="180" t="n">
        <v>0.04113505</v>
      </c>
      <c r="AJ48" s="180" t="n">
        <v>-0.005755646</v>
      </c>
      <c r="AK48" s="180" t="n">
        <v>-0.006588895</v>
      </c>
      <c r="AL48" s="180" t="n">
        <v>0.02691881</v>
      </c>
      <c r="AM48" s="180" t="n">
        <v>0.0120007</v>
      </c>
      <c r="AN48" s="180" t="n">
        <v>-0.01984792</v>
      </c>
      <c r="AO48" s="180" t="n">
        <v>0.00396439</v>
      </c>
      <c r="AP48" s="180" t="n">
        <v>0.001547</v>
      </c>
      <c r="AQ48" s="180" t="n">
        <v>0.001090749</v>
      </c>
      <c r="AR48" s="180" t="n">
        <v>-0.04723853</v>
      </c>
      <c r="AS48" s="181" t="n">
        <v>-0.003721223</v>
      </c>
      <c r="GR48" s="98" t="s">
        <v>139</v>
      </c>
    </row>
    <row r="49" customFormat="false" ht="12.75" hidden="false" customHeight="false" outlineLevel="0" collapsed="false">
      <c r="A49" s="173" t="s">
        <v>41</v>
      </c>
      <c r="B49" s="180" t="n">
        <v>-0.1210537</v>
      </c>
      <c r="C49" s="180" t="n">
        <v>-0.03254265</v>
      </c>
      <c r="D49" s="180" t="n">
        <v>0.02799164</v>
      </c>
      <c r="E49" s="180" t="n">
        <v>0.01143608</v>
      </c>
      <c r="F49" s="180" t="n">
        <v>-0.007124498</v>
      </c>
      <c r="G49" s="180" t="n">
        <v>0.005587926</v>
      </c>
      <c r="H49" s="180" t="n">
        <v>0.0004466134</v>
      </c>
      <c r="I49" s="180" t="n">
        <v>0.04225551</v>
      </c>
      <c r="J49" s="180" t="n">
        <v>0.004980064</v>
      </c>
      <c r="K49" s="180" t="n">
        <v>0.006829876</v>
      </c>
      <c r="L49" s="180" t="n">
        <v>0.007824311</v>
      </c>
      <c r="M49" s="180" t="n">
        <v>0.02313999</v>
      </c>
      <c r="N49" s="180" t="n">
        <v>0.01699755</v>
      </c>
      <c r="O49" s="180" t="n">
        <v>0.01091976</v>
      </c>
      <c r="P49" s="180" t="n">
        <v>0.003516799</v>
      </c>
      <c r="Q49" s="180" t="n">
        <v>-0.002938045</v>
      </c>
      <c r="R49" s="180" t="n">
        <v>0.009093196</v>
      </c>
      <c r="S49" s="180" t="n">
        <v>0.011777</v>
      </c>
      <c r="T49" s="180" t="n">
        <v>0.001963188</v>
      </c>
      <c r="U49" s="180" t="n">
        <v>-0.1144571</v>
      </c>
      <c r="V49" s="181" t="n">
        <v>0</v>
      </c>
      <c r="W49" s="182"/>
      <c r="X49" s="183" t="s">
        <v>41</v>
      </c>
      <c r="Y49" s="180" t="n">
        <v>-0.07415259</v>
      </c>
      <c r="Z49" s="180" t="n">
        <v>-0.006883098</v>
      </c>
      <c r="AA49" s="180" t="n">
        <v>0.04074003</v>
      </c>
      <c r="AB49" s="180" t="n">
        <v>0.01270268</v>
      </c>
      <c r="AC49" s="180" t="n">
        <v>0.01797092</v>
      </c>
      <c r="AD49" s="180" t="n">
        <v>-0.02593566</v>
      </c>
      <c r="AE49" s="180" t="n">
        <v>-0.01322778</v>
      </c>
      <c r="AF49" s="180" t="n">
        <v>0.0192545</v>
      </c>
      <c r="AG49" s="180" t="n">
        <v>-0.007765938</v>
      </c>
      <c r="AH49" s="180" t="n">
        <v>-0.001831395</v>
      </c>
      <c r="AI49" s="180" t="n">
        <v>0.007169331</v>
      </c>
      <c r="AJ49" s="180" t="n">
        <v>0.01149698</v>
      </c>
      <c r="AK49" s="180" t="n">
        <v>-0.01019345</v>
      </c>
      <c r="AL49" s="180" t="n">
        <v>-0.01659679</v>
      </c>
      <c r="AM49" s="180" t="n">
        <v>0.00392831</v>
      </c>
      <c r="AN49" s="180" t="n">
        <v>0.003810326</v>
      </c>
      <c r="AO49" s="180" t="n">
        <v>-0.0168199</v>
      </c>
      <c r="AP49" s="180" t="n">
        <v>-0.005662992</v>
      </c>
      <c r="AQ49" s="180" t="n">
        <v>-0.004762873</v>
      </c>
      <c r="AR49" s="180" t="n">
        <v>0.05659348</v>
      </c>
      <c r="AS49" s="181" t="n">
        <v>0</v>
      </c>
      <c r="GR49" s="98" t="s">
        <v>139</v>
      </c>
    </row>
    <row r="50" customFormat="false" ht="12.75" hidden="false" customHeight="false" outlineLevel="0" collapsed="false">
      <c r="A50" s="173" t="s">
        <v>42</v>
      </c>
      <c r="B50" s="180" t="n">
        <v>0.1712926</v>
      </c>
      <c r="C50" s="180" t="n">
        <v>-0.06523274</v>
      </c>
      <c r="D50" s="180" t="n">
        <v>-0.05425428</v>
      </c>
      <c r="E50" s="180" t="n">
        <v>-0.06507251</v>
      </c>
      <c r="F50" s="180" t="n">
        <v>-0.0465696</v>
      </c>
      <c r="G50" s="180" t="n">
        <v>-0.0506277</v>
      </c>
      <c r="H50" s="180" t="n">
        <v>-0.0526353</v>
      </c>
      <c r="I50" s="180" t="n">
        <v>-0.03267397</v>
      </c>
      <c r="J50" s="180" t="n">
        <v>-0.04021447</v>
      </c>
      <c r="K50" s="180" t="n">
        <v>-0.03730438</v>
      </c>
      <c r="L50" s="180" t="n">
        <v>-0.02182672</v>
      </c>
      <c r="M50" s="180" t="n">
        <v>-0.03588725</v>
      </c>
      <c r="N50" s="180" t="n">
        <v>-0.04396539</v>
      </c>
      <c r="O50" s="180" t="n">
        <v>-0.03100547</v>
      </c>
      <c r="P50" s="180" t="n">
        <v>-0.0285243</v>
      </c>
      <c r="Q50" s="180" t="n">
        <v>-0.04225011</v>
      </c>
      <c r="R50" s="180" t="n">
        <v>-0.03906234</v>
      </c>
      <c r="S50" s="180" t="n">
        <v>-0.03482355</v>
      </c>
      <c r="T50" s="180" t="n">
        <v>-0.03279634</v>
      </c>
      <c r="U50" s="180" t="n">
        <v>-0.05788812</v>
      </c>
      <c r="V50" s="181" t="n">
        <v>-0.0359515</v>
      </c>
      <c r="W50" s="182"/>
      <c r="X50" s="183" t="s">
        <v>42</v>
      </c>
      <c r="Y50" s="180" t="n">
        <v>0.204433</v>
      </c>
      <c r="Z50" s="180" t="n">
        <v>-0.02289575</v>
      </c>
      <c r="AA50" s="180" t="n">
        <v>-0.01088214</v>
      </c>
      <c r="AB50" s="180" t="n">
        <v>-0.02555186</v>
      </c>
      <c r="AC50" s="180" t="n">
        <v>-0.01168739</v>
      </c>
      <c r="AD50" s="180" t="n">
        <v>-0.01409346</v>
      </c>
      <c r="AE50" s="180" t="n">
        <v>-0.01963558</v>
      </c>
      <c r="AF50" s="180" t="n">
        <v>-0.0002205112</v>
      </c>
      <c r="AG50" s="180" t="n">
        <v>-0.001113665</v>
      </c>
      <c r="AH50" s="180" t="n">
        <v>-0.00718473</v>
      </c>
      <c r="AI50" s="180" t="n">
        <v>0.002417532</v>
      </c>
      <c r="AJ50" s="180" t="n">
        <v>-0.004817033</v>
      </c>
      <c r="AK50" s="180" t="n">
        <v>-0.009584056</v>
      </c>
      <c r="AL50" s="180" t="n">
        <v>-0.0006096712</v>
      </c>
      <c r="AM50" s="180" t="n">
        <v>0.005822862</v>
      </c>
      <c r="AN50" s="180" t="n">
        <v>-0.01215412</v>
      </c>
      <c r="AO50" s="180" t="n">
        <v>-0.005709379</v>
      </c>
      <c r="AP50" s="180" t="n">
        <v>-0.01460706</v>
      </c>
      <c r="AQ50" s="180" t="n">
        <v>-0.005169003</v>
      </c>
      <c r="AR50" s="180" t="n">
        <v>-0.02067282</v>
      </c>
      <c r="AS50" s="181" t="n">
        <v>-0.002764981</v>
      </c>
      <c r="GR50" s="98" t="s">
        <v>139</v>
      </c>
    </row>
    <row r="51" customFormat="false" ht="12.75" hidden="false" customHeight="false" outlineLevel="0" collapsed="false">
      <c r="A51" s="173" t="s">
        <v>43</v>
      </c>
      <c r="B51" s="180" t="n">
        <v>-0.02432614</v>
      </c>
      <c r="C51" s="180" t="n">
        <v>-0.006831864</v>
      </c>
      <c r="D51" s="180" t="n">
        <v>-0.000239809</v>
      </c>
      <c r="E51" s="180" t="n">
        <v>0.004509484</v>
      </c>
      <c r="F51" s="180" t="n">
        <v>-0.004108142</v>
      </c>
      <c r="G51" s="180" t="n">
        <v>-0.0002845255</v>
      </c>
      <c r="H51" s="180" t="n">
        <v>-0.003910827</v>
      </c>
      <c r="I51" s="180" t="n">
        <v>0.0001750411</v>
      </c>
      <c r="J51" s="180" t="n">
        <v>-0.001061057</v>
      </c>
      <c r="K51" s="180" t="n">
        <v>-0.001961024</v>
      </c>
      <c r="L51" s="180" t="n">
        <v>-0.002296213</v>
      </c>
      <c r="M51" s="180" t="n">
        <v>-0.003279242</v>
      </c>
      <c r="N51" s="180" t="n">
        <v>0.001071886</v>
      </c>
      <c r="O51" s="180" t="n">
        <v>-0.002585405</v>
      </c>
      <c r="P51" s="180" t="n">
        <v>-0.0005825909</v>
      </c>
      <c r="Q51" s="180" t="n">
        <v>-0.002275562</v>
      </c>
      <c r="R51" s="180" t="n">
        <v>-0.001190541</v>
      </c>
      <c r="S51" s="180" t="n">
        <v>-0.0002835086</v>
      </c>
      <c r="T51" s="180" t="n">
        <v>-0.001943832</v>
      </c>
      <c r="U51" s="180" t="n">
        <v>-0.008974325</v>
      </c>
      <c r="V51" s="181" t="n">
        <v>-0.002441959</v>
      </c>
      <c r="W51" s="182"/>
      <c r="X51" s="183" t="s">
        <v>43</v>
      </c>
      <c r="Y51" s="180" t="n">
        <v>-0.0225228</v>
      </c>
      <c r="Z51" s="180" t="n">
        <v>-0.001733825</v>
      </c>
      <c r="AA51" s="180" t="n">
        <v>0.001570578</v>
      </c>
      <c r="AB51" s="180" t="n">
        <v>-0.005486367</v>
      </c>
      <c r="AC51" s="180" t="n">
        <v>-0.0001460031</v>
      </c>
      <c r="AD51" s="180" t="n">
        <v>-0.004457677</v>
      </c>
      <c r="AE51" s="180" t="n">
        <v>-0.007833585</v>
      </c>
      <c r="AF51" s="180" t="n">
        <v>-0.001881227</v>
      </c>
      <c r="AG51" s="180" t="n">
        <v>0.001643664</v>
      </c>
      <c r="AH51" s="180" t="n">
        <v>-0.0005202625</v>
      </c>
      <c r="AI51" s="180" t="n">
        <v>-0.002600991</v>
      </c>
      <c r="AJ51" s="180" t="n">
        <v>-0.001933881</v>
      </c>
      <c r="AK51" s="180" t="n">
        <v>-0.003623483</v>
      </c>
      <c r="AL51" s="180" t="n">
        <v>-0.00538079</v>
      </c>
      <c r="AM51" s="180" t="n">
        <v>-0.0005609922</v>
      </c>
      <c r="AN51" s="180" t="n">
        <v>-0.001833881</v>
      </c>
      <c r="AO51" s="180" t="n">
        <v>0.0005338318</v>
      </c>
      <c r="AP51" s="180" t="n">
        <v>0.001439936</v>
      </c>
      <c r="AQ51" s="180" t="n">
        <v>-0.001196666</v>
      </c>
      <c r="AR51" s="180" t="n">
        <v>0.007557758</v>
      </c>
      <c r="AS51" s="181" t="n">
        <v>-0.002200247</v>
      </c>
      <c r="GR51" s="98" t="s">
        <v>139</v>
      </c>
    </row>
    <row r="52" customFormat="false" ht="12.75" hidden="false" customHeight="false" outlineLevel="0" collapsed="false">
      <c r="A52" s="173" t="s">
        <v>44</v>
      </c>
      <c r="B52" s="180" t="n">
        <v>-0.01721095</v>
      </c>
      <c r="C52" s="180" t="n">
        <v>-6.112521E-006</v>
      </c>
      <c r="D52" s="180" t="n">
        <v>-0.003394368</v>
      </c>
      <c r="E52" s="180" t="n">
        <v>-0.005545208</v>
      </c>
      <c r="F52" s="180" t="n">
        <v>-0.0004489008</v>
      </c>
      <c r="G52" s="180" t="n">
        <v>-0.000576531</v>
      </c>
      <c r="H52" s="180" t="n">
        <v>-0.001110712</v>
      </c>
      <c r="I52" s="180" t="n">
        <v>0.0007208696</v>
      </c>
      <c r="J52" s="180" t="n">
        <v>0.0001191577</v>
      </c>
      <c r="K52" s="180" t="n">
        <v>8.505313E-005</v>
      </c>
      <c r="L52" s="180" t="n">
        <v>0.005329208</v>
      </c>
      <c r="M52" s="180" t="n">
        <v>-0.001234589</v>
      </c>
      <c r="N52" s="180" t="n">
        <v>-0.003421485</v>
      </c>
      <c r="O52" s="180" t="n">
        <v>0.001861262</v>
      </c>
      <c r="P52" s="180" t="n">
        <v>0.00314837</v>
      </c>
      <c r="Q52" s="180" t="n">
        <v>-0.002524457</v>
      </c>
      <c r="R52" s="180" t="n">
        <v>-0.0001842607</v>
      </c>
      <c r="S52" s="180" t="n">
        <v>0.0009335249</v>
      </c>
      <c r="T52" s="180" t="n">
        <v>0.001828552</v>
      </c>
      <c r="U52" s="180" t="n">
        <v>-0.006017972</v>
      </c>
      <c r="V52" s="181" t="n">
        <v>-0.0009495922</v>
      </c>
      <c r="W52" s="182"/>
      <c r="X52" s="183" t="s">
        <v>44</v>
      </c>
      <c r="Y52" s="180" t="n">
        <v>-0.01475126</v>
      </c>
      <c r="Z52" s="180" t="n">
        <v>0.001819693</v>
      </c>
      <c r="AA52" s="180" t="n">
        <v>3.846243E-005</v>
      </c>
      <c r="AB52" s="180" t="n">
        <v>-0.002420029</v>
      </c>
      <c r="AC52" s="180" t="n">
        <v>0.002881607</v>
      </c>
      <c r="AD52" s="180" t="n">
        <v>0.002554886</v>
      </c>
      <c r="AE52" s="180" t="n">
        <v>-0.002847053</v>
      </c>
      <c r="AF52" s="180" t="n">
        <v>0.00189098</v>
      </c>
      <c r="AG52" s="180" t="n">
        <v>0.001983053</v>
      </c>
      <c r="AH52" s="180" t="n">
        <v>0.00241881</v>
      </c>
      <c r="AI52" s="180" t="n">
        <v>0.005723902</v>
      </c>
      <c r="AJ52" s="180" t="n">
        <v>0.0009244373</v>
      </c>
      <c r="AK52" s="180" t="n">
        <v>-0.002930588</v>
      </c>
      <c r="AL52" s="180" t="n">
        <v>0.005092502</v>
      </c>
      <c r="AM52" s="180" t="n">
        <v>0.002544787</v>
      </c>
      <c r="AN52" s="180" t="n">
        <v>-8.404385E-005</v>
      </c>
      <c r="AO52" s="180" t="n">
        <v>0.003241636</v>
      </c>
      <c r="AP52" s="180" t="n">
        <v>0.002210057</v>
      </c>
      <c r="AQ52" s="180" t="n">
        <v>0.003479933</v>
      </c>
      <c r="AR52" s="180" t="n">
        <v>-0.003118283</v>
      </c>
      <c r="AS52" s="181" t="n">
        <v>0.0009431641</v>
      </c>
      <c r="GR52" s="98" t="s">
        <v>139</v>
      </c>
    </row>
    <row r="53" customFormat="false" ht="12.75" hidden="false" customHeight="false" outlineLevel="0" collapsed="false">
      <c r="A53" s="173" t="s">
        <v>45</v>
      </c>
      <c r="B53" s="180" t="n">
        <v>0.01052302</v>
      </c>
      <c r="C53" s="180" t="n">
        <v>-0.0074461</v>
      </c>
      <c r="D53" s="180" t="n">
        <v>-0.005928667</v>
      </c>
      <c r="E53" s="180" t="n">
        <v>-0.008450293</v>
      </c>
      <c r="F53" s="180" t="n">
        <v>-0.007822464</v>
      </c>
      <c r="G53" s="180" t="n">
        <v>-0.00712944</v>
      </c>
      <c r="H53" s="180" t="n">
        <v>-0.009833079</v>
      </c>
      <c r="I53" s="180" t="n">
        <v>-0.004267294</v>
      </c>
      <c r="J53" s="180" t="n">
        <v>-0.006190745</v>
      </c>
      <c r="K53" s="180" t="n">
        <v>-0.004569786</v>
      </c>
      <c r="L53" s="180" t="n">
        <v>-0.00630343</v>
      </c>
      <c r="M53" s="180" t="n">
        <v>-0.006775316</v>
      </c>
      <c r="N53" s="180" t="n">
        <v>-0.005546683</v>
      </c>
      <c r="O53" s="180" t="n">
        <v>-0.00649957</v>
      </c>
      <c r="P53" s="180" t="n">
        <v>-0.006741285</v>
      </c>
      <c r="Q53" s="180" t="n">
        <v>-0.005378264</v>
      </c>
      <c r="R53" s="180" t="n">
        <v>-0.005963385</v>
      </c>
      <c r="S53" s="180" t="n">
        <v>-0.00489985</v>
      </c>
      <c r="T53" s="180" t="n">
        <v>-0.005975501</v>
      </c>
      <c r="U53" s="180" t="n">
        <v>-0.002852251</v>
      </c>
      <c r="V53" s="181" t="n">
        <v>-0.005796546</v>
      </c>
      <c r="W53" s="182"/>
      <c r="X53" s="183" t="s">
        <v>45</v>
      </c>
      <c r="Y53" s="180" t="n">
        <v>0.006545042</v>
      </c>
      <c r="Z53" s="180" t="n">
        <v>-0.002990344</v>
      </c>
      <c r="AA53" s="180" t="n">
        <v>-0.002433963</v>
      </c>
      <c r="AB53" s="180" t="n">
        <v>-0.005315261</v>
      </c>
      <c r="AC53" s="180" t="n">
        <v>-0.003167078</v>
      </c>
      <c r="AD53" s="180" t="n">
        <v>-0.004464019</v>
      </c>
      <c r="AE53" s="180" t="n">
        <v>-0.004845333</v>
      </c>
      <c r="AF53" s="180" t="n">
        <v>-0.004078427</v>
      </c>
      <c r="AG53" s="180" t="n">
        <v>-0.002599001</v>
      </c>
      <c r="AH53" s="180" t="n">
        <v>-0.003386892</v>
      </c>
      <c r="AI53" s="180" t="n">
        <v>-0.003717223</v>
      </c>
      <c r="AJ53" s="180" t="n">
        <v>-0.004668963</v>
      </c>
      <c r="AK53" s="180" t="n">
        <v>-0.004186558</v>
      </c>
      <c r="AL53" s="180" t="n">
        <v>-0.006991092</v>
      </c>
      <c r="AM53" s="180" t="n">
        <v>-0.005466471</v>
      </c>
      <c r="AN53" s="180" t="n">
        <v>-0.005594304</v>
      </c>
      <c r="AO53" s="180" t="n">
        <v>-0.004353566</v>
      </c>
      <c r="AP53" s="180" t="n">
        <v>-0.004052877</v>
      </c>
      <c r="AQ53" s="180" t="n">
        <v>-0.0042358</v>
      </c>
      <c r="AR53" s="180" t="n">
        <v>-0.0010119</v>
      </c>
      <c r="AS53" s="181" t="n">
        <v>-0.003824367</v>
      </c>
      <c r="GR53" s="98" t="s">
        <v>139</v>
      </c>
    </row>
    <row r="54" customFormat="false" ht="12.75" hidden="false" customHeight="false" outlineLevel="0" collapsed="false">
      <c r="A54" s="173" t="s">
        <v>46</v>
      </c>
      <c r="B54" s="180" t="n">
        <v>0.005500058</v>
      </c>
      <c r="C54" s="180" t="n">
        <v>-0.005049726</v>
      </c>
      <c r="D54" s="180" t="n">
        <v>-0.0008565736</v>
      </c>
      <c r="E54" s="180" t="n">
        <v>-0.001463838</v>
      </c>
      <c r="F54" s="180" t="n">
        <v>-0.0005826902</v>
      </c>
      <c r="G54" s="180" t="n">
        <v>-0.0007906042</v>
      </c>
      <c r="H54" s="180" t="n">
        <v>-0.0009160798</v>
      </c>
      <c r="I54" s="180" t="n">
        <v>0.0005797509</v>
      </c>
      <c r="J54" s="180" t="n">
        <v>-0.0002690679</v>
      </c>
      <c r="K54" s="180" t="n">
        <v>0.0005019843</v>
      </c>
      <c r="L54" s="180" t="n">
        <v>-0.0003063415</v>
      </c>
      <c r="M54" s="180" t="n">
        <v>0.0004868568</v>
      </c>
      <c r="N54" s="180" t="n">
        <v>0.0005257153</v>
      </c>
      <c r="O54" s="180" t="n">
        <v>0.0003548439</v>
      </c>
      <c r="P54" s="180" t="n">
        <v>0.0005342329</v>
      </c>
      <c r="Q54" s="180" t="n">
        <v>-0.002035266</v>
      </c>
      <c r="R54" s="180" t="n">
        <v>0.001008465</v>
      </c>
      <c r="S54" s="180" t="n">
        <v>-0.0006418777</v>
      </c>
      <c r="T54" s="180" t="n">
        <v>7.064165E-005</v>
      </c>
      <c r="U54" s="180" t="n">
        <v>-0.003588597</v>
      </c>
      <c r="V54" s="181" t="n">
        <v>-0.000409661</v>
      </c>
      <c r="W54" s="182"/>
      <c r="X54" s="183" t="s">
        <v>46</v>
      </c>
      <c r="Y54" s="180" t="n">
        <v>-0.003023635</v>
      </c>
      <c r="Z54" s="180" t="n">
        <v>-0.007162978</v>
      </c>
      <c r="AA54" s="180" t="n">
        <v>-0.002833776</v>
      </c>
      <c r="AB54" s="180" t="n">
        <v>-0.002996976</v>
      </c>
      <c r="AC54" s="180" t="n">
        <v>-0.001003993</v>
      </c>
      <c r="AD54" s="180" t="n">
        <v>-0.004041673</v>
      </c>
      <c r="AE54" s="180" t="n">
        <v>-0.005121989</v>
      </c>
      <c r="AF54" s="180" t="n">
        <v>-0.0001076233</v>
      </c>
      <c r="AG54" s="180" t="n">
        <v>-0.003631465</v>
      </c>
      <c r="AH54" s="180" t="n">
        <v>-0.00265992</v>
      </c>
      <c r="AI54" s="180" t="n">
        <v>-0.003629379</v>
      </c>
      <c r="AJ54" s="180" t="n">
        <v>-0.003627087</v>
      </c>
      <c r="AK54" s="180" t="n">
        <v>-0.003653537</v>
      </c>
      <c r="AL54" s="180" t="n">
        <v>-0.003521585</v>
      </c>
      <c r="AM54" s="180" t="n">
        <v>-0.004218996</v>
      </c>
      <c r="AN54" s="180" t="n">
        <v>-0.004961844</v>
      </c>
      <c r="AO54" s="180" t="n">
        <v>-0.004808485</v>
      </c>
      <c r="AP54" s="180" t="n">
        <v>-0.005532389</v>
      </c>
      <c r="AQ54" s="180" t="n">
        <v>-0.00560795</v>
      </c>
      <c r="AR54" s="180" t="n">
        <v>-0.002339802</v>
      </c>
      <c r="AS54" s="181" t="n">
        <v>-0.003767187</v>
      </c>
      <c r="GR54" s="98" t="s">
        <v>139</v>
      </c>
    </row>
    <row r="55" customFormat="false" ht="12.75" hidden="false" customHeight="false" outlineLevel="0" collapsed="false">
      <c r="A55" s="173" t="s">
        <v>213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13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  <c r="GR55" s="98" t="s">
        <v>139</v>
      </c>
    </row>
    <row r="56" customFormat="false" ht="13.5" hidden="false" customHeight="false" outlineLevel="0" collapsed="false">
      <c r="A56" s="184" t="s">
        <v>214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4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  <c r="GR56" s="98" t="s">
        <v>139</v>
      </c>
    </row>
    <row r="57" customFormat="false" ht="12.75" hidden="false" customHeight="false" outlineLevel="0" collapsed="false">
      <c r="A57" s="190" t="s">
        <v>215</v>
      </c>
      <c r="B57" s="191" t="n">
        <v>-0.0001384547</v>
      </c>
      <c r="C57" s="192" t="n">
        <v>6.562254E-005</v>
      </c>
      <c r="D57" s="192" t="n">
        <v>1.91593E-005</v>
      </c>
      <c r="E57" s="192" t="n">
        <v>0</v>
      </c>
      <c r="F57" s="192" t="n">
        <v>0</v>
      </c>
      <c r="G57" s="192" t="n">
        <v>0</v>
      </c>
      <c r="H57" s="192" t="n">
        <v>2.665182E-005</v>
      </c>
      <c r="I57" s="192" t="n">
        <v>-2.039133E-005</v>
      </c>
      <c r="J57" s="192" t="n">
        <v>5.085436E-005</v>
      </c>
      <c r="K57" s="192" t="n">
        <v>-9.240419E-005</v>
      </c>
      <c r="L57" s="192" t="n">
        <v>0.0001511106</v>
      </c>
      <c r="M57" s="192" t="n">
        <v>-5.26798E-005</v>
      </c>
      <c r="N57" s="192" t="n">
        <v>-9.665982E-005</v>
      </c>
      <c r="O57" s="192" t="n">
        <v>-4.600286E-005</v>
      </c>
      <c r="P57" s="192" t="n">
        <v>7.032038E-005</v>
      </c>
      <c r="Q57" s="192" t="n">
        <v>1.885286E-005</v>
      </c>
      <c r="R57" s="192" t="n">
        <v>-9.37186E-005</v>
      </c>
      <c r="S57" s="192" t="n">
        <v>-1.512262E-005</v>
      </c>
      <c r="T57" s="192" t="n">
        <v>4.236145E-005</v>
      </c>
      <c r="U57" s="192" t="n">
        <v>0.0001693215</v>
      </c>
      <c r="V57" s="193" t="n">
        <v>3.933801E-005</v>
      </c>
      <c r="X57" s="190" t="s">
        <v>215</v>
      </c>
      <c r="Y57" s="191" t="n">
        <v>-0.0001441703</v>
      </c>
      <c r="Z57" s="192" t="n">
        <v>8.622727E-005</v>
      </c>
      <c r="AA57" s="192" t="n">
        <v>9.147671E-005</v>
      </c>
      <c r="AB57" s="192" t="n">
        <v>-0.0001121337</v>
      </c>
      <c r="AC57" s="192" t="n">
        <v>-0.000135525</v>
      </c>
      <c r="AD57" s="192" t="n">
        <v>2.852546E-005</v>
      </c>
      <c r="AE57" s="192" t="n">
        <v>0</v>
      </c>
      <c r="AF57" s="192" t="n">
        <v>-5.846092E-005</v>
      </c>
      <c r="AG57" s="192" t="n">
        <v>-6.33708E-005</v>
      </c>
      <c r="AH57" s="192" t="n">
        <v>-0.0001684382</v>
      </c>
      <c r="AI57" s="192" t="n">
        <v>0.0001278301</v>
      </c>
      <c r="AJ57" s="192" t="n">
        <v>5.932083E-005</v>
      </c>
      <c r="AK57" s="192" t="n">
        <v>-7.32646E-005</v>
      </c>
      <c r="AL57" s="192" t="n">
        <v>-6.104818E-005</v>
      </c>
      <c r="AM57" s="192" t="n">
        <v>7.123678E-005</v>
      </c>
      <c r="AN57" s="192" t="n">
        <v>4.485691E-005</v>
      </c>
      <c r="AO57" s="192" t="n">
        <v>2.169543E-005</v>
      </c>
      <c r="AP57" s="192" t="n">
        <v>0</v>
      </c>
      <c r="AQ57" s="192" t="n">
        <v>0.0001129882</v>
      </c>
      <c r="AR57" s="194" t="n">
        <v>0.0002893171</v>
      </c>
      <c r="AS57" s="193" t="n">
        <v>0.0004735059</v>
      </c>
      <c r="GR57" s="98" t="s">
        <v>139</v>
      </c>
    </row>
    <row r="58" customFormat="false" ht="13.5" hidden="false" customHeight="false" outlineLevel="0" collapsed="false">
      <c r="A58" s="190" t="s">
        <v>216</v>
      </c>
      <c r="B58" s="195" t="n">
        <v>0.0003843377</v>
      </c>
      <c r="C58" s="196" t="n">
        <v>8.177256E-005</v>
      </c>
      <c r="D58" s="196" t="n">
        <v>-6.413109E-005</v>
      </c>
      <c r="E58" s="196" t="n">
        <v>-2.608891E-005</v>
      </c>
      <c r="F58" s="196" t="n">
        <v>1.652285E-005</v>
      </c>
      <c r="G58" s="196" t="n">
        <v>-1.303378E-005</v>
      </c>
      <c r="H58" s="196" t="n">
        <v>0</v>
      </c>
      <c r="I58" s="196" t="n">
        <v>-9.969415E-005</v>
      </c>
      <c r="J58" s="196" t="n">
        <v>0</v>
      </c>
      <c r="K58" s="196" t="n">
        <v>-2.048775E-005</v>
      </c>
      <c r="L58" s="196" t="n">
        <v>-1.350105E-005</v>
      </c>
      <c r="M58" s="196" t="n">
        <v>-5.58936E-005</v>
      </c>
      <c r="N58" s="196" t="n">
        <v>-4.490927E-005</v>
      </c>
      <c r="O58" s="196" t="n">
        <v>-2.682636E-005</v>
      </c>
      <c r="P58" s="196" t="n">
        <v>0</v>
      </c>
      <c r="Q58" s="196" t="n">
        <v>0</v>
      </c>
      <c r="R58" s="196" t="n">
        <v>-2.623575E-005</v>
      </c>
      <c r="S58" s="196" t="n">
        <v>-2.822914E-005</v>
      </c>
      <c r="T58" s="196" t="n">
        <v>0</v>
      </c>
      <c r="U58" s="196" t="n">
        <v>0.0003203529</v>
      </c>
      <c r="V58" s="197" t="n">
        <v>0.0002697034</v>
      </c>
      <c r="X58" s="190" t="s">
        <v>216</v>
      </c>
      <c r="Y58" s="198" t="n">
        <v>0.0002690496</v>
      </c>
      <c r="Z58" s="199" t="n">
        <v>1.883008E-005</v>
      </c>
      <c r="AA58" s="196" t="n">
        <v>-9.424857E-005</v>
      </c>
      <c r="AB58" s="196" t="n">
        <v>-3.326467E-005</v>
      </c>
      <c r="AC58" s="196" t="n">
        <v>-4.409861E-005</v>
      </c>
      <c r="AD58" s="196" t="n">
        <v>6.007002E-005</v>
      </c>
      <c r="AE58" s="196" t="n">
        <v>3.067531E-005</v>
      </c>
      <c r="AF58" s="196" t="n">
        <v>-4.499653E-005</v>
      </c>
      <c r="AG58" s="196" t="n">
        <v>1.792542E-005</v>
      </c>
      <c r="AH58" s="196" t="n">
        <v>0</v>
      </c>
      <c r="AI58" s="196" t="n">
        <v>-1.689703E-005</v>
      </c>
      <c r="AJ58" s="196" t="n">
        <v>-2.638571E-005</v>
      </c>
      <c r="AK58" s="196" t="n">
        <v>2.251027E-005</v>
      </c>
      <c r="AL58" s="196" t="n">
        <v>3.734318E-005</v>
      </c>
      <c r="AM58" s="196" t="n">
        <v>0</v>
      </c>
      <c r="AN58" s="196" t="n">
        <v>0</v>
      </c>
      <c r="AO58" s="196" t="n">
        <v>3.920447E-005</v>
      </c>
      <c r="AP58" s="196" t="n">
        <v>1.310863E-005</v>
      </c>
      <c r="AQ58" s="196" t="n">
        <v>1.20199E-005</v>
      </c>
      <c r="AR58" s="200" t="n">
        <v>-0.00014392</v>
      </c>
      <c r="AS58" s="197" t="n">
        <v>0.0002187284</v>
      </c>
      <c r="GR58" s="98" t="s">
        <v>139</v>
      </c>
    </row>
    <row r="59" customFormat="false" ht="12.75" hidden="false" customHeight="false" outlineLevel="0" collapsed="false">
      <c r="A59" s="201" t="s">
        <v>217</v>
      </c>
      <c r="B59" s="201"/>
      <c r="C59" s="0" t="n">
        <v>14.423015</v>
      </c>
      <c r="D59" s="202"/>
      <c r="X59" s="201" t="s">
        <v>217</v>
      </c>
      <c r="Y59" s="201"/>
      <c r="Z59" s="0" t="n">
        <v>14.421917</v>
      </c>
      <c r="AA59" s="202"/>
      <c r="GR59" s="98" t="s">
        <v>139</v>
      </c>
    </row>
    <row r="60" customFormat="false" ht="12.75" hidden="false" customHeight="false" outlineLevel="0" collapsed="false">
      <c r="A60" s="109" t="s">
        <v>218</v>
      </c>
      <c r="B60" s="109"/>
      <c r="C60" s="203" t="n">
        <f aca="false">AVERAGE(C20:T20)/C62*1000</f>
        <v>595.496438888889</v>
      </c>
      <c r="D60" s="105"/>
      <c r="X60" s="109" t="s">
        <v>218</v>
      </c>
      <c r="Y60" s="109"/>
      <c r="Z60" s="203" t="n">
        <f aca="false">AVERAGE(Z20:AQ20)/Z62*1000</f>
        <v>595.519361111111</v>
      </c>
      <c r="AA60" s="105"/>
      <c r="GR60" s="98" t="s">
        <v>139</v>
      </c>
    </row>
    <row r="61" customFormat="false" ht="12.75" hidden="false" customHeight="false" outlineLevel="0" collapsed="false">
      <c r="A61" s="204" t="s">
        <v>219</v>
      </c>
      <c r="B61" s="204"/>
      <c r="C61" s="181" t="n">
        <f aca="false">'Work sheet'!P35</f>
        <v>0.0181462009062939</v>
      </c>
      <c r="D61" s="182"/>
      <c r="E61" s="182"/>
      <c r="X61" s="204" t="s">
        <v>219</v>
      </c>
      <c r="Y61" s="204"/>
      <c r="Z61" s="181" t="n">
        <f aca="false">'Work sheet'!Q35</f>
        <v>0.0178912347463955</v>
      </c>
      <c r="GR61" s="98" t="s">
        <v>139</v>
      </c>
    </row>
    <row r="62" customFormat="false" ht="13.5" hidden="false" customHeight="false" outlineLevel="0" collapsed="false">
      <c r="A62" s="205" t="s">
        <v>220</v>
      </c>
      <c r="B62" s="205"/>
      <c r="C62" s="206" t="n">
        <f aca="false">C12</f>
        <v>10</v>
      </c>
      <c r="D62" s="207"/>
      <c r="E62" s="207"/>
      <c r="F62" s="207"/>
      <c r="G62" s="207"/>
      <c r="H62" s="207"/>
      <c r="I62" s="207"/>
      <c r="J62" s="207"/>
      <c r="X62" s="205" t="s">
        <v>220</v>
      </c>
      <c r="Y62" s="205"/>
      <c r="Z62" s="208" t="n">
        <f aca="false">O12</f>
        <v>10</v>
      </c>
      <c r="AA62" s="182"/>
      <c r="GR62" s="98" t="s">
        <v>139</v>
      </c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  <c r="GR63" s="98" t="s">
        <v>139</v>
      </c>
    </row>
    <row r="64" customFormat="false" ht="13.5" hidden="false" customHeight="false" outlineLevel="0" collapsed="false">
      <c r="I64" s="115"/>
      <c r="GR64" s="98" t="s">
        <v>139</v>
      </c>
    </row>
    <row r="65" customFormat="false" ht="13.5" hidden="false" customHeight="false" outlineLevel="0" collapsed="false">
      <c r="A65" s="209" t="s">
        <v>221</v>
      </c>
      <c r="B65" s="210" t="s">
        <v>222</v>
      </c>
      <c r="C65" s="211"/>
      <c r="X65" s="209" t="s">
        <v>221</v>
      </c>
      <c r="Y65" s="210" t="s">
        <v>222</v>
      </c>
      <c r="Z65" s="211"/>
      <c r="GR65" s="98" t="s">
        <v>139</v>
      </c>
    </row>
    <row r="66" customFormat="false" ht="13.5" hidden="false" customHeight="false" outlineLevel="0" collapsed="false">
      <c r="A66" s="212" t="s">
        <v>223</v>
      </c>
      <c r="B66" s="213" t="n">
        <v>0.572943</v>
      </c>
      <c r="C66" s="213" t="n">
        <v>0.461037</v>
      </c>
      <c r="D66" s="213" t="n">
        <v>0.489964</v>
      </c>
      <c r="E66" s="213" t="n">
        <v>0.431049</v>
      </c>
      <c r="F66" s="213" t="n">
        <v>0.452952</v>
      </c>
      <c r="G66" s="213" t="n">
        <v>0.620275</v>
      </c>
      <c r="H66" s="213" t="n">
        <v>0.615476</v>
      </c>
      <c r="I66" s="213" t="n">
        <v>0.390922</v>
      </c>
      <c r="J66" s="213" t="n">
        <v>0.378992</v>
      </c>
      <c r="K66" s="213" t="n">
        <v>0.459328</v>
      </c>
      <c r="L66" s="213" t="n">
        <v>0.2473</v>
      </c>
      <c r="M66" s="213" t="n">
        <v>0.063935</v>
      </c>
      <c r="N66" s="213" t="n">
        <v>-0.488909</v>
      </c>
      <c r="O66" s="213" t="n">
        <v>-0.143191</v>
      </c>
      <c r="P66" s="213" t="n">
        <v>-0.22802</v>
      </c>
      <c r="Q66" s="213" t="n">
        <v>-0.511464</v>
      </c>
      <c r="R66" s="213" t="n">
        <v>-0.227908</v>
      </c>
      <c r="S66" s="213" t="n">
        <v>-0.239581</v>
      </c>
      <c r="T66" s="213" t="n">
        <v>-0.405975</v>
      </c>
      <c r="U66" s="214" t="n">
        <v>-0.335839</v>
      </c>
      <c r="X66" s="212" t="s">
        <v>223</v>
      </c>
      <c r="Y66" s="213" t="n">
        <v>0.031251</v>
      </c>
      <c r="Z66" s="213" t="n">
        <v>-0.012598</v>
      </c>
      <c r="AA66" s="213" t="n">
        <v>-0.08903</v>
      </c>
      <c r="AB66" s="213" t="n">
        <v>-0.097739</v>
      </c>
      <c r="AC66" s="213" t="n">
        <v>-0.084325</v>
      </c>
      <c r="AD66" s="213" t="n">
        <v>0.049149</v>
      </c>
      <c r="AE66" s="213" t="n">
        <v>-0.042068</v>
      </c>
      <c r="AF66" s="213" t="n">
        <v>-0.063405</v>
      </c>
      <c r="AG66" s="213" t="n">
        <v>-0.107154</v>
      </c>
      <c r="AH66" s="213" t="n">
        <v>-0.139632</v>
      </c>
      <c r="AI66" s="213" t="n">
        <v>-0.063542</v>
      </c>
      <c r="AJ66" s="213" t="n">
        <v>-0.232662</v>
      </c>
      <c r="AK66" s="213" t="n">
        <v>-0.223498</v>
      </c>
      <c r="AL66" s="213" t="n">
        <v>-0.25536</v>
      </c>
      <c r="AM66" s="213" t="n">
        <v>-0.411619</v>
      </c>
      <c r="AN66" s="213" t="n">
        <v>-0.292465</v>
      </c>
      <c r="AO66" s="213" t="n">
        <v>-0.270703</v>
      </c>
      <c r="AP66" s="213" t="n">
        <v>-0.276989</v>
      </c>
      <c r="AQ66" s="213" t="n">
        <v>-0.160024</v>
      </c>
      <c r="AR66" s="214" t="n">
        <v>-0.083363</v>
      </c>
      <c r="GR66" s="98" t="s">
        <v>139</v>
      </c>
    </row>
    <row r="67" customFormat="false" ht="13.5" hidden="false" customHeight="false" outlineLevel="0" collapsed="false">
      <c r="A67" s="212" t="s">
        <v>224</v>
      </c>
      <c r="B67" s="213" t="n">
        <v>1.29352</v>
      </c>
      <c r="C67" s="213" t="n">
        <v>1.698225</v>
      </c>
      <c r="D67" s="213" t="n">
        <v>4.232754</v>
      </c>
      <c r="E67" s="213" t="n">
        <v>2.953044</v>
      </c>
      <c r="F67" s="213" t="n">
        <v>2.420616</v>
      </c>
      <c r="G67" s="213" t="n">
        <v>4.597827</v>
      </c>
      <c r="H67" s="213" t="n">
        <v>8.16212</v>
      </c>
      <c r="I67" s="213" t="n">
        <v>1.800401</v>
      </c>
      <c r="J67" s="213" t="n">
        <v>0.998283</v>
      </c>
      <c r="K67" s="213" t="n">
        <v>3.082609</v>
      </c>
      <c r="L67" s="213" t="n">
        <v>0.618212</v>
      </c>
      <c r="M67" s="213" t="n">
        <v>0.109244</v>
      </c>
      <c r="N67" s="213" t="n">
        <v>0.087947</v>
      </c>
      <c r="O67" s="213" t="n">
        <v>2.269581</v>
      </c>
      <c r="P67" s="213" t="n">
        <v>0.494249</v>
      </c>
      <c r="Q67" s="213" t="n">
        <v>2.154603</v>
      </c>
      <c r="R67" s="213" t="n">
        <v>1.567562</v>
      </c>
      <c r="S67" s="213" t="n">
        <v>2.993088</v>
      </c>
      <c r="T67" s="213" t="n">
        <v>2.15497</v>
      </c>
      <c r="U67" s="214" t="n">
        <v>0.197948</v>
      </c>
      <c r="X67" s="212" t="s">
        <v>224</v>
      </c>
      <c r="Y67" s="213" t="n">
        <v>0.014924</v>
      </c>
      <c r="Z67" s="213" t="n">
        <v>0.002075</v>
      </c>
      <c r="AA67" s="213" t="n">
        <v>0.017026</v>
      </c>
      <c r="AB67" s="213" t="n">
        <v>0.029645</v>
      </c>
      <c r="AC67" s="213" t="n">
        <v>0.109291</v>
      </c>
      <c r="AD67" s="213" t="n">
        <v>0.03287</v>
      </c>
      <c r="AE67" s="213" t="n">
        <v>0.000595</v>
      </c>
      <c r="AF67" s="213" t="n">
        <v>0.097637</v>
      </c>
      <c r="AG67" s="213" t="n">
        <v>0.28937</v>
      </c>
      <c r="AH67" s="213" t="n">
        <v>0.176216</v>
      </c>
      <c r="AI67" s="213" t="n">
        <v>0.036161</v>
      </c>
      <c r="AJ67" s="213" t="n">
        <v>0.670579</v>
      </c>
      <c r="AK67" s="213" t="n">
        <v>0.141279</v>
      </c>
      <c r="AL67" s="213" t="n">
        <v>0.468557</v>
      </c>
      <c r="AM67" s="213" t="n">
        <v>0.74138</v>
      </c>
      <c r="AN67" s="213" t="n">
        <v>0.34848</v>
      </c>
      <c r="AO67" s="213" t="n">
        <v>0.434337</v>
      </c>
      <c r="AP67" s="213" t="n">
        <v>0.532645</v>
      </c>
      <c r="AQ67" s="213" t="n">
        <v>0.020297</v>
      </c>
      <c r="AR67" s="214" t="n">
        <v>0.017144</v>
      </c>
      <c r="GR67" s="98" t="s">
        <v>139</v>
      </c>
    </row>
    <row r="68" customFormat="false" ht="13.5" hidden="false" customHeight="false" outlineLevel="0" collapsed="false">
      <c r="A68" s="212" t="s">
        <v>225</v>
      </c>
      <c r="B68" s="213" t="n">
        <v>0</v>
      </c>
      <c r="C68" s="213" t="n">
        <v>749</v>
      </c>
      <c r="D68" s="213" t="n">
        <v>1501</v>
      </c>
      <c r="E68" s="213" t="n">
        <v>2251</v>
      </c>
      <c r="F68" s="213" t="n">
        <v>3002</v>
      </c>
      <c r="G68" s="213" t="n">
        <v>3752</v>
      </c>
      <c r="H68" s="213" t="n">
        <v>4503</v>
      </c>
      <c r="I68" s="213" t="n">
        <v>5255</v>
      </c>
      <c r="J68" s="213" t="n">
        <v>6006</v>
      </c>
      <c r="K68" s="213" t="n">
        <v>6757</v>
      </c>
      <c r="L68" s="213" t="n">
        <v>7507</v>
      </c>
      <c r="M68" s="213" t="n">
        <v>8258</v>
      </c>
      <c r="N68" s="213" t="n">
        <v>9010</v>
      </c>
      <c r="O68" s="213" t="n">
        <v>9761</v>
      </c>
      <c r="P68" s="213" t="n">
        <v>10512</v>
      </c>
      <c r="Q68" s="213" t="n">
        <v>11262</v>
      </c>
      <c r="R68" s="213" t="n">
        <v>12014</v>
      </c>
      <c r="S68" s="213" t="n">
        <v>12765</v>
      </c>
      <c r="T68" s="213" t="n">
        <v>13516</v>
      </c>
      <c r="U68" s="214" t="n">
        <v>14267</v>
      </c>
      <c r="X68" s="212" t="s">
        <v>225</v>
      </c>
      <c r="Y68" s="213" t="n">
        <v>0</v>
      </c>
      <c r="Z68" s="213" t="n">
        <v>751</v>
      </c>
      <c r="AA68" s="213" t="n">
        <v>1502</v>
      </c>
      <c r="AB68" s="213" t="n">
        <v>2253</v>
      </c>
      <c r="AC68" s="213" t="n">
        <v>3005</v>
      </c>
      <c r="AD68" s="213" t="n">
        <v>3756</v>
      </c>
      <c r="AE68" s="213" t="n">
        <v>4507</v>
      </c>
      <c r="AF68" s="213" t="n">
        <v>5258</v>
      </c>
      <c r="AG68" s="213" t="n">
        <v>6010</v>
      </c>
      <c r="AH68" s="213" t="n">
        <v>6761</v>
      </c>
      <c r="AI68" s="213" t="n">
        <v>7512</v>
      </c>
      <c r="AJ68" s="213" t="n">
        <v>8264</v>
      </c>
      <c r="AK68" s="213" t="n">
        <v>9015</v>
      </c>
      <c r="AL68" s="213" t="n">
        <v>9766</v>
      </c>
      <c r="AM68" s="213" t="n">
        <v>10517</v>
      </c>
      <c r="AN68" s="213" t="n">
        <v>11269</v>
      </c>
      <c r="AO68" s="213" t="n">
        <v>12020</v>
      </c>
      <c r="AP68" s="213" t="n">
        <v>12771</v>
      </c>
      <c r="AQ68" s="213" t="n">
        <v>13522</v>
      </c>
      <c r="AR68" s="214" t="n">
        <v>14274</v>
      </c>
      <c r="GR68" s="98" t="s">
        <v>139</v>
      </c>
    </row>
    <row r="69" customFormat="false" ht="13.5" hidden="false" customHeight="false" outlineLevel="0" collapsed="false">
      <c r="A69" s="212" t="s">
        <v>226</v>
      </c>
      <c r="B69" s="213" t="s">
        <v>227</v>
      </c>
      <c r="C69" s="213" t="n">
        <v>940.697653</v>
      </c>
      <c r="D69" s="213" t="s">
        <v>228</v>
      </c>
      <c r="E69" s="214" t="n">
        <v>944.475664</v>
      </c>
      <c r="X69" s="212" t="s">
        <v>226</v>
      </c>
      <c r="Y69" s="213" t="s">
        <v>227</v>
      </c>
      <c r="Z69" s="213"/>
      <c r="AA69" s="213" t="s">
        <v>228</v>
      </c>
      <c r="AB69" s="214"/>
      <c r="GR69" s="98" t="s">
        <v>139</v>
      </c>
    </row>
    <row r="70" customFormat="false" ht="12.75" hidden="false" customHeight="false" outlineLevel="0" collapsed="false">
      <c r="GR70" s="98" t="s">
        <v>139</v>
      </c>
    </row>
    <row r="71" customFormat="false" ht="12.75" hidden="false" customHeight="false" outlineLevel="0" collapsed="false">
      <c r="GR71" s="98" t="s">
        <v>139</v>
      </c>
    </row>
    <row r="72" customFormat="false" ht="12.75" hidden="false" customHeight="false" outlineLevel="0" collapsed="false">
      <c r="GR72" s="98" t="s">
        <v>139</v>
      </c>
    </row>
    <row r="73" customFormat="false" ht="12.75" hidden="false" customHeight="false" outlineLevel="0" collapsed="false">
      <c r="GR73" s="98" t="s">
        <v>139</v>
      </c>
    </row>
    <row r="74" customFormat="false" ht="12.75" hidden="false" customHeight="false" outlineLevel="0" collapsed="false">
      <c r="GR74" s="98" t="s">
        <v>139</v>
      </c>
    </row>
    <row r="75" customFormat="false" ht="12.75" hidden="false" customHeight="false" outlineLevel="0" collapsed="false">
      <c r="GR75" s="98" t="s">
        <v>139</v>
      </c>
    </row>
    <row r="76" customFormat="false" ht="12.75" hidden="false" customHeight="false" outlineLevel="0" collapsed="false">
      <c r="GR76" s="98" t="s">
        <v>139</v>
      </c>
    </row>
    <row r="77" customFormat="false" ht="12.75" hidden="false" customHeight="false" outlineLevel="0" collapsed="false">
      <c r="GR77" s="98" t="s">
        <v>139</v>
      </c>
    </row>
    <row r="78" customFormat="false" ht="12.75" hidden="false" customHeight="false" outlineLevel="0" collapsed="false">
      <c r="GR78" s="98" t="s">
        <v>139</v>
      </c>
    </row>
    <row r="79" customFormat="false" ht="12.75" hidden="false" customHeight="false" outlineLevel="0" collapsed="false">
      <c r="GR79" s="98" t="s">
        <v>139</v>
      </c>
    </row>
    <row r="80" customFormat="false" ht="12.75" hidden="false" customHeight="false" outlineLevel="0" collapsed="false">
      <c r="GR80" s="98" t="s">
        <v>139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5" t="s">
        <v>182</v>
      </c>
      <c r="B1" s="216" t="str">
        <f aca="false">'Original data'!C2&amp;"-"&amp;'Original data'!I2</f>
        <v>HCMB__A001-3000260</v>
      </c>
      <c r="C1" s="216"/>
      <c r="D1" s="216"/>
      <c r="E1" s="217" t="s">
        <v>183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X1" s="215" t="s">
        <v>182</v>
      </c>
      <c r="Y1" s="219" t="str">
        <f aca="false">'Original data'!C2&amp;"-"&amp;'Original data'!I2</f>
        <v>HCMB__A001-3000260</v>
      </c>
      <c r="Z1" s="219"/>
      <c r="AA1" s="219"/>
      <c r="AB1" s="220" t="s">
        <v>229</v>
      </c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18"/>
    </row>
    <row r="2" customFormat="false" ht="12.75" hidden="false" customHeight="false" outlineLevel="0" collapsed="false">
      <c r="A2" s="215" t="s">
        <v>230</v>
      </c>
      <c r="B2" s="221" t="n">
        <f aca="false">'Original data'!B20/'Original data'!$C62*1000</f>
        <v>348.4821</v>
      </c>
      <c r="C2" s="222" t="n">
        <f aca="false">'Original data'!C20/'Original data'!$C62*1000</f>
        <v>595.8271</v>
      </c>
      <c r="D2" s="222" t="n">
        <f aca="false">'Original data'!D20/'Original data'!$C62*1000</f>
        <v>595.4657</v>
      </c>
      <c r="E2" s="222" t="n">
        <f aca="false">'Original data'!E20/'Original data'!$C62*1000</f>
        <v>595.4924</v>
      </c>
      <c r="F2" s="222" t="n">
        <f aca="false">'Original data'!F20/'Original data'!$C62*1000</f>
        <v>595.3969</v>
      </c>
      <c r="G2" s="222" t="n">
        <f aca="false">'Original data'!G20/'Original data'!$C62*1000</f>
        <v>595.4785</v>
      </c>
      <c r="H2" s="222" t="n">
        <f aca="false">'Original data'!H20/'Original data'!$C62*1000</f>
        <v>595.4178</v>
      </c>
      <c r="I2" s="222" t="n">
        <f aca="false">'Original data'!I20/'Original data'!$C62*1000</f>
        <v>595.4125</v>
      </c>
      <c r="J2" s="222" t="n">
        <f aca="false">'Original data'!J20/'Original data'!$C62*1000</f>
        <v>595.4216</v>
      </c>
      <c r="K2" s="222" t="n">
        <f aca="false">'Original data'!K20/'Original data'!$C62*1000</f>
        <v>595.3933</v>
      </c>
      <c r="L2" s="222" t="n">
        <f aca="false">'Original data'!L20/'Original data'!$C62*1000</f>
        <v>595.38</v>
      </c>
      <c r="M2" s="222" t="n">
        <f aca="false">'Original data'!M20/'Original data'!$C62*1000</f>
        <v>595.5054</v>
      </c>
      <c r="N2" s="222" t="n">
        <f aca="false">'Original data'!N20/'Original data'!$C62*1000</f>
        <v>595.4391</v>
      </c>
      <c r="O2" s="222" t="n">
        <f aca="false">'Original data'!O20/'Original data'!$C62*1000</f>
        <v>595.4549</v>
      </c>
      <c r="P2" s="222" t="n">
        <f aca="false">'Original data'!P20/'Original data'!$C62*1000</f>
        <v>595.4576</v>
      </c>
      <c r="Q2" s="222" t="n">
        <f aca="false">'Original data'!Q20/'Original data'!$C62*1000</f>
        <v>595.4787</v>
      </c>
      <c r="R2" s="222" t="n">
        <f aca="false">'Original data'!R20/'Original data'!$C62*1000</f>
        <v>595.531</v>
      </c>
      <c r="S2" s="222" t="n">
        <f aca="false">'Original data'!S20/'Original data'!$C62*1000</f>
        <v>595.5207</v>
      </c>
      <c r="T2" s="222" t="n">
        <f aca="false">'Original data'!T20/'Original data'!$C62*1000</f>
        <v>595.8627</v>
      </c>
      <c r="U2" s="223" t="n">
        <f aca="false">'Original data'!U20/'Original data'!$C62*1000</f>
        <v>370.9062</v>
      </c>
      <c r="V2" s="223" t="n">
        <f aca="false">'Original data'!V20/'Original data'!$C62*1000</f>
        <v>8577.5800245</v>
      </c>
      <c r="W2" s="224"/>
      <c r="X2" s="215" t="s">
        <v>230</v>
      </c>
      <c r="Y2" s="221" t="n">
        <f aca="false">'Original data'!Y20/'Original data'!$C62*1000</f>
        <v>342.2058</v>
      </c>
      <c r="Z2" s="222" t="n">
        <f aca="false">'Original data'!Z20/'Original data'!$C62*1000</f>
        <v>595.7732</v>
      </c>
      <c r="AA2" s="222" t="n">
        <f aca="false">'Original data'!AA20/'Original data'!$C62*1000</f>
        <v>595.3929</v>
      </c>
      <c r="AB2" s="222" t="n">
        <f aca="false">'Original data'!AB20/'Original data'!$C62*1000</f>
        <v>595.4944</v>
      </c>
      <c r="AC2" s="222" t="n">
        <f aca="false">'Original data'!AC20/'Original data'!$C62*1000</f>
        <v>595.3776</v>
      </c>
      <c r="AD2" s="222" t="n">
        <f aca="false">'Original data'!AD20/'Original data'!$C62*1000</f>
        <v>595.4693</v>
      </c>
      <c r="AE2" s="222" t="n">
        <f aca="false">'Original data'!AE20/'Original data'!$C62*1000</f>
        <v>595.4479</v>
      </c>
      <c r="AF2" s="222" t="n">
        <f aca="false">'Original data'!AF20/'Original data'!$C62*1000</f>
        <v>595.4538</v>
      </c>
      <c r="AG2" s="222" t="n">
        <f aca="false">'Original data'!AG20/'Original data'!$C62*1000</f>
        <v>595.4222</v>
      </c>
      <c r="AH2" s="222" t="n">
        <f aca="false">'Original data'!AH20/'Original data'!$C62*1000</f>
        <v>595.4395</v>
      </c>
      <c r="AI2" s="222" t="n">
        <f aca="false">'Original data'!AI20/'Original data'!$C62*1000</f>
        <v>595.4408</v>
      </c>
      <c r="AJ2" s="222" t="n">
        <f aca="false">'Original data'!AJ20/'Original data'!$C62*1000</f>
        <v>595.4906</v>
      </c>
      <c r="AK2" s="222" t="n">
        <f aca="false">'Original data'!AK20/'Original data'!$C62*1000</f>
        <v>595.6103</v>
      </c>
      <c r="AL2" s="222" t="n">
        <f aca="false">'Original data'!AL20/'Original data'!$C62*1000</f>
        <v>595.5537</v>
      </c>
      <c r="AM2" s="222" t="n">
        <f aca="false">'Original data'!AM20/'Original data'!$C62*1000</f>
        <v>595.5764</v>
      </c>
      <c r="AN2" s="222" t="n">
        <f aca="false">'Original data'!AN20/'Original data'!$C62*1000</f>
        <v>595.5444</v>
      </c>
      <c r="AO2" s="222" t="n">
        <f aca="false">'Original data'!AO20/'Original data'!$C62*1000</f>
        <v>595.5888</v>
      </c>
      <c r="AP2" s="222" t="n">
        <f aca="false">'Original data'!AP20/'Original data'!$C62*1000</f>
        <v>595.4447</v>
      </c>
      <c r="AQ2" s="222" t="n">
        <f aca="false">'Original data'!AQ20/'Original data'!$C62*1000</f>
        <v>595.828</v>
      </c>
      <c r="AR2" s="223" t="n">
        <f aca="false">'Original data'!AR20/'Original data'!$C62*1000</f>
        <v>370.7793</v>
      </c>
      <c r="AS2" s="223" t="n">
        <f aca="false">'Original data'!AS20/'Original data'!$C62*1000</f>
        <v>8573.1011433</v>
      </c>
    </row>
    <row r="3" customFormat="false" ht="13.5" hidden="false" customHeight="false" outlineLevel="0" collapsed="false">
      <c r="A3" s="225" t="s">
        <v>187</v>
      </c>
      <c r="B3" s="226" t="n">
        <f aca="false">'Original data'!B21*'Original data'!$U4</f>
        <v>6.233921</v>
      </c>
      <c r="C3" s="227" t="n">
        <f aca="false">'Original data'!C21*'Original data'!$U4</f>
        <v>0.033145</v>
      </c>
      <c r="D3" s="227" t="n">
        <f aca="false">'Original data'!D21*'Original data'!$U4</f>
        <v>-0.071007</v>
      </c>
      <c r="E3" s="227" t="n">
        <f aca="false">'Original data'!E21*'Original data'!$U4</f>
        <v>-0.686196</v>
      </c>
      <c r="F3" s="227" t="n">
        <f aca="false">'Original data'!F21*'Original data'!$U4</f>
        <v>-0.586902</v>
      </c>
      <c r="G3" s="227" t="n">
        <f aca="false">'Original data'!G21*'Original data'!$U4</f>
        <v>-0.403863</v>
      </c>
      <c r="H3" s="227" t="n">
        <f aca="false">'Original data'!H21*'Original data'!$U4</f>
        <v>-0.373016</v>
      </c>
      <c r="I3" s="227" t="n">
        <f aca="false">'Original data'!I21*'Original data'!$U4</f>
        <v>0.219579</v>
      </c>
      <c r="J3" s="227" t="n">
        <f aca="false">'Original data'!J21*'Original data'!$U4</f>
        <v>0.299972</v>
      </c>
      <c r="K3" s="227" t="n">
        <f aca="false">'Original data'!K21*'Original data'!$U4</f>
        <v>-0.034509</v>
      </c>
      <c r="L3" s="227" t="n">
        <f aca="false">'Original data'!L21*'Original data'!$U4</f>
        <v>0.015658</v>
      </c>
      <c r="M3" s="227" t="n">
        <f aca="false">'Original data'!M21*'Original data'!$U4</f>
        <v>0.348282</v>
      </c>
      <c r="N3" s="227" t="n">
        <f aca="false">'Original data'!N21*'Original data'!$U4</f>
        <v>0.404719</v>
      </c>
      <c r="O3" s="227" t="n">
        <f aca="false">'Original data'!O21*'Original data'!$U4</f>
        <v>0.506877</v>
      </c>
      <c r="P3" s="227" t="n">
        <f aca="false">'Original data'!P21*'Original data'!$U4</f>
        <v>0.636772</v>
      </c>
      <c r="Q3" s="227" t="n">
        <f aca="false">'Original data'!Q21*'Original data'!$U4</f>
        <v>-0.012278</v>
      </c>
      <c r="R3" s="227" t="n">
        <f aca="false">'Original data'!R21*'Original data'!$U4</f>
        <v>-0.795422</v>
      </c>
      <c r="S3" s="227" t="n">
        <f aca="false">'Original data'!S21*'Original data'!$U4</f>
        <v>-0.608858</v>
      </c>
      <c r="T3" s="227" t="n">
        <f aca="false">'Original data'!T21*'Original data'!$U4</f>
        <v>-0.524811</v>
      </c>
      <c r="U3" s="228" t="n">
        <f aca="false">'Original data'!U21*'Original data'!$U4</f>
        <v>-3.23631</v>
      </c>
      <c r="V3" s="228" t="n">
        <f aca="false">'Original data'!V21*'Original data'!$U4</f>
        <v>48.398379227</v>
      </c>
      <c r="W3" s="224"/>
      <c r="X3" s="229" t="str">
        <f aca="false">'Original data'!X21</f>
        <v>Angle (mrad)</v>
      </c>
      <c r="Y3" s="226" t="n">
        <f aca="false">'Original data'!Y21*'Original data'!$U4</f>
        <v>5.59005</v>
      </c>
      <c r="Z3" s="227" t="n">
        <f aca="false">'Original data'!Z21*'Original data'!$U4</f>
        <v>0.272252</v>
      </c>
      <c r="AA3" s="227" t="n">
        <f aca="false">'Original data'!AA21*'Original data'!$U4</f>
        <v>-0.030757</v>
      </c>
      <c r="AB3" s="227" t="n">
        <f aca="false">'Original data'!AB21*'Original data'!$U4</f>
        <v>-0.595839</v>
      </c>
      <c r="AC3" s="227" t="n">
        <f aca="false">'Original data'!AC21*'Original data'!$U4</f>
        <v>-0.618519</v>
      </c>
      <c r="AD3" s="227" t="n">
        <f aca="false">'Original data'!AD21*'Original data'!$U4</f>
        <v>-0.541364</v>
      </c>
      <c r="AE3" s="227" t="n">
        <f aca="false">'Original data'!AE21*'Original data'!$U4</f>
        <v>-0.465449</v>
      </c>
      <c r="AF3" s="227" t="n">
        <f aca="false">'Original data'!AF21*'Original data'!$U4</f>
        <v>0.071092</v>
      </c>
      <c r="AG3" s="227" t="n">
        <f aca="false">'Original data'!AG21*'Original data'!$U4</f>
        <v>0.25304</v>
      </c>
      <c r="AH3" s="227" t="n">
        <f aca="false">'Original data'!AH21*'Original data'!$U4</f>
        <v>0.029862</v>
      </c>
      <c r="AI3" s="227" t="n">
        <f aca="false">'Original data'!AI21*'Original data'!$U4</f>
        <v>0.01465</v>
      </c>
      <c r="AJ3" s="227" t="n">
        <f aca="false">'Original data'!AJ21*'Original data'!$U4</f>
        <v>0.426619</v>
      </c>
      <c r="AK3" s="227" t="n">
        <f aca="false">'Original data'!AK21*'Original data'!$U4</f>
        <v>0.179192</v>
      </c>
      <c r="AL3" s="227" t="n">
        <f aca="false">'Original data'!AL21*'Original data'!$U4</f>
        <v>0.416725</v>
      </c>
      <c r="AM3" s="227" t="n">
        <f aca="false">'Original data'!AM21*'Original data'!$U4</f>
        <v>0.318006</v>
      </c>
      <c r="AN3" s="227" t="n">
        <f aca="false">'Original data'!AN21*'Original data'!$U4</f>
        <v>-0.137528</v>
      </c>
      <c r="AO3" s="227" t="n">
        <f aca="false">'Original data'!AO21*'Original data'!$U4</f>
        <v>-0.769607</v>
      </c>
      <c r="AP3" s="227" t="n">
        <f aca="false">'Original data'!AP21*'Original data'!$U4</f>
        <v>-0.551645</v>
      </c>
      <c r="AQ3" s="227" t="n">
        <f aca="false">'Original data'!AQ21*'Original data'!$U4</f>
        <v>-0.297192</v>
      </c>
      <c r="AR3" s="228" t="n">
        <f aca="false">'Original data'!AR21*'Original data'!$U4</f>
        <v>-1.904672</v>
      </c>
      <c r="AS3" s="228" t="n">
        <f aca="false">'Original data'!AS21*'Original data'!$U4</f>
        <v>-27.229636787</v>
      </c>
    </row>
    <row r="4" customFormat="false" ht="13.5" hidden="false" customHeight="false" outlineLevel="0" collapsed="false">
      <c r="A4" s="230" t="s">
        <v>188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09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8</v>
      </c>
      <c r="B6" s="240" t="n">
        <f aca="false">'Original data'!B24*'Original data'!$U$3</f>
        <v>-7.301314</v>
      </c>
      <c r="C6" s="240" t="n">
        <f aca="false">'Original data'!C24*'Original data'!$U$3</f>
        <v>-1.108006</v>
      </c>
      <c r="D6" s="240" t="n">
        <f aca="false">'Original data'!D24*'Original data'!$U$3</f>
        <v>-0.493856</v>
      </c>
      <c r="E6" s="240" t="n">
        <f aca="false">'Original data'!E24*'Original data'!$U$3</f>
        <v>-0.7760184</v>
      </c>
      <c r="F6" s="240" t="n">
        <f aca="false">'Original data'!F24*'Original data'!$U$3</f>
        <v>-0.6320909</v>
      </c>
      <c r="G6" s="240" t="n">
        <f aca="false">'Original data'!G24*'Original data'!$U$3</f>
        <v>-0.378129</v>
      </c>
      <c r="H6" s="240" t="n">
        <f aca="false">'Original data'!H24*'Original data'!$U$3</f>
        <v>-0.7383337</v>
      </c>
      <c r="I6" s="240" t="n">
        <f aca="false">'Original data'!I24*'Original data'!$U$3</f>
        <v>-0.7222964</v>
      </c>
      <c r="J6" s="240" t="n">
        <f aca="false">'Original data'!J24*'Original data'!$U$3</f>
        <v>-0.9338394</v>
      </c>
      <c r="K6" s="240" t="n">
        <f aca="false">'Original data'!K24*'Original data'!$U$3</f>
        <v>-0.5598415</v>
      </c>
      <c r="L6" s="240" t="n">
        <f aca="false">'Original data'!L24*'Original data'!$U$3</f>
        <v>-1.209499</v>
      </c>
      <c r="M6" s="240" t="n">
        <f aca="false">'Original data'!M24*'Original data'!$U$3</f>
        <v>-0.9872131</v>
      </c>
      <c r="N6" s="240" t="n">
        <f aca="false">'Original data'!N24*'Original data'!$U$3</f>
        <v>-1.451769</v>
      </c>
      <c r="O6" s="240" t="n">
        <f aca="false">'Original data'!O24*'Original data'!$U$3</f>
        <v>-1.387842</v>
      </c>
      <c r="P6" s="240" t="n">
        <f aca="false">'Original data'!P24*'Original data'!$U$3</f>
        <v>-1.243803</v>
      </c>
      <c r="Q6" s="240" t="n">
        <f aca="false">'Original data'!Q24*'Original data'!$U$3</f>
        <v>-0.5639881</v>
      </c>
      <c r="R6" s="240" t="n">
        <f aca="false">'Original data'!R24*'Original data'!$U$3</f>
        <v>-1.203782</v>
      </c>
      <c r="S6" s="240" t="n">
        <f aca="false">'Original data'!S24*'Original data'!$U$3</f>
        <v>-1.237046</v>
      </c>
      <c r="T6" s="240" t="n">
        <f aca="false">'Original data'!T24*'Original data'!$U$3</f>
        <v>-1.089183</v>
      </c>
      <c r="U6" s="240" t="n">
        <f aca="false">'Original data'!U24*'Original data'!$U$3</f>
        <v>-0.4323745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-2.545181</v>
      </c>
      <c r="Z6" s="240" t="n">
        <f aca="false">'Original data'!Z24*'Original data'!$U$3</f>
        <v>0.3009775</v>
      </c>
      <c r="AA6" s="240" t="n">
        <f aca="false">'Original data'!AA24*'Original data'!$U$3</f>
        <v>0.0894675</v>
      </c>
      <c r="AB6" s="240" t="n">
        <f aca="false">'Original data'!AB24*'Original data'!$U$3</f>
        <v>-0.1825881</v>
      </c>
      <c r="AC6" s="240" t="n">
        <f aca="false">'Original data'!AC24*'Original data'!$U$3</f>
        <v>0.2809371</v>
      </c>
      <c r="AD6" s="240" t="n">
        <f aca="false">'Original data'!AD24*'Original data'!$U$3</f>
        <v>0.1468275</v>
      </c>
      <c r="AE6" s="240" t="n">
        <f aca="false">'Original data'!AE24*'Original data'!$U$3</f>
        <v>-0.1749334</v>
      </c>
      <c r="AF6" s="240" t="n">
        <f aca="false">'Original data'!AF24*'Original data'!$U$3</f>
        <v>0.5209923</v>
      </c>
      <c r="AG6" s="240" t="n">
        <f aca="false">'Original data'!AG24*'Original data'!$U$3</f>
        <v>-0.3105601</v>
      </c>
      <c r="AH6" s="240" t="n">
        <f aca="false">'Original data'!AH24*'Original data'!$U$3</f>
        <v>-0.0728546</v>
      </c>
      <c r="AI6" s="240" t="n">
        <f aca="false">'Original data'!AI24*'Original data'!$U$3</f>
        <v>0.717255</v>
      </c>
      <c r="AJ6" s="240" t="n">
        <f aca="false">'Original data'!AJ24*'Original data'!$U$3</f>
        <v>0.7120041</v>
      </c>
      <c r="AK6" s="240" t="n">
        <f aca="false">'Original data'!AK24*'Original data'!$U$3</f>
        <v>-0.8424565</v>
      </c>
      <c r="AL6" s="240" t="n">
        <f aca="false">'Original data'!AL24*'Original data'!$U$3</f>
        <v>0.5227561</v>
      </c>
      <c r="AM6" s="240" t="n">
        <f aca="false">'Original data'!AM24*'Original data'!$U$3</f>
        <v>0.7788338</v>
      </c>
      <c r="AN6" s="240" t="n">
        <f aca="false">'Original data'!AN24*'Original data'!$U$3</f>
        <v>0.2583497</v>
      </c>
      <c r="AO6" s="240" t="n">
        <f aca="false">'Original data'!AO24*'Original data'!$U$3</f>
        <v>-0.832015</v>
      </c>
      <c r="AP6" s="240" t="n">
        <f aca="false">'Original data'!AP24*'Original data'!$U$3</f>
        <v>0.2750831</v>
      </c>
      <c r="AQ6" s="240" t="n">
        <f aca="false">'Original data'!AQ24*'Original data'!$U$3</f>
        <v>1.003353</v>
      </c>
      <c r="AR6" s="240" t="n">
        <f aca="false">'Original data'!AR24*'Original data'!$U$3</f>
        <v>0.2626348</v>
      </c>
      <c r="AS6" s="241"/>
    </row>
    <row r="7" customFormat="false" ht="12.75" hidden="false" customHeight="false" outlineLevel="0" collapsed="false">
      <c r="A7" s="235" t="s">
        <v>19</v>
      </c>
      <c r="B7" s="240" t="n">
        <f aca="false">'Original data'!B25</f>
        <v>44.34426</v>
      </c>
      <c r="C7" s="240" t="n">
        <f aca="false">'Original data'!C25</f>
        <v>-2.209004</v>
      </c>
      <c r="D7" s="240" t="n">
        <f aca="false">'Original data'!D25</f>
        <v>-1.728653</v>
      </c>
      <c r="E7" s="240" t="n">
        <f aca="false">'Original data'!E25</f>
        <v>-3.143464</v>
      </c>
      <c r="F7" s="240" t="n">
        <f aca="false">'Original data'!F25</f>
        <v>-2.543014</v>
      </c>
      <c r="G7" s="240" t="n">
        <f aca="false">'Original data'!G25</f>
        <v>-4.254729</v>
      </c>
      <c r="H7" s="240" t="n">
        <f aca="false">'Original data'!H25</f>
        <v>-2.769329</v>
      </c>
      <c r="I7" s="240" t="n">
        <f aca="false">'Original data'!I25</f>
        <v>-2.280904</v>
      </c>
      <c r="J7" s="240" t="n">
        <f aca="false">'Original data'!J25</f>
        <v>-2.507885</v>
      </c>
      <c r="K7" s="240" t="n">
        <f aca="false">'Original data'!K25</f>
        <v>-2.8362</v>
      </c>
      <c r="L7" s="240" t="n">
        <f aca="false">'Original data'!L25</f>
        <v>-3.463165</v>
      </c>
      <c r="M7" s="240" t="n">
        <f aca="false">'Original data'!M25</f>
        <v>-2.236427</v>
      </c>
      <c r="N7" s="240" t="n">
        <f aca="false">'Original data'!N25</f>
        <v>-2.509118</v>
      </c>
      <c r="O7" s="240" t="n">
        <f aca="false">'Original data'!O25</f>
        <v>-4.692458</v>
      </c>
      <c r="P7" s="240" t="n">
        <f aca="false">'Original data'!P25</f>
        <v>-3.761584</v>
      </c>
      <c r="Q7" s="240" t="n">
        <f aca="false">'Original data'!Q25</f>
        <v>-1.922992</v>
      </c>
      <c r="R7" s="240" t="n">
        <f aca="false">'Original data'!R25</f>
        <v>-1.318296</v>
      </c>
      <c r="S7" s="240" t="n">
        <f aca="false">'Original data'!S25</f>
        <v>-1.682422</v>
      </c>
      <c r="T7" s="240" t="n">
        <f aca="false">'Original data'!T25</f>
        <v>-1.703162</v>
      </c>
      <c r="U7" s="240" t="n">
        <f aca="false">'Original data'!U25</f>
        <v>0.5041176</v>
      </c>
      <c r="V7" s="241"/>
      <c r="W7" s="242"/>
      <c r="X7" s="243" t="str">
        <f aca="false">'Original data'!X25</f>
        <v>b3</v>
      </c>
      <c r="Y7" s="240" t="n">
        <f aca="false">'Original data'!Y25</f>
        <v>41.22634</v>
      </c>
      <c r="Z7" s="240" t="n">
        <f aca="false">'Original data'!Z25</f>
        <v>-2.101213</v>
      </c>
      <c r="AA7" s="240" t="n">
        <f aca="false">'Original data'!AA25</f>
        <v>-1.969431</v>
      </c>
      <c r="AB7" s="240" t="n">
        <f aca="false">'Original data'!AB25</f>
        <v>-3.374468</v>
      </c>
      <c r="AC7" s="240" t="n">
        <f aca="false">'Original data'!AC25</f>
        <v>-2.176846</v>
      </c>
      <c r="AD7" s="240" t="n">
        <f aca="false">'Original data'!AD25</f>
        <v>-4.340968</v>
      </c>
      <c r="AE7" s="240" t="n">
        <f aca="false">'Original data'!AE25</f>
        <v>-2.774228</v>
      </c>
      <c r="AF7" s="240" t="n">
        <f aca="false">'Original data'!AF25</f>
        <v>-2.891287</v>
      </c>
      <c r="AG7" s="240" t="n">
        <f aca="false">'Original data'!AG25</f>
        <v>-2.633369</v>
      </c>
      <c r="AH7" s="240" t="n">
        <f aca="false">'Original data'!AH25</f>
        <v>-2.947968</v>
      </c>
      <c r="AI7" s="240" t="n">
        <f aca="false">'Original data'!AI25</f>
        <v>-4.665806</v>
      </c>
      <c r="AJ7" s="240" t="n">
        <f aca="false">'Original data'!AJ25</f>
        <v>-2.733514</v>
      </c>
      <c r="AK7" s="240" t="n">
        <f aca="false">'Original data'!AK25</f>
        <v>-2.290059</v>
      </c>
      <c r="AL7" s="240" t="n">
        <f aca="false">'Original data'!AL25</f>
        <v>-4.900862</v>
      </c>
      <c r="AM7" s="240" t="n">
        <f aca="false">'Original data'!AM25</f>
        <v>-4.371523</v>
      </c>
      <c r="AN7" s="240" t="n">
        <f aca="false">'Original data'!AN25</f>
        <v>-2.905503</v>
      </c>
      <c r="AO7" s="240" t="n">
        <f aca="false">'Original data'!AO25</f>
        <v>-1.233824</v>
      </c>
      <c r="AP7" s="240" t="n">
        <f aca="false">'Original data'!AP25</f>
        <v>-2.138202</v>
      </c>
      <c r="AQ7" s="240" t="n">
        <f aca="false">'Original data'!AQ25</f>
        <v>-1.909871</v>
      </c>
      <c r="AR7" s="240" t="n">
        <f aca="false">'Original data'!AR25</f>
        <v>1.027963</v>
      </c>
      <c r="AS7" s="241"/>
    </row>
    <row r="8" customFormat="false" ht="12.75" hidden="false" customHeight="false" outlineLevel="0" collapsed="false">
      <c r="A8" s="235" t="s">
        <v>20</v>
      </c>
      <c r="B8" s="240" t="n">
        <f aca="false">'Original data'!B26*'Original data'!$U$3</f>
        <v>-1.911679</v>
      </c>
      <c r="C8" s="240" t="n">
        <f aca="false">'Original data'!C26*'Original data'!$U$3</f>
        <v>-0.134418</v>
      </c>
      <c r="D8" s="240" t="n">
        <f aca="false">'Original data'!D26*'Original data'!$U$3</f>
        <v>-0.0946922</v>
      </c>
      <c r="E8" s="240" t="n">
        <f aca="false">'Original data'!E26*'Original data'!$U$3</f>
        <v>-0.2679943</v>
      </c>
      <c r="F8" s="240" t="n">
        <f aca="false">'Original data'!F26*'Original data'!$U$3</f>
        <v>-0.148195</v>
      </c>
      <c r="G8" s="240" t="n">
        <f aca="false">'Original data'!G26*'Original data'!$U$3</f>
        <v>0.06902174</v>
      </c>
      <c r="H8" s="240" t="n">
        <f aca="false">'Original data'!H26*'Original data'!$U$3</f>
        <v>-0.1897613</v>
      </c>
      <c r="I8" s="240" t="n">
        <f aca="false">'Original data'!I26*'Original data'!$U$3</f>
        <v>-0.03433211</v>
      </c>
      <c r="J8" s="240" t="n">
        <f aca="false">'Original data'!J26*'Original data'!$U$3</f>
        <v>-0.09843197</v>
      </c>
      <c r="K8" s="240" t="n">
        <f aca="false">'Original data'!K26*'Original data'!$U$3</f>
        <v>0.1747696</v>
      </c>
      <c r="L8" s="240" t="n">
        <f aca="false">'Original data'!L26*'Original data'!$U$3</f>
        <v>-0.02551255</v>
      </c>
      <c r="M8" s="240" t="n">
        <f aca="false">'Original data'!M26*'Original data'!$U$3</f>
        <v>-0.04806991</v>
      </c>
      <c r="N8" s="240" t="n">
        <f aca="false">'Original data'!N26*'Original data'!$U$3</f>
        <v>-0.07657931</v>
      </c>
      <c r="O8" s="240" t="n">
        <f aca="false">'Original data'!O26*'Original data'!$U$3</f>
        <v>0.0508571</v>
      </c>
      <c r="P8" s="240" t="n">
        <f aca="false">'Original data'!P26*'Original data'!$U$3</f>
        <v>-0.1888705</v>
      </c>
      <c r="Q8" s="240" t="n">
        <f aca="false">'Original data'!Q26*'Original data'!$U$3</f>
        <v>0.04615955</v>
      </c>
      <c r="R8" s="240" t="n">
        <f aca="false">'Original data'!R26*'Original data'!$U$3</f>
        <v>-0.1073929</v>
      </c>
      <c r="S8" s="240" t="n">
        <f aca="false">'Original data'!S26*'Original data'!$U$3</f>
        <v>-0.213652</v>
      </c>
      <c r="T8" s="240" t="n">
        <f aca="false">'Original data'!T26*'Original data'!$U$3</f>
        <v>-0.1901515</v>
      </c>
      <c r="U8" s="240" t="n">
        <f aca="false">'Original data'!U26*'Original data'!$U$3</f>
        <v>0.2722205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-0.8314061</v>
      </c>
      <c r="Z8" s="240" t="n">
        <f aca="false">'Original data'!Z26*'Original data'!$U$3</f>
        <v>0.06936707</v>
      </c>
      <c r="AA8" s="240" t="n">
        <f aca="false">'Original data'!AA26*'Original data'!$U$3</f>
        <v>-0.1098912</v>
      </c>
      <c r="AB8" s="240" t="n">
        <f aca="false">'Original data'!AB26*'Original data'!$U$3</f>
        <v>-0.09606406</v>
      </c>
      <c r="AC8" s="240" t="n">
        <f aca="false">'Original data'!AC26*'Original data'!$U$3</f>
        <v>-0.01597222</v>
      </c>
      <c r="AD8" s="240" t="n">
        <f aca="false">'Original data'!AD26*'Original data'!$U$3</f>
        <v>-0.1862875</v>
      </c>
      <c r="AE8" s="240" t="n">
        <f aca="false">'Original data'!AE26*'Original data'!$U$3</f>
        <v>-0.1389713</v>
      </c>
      <c r="AF8" s="240" t="n">
        <f aca="false">'Original data'!AF26*'Original data'!$U$3</f>
        <v>-0.04949896</v>
      </c>
      <c r="AG8" s="240" t="n">
        <f aca="false">'Original data'!AG26*'Original data'!$U$3</f>
        <v>-0.2579099</v>
      </c>
      <c r="AH8" s="240" t="n">
        <f aca="false">'Original data'!AH26*'Original data'!$U$3</f>
        <v>-0.2704814</v>
      </c>
      <c r="AI8" s="240" t="n">
        <f aca="false">'Original data'!AI26*'Original data'!$U$3</f>
        <v>-0.1320102</v>
      </c>
      <c r="AJ8" s="240" t="n">
        <f aca="false">'Original data'!AJ26*'Original data'!$U$3</f>
        <v>-0.1539186</v>
      </c>
      <c r="AK8" s="240" t="n">
        <f aca="false">'Original data'!AK26*'Original data'!$U$3</f>
        <v>-0.3588635</v>
      </c>
      <c r="AL8" s="240" t="n">
        <f aca="false">'Original data'!AL26*'Original data'!$U$3</f>
        <v>-0.2011896</v>
      </c>
      <c r="AM8" s="240" t="n">
        <f aca="false">'Original data'!AM26*'Original data'!$U$3</f>
        <v>-0.05915188</v>
      </c>
      <c r="AN8" s="240" t="n">
        <f aca="false">'Original data'!AN26*'Original data'!$U$3</f>
        <v>-0.03032178</v>
      </c>
      <c r="AO8" s="240" t="n">
        <f aca="false">'Original data'!AO26*'Original data'!$U$3</f>
        <v>-0.1480975</v>
      </c>
      <c r="AP8" s="240" t="n">
        <f aca="false">'Original data'!AP26*'Original data'!$U$3</f>
        <v>-0.2586441</v>
      </c>
      <c r="AQ8" s="240" t="n">
        <f aca="false">'Original data'!AQ26*'Original data'!$U$3</f>
        <v>-0.135191</v>
      </c>
      <c r="AR8" s="240" t="n">
        <f aca="false">'Original data'!AR26*'Original data'!$U$3</f>
        <v>0.2133696</v>
      </c>
      <c r="AS8" s="241"/>
    </row>
    <row r="9" customFormat="false" ht="12.75" hidden="false" customHeight="false" outlineLevel="0" collapsed="false">
      <c r="A9" s="235" t="s">
        <v>21</v>
      </c>
      <c r="B9" s="240" t="n">
        <f aca="false">'Original data'!B27</f>
        <v>-4.786088</v>
      </c>
      <c r="C9" s="240" t="n">
        <f aca="false">'Original data'!C27</f>
        <v>-0.7107301</v>
      </c>
      <c r="D9" s="240" t="n">
        <f aca="false">'Original data'!D27</f>
        <v>-0.8808889</v>
      </c>
      <c r="E9" s="240" t="n">
        <f aca="false">'Original data'!E27</f>
        <v>-0.09148692</v>
      </c>
      <c r="F9" s="240" t="n">
        <f aca="false">'Original data'!F27</f>
        <v>-0.2150366</v>
      </c>
      <c r="G9" s="240" t="n">
        <f aca="false">'Original data'!G27</f>
        <v>-0.03888386</v>
      </c>
      <c r="H9" s="240" t="n">
        <f aca="false">'Original data'!H27</f>
        <v>-0.1958575</v>
      </c>
      <c r="I9" s="240" t="n">
        <f aca="false">'Original data'!I27</f>
        <v>-0.2119475</v>
      </c>
      <c r="J9" s="240" t="n">
        <f aca="false">'Original data'!J27</f>
        <v>-0.4304489</v>
      </c>
      <c r="K9" s="240" t="n">
        <f aca="false">'Original data'!K27</f>
        <v>-0.2755032</v>
      </c>
      <c r="L9" s="240" t="n">
        <f aca="false">'Original data'!L27</f>
        <v>-0.1433185</v>
      </c>
      <c r="M9" s="240" t="n">
        <f aca="false">'Original data'!M27</f>
        <v>-0.1116102</v>
      </c>
      <c r="N9" s="240" t="n">
        <f aca="false">'Original data'!N27</f>
        <v>-0.1554103</v>
      </c>
      <c r="O9" s="240" t="n">
        <f aca="false">'Original data'!O27</f>
        <v>-0.2324614</v>
      </c>
      <c r="P9" s="240" t="n">
        <f aca="false">'Original data'!P27</f>
        <v>-0.3554991</v>
      </c>
      <c r="Q9" s="240" t="n">
        <f aca="false">'Original data'!Q27</f>
        <v>-0.4349265</v>
      </c>
      <c r="R9" s="240" t="n">
        <f aca="false">'Original data'!R27</f>
        <v>-0.4313352</v>
      </c>
      <c r="S9" s="240" t="n">
        <f aca="false">'Original data'!S27</f>
        <v>-0.5164889</v>
      </c>
      <c r="T9" s="240" t="n">
        <f aca="false">'Original data'!T27</f>
        <v>-0.558627</v>
      </c>
      <c r="U9" s="240" t="n">
        <f aca="false">'Original data'!U27</f>
        <v>-3.645246</v>
      </c>
      <c r="V9" s="241"/>
      <c r="W9" s="242"/>
      <c r="X9" s="243" t="str">
        <f aca="false">'Original data'!X27</f>
        <v>b5</v>
      </c>
      <c r="Y9" s="240" t="n">
        <f aca="false">'Original data'!Y27</f>
        <v>-5.669511</v>
      </c>
      <c r="Z9" s="240" t="n">
        <f aca="false">'Original data'!Z27</f>
        <v>-0.7866819</v>
      </c>
      <c r="AA9" s="240" t="n">
        <f aca="false">'Original data'!AA27</f>
        <v>-0.8545089</v>
      </c>
      <c r="AB9" s="240" t="n">
        <f aca="false">'Original data'!AB27</f>
        <v>-0.3439977</v>
      </c>
      <c r="AC9" s="240" t="n">
        <f aca="false">'Original data'!AC27</f>
        <v>-0.4624625</v>
      </c>
      <c r="AD9" s="240" t="n">
        <f aca="false">'Original data'!AD27</f>
        <v>-0.2960654</v>
      </c>
      <c r="AE9" s="240" t="n">
        <f aca="false">'Original data'!AE27</f>
        <v>-0.3230601</v>
      </c>
      <c r="AF9" s="240" t="n">
        <f aca="false">'Original data'!AF27</f>
        <v>-0.214208</v>
      </c>
      <c r="AG9" s="240" t="n">
        <f aca="false">'Original data'!AG27</f>
        <v>-0.2780064</v>
      </c>
      <c r="AH9" s="240" t="n">
        <f aca="false">'Original data'!AH27</f>
        <v>-0.344446</v>
      </c>
      <c r="AI9" s="240" t="n">
        <f aca="false">'Original data'!AI27</f>
        <v>-0.1025631</v>
      </c>
      <c r="AJ9" s="240" t="n">
        <f aca="false">'Original data'!AJ27</f>
        <v>-0.396389</v>
      </c>
      <c r="AK9" s="240" t="n">
        <f aca="false">'Original data'!AK27</f>
        <v>-0.39029</v>
      </c>
      <c r="AL9" s="240" t="n">
        <f aca="false">'Original data'!AL27</f>
        <v>-0.2595643</v>
      </c>
      <c r="AM9" s="240" t="n">
        <f aca="false">'Original data'!AM27</f>
        <v>-0.4122596</v>
      </c>
      <c r="AN9" s="240" t="n">
        <f aca="false">'Original data'!AN27</f>
        <v>-0.520867</v>
      </c>
      <c r="AO9" s="240" t="n">
        <f aca="false">'Original data'!AO27</f>
        <v>-0.5789094</v>
      </c>
      <c r="AP9" s="240" t="n">
        <f aca="false">'Original data'!AP27</f>
        <v>-0.6010295</v>
      </c>
      <c r="AQ9" s="240" t="n">
        <f aca="false">'Original data'!AQ27</f>
        <v>-0.6149799</v>
      </c>
      <c r="AR9" s="240" t="n">
        <f aca="false">'Original data'!AR27</f>
        <v>-3.997306</v>
      </c>
      <c r="AS9" s="241"/>
    </row>
    <row r="10" customFormat="false" ht="12.75" hidden="false" customHeight="false" outlineLevel="0" collapsed="false">
      <c r="A10" s="235" t="s">
        <v>22</v>
      </c>
      <c r="B10" s="240" t="n">
        <f aca="false">'Original data'!B28*'Original data'!$U$3</f>
        <v>0.0535136</v>
      </c>
      <c r="C10" s="240" t="n">
        <f aca="false">'Original data'!C28*'Original data'!$U$3</f>
        <v>-0.04949409</v>
      </c>
      <c r="D10" s="240" t="n">
        <f aca="false">'Original data'!D28*'Original data'!$U$3</f>
        <v>-0.02206571</v>
      </c>
      <c r="E10" s="240" t="n">
        <f aca="false">'Original data'!E28*'Original data'!$U$3</f>
        <v>-0.06707585</v>
      </c>
      <c r="F10" s="240" t="n">
        <f aca="false">'Original data'!F28*'Original data'!$U$3</f>
        <v>-0.1158868</v>
      </c>
      <c r="G10" s="240" t="n">
        <f aca="false">'Original data'!G28*'Original data'!$U$3</f>
        <v>-0.05925706</v>
      </c>
      <c r="H10" s="240" t="n">
        <f aca="false">'Original data'!H28*'Original data'!$U$3</f>
        <v>-0.1002986</v>
      </c>
      <c r="I10" s="240" t="n">
        <f aca="false">'Original data'!I28*'Original data'!$U$3</f>
        <v>-0.04144338</v>
      </c>
      <c r="J10" s="240" t="n">
        <f aca="false">'Original data'!J28*'Original data'!$U$3</f>
        <v>-0.04644851</v>
      </c>
      <c r="K10" s="240" t="n">
        <f aca="false">'Original data'!K28*'Original data'!$U$3</f>
        <v>0.0872971</v>
      </c>
      <c r="L10" s="240" t="n">
        <f aca="false">'Original data'!L28*'Original data'!$U$3</f>
        <v>-0.08250026</v>
      </c>
      <c r="M10" s="240" t="n">
        <f aca="false">'Original data'!M28*'Original data'!$U$3</f>
        <v>-0.006689375</v>
      </c>
      <c r="N10" s="240" t="n">
        <f aca="false">'Original data'!N28*'Original data'!$U$3</f>
        <v>0.03108575</v>
      </c>
      <c r="O10" s="240" t="n">
        <f aca="false">'Original data'!O28*'Original data'!$U$3</f>
        <v>-0.005239923</v>
      </c>
      <c r="P10" s="240" t="n">
        <f aca="false">'Original data'!P28*'Original data'!$U$3</f>
        <v>-0.08575307</v>
      </c>
      <c r="Q10" s="240" t="n">
        <f aca="false">'Original data'!Q28*'Original data'!$U$3</f>
        <v>0.01350063</v>
      </c>
      <c r="R10" s="240" t="n">
        <f aca="false">'Original data'!R28*'Original data'!$U$3</f>
        <v>0.05094203</v>
      </c>
      <c r="S10" s="240" t="n">
        <f aca="false">'Original data'!S28*'Original data'!$U$3</f>
        <v>-0.0008424222</v>
      </c>
      <c r="T10" s="240" t="n">
        <f aca="false">'Original data'!T28*'Original data'!$U$3</f>
        <v>-0.1079321</v>
      </c>
      <c r="U10" s="240" t="n">
        <f aca="false">'Original data'!U28*'Original data'!$U$3</f>
        <v>-0.1186068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0.1183703</v>
      </c>
      <c r="Z10" s="240" t="n">
        <f aca="false">'Original data'!Z28*'Original data'!$U$3</f>
        <v>-0.03803857</v>
      </c>
      <c r="AA10" s="240" t="n">
        <f aca="false">'Original data'!AA28*'Original data'!$U$3</f>
        <v>-0.08959725</v>
      </c>
      <c r="AB10" s="240" t="n">
        <f aca="false">'Original data'!AB28*'Original data'!$U$3</f>
        <v>-0.07016448</v>
      </c>
      <c r="AC10" s="240" t="n">
        <f aca="false">'Original data'!AC28*'Original data'!$U$3</f>
        <v>0.001191826</v>
      </c>
      <c r="AD10" s="240" t="n">
        <f aca="false">'Original data'!AD28*'Original data'!$U$3</f>
        <v>-0.1203446</v>
      </c>
      <c r="AE10" s="240" t="n">
        <f aca="false">'Original data'!AE28*'Original data'!$U$3</f>
        <v>-0.07503927</v>
      </c>
      <c r="AF10" s="240" t="n">
        <f aca="false">'Original data'!AF28*'Original data'!$U$3</f>
        <v>0.02522782</v>
      </c>
      <c r="AG10" s="240" t="n">
        <f aca="false">'Original data'!AG28*'Original data'!$U$3</f>
        <v>-0.009361795</v>
      </c>
      <c r="AH10" s="240" t="n">
        <f aca="false">'Original data'!AH28*'Original data'!$U$3</f>
        <v>0.07806452</v>
      </c>
      <c r="AI10" s="240" t="n">
        <f aca="false">'Original data'!AI28*'Original data'!$U$3</f>
        <v>-0.02009983</v>
      </c>
      <c r="AJ10" s="240" t="n">
        <f aca="false">'Original data'!AJ28*'Original data'!$U$3</f>
        <v>-0.009543231</v>
      </c>
      <c r="AK10" s="240" t="n">
        <f aca="false">'Original data'!AK28*'Original data'!$U$3</f>
        <v>-0.01132389</v>
      </c>
      <c r="AL10" s="240" t="n">
        <f aca="false">'Original data'!AL28*'Original data'!$U$3</f>
        <v>0.1325217</v>
      </c>
      <c r="AM10" s="240" t="n">
        <f aca="false">'Original data'!AM28*'Original data'!$U$3</f>
        <v>0.02109884</v>
      </c>
      <c r="AN10" s="240" t="n">
        <f aca="false">'Original data'!AN28*'Original data'!$U$3</f>
        <v>-0.06287664</v>
      </c>
      <c r="AO10" s="240" t="n">
        <f aca="false">'Original data'!AO28*'Original data'!$U$3</f>
        <v>-0.06097619</v>
      </c>
      <c r="AP10" s="240" t="n">
        <f aca="false">'Original data'!AP28*'Original data'!$U$3</f>
        <v>-0.04270612</v>
      </c>
      <c r="AQ10" s="240" t="n">
        <f aca="false">'Original data'!AQ28*'Original data'!$U$3</f>
        <v>-0.07958878</v>
      </c>
      <c r="AR10" s="240" t="n">
        <f aca="false">'Original data'!AR28*'Original data'!$U$3</f>
        <v>-0.05542707</v>
      </c>
      <c r="AS10" s="241"/>
    </row>
    <row r="11" customFormat="false" ht="12.75" hidden="false" customHeight="false" outlineLevel="0" collapsed="false">
      <c r="A11" s="235" t="s">
        <v>23</v>
      </c>
      <c r="B11" s="240" t="n">
        <f aca="false">'Original data'!B29</f>
        <v>2.942809</v>
      </c>
      <c r="C11" s="240" t="n">
        <f aca="false">'Original data'!C29</f>
        <v>0.9729792</v>
      </c>
      <c r="D11" s="240" t="n">
        <f aca="false">'Original data'!D29</f>
        <v>1.100903</v>
      </c>
      <c r="E11" s="240" t="n">
        <f aca="false">'Original data'!E29</f>
        <v>1.18222</v>
      </c>
      <c r="F11" s="240" t="n">
        <f aca="false">'Original data'!F29</f>
        <v>1.239236</v>
      </c>
      <c r="G11" s="240" t="n">
        <f aca="false">'Original data'!G29</f>
        <v>1.222492</v>
      </c>
      <c r="H11" s="240" t="n">
        <f aca="false">'Original data'!H29</f>
        <v>1.191894</v>
      </c>
      <c r="I11" s="240" t="n">
        <f aca="false">'Original data'!I29</f>
        <v>1.197322</v>
      </c>
      <c r="J11" s="240" t="n">
        <f aca="false">'Original data'!J29</f>
        <v>1.204111</v>
      </c>
      <c r="K11" s="240" t="n">
        <f aca="false">'Original data'!K29</f>
        <v>1.159588</v>
      </c>
      <c r="L11" s="240" t="n">
        <f aca="false">'Original data'!L29</f>
        <v>1.228071</v>
      </c>
      <c r="M11" s="240" t="n">
        <f aca="false">'Original data'!M29</f>
        <v>1.240445</v>
      </c>
      <c r="N11" s="240" t="n">
        <f aca="false">'Original data'!N29</f>
        <v>1.259385</v>
      </c>
      <c r="O11" s="240" t="n">
        <f aca="false">'Original data'!O29</f>
        <v>1.293497</v>
      </c>
      <c r="P11" s="240" t="n">
        <f aca="false">'Original data'!P29</f>
        <v>1.212697</v>
      </c>
      <c r="Q11" s="240" t="n">
        <f aca="false">'Original data'!Q29</f>
        <v>1.228671</v>
      </c>
      <c r="R11" s="240" t="n">
        <f aca="false">'Original data'!R29</f>
        <v>1.175627</v>
      </c>
      <c r="S11" s="240" t="n">
        <f aca="false">'Original data'!S29</f>
        <v>1.191398</v>
      </c>
      <c r="T11" s="240" t="n">
        <f aca="false">'Original data'!T29</f>
        <v>1.233373</v>
      </c>
      <c r="U11" s="240" t="n">
        <f aca="false">'Original data'!U29</f>
        <v>1.075618</v>
      </c>
      <c r="V11" s="241"/>
      <c r="W11" s="242"/>
      <c r="X11" s="243" t="str">
        <f aca="false">'Original data'!X29</f>
        <v>b7</v>
      </c>
      <c r="Y11" s="240" t="n">
        <f aca="false">'Original data'!Y29</f>
        <v>2.813181</v>
      </c>
      <c r="Z11" s="240" t="n">
        <f aca="false">'Original data'!Z29</f>
        <v>1.050681</v>
      </c>
      <c r="AA11" s="240" t="n">
        <f aca="false">'Original data'!AA29</f>
        <v>1.127663</v>
      </c>
      <c r="AB11" s="240" t="n">
        <f aca="false">'Original data'!AB29</f>
        <v>1.30303</v>
      </c>
      <c r="AC11" s="240" t="n">
        <f aca="false">'Original data'!AC29</f>
        <v>1.207471</v>
      </c>
      <c r="AD11" s="240" t="n">
        <f aca="false">'Original data'!AD29</f>
        <v>1.219164</v>
      </c>
      <c r="AE11" s="240" t="n">
        <f aca="false">'Original data'!AE29</f>
        <v>1.225167</v>
      </c>
      <c r="AF11" s="240" t="n">
        <f aca="false">'Original data'!AF29</f>
        <v>1.204579</v>
      </c>
      <c r="AG11" s="240" t="n">
        <f aca="false">'Original data'!AG29</f>
        <v>1.241321</v>
      </c>
      <c r="AH11" s="240" t="n">
        <f aca="false">'Original data'!AH29</f>
        <v>1.217617</v>
      </c>
      <c r="AI11" s="240" t="n">
        <f aca="false">'Original data'!AI29</f>
        <v>1.279193</v>
      </c>
      <c r="AJ11" s="240" t="n">
        <f aca="false">'Original data'!AJ29</f>
        <v>1.186008</v>
      </c>
      <c r="AK11" s="240" t="n">
        <f aca="false">'Original data'!AK29</f>
        <v>1.188921</v>
      </c>
      <c r="AL11" s="240" t="n">
        <f aca="false">'Original data'!AL29</f>
        <v>1.167858</v>
      </c>
      <c r="AM11" s="240" t="n">
        <f aca="false">'Original data'!AM29</f>
        <v>1.137577</v>
      </c>
      <c r="AN11" s="240" t="n">
        <f aca="false">'Original data'!AN29</f>
        <v>1.24504</v>
      </c>
      <c r="AO11" s="240" t="n">
        <f aca="false">'Original data'!AO29</f>
        <v>1.157773</v>
      </c>
      <c r="AP11" s="240" t="n">
        <f aca="false">'Original data'!AP29</f>
        <v>1.164438</v>
      </c>
      <c r="AQ11" s="240" t="n">
        <f aca="false">'Original data'!AQ29</f>
        <v>1.151741</v>
      </c>
      <c r="AR11" s="240" t="n">
        <f aca="false">'Original data'!AR29</f>
        <v>1.013053</v>
      </c>
      <c r="AS11" s="241"/>
    </row>
    <row r="12" customFormat="false" ht="12.75" hidden="false" customHeight="false" outlineLevel="0" collapsed="false">
      <c r="A12" s="235" t="s">
        <v>24</v>
      </c>
      <c r="B12" s="240" t="n">
        <f aca="false">'Original data'!B30*'Original data'!$U$3</f>
        <v>-0.03830157</v>
      </c>
      <c r="C12" s="240" t="n">
        <f aca="false">'Original data'!C30*'Original data'!$U$3</f>
        <v>-0.03315624</v>
      </c>
      <c r="D12" s="240" t="n">
        <f aca="false">'Original data'!D30*'Original data'!$U$3</f>
        <v>-0.00287197</v>
      </c>
      <c r="E12" s="240" t="n">
        <f aca="false">'Original data'!E30*'Original data'!$U$3</f>
        <v>0.01063999</v>
      </c>
      <c r="F12" s="240" t="n">
        <f aca="false">'Original data'!F30*'Original data'!$U$3</f>
        <v>-0.04234516</v>
      </c>
      <c r="G12" s="240" t="n">
        <f aca="false">'Original data'!G30*'Original data'!$U$3</f>
        <v>-0.01448898</v>
      </c>
      <c r="H12" s="240" t="n">
        <f aca="false">'Original data'!H30*'Original data'!$U$3</f>
        <v>-0.01871704</v>
      </c>
      <c r="I12" s="240" t="n">
        <f aca="false">'Original data'!I30*'Original data'!$U$3</f>
        <v>0.02315446</v>
      </c>
      <c r="J12" s="240" t="n">
        <f aca="false">'Original data'!J30*'Original data'!$U$3</f>
        <v>-0.01340563</v>
      </c>
      <c r="K12" s="240" t="n">
        <f aca="false">'Original data'!K30*'Original data'!$U$3</f>
        <v>0.04164303</v>
      </c>
      <c r="L12" s="240" t="n">
        <f aca="false">'Original data'!L30*'Original data'!$U$3</f>
        <v>-0.03533144</v>
      </c>
      <c r="M12" s="240" t="n">
        <f aca="false">'Original data'!M30*'Original data'!$U$3</f>
        <v>0.02535737</v>
      </c>
      <c r="N12" s="240" t="n">
        <f aca="false">'Original data'!N30*'Original data'!$U$3</f>
        <v>0.03365057</v>
      </c>
      <c r="O12" s="240" t="n">
        <f aca="false">'Original data'!O30*'Original data'!$U$3</f>
        <v>0.01057909</v>
      </c>
      <c r="P12" s="240" t="n">
        <f aca="false">'Original data'!P30*'Original data'!$U$3</f>
        <v>-0.04155719</v>
      </c>
      <c r="Q12" s="240" t="n">
        <f aca="false">'Original data'!Q30*'Original data'!$U$3</f>
        <v>-0.02748322</v>
      </c>
      <c r="R12" s="240" t="n">
        <f aca="false">'Original data'!R30*'Original data'!$U$3</f>
        <v>0.01387073</v>
      </c>
      <c r="S12" s="240" t="n">
        <f aca="false">'Original data'!S30*'Original data'!$U$3</f>
        <v>0.01334894</v>
      </c>
      <c r="T12" s="240" t="n">
        <f aca="false">'Original data'!T30*'Original data'!$U$3</f>
        <v>-0.02013851</v>
      </c>
      <c r="U12" s="240" t="n">
        <f aca="false">'Original data'!U30*'Original data'!$U$3</f>
        <v>-0.01509168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06717758</v>
      </c>
      <c r="Z12" s="240" t="n">
        <f aca="false">'Original data'!Z30*'Original data'!$U$3</f>
        <v>-0.01992418</v>
      </c>
      <c r="AA12" s="240" t="n">
        <f aca="false">'Original data'!AA30*'Original data'!$U$3</f>
        <v>-0.02275108</v>
      </c>
      <c r="AB12" s="240" t="n">
        <f aca="false">'Original data'!AB30*'Original data'!$U$3</f>
        <v>0.001957633</v>
      </c>
      <c r="AC12" s="240" t="n">
        <f aca="false">'Original data'!AC30*'Original data'!$U$3</f>
        <v>0.04671431</v>
      </c>
      <c r="AD12" s="240" t="n">
        <f aca="false">'Original data'!AD30*'Original data'!$U$3</f>
        <v>0.01677766</v>
      </c>
      <c r="AE12" s="240" t="n">
        <f aca="false">'Original data'!AE30*'Original data'!$U$3</f>
        <v>0.01817789</v>
      </c>
      <c r="AF12" s="240" t="n">
        <f aca="false">'Original data'!AF30*'Original data'!$U$3</f>
        <v>0.02683165</v>
      </c>
      <c r="AG12" s="240" t="n">
        <f aca="false">'Original data'!AG30*'Original data'!$U$3</f>
        <v>0.0232016</v>
      </c>
      <c r="AH12" s="240" t="n">
        <f aca="false">'Original data'!AH30*'Original data'!$U$3</f>
        <v>0.04364121</v>
      </c>
      <c r="AI12" s="240" t="n">
        <f aca="false">'Original data'!AI30*'Original data'!$U$3</f>
        <v>-0.02575955</v>
      </c>
      <c r="AJ12" s="240" t="n">
        <f aca="false">'Original data'!AJ30*'Original data'!$U$3</f>
        <v>-0.004861611</v>
      </c>
      <c r="AK12" s="240" t="n">
        <f aca="false">'Original data'!AK30*'Original data'!$U$3</f>
        <v>0.032927</v>
      </c>
      <c r="AL12" s="240" t="n">
        <f aca="false">'Original data'!AL30*'Original data'!$U$3</f>
        <v>0.01495619</v>
      </c>
      <c r="AM12" s="240" t="n">
        <f aca="false">'Original data'!AM30*'Original data'!$U$3</f>
        <v>-0.009712837</v>
      </c>
      <c r="AN12" s="240" t="n">
        <f aca="false">'Original data'!AN30*'Original data'!$U$3</f>
        <v>0.00384938</v>
      </c>
      <c r="AO12" s="240" t="n">
        <f aca="false">'Original data'!AO30*'Original data'!$U$3</f>
        <v>0.01827853</v>
      </c>
      <c r="AP12" s="240" t="n">
        <f aca="false">'Original data'!AP30*'Original data'!$U$3</f>
        <v>0.001799909</v>
      </c>
      <c r="AQ12" s="240" t="n">
        <f aca="false">'Original data'!AQ30*'Original data'!$U$3</f>
        <v>-0.04711664</v>
      </c>
      <c r="AR12" s="240" t="n">
        <f aca="false">'Original data'!AR30*'Original data'!$U$3</f>
        <v>-0.05420436</v>
      </c>
      <c r="AS12" s="241"/>
    </row>
    <row r="13" customFormat="false" ht="12.75" hidden="false" customHeight="false" outlineLevel="0" collapsed="false">
      <c r="A13" s="235" t="s">
        <v>25</v>
      </c>
      <c r="B13" s="240" t="n">
        <f aca="false">'Original data'!B31</f>
        <v>0.3806308</v>
      </c>
      <c r="C13" s="240" t="n">
        <f aca="false">'Original data'!C31</f>
        <v>0.4659191</v>
      </c>
      <c r="D13" s="240" t="n">
        <f aca="false">'Original data'!D31</f>
        <v>0.4598193</v>
      </c>
      <c r="E13" s="240" t="n">
        <f aca="false">'Original data'!E31</f>
        <v>0.4644444</v>
      </c>
      <c r="F13" s="240" t="n">
        <f aca="false">'Original data'!F31</f>
        <v>0.4807158</v>
      </c>
      <c r="G13" s="240" t="n">
        <f aca="false">'Original data'!G31</f>
        <v>0.4551489</v>
      </c>
      <c r="H13" s="240" t="n">
        <f aca="false">'Original data'!H31</f>
        <v>0.4752383</v>
      </c>
      <c r="I13" s="240" t="n">
        <f aca="false">'Original data'!I31</f>
        <v>0.4688292</v>
      </c>
      <c r="J13" s="240" t="n">
        <f aca="false">'Original data'!J31</f>
        <v>0.493166</v>
      </c>
      <c r="K13" s="240" t="n">
        <f aca="false">'Original data'!K31</f>
        <v>0.4817434</v>
      </c>
      <c r="L13" s="240" t="n">
        <f aca="false">'Original data'!L31</f>
        <v>0.4797027</v>
      </c>
      <c r="M13" s="240" t="n">
        <f aca="false">'Original data'!M31</f>
        <v>0.4574503</v>
      </c>
      <c r="N13" s="240" t="n">
        <f aca="false">'Original data'!N31</f>
        <v>0.4846911</v>
      </c>
      <c r="O13" s="240" t="n">
        <f aca="false">'Original data'!O31</f>
        <v>0.4775531</v>
      </c>
      <c r="P13" s="240" t="n">
        <f aca="false">'Original data'!P31</f>
        <v>0.4596138</v>
      </c>
      <c r="Q13" s="240" t="n">
        <f aca="false">'Original data'!Q31</f>
        <v>0.4795705</v>
      </c>
      <c r="R13" s="240" t="n">
        <f aca="false">'Original data'!R31</f>
        <v>0.468008</v>
      </c>
      <c r="S13" s="240" t="n">
        <f aca="false">'Original data'!S31</f>
        <v>0.4808892</v>
      </c>
      <c r="T13" s="240" t="n">
        <f aca="false">'Original data'!T31</f>
        <v>0.4744819</v>
      </c>
      <c r="U13" s="240" t="n">
        <f aca="false">'Original data'!U31</f>
        <v>0.4243969</v>
      </c>
      <c r="V13" s="241"/>
      <c r="W13" s="242"/>
      <c r="X13" s="243" t="str">
        <f aca="false">'Original data'!X31</f>
        <v>b9</v>
      </c>
      <c r="Y13" s="240" t="n">
        <f aca="false">'Original data'!Y31</f>
        <v>0.3675808</v>
      </c>
      <c r="Z13" s="240" t="n">
        <f aca="false">'Original data'!Z31</f>
        <v>0.4631751</v>
      </c>
      <c r="AA13" s="240" t="n">
        <f aca="false">'Original data'!AA31</f>
        <v>0.4617686</v>
      </c>
      <c r="AB13" s="240" t="n">
        <f aca="false">'Original data'!AB31</f>
        <v>0.4684628</v>
      </c>
      <c r="AC13" s="240" t="n">
        <f aca="false">'Original data'!AC31</f>
        <v>0.478613</v>
      </c>
      <c r="AD13" s="240" t="n">
        <f aca="false">'Original data'!AD31</f>
        <v>0.4341922</v>
      </c>
      <c r="AE13" s="240" t="n">
        <f aca="false">'Original data'!AE31</f>
        <v>0.4555772</v>
      </c>
      <c r="AF13" s="240" t="n">
        <f aca="false">'Original data'!AF31</f>
        <v>0.4619564</v>
      </c>
      <c r="AG13" s="240" t="n">
        <f aca="false">'Original data'!AG31</f>
        <v>0.4765859</v>
      </c>
      <c r="AH13" s="240" t="n">
        <f aca="false">'Original data'!AH31</f>
        <v>0.4580925</v>
      </c>
      <c r="AI13" s="240" t="n">
        <f aca="false">'Original data'!AI31</f>
        <v>0.4611542</v>
      </c>
      <c r="AJ13" s="240" t="n">
        <f aca="false">'Original data'!AJ31</f>
        <v>0.4504394</v>
      </c>
      <c r="AK13" s="240" t="n">
        <f aca="false">'Original data'!AK31</f>
        <v>0.4577553</v>
      </c>
      <c r="AL13" s="240" t="n">
        <f aca="false">'Original data'!AL31</f>
        <v>0.4679512</v>
      </c>
      <c r="AM13" s="240" t="n">
        <f aca="false">'Original data'!AM31</f>
        <v>0.4410468</v>
      </c>
      <c r="AN13" s="240" t="n">
        <f aca="false">'Original data'!AN31</f>
        <v>0.4677601</v>
      </c>
      <c r="AO13" s="240" t="n">
        <f aca="false">'Original data'!AO31</f>
        <v>0.4586128</v>
      </c>
      <c r="AP13" s="240" t="n">
        <f aca="false">'Original data'!AP31</f>
        <v>0.4766998</v>
      </c>
      <c r="AQ13" s="240" t="n">
        <f aca="false">'Original data'!AQ31</f>
        <v>0.4757705</v>
      </c>
      <c r="AR13" s="240" t="n">
        <f aca="false">'Original data'!AR31</f>
        <v>0.4365107</v>
      </c>
      <c r="AS13" s="241"/>
    </row>
    <row r="14" customFormat="false" ht="12.75" hidden="false" customHeight="false" outlineLevel="0" collapsed="false">
      <c r="A14" s="235" t="s">
        <v>26</v>
      </c>
      <c r="B14" s="240" t="n">
        <f aca="false">'Original data'!B32*'Original data'!$U$3</f>
        <v>0.0877663</v>
      </c>
      <c r="C14" s="240" t="n">
        <f aca="false">'Original data'!C32*'Original data'!$U$3</f>
        <v>-0.03128588</v>
      </c>
      <c r="D14" s="240" t="n">
        <f aca="false">'Original data'!D32*'Original data'!$U$3</f>
        <v>-0.006131056</v>
      </c>
      <c r="E14" s="240" t="n">
        <f aca="false">'Original data'!E32*'Original data'!$U$3</f>
        <v>-0.000281941</v>
      </c>
      <c r="F14" s="240" t="n">
        <f aca="false">'Original data'!F32*'Original data'!$U$3</f>
        <v>-8.538746E-005</v>
      </c>
      <c r="G14" s="240" t="n">
        <f aca="false">'Original data'!G32*'Original data'!$U$3</f>
        <v>0.0019764</v>
      </c>
      <c r="H14" s="240" t="n">
        <f aca="false">'Original data'!H32*'Original data'!$U$3</f>
        <v>-0.01144532</v>
      </c>
      <c r="I14" s="240" t="n">
        <f aca="false">'Original data'!I32*'Original data'!$U$3</f>
        <v>0.01063831</v>
      </c>
      <c r="J14" s="240" t="n">
        <f aca="false">'Original data'!J32*'Original data'!$U$3</f>
        <v>-0.02160924</v>
      </c>
      <c r="K14" s="240" t="n">
        <f aca="false">'Original data'!K32*'Original data'!$U$3</f>
        <v>0.04037839</v>
      </c>
      <c r="L14" s="240" t="n">
        <f aca="false">'Original data'!L32*'Original data'!$U$3</f>
        <v>-0.06560549</v>
      </c>
      <c r="M14" s="240" t="n">
        <f aca="false">'Original data'!M32*'Original data'!$U$3</f>
        <v>0.02403812</v>
      </c>
      <c r="N14" s="240" t="n">
        <f aca="false">'Original data'!N32*'Original data'!$U$3</f>
        <v>0.04313652</v>
      </c>
      <c r="O14" s="240" t="n">
        <f aca="false">'Original data'!O32*'Original data'!$U$3</f>
        <v>0.02064985</v>
      </c>
      <c r="P14" s="240" t="n">
        <f aca="false">'Original data'!P32*'Original data'!$U$3</f>
        <v>-0.03084497</v>
      </c>
      <c r="Q14" s="240" t="n">
        <f aca="false">'Original data'!Q32*'Original data'!$U$3</f>
        <v>-0.008359871</v>
      </c>
      <c r="R14" s="240" t="n">
        <f aca="false">'Original data'!R32*'Original data'!$U$3</f>
        <v>0.04076958</v>
      </c>
      <c r="S14" s="240" t="n">
        <f aca="false">'Original data'!S32*'Original data'!$U$3</f>
        <v>0.0070533</v>
      </c>
      <c r="T14" s="240" t="n">
        <f aca="false">'Original data'!T32*'Original data'!$U$3</f>
        <v>-0.01785462</v>
      </c>
      <c r="U14" s="240" t="n">
        <f aca="false">'Original data'!U32*'Original data'!$U$3</f>
        <v>-0.0746178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0.08156763</v>
      </c>
      <c r="Z14" s="240" t="n">
        <f aca="false">'Original data'!Z32*'Original data'!$U$3</f>
        <v>-0.03710686</v>
      </c>
      <c r="AA14" s="240" t="n">
        <f aca="false">'Original data'!AA32*'Original data'!$U$3</f>
        <v>-0.03838255</v>
      </c>
      <c r="AB14" s="240" t="n">
        <f aca="false">'Original data'!AB32*'Original data'!$U$3</f>
        <v>0.04895588</v>
      </c>
      <c r="AC14" s="240" t="n">
        <f aca="false">'Original data'!AC32*'Original data'!$U$3</f>
        <v>0.0584052</v>
      </c>
      <c r="AD14" s="240" t="n">
        <f aca="false">'Original data'!AD32*'Original data'!$U$3</f>
        <v>-0.01292739</v>
      </c>
      <c r="AE14" s="240" t="n">
        <f aca="false">'Original data'!AE32*'Original data'!$U$3</f>
        <v>0.002425873</v>
      </c>
      <c r="AF14" s="240" t="n">
        <f aca="false">'Original data'!AF32*'Original data'!$U$3</f>
        <v>0.02503135</v>
      </c>
      <c r="AG14" s="240" t="n">
        <f aca="false">'Original data'!AG32*'Original data'!$U$3</f>
        <v>0.02729416</v>
      </c>
      <c r="AH14" s="240" t="n">
        <f aca="false">'Original data'!AH32*'Original data'!$U$3</f>
        <v>0.07236336</v>
      </c>
      <c r="AI14" s="240" t="n">
        <f aca="false">'Original data'!AI32*'Original data'!$U$3</f>
        <v>-0.0555944</v>
      </c>
      <c r="AJ14" s="240" t="n">
        <f aca="false">'Original data'!AJ32*'Original data'!$U$3</f>
        <v>-0.02539106</v>
      </c>
      <c r="AK14" s="240" t="n">
        <f aca="false">'Original data'!AK32*'Original data'!$U$3</f>
        <v>0.03172068</v>
      </c>
      <c r="AL14" s="240" t="n">
        <f aca="false">'Original data'!AL32*'Original data'!$U$3</f>
        <v>0.02709623</v>
      </c>
      <c r="AM14" s="240" t="n">
        <f aca="false">'Original data'!AM32*'Original data'!$U$3</f>
        <v>-0.03145856</v>
      </c>
      <c r="AN14" s="240" t="n">
        <f aca="false">'Original data'!AN32*'Original data'!$U$3</f>
        <v>-0.01942316</v>
      </c>
      <c r="AO14" s="240" t="n">
        <f aca="false">'Original data'!AO32*'Original data'!$U$3</f>
        <v>-0.009479392</v>
      </c>
      <c r="AP14" s="240" t="n">
        <f aca="false">'Original data'!AP32*'Original data'!$U$3</f>
        <v>0.00326202</v>
      </c>
      <c r="AQ14" s="240" t="n">
        <f aca="false">'Original data'!AQ32*'Original data'!$U$3</f>
        <v>-0.04806325</v>
      </c>
      <c r="AR14" s="240" t="n">
        <f aca="false">'Original data'!AR32*'Original data'!$U$3</f>
        <v>-0.10527</v>
      </c>
      <c r="AS14" s="241"/>
    </row>
    <row r="15" customFormat="false" ht="12.75" hidden="false" customHeight="false" outlineLevel="0" collapsed="false">
      <c r="A15" s="235" t="s">
        <v>27</v>
      </c>
      <c r="B15" s="240" t="n">
        <f aca="false">'Original data'!B33</f>
        <v>0.5961874</v>
      </c>
      <c r="C15" s="240" t="n">
        <f aca="false">'Original data'!C33</f>
        <v>0.7288936</v>
      </c>
      <c r="D15" s="240" t="n">
        <f aca="false">'Original data'!D33</f>
        <v>0.7257989</v>
      </c>
      <c r="E15" s="240" t="n">
        <f aca="false">'Original data'!E33</f>
        <v>0.7377943</v>
      </c>
      <c r="F15" s="240" t="n">
        <f aca="false">'Original data'!F33</f>
        <v>0.7305952</v>
      </c>
      <c r="G15" s="240" t="n">
        <f aca="false">'Original data'!G33</f>
        <v>0.7429548</v>
      </c>
      <c r="H15" s="240" t="n">
        <f aca="false">'Original data'!H33</f>
        <v>0.7282924</v>
      </c>
      <c r="I15" s="240" t="n">
        <f aca="false">'Original data'!I33</f>
        <v>0.7272719</v>
      </c>
      <c r="J15" s="240" t="n">
        <f aca="false">'Original data'!J33</f>
        <v>0.7293669</v>
      </c>
      <c r="K15" s="240" t="n">
        <f aca="false">'Original data'!K33</f>
        <v>0.7345657</v>
      </c>
      <c r="L15" s="240" t="n">
        <f aca="false">'Original data'!L33</f>
        <v>0.7404143</v>
      </c>
      <c r="M15" s="240" t="n">
        <f aca="false">'Original data'!M33</f>
        <v>0.737786</v>
      </c>
      <c r="N15" s="240" t="n">
        <f aca="false">'Original data'!N33</f>
        <v>0.738317</v>
      </c>
      <c r="O15" s="240" t="n">
        <f aca="false">'Original data'!O33</f>
        <v>0.7450533</v>
      </c>
      <c r="P15" s="240" t="n">
        <f aca="false">'Original data'!P33</f>
        <v>0.7478849</v>
      </c>
      <c r="Q15" s="240" t="n">
        <f aca="false">'Original data'!Q33</f>
        <v>0.7362</v>
      </c>
      <c r="R15" s="240" t="n">
        <f aca="false">'Original data'!R33</f>
        <v>0.7286636</v>
      </c>
      <c r="S15" s="240" t="n">
        <f aca="false">'Original data'!S33</f>
        <v>0.7278944</v>
      </c>
      <c r="T15" s="240" t="n">
        <f aca="false">'Original data'!T33</f>
        <v>0.7186403</v>
      </c>
      <c r="U15" s="240" t="n">
        <f aca="false">'Original data'!U33</f>
        <v>0.6380599</v>
      </c>
      <c r="V15" s="241"/>
      <c r="W15" s="242"/>
      <c r="X15" s="243" t="str">
        <f aca="false">'Original data'!X33</f>
        <v>b11</v>
      </c>
      <c r="Y15" s="240" t="n">
        <f aca="false">'Original data'!Y33</f>
        <v>0.5772476</v>
      </c>
      <c r="Z15" s="240" t="n">
        <f aca="false">'Original data'!Z33</f>
        <v>0.7266775</v>
      </c>
      <c r="AA15" s="240" t="n">
        <f aca="false">'Original data'!AA33</f>
        <v>0.7245068</v>
      </c>
      <c r="AB15" s="240" t="n">
        <f aca="false">'Original data'!AB33</f>
        <v>0.7348262</v>
      </c>
      <c r="AC15" s="240" t="n">
        <f aca="false">'Original data'!AC33</f>
        <v>0.7290622</v>
      </c>
      <c r="AD15" s="240" t="n">
        <f aca="false">'Original data'!AD33</f>
        <v>0.7406194</v>
      </c>
      <c r="AE15" s="240" t="n">
        <f aca="false">'Original data'!AE33</f>
        <v>0.7288536</v>
      </c>
      <c r="AF15" s="240" t="n">
        <f aca="false">'Original data'!AF33</f>
        <v>0.7278224</v>
      </c>
      <c r="AG15" s="240" t="n">
        <f aca="false">'Original data'!AG33</f>
        <v>0.7326215</v>
      </c>
      <c r="AH15" s="240" t="n">
        <f aca="false">'Original data'!AH33</f>
        <v>0.7308337</v>
      </c>
      <c r="AI15" s="240" t="n">
        <f aca="false">'Original data'!AI33</f>
        <v>0.7393352</v>
      </c>
      <c r="AJ15" s="240" t="n">
        <f aca="false">'Original data'!AJ33</f>
        <v>0.7298369</v>
      </c>
      <c r="AK15" s="240" t="n">
        <f aca="false">'Original data'!AK33</f>
        <v>0.7389981</v>
      </c>
      <c r="AL15" s="240" t="n">
        <f aca="false">'Original data'!AL33</f>
        <v>0.7548693</v>
      </c>
      <c r="AM15" s="240" t="n">
        <f aca="false">'Original data'!AM33</f>
        <v>0.7500036</v>
      </c>
      <c r="AN15" s="240" t="n">
        <f aca="false">'Original data'!AN33</f>
        <v>0.7383084</v>
      </c>
      <c r="AO15" s="240" t="n">
        <f aca="false">'Original data'!AO33</f>
        <v>0.7325094</v>
      </c>
      <c r="AP15" s="240" t="n">
        <f aca="false">'Original data'!AP33</f>
        <v>0.7256087</v>
      </c>
      <c r="AQ15" s="240" t="n">
        <f aca="false">'Original data'!AQ33</f>
        <v>0.722667</v>
      </c>
      <c r="AR15" s="240" t="n">
        <f aca="false">'Original data'!AR33</f>
        <v>0.6286893</v>
      </c>
      <c r="AS15" s="241"/>
    </row>
    <row r="16" customFormat="false" ht="12.75" hidden="false" customHeight="false" outlineLevel="0" collapsed="false">
      <c r="A16" s="235" t="s">
        <v>28</v>
      </c>
      <c r="B16" s="240" t="n">
        <f aca="false">'Original data'!B34*'Original data'!$U$3</f>
        <v>0.008971247</v>
      </c>
      <c r="C16" s="240" t="n">
        <f aca="false">'Original data'!C34*'Original data'!$U$3</f>
        <v>-0.002393058</v>
      </c>
      <c r="D16" s="240" t="n">
        <f aca="false">'Original data'!D34*'Original data'!$U$3</f>
        <v>0.001829196</v>
      </c>
      <c r="E16" s="240" t="n">
        <f aca="false">'Original data'!E34*'Original data'!$U$3</f>
        <v>0.003128771</v>
      </c>
      <c r="F16" s="240" t="n">
        <f aca="false">'Original data'!F34*'Original data'!$U$3</f>
        <v>-0.0001851157</v>
      </c>
      <c r="G16" s="240" t="n">
        <f aca="false">'Original data'!G34*'Original data'!$U$3</f>
        <v>0.0007553034</v>
      </c>
      <c r="H16" s="240" t="n">
        <f aca="false">'Original data'!H34*'Original data'!$U$3</f>
        <v>-4.902964E-005</v>
      </c>
      <c r="I16" s="240" t="n">
        <f aca="false">'Original data'!I34*'Original data'!$U$3</f>
        <v>0.0001502225</v>
      </c>
      <c r="J16" s="240" t="n">
        <f aca="false">'Original data'!J34*'Original data'!$U$3</f>
        <v>-0.002543547</v>
      </c>
      <c r="K16" s="240" t="n">
        <f aca="false">'Original data'!K34*'Original data'!$U$3</f>
        <v>-0.0003626966</v>
      </c>
      <c r="L16" s="240" t="n">
        <f aca="false">'Original data'!L34*'Original data'!$U$3</f>
        <v>-0.01027579</v>
      </c>
      <c r="M16" s="240" t="n">
        <f aca="false">'Original data'!M34*'Original data'!$U$3</f>
        <v>0.005359483</v>
      </c>
      <c r="N16" s="240" t="n">
        <f aca="false">'Original data'!N34*'Original data'!$U$3</f>
        <v>0.005469017</v>
      </c>
      <c r="O16" s="240" t="n">
        <f aca="false">'Original data'!O34*'Original data'!$U$3</f>
        <v>-0.001114027</v>
      </c>
      <c r="P16" s="240" t="n">
        <f aca="false">'Original data'!P34*'Original data'!$U$3</f>
        <v>-0.00335384</v>
      </c>
      <c r="Q16" s="240" t="n">
        <f aca="false">'Original data'!Q34*'Original data'!$U$3</f>
        <v>-0.00329075</v>
      </c>
      <c r="R16" s="240" t="n">
        <f aca="false">'Original data'!R34*'Original data'!$U$3</f>
        <v>0.002823184</v>
      </c>
      <c r="S16" s="240" t="n">
        <f aca="false">'Original data'!S34*'Original data'!$U$3</f>
        <v>0.0008572788</v>
      </c>
      <c r="T16" s="240" t="n">
        <f aca="false">'Original data'!T34*'Original data'!$U$3</f>
        <v>-0.002101588</v>
      </c>
      <c r="U16" s="240" t="n">
        <f aca="false">'Original data'!U34*'Original data'!$U$3</f>
        <v>-0.006801016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0.004036344</v>
      </c>
      <c r="Z16" s="240" t="n">
        <f aca="false">'Original data'!Z34*'Original data'!$U$3</f>
        <v>-0.005984931</v>
      </c>
      <c r="AA16" s="240" t="n">
        <f aca="false">'Original data'!AA34*'Original data'!$U$3</f>
        <v>-0.005344949</v>
      </c>
      <c r="AB16" s="240" t="n">
        <f aca="false">'Original data'!AB34*'Original data'!$U$3</f>
        <v>0.004355659</v>
      </c>
      <c r="AC16" s="240" t="n">
        <f aca="false">'Original data'!AC34*'Original data'!$U$3</f>
        <v>0.007595116</v>
      </c>
      <c r="AD16" s="240" t="n">
        <f aca="false">'Original data'!AD34*'Original data'!$U$3</f>
        <v>1.501251E-005</v>
      </c>
      <c r="AE16" s="240" t="n">
        <f aca="false">'Original data'!AE34*'Original data'!$U$3</f>
        <v>0.0002161839</v>
      </c>
      <c r="AF16" s="240" t="n">
        <f aca="false">'Original data'!AF34*'Original data'!$U$3</f>
        <v>0.003901316</v>
      </c>
      <c r="AG16" s="240" t="n">
        <f aca="false">'Original data'!AG34*'Original data'!$U$3</f>
        <v>0.005531364</v>
      </c>
      <c r="AH16" s="240" t="n">
        <f aca="false">'Original data'!AH34*'Original data'!$U$3</f>
        <v>0.009646811</v>
      </c>
      <c r="AI16" s="240" t="n">
        <f aca="false">'Original data'!AI34*'Original data'!$U$3</f>
        <v>-0.00893619</v>
      </c>
      <c r="AJ16" s="240" t="n">
        <f aca="false">'Original data'!AJ34*'Original data'!$U$3</f>
        <v>-0.001220772</v>
      </c>
      <c r="AK16" s="240" t="n">
        <f aca="false">'Original data'!AK34*'Original data'!$U$3</f>
        <v>0.004343317</v>
      </c>
      <c r="AL16" s="240" t="n">
        <f aca="false">'Original data'!AL34*'Original data'!$U$3</f>
        <v>0.006588317</v>
      </c>
      <c r="AM16" s="240" t="n">
        <f aca="false">'Original data'!AM34*'Original data'!$U$3</f>
        <v>-0.003078863</v>
      </c>
      <c r="AN16" s="240" t="n">
        <f aca="false">'Original data'!AN34*'Original data'!$U$3</f>
        <v>-0.001942836</v>
      </c>
      <c r="AO16" s="240" t="n">
        <f aca="false">'Original data'!AO34*'Original data'!$U$3</f>
        <v>0.000529024</v>
      </c>
      <c r="AP16" s="240" t="n">
        <f aca="false">'Original data'!AP34*'Original data'!$U$3</f>
        <v>0.001298598</v>
      </c>
      <c r="AQ16" s="240" t="n">
        <f aca="false">'Original data'!AQ34*'Original data'!$U$3</f>
        <v>-0.003900559</v>
      </c>
      <c r="AR16" s="240" t="n">
        <f aca="false">'Original data'!AR34*'Original data'!$U$3</f>
        <v>-0.008690919</v>
      </c>
      <c r="AS16" s="241"/>
    </row>
    <row r="17" customFormat="false" ht="12.75" hidden="false" customHeight="false" outlineLevel="0" collapsed="false">
      <c r="A17" s="235" t="s">
        <v>29</v>
      </c>
      <c r="B17" s="240" t="n">
        <f aca="false">'Original data'!B35</f>
        <v>0.09708147</v>
      </c>
      <c r="C17" s="240" t="n">
        <f aca="false">'Original data'!C35</f>
        <v>0.07198143</v>
      </c>
      <c r="D17" s="240" t="n">
        <f aca="false">'Original data'!D35</f>
        <v>0.07212938</v>
      </c>
      <c r="E17" s="240" t="n">
        <f aca="false">'Original data'!E35</f>
        <v>0.06617675</v>
      </c>
      <c r="F17" s="240" t="n">
        <f aca="false">'Original data'!F35</f>
        <v>0.06972591</v>
      </c>
      <c r="G17" s="240" t="n">
        <f aca="false">'Original data'!G35</f>
        <v>0.06643527</v>
      </c>
      <c r="H17" s="240" t="n">
        <f aca="false">'Original data'!H35</f>
        <v>0.06457168</v>
      </c>
      <c r="I17" s="240" t="n">
        <f aca="false">'Original data'!I35</f>
        <v>0.06708458</v>
      </c>
      <c r="J17" s="240" t="n">
        <f aca="false">'Original data'!J35</f>
        <v>0.06532408</v>
      </c>
      <c r="K17" s="240" t="n">
        <f aca="false">'Original data'!K35</f>
        <v>0.06806038</v>
      </c>
      <c r="L17" s="240" t="n">
        <f aca="false">'Original data'!L35</f>
        <v>0.06837182</v>
      </c>
      <c r="M17" s="240" t="n">
        <f aca="false">'Original data'!M35</f>
        <v>0.07021985</v>
      </c>
      <c r="N17" s="240" t="n">
        <f aca="false">'Original data'!N35</f>
        <v>0.07004568</v>
      </c>
      <c r="O17" s="240" t="n">
        <f aca="false">'Original data'!O35</f>
        <v>0.07024833</v>
      </c>
      <c r="P17" s="240" t="n">
        <f aca="false">'Original data'!P35</f>
        <v>0.07158694</v>
      </c>
      <c r="Q17" s="240" t="n">
        <f aca="false">'Original data'!Q35</f>
        <v>0.07295683</v>
      </c>
      <c r="R17" s="240" t="n">
        <f aca="false">'Original data'!R35</f>
        <v>0.07109027</v>
      </c>
      <c r="S17" s="240" t="n">
        <f aca="false">'Original data'!S35</f>
        <v>0.07177644</v>
      </c>
      <c r="T17" s="240" t="n">
        <f aca="false">'Original data'!T35</f>
        <v>0.07283924</v>
      </c>
      <c r="U17" s="240" t="n">
        <f aca="false">'Original data'!U35</f>
        <v>0.0574268</v>
      </c>
      <c r="V17" s="241"/>
      <c r="W17" s="242"/>
      <c r="X17" s="243" t="str">
        <f aca="false">'Original data'!X35</f>
        <v>b13</v>
      </c>
      <c r="Y17" s="240" t="n">
        <f aca="false">'Original data'!Y35</f>
        <v>0.09077718</v>
      </c>
      <c r="Z17" s="240" t="n">
        <f aca="false">'Original data'!Z35</f>
        <v>0.07307331</v>
      </c>
      <c r="AA17" s="240" t="n">
        <f aca="false">'Original data'!AA35</f>
        <v>0.07222889</v>
      </c>
      <c r="AB17" s="240" t="n">
        <f aca="false">'Original data'!AB35</f>
        <v>0.06874167</v>
      </c>
      <c r="AC17" s="240" t="n">
        <f aca="false">'Original data'!AC35</f>
        <v>0.06772342</v>
      </c>
      <c r="AD17" s="240" t="n">
        <f aca="false">'Original data'!AD35</f>
        <v>0.06820508</v>
      </c>
      <c r="AE17" s="240" t="n">
        <f aca="false">'Original data'!AE35</f>
        <v>0.06809748</v>
      </c>
      <c r="AF17" s="240" t="n">
        <f aca="false">'Original data'!AF35</f>
        <v>0.06620039</v>
      </c>
      <c r="AG17" s="240" t="n">
        <f aca="false">'Original data'!AG35</f>
        <v>0.06908319</v>
      </c>
      <c r="AH17" s="240" t="n">
        <f aca="false">'Original data'!AH35</f>
        <v>0.06751674</v>
      </c>
      <c r="AI17" s="240" t="n">
        <f aca="false">'Original data'!AI35</f>
        <v>0.06651632</v>
      </c>
      <c r="AJ17" s="240" t="n">
        <f aca="false">'Original data'!AJ35</f>
        <v>0.0671353</v>
      </c>
      <c r="AK17" s="240" t="n">
        <f aca="false">'Original data'!AK35</f>
        <v>0.07150593</v>
      </c>
      <c r="AL17" s="240" t="n">
        <f aca="false">'Original data'!AL35</f>
        <v>0.06709369</v>
      </c>
      <c r="AM17" s="240" t="n">
        <f aca="false">'Original data'!AM35</f>
        <v>0.07028619</v>
      </c>
      <c r="AN17" s="240" t="n">
        <f aca="false">'Original data'!AN35</f>
        <v>0.0708929</v>
      </c>
      <c r="AO17" s="240" t="n">
        <f aca="false">'Original data'!AO35</f>
        <v>0.07279372</v>
      </c>
      <c r="AP17" s="240" t="n">
        <f aca="false">'Original data'!AP35</f>
        <v>0.07097781</v>
      </c>
      <c r="AQ17" s="240" t="n">
        <f aca="false">'Original data'!AQ35</f>
        <v>0.07119111</v>
      </c>
      <c r="AR17" s="240" t="n">
        <f aca="false">'Original data'!AR35</f>
        <v>0.05292405</v>
      </c>
      <c r="AS17" s="241"/>
    </row>
    <row r="18" customFormat="false" ht="12.75" hidden="false" customHeight="false" outlineLevel="0" collapsed="false">
      <c r="A18" s="235" t="s">
        <v>30</v>
      </c>
      <c r="B18" s="240" t="n">
        <f aca="false">'Original data'!B36*'Original data'!$U$3</f>
        <v>0.003210937</v>
      </c>
      <c r="C18" s="240" t="n">
        <f aca="false">'Original data'!C36*'Original data'!$U$3</f>
        <v>-0.003289625</v>
      </c>
      <c r="D18" s="240" t="n">
        <f aca="false">'Original data'!D36*'Original data'!$U$3</f>
        <v>-0.0004475169</v>
      </c>
      <c r="E18" s="240" t="n">
        <f aca="false">'Original data'!E36*'Original data'!$U$3</f>
        <v>0.0001940924</v>
      </c>
      <c r="F18" s="240" t="n">
        <f aca="false">'Original data'!F36*'Original data'!$U$3</f>
        <v>-0.000858698</v>
      </c>
      <c r="G18" s="240" t="n">
        <f aca="false">'Original data'!G36*'Original data'!$U$3</f>
        <v>-0.0007659824</v>
      </c>
      <c r="H18" s="240" t="n">
        <f aca="false">'Original data'!H36*'Original data'!$U$3</f>
        <v>-0.00159609</v>
      </c>
      <c r="I18" s="240" t="n">
        <f aca="false">'Original data'!I36*'Original data'!$U$3</f>
        <v>0.0001687688</v>
      </c>
      <c r="J18" s="240" t="n">
        <f aca="false">'Original data'!J36*'Original data'!$U$3</f>
        <v>-0.0007867624</v>
      </c>
      <c r="K18" s="240" t="n">
        <f aca="false">'Original data'!K36*'Original data'!$U$3</f>
        <v>0.0003632419</v>
      </c>
      <c r="L18" s="240" t="n">
        <f aca="false">'Original data'!L36*'Original data'!$U$3</f>
        <v>-0.003249758</v>
      </c>
      <c r="M18" s="240" t="n">
        <f aca="false">'Original data'!M36*'Original data'!$U$3</f>
        <v>-0.000266081</v>
      </c>
      <c r="N18" s="240" t="n">
        <f aca="false">'Original data'!N36*'Original data'!$U$3</f>
        <v>0.0005169998</v>
      </c>
      <c r="O18" s="240" t="n">
        <f aca="false">'Original data'!O36*'Original data'!$U$3</f>
        <v>-0.001454158</v>
      </c>
      <c r="P18" s="240" t="n">
        <f aca="false">'Original data'!P36*'Original data'!$U$3</f>
        <v>-0.001640281</v>
      </c>
      <c r="Q18" s="240" t="n">
        <f aca="false">'Original data'!Q36*'Original data'!$U$3</f>
        <v>-0.0009600074</v>
      </c>
      <c r="R18" s="240" t="n">
        <f aca="false">'Original data'!R36*'Original data'!$U$3</f>
        <v>0.001046496</v>
      </c>
      <c r="S18" s="240" t="n">
        <f aca="false">'Original data'!S36*'Original data'!$U$3</f>
        <v>9.625674E-005</v>
      </c>
      <c r="T18" s="240" t="n">
        <f aca="false">'Original data'!T36*'Original data'!$U$3</f>
        <v>-0.0002510279</v>
      </c>
      <c r="U18" s="240" t="n">
        <f aca="false">'Original data'!U36*'Original data'!$U$3</f>
        <v>4.445687E-005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4585779</v>
      </c>
      <c r="Z18" s="240" t="n">
        <f aca="false">'Original data'!Z36*'Original data'!$U$3</f>
        <v>-0.009422706</v>
      </c>
      <c r="AA18" s="240" t="n">
        <f aca="false">'Original data'!AA36*'Original data'!$U$3</f>
        <v>-0.009377942</v>
      </c>
      <c r="AB18" s="240" t="n">
        <f aca="false">'Original data'!AB36*'Original data'!$U$3</f>
        <v>-0.006507554</v>
      </c>
      <c r="AC18" s="240" t="n">
        <f aca="false">'Original data'!AC36*'Original data'!$U$3</f>
        <v>-0.004659889</v>
      </c>
      <c r="AD18" s="240" t="n">
        <f aca="false">'Original data'!AD36*'Original data'!$U$3</f>
        <v>-0.006788406</v>
      </c>
      <c r="AE18" s="240" t="n">
        <f aca="false">'Original data'!AE36*'Original data'!$U$3</f>
        <v>-0.006716871</v>
      </c>
      <c r="AF18" s="240" t="n">
        <f aca="false">'Original data'!AF36*'Original data'!$U$3</f>
        <v>-0.005651117</v>
      </c>
      <c r="AG18" s="240" t="n">
        <f aca="false">'Original data'!AG36*'Original data'!$U$3</f>
        <v>-0.006529999</v>
      </c>
      <c r="AH18" s="240" t="n">
        <f aca="false">'Original data'!AH36*'Original data'!$U$3</f>
        <v>-0.005230988</v>
      </c>
      <c r="AI18" s="240" t="n">
        <f aca="false">'Original data'!AI36*'Original data'!$U$3</f>
        <v>-0.008065633</v>
      </c>
      <c r="AJ18" s="240" t="n">
        <f aca="false">'Original data'!AJ36*'Original data'!$U$3</f>
        <v>-0.007201793</v>
      </c>
      <c r="AK18" s="240" t="n">
        <f aca="false">'Original data'!AK36*'Original data'!$U$3</f>
        <v>-0.007064227</v>
      </c>
      <c r="AL18" s="240" t="n">
        <f aca="false">'Original data'!AL36*'Original data'!$U$3</f>
        <v>-0.006788433</v>
      </c>
      <c r="AM18" s="240" t="n">
        <f aca="false">'Original data'!AM36*'Original data'!$U$3</f>
        <v>-0.009149348</v>
      </c>
      <c r="AN18" s="240" t="n">
        <f aca="false">'Original data'!AN36*'Original data'!$U$3</f>
        <v>-0.00889802</v>
      </c>
      <c r="AO18" s="240" t="n">
        <f aca="false">'Original data'!AO36*'Original data'!$U$3</f>
        <v>-0.008757415</v>
      </c>
      <c r="AP18" s="240" t="n">
        <f aca="false">'Original data'!AP36*'Original data'!$U$3</f>
        <v>-0.008182038</v>
      </c>
      <c r="AQ18" s="240" t="n">
        <f aca="false">'Original data'!AQ36*'Original data'!$U$3</f>
        <v>-0.008092816</v>
      </c>
      <c r="AR18" s="240" t="n">
        <f aca="false">'Original data'!AR36*'Original data'!$U$3</f>
        <v>0.0009758894</v>
      </c>
      <c r="AS18" s="241"/>
    </row>
    <row r="19" customFormat="false" ht="12.75" hidden="false" customHeight="false" outlineLevel="0" collapsed="false">
      <c r="A19" s="235" t="s">
        <v>31</v>
      </c>
      <c r="B19" s="240" t="n">
        <f aca="false">'Original data'!B37</f>
        <v>-0.005141324</v>
      </c>
      <c r="C19" s="240" t="n">
        <f aca="false">'Original data'!C37</f>
        <v>0.026742</v>
      </c>
      <c r="D19" s="240" t="n">
        <f aca="false">'Original data'!D37</f>
        <v>0.02224564</v>
      </c>
      <c r="E19" s="240" t="n">
        <f aca="false">'Original data'!E37</f>
        <v>0.02255636</v>
      </c>
      <c r="F19" s="240" t="n">
        <f aca="false">'Original data'!F37</f>
        <v>0.02373872</v>
      </c>
      <c r="G19" s="240" t="n">
        <f aca="false">'Original data'!G37</f>
        <v>0.0228146</v>
      </c>
      <c r="H19" s="240" t="n">
        <f aca="false">'Original data'!H37</f>
        <v>0.02286026</v>
      </c>
      <c r="I19" s="240" t="n">
        <f aca="false">'Original data'!I37</f>
        <v>0.02145776</v>
      </c>
      <c r="J19" s="240" t="n">
        <f aca="false">'Original data'!J37</f>
        <v>0.02281277</v>
      </c>
      <c r="K19" s="240" t="n">
        <f aca="false">'Original data'!K37</f>
        <v>0.02385374</v>
      </c>
      <c r="L19" s="240" t="n">
        <f aca="false">'Original data'!L37</f>
        <v>0.02092152</v>
      </c>
      <c r="M19" s="240" t="n">
        <f aca="false">'Original data'!M37</f>
        <v>0.02187824</v>
      </c>
      <c r="N19" s="240" t="n">
        <f aca="false">'Original data'!N37</f>
        <v>0.02268399</v>
      </c>
      <c r="O19" s="240" t="n">
        <f aca="false">'Original data'!O37</f>
        <v>0.02272334</v>
      </c>
      <c r="P19" s="240" t="n">
        <f aca="false">'Original data'!P37</f>
        <v>0.02211405</v>
      </c>
      <c r="Q19" s="240" t="n">
        <f aca="false">'Original data'!Q37</f>
        <v>0.02260798</v>
      </c>
      <c r="R19" s="240" t="n">
        <f aca="false">'Original data'!R37</f>
        <v>0.02285539</v>
      </c>
      <c r="S19" s="240" t="n">
        <f aca="false">'Original data'!S37</f>
        <v>0.02317464</v>
      </c>
      <c r="T19" s="240" t="n">
        <f aca="false">'Original data'!T37</f>
        <v>0.02301501</v>
      </c>
      <c r="U19" s="240" t="n">
        <f aca="false">'Original data'!U37</f>
        <v>0.01453496</v>
      </c>
      <c r="V19" s="241"/>
      <c r="W19" s="242"/>
      <c r="X19" s="243" t="str">
        <f aca="false">'Original data'!X37</f>
        <v>b15</v>
      </c>
      <c r="Y19" s="240" t="n">
        <f aca="false">'Original data'!Y37</f>
        <v>-0.01402483</v>
      </c>
      <c r="Z19" s="240" t="n">
        <f aca="false">'Original data'!Z37</f>
        <v>0.01613098</v>
      </c>
      <c r="AA19" s="240" t="n">
        <f aca="false">'Original data'!AA37</f>
        <v>0.01236279</v>
      </c>
      <c r="AB19" s="240" t="n">
        <f aca="false">'Original data'!AB37</f>
        <v>0.01701524</v>
      </c>
      <c r="AC19" s="240" t="n">
        <f aca="false">'Original data'!AC37</f>
        <v>0.0189081</v>
      </c>
      <c r="AD19" s="240" t="n">
        <f aca="false">'Original data'!AD37</f>
        <v>0.0167663</v>
      </c>
      <c r="AE19" s="240" t="n">
        <f aca="false">'Original data'!AE37</f>
        <v>0.01736618</v>
      </c>
      <c r="AF19" s="240" t="n">
        <f aca="false">'Original data'!AF37</f>
        <v>0.01826663</v>
      </c>
      <c r="AG19" s="240" t="n">
        <f aca="false">'Original data'!AG37</f>
        <v>0.01979798</v>
      </c>
      <c r="AH19" s="240" t="n">
        <f aca="false">'Original data'!AH37</f>
        <v>0.02085954</v>
      </c>
      <c r="AI19" s="240" t="n">
        <f aca="false">'Original data'!AI37</f>
        <v>0.01251497</v>
      </c>
      <c r="AJ19" s="240" t="n">
        <f aca="false">'Original data'!AJ37</f>
        <v>0.01478048</v>
      </c>
      <c r="AK19" s="240" t="n">
        <f aca="false">'Original data'!AK37</f>
        <v>0.02042178</v>
      </c>
      <c r="AL19" s="240" t="n">
        <f aca="false">'Original data'!AL37</f>
        <v>0.02023632</v>
      </c>
      <c r="AM19" s="240" t="n">
        <f aca="false">'Original data'!AM37</f>
        <v>0.01674852</v>
      </c>
      <c r="AN19" s="240" t="n">
        <f aca="false">'Original data'!AN37</f>
        <v>0.01463328</v>
      </c>
      <c r="AO19" s="240" t="n">
        <f aca="false">'Original data'!AO37</f>
        <v>0.01920258</v>
      </c>
      <c r="AP19" s="240" t="n">
        <f aca="false">'Original data'!AP37</f>
        <v>0.01788016</v>
      </c>
      <c r="AQ19" s="240" t="n">
        <f aca="false">'Original data'!AQ37</f>
        <v>0.0131331</v>
      </c>
      <c r="AR19" s="240" t="n">
        <f aca="false">'Original data'!AR37</f>
        <v>-0.008214802</v>
      </c>
      <c r="AS19" s="244"/>
    </row>
    <row r="20" customFormat="false" ht="12.75" hidden="false" customHeight="false" outlineLevel="0" collapsed="false">
      <c r="A20" s="235" t="s">
        <v>210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5" t="s">
        <v>211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6"/>
      <c r="W21" s="242"/>
      <c r="X21" s="247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6"/>
    </row>
    <row r="22" customFormat="false" ht="12.75" hidden="false" customHeight="false" outlineLevel="0" collapsed="false">
      <c r="A22" s="248" t="s">
        <v>212</v>
      </c>
      <c r="B22" s="222" t="n">
        <f aca="false">'Original data'!B40*'Original data'!$U$4</f>
        <v>62.34002</v>
      </c>
      <c r="C22" s="222" t="n">
        <f aca="false">'Original data'!C40*'Original data'!$U$4</f>
        <v>0.3314512</v>
      </c>
      <c r="D22" s="222" t="n">
        <f aca="false">'Original data'!D40*'Original data'!$U$4</f>
        <v>-0.7100731</v>
      </c>
      <c r="E22" s="222" t="n">
        <f aca="false">'Original data'!E40*'Original data'!$U$4</f>
        <v>-6.861964</v>
      </c>
      <c r="F22" s="222" t="n">
        <f aca="false">'Original data'!F40*'Original data'!$U$4</f>
        <v>-5.869021</v>
      </c>
      <c r="G22" s="222" t="n">
        <f aca="false">'Original data'!G40*'Original data'!$U$4</f>
        <v>-4.038632</v>
      </c>
      <c r="H22" s="222" t="n">
        <f aca="false">'Original data'!H40*'Original data'!$U$4</f>
        <v>-3.730157</v>
      </c>
      <c r="I22" s="222" t="n">
        <f aca="false">'Original data'!I40*'Original data'!$U$4</f>
        <v>2.195789</v>
      </c>
      <c r="J22" s="222" t="n">
        <f aca="false">'Original data'!J40*'Original data'!$U$4</f>
        <v>2.99972</v>
      </c>
      <c r="K22" s="222" t="n">
        <f aca="false">'Original data'!K40*'Original data'!$U$4</f>
        <v>-0.3450949</v>
      </c>
      <c r="L22" s="222" t="n">
        <f aca="false">'Original data'!L40*'Original data'!$U$4</f>
        <v>0.1565789</v>
      </c>
      <c r="M22" s="222" t="n">
        <f aca="false">'Original data'!M40*'Original data'!$U$4</f>
        <v>3.482816</v>
      </c>
      <c r="N22" s="222" t="n">
        <f aca="false">'Original data'!N40*'Original data'!$U$4</f>
        <v>4.047185</v>
      </c>
      <c r="O22" s="222" t="n">
        <f aca="false">'Original data'!O40*'Original data'!$U$4</f>
        <v>5.068774</v>
      </c>
      <c r="P22" s="222" t="n">
        <f aca="false">'Original data'!P40*'Original data'!$U$4</f>
        <v>6.367719</v>
      </c>
      <c r="Q22" s="222" t="n">
        <f aca="false">'Original data'!Q40*'Original data'!$U$4</f>
        <v>-0.1227752</v>
      </c>
      <c r="R22" s="222" t="n">
        <f aca="false">'Original data'!R40*'Original data'!$U$4</f>
        <v>-7.954222</v>
      </c>
      <c r="S22" s="222" t="n">
        <f aca="false">'Original data'!S40*'Original data'!$U$4</f>
        <v>-6.088579</v>
      </c>
      <c r="T22" s="222" t="n">
        <f aca="false">'Original data'!T40*'Original data'!$U$4</f>
        <v>-5.248113</v>
      </c>
      <c r="U22" s="222" t="n">
        <f aca="false">'Original data'!U40*'Original data'!$U$4</f>
        <v>-32.36321</v>
      </c>
      <c r="V22" s="249"/>
      <c r="W22" s="242"/>
      <c r="X22" s="243" t="str">
        <f aca="false">'Original data'!X40</f>
        <v>a1</v>
      </c>
      <c r="Y22" s="240" t="n">
        <f aca="false">'Original data'!Y40*'Original data'!$U$4</f>
        <v>55.90108</v>
      </c>
      <c r="Z22" s="240" t="n">
        <f aca="false">'Original data'!Z40*'Original data'!$U$4</f>
        <v>2.722523</v>
      </c>
      <c r="AA22" s="240" t="n">
        <f aca="false">'Original data'!AA40*'Original data'!$U$4</f>
        <v>-0.3075726</v>
      </c>
      <c r="AB22" s="240" t="n">
        <f aca="false">'Original data'!AB40*'Original data'!$U$4</f>
        <v>-5.958388</v>
      </c>
      <c r="AC22" s="240" t="n">
        <f aca="false">'Original data'!AC40*'Original data'!$U$4</f>
        <v>-6.185188</v>
      </c>
      <c r="AD22" s="240" t="n">
        <f aca="false">'Original data'!AD40*'Original data'!$U$4</f>
        <v>-5.41364</v>
      </c>
      <c r="AE22" s="240" t="n">
        <f aca="false">'Original data'!AE40*'Original data'!$U$4</f>
        <v>-4.654485</v>
      </c>
      <c r="AF22" s="240" t="n">
        <f aca="false">'Original data'!AF40*'Original data'!$U$4</f>
        <v>0.7109173</v>
      </c>
      <c r="AG22" s="240" t="n">
        <f aca="false">'Original data'!AG40*'Original data'!$U$4</f>
        <v>2.530399</v>
      </c>
      <c r="AH22" s="240" t="n">
        <f aca="false">'Original data'!AH40*'Original data'!$U$4</f>
        <v>0.298625</v>
      </c>
      <c r="AI22" s="240" t="n">
        <f aca="false">'Original data'!AI40*'Original data'!$U$4</f>
        <v>0.1465035</v>
      </c>
      <c r="AJ22" s="240" t="n">
        <f aca="false">'Original data'!AJ40*'Original data'!$U$4</f>
        <v>4.266191</v>
      </c>
      <c r="AK22" s="240" t="n">
        <f aca="false">'Original data'!AK40*'Original data'!$U$4</f>
        <v>1.79192</v>
      </c>
      <c r="AL22" s="240" t="n">
        <f aca="false">'Original data'!AL40*'Original data'!$U$4</f>
        <v>4.167251</v>
      </c>
      <c r="AM22" s="240" t="n">
        <f aca="false">'Original data'!AM40*'Original data'!$U$4</f>
        <v>3.180056</v>
      </c>
      <c r="AN22" s="240" t="n">
        <f aca="false">'Original data'!AN40*'Original data'!$U$4</f>
        <v>-1.375282</v>
      </c>
      <c r="AO22" s="240" t="n">
        <f aca="false">'Original data'!AO40*'Original data'!$U$4</f>
        <v>-7.696072</v>
      </c>
      <c r="AP22" s="240" t="n">
        <f aca="false">'Original data'!AP40*'Original data'!$U$4</f>
        <v>-5.516449</v>
      </c>
      <c r="AQ22" s="240" t="n">
        <f aca="false">'Original data'!AQ40*'Original data'!$U$4</f>
        <v>-2.97192</v>
      </c>
      <c r="AR22" s="240" t="n">
        <f aca="false">'Original data'!AR40*'Original data'!$U$4</f>
        <v>-19.04674</v>
      </c>
      <c r="AS22" s="249"/>
    </row>
    <row r="23" customFormat="false" ht="12.75" hidden="false" customHeight="false" outlineLevel="0" collapsed="false">
      <c r="A23" s="235" t="s">
        <v>33</v>
      </c>
      <c r="B23" s="240" t="n">
        <f aca="false">'Original data'!B41*'Original data'!$U$5</f>
        <v>12.92379</v>
      </c>
      <c r="C23" s="240" t="n">
        <f aca="false">'Original data'!C41*'Original data'!$U$5</f>
        <v>0.634176</v>
      </c>
      <c r="D23" s="240" t="n">
        <f aca="false">'Original data'!D41*'Original data'!$U$5</f>
        <v>0.3082784</v>
      </c>
      <c r="E23" s="240" t="n">
        <f aca="false">'Original data'!E41*'Original data'!$U$5</f>
        <v>1.591768</v>
      </c>
      <c r="F23" s="240" t="n">
        <f aca="false">'Original data'!F41*'Original data'!$U$5</f>
        <v>1.54529</v>
      </c>
      <c r="G23" s="240" t="n">
        <f aca="false">'Original data'!G41*'Original data'!$U$5</f>
        <v>1.286587</v>
      </c>
      <c r="H23" s="240" t="n">
        <f aca="false">'Original data'!H41*'Original data'!$U$5</f>
        <v>0.3375229</v>
      </c>
      <c r="I23" s="240" t="n">
        <f aca="false">'Original data'!I41*'Original data'!$U$5</f>
        <v>0.9024493</v>
      </c>
      <c r="J23" s="240" t="n">
        <f aca="false">'Original data'!J41*'Original data'!$U$5</f>
        <v>1.495143</v>
      </c>
      <c r="K23" s="240" t="n">
        <f aca="false">'Original data'!K41*'Original data'!$U$5</f>
        <v>1.097717</v>
      </c>
      <c r="L23" s="240" t="n">
        <f aca="false">'Original data'!L41*'Original data'!$U$5</f>
        <v>1.615272</v>
      </c>
      <c r="M23" s="240" t="n">
        <f aca="false">'Original data'!M41*'Original data'!$U$5</f>
        <v>1.261883</v>
      </c>
      <c r="N23" s="240" t="n">
        <f aca="false">'Original data'!N41*'Original data'!$U$5</f>
        <v>1.271931</v>
      </c>
      <c r="O23" s="240" t="n">
        <f aca="false">'Original data'!O41*'Original data'!$U$5</f>
        <v>0.8335404</v>
      </c>
      <c r="P23" s="240" t="n">
        <f aca="false">'Original data'!P41*'Original data'!$U$5</f>
        <v>-0.1667832</v>
      </c>
      <c r="Q23" s="240" t="n">
        <f aca="false">'Original data'!Q41*'Original data'!$U$5</f>
        <v>0.8841418</v>
      </c>
      <c r="R23" s="240" t="n">
        <f aca="false">'Original data'!R41*'Original data'!$U$5</f>
        <v>0.4438701</v>
      </c>
      <c r="S23" s="240" t="n">
        <f aca="false">'Original data'!S41*'Original data'!$U$5</f>
        <v>-0.1447153</v>
      </c>
      <c r="T23" s="240" t="n">
        <f aca="false">'Original data'!T41*'Original data'!$U$5</f>
        <v>-0.4965638</v>
      </c>
      <c r="U23" s="240" t="n">
        <f aca="false">'Original data'!U41*'Original data'!$U$5</f>
        <v>4.990402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23.31993</v>
      </c>
      <c r="Z23" s="240" t="n">
        <f aca="false">'Original data'!Z41*'Original data'!$U$5</f>
        <v>1.24282</v>
      </c>
      <c r="AA23" s="240" t="n">
        <f aca="false">'Original data'!AA41*'Original data'!$U$5</f>
        <v>0.7896425</v>
      </c>
      <c r="AB23" s="240" t="n">
        <f aca="false">'Original data'!AB41*'Original data'!$U$5</f>
        <v>-0.2374741</v>
      </c>
      <c r="AC23" s="240" t="n">
        <f aca="false">'Original data'!AC41*'Original data'!$U$5</f>
        <v>0.8753695</v>
      </c>
      <c r="AD23" s="240" t="n">
        <f aca="false">'Original data'!AD41*'Original data'!$U$5</f>
        <v>1.396882</v>
      </c>
      <c r="AE23" s="240" t="n">
        <f aca="false">'Original data'!AE41*'Original data'!$U$5</f>
        <v>0.7604897</v>
      </c>
      <c r="AF23" s="240" t="n">
        <f aca="false">'Original data'!AF41*'Original data'!$U$5</f>
        <v>1.249753</v>
      </c>
      <c r="AG23" s="240" t="n">
        <f aca="false">'Original data'!AG41*'Original data'!$U$5</f>
        <v>1.968426</v>
      </c>
      <c r="AH23" s="240" t="n">
        <f aca="false">'Original data'!AH41*'Original data'!$U$5</f>
        <v>1.073999</v>
      </c>
      <c r="AI23" s="240" t="n">
        <f aca="false">'Original data'!AI41*'Original data'!$U$5</f>
        <v>0.8305447</v>
      </c>
      <c r="AJ23" s="240" t="n">
        <f aca="false">'Original data'!AJ41*'Original data'!$U$5</f>
        <v>0.2714745</v>
      </c>
      <c r="AK23" s="240" t="n">
        <f aca="false">'Original data'!AK41*'Original data'!$U$5</f>
        <v>1.955096</v>
      </c>
      <c r="AL23" s="240" t="n">
        <f aca="false">'Original data'!AL41*'Original data'!$U$5</f>
        <v>-0.02713327</v>
      </c>
      <c r="AM23" s="240" t="n">
        <f aca="false">'Original data'!AM41*'Original data'!$U$5</f>
        <v>1.27214</v>
      </c>
      <c r="AN23" s="240" t="n">
        <f aca="false">'Original data'!AN41*'Original data'!$U$5</f>
        <v>-0.1396745</v>
      </c>
      <c r="AO23" s="240" t="n">
        <f aca="false">'Original data'!AO41*'Original data'!$U$5</f>
        <v>1.189975</v>
      </c>
      <c r="AP23" s="240" t="n">
        <f aca="false">'Original data'!AP41*'Original data'!$U$5</f>
        <v>1.183176</v>
      </c>
      <c r="AQ23" s="240" t="n">
        <f aca="false">'Original data'!AQ41*'Original data'!$U$5</f>
        <v>0.6097468</v>
      </c>
      <c r="AR23" s="240" t="n">
        <f aca="false">'Original data'!AR41*'Original data'!$U$5</f>
        <v>11.33797</v>
      </c>
      <c r="AS23" s="241"/>
    </row>
    <row r="24" customFormat="false" ht="12.75" hidden="false" customHeight="false" outlineLevel="0" collapsed="false">
      <c r="A24" s="235" t="s">
        <v>34</v>
      </c>
      <c r="B24" s="240" t="n">
        <f aca="false">'Original data'!B42*'Original data'!$U$4</f>
        <v>0.7298508</v>
      </c>
      <c r="C24" s="240" t="n">
        <f aca="false">'Original data'!C42*'Original data'!$U$4</f>
        <v>0.5304862</v>
      </c>
      <c r="D24" s="240" t="n">
        <f aca="false">'Original data'!D42*'Original data'!$U$4</f>
        <v>0.7182752</v>
      </c>
      <c r="E24" s="240" t="n">
        <f aca="false">'Original data'!E42*'Original data'!$U$4</f>
        <v>0.5387633</v>
      </c>
      <c r="F24" s="240" t="n">
        <f aca="false">'Original data'!F42*'Original data'!$U$4</f>
        <v>0.9632046</v>
      </c>
      <c r="G24" s="240" t="n">
        <f aca="false">'Original data'!G42*'Original data'!$U$4</f>
        <v>0.8959352</v>
      </c>
      <c r="H24" s="240" t="n">
        <f aca="false">'Original data'!H42*'Original data'!$U$4</f>
        <v>0.5865749</v>
      </c>
      <c r="I24" s="240" t="n">
        <f aca="false">'Original data'!I42*'Original data'!$U$4</f>
        <v>0.728058</v>
      </c>
      <c r="J24" s="240" t="n">
        <f aca="false">'Original data'!J42*'Original data'!$U$4</f>
        <v>0.520229</v>
      </c>
      <c r="K24" s="240" t="n">
        <f aca="false">'Original data'!K42*'Original data'!$U$4</f>
        <v>0.5226481</v>
      </c>
      <c r="L24" s="240" t="n">
        <f aca="false">'Original data'!L42*'Original data'!$U$4</f>
        <v>1.194038</v>
      </c>
      <c r="M24" s="240" t="n">
        <f aca="false">'Original data'!M42*'Original data'!$U$4</f>
        <v>0.3739822</v>
      </c>
      <c r="N24" s="240" t="n">
        <f aca="false">'Original data'!N42*'Original data'!$U$4</f>
        <v>0.4392746</v>
      </c>
      <c r="O24" s="240" t="n">
        <f aca="false">'Original data'!O42*'Original data'!$U$4</f>
        <v>0.9495324</v>
      </c>
      <c r="P24" s="240" t="n">
        <f aca="false">'Original data'!P42*'Original data'!$U$4</f>
        <v>1.367646</v>
      </c>
      <c r="Q24" s="240" t="n">
        <f aca="false">'Original data'!Q42*'Original data'!$U$4</f>
        <v>0.3729568</v>
      </c>
      <c r="R24" s="240" t="n">
        <f aca="false">'Original data'!R42*'Original data'!$U$4</f>
        <v>0.5893074</v>
      </c>
      <c r="S24" s="240" t="n">
        <f aca="false">'Original data'!S42*'Original data'!$U$4</f>
        <v>0.7941991</v>
      </c>
      <c r="T24" s="240" t="n">
        <f aca="false">'Original data'!T42*'Original data'!$U$4</f>
        <v>0.9929073</v>
      </c>
      <c r="U24" s="240" t="n">
        <f aca="false">'Original data'!U42*'Original data'!$U$4</f>
        <v>-0.4112056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0.3470447</v>
      </c>
      <c r="Z24" s="240" t="n">
        <f aca="false">'Original data'!Z42*'Original data'!$U$4</f>
        <v>0.3152709</v>
      </c>
      <c r="AA24" s="240" t="n">
        <f aca="false">'Original data'!AA42*'Original data'!$U$4</f>
        <v>0.2380228</v>
      </c>
      <c r="AB24" s="240" t="n">
        <f aca="false">'Original data'!AB42*'Original data'!$U$4</f>
        <v>0.08112898</v>
      </c>
      <c r="AC24" s="240" t="n">
        <f aca="false">'Original data'!AC42*'Original data'!$U$4</f>
        <v>0.4238483</v>
      </c>
      <c r="AD24" s="240" t="n">
        <f aca="false">'Original data'!AD42*'Original data'!$U$4</f>
        <v>0.3574467</v>
      </c>
      <c r="AE24" s="240" t="n">
        <f aca="false">'Original data'!AE42*'Original data'!$U$4</f>
        <v>0.2469878</v>
      </c>
      <c r="AF24" s="240" t="n">
        <f aca="false">'Original data'!AF42*'Original data'!$U$4</f>
        <v>0.5530199</v>
      </c>
      <c r="AG24" s="240" t="n">
        <f aca="false">'Original data'!AG42*'Original data'!$U$4</f>
        <v>0.4405574</v>
      </c>
      <c r="AH24" s="240" t="n">
        <f aca="false">'Original data'!AH42*'Original data'!$U$4</f>
        <v>0.8187995</v>
      </c>
      <c r="AI24" s="240" t="n">
        <f aca="false">'Original data'!AI42*'Original data'!$U$4</f>
        <v>0.8640826</v>
      </c>
      <c r="AJ24" s="240" t="n">
        <f aca="false">'Original data'!AJ42*'Original data'!$U$4</f>
        <v>0.3198938</v>
      </c>
      <c r="AK24" s="240" t="n">
        <f aca="false">'Original data'!AK42*'Original data'!$U$4</f>
        <v>0.1755057</v>
      </c>
      <c r="AL24" s="240" t="n">
        <f aca="false">'Original data'!AL42*'Original data'!$U$4</f>
        <v>0.8321463</v>
      </c>
      <c r="AM24" s="240" t="n">
        <f aca="false">'Original data'!AM42*'Original data'!$U$4</f>
        <v>0.3777914</v>
      </c>
      <c r="AN24" s="240" t="n">
        <f aca="false">'Original data'!AN42*'Original data'!$U$4</f>
        <v>0.2785762</v>
      </c>
      <c r="AO24" s="240" t="n">
        <f aca="false">'Original data'!AO42*'Original data'!$U$4</f>
        <v>1.345609</v>
      </c>
      <c r="AP24" s="240" t="n">
        <f aca="false">'Original data'!AP42*'Original data'!$U$4</f>
        <v>0.6333024</v>
      </c>
      <c r="AQ24" s="240" t="n">
        <f aca="false">'Original data'!AQ42*'Original data'!$U$4</f>
        <v>0.8865775</v>
      </c>
      <c r="AR24" s="240" t="n">
        <f aca="false">'Original data'!AR42*'Original data'!$U$4</f>
        <v>1.134309</v>
      </c>
      <c r="AS24" s="241"/>
    </row>
    <row r="25" customFormat="false" ht="12.75" hidden="false" customHeight="false" outlineLevel="0" collapsed="false">
      <c r="A25" s="235" t="s">
        <v>35</v>
      </c>
      <c r="B25" s="240" t="n">
        <f aca="false">'Original data'!B43*'Original data'!$U$5</f>
        <v>3.646235</v>
      </c>
      <c r="C25" s="240" t="n">
        <f aca="false">'Original data'!C43*'Original data'!$U$5</f>
        <v>-0.2808479</v>
      </c>
      <c r="D25" s="240" t="n">
        <f aca="false">'Original data'!D43*'Original data'!$U$5</f>
        <v>-0.458894</v>
      </c>
      <c r="E25" s="240" t="n">
        <f aca="false">'Original data'!E43*'Original data'!$U$5</f>
        <v>-1.578252</v>
      </c>
      <c r="F25" s="240" t="n">
        <f aca="false">'Original data'!F43*'Original data'!$U$5</f>
        <v>-0.8048676</v>
      </c>
      <c r="G25" s="240" t="n">
        <f aca="false">'Original data'!G43*'Original data'!$U$5</f>
        <v>-0.6108624</v>
      </c>
      <c r="H25" s="240" t="n">
        <f aca="false">'Original data'!H43*'Original data'!$U$5</f>
        <v>-0.8054397</v>
      </c>
      <c r="I25" s="240" t="n">
        <f aca="false">'Original data'!I43*'Original data'!$U$5</f>
        <v>-0.9770101</v>
      </c>
      <c r="J25" s="240" t="n">
        <f aca="false">'Original data'!J43*'Original data'!$U$5</f>
        <v>-0.8575283</v>
      </c>
      <c r="K25" s="240" t="n">
        <f aca="false">'Original data'!K43*'Original data'!$U$5</f>
        <v>-0.2320187</v>
      </c>
      <c r="L25" s="240" t="n">
        <f aca="false">'Original data'!L43*'Original data'!$U$5</f>
        <v>-0.6564597</v>
      </c>
      <c r="M25" s="240" t="n">
        <f aca="false">'Original data'!M43*'Original data'!$U$5</f>
        <v>-1.08336</v>
      </c>
      <c r="N25" s="240" t="n">
        <f aca="false">'Original data'!N43*'Original data'!$U$5</f>
        <v>-0.9747093</v>
      </c>
      <c r="O25" s="240" t="n">
        <f aca="false">'Original data'!O43*'Original data'!$U$5</f>
        <v>-0.192893</v>
      </c>
      <c r="P25" s="240" t="n">
        <f aca="false">'Original data'!P43*'Original data'!$U$5</f>
        <v>-0.3274383</v>
      </c>
      <c r="Q25" s="240" t="n">
        <f aca="false">'Original data'!Q43*'Original data'!$U$5</f>
        <v>-0.6567117</v>
      </c>
      <c r="R25" s="240" t="n">
        <f aca="false">'Original data'!R43*'Original data'!$U$5</f>
        <v>-0.4083186</v>
      </c>
      <c r="S25" s="240" t="n">
        <f aca="false">'Original data'!S43*'Original data'!$U$5</f>
        <v>-0.4863642</v>
      </c>
      <c r="T25" s="240" t="n">
        <f aca="false">'Original data'!T43*'Original data'!$U$5</f>
        <v>-0.3874435</v>
      </c>
      <c r="U25" s="240" t="n">
        <f aca="false">'Original data'!U43*'Original data'!$U$5</f>
        <v>1.38351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4.296424</v>
      </c>
      <c r="Z25" s="240" t="n">
        <f aca="false">'Original data'!Z43*'Original data'!$U$5</f>
        <v>0.1981017</v>
      </c>
      <c r="AA25" s="240" t="n">
        <f aca="false">'Original data'!AA43*'Original data'!$U$5</f>
        <v>-0.04457869</v>
      </c>
      <c r="AB25" s="240" t="n">
        <f aca="false">'Original data'!AB43*'Original data'!$U$5</f>
        <v>0.09799442</v>
      </c>
      <c r="AC25" s="240" t="n">
        <f aca="false">'Original data'!AC43*'Original data'!$U$5</f>
        <v>0.01753065</v>
      </c>
      <c r="AD25" s="240" t="n">
        <f aca="false">'Original data'!AD43*'Original data'!$U$5</f>
        <v>-0.3051464</v>
      </c>
      <c r="AE25" s="240" t="n">
        <f aca="false">'Original data'!AE43*'Original data'!$U$5</f>
        <v>-0.1560313</v>
      </c>
      <c r="AF25" s="240" t="n">
        <f aca="false">'Original data'!AF43*'Original data'!$U$5</f>
        <v>-0.2280394</v>
      </c>
      <c r="AG25" s="240" t="n">
        <f aca="false">'Original data'!AG43*'Original data'!$U$5</f>
        <v>0.01429999</v>
      </c>
      <c r="AH25" s="240" t="n">
        <f aca="false">'Original data'!AH43*'Original data'!$U$5</f>
        <v>-0.06355706</v>
      </c>
      <c r="AI25" s="240" t="n">
        <f aca="false">'Original data'!AI43*'Original data'!$U$5</f>
        <v>0.01454073</v>
      </c>
      <c r="AJ25" s="240" t="n">
        <f aca="false">'Original data'!AJ43*'Original data'!$U$5</f>
        <v>-0.1413398</v>
      </c>
      <c r="AK25" s="240" t="n">
        <f aca="false">'Original data'!AK43*'Original data'!$U$5</f>
        <v>-0.1273718</v>
      </c>
      <c r="AL25" s="240" t="n">
        <f aca="false">'Original data'!AL43*'Original data'!$U$5</f>
        <v>0.1181452</v>
      </c>
      <c r="AM25" s="240" t="n">
        <f aca="false">'Original data'!AM43*'Original data'!$U$5</f>
        <v>-0.3703665</v>
      </c>
      <c r="AN25" s="240" t="n">
        <f aca="false">'Original data'!AN43*'Original data'!$U$5</f>
        <v>0.02739962</v>
      </c>
      <c r="AO25" s="240" t="n">
        <f aca="false">'Original data'!AO43*'Original data'!$U$5</f>
        <v>0.21418</v>
      </c>
      <c r="AP25" s="240" t="n">
        <f aca="false">'Original data'!AP43*'Original data'!$U$5</f>
        <v>0.1152461</v>
      </c>
      <c r="AQ25" s="240" t="n">
        <f aca="false">'Original data'!AQ43*'Original data'!$U$5</f>
        <v>-0.02859336</v>
      </c>
      <c r="AR25" s="240" t="n">
        <f aca="false">'Original data'!AR43*'Original data'!$U$5</f>
        <v>0.8675566</v>
      </c>
      <c r="AS25" s="241"/>
    </row>
    <row r="26" customFormat="false" ht="12.75" hidden="false" customHeight="false" outlineLevel="0" collapsed="false">
      <c r="A26" s="235" t="s">
        <v>36</v>
      </c>
      <c r="B26" s="240" t="n">
        <f aca="false">'Original data'!B44*'Original data'!$U$4</f>
        <v>2.415869</v>
      </c>
      <c r="C26" s="240" t="n">
        <f aca="false">'Original data'!C44*'Original data'!$U$4</f>
        <v>-0.09539867</v>
      </c>
      <c r="D26" s="240" t="n">
        <f aca="false">'Original data'!D44*'Original data'!$U$4</f>
        <v>0.04873562</v>
      </c>
      <c r="E26" s="240" t="n">
        <f aca="false">'Original data'!E44*'Original data'!$U$4</f>
        <v>0.004994268</v>
      </c>
      <c r="F26" s="240" t="n">
        <f aca="false">'Original data'!F44*'Original data'!$U$4</f>
        <v>0.2904958</v>
      </c>
      <c r="G26" s="240" t="n">
        <f aca="false">'Original data'!G44*'Original data'!$U$4</f>
        <v>0.2336675</v>
      </c>
      <c r="H26" s="240" t="n">
        <f aca="false">'Original data'!H44*'Original data'!$U$4</f>
        <v>0.09995916</v>
      </c>
      <c r="I26" s="240" t="n">
        <f aca="false">'Original data'!I44*'Original data'!$U$4</f>
        <v>0.2961605</v>
      </c>
      <c r="J26" s="240" t="n">
        <f aca="false">'Original data'!J44*'Original data'!$U$4</f>
        <v>0.1237135</v>
      </c>
      <c r="K26" s="240" t="n">
        <f aca="false">'Original data'!K44*'Original data'!$U$4</f>
        <v>0.239462</v>
      </c>
      <c r="L26" s="240" t="n">
        <f aca="false">'Original data'!L44*'Original data'!$U$4</f>
        <v>0.6421755</v>
      </c>
      <c r="M26" s="240" t="n">
        <f aca="false">'Original data'!M44*'Original data'!$U$4</f>
        <v>0.1802771</v>
      </c>
      <c r="N26" s="240" t="n">
        <f aca="false">'Original data'!N44*'Original data'!$U$4</f>
        <v>0.03731288</v>
      </c>
      <c r="O26" s="240" t="n">
        <f aca="false">'Original data'!O44*'Original data'!$U$4</f>
        <v>0.400173</v>
      </c>
      <c r="P26" s="240" t="n">
        <f aca="false">'Original data'!P44*'Original data'!$U$4</f>
        <v>0.4037876</v>
      </c>
      <c r="Q26" s="240" t="n">
        <f aca="false">'Original data'!Q44*'Original data'!$U$4</f>
        <v>0.246972</v>
      </c>
      <c r="R26" s="240" t="n">
        <f aca="false">'Original data'!R44*'Original data'!$U$4</f>
        <v>0.2216019</v>
      </c>
      <c r="S26" s="240" t="n">
        <f aca="false">'Original data'!S44*'Original data'!$U$4</f>
        <v>0.3161113</v>
      </c>
      <c r="T26" s="240" t="n">
        <f aca="false">'Original data'!T44*'Original data'!$U$4</f>
        <v>0.4078238</v>
      </c>
      <c r="U26" s="240" t="n">
        <f aca="false">'Original data'!U44*'Original data'!$U$4</f>
        <v>-0.2041943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2.561305</v>
      </c>
      <c r="Z26" s="240" t="n">
        <f aca="false">'Original data'!Z44*'Original data'!$U$4</f>
        <v>-0.05018967</v>
      </c>
      <c r="AA26" s="240" t="n">
        <f aca="false">'Original data'!AA44*'Original data'!$U$4</f>
        <v>-0.05116329</v>
      </c>
      <c r="AB26" s="240" t="n">
        <f aca="false">'Original data'!AB44*'Original data'!$U$4</f>
        <v>-0.1762547</v>
      </c>
      <c r="AC26" s="240" t="n">
        <f aca="false">'Original data'!AC44*'Original data'!$U$4</f>
        <v>0.1082306</v>
      </c>
      <c r="AD26" s="240" t="n">
        <f aca="false">'Original data'!AD44*'Original data'!$U$4</f>
        <v>0.06889523</v>
      </c>
      <c r="AE26" s="240" t="n">
        <f aca="false">'Original data'!AE44*'Original data'!$U$4</f>
        <v>0.01514969</v>
      </c>
      <c r="AF26" s="240" t="n">
        <f aca="false">'Original data'!AF44*'Original data'!$U$4</f>
        <v>0.0387435</v>
      </c>
      <c r="AG26" s="240" t="n">
        <f aca="false">'Original data'!AG44*'Original data'!$U$4</f>
        <v>0.1047812</v>
      </c>
      <c r="AH26" s="240" t="n">
        <f aca="false">'Original data'!AH44*'Original data'!$U$4</f>
        <v>0.2476947</v>
      </c>
      <c r="AI26" s="240" t="n">
        <f aca="false">'Original data'!AI44*'Original data'!$U$4</f>
        <v>0.2725217</v>
      </c>
      <c r="AJ26" s="240" t="n">
        <f aca="false">'Original data'!AJ44*'Original data'!$U$4</f>
        <v>-0.02280899</v>
      </c>
      <c r="AK26" s="240" t="n">
        <f aca="false">'Original data'!AK44*'Original data'!$U$4</f>
        <v>-0.2896406</v>
      </c>
      <c r="AL26" s="240" t="n">
        <f aca="false">'Original data'!AL44*'Original data'!$U$4</f>
        <v>0.1003753</v>
      </c>
      <c r="AM26" s="240" t="n">
        <f aca="false">'Original data'!AM44*'Original data'!$U$4</f>
        <v>0.2080881</v>
      </c>
      <c r="AN26" s="240" t="n">
        <f aca="false">'Original data'!AN44*'Original data'!$U$4</f>
        <v>0.09698755</v>
      </c>
      <c r="AO26" s="240" t="n">
        <f aca="false">'Original data'!AO44*'Original data'!$U$4</f>
        <v>0.287118</v>
      </c>
      <c r="AP26" s="240" t="n">
        <f aca="false">'Original data'!AP44*'Original data'!$U$4</f>
        <v>0.06088161</v>
      </c>
      <c r="AQ26" s="240" t="n">
        <f aca="false">'Original data'!AQ44*'Original data'!$U$4</f>
        <v>0.2218102</v>
      </c>
      <c r="AR26" s="240" t="n">
        <f aca="false">'Original data'!AR44*'Original data'!$U$4</f>
        <v>-0.319494</v>
      </c>
      <c r="AS26" s="241"/>
    </row>
    <row r="27" customFormat="false" ht="12.75" hidden="false" customHeight="false" outlineLevel="0" collapsed="false">
      <c r="A27" s="235" t="s">
        <v>37</v>
      </c>
      <c r="B27" s="240" t="n">
        <f aca="false">'Original data'!B45*'Original data'!$U$5</f>
        <v>-0.01997306</v>
      </c>
      <c r="C27" s="240" t="n">
        <f aca="false">'Original data'!C45*'Original data'!$U$5</f>
        <v>-0.09787498</v>
      </c>
      <c r="D27" s="240" t="n">
        <f aca="false">'Original data'!D45*'Original data'!$U$5</f>
        <v>-0.1305643</v>
      </c>
      <c r="E27" s="240" t="n">
        <f aca="false">'Original data'!E45*'Original data'!$U$5</f>
        <v>-0.06300671</v>
      </c>
      <c r="F27" s="240" t="n">
        <f aca="false">'Original data'!F45*'Original data'!$U$5</f>
        <v>-0.1090068</v>
      </c>
      <c r="G27" s="240" t="n">
        <f aca="false">'Original data'!G45*'Original data'!$U$5</f>
        <v>-0.02682222</v>
      </c>
      <c r="H27" s="240" t="n">
        <f aca="false">'Original data'!H45*'Original data'!$U$5</f>
        <v>-0.1795256</v>
      </c>
      <c r="I27" s="240" t="n">
        <f aca="false">'Original data'!I45*'Original data'!$U$5</f>
        <v>-0.1431234</v>
      </c>
      <c r="J27" s="240" t="n">
        <f aca="false">'Original data'!J45*'Original data'!$U$5</f>
        <v>-0.1543559</v>
      </c>
      <c r="K27" s="240" t="n">
        <f aca="false">'Original data'!K45*'Original data'!$U$5</f>
        <v>-0.01721811</v>
      </c>
      <c r="L27" s="240" t="n">
        <f aca="false">'Original data'!L45*'Original data'!$U$5</f>
        <v>-0.1352626</v>
      </c>
      <c r="M27" s="240" t="n">
        <f aca="false">'Original data'!M45*'Original data'!$U$5</f>
        <v>-0.2172458</v>
      </c>
      <c r="N27" s="240" t="n">
        <f aca="false">'Original data'!N45*'Original data'!$U$5</f>
        <v>-0.1389339</v>
      </c>
      <c r="O27" s="240" t="n">
        <f aca="false">'Original data'!O45*'Original data'!$U$5</f>
        <v>-0.07012188</v>
      </c>
      <c r="P27" s="240" t="n">
        <f aca="false">'Original data'!P45*'Original data'!$U$5</f>
        <v>-0.02789326</v>
      </c>
      <c r="Q27" s="240" t="n">
        <f aca="false">'Original data'!Q45*'Original data'!$U$5</f>
        <v>-0.1778156</v>
      </c>
      <c r="R27" s="240" t="n">
        <f aca="false">'Original data'!R45*'Original data'!$U$5</f>
        <v>-0.1230037</v>
      </c>
      <c r="S27" s="240" t="n">
        <f aca="false">'Original data'!S45*'Original data'!$U$5</f>
        <v>-0.1172142</v>
      </c>
      <c r="T27" s="240" t="n">
        <f aca="false">'Original data'!T45*'Original data'!$U$5</f>
        <v>-0.07378055</v>
      </c>
      <c r="U27" s="240" t="n">
        <f aca="false">'Original data'!U45*'Original data'!$U$5</f>
        <v>0.008162268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0.1859071</v>
      </c>
      <c r="Z27" s="240" t="n">
        <f aca="false">'Original data'!Z45*'Original data'!$U$5</f>
        <v>0.04277035</v>
      </c>
      <c r="AA27" s="240" t="n">
        <f aca="false">'Original data'!AA45*'Original data'!$U$5</f>
        <v>-0.01677117</v>
      </c>
      <c r="AB27" s="240" t="n">
        <f aca="false">'Original data'!AB45*'Original data'!$U$5</f>
        <v>-0.06882328</v>
      </c>
      <c r="AC27" s="240" t="n">
        <f aca="false">'Original data'!AC45*'Original data'!$U$5</f>
        <v>0.009776724</v>
      </c>
      <c r="AD27" s="240" t="n">
        <f aca="false">'Original data'!AD45*'Original data'!$U$5</f>
        <v>0.01213044</v>
      </c>
      <c r="AE27" s="240" t="n">
        <f aca="false">'Original data'!AE45*'Original data'!$U$5</f>
        <v>-0.06774829</v>
      </c>
      <c r="AF27" s="240" t="n">
        <f aca="false">'Original data'!AF45*'Original data'!$U$5</f>
        <v>-0.03529532</v>
      </c>
      <c r="AG27" s="240" t="n">
        <f aca="false">'Original data'!AG45*'Original data'!$U$5</f>
        <v>0.05778959</v>
      </c>
      <c r="AH27" s="240" t="n">
        <f aca="false">'Original data'!AH45*'Original data'!$U$5</f>
        <v>0.06730666</v>
      </c>
      <c r="AI27" s="240" t="n">
        <f aca="false">'Original data'!AI45*'Original data'!$U$5</f>
        <v>0.02133592</v>
      </c>
      <c r="AJ27" s="240" t="n">
        <f aca="false">'Original data'!AJ45*'Original data'!$U$5</f>
        <v>0.0271223</v>
      </c>
      <c r="AK27" s="240" t="n">
        <f aca="false">'Original data'!AK45*'Original data'!$U$5</f>
        <v>-0.01121165</v>
      </c>
      <c r="AL27" s="240" t="n">
        <f aca="false">'Original data'!AL45*'Original data'!$U$5</f>
        <v>0.04193524</v>
      </c>
      <c r="AM27" s="240" t="n">
        <f aca="false">'Original data'!AM45*'Original data'!$U$5</f>
        <v>0.03156453</v>
      </c>
      <c r="AN27" s="240" t="n">
        <f aca="false">'Original data'!AN45*'Original data'!$U$5</f>
        <v>0.0454673</v>
      </c>
      <c r="AO27" s="240" t="n">
        <f aca="false">'Original data'!AO45*'Original data'!$U$5</f>
        <v>0.09353039</v>
      </c>
      <c r="AP27" s="240" t="n">
        <f aca="false">'Original data'!AP45*'Original data'!$U$5</f>
        <v>0.09245277</v>
      </c>
      <c r="AQ27" s="240" t="n">
        <f aca="false">'Original data'!AQ45*'Original data'!$U$5</f>
        <v>0.06953589</v>
      </c>
      <c r="AR27" s="240" t="n">
        <f aca="false">'Original data'!AR45*'Original data'!$U$5</f>
        <v>0.2410154</v>
      </c>
      <c r="AS27" s="241"/>
    </row>
    <row r="28" customFormat="false" ht="12.75" hidden="false" customHeight="false" outlineLevel="0" collapsed="false">
      <c r="A28" s="235" t="s">
        <v>38</v>
      </c>
      <c r="B28" s="240" t="n">
        <f aca="false">'Original data'!B46*'Original data'!$U$4</f>
        <v>1.498807</v>
      </c>
      <c r="C28" s="240" t="n">
        <f aca="false">'Original data'!C46*'Original data'!$U$4</f>
        <v>-0.09697318</v>
      </c>
      <c r="D28" s="240" t="n">
        <f aca="false">'Original data'!D46*'Original data'!$U$4</f>
        <v>-0.0437197</v>
      </c>
      <c r="E28" s="240" t="n">
        <f aca="false">'Original data'!E46*'Original data'!$U$4</f>
        <v>-0.1192061</v>
      </c>
      <c r="F28" s="240" t="n">
        <f aca="false">'Original data'!F46*'Original data'!$U$4</f>
        <v>0.02878042</v>
      </c>
      <c r="G28" s="240" t="n">
        <f aca="false">'Original data'!G46*'Original data'!$U$4</f>
        <v>-0.01460215</v>
      </c>
      <c r="H28" s="240" t="n">
        <f aca="false">'Original data'!H46*'Original data'!$U$4</f>
        <v>-0.02275237</v>
      </c>
      <c r="I28" s="240" t="n">
        <f aca="false">'Original data'!I46*'Original data'!$U$4</f>
        <v>0.01949276</v>
      </c>
      <c r="J28" s="240" t="n">
        <f aca="false">'Original data'!J46*'Original data'!$U$4</f>
        <v>0.01983195</v>
      </c>
      <c r="K28" s="240" t="n">
        <f aca="false">'Original data'!K46*'Original data'!$U$4</f>
        <v>0.01467378</v>
      </c>
      <c r="L28" s="240" t="n">
        <f aca="false">'Original data'!L46*'Original data'!$U$4</f>
        <v>0.1200361</v>
      </c>
      <c r="M28" s="240" t="n">
        <f aca="false">'Original data'!M46*'Original data'!$U$4</f>
        <v>-0.01497934</v>
      </c>
      <c r="N28" s="240" t="n">
        <f aca="false">'Original data'!N46*'Original data'!$U$4</f>
        <v>-0.01523049</v>
      </c>
      <c r="O28" s="240" t="n">
        <f aca="false">'Original data'!O46*'Original data'!$U$4</f>
        <v>0.07244076</v>
      </c>
      <c r="P28" s="240" t="n">
        <f aca="false">'Original data'!P46*'Original data'!$U$4</f>
        <v>0.1229119</v>
      </c>
      <c r="Q28" s="240" t="n">
        <f aca="false">'Original data'!Q46*'Original data'!$U$4</f>
        <v>-0.04834523</v>
      </c>
      <c r="R28" s="240" t="n">
        <f aca="false">'Original data'!R46*'Original data'!$U$4</f>
        <v>0.038488</v>
      </c>
      <c r="S28" s="240" t="n">
        <f aca="false">'Original data'!S46*'Original data'!$U$4</f>
        <v>0.0601423</v>
      </c>
      <c r="T28" s="240" t="n">
        <f aca="false">'Original data'!T46*'Original data'!$U$4</f>
        <v>0.06745521</v>
      </c>
      <c r="U28" s="240" t="n">
        <f aca="false">'Original data'!U46*'Original data'!$U$4</f>
        <v>-0.03119611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733318</v>
      </c>
      <c r="Z28" s="240" t="n">
        <f aca="false">'Original data'!Z46*'Original data'!$U$4</f>
        <v>-0.06779288</v>
      </c>
      <c r="AA28" s="240" t="n">
        <f aca="false">'Original data'!AA46*'Original data'!$U$4</f>
        <v>-0.03015589</v>
      </c>
      <c r="AB28" s="240" t="n">
        <f aca="false">'Original data'!AB46*'Original data'!$U$4</f>
        <v>-0.1160566</v>
      </c>
      <c r="AC28" s="240" t="n">
        <f aca="false">'Original data'!AC46*'Original data'!$U$4</f>
        <v>0.09799036</v>
      </c>
      <c r="AD28" s="240" t="n">
        <f aca="false">'Original data'!AD46*'Original data'!$U$4</f>
        <v>0.06837021</v>
      </c>
      <c r="AE28" s="240" t="n">
        <f aca="false">'Original data'!AE46*'Original data'!$U$4</f>
        <v>-0.06563899</v>
      </c>
      <c r="AF28" s="240" t="n">
        <f aca="false">'Original data'!AF46*'Original data'!$U$4</f>
        <v>0.07018932</v>
      </c>
      <c r="AG28" s="240" t="n">
        <f aca="false">'Original data'!AG46*'Original data'!$U$4</f>
        <v>0.07369512</v>
      </c>
      <c r="AH28" s="240" t="n">
        <f aca="false">'Original data'!AH46*'Original data'!$U$4</f>
        <v>-0.00778998</v>
      </c>
      <c r="AI28" s="240" t="n">
        <f aca="false">'Original data'!AI46*'Original data'!$U$4</f>
        <v>0.04756168</v>
      </c>
      <c r="AJ28" s="240" t="n">
        <f aca="false">'Original data'!AJ46*'Original data'!$U$4</f>
        <v>-0.03955336</v>
      </c>
      <c r="AK28" s="240" t="n">
        <f aca="false">'Original data'!AK46*'Original data'!$U$4</f>
        <v>-0.05231878</v>
      </c>
      <c r="AL28" s="240" t="n">
        <f aca="false">'Original data'!AL46*'Original data'!$U$4</f>
        <v>0.1640969</v>
      </c>
      <c r="AM28" s="240" t="n">
        <f aca="false">'Original data'!AM46*'Original data'!$U$4</f>
        <v>0.06960647</v>
      </c>
      <c r="AN28" s="240" t="n">
        <f aca="false">'Original data'!AN46*'Original data'!$U$4</f>
        <v>-0.02711159</v>
      </c>
      <c r="AO28" s="240" t="n">
        <f aca="false">'Original data'!AO46*'Original data'!$U$4</f>
        <v>0.06741334</v>
      </c>
      <c r="AP28" s="240" t="n">
        <f aca="false">'Original data'!AP46*'Original data'!$U$4</f>
        <v>-0.01622689</v>
      </c>
      <c r="AQ28" s="240" t="n">
        <f aca="false">'Original data'!AQ46*'Original data'!$U$4</f>
        <v>0.03339625</v>
      </c>
      <c r="AR28" s="240" t="n">
        <f aca="false">'Original data'!AR46*'Original data'!$U$4</f>
        <v>0.0708163</v>
      </c>
      <c r="AS28" s="241"/>
    </row>
    <row r="29" customFormat="false" ht="12.75" hidden="false" customHeight="false" outlineLevel="0" collapsed="false">
      <c r="A29" s="235" t="s">
        <v>39</v>
      </c>
      <c r="B29" s="240" t="n">
        <f aca="false">'Original data'!B47*'Original data'!$U$5</f>
        <v>-0.08080743</v>
      </c>
      <c r="C29" s="240" t="n">
        <f aca="false">'Original data'!C47*'Original data'!$U$5</f>
        <v>-0.07611686</v>
      </c>
      <c r="D29" s="240" t="n">
        <f aca="false">'Original data'!D47*'Original data'!$U$5</f>
        <v>-0.04691935</v>
      </c>
      <c r="E29" s="240" t="n">
        <f aca="false">'Original data'!E47*'Original data'!$U$5</f>
        <v>-0.05953423</v>
      </c>
      <c r="F29" s="240" t="n">
        <f aca="false">'Original data'!F47*'Original data'!$U$5</f>
        <v>-0.0651944</v>
      </c>
      <c r="G29" s="240" t="n">
        <f aca="false">'Original data'!G47*'Original data'!$U$5</f>
        <v>-0.05855043</v>
      </c>
      <c r="H29" s="240" t="n">
        <f aca="false">'Original data'!H47*'Original data'!$U$5</f>
        <v>-0.1085729</v>
      </c>
      <c r="I29" s="240" t="n">
        <f aca="false">'Original data'!I47*'Original data'!$U$5</f>
        <v>-0.04209738</v>
      </c>
      <c r="J29" s="240" t="n">
        <f aca="false">'Original data'!J47*'Original data'!$U$5</f>
        <v>-0.05442676</v>
      </c>
      <c r="K29" s="240" t="n">
        <f aca="false">'Original data'!K47*'Original data'!$U$5</f>
        <v>-0.04107124</v>
      </c>
      <c r="L29" s="240" t="n">
        <f aca="false">'Original data'!L47*'Original data'!$U$5</f>
        <v>-0.07438793</v>
      </c>
      <c r="M29" s="240" t="n">
        <f aca="false">'Original data'!M47*'Original data'!$U$5</f>
        <v>-0.08358305</v>
      </c>
      <c r="N29" s="240" t="n">
        <f aca="false">'Original data'!N47*'Original data'!$U$5</f>
        <v>-0.03259782</v>
      </c>
      <c r="O29" s="240" t="n">
        <f aca="false">'Original data'!O47*'Original data'!$U$5</f>
        <v>-0.04692454</v>
      </c>
      <c r="P29" s="240" t="n">
        <f aca="false">'Original data'!P47*'Original data'!$U$5</f>
        <v>-0.07509451</v>
      </c>
      <c r="Q29" s="240" t="n">
        <f aca="false">'Original data'!Q47*'Original data'!$U$5</f>
        <v>-0.03866624</v>
      </c>
      <c r="R29" s="240" t="n">
        <f aca="false">'Original data'!R47*'Original data'!$U$5</f>
        <v>-0.04448102</v>
      </c>
      <c r="S29" s="240" t="n">
        <f aca="false">'Original data'!S47*'Original data'!$U$5</f>
        <v>-0.06606967</v>
      </c>
      <c r="T29" s="240" t="n">
        <f aca="false">'Original data'!T47*'Original data'!$U$5</f>
        <v>-0.05436809</v>
      </c>
      <c r="U29" s="240" t="n">
        <f aca="false">'Original data'!U47*'Original data'!$U$5</f>
        <v>-0.06208314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-0.07460978</v>
      </c>
      <c r="Z29" s="240" t="n">
        <f aca="false">'Original data'!Z47*'Original data'!$U$5</f>
        <v>-0.02656055</v>
      </c>
      <c r="AA29" s="240" t="n">
        <f aca="false">'Original data'!AA47*'Original data'!$U$5</f>
        <v>0.007634078</v>
      </c>
      <c r="AB29" s="240" t="n">
        <f aca="false">'Original data'!AB47*'Original data'!$U$5</f>
        <v>-0.05568936</v>
      </c>
      <c r="AC29" s="240" t="n">
        <f aca="false">'Original data'!AC47*'Original data'!$U$5</f>
        <v>0.008516968</v>
      </c>
      <c r="AD29" s="240" t="n">
        <f aca="false">'Original data'!AD47*'Original data'!$U$5</f>
        <v>-0.002291429</v>
      </c>
      <c r="AE29" s="240" t="n">
        <f aca="false">'Original data'!AE47*'Original data'!$U$5</f>
        <v>-0.03567113</v>
      </c>
      <c r="AF29" s="240" t="n">
        <f aca="false">'Original data'!AF47*'Original data'!$U$5</f>
        <v>-0.002750925</v>
      </c>
      <c r="AG29" s="240" t="n">
        <f aca="false">'Original data'!AG47*'Original data'!$U$5</f>
        <v>0.04661986</v>
      </c>
      <c r="AH29" s="240" t="n">
        <f aca="false">'Original data'!AH47*'Original data'!$U$5</f>
        <v>0.02803438</v>
      </c>
      <c r="AI29" s="240" t="n">
        <f aca="false">'Original data'!AI47*'Original data'!$U$5</f>
        <v>3.998227E-005</v>
      </c>
      <c r="AJ29" s="240" t="n">
        <f aca="false">'Original data'!AJ47*'Original data'!$U$5</f>
        <v>-0.02302638</v>
      </c>
      <c r="AK29" s="240" t="n">
        <f aca="false">'Original data'!AK47*'Original data'!$U$5</f>
        <v>-0.02455886</v>
      </c>
      <c r="AL29" s="240" t="n">
        <f aca="false">'Original data'!AL47*'Original data'!$U$5</f>
        <v>-0.02408303</v>
      </c>
      <c r="AM29" s="240" t="n">
        <f aca="false">'Original data'!AM47*'Original data'!$U$5</f>
        <v>-0.02193607</v>
      </c>
      <c r="AN29" s="240" t="n">
        <f aca="false">'Original data'!AN47*'Original data'!$U$5</f>
        <v>-0.0527932</v>
      </c>
      <c r="AO29" s="240" t="n">
        <f aca="false">'Original data'!AO47*'Original data'!$U$5</f>
        <v>0.01702294</v>
      </c>
      <c r="AP29" s="240" t="n">
        <f aca="false">'Original data'!AP47*'Original data'!$U$5</f>
        <v>0.002478431</v>
      </c>
      <c r="AQ29" s="240" t="n">
        <f aca="false">'Original data'!AQ47*'Original data'!$U$5</f>
        <v>-0.01198525</v>
      </c>
      <c r="AR29" s="240" t="n">
        <f aca="false">'Original data'!AR47*'Original data'!$U$5</f>
        <v>0.06764476</v>
      </c>
      <c r="AS29" s="241"/>
    </row>
    <row r="30" customFormat="false" ht="12.75" hidden="false" customHeight="false" outlineLevel="0" collapsed="false">
      <c r="A30" s="235" t="s">
        <v>40</v>
      </c>
      <c r="B30" s="240" t="n">
        <f aca="false">'Original data'!B48*'Original data'!$U$4</f>
        <v>-0.2529769</v>
      </c>
      <c r="C30" s="240" t="n">
        <f aca="false">'Original data'!C48*'Original data'!$U$4</f>
        <v>-0.0008967778</v>
      </c>
      <c r="D30" s="240" t="n">
        <f aca="false">'Original data'!D48*'Original data'!$U$4</f>
        <v>-0.01854785</v>
      </c>
      <c r="E30" s="240" t="n">
        <f aca="false">'Original data'!E48*'Original data'!$U$4</f>
        <v>-0.02681803</v>
      </c>
      <c r="F30" s="240" t="n">
        <f aca="false">'Original data'!F48*'Original data'!$U$4</f>
        <v>-0.006648255</v>
      </c>
      <c r="G30" s="240" t="n">
        <f aca="false">'Original data'!G48*'Original data'!$U$4</f>
        <v>-0.00084268</v>
      </c>
      <c r="H30" s="240" t="n">
        <f aca="false">'Original data'!H48*'Original data'!$U$4</f>
        <v>-0.002199226</v>
      </c>
      <c r="I30" s="240" t="n">
        <f aca="false">'Original data'!I48*'Original data'!$U$4</f>
        <v>0.02434111</v>
      </c>
      <c r="J30" s="240" t="n">
        <f aca="false">'Original data'!J48*'Original data'!$U$4</f>
        <v>0.005726047</v>
      </c>
      <c r="K30" s="240" t="n">
        <f aca="false">'Original data'!K48*'Original data'!$U$4</f>
        <v>0.01203028</v>
      </c>
      <c r="L30" s="240" t="n">
        <f aca="false">'Original data'!L48*'Original data'!$U$4</f>
        <v>0.04023708</v>
      </c>
      <c r="M30" s="240" t="n">
        <f aca="false">'Original data'!M48*'Original data'!$U$4</f>
        <v>0.008994295</v>
      </c>
      <c r="N30" s="240" t="n">
        <f aca="false">'Original data'!N48*'Original data'!$U$4</f>
        <v>-0.0158399</v>
      </c>
      <c r="O30" s="240" t="n">
        <f aca="false">'Original data'!O48*'Original data'!$U$4</f>
        <v>0.01992413</v>
      </c>
      <c r="P30" s="240" t="n">
        <f aca="false">'Original data'!P48*'Original data'!$U$4</f>
        <v>0.007079796</v>
      </c>
      <c r="Q30" s="240" t="n">
        <f aca="false">'Original data'!Q48*'Original data'!$U$4</f>
        <v>-0.01110751</v>
      </c>
      <c r="R30" s="240" t="n">
        <f aca="false">'Original data'!R48*'Original data'!$U$4</f>
        <v>0.005518887</v>
      </c>
      <c r="S30" s="240" t="n">
        <f aca="false">'Original data'!S48*'Original data'!$U$4</f>
        <v>0.0285775</v>
      </c>
      <c r="T30" s="240" t="n">
        <f aca="false">'Original data'!T48*'Original data'!$U$4</f>
        <v>0.03898133</v>
      </c>
      <c r="U30" s="240" t="n">
        <f aca="false">'Original data'!U48*'Original data'!$U$4</f>
        <v>-0.01004001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2434686</v>
      </c>
      <c r="Z30" s="240" t="n">
        <f aca="false">'Original data'!Z48*'Original data'!$U$4</f>
        <v>0.002170874</v>
      </c>
      <c r="AA30" s="240" t="n">
        <f aca="false">'Original data'!AA48*'Original data'!$U$4</f>
        <v>0.004286991</v>
      </c>
      <c r="AB30" s="240" t="n">
        <f aca="false">'Original data'!AB48*'Original data'!$U$4</f>
        <v>-0.003311518</v>
      </c>
      <c r="AC30" s="240" t="n">
        <f aca="false">'Original data'!AC48*'Original data'!$U$4</f>
        <v>0.004594222</v>
      </c>
      <c r="AD30" s="240" t="n">
        <f aca="false">'Original data'!AD48*'Original data'!$U$4</f>
        <v>-0.004487811</v>
      </c>
      <c r="AE30" s="240" t="n">
        <f aca="false">'Original data'!AE48*'Original data'!$U$4</f>
        <v>-0.02857826</v>
      </c>
      <c r="AF30" s="240" t="n">
        <f aca="false">'Original data'!AF48*'Original data'!$U$4</f>
        <v>0.02806171</v>
      </c>
      <c r="AG30" s="240" t="n">
        <f aca="false">'Original data'!AG48*'Original data'!$U$4</f>
        <v>0.02698067</v>
      </c>
      <c r="AH30" s="240" t="n">
        <f aca="false">'Original data'!AH48*'Original data'!$U$4</f>
        <v>0.01370053</v>
      </c>
      <c r="AI30" s="240" t="n">
        <f aca="false">'Original data'!AI48*'Original data'!$U$4</f>
        <v>0.04113505</v>
      </c>
      <c r="AJ30" s="240" t="n">
        <f aca="false">'Original data'!AJ48*'Original data'!$U$4</f>
        <v>-0.005755646</v>
      </c>
      <c r="AK30" s="240" t="n">
        <f aca="false">'Original data'!AK48*'Original data'!$U$4</f>
        <v>-0.006588895</v>
      </c>
      <c r="AL30" s="240" t="n">
        <f aca="false">'Original data'!AL48*'Original data'!$U$4</f>
        <v>0.02691881</v>
      </c>
      <c r="AM30" s="240" t="n">
        <f aca="false">'Original data'!AM48*'Original data'!$U$4</f>
        <v>0.0120007</v>
      </c>
      <c r="AN30" s="240" t="n">
        <f aca="false">'Original data'!AN48*'Original data'!$U$4</f>
        <v>-0.01984792</v>
      </c>
      <c r="AO30" s="240" t="n">
        <f aca="false">'Original data'!AO48*'Original data'!$U$4</f>
        <v>0.00396439</v>
      </c>
      <c r="AP30" s="240" t="n">
        <f aca="false">'Original data'!AP48*'Original data'!$U$4</f>
        <v>0.001547</v>
      </c>
      <c r="AQ30" s="240" t="n">
        <f aca="false">'Original data'!AQ48*'Original data'!$U$4</f>
        <v>0.001090749</v>
      </c>
      <c r="AR30" s="240" t="n">
        <f aca="false">'Original data'!AR48*'Original data'!$U$4</f>
        <v>-0.04723853</v>
      </c>
      <c r="AS30" s="241"/>
    </row>
    <row r="31" customFormat="false" ht="12.75" hidden="false" customHeight="false" outlineLevel="0" collapsed="false">
      <c r="A31" s="235" t="s">
        <v>41</v>
      </c>
      <c r="B31" s="240" t="n">
        <f aca="false">'Original data'!B49*'Original data'!$U$5</f>
        <v>-0.1210537</v>
      </c>
      <c r="C31" s="240" t="n">
        <f aca="false">'Original data'!C49*'Original data'!$U$5</f>
        <v>-0.03254265</v>
      </c>
      <c r="D31" s="240" t="n">
        <f aca="false">'Original data'!D49*'Original data'!$U$5</f>
        <v>0.02799164</v>
      </c>
      <c r="E31" s="240" t="n">
        <f aca="false">'Original data'!E49*'Original data'!$U$5</f>
        <v>0.01143608</v>
      </c>
      <c r="F31" s="240" t="n">
        <f aca="false">'Original data'!F49*'Original data'!$U$5</f>
        <v>-0.007124498</v>
      </c>
      <c r="G31" s="240" t="n">
        <f aca="false">'Original data'!G49*'Original data'!$U$5</f>
        <v>0.005587926</v>
      </c>
      <c r="H31" s="240" t="n">
        <f aca="false">'Original data'!H49*'Original data'!$U$5</f>
        <v>0.0004466134</v>
      </c>
      <c r="I31" s="240" t="n">
        <f aca="false">'Original data'!I49*'Original data'!$U$5</f>
        <v>0.04225551</v>
      </c>
      <c r="J31" s="240" t="n">
        <f aca="false">'Original data'!J49*'Original data'!$U$5</f>
        <v>0.004980064</v>
      </c>
      <c r="K31" s="240" t="n">
        <f aca="false">'Original data'!K49*'Original data'!$U$5</f>
        <v>0.006829876</v>
      </c>
      <c r="L31" s="240" t="n">
        <f aca="false">'Original data'!L49*'Original data'!$U$5</f>
        <v>0.007824311</v>
      </c>
      <c r="M31" s="240" t="n">
        <f aca="false">'Original data'!M49*'Original data'!$U$5</f>
        <v>0.02313999</v>
      </c>
      <c r="N31" s="240" t="n">
        <f aca="false">'Original data'!N49*'Original data'!$U$5</f>
        <v>0.01699755</v>
      </c>
      <c r="O31" s="240" t="n">
        <f aca="false">'Original data'!O49*'Original data'!$U$5</f>
        <v>0.01091976</v>
      </c>
      <c r="P31" s="240" t="n">
        <f aca="false">'Original data'!P49*'Original data'!$U$5</f>
        <v>0.003516799</v>
      </c>
      <c r="Q31" s="240" t="n">
        <f aca="false">'Original data'!Q49*'Original data'!$U$5</f>
        <v>-0.002938045</v>
      </c>
      <c r="R31" s="240" t="n">
        <f aca="false">'Original data'!R49*'Original data'!$U$5</f>
        <v>0.009093196</v>
      </c>
      <c r="S31" s="240" t="n">
        <f aca="false">'Original data'!S49*'Original data'!$U$5</f>
        <v>0.011777</v>
      </c>
      <c r="T31" s="240" t="n">
        <f aca="false">'Original data'!T49*'Original data'!$U$5</f>
        <v>0.001963188</v>
      </c>
      <c r="U31" s="240" t="n">
        <f aca="false">'Original data'!U49*'Original data'!$U$5</f>
        <v>-0.1144571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-0.07415259</v>
      </c>
      <c r="Z31" s="240" t="n">
        <f aca="false">'Original data'!Z49*'Original data'!$U$5</f>
        <v>-0.006883098</v>
      </c>
      <c r="AA31" s="240" t="n">
        <f aca="false">'Original data'!AA49*'Original data'!$U$5</f>
        <v>0.04074003</v>
      </c>
      <c r="AB31" s="240" t="n">
        <f aca="false">'Original data'!AB49*'Original data'!$U$5</f>
        <v>0.01270268</v>
      </c>
      <c r="AC31" s="240" t="n">
        <f aca="false">'Original data'!AC49*'Original data'!$U$5</f>
        <v>0.01797092</v>
      </c>
      <c r="AD31" s="240" t="n">
        <f aca="false">'Original data'!AD49*'Original data'!$U$5</f>
        <v>-0.02593566</v>
      </c>
      <c r="AE31" s="240" t="n">
        <f aca="false">'Original data'!AE49*'Original data'!$U$5</f>
        <v>-0.01322778</v>
      </c>
      <c r="AF31" s="240" t="n">
        <f aca="false">'Original data'!AF49*'Original data'!$U$5</f>
        <v>0.0192545</v>
      </c>
      <c r="AG31" s="240" t="n">
        <f aca="false">'Original data'!AG49*'Original data'!$U$5</f>
        <v>-0.007765938</v>
      </c>
      <c r="AH31" s="240" t="n">
        <f aca="false">'Original data'!AH49*'Original data'!$U$5</f>
        <v>-0.001831395</v>
      </c>
      <c r="AI31" s="240" t="n">
        <f aca="false">'Original data'!AI49*'Original data'!$U$5</f>
        <v>0.007169331</v>
      </c>
      <c r="AJ31" s="240" t="n">
        <f aca="false">'Original data'!AJ49*'Original data'!$U$5</f>
        <v>0.01149698</v>
      </c>
      <c r="AK31" s="240" t="n">
        <f aca="false">'Original data'!AK49*'Original data'!$U$5</f>
        <v>-0.01019345</v>
      </c>
      <c r="AL31" s="240" t="n">
        <f aca="false">'Original data'!AL49*'Original data'!$U$5</f>
        <v>-0.01659679</v>
      </c>
      <c r="AM31" s="240" t="n">
        <f aca="false">'Original data'!AM49*'Original data'!$U$5</f>
        <v>0.00392831</v>
      </c>
      <c r="AN31" s="240" t="n">
        <f aca="false">'Original data'!AN49*'Original data'!$U$5</f>
        <v>0.003810326</v>
      </c>
      <c r="AO31" s="240" t="n">
        <f aca="false">'Original data'!AO49*'Original data'!$U$5</f>
        <v>-0.0168199</v>
      </c>
      <c r="AP31" s="240" t="n">
        <f aca="false">'Original data'!AP49*'Original data'!$U$5</f>
        <v>-0.005662992</v>
      </c>
      <c r="AQ31" s="240" t="n">
        <f aca="false">'Original data'!AQ49*'Original data'!$U$5</f>
        <v>-0.004762873</v>
      </c>
      <c r="AR31" s="240" t="n">
        <f aca="false">'Original data'!AR49*'Original data'!$U$5</f>
        <v>0.05659348</v>
      </c>
      <c r="AS31" s="241"/>
    </row>
    <row r="32" customFormat="false" ht="12.75" hidden="false" customHeight="false" outlineLevel="0" collapsed="false">
      <c r="A32" s="235" t="s">
        <v>42</v>
      </c>
      <c r="B32" s="240" t="n">
        <f aca="false">'Original data'!B50*'Original data'!$U$4</f>
        <v>0.1712926</v>
      </c>
      <c r="C32" s="240" t="n">
        <f aca="false">'Original data'!C50*'Original data'!$U$4</f>
        <v>-0.06523274</v>
      </c>
      <c r="D32" s="240" t="n">
        <f aca="false">'Original data'!D50*'Original data'!$U$4</f>
        <v>-0.05425428</v>
      </c>
      <c r="E32" s="240" t="n">
        <f aca="false">'Original data'!E50*'Original data'!$U$4</f>
        <v>-0.06507251</v>
      </c>
      <c r="F32" s="240" t="n">
        <f aca="false">'Original data'!F50*'Original data'!$U$4</f>
        <v>-0.0465696</v>
      </c>
      <c r="G32" s="240" t="n">
        <f aca="false">'Original data'!G50*'Original data'!$U$4</f>
        <v>-0.0506277</v>
      </c>
      <c r="H32" s="240" t="n">
        <f aca="false">'Original data'!H50*'Original data'!$U$4</f>
        <v>-0.0526353</v>
      </c>
      <c r="I32" s="240" t="n">
        <f aca="false">'Original data'!I50*'Original data'!$U$4</f>
        <v>-0.03267397</v>
      </c>
      <c r="J32" s="240" t="n">
        <f aca="false">'Original data'!J50*'Original data'!$U$4</f>
        <v>-0.04021447</v>
      </c>
      <c r="K32" s="240" t="n">
        <f aca="false">'Original data'!K50*'Original data'!$U$4</f>
        <v>-0.03730438</v>
      </c>
      <c r="L32" s="240" t="n">
        <f aca="false">'Original data'!L50*'Original data'!$U$4</f>
        <v>-0.02182672</v>
      </c>
      <c r="M32" s="240" t="n">
        <f aca="false">'Original data'!M50*'Original data'!$U$4</f>
        <v>-0.03588725</v>
      </c>
      <c r="N32" s="240" t="n">
        <f aca="false">'Original data'!N50*'Original data'!$U$4</f>
        <v>-0.04396539</v>
      </c>
      <c r="O32" s="240" t="n">
        <f aca="false">'Original data'!O50*'Original data'!$U$4</f>
        <v>-0.03100547</v>
      </c>
      <c r="P32" s="240" t="n">
        <f aca="false">'Original data'!P50*'Original data'!$U$4</f>
        <v>-0.0285243</v>
      </c>
      <c r="Q32" s="240" t="n">
        <f aca="false">'Original data'!Q50*'Original data'!$U$4</f>
        <v>-0.04225011</v>
      </c>
      <c r="R32" s="240" t="n">
        <f aca="false">'Original data'!R50*'Original data'!$U$4</f>
        <v>-0.03906234</v>
      </c>
      <c r="S32" s="240" t="n">
        <f aca="false">'Original data'!S50*'Original data'!$U$4</f>
        <v>-0.03482355</v>
      </c>
      <c r="T32" s="240" t="n">
        <f aca="false">'Original data'!T50*'Original data'!$U$4</f>
        <v>-0.03279634</v>
      </c>
      <c r="U32" s="240" t="n">
        <f aca="false">'Original data'!U50*'Original data'!$U$4</f>
        <v>-0.05788812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204433</v>
      </c>
      <c r="Z32" s="240" t="n">
        <f aca="false">'Original data'!Z50*'Original data'!$U$4</f>
        <v>-0.02289575</v>
      </c>
      <c r="AA32" s="240" t="n">
        <f aca="false">'Original data'!AA50*'Original data'!$U$4</f>
        <v>-0.01088214</v>
      </c>
      <c r="AB32" s="240" t="n">
        <f aca="false">'Original data'!AB50*'Original data'!$U$4</f>
        <v>-0.02555186</v>
      </c>
      <c r="AC32" s="240" t="n">
        <f aca="false">'Original data'!AC50*'Original data'!$U$4</f>
        <v>-0.01168739</v>
      </c>
      <c r="AD32" s="240" t="n">
        <f aca="false">'Original data'!AD50*'Original data'!$U$4</f>
        <v>-0.01409346</v>
      </c>
      <c r="AE32" s="240" t="n">
        <f aca="false">'Original data'!AE50*'Original data'!$U$4</f>
        <v>-0.01963558</v>
      </c>
      <c r="AF32" s="240" t="n">
        <f aca="false">'Original data'!AF50*'Original data'!$U$4</f>
        <v>-0.0002205112</v>
      </c>
      <c r="AG32" s="240" t="n">
        <f aca="false">'Original data'!AG50*'Original data'!$U$4</f>
        <v>-0.001113665</v>
      </c>
      <c r="AH32" s="240" t="n">
        <f aca="false">'Original data'!AH50*'Original data'!$U$4</f>
        <v>-0.00718473</v>
      </c>
      <c r="AI32" s="240" t="n">
        <f aca="false">'Original data'!AI50*'Original data'!$U$4</f>
        <v>0.002417532</v>
      </c>
      <c r="AJ32" s="240" t="n">
        <f aca="false">'Original data'!AJ50*'Original data'!$U$4</f>
        <v>-0.004817033</v>
      </c>
      <c r="AK32" s="240" t="n">
        <f aca="false">'Original data'!AK50*'Original data'!$U$4</f>
        <v>-0.009584056</v>
      </c>
      <c r="AL32" s="240" t="n">
        <f aca="false">'Original data'!AL50*'Original data'!$U$4</f>
        <v>-0.0006096712</v>
      </c>
      <c r="AM32" s="240" t="n">
        <f aca="false">'Original data'!AM50*'Original data'!$U$4</f>
        <v>0.005822862</v>
      </c>
      <c r="AN32" s="240" t="n">
        <f aca="false">'Original data'!AN50*'Original data'!$U$4</f>
        <v>-0.01215412</v>
      </c>
      <c r="AO32" s="240" t="n">
        <f aca="false">'Original data'!AO50*'Original data'!$U$4</f>
        <v>-0.005709379</v>
      </c>
      <c r="AP32" s="240" t="n">
        <f aca="false">'Original data'!AP50*'Original data'!$U$4</f>
        <v>-0.01460706</v>
      </c>
      <c r="AQ32" s="240" t="n">
        <f aca="false">'Original data'!AQ50*'Original data'!$U$4</f>
        <v>-0.005169003</v>
      </c>
      <c r="AR32" s="240" t="n">
        <f aca="false">'Original data'!AR50*'Original data'!$U$4</f>
        <v>-0.02067282</v>
      </c>
      <c r="AS32" s="241"/>
    </row>
    <row r="33" customFormat="false" ht="12.75" hidden="false" customHeight="false" outlineLevel="0" collapsed="false">
      <c r="A33" s="235" t="s">
        <v>43</v>
      </c>
      <c r="B33" s="240" t="n">
        <f aca="false">'Original data'!B51*'Original data'!$U$5</f>
        <v>-0.02432614</v>
      </c>
      <c r="C33" s="240" t="n">
        <f aca="false">'Original data'!C51*'Original data'!$U$5</f>
        <v>-0.006831864</v>
      </c>
      <c r="D33" s="240" t="n">
        <f aca="false">'Original data'!D51*'Original data'!$U$5</f>
        <v>-0.000239809</v>
      </c>
      <c r="E33" s="240" t="n">
        <f aca="false">'Original data'!E51*'Original data'!$U$5</f>
        <v>0.004509484</v>
      </c>
      <c r="F33" s="240" t="n">
        <f aca="false">'Original data'!F51*'Original data'!$U$5</f>
        <v>-0.004108142</v>
      </c>
      <c r="G33" s="240" t="n">
        <f aca="false">'Original data'!G51*'Original data'!$U$5</f>
        <v>-0.0002845255</v>
      </c>
      <c r="H33" s="240" t="n">
        <f aca="false">'Original data'!H51*'Original data'!$U$5</f>
        <v>-0.003910827</v>
      </c>
      <c r="I33" s="240" t="n">
        <f aca="false">'Original data'!I51*'Original data'!$U$5</f>
        <v>0.0001750411</v>
      </c>
      <c r="J33" s="240" t="n">
        <f aca="false">'Original data'!J51*'Original data'!$U$5</f>
        <v>-0.001061057</v>
      </c>
      <c r="K33" s="240" t="n">
        <f aca="false">'Original data'!K51*'Original data'!$U$5</f>
        <v>-0.001961024</v>
      </c>
      <c r="L33" s="240" t="n">
        <f aca="false">'Original data'!L51*'Original data'!$U$5</f>
        <v>-0.002296213</v>
      </c>
      <c r="M33" s="240" t="n">
        <f aca="false">'Original data'!M51*'Original data'!$U$5</f>
        <v>-0.003279242</v>
      </c>
      <c r="N33" s="240" t="n">
        <f aca="false">'Original data'!N51*'Original data'!$U$5</f>
        <v>0.001071886</v>
      </c>
      <c r="O33" s="240" t="n">
        <f aca="false">'Original data'!O51*'Original data'!$U$5</f>
        <v>-0.002585405</v>
      </c>
      <c r="P33" s="240" t="n">
        <f aca="false">'Original data'!P51*'Original data'!$U$5</f>
        <v>-0.0005825909</v>
      </c>
      <c r="Q33" s="240" t="n">
        <f aca="false">'Original data'!Q51*'Original data'!$U$5</f>
        <v>-0.002275562</v>
      </c>
      <c r="R33" s="240" t="n">
        <f aca="false">'Original data'!R51*'Original data'!$U$5</f>
        <v>-0.001190541</v>
      </c>
      <c r="S33" s="240" t="n">
        <f aca="false">'Original data'!S51*'Original data'!$U$5</f>
        <v>-0.0002835086</v>
      </c>
      <c r="T33" s="240" t="n">
        <f aca="false">'Original data'!T51*'Original data'!$U$5</f>
        <v>-0.001943832</v>
      </c>
      <c r="U33" s="240" t="n">
        <f aca="false">'Original data'!U51*'Original data'!$U$5</f>
        <v>-0.008974325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-0.0225228</v>
      </c>
      <c r="Z33" s="240" t="n">
        <f aca="false">'Original data'!Z51*'Original data'!$U$5</f>
        <v>-0.001733825</v>
      </c>
      <c r="AA33" s="240" t="n">
        <f aca="false">'Original data'!AA51*'Original data'!$U$5</f>
        <v>0.001570578</v>
      </c>
      <c r="AB33" s="240" t="n">
        <f aca="false">'Original data'!AB51*'Original data'!$U$5</f>
        <v>-0.005486367</v>
      </c>
      <c r="AC33" s="240" t="n">
        <f aca="false">'Original data'!AC51*'Original data'!$U$5</f>
        <v>-0.0001460031</v>
      </c>
      <c r="AD33" s="240" t="n">
        <f aca="false">'Original data'!AD51*'Original data'!$U$5</f>
        <v>-0.004457677</v>
      </c>
      <c r="AE33" s="240" t="n">
        <f aca="false">'Original data'!AE51*'Original data'!$U$5</f>
        <v>-0.007833585</v>
      </c>
      <c r="AF33" s="240" t="n">
        <f aca="false">'Original data'!AF51*'Original data'!$U$5</f>
        <v>-0.001881227</v>
      </c>
      <c r="AG33" s="240" t="n">
        <f aca="false">'Original data'!AG51*'Original data'!$U$5</f>
        <v>0.001643664</v>
      </c>
      <c r="AH33" s="240" t="n">
        <f aca="false">'Original data'!AH51*'Original data'!$U$5</f>
        <v>-0.0005202625</v>
      </c>
      <c r="AI33" s="240" t="n">
        <f aca="false">'Original data'!AI51*'Original data'!$U$5</f>
        <v>-0.002600991</v>
      </c>
      <c r="AJ33" s="240" t="n">
        <f aca="false">'Original data'!AJ51*'Original data'!$U$5</f>
        <v>-0.001933881</v>
      </c>
      <c r="AK33" s="240" t="n">
        <f aca="false">'Original data'!AK51*'Original data'!$U$5</f>
        <v>-0.003623483</v>
      </c>
      <c r="AL33" s="240" t="n">
        <f aca="false">'Original data'!AL51*'Original data'!$U$5</f>
        <v>-0.00538079</v>
      </c>
      <c r="AM33" s="240" t="n">
        <f aca="false">'Original data'!AM51*'Original data'!$U$5</f>
        <v>-0.0005609922</v>
      </c>
      <c r="AN33" s="240" t="n">
        <f aca="false">'Original data'!AN51*'Original data'!$U$5</f>
        <v>-0.001833881</v>
      </c>
      <c r="AO33" s="240" t="n">
        <f aca="false">'Original data'!AO51*'Original data'!$U$5</f>
        <v>0.0005338318</v>
      </c>
      <c r="AP33" s="240" t="n">
        <f aca="false">'Original data'!AP51*'Original data'!$U$5</f>
        <v>0.001439936</v>
      </c>
      <c r="AQ33" s="240" t="n">
        <f aca="false">'Original data'!AQ51*'Original data'!$U$5</f>
        <v>-0.001196666</v>
      </c>
      <c r="AR33" s="240" t="n">
        <f aca="false">'Original data'!AR51*'Original data'!$U$5</f>
        <v>0.007557758</v>
      </c>
      <c r="AS33" s="241"/>
    </row>
    <row r="34" customFormat="false" ht="12.75" hidden="false" customHeight="false" outlineLevel="0" collapsed="false">
      <c r="A34" s="235" t="s">
        <v>44</v>
      </c>
      <c r="B34" s="240" t="n">
        <f aca="false">'Original data'!B52*'Original data'!$U$4</f>
        <v>-0.01721095</v>
      </c>
      <c r="C34" s="240" t="n">
        <f aca="false">'Original data'!C52*'Original data'!$U$4</f>
        <v>-6.112521E-006</v>
      </c>
      <c r="D34" s="240" t="n">
        <f aca="false">'Original data'!D52*'Original data'!$U$4</f>
        <v>-0.003394368</v>
      </c>
      <c r="E34" s="240" t="n">
        <f aca="false">'Original data'!E52*'Original data'!$U$4</f>
        <v>-0.005545208</v>
      </c>
      <c r="F34" s="240" t="n">
        <f aca="false">'Original data'!F52*'Original data'!$U$4</f>
        <v>-0.0004489008</v>
      </c>
      <c r="G34" s="240" t="n">
        <f aca="false">'Original data'!G52*'Original data'!$U$4</f>
        <v>-0.000576531</v>
      </c>
      <c r="H34" s="240" t="n">
        <f aca="false">'Original data'!H52*'Original data'!$U$4</f>
        <v>-0.001110712</v>
      </c>
      <c r="I34" s="240" t="n">
        <f aca="false">'Original data'!I52*'Original data'!$U$4</f>
        <v>0.0007208696</v>
      </c>
      <c r="J34" s="240" t="n">
        <f aca="false">'Original data'!J52*'Original data'!$U$4</f>
        <v>0.0001191577</v>
      </c>
      <c r="K34" s="240" t="n">
        <f aca="false">'Original data'!K52*'Original data'!$U$4</f>
        <v>8.505313E-005</v>
      </c>
      <c r="L34" s="240" t="n">
        <f aca="false">'Original data'!L52*'Original data'!$U$4</f>
        <v>0.005329208</v>
      </c>
      <c r="M34" s="240" t="n">
        <f aca="false">'Original data'!M52*'Original data'!$U$4</f>
        <v>-0.001234589</v>
      </c>
      <c r="N34" s="240" t="n">
        <f aca="false">'Original data'!N52*'Original data'!$U$4</f>
        <v>-0.003421485</v>
      </c>
      <c r="O34" s="240" t="n">
        <f aca="false">'Original data'!O52*'Original data'!$U$4</f>
        <v>0.001861262</v>
      </c>
      <c r="P34" s="240" t="n">
        <f aca="false">'Original data'!P52*'Original data'!$U$4</f>
        <v>0.00314837</v>
      </c>
      <c r="Q34" s="240" t="n">
        <f aca="false">'Original data'!Q52*'Original data'!$U$4</f>
        <v>-0.002524457</v>
      </c>
      <c r="R34" s="240" t="n">
        <f aca="false">'Original data'!R52*'Original data'!$U$4</f>
        <v>-0.0001842607</v>
      </c>
      <c r="S34" s="240" t="n">
        <f aca="false">'Original data'!S52*'Original data'!$U$4</f>
        <v>0.0009335249</v>
      </c>
      <c r="T34" s="240" t="n">
        <f aca="false">'Original data'!T52*'Original data'!$U$4</f>
        <v>0.001828552</v>
      </c>
      <c r="U34" s="240" t="n">
        <f aca="false">'Original data'!U52*'Original data'!$U$4</f>
        <v>-0.006017972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1475126</v>
      </c>
      <c r="Z34" s="240" t="n">
        <f aca="false">'Original data'!Z52*'Original data'!$U$4</f>
        <v>0.001819693</v>
      </c>
      <c r="AA34" s="240" t="n">
        <f aca="false">'Original data'!AA52*'Original data'!$U$4</f>
        <v>3.846243E-005</v>
      </c>
      <c r="AB34" s="240" t="n">
        <f aca="false">'Original data'!AB52*'Original data'!$U$4</f>
        <v>-0.002420029</v>
      </c>
      <c r="AC34" s="240" t="n">
        <f aca="false">'Original data'!AC52*'Original data'!$U$4</f>
        <v>0.002881607</v>
      </c>
      <c r="AD34" s="240" t="n">
        <f aca="false">'Original data'!AD52*'Original data'!$U$4</f>
        <v>0.002554886</v>
      </c>
      <c r="AE34" s="240" t="n">
        <f aca="false">'Original data'!AE52*'Original data'!$U$4</f>
        <v>-0.002847053</v>
      </c>
      <c r="AF34" s="240" t="n">
        <f aca="false">'Original data'!AF52*'Original data'!$U$4</f>
        <v>0.00189098</v>
      </c>
      <c r="AG34" s="240" t="n">
        <f aca="false">'Original data'!AG52*'Original data'!$U$4</f>
        <v>0.001983053</v>
      </c>
      <c r="AH34" s="240" t="n">
        <f aca="false">'Original data'!AH52*'Original data'!$U$4</f>
        <v>0.00241881</v>
      </c>
      <c r="AI34" s="240" t="n">
        <f aca="false">'Original data'!AI52*'Original data'!$U$4</f>
        <v>0.005723902</v>
      </c>
      <c r="AJ34" s="240" t="n">
        <f aca="false">'Original data'!AJ52*'Original data'!$U$4</f>
        <v>0.0009244373</v>
      </c>
      <c r="AK34" s="240" t="n">
        <f aca="false">'Original data'!AK52*'Original data'!$U$4</f>
        <v>-0.002930588</v>
      </c>
      <c r="AL34" s="240" t="n">
        <f aca="false">'Original data'!AL52*'Original data'!$U$4</f>
        <v>0.005092502</v>
      </c>
      <c r="AM34" s="240" t="n">
        <f aca="false">'Original data'!AM52*'Original data'!$U$4</f>
        <v>0.002544787</v>
      </c>
      <c r="AN34" s="240" t="n">
        <f aca="false">'Original data'!AN52*'Original data'!$U$4</f>
        <v>-8.404385E-005</v>
      </c>
      <c r="AO34" s="240" t="n">
        <f aca="false">'Original data'!AO52*'Original data'!$U$4</f>
        <v>0.003241636</v>
      </c>
      <c r="AP34" s="240" t="n">
        <f aca="false">'Original data'!AP52*'Original data'!$U$4</f>
        <v>0.002210057</v>
      </c>
      <c r="AQ34" s="240" t="n">
        <f aca="false">'Original data'!AQ52*'Original data'!$U$4</f>
        <v>0.003479933</v>
      </c>
      <c r="AR34" s="240" t="n">
        <f aca="false">'Original data'!AR52*'Original data'!$U$4</f>
        <v>-0.003118283</v>
      </c>
      <c r="AS34" s="241"/>
    </row>
    <row r="35" customFormat="false" ht="12.75" hidden="false" customHeight="false" outlineLevel="0" collapsed="false">
      <c r="A35" s="235" t="s">
        <v>45</v>
      </c>
      <c r="B35" s="240" t="n">
        <f aca="false">'Original data'!B53*'Original data'!$U$5</f>
        <v>0.01052302</v>
      </c>
      <c r="C35" s="240" t="n">
        <f aca="false">'Original data'!C53*'Original data'!$U$5</f>
        <v>-0.0074461</v>
      </c>
      <c r="D35" s="240" t="n">
        <f aca="false">'Original data'!D53*'Original data'!$U$5</f>
        <v>-0.005928667</v>
      </c>
      <c r="E35" s="240" t="n">
        <f aca="false">'Original data'!E53*'Original data'!$U$5</f>
        <v>-0.008450293</v>
      </c>
      <c r="F35" s="240" t="n">
        <f aca="false">'Original data'!F53*'Original data'!$U$5</f>
        <v>-0.007822464</v>
      </c>
      <c r="G35" s="240" t="n">
        <f aca="false">'Original data'!G53*'Original data'!$U$5</f>
        <v>-0.00712944</v>
      </c>
      <c r="H35" s="240" t="n">
        <f aca="false">'Original data'!H53*'Original data'!$U$5</f>
        <v>-0.009833079</v>
      </c>
      <c r="I35" s="240" t="n">
        <f aca="false">'Original data'!I53*'Original data'!$U$5</f>
        <v>-0.004267294</v>
      </c>
      <c r="J35" s="240" t="n">
        <f aca="false">'Original data'!J53*'Original data'!$U$5</f>
        <v>-0.006190745</v>
      </c>
      <c r="K35" s="240" t="n">
        <f aca="false">'Original data'!K53*'Original data'!$U$5</f>
        <v>-0.004569786</v>
      </c>
      <c r="L35" s="240" t="n">
        <f aca="false">'Original data'!L53*'Original data'!$U$5</f>
        <v>-0.00630343</v>
      </c>
      <c r="M35" s="240" t="n">
        <f aca="false">'Original data'!M53*'Original data'!$U$5</f>
        <v>-0.006775316</v>
      </c>
      <c r="N35" s="240" t="n">
        <f aca="false">'Original data'!N53*'Original data'!$U$5</f>
        <v>-0.005546683</v>
      </c>
      <c r="O35" s="240" t="n">
        <f aca="false">'Original data'!O53*'Original data'!$U$5</f>
        <v>-0.00649957</v>
      </c>
      <c r="P35" s="240" t="n">
        <f aca="false">'Original data'!P53*'Original data'!$U$5</f>
        <v>-0.006741285</v>
      </c>
      <c r="Q35" s="240" t="n">
        <f aca="false">'Original data'!Q53*'Original data'!$U$5</f>
        <v>-0.005378264</v>
      </c>
      <c r="R35" s="240" t="n">
        <f aca="false">'Original data'!R53*'Original data'!$U$5</f>
        <v>-0.005963385</v>
      </c>
      <c r="S35" s="240" t="n">
        <f aca="false">'Original data'!S53*'Original data'!$U$5</f>
        <v>-0.00489985</v>
      </c>
      <c r="T35" s="240" t="n">
        <f aca="false">'Original data'!T53*'Original data'!$U$5</f>
        <v>-0.005975501</v>
      </c>
      <c r="U35" s="240" t="n">
        <f aca="false">'Original data'!U53*'Original data'!$U$5</f>
        <v>-0.002852251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0.006545042</v>
      </c>
      <c r="Z35" s="240" t="n">
        <f aca="false">'Original data'!Z53*'Original data'!$U$5</f>
        <v>-0.002990344</v>
      </c>
      <c r="AA35" s="240" t="n">
        <f aca="false">'Original data'!AA53*'Original data'!$U$5</f>
        <v>-0.002433963</v>
      </c>
      <c r="AB35" s="240" t="n">
        <f aca="false">'Original data'!AB53*'Original data'!$U$5</f>
        <v>-0.005315261</v>
      </c>
      <c r="AC35" s="240" t="n">
        <f aca="false">'Original data'!AC53*'Original data'!$U$5</f>
        <v>-0.003167078</v>
      </c>
      <c r="AD35" s="240" t="n">
        <f aca="false">'Original data'!AD53*'Original data'!$U$5</f>
        <v>-0.004464019</v>
      </c>
      <c r="AE35" s="240" t="n">
        <f aca="false">'Original data'!AE53*'Original data'!$U$5</f>
        <v>-0.004845333</v>
      </c>
      <c r="AF35" s="240" t="n">
        <f aca="false">'Original data'!AF53*'Original data'!$U$5</f>
        <v>-0.004078427</v>
      </c>
      <c r="AG35" s="240" t="n">
        <f aca="false">'Original data'!AG53*'Original data'!$U$5</f>
        <v>-0.002599001</v>
      </c>
      <c r="AH35" s="240" t="n">
        <f aca="false">'Original data'!AH53*'Original data'!$U$5</f>
        <v>-0.003386892</v>
      </c>
      <c r="AI35" s="240" t="n">
        <f aca="false">'Original data'!AI53*'Original data'!$U$5</f>
        <v>-0.003717223</v>
      </c>
      <c r="AJ35" s="240" t="n">
        <f aca="false">'Original data'!AJ53*'Original data'!$U$5</f>
        <v>-0.004668963</v>
      </c>
      <c r="AK35" s="240" t="n">
        <f aca="false">'Original data'!AK53*'Original data'!$U$5</f>
        <v>-0.004186558</v>
      </c>
      <c r="AL35" s="240" t="n">
        <f aca="false">'Original data'!AL53*'Original data'!$U$5</f>
        <v>-0.006991092</v>
      </c>
      <c r="AM35" s="240" t="n">
        <f aca="false">'Original data'!AM53*'Original data'!$U$5</f>
        <v>-0.005466471</v>
      </c>
      <c r="AN35" s="240" t="n">
        <f aca="false">'Original data'!AN53*'Original data'!$U$5</f>
        <v>-0.005594304</v>
      </c>
      <c r="AO35" s="240" t="n">
        <f aca="false">'Original data'!AO53*'Original data'!$U$5</f>
        <v>-0.004353566</v>
      </c>
      <c r="AP35" s="240" t="n">
        <f aca="false">'Original data'!AP53*'Original data'!$U$5</f>
        <v>-0.004052877</v>
      </c>
      <c r="AQ35" s="240" t="n">
        <f aca="false">'Original data'!AQ53*'Original data'!$U$5</f>
        <v>-0.0042358</v>
      </c>
      <c r="AR35" s="240" t="n">
        <f aca="false">'Original data'!AR53*'Original data'!$U$5</f>
        <v>-0.0010119</v>
      </c>
      <c r="AS35" s="241"/>
    </row>
    <row r="36" customFormat="false" ht="12.75" hidden="false" customHeight="false" outlineLevel="0" collapsed="false">
      <c r="A36" s="235" t="s">
        <v>46</v>
      </c>
      <c r="B36" s="240" t="n">
        <f aca="false">'Original data'!B54*'Original data'!$U$4</f>
        <v>0.005500058</v>
      </c>
      <c r="C36" s="240" t="n">
        <f aca="false">'Original data'!C54*'Original data'!$U$4</f>
        <v>-0.005049726</v>
      </c>
      <c r="D36" s="240" t="n">
        <f aca="false">'Original data'!D54*'Original data'!$U$4</f>
        <v>-0.0008565736</v>
      </c>
      <c r="E36" s="240" t="n">
        <f aca="false">'Original data'!E54*'Original data'!$U$4</f>
        <v>-0.001463838</v>
      </c>
      <c r="F36" s="240" t="n">
        <f aca="false">'Original data'!F54*'Original data'!$U$4</f>
        <v>-0.0005826902</v>
      </c>
      <c r="G36" s="240" t="n">
        <f aca="false">'Original data'!G54*'Original data'!$U$4</f>
        <v>-0.0007906042</v>
      </c>
      <c r="H36" s="240" t="n">
        <f aca="false">'Original data'!H54*'Original data'!$U$4</f>
        <v>-0.0009160798</v>
      </c>
      <c r="I36" s="240" t="n">
        <f aca="false">'Original data'!I54*'Original data'!$U$4</f>
        <v>0.0005797509</v>
      </c>
      <c r="J36" s="240" t="n">
        <f aca="false">'Original data'!J54*'Original data'!$U$4</f>
        <v>-0.0002690679</v>
      </c>
      <c r="K36" s="240" t="n">
        <f aca="false">'Original data'!K54*'Original data'!$U$4</f>
        <v>0.0005019843</v>
      </c>
      <c r="L36" s="240" t="n">
        <f aca="false">'Original data'!L54*'Original data'!$U$4</f>
        <v>-0.0003063415</v>
      </c>
      <c r="M36" s="240" t="n">
        <f aca="false">'Original data'!M54*'Original data'!$U$4</f>
        <v>0.0004868568</v>
      </c>
      <c r="N36" s="240" t="n">
        <f aca="false">'Original data'!N54*'Original data'!$U$4</f>
        <v>0.0005257153</v>
      </c>
      <c r="O36" s="240" t="n">
        <f aca="false">'Original data'!O54*'Original data'!$U$4</f>
        <v>0.0003548439</v>
      </c>
      <c r="P36" s="240" t="n">
        <f aca="false">'Original data'!P54*'Original data'!$U$4</f>
        <v>0.0005342329</v>
      </c>
      <c r="Q36" s="240" t="n">
        <f aca="false">'Original data'!Q54*'Original data'!$U$4</f>
        <v>-0.002035266</v>
      </c>
      <c r="R36" s="240" t="n">
        <f aca="false">'Original data'!R54*'Original data'!$U$4</f>
        <v>0.001008465</v>
      </c>
      <c r="S36" s="240" t="n">
        <f aca="false">'Original data'!S54*'Original data'!$U$4</f>
        <v>-0.0006418777</v>
      </c>
      <c r="T36" s="240" t="n">
        <f aca="false">'Original data'!T54*'Original data'!$U$4</f>
        <v>7.064165E-005</v>
      </c>
      <c r="U36" s="240" t="n">
        <f aca="false">'Original data'!U54*'Original data'!$U$4</f>
        <v>-0.003588597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-0.003023635</v>
      </c>
      <c r="Z36" s="240" t="n">
        <f aca="false">'Original data'!Z54*'Original data'!$U$4</f>
        <v>-0.007162978</v>
      </c>
      <c r="AA36" s="240" t="n">
        <f aca="false">'Original data'!AA54*'Original data'!$U$4</f>
        <v>-0.002833776</v>
      </c>
      <c r="AB36" s="240" t="n">
        <f aca="false">'Original data'!AB54*'Original data'!$U$4</f>
        <v>-0.002996976</v>
      </c>
      <c r="AC36" s="240" t="n">
        <f aca="false">'Original data'!AC54*'Original data'!$U$4</f>
        <v>-0.001003993</v>
      </c>
      <c r="AD36" s="240" t="n">
        <f aca="false">'Original data'!AD54*'Original data'!$U$4</f>
        <v>-0.004041673</v>
      </c>
      <c r="AE36" s="240" t="n">
        <f aca="false">'Original data'!AE54*'Original data'!$U$4</f>
        <v>-0.005121989</v>
      </c>
      <c r="AF36" s="240" t="n">
        <f aca="false">'Original data'!AF54*'Original data'!$U$4</f>
        <v>-0.0001076233</v>
      </c>
      <c r="AG36" s="240" t="n">
        <f aca="false">'Original data'!AG54*'Original data'!$U$4</f>
        <v>-0.003631465</v>
      </c>
      <c r="AH36" s="240" t="n">
        <f aca="false">'Original data'!AH54*'Original data'!$U$4</f>
        <v>-0.00265992</v>
      </c>
      <c r="AI36" s="240" t="n">
        <f aca="false">'Original data'!AI54*'Original data'!$U$4</f>
        <v>-0.003629379</v>
      </c>
      <c r="AJ36" s="240" t="n">
        <f aca="false">'Original data'!AJ54*'Original data'!$U$4</f>
        <v>-0.003627087</v>
      </c>
      <c r="AK36" s="240" t="n">
        <f aca="false">'Original data'!AK54*'Original data'!$U$4</f>
        <v>-0.003653537</v>
      </c>
      <c r="AL36" s="240" t="n">
        <f aca="false">'Original data'!AL54*'Original data'!$U$4</f>
        <v>-0.003521585</v>
      </c>
      <c r="AM36" s="240" t="n">
        <f aca="false">'Original data'!AM54*'Original data'!$U$4</f>
        <v>-0.004218996</v>
      </c>
      <c r="AN36" s="240" t="n">
        <f aca="false">'Original data'!AN54*'Original data'!$U$4</f>
        <v>-0.004961844</v>
      </c>
      <c r="AO36" s="240" t="n">
        <f aca="false">'Original data'!AO54*'Original data'!$U$4</f>
        <v>-0.004808485</v>
      </c>
      <c r="AP36" s="240" t="n">
        <f aca="false">'Original data'!AP54*'Original data'!$U$4</f>
        <v>-0.005532389</v>
      </c>
      <c r="AQ36" s="240" t="n">
        <f aca="false">'Original data'!AQ54*'Original data'!$U$4</f>
        <v>-0.00560795</v>
      </c>
      <c r="AR36" s="240" t="n">
        <f aca="false">'Original data'!AR54*'Original data'!$U$4</f>
        <v>-0.002339802</v>
      </c>
      <c r="AS36" s="241"/>
    </row>
    <row r="37" customFormat="false" ht="12.75" hidden="false" customHeight="false" outlineLevel="0" collapsed="false">
      <c r="A37" s="235" t="s">
        <v>213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5" t="s">
        <v>214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6"/>
      <c r="W38" s="242"/>
      <c r="X38" s="247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6"/>
    </row>
    <row r="39" customFormat="false" ht="12.75" hidden="false" customHeight="false" outlineLevel="0" collapsed="false">
      <c r="A39" s="250" t="s">
        <v>231</v>
      </c>
      <c r="B39" s="251" t="n">
        <f aca="false">(B14*B15+B31*B32)/(B15*B15+B32*B32)*17/10</f>
        <v>0.139565910316172</v>
      </c>
      <c r="C39" s="252" t="n">
        <f aca="false">(C14*C15+C31*C32)/(C15*C15+C32*C32)*17/10</f>
        <v>-0.0656496533480794</v>
      </c>
      <c r="D39" s="252" t="n">
        <f aca="false">(D14*D15+D31*D32)/(D15*D15+D32*D32)*17/10</f>
        <v>-0.0191543474971207</v>
      </c>
      <c r="E39" s="252" t="n">
        <f aca="false">(E14*E15+E31*E32)/(E15*E15+E32*E32)*17/10</f>
        <v>-0.00295077524323205</v>
      </c>
      <c r="F39" s="252" t="n">
        <f aca="false">(F14*F15+F31*F32)/(F15*F15+F32*F32)*17/10</f>
        <v>0.000854543320382077</v>
      </c>
      <c r="G39" s="252" t="n">
        <f aca="false">(G14*G15+G31*G32)/(G15*G15+G32*G32)*17/10</f>
        <v>0.00363415493358833</v>
      </c>
      <c r="H39" s="252" t="n">
        <f aca="false">(H14*H15+H31*H32)/(H15*H15+H32*H32)*17/10</f>
        <v>-0.026652110710612</v>
      </c>
      <c r="I39" s="252" t="n">
        <f aca="false">(I14*I15+I31*I32)/(I15*I15+I32*I32)*17/10</f>
        <v>0.0203884032663116</v>
      </c>
      <c r="J39" s="252" t="n">
        <f aca="false">(J14*J15+J31*J32)/(J15*J15+J32*J32)*17/10</f>
        <v>-0.0508519702915338</v>
      </c>
      <c r="K39" s="252" t="n">
        <f aca="false">(K14*K15+K31*K32)/(K15*K15+K32*K32)*17/10</f>
        <v>0.0924063783073603</v>
      </c>
      <c r="L39" s="252" t="n">
        <f aca="false">(L14*L15+L31*L32)/(L15*L15+L32*L32)*17/10</f>
        <v>-0.151029317945452</v>
      </c>
      <c r="M39" s="252" t="n">
        <f aca="false">(M14*M15+M31*M32)/(M15*M15+M32*M32)*17/10</f>
        <v>0.0526702740091938</v>
      </c>
      <c r="N39" s="252" t="n">
        <f aca="false">(N14*N15+N31*N32)/(N15*N15+N32*N32)*17/10</f>
        <v>0.0966500244634653</v>
      </c>
      <c r="O39" s="252" t="n">
        <f aca="false">(O14*O15+O31*O32)/(O15*O15+O32*O32)*17/10</f>
        <v>0.0460005544282452</v>
      </c>
      <c r="P39" s="252" t="n">
        <f aca="false">(P14*P15+P31*P32)/(P15*P15+P32*P32)*17/10</f>
        <v>-0.0703155974052714</v>
      </c>
      <c r="Q39" s="252" t="n">
        <f aca="false">(Q14*Q15+Q31*Q32)/(Q15*Q15+Q32*Q32)*17/10</f>
        <v>-0.0188527932895683</v>
      </c>
      <c r="R39" s="252" t="n">
        <f aca="false">(R14*R15+R31*R32)/(R15*R15+R32*R32)*17/10</f>
        <v>0.093710392531111</v>
      </c>
      <c r="S39" s="252" t="n">
        <f aca="false">(S14*S15+S31*S32)/(S15*S15+S32*S32)*17/10</f>
        <v>0.0151225042214935</v>
      </c>
      <c r="T39" s="252" t="n">
        <f aca="false">(T14*T15+T31*T32)/(T15*T15+T32*T32)*17/10</f>
        <v>-0.0423602203778404</v>
      </c>
      <c r="U39" s="253" t="n">
        <f aca="false">(U14*U15+U31*U32)/(U15*U15+U32*U32)*17/10</f>
        <v>-0.169742280409892</v>
      </c>
      <c r="V39" s="254"/>
      <c r="X39" s="250" t="s">
        <v>231</v>
      </c>
      <c r="Y39" s="251" t="n">
        <f aca="false">(Y14*Y15+Y31*Y32)/(Y15*Y15+Y32*Y32)*17/10</f>
        <v>0.144725902965486</v>
      </c>
      <c r="Z39" s="252" t="n">
        <f aca="false">(Z14*Z15+Z31*Z32)/(Z15*Z15+Z32*Z32)*17/10</f>
        <v>-0.0862153986877308</v>
      </c>
      <c r="AA39" s="252" t="n">
        <f aca="false">(AA14*AA15+AA31*AA32)/(AA15*AA15+AA32*AA32)*17/10</f>
        <v>-0.0914769103040515</v>
      </c>
      <c r="AB39" s="252" t="n">
        <f aca="false">(AB14*AB15+AB31*AB32)/(AB15*AB15+AB32*AB32)*17/10</f>
        <v>0.112100648813585</v>
      </c>
      <c r="AC39" s="252" t="n">
        <f aca="false">(AC14*AC15+AC31*AC32)/(AC15*AC15+AC32*AC32)*17/10</f>
        <v>0.135480497128286</v>
      </c>
      <c r="AD39" s="252" t="n">
        <f aca="false">(AD14*AD15+AD31*AD32)/(AD15*AD15+AD32*AD32)*17/10</f>
        <v>-0.028530036371702</v>
      </c>
      <c r="AE39" s="252" t="n">
        <f aca="false">(AE14*AE15+AE31*AE32)/(AE15*AE15+AE32*AE32)*17/10</f>
        <v>0.00648466001421797</v>
      </c>
      <c r="AF39" s="252" t="n">
        <f aca="false">(AF14*AF15+AF31*AF32)/(AF15*AF15+AF32*AF32)*17/10</f>
        <v>0.0584529604416914</v>
      </c>
      <c r="AG39" s="252" t="n">
        <f aca="false">(AG14*AG15+AG31*AG32)/(AG15*AG15+AG32*AG32)*17/10</f>
        <v>0.0633615494042552</v>
      </c>
      <c r="AH39" s="252" t="n">
        <f aca="false">(AH14*AH15+AH31*AH32)/(AH15*AH15+AH32*AH32)*17/10</f>
        <v>0.168350786465088</v>
      </c>
      <c r="AI39" s="252" t="n">
        <f aca="false">(AI14*AI15+AI31*AI32)/(AI15*AI15+AI32*AI32)*17/10</f>
        <v>-0.12777643640494</v>
      </c>
      <c r="AJ39" s="252" t="n">
        <f aca="false">(AJ14*AJ15+AJ31*AJ32)/(AJ15*AJ15+AJ32*AJ32)*17/10</f>
        <v>-0.0593172463126795</v>
      </c>
      <c r="AK39" s="252" t="n">
        <f aca="false">(AK14*AK15+AK31*AK32)/(AK15*AK15+AK32*AK32)*17/10</f>
        <v>0.07326241788619</v>
      </c>
      <c r="AL39" s="252" t="n">
        <f aca="false">(AL14*AL15+AL31*AL32)/(AL15*AL15+AL32*AL32)*17/10</f>
        <v>0.0610520900124597</v>
      </c>
      <c r="AM39" s="252" t="n">
        <f aca="false">(AM14*AM15+AM31*AM32)/(AM15*AM15+AM32*AM32)*17/10</f>
        <v>-0.0712323037802737</v>
      </c>
      <c r="AN39" s="252" t="n">
        <f aca="false">(AN14*AN15+AN31*AN32)/(AN15*AN15+AN32*AN32)*17/10</f>
        <v>-0.0448552820231112</v>
      </c>
      <c r="AO39" s="252" t="n">
        <f aca="false">(AO14*AO15+AO31*AO32)/(AO15*AO15+AO32*AO32)*17/10</f>
        <v>-0.021694100929731</v>
      </c>
      <c r="AP39" s="252" t="n">
        <f aca="false">(AP14*AP15+AP31*AP32)/(AP15*AP15+AP32*AP32)*17/10</f>
        <v>0.00790634093485365</v>
      </c>
      <c r="AQ39" s="252" t="n">
        <f aca="false">(AQ14*AQ15+AQ31*AQ32)/(AQ15*AQ15+AQ32*AQ32)*17/10</f>
        <v>-0.112977946366249</v>
      </c>
      <c r="AR39" s="253" t="n">
        <f aca="false">(AR14*AR15+AR31*AR32)/(AR15*AR15+AR32*AR32)*17/10</f>
        <v>-0.289373261539935</v>
      </c>
      <c r="AS39" s="115"/>
    </row>
    <row r="40" customFormat="false" ht="13.5" hidden="false" customHeight="false" outlineLevel="0" collapsed="false">
      <c r="A40" s="250" t="s">
        <v>232</v>
      </c>
      <c r="B40" s="255" t="n">
        <f aca="false">(B31*B15-B32*B14)/(B15*B15+B32*B32)*17/10</f>
        <v>-0.385278014344859</v>
      </c>
      <c r="C40" s="256" t="n">
        <f aca="false">(C31*C15-C32*C14)/(C15*C15+C32*C32)*17/10</f>
        <v>-0.0817746400406663</v>
      </c>
      <c r="D40" s="256" t="n">
        <f aca="false">(D31*D15-D32*D14)/(D15*D15+D32*D32)*17/10</f>
        <v>0.064131514483797</v>
      </c>
      <c r="E40" s="256" t="n">
        <f aca="false">(E31*E15-E32*E14)/(E15*E15+E32*E32)*17/10</f>
        <v>0.0260903637348202</v>
      </c>
      <c r="F40" s="256" t="n">
        <f aca="false">(F31*F15-F32*F14)/(F15*F15+F32*F32)*17/10</f>
        <v>-0.0165233098429707</v>
      </c>
      <c r="G40" s="256" t="n">
        <f aca="false">(G31*G15-G32*G14)/(G15*G15+G32*G32)*17/10</f>
        <v>0.013033717671292</v>
      </c>
      <c r="H40" s="256" t="n">
        <f aca="false">(H31*H15-H32*H14)/(H15*H15+H32*H32)*17/10</f>
        <v>-0.000883709706274946</v>
      </c>
      <c r="I40" s="256" t="n">
        <f aca="false">(I31*I15-I32*I14)/(I15*I15+I32*I32)*17/10</f>
        <v>0.0996883518759234</v>
      </c>
      <c r="J40" s="256" t="n">
        <f aca="false">(J31*J15-J32*J14)/(J15*J15+J32*J32)*17/10</f>
        <v>0.0088036950487748</v>
      </c>
      <c r="K40" s="256" t="n">
        <f aca="false">(K31*K15-K32*K14)/(K15*K15+K32*K32)*17/10</f>
        <v>0.020499121931233</v>
      </c>
      <c r="L40" s="256" t="n">
        <f aca="false">(L31*L15-L32*L14)/(L15*L15+L32*L32)*17/10</f>
        <v>0.0135125078829699</v>
      </c>
      <c r="M40" s="256" t="n">
        <f aca="false">(M31*M15-M32*M14)/(M15*M15+M32*M32)*17/10</f>
        <v>0.0558809387694215</v>
      </c>
      <c r="N40" s="256" t="n">
        <f aca="false">(N31*N15-N32*N14)/(N15*N15+N32*N32)*17/10</f>
        <v>0.0448927642449595</v>
      </c>
      <c r="O40" s="256" t="n">
        <f aca="false">(O31*O15-O32*O14)/(O15*O15+O32*O32)*17/10</f>
        <v>0.0268301084101075</v>
      </c>
      <c r="P40" s="256" t="n">
        <f aca="false">(P31*P15-P32*P14)/(P15*P15+P32*P32)*17/10</f>
        <v>0.00531212102949641</v>
      </c>
      <c r="Q40" s="256" t="n">
        <f aca="false">(Q31*Q15-Q32*Q14)/(Q15*Q15+Q32*Q32)*17/10</f>
        <v>-0.00786635301588091</v>
      </c>
      <c r="R40" s="256" t="n">
        <f aca="false">(R31*R15-R32*R14)/(R15*R15+R32*R32)*17/10</f>
        <v>0.0262384184067706</v>
      </c>
      <c r="S40" s="256" t="n">
        <f aca="false">(S31*S15-S32*S14)/(S15*S15+S32*S32)*17/10</f>
        <v>0.0282287091120393</v>
      </c>
      <c r="T40" s="256" t="n">
        <f aca="false">(T31*T15-T32*T14)/(T15*T15+T32*T32)*17/10</f>
        <v>0.00271089641092131</v>
      </c>
      <c r="U40" s="257" t="n">
        <f aca="false">(U31*U15-U32*U14)/(U15*U15+U32*U32)*17/10</f>
        <v>-0.320351007009595</v>
      </c>
      <c r="V40" s="254"/>
      <c r="X40" s="250" t="s">
        <v>232</v>
      </c>
      <c r="Y40" s="255" t="n">
        <f aca="false">(Y31*Y15-Y32*Y14)/(Y15*Y15+Y32*Y32)*17/10</f>
        <v>-0.269634994620927</v>
      </c>
      <c r="Z40" s="256" t="n">
        <f aca="false">(Z31*Z15-Z32*Z14)/(Z15*Z15+Z32*Z32)*17/10</f>
        <v>-0.0188188471701747</v>
      </c>
      <c r="AA40" s="256" t="n">
        <f aca="false">(AA31*AA15-AA32*AA14)/(AA15*AA15+AA32*AA32)*17/10</f>
        <v>0.0942193868370923</v>
      </c>
      <c r="AB40" s="256" t="n">
        <f aca="false">(AB31*AB15-AB32*AB14)/(AB15*AB15+AB32*AB32)*17/10</f>
        <v>0.0332853347967096</v>
      </c>
      <c r="AC40" s="256" t="n">
        <f aca="false">(AC31*AC15-AC32*AC14)/(AC15*AC15+AC32*AC32)*17/10</f>
        <v>0.0440757694025725</v>
      </c>
      <c r="AD40" s="256" t="n">
        <f aca="false">(AD31*AD15-AD32*AD14)/(AD15*AD15+AD32*AD32)*17/10</f>
        <v>-0.0600749979360561</v>
      </c>
      <c r="AE40" s="256" t="n">
        <f aca="false">(AE31*AE15-AE32*AE14)/(AE15*AE15+AE32*AE32)*17/10</f>
        <v>-0.0306781717748503</v>
      </c>
      <c r="AF40" s="256" t="n">
        <f aca="false">(AF31*AF15-AF32*AF14)/(AF15*AF15+AF32*AF32)*17/10</f>
        <v>0.0449911125742359</v>
      </c>
      <c r="AG40" s="256" t="n">
        <f aca="false">(AG31*AG15-AG32*AG14)/(AG15*AG15+AG32*AG32)*17/10</f>
        <v>-0.0179240317955216</v>
      </c>
      <c r="AH40" s="256" t="n">
        <f aca="false">(AH31*AH15-AH32*AH14)/(AH15*AH15+AH32*AH32)*17/10</f>
        <v>-0.00260499283757808</v>
      </c>
      <c r="AI40" s="256" t="n">
        <f aca="false">(AI31*AI15-AI32*AI14)/(AI15*AI15+AI32*AI32)*17/10</f>
        <v>0.0169027070858454</v>
      </c>
      <c r="AJ40" s="256" t="n">
        <f aca="false">(AJ31*AJ15-AJ32*AJ14)/(AJ15*AJ15+AJ32*AJ32)*17/10</f>
        <v>0.0263882695805634</v>
      </c>
      <c r="AK40" s="256" t="n">
        <f aca="false">(AK31*AK15-AK32*AK14)/(AK15*AK15+AK32*AK32)*17/10</f>
        <v>-0.0224989940898134</v>
      </c>
      <c r="AL40" s="256" t="n">
        <f aca="false">(AL31*AL15-AL32*AL14)/(AL15*AL15+AL32*AL32)*17/10</f>
        <v>-0.0373274172085414</v>
      </c>
      <c r="AM40" s="256" t="n">
        <f aca="false">(AM31*AM15-AM32*AM14)/(AM15*AM15+AM32*AM32)*17/10</f>
        <v>0.00945715843877898</v>
      </c>
      <c r="AN40" s="256" t="n">
        <f aca="false">(AN31*AN15-AN32*AN14)/(AN15*AN15+AN32*AN32)*17/10</f>
        <v>0.00803509443974532</v>
      </c>
      <c r="AO40" s="256" t="n">
        <f aca="false">(AO31*AO15-AO32*AO14)/(AO15*AO15+AO32*AO32)*17/10</f>
        <v>-0.039204534227509</v>
      </c>
      <c r="AP40" s="256" t="n">
        <f aca="false">(AP31*AP15-AP32*AP14)/(AP15*AP15+AP32*AP32)*17/10</f>
        <v>-0.0131084398568872</v>
      </c>
      <c r="AQ40" s="256" t="n">
        <f aca="false">(AQ31*AQ15-AQ32*AQ14)/(AQ15*AQ15+AQ32*AQ32)*17/10</f>
        <v>-0.0120122649072131</v>
      </c>
      <c r="AR40" s="257" t="n">
        <f aca="false">(AR31*AR15-AR32*AR14)/(AR15*AR15+AR32*AR32)*17/10</f>
        <v>0.143515651771665</v>
      </c>
      <c r="AS40" s="115"/>
    </row>
    <row r="41" customFormat="false" ht="12.75" hidden="false" customHeight="false" outlineLevel="0" collapsed="false">
      <c r="A41" s="258" t="s">
        <v>233</v>
      </c>
      <c r="B41" s="259" t="n">
        <f aca="false">'Original data'!C59</f>
        <v>14.423015</v>
      </c>
      <c r="X41" s="258" t="s">
        <v>233</v>
      </c>
      <c r="Y41" s="260" t="n">
        <f aca="false">'Original data'!Z59</f>
        <v>14.421917</v>
      </c>
    </row>
    <row r="42" customFormat="false" ht="12.75" hidden="false" customHeight="false" outlineLevel="0" collapsed="false">
      <c r="A42" s="261" t="s">
        <v>234</v>
      </c>
      <c r="B42" s="262" t="n">
        <f aca="false">'Original data'!C60</f>
        <v>595.496438888889</v>
      </c>
      <c r="X42" s="261" t="s">
        <v>234</v>
      </c>
      <c r="Y42" s="262" t="n">
        <f aca="false">'Original data'!Z60</f>
        <v>595.519361111111</v>
      </c>
    </row>
    <row r="43" customFormat="false" ht="12.75" hidden="false" customHeight="false" outlineLevel="0" collapsed="false">
      <c r="A43" s="261" t="s">
        <v>235</v>
      </c>
      <c r="B43" s="262" t="n">
        <f aca="false">'Original data'!C61</f>
        <v>0.0181462009062939</v>
      </c>
      <c r="X43" s="261" t="s">
        <v>235</v>
      </c>
      <c r="Y43" s="262" t="n">
        <f aca="false">'Original data'!Z61</f>
        <v>0.0178912347463955</v>
      </c>
    </row>
    <row r="44" customFormat="false" ht="12.75" hidden="false" customHeight="false" outlineLevel="0" collapsed="false">
      <c r="A44" s="261" t="s">
        <v>220</v>
      </c>
      <c r="B44" s="259" t="n">
        <f aca="false">'Original data'!C62</f>
        <v>10</v>
      </c>
      <c r="X44" s="261" t="s">
        <v>220</v>
      </c>
      <c r="Y44" s="259" t="n">
        <f aca="false">'Original data'!Z62</f>
        <v>10</v>
      </c>
    </row>
    <row r="45" customFormat="false" ht="13.5" hidden="false" customHeight="false" outlineLevel="0" collapsed="false">
      <c r="A45" s="263" t="s">
        <v>236</v>
      </c>
      <c r="B45" s="264" t="n">
        <f aca="false">'Work sheet'!$B$234</f>
        <v>0.023394211875</v>
      </c>
      <c r="X45" s="263" t="s">
        <v>236</v>
      </c>
      <c r="Y45" s="264" t="n">
        <f aca="false">'Work sheet'!$B$241</f>
        <v>0.018800719875</v>
      </c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4-09-17T13:11:25Z</dcterms:modified>
  <cp:revision>0</cp:revision>
  <dc:subject/>
  <dc:title/>
</cp:coreProperties>
</file>