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SEP-2004_3262_19-16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SEP-2004_3262_19-16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9:16 - 22:1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2 (Noell 26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2448979591837"/>
          <c:w val="0.741605903156792"/>
          <c:h val="0.731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52372</c:v>
                </c:pt>
                <c:pt idx="1">
                  <c:v>-0.464539</c:v>
                </c:pt>
                <c:pt idx="2">
                  <c:v>-0.352262</c:v>
                </c:pt>
                <c:pt idx="3">
                  <c:v>-0.717009</c:v>
                </c:pt>
                <c:pt idx="4">
                  <c:v>-0.540788</c:v>
                </c:pt>
                <c:pt idx="5">
                  <c:v>-0.323457</c:v>
                </c:pt>
                <c:pt idx="6">
                  <c:v>0.077874</c:v>
                </c:pt>
                <c:pt idx="7">
                  <c:v>0.61959</c:v>
                </c:pt>
                <c:pt idx="8">
                  <c:v>0.564722</c:v>
                </c:pt>
                <c:pt idx="9">
                  <c:v>0.381565</c:v>
                </c:pt>
                <c:pt idx="10">
                  <c:v>0.210203</c:v>
                </c:pt>
                <c:pt idx="11">
                  <c:v>0.48884</c:v>
                </c:pt>
                <c:pt idx="12">
                  <c:v>0.585213</c:v>
                </c:pt>
                <c:pt idx="13">
                  <c:v>0.953556</c:v>
                </c:pt>
                <c:pt idx="14">
                  <c:v>0.300773</c:v>
                </c:pt>
                <c:pt idx="15">
                  <c:v>-0.490495</c:v>
                </c:pt>
                <c:pt idx="16">
                  <c:v>-0.921721</c:v>
                </c:pt>
                <c:pt idx="17">
                  <c:v>-1.012782</c:v>
                </c:pt>
                <c:pt idx="18">
                  <c:v>-0.758413</c:v>
                </c:pt>
                <c:pt idx="19">
                  <c:v>-2.33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06164</c:v>
                </c:pt>
                <c:pt idx="1">
                  <c:v>-0.345914</c:v>
                </c:pt>
                <c:pt idx="2">
                  <c:v>-0.378937</c:v>
                </c:pt>
                <c:pt idx="3">
                  <c:v>-0.914553</c:v>
                </c:pt>
                <c:pt idx="4">
                  <c:v>-0.622021</c:v>
                </c:pt>
                <c:pt idx="5">
                  <c:v>-0.453462</c:v>
                </c:pt>
                <c:pt idx="6">
                  <c:v>0.007792</c:v>
                </c:pt>
                <c:pt idx="7">
                  <c:v>0.51271</c:v>
                </c:pt>
                <c:pt idx="8">
                  <c:v>0.45853</c:v>
                </c:pt>
                <c:pt idx="9">
                  <c:v>0.216078</c:v>
                </c:pt>
                <c:pt idx="10">
                  <c:v>0.109483</c:v>
                </c:pt>
                <c:pt idx="11">
                  <c:v>0.452591</c:v>
                </c:pt>
                <c:pt idx="12">
                  <c:v>0.510882</c:v>
                </c:pt>
                <c:pt idx="13">
                  <c:v>0.731783</c:v>
                </c:pt>
                <c:pt idx="14">
                  <c:v>0.311228</c:v>
                </c:pt>
                <c:pt idx="15">
                  <c:v>-0.556209</c:v>
                </c:pt>
                <c:pt idx="16">
                  <c:v>-1.053043</c:v>
                </c:pt>
                <c:pt idx="17">
                  <c:v>-1.08758</c:v>
                </c:pt>
                <c:pt idx="18">
                  <c:v>-0.777106</c:v>
                </c:pt>
                <c:pt idx="19">
                  <c:v>-0.72313</c:v>
                </c:pt>
              </c:numCache>
            </c:numRef>
          </c:yVal>
          <c:smooth val="0"/>
        </c:ser>
        <c:axId val="13334592"/>
        <c:axId val="71189119"/>
      </c:scatterChart>
      <c:valAx>
        <c:axId val="133345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9119"/>
        <c:crossesAt val="0"/>
        <c:crossBetween val="midCat"/>
        <c:majorUnit val="2"/>
      </c:valAx>
      <c:valAx>
        <c:axId val="7118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5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193249792604"/>
          <c:y val="0.565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2 (Noell 26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700126621"/>
          <c:y val="0.119829012686156"/>
          <c:w val="0.685106754573637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488006104308</c:v>
                </c:pt>
                <c:pt idx="1">
                  <c:v>-0.000146598589884306</c:v>
                </c:pt>
                <c:pt idx="2">
                  <c:v>-0.000107467067100853</c:v>
                </c:pt>
                <c:pt idx="3">
                  <c:v>-0.000222678331605053</c:v>
                </c:pt>
                <c:pt idx="4">
                  <c:v>-0.000119391265030466</c:v>
                </c:pt>
                <c:pt idx="5">
                  <c:v>-9.45351904728664E-005</c:v>
                </c:pt>
                <c:pt idx="6">
                  <c:v>-0.000164736806453569</c:v>
                </c:pt>
                <c:pt idx="7">
                  <c:v>-0.000115360550237198</c:v>
                </c:pt>
                <c:pt idx="8">
                  <c:v>-8.76493860343386E-005</c:v>
                </c:pt>
                <c:pt idx="9">
                  <c:v>-9.97415304140326E-005</c:v>
                </c:pt>
                <c:pt idx="10">
                  <c:v>-4.98614348486415E-005</c:v>
                </c:pt>
                <c:pt idx="11">
                  <c:v>-0.000140216624795242</c:v>
                </c:pt>
                <c:pt idx="12">
                  <c:v>-2.75245570366955E-005</c:v>
                </c:pt>
                <c:pt idx="13">
                  <c:v>4.75475059857899E-005</c:v>
                </c:pt>
                <c:pt idx="14">
                  <c:v>-0.000110490103195526</c:v>
                </c:pt>
                <c:pt idx="15">
                  <c:v>0.000122619569008275</c:v>
                </c:pt>
                <c:pt idx="16">
                  <c:v>0.000131688677292852</c:v>
                </c:pt>
                <c:pt idx="17">
                  <c:v>0.000699515623778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15058529272361</c:v>
                </c:pt>
                <c:pt idx="1">
                  <c:v>-8.46662610731741E-005</c:v>
                </c:pt>
                <c:pt idx="2">
                  <c:v>-8.90315590990065E-005</c:v>
                </c:pt>
                <c:pt idx="3">
                  <c:v>-0.000255752364478057</c:v>
                </c:pt>
                <c:pt idx="4">
                  <c:v>-5.5284447436299E-005</c:v>
                </c:pt>
                <c:pt idx="5">
                  <c:v>-0.000101455868865563</c:v>
                </c:pt>
                <c:pt idx="6">
                  <c:v>-0.000165256378476863</c:v>
                </c:pt>
                <c:pt idx="7">
                  <c:v>-0.000177848584321016</c:v>
                </c:pt>
                <c:pt idx="8">
                  <c:v>-0.000172643805905537</c:v>
                </c:pt>
                <c:pt idx="9">
                  <c:v>-6.93037699428523E-006</c:v>
                </c:pt>
                <c:pt idx="10">
                  <c:v>0.000139475002955747</c:v>
                </c:pt>
                <c:pt idx="11">
                  <c:v>-7.52640807094585E-005</c:v>
                </c:pt>
                <c:pt idx="12">
                  <c:v>-0.000117238100190487</c:v>
                </c:pt>
                <c:pt idx="13">
                  <c:v>4.78037444089363E-005</c:v>
                </c:pt>
                <c:pt idx="14">
                  <c:v>-8.56736375406397E-005</c:v>
                </c:pt>
                <c:pt idx="15">
                  <c:v>9.951573640965E-005</c:v>
                </c:pt>
                <c:pt idx="16">
                  <c:v>3.78978758115434E-005</c:v>
                </c:pt>
                <c:pt idx="17">
                  <c:v>0.000547294576233925</c:v>
                </c:pt>
              </c:numCache>
            </c:numRef>
          </c:yVal>
          <c:smooth val="0"/>
        </c:ser>
        <c:axId val="29805897"/>
        <c:axId val="58478710"/>
      </c:scatterChart>
      <c:valAx>
        <c:axId val="2980589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710"/>
        <c:crossesAt val="0"/>
        <c:crossBetween val="midCat"/>
      </c:valAx>
      <c:valAx>
        <c:axId val="5847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8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33541457451"/>
          <c:y val="0.263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2 (Noell 26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57154349597243</c:v>
                </c:pt>
                <c:pt idx="1">
                  <c:v>-2.16237627558842</c:v>
                </c:pt>
                <c:pt idx="2">
                  <c:v>0.0514758865045566</c:v>
                </c:pt>
                <c:pt idx="3">
                  <c:v>-0.669053367881904</c:v>
                </c:pt>
                <c:pt idx="4">
                  <c:v>-0.00967706679427019</c:v>
                </c:pt>
                <c:pt idx="5">
                  <c:v>0.973161087886424</c:v>
                </c:pt>
                <c:pt idx="6">
                  <c:v>0.0115762183731053</c:v>
                </c:pt>
                <c:pt idx="7">
                  <c:v>0.461509160540916</c:v>
                </c:pt>
                <c:pt idx="8">
                  <c:v>0</c:v>
                </c:pt>
                <c:pt idx="9">
                  <c:v>0.720500486964084</c:v>
                </c:pt>
                <c:pt idx="10">
                  <c:v>-0.0130296241705415</c:v>
                </c:pt>
                <c:pt idx="11">
                  <c:v>0.700017698905581</c:v>
                </c:pt>
                <c:pt idx="12">
                  <c:v>-0.0257354494393435</c:v>
                </c:pt>
                <c:pt idx="13">
                  <c:v>0.255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7553703101764</c:v>
                </c:pt>
                <c:pt idx="1">
                  <c:v>-2.02052969978019</c:v>
                </c:pt>
                <c:pt idx="2">
                  <c:v>0.12084690202743</c:v>
                </c:pt>
                <c:pt idx="3">
                  <c:v>-0.705967398400863</c:v>
                </c:pt>
                <c:pt idx="4">
                  <c:v>0.0257025944624193</c:v>
                </c:pt>
                <c:pt idx="5">
                  <c:v>1.06370257351956</c:v>
                </c:pt>
                <c:pt idx="6">
                  <c:v>-0.00686064720367882</c:v>
                </c:pt>
                <c:pt idx="7">
                  <c:v>0.440873216805329</c:v>
                </c:pt>
                <c:pt idx="8">
                  <c:v>0</c:v>
                </c:pt>
                <c:pt idx="9">
                  <c:v>0.720948774134086</c:v>
                </c:pt>
                <c:pt idx="10">
                  <c:v>-0.0376949234412373</c:v>
                </c:pt>
                <c:pt idx="11">
                  <c:v>0.696798039387021</c:v>
                </c:pt>
                <c:pt idx="12">
                  <c:v>-0.0231144315908765</c:v>
                </c:pt>
                <c:pt idx="13">
                  <c:v>0.2202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82317667411782</c:v>
                </c:pt>
                <c:pt idx="1">
                  <c:v>-3.43908224084862</c:v>
                </c:pt>
                <c:pt idx="2">
                  <c:v>0.23541039694575</c:v>
                </c:pt>
                <c:pt idx="3">
                  <c:v>-0.242358554032196</c:v>
                </c:pt>
                <c:pt idx="4">
                  <c:v>0.031969736746897</c:v>
                </c:pt>
                <c:pt idx="5">
                  <c:v>1.2079855223895</c:v>
                </c:pt>
                <c:pt idx="6">
                  <c:v>0.0200006094805025</c:v>
                </c:pt>
                <c:pt idx="7">
                  <c:v>0.455764281757014</c:v>
                </c:pt>
                <c:pt idx="8">
                  <c:v>0</c:v>
                </c:pt>
                <c:pt idx="9">
                  <c:v>0.730424404547251</c:v>
                </c:pt>
                <c:pt idx="10">
                  <c:v>0.00948545101511737</c:v>
                </c:pt>
                <c:pt idx="11">
                  <c:v>0.660597633433144</c:v>
                </c:pt>
                <c:pt idx="12">
                  <c:v>-0.0165067533918783</c:v>
                </c:pt>
                <c:pt idx="13">
                  <c:v>0.219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1829816083761</c:v>
                </c:pt>
                <c:pt idx="1">
                  <c:v>-2.60723097408736</c:v>
                </c:pt>
                <c:pt idx="2">
                  <c:v>-0.0496661625946083</c:v>
                </c:pt>
                <c:pt idx="3">
                  <c:v>-0.360993550767735</c:v>
                </c:pt>
                <c:pt idx="4">
                  <c:v>0.031020237979718</c:v>
                </c:pt>
                <c:pt idx="5">
                  <c:v>1.16512913220515</c:v>
                </c:pt>
                <c:pt idx="6">
                  <c:v>0.0203306660919904</c:v>
                </c:pt>
                <c:pt idx="7">
                  <c:v>0.486889156273695</c:v>
                </c:pt>
                <c:pt idx="8">
                  <c:v>0</c:v>
                </c:pt>
                <c:pt idx="9">
                  <c:v>0.728170452667504</c:v>
                </c:pt>
                <c:pt idx="10">
                  <c:v>0.0152502165833924</c:v>
                </c:pt>
                <c:pt idx="11">
                  <c:v>0.671660569550355</c:v>
                </c:pt>
                <c:pt idx="12">
                  <c:v>-0.0108185350311059</c:v>
                </c:pt>
                <c:pt idx="13">
                  <c:v>0.236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8765844641175</c:v>
                </c:pt>
                <c:pt idx="1">
                  <c:v>-4.17007175378565</c:v>
                </c:pt>
                <c:pt idx="2">
                  <c:v>0.0489081360098917</c:v>
                </c:pt>
                <c:pt idx="3">
                  <c:v>-0.0994493738685516</c:v>
                </c:pt>
                <c:pt idx="4">
                  <c:v>0.0828853580926598</c:v>
                </c:pt>
                <c:pt idx="5">
                  <c:v>1.19109718744839</c:v>
                </c:pt>
                <c:pt idx="6">
                  <c:v>0.0184963381631318</c:v>
                </c:pt>
                <c:pt idx="7">
                  <c:v>0.441986534511948</c:v>
                </c:pt>
                <c:pt idx="8">
                  <c:v>0</c:v>
                </c:pt>
                <c:pt idx="9">
                  <c:v>0.735854858513919</c:v>
                </c:pt>
                <c:pt idx="10">
                  <c:v>0.0201713752980636</c:v>
                </c:pt>
                <c:pt idx="11">
                  <c:v>0.651952022161572</c:v>
                </c:pt>
                <c:pt idx="12">
                  <c:v>-0.0200538992383304</c:v>
                </c:pt>
                <c:pt idx="13">
                  <c:v>0.232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85399339770515</c:v>
                </c:pt>
                <c:pt idx="1">
                  <c:v>-3.2958100671749</c:v>
                </c:pt>
                <c:pt idx="2">
                  <c:v>0.0282796336465153</c:v>
                </c:pt>
                <c:pt idx="3">
                  <c:v>-0.108320155410909</c:v>
                </c:pt>
                <c:pt idx="4">
                  <c:v>0.0727855069307695</c:v>
                </c:pt>
                <c:pt idx="5">
                  <c:v>1.21588362358874</c:v>
                </c:pt>
                <c:pt idx="6">
                  <c:v>0.0130677317831376</c:v>
                </c:pt>
                <c:pt idx="7">
                  <c:v>0.468665401541228</c:v>
                </c:pt>
                <c:pt idx="8">
                  <c:v>0</c:v>
                </c:pt>
                <c:pt idx="9">
                  <c:v>0.726301989774528</c:v>
                </c:pt>
                <c:pt idx="10">
                  <c:v>0.00429046979431765</c:v>
                </c:pt>
                <c:pt idx="11">
                  <c:v>0.630257689840641</c:v>
                </c:pt>
                <c:pt idx="12">
                  <c:v>-0.0172913742993091</c:v>
                </c:pt>
                <c:pt idx="13">
                  <c:v>0.2389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46777894756291</c:v>
                </c:pt>
                <c:pt idx="1">
                  <c:v>-2.39772193527403</c:v>
                </c:pt>
                <c:pt idx="2">
                  <c:v>0.0306819171794052</c:v>
                </c:pt>
                <c:pt idx="3">
                  <c:v>-0.198909555869787</c:v>
                </c:pt>
                <c:pt idx="4">
                  <c:v>-0.0215884166207677</c:v>
                </c:pt>
                <c:pt idx="5">
                  <c:v>1.21242915358366</c:v>
                </c:pt>
                <c:pt idx="6">
                  <c:v>-0.00574818047016934</c:v>
                </c:pt>
                <c:pt idx="7">
                  <c:v>0.468782825947551</c:v>
                </c:pt>
                <c:pt idx="8">
                  <c:v>0</c:v>
                </c:pt>
                <c:pt idx="9">
                  <c:v>0.727047997715735</c:v>
                </c:pt>
                <c:pt idx="10">
                  <c:v>-0.0151614480006688</c:v>
                </c:pt>
                <c:pt idx="11">
                  <c:v>0.659104623173064</c:v>
                </c:pt>
                <c:pt idx="12">
                  <c:v>-0.0198906988893595</c:v>
                </c:pt>
                <c:pt idx="13">
                  <c:v>0.225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20852478655952</c:v>
                </c:pt>
                <c:pt idx="1">
                  <c:v>-2.70997167359822</c:v>
                </c:pt>
                <c:pt idx="2">
                  <c:v>0.0815662116098923</c:v>
                </c:pt>
                <c:pt idx="3">
                  <c:v>-0.364064635864012</c:v>
                </c:pt>
                <c:pt idx="4">
                  <c:v>-0.0069066985660295</c:v>
                </c:pt>
                <c:pt idx="5">
                  <c:v>1.19998678554177</c:v>
                </c:pt>
                <c:pt idx="6">
                  <c:v>0.0234971524759093</c:v>
                </c:pt>
                <c:pt idx="7">
                  <c:v>0.471711702448479</c:v>
                </c:pt>
                <c:pt idx="8">
                  <c:v>0</c:v>
                </c:pt>
                <c:pt idx="9">
                  <c:v>0.73194909086652</c:v>
                </c:pt>
                <c:pt idx="10">
                  <c:v>-0.00231395539408126</c:v>
                </c:pt>
                <c:pt idx="11">
                  <c:v>0.661230581770736</c:v>
                </c:pt>
                <c:pt idx="12">
                  <c:v>-0.0126784583568542</c:v>
                </c:pt>
                <c:pt idx="13">
                  <c:v>0.241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75289195669502</c:v>
                </c:pt>
                <c:pt idx="1">
                  <c:v>-2.99360555680718</c:v>
                </c:pt>
                <c:pt idx="2">
                  <c:v>-0.0508323639795112</c:v>
                </c:pt>
                <c:pt idx="3">
                  <c:v>-0.156204600135464</c:v>
                </c:pt>
                <c:pt idx="4">
                  <c:v>0.0175753972193748</c:v>
                </c:pt>
                <c:pt idx="5">
                  <c:v>1.13135207159895</c:v>
                </c:pt>
                <c:pt idx="6">
                  <c:v>-3.8186254153151E-005</c:v>
                </c:pt>
                <c:pt idx="7">
                  <c:v>0.456666567661953</c:v>
                </c:pt>
                <c:pt idx="8">
                  <c:v>0</c:v>
                </c:pt>
                <c:pt idx="9">
                  <c:v>0.732993483241075</c:v>
                </c:pt>
                <c:pt idx="10">
                  <c:v>-0.0109839307376689</c:v>
                </c:pt>
                <c:pt idx="11">
                  <c:v>0.648451480415412</c:v>
                </c:pt>
                <c:pt idx="12">
                  <c:v>-0.0118562178839097</c:v>
                </c:pt>
                <c:pt idx="13">
                  <c:v>0.254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07265506612078</c:v>
                </c:pt>
                <c:pt idx="1">
                  <c:v>-3.74293959108975</c:v>
                </c:pt>
                <c:pt idx="2">
                  <c:v>0.0495525308132991</c:v>
                </c:pt>
                <c:pt idx="3">
                  <c:v>-0.0035106716512256</c:v>
                </c:pt>
                <c:pt idx="4">
                  <c:v>-0.0325447710759652</c:v>
                </c:pt>
                <c:pt idx="5">
                  <c:v>1.21071907858822</c:v>
                </c:pt>
                <c:pt idx="6">
                  <c:v>0.0161045313337647</c:v>
                </c:pt>
                <c:pt idx="7">
                  <c:v>0.461993745168655</c:v>
                </c:pt>
                <c:pt idx="8">
                  <c:v>0</c:v>
                </c:pt>
                <c:pt idx="9">
                  <c:v>0.737720773203498</c:v>
                </c:pt>
                <c:pt idx="10">
                  <c:v>0.00271884999462499</c:v>
                </c:pt>
                <c:pt idx="11">
                  <c:v>0.637261256120584</c:v>
                </c:pt>
                <c:pt idx="12">
                  <c:v>-0.0137796636792644</c:v>
                </c:pt>
                <c:pt idx="13">
                  <c:v>0.231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1670026216339</c:v>
                </c:pt>
                <c:pt idx="1">
                  <c:v>-2.48802176168431</c:v>
                </c:pt>
                <c:pt idx="2">
                  <c:v>0.141641062165199</c:v>
                </c:pt>
                <c:pt idx="3">
                  <c:v>-0.228762876623817</c:v>
                </c:pt>
                <c:pt idx="4">
                  <c:v>-0.0306254201548809</c:v>
                </c:pt>
                <c:pt idx="5">
                  <c:v>1.17712460146914</c:v>
                </c:pt>
                <c:pt idx="6">
                  <c:v>0.00888151992034723</c:v>
                </c:pt>
                <c:pt idx="7">
                  <c:v>0.431805946482313</c:v>
                </c:pt>
                <c:pt idx="8">
                  <c:v>0</c:v>
                </c:pt>
                <c:pt idx="9">
                  <c:v>0.723922609309567</c:v>
                </c:pt>
                <c:pt idx="10">
                  <c:v>0.0079684510322962</c:v>
                </c:pt>
                <c:pt idx="11">
                  <c:v>0.652429150046897</c:v>
                </c:pt>
                <c:pt idx="12">
                  <c:v>-0.0111183101726928</c:v>
                </c:pt>
                <c:pt idx="13">
                  <c:v>0.22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23749859436</c:v>
                </c:pt>
                <c:pt idx="1">
                  <c:v>-3.01757150293871</c:v>
                </c:pt>
                <c:pt idx="2">
                  <c:v>0.198675256648323</c:v>
                </c:pt>
                <c:pt idx="3">
                  <c:v>-0.200110036628236</c:v>
                </c:pt>
                <c:pt idx="4">
                  <c:v>-0.0173729231190907</c:v>
                </c:pt>
                <c:pt idx="5">
                  <c:v>1.17534079664573</c:v>
                </c:pt>
                <c:pt idx="6">
                  <c:v>0.0062346723368987</c:v>
                </c:pt>
                <c:pt idx="7">
                  <c:v>0.463279873793202</c:v>
                </c:pt>
                <c:pt idx="8">
                  <c:v>0</c:v>
                </c:pt>
                <c:pt idx="9">
                  <c:v>0.728462101219246</c:v>
                </c:pt>
                <c:pt idx="10">
                  <c:v>0.00453005003135899</c:v>
                </c:pt>
                <c:pt idx="11">
                  <c:v>0.641637575746695</c:v>
                </c:pt>
                <c:pt idx="12">
                  <c:v>-0.00945014497083626</c:v>
                </c:pt>
                <c:pt idx="13">
                  <c:v>0.24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7627746672086</c:v>
                </c:pt>
                <c:pt idx="1">
                  <c:v>-4.66994826689686</c:v>
                </c:pt>
                <c:pt idx="2">
                  <c:v>-0.0258921306838533</c:v>
                </c:pt>
                <c:pt idx="3">
                  <c:v>-0.199112884104345</c:v>
                </c:pt>
                <c:pt idx="4">
                  <c:v>0.00708653110357209</c:v>
                </c:pt>
                <c:pt idx="5">
                  <c:v>1.21821571021508</c:v>
                </c:pt>
                <c:pt idx="6">
                  <c:v>0.0161063089493171</c:v>
                </c:pt>
                <c:pt idx="7">
                  <c:v>0.473971249192986</c:v>
                </c:pt>
                <c:pt idx="8">
                  <c:v>0</c:v>
                </c:pt>
                <c:pt idx="9">
                  <c:v>0.74407678541541</c:v>
                </c:pt>
                <c:pt idx="10">
                  <c:v>0.00968682566329239</c:v>
                </c:pt>
                <c:pt idx="11">
                  <c:v>0.659137659119706</c:v>
                </c:pt>
                <c:pt idx="12">
                  <c:v>-0.0172590055758245</c:v>
                </c:pt>
                <c:pt idx="13">
                  <c:v>0.241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7718717858621</c:v>
                </c:pt>
                <c:pt idx="1">
                  <c:v>-4.42009430724388</c:v>
                </c:pt>
                <c:pt idx="2">
                  <c:v>-0.127812275382574</c:v>
                </c:pt>
                <c:pt idx="3">
                  <c:v>-0.110147749708823</c:v>
                </c:pt>
                <c:pt idx="4">
                  <c:v>-0.0113747666663454</c:v>
                </c:pt>
                <c:pt idx="5">
                  <c:v>1.15079184869228</c:v>
                </c:pt>
                <c:pt idx="6">
                  <c:v>0.0135471343949674</c:v>
                </c:pt>
                <c:pt idx="7">
                  <c:v>0.440043363232444</c:v>
                </c:pt>
                <c:pt idx="8">
                  <c:v>0</c:v>
                </c:pt>
                <c:pt idx="9">
                  <c:v>0.742699549090318</c:v>
                </c:pt>
                <c:pt idx="10">
                  <c:v>0.0242848513900358</c:v>
                </c:pt>
                <c:pt idx="11">
                  <c:v>0.667264799338124</c:v>
                </c:pt>
                <c:pt idx="12">
                  <c:v>-0.0144053052552709</c:v>
                </c:pt>
                <c:pt idx="13">
                  <c:v>0.23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00407998606144</c:v>
                </c:pt>
                <c:pt idx="1">
                  <c:v>-2.72347267317119</c:v>
                </c:pt>
                <c:pt idx="2">
                  <c:v>0.0465433229362947</c:v>
                </c:pt>
                <c:pt idx="3">
                  <c:v>-0.330086675296947</c:v>
                </c:pt>
                <c:pt idx="4">
                  <c:v>0.0403300845553871</c:v>
                </c:pt>
                <c:pt idx="5">
                  <c:v>1.14747413095183</c:v>
                </c:pt>
                <c:pt idx="6">
                  <c:v>0.0281077391570703</c:v>
                </c:pt>
                <c:pt idx="7">
                  <c:v>0.469701252239932</c:v>
                </c:pt>
                <c:pt idx="8">
                  <c:v>0</c:v>
                </c:pt>
                <c:pt idx="9">
                  <c:v>0.726279657929313</c:v>
                </c:pt>
                <c:pt idx="10">
                  <c:v>0.00228908267692501</c:v>
                </c:pt>
                <c:pt idx="11">
                  <c:v>0.666883327194823</c:v>
                </c:pt>
                <c:pt idx="12">
                  <c:v>-0.013948551971039</c:v>
                </c:pt>
                <c:pt idx="13">
                  <c:v>0.2429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5445850005882</c:v>
                </c:pt>
                <c:pt idx="1">
                  <c:v>-2.00599058142722</c:v>
                </c:pt>
                <c:pt idx="2">
                  <c:v>0.0889382828148065</c:v>
                </c:pt>
                <c:pt idx="3">
                  <c:v>-0.191225382087188</c:v>
                </c:pt>
                <c:pt idx="4">
                  <c:v>0.0430452499193776</c:v>
                </c:pt>
                <c:pt idx="5">
                  <c:v>1.1361117003569</c:v>
                </c:pt>
                <c:pt idx="6">
                  <c:v>0.00158360283503999</c:v>
                </c:pt>
                <c:pt idx="7">
                  <c:v>0.458311787434451</c:v>
                </c:pt>
                <c:pt idx="8">
                  <c:v>0</c:v>
                </c:pt>
                <c:pt idx="9">
                  <c:v>0.726961482729286</c:v>
                </c:pt>
                <c:pt idx="10">
                  <c:v>-0.00566594951781942</c:v>
                </c:pt>
                <c:pt idx="11">
                  <c:v>0.659119684018058</c:v>
                </c:pt>
                <c:pt idx="12">
                  <c:v>-0.013667559336478</c:v>
                </c:pt>
                <c:pt idx="13">
                  <c:v>0.247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5558933955992</c:v>
                </c:pt>
                <c:pt idx="1">
                  <c:v>-1.65682385825291</c:v>
                </c:pt>
                <c:pt idx="2">
                  <c:v>-0.0207100302447942</c:v>
                </c:pt>
                <c:pt idx="3">
                  <c:v>-0.32832177823906</c:v>
                </c:pt>
                <c:pt idx="4">
                  <c:v>0.00927088052830026</c:v>
                </c:pt>
                <c:pt idx="5">
                  <c:v>1.1730232737538</c:v>
                </c:pt>
                <c:pt idx="6">
                  <c:v>-0.0116689236058285</c:v>
                </c:pt>
                <c:pt idx="7">
                  <c:v>0.46746274512413</c:v>
                </c:pt>
                <c:pt idx="8">
                  <c:v>0</c:v>
                </c:pt>
                <c:pt idx="9">
                  <c:v>0.722998429117223</c:v>
                </c:pt>
                <c:pt idx="10">
                  <c:v>-0.0230710061221725</c:v>
                </c:pt>
                <c:pt idx="11">
                  <c:v>0.675521012782329</c:v>
                </c:pt>
                <c:pt idx="12">
                  <c:v>-0.0118870465080957</c:v>
                </c:pt>
                <c:pt idx="13">
                  <c:v>0.2430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2209821846247</c:v>
                </c:pt>
                <c:pt idx="1">
                  <c:v>-1.61258483259745</c:v>
                </c:pt>
                <c:pt idx="2">
                  <c:v>0.0318396578970092</c:v>
                </c:pt>
                <c:pt idx="3">
                  <c:v>-0.466694438069031</c:v>
                </c:pt>
                <c:pt idx="4">
                  <c:v>0.00965111125008878</c:v>
                </c:pt>
                <c:pt idx="5">
                  <c:v>1.21189934492161</c:v>
                </c:pt>
                <c:pt idx="6">
                  <c:v>0.00282815659978159</c:v>
                </c:pt>
                <c:pt idx="7">
                  <c:v>0.462943933725183</c:v>
                </c:pt>
                <c:pt idx="8">
                  <c:v>0</c:v>
                </c:pt>
                <c:pt idx="9">
                  <c:v>0.718147618880143</c:v>
                </c:pt>
                <c:pt idx="10">
                  <c:v>-0.015753584653518</c:v>
                </c:pt>
                <c:pt idx="11">
                  <c:v>0.686510292364139</c:v>
                </c:pt>
                <c:pt idx="12">
                  <c:v>-0.0149622542635033</c:v>
                </c:pt>
                <c:pt idx="13">
                  <c:v>0.2209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296441729443545</c:v>
                </c:pt>
                <c:pt idx="1">
                  <c:v>0.721819530783248</c:v>
                </c:pt>
                <c:pt idx="2">
                  <c:v>-0.339161243586553</c:v>
                </c:pt>
                <c:pt idx="3">
                  <c:v>-0.0176769605901278</c:v>
                </c:pt>
                <c:pt idx="4">
                  <c:v>0.053667805466483</c:v>
                </c:pt>
                <c:pt idx="5">
                  <c:v>-0.116666041877125</c:v>
                </c:pt>
                <c:pt idx="6">
                  <c:v>-0.00636997407670435</c:v>
                </c:pt>
                <c:pt idx="7">
                  <c:v>-0.00100949149670072</c:v>
                </c:pt>
                <c:pt idx="8">
                  <c:v>0</c:v>
                </c:pt>
                <c:pt idx="9">
                  <c:v>-0.0711580850769608</c:v>
                </c:pt>
                <c:pt idx="10">
                  <c:v>0.00324731115020084</c:v>
                </c:pt>
                <c:pt idx="11">
                  <c:v>-0.0144777611561445</c:v>
                </c:pt>
                <c:pt idx="12">
                  <c:v>-0.0650962101301033</c:v>
                </c:pt>
                <c:pt idx="13">
                  <c:v>-0.0202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306151338637298</c:v>
                </c:pt>
                <c:pt idx="1">
                  <c:v>0.643101023187097</c:v>
                </c:pt>
                <c:pt idx="2">
                  <c:v>-0.148296939730641</c:v>
                </c:pt>
                <c:pt idx="3">
                  <c:v>0.0197550124300993</c:v>
                </c:pt>
                <c:pt idx="4">
                  <c:v>0.0823096218894874</c:v>
                </c:pt>
                <c:pt idx="5">
                  <c:v>-0.0771086611266658</c:v>
                </c:pt>
                <c:pt idx="6">
                  <c:v>0.00612754477550626</c:v>
                </c:pt>
                <c:pt idx="7">
                  <c:v>-0.0119720006403459</c:v>
                </c:pt>
                <c:pt idx="8">
                  <c:v>0</c:v>
                </c:pt>
                <c:pt idx="9">
                  <c:v>-0.0583601306269247</c:v>
                </c:pt>
                <c:pt idx="10">
                  <c:v>0.0220997416277452</c:v>
                </c:pt>
                <c:pt idx="11">
                  <c:v>-0.0377643102043347</c:v>
                </c:pt>
                <c:pt idx="12">
                  <c:v>-0.0538955200895333</c:v>
                </c:pt>
                <c:pt idx="13">
                  <c:v>-0.0270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42238901076247</c:v>
                </c:pt>
                <c:pt idx="1">
                  <c:v>1.03149371726537</c:v>
                </c:pt>
                <c:pt idx="2">
                  <c:v>-0.0551463381624351</c:v>
                </c:pt>
                <c:pt idx="3">
                  <c:v>0.221636983166196</c:v>
                </c:pt>
                <c:pt idx="4">
                  <c:v>0.0550366821783955</c:v>
                </c:pt>
                <c:pt idx="5">
                  <c:v>-0.112927677719006</c:v>
                </c:pt>
                <c:pt idx="6">
                  <c:v>-0.00992769086510569</c:v>
                </c:pt>
                <c:pt idx="7">
                  <c:v>-0.0014099423079623</c:v>
                </c:pt>
                <c:pt idx="8">
                  <c:v>0</c:v>
                </c:pt>
                <c:pt idx="9">
                  <c:v>-0.0585435007320892</c:v>
                </c:pt>
                <c:pt idx="10">
                  <c:v>-0.00771124700547318</c:v>
                </c:pt>
                <c:pt idx="11">
                  <c:v>-0.0218306674351432</c:v>
                </c:pt>
                <c:pt idx="12">
                  <c:v>-0.0439143275416428</c:v>
                </c:pt>
                <c:pt idx="13">
                  <c:v>-0.01853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2963015142751</c:v>
                </c:pt>
                <c:pt idx="1">
                  <c:v>1.21775637326209</c:v>
                </c:pt>
                <c:pt idx="2">
                  <c:v>-0.308696346135462</c:v>
                </c:pt>
                <c:pt idx="3">
                  <c:v>0.52187026207895</c:v>
                </c:pt>
                <c:pt idx="4">
                  <c:v>0.0840311123875137</c:v>
                </c:pt>
                <c:pt idx="5">
                  <c:v>0.0372023189664429</c:v>
                </c:pt>
                <c:pt idx="6">
                  <c:v>0.0164858988564937</c:v>
                </c:pt>
                <c:pt idx="7">
                  <c:v>0.01630548288113</c:v>
                </c:pt>
                <c:pt idx="8">
                  <c:v>0</c:v>
                </c:pt>
                <c:pt idx="9">
                  <c:v>-0.044869354168772</c:v>
                </c:pt>
                <c:pt idx="10">
                  <c:v>0.000894373578894669</c:v>
                </c:pt>
                <c:pt idx="11">
                  <c:v>0.0287626671208046</c:v>
                </c:pt>
                <c:pt idx="12">
                  <c:v>-0.0507559827520899</c:v>
                </c:pt>
                <c:pt idx="13">
                  <c:v>0.00773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8104012873803</c:v>
                </c:pt>
                <c:pt idx="1">
                  <c:v>0.568089541524648</c:v>
                </c:pt>
                <c:pt idx="2">
                  <c:v>-0.376172655983106</c:v>
                </c:pt>
                <c:pt idx="3">
                  <c:v>0.207884454930435</c:v>
                </c:pt>
                <c:pt idx="4">
                  <c:v>0.0584203397265559</c:v>
                </c:pt>
                <c:pt idx="5">
                  <c:v>-0.0626827845530989</c:v>
                </c:pt>
                <c:pt idx="6">
                  <c:v>-0.0476021389190223</c:v>
                </c:pt>
                <c:pt idx="7">
                  <c:v>-0.0204232777384108</c:v>
                </c:pt>
                <c:pt idx="8">
                  <c:v>0</c:v>
                </c:pt>
                <c:pt idx="9">
                  <c:v>-0.0472161858979252</c:v>
                </c:pt>
                <c:pt idx="10">
                  <c:v>-0.0232279434032773</c:v>
                </c:pt>
                <c:pt idx="11">
                  <c:v>-0.0287455480462005</c:v>
                </c:pt>
                <c:pt idx="12">
                  <c:v>-0.078047101376092</c:v>
                </c:pt>
                <c:pt idx="13">
                  <c:v>0.003074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2404913888475</c:v>
                </c:pt>
                <c:pt idx="1">
                  <c:v>0.536579933846289</c:v>
                </c:pt>
                <c:pt idx="2">
                  <c:v>-0.499012614251687</c:v>
                </c:pt>
                <c:pt idx="3">
                  <c:v>0.19800650810323</c:v>
                </c:pt>
                <c:pt idx="4">
                  <c:v>0.00474141453008061</c:v>
                </c:pt>
                <c:pt idx="5">
                  <c:v>-0.0965784960396367</c:v>
                </c:pt>
                <c:pt idx="6">
                  <c:v>-0.0452754096581288</c:v>
                </c:pt>
                <c:pt idx="7">
                  <c:v>-0.0126121293892179</c:v>
                </c:pt>
                <c:pt idx="8">
                  <c:v>0</c:v>
                </c:pt>
                <c:pt idx="9">
                  <c:v>-0.0496574278313069</c:v>
                </c:pt>
                <c:pt idx="10">
                  <c:v>-0.0383111058867426</c:v>
                </c:pt>
                <c:pt idx="11">
                  <c:v>-0.0181203497230196</c:v>
                </c:pt>
                <c:pt idx="12">
                  <c:v>-0.0693603870716354</c:v>
                </c:pt>
                <c:pt idx="13">
                  <c:v>-0.01352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30452915177184</c:v>
                </c:pt>
                <c:pt idx="1">
                  <c:v>0.652775998459627</c:v>
                </c:pt>
                <c:pt idx="2">
                  <c:v>-0.194241088070781</c:v>
                </c:pt>
                <c:pt idx="3">
                  <c:v>0.248523764695182</c:v>
                </c:pt>
                <c:pt idx="4">
                  <c:v>0.0332208589163174</c:v>
                </c:pt>
                <c:pt idx="5">
                  <c:v>0.00602289098290393</c:v>
                </c:pt>
                <c:pt idx="6">
                  <c:v>-0.00635680509355774</c:v>
                </c:pt>
                <c:pt idx="7">
                  <c:v>0.00438755902924995</c:v>
                </c:pt>
                <c:pt idx="8">
                  <c:v>0</c:v>
                </c:pt>
                <c:pt idx="9">
                  <c:v>-0.0359340765380944</c:v>
                </c:pt>
                <c:pt idx="10">
                  <c:v>-0.0233211695440924</c:v>
                </c:pt>
                <c:pt idx="11">
                  <c:v>-0.0102040601175155</c:v>
                </c:pt>
                <c:pt idx="12">
                  <c:v>-0.0605003264434211</c:v>
                </c:pt>
                <c:pt idx="13">
                  <c:v>-0.01027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1767424721586</c:v>
                </c:pt>
                <c:pt idx="1">
                  <c:v>0.781105018547067</c:v>
                </c:pt>
                <c:pt idx="2">
                  <c:v>-0.111520362903817</c:v>
                </c:pt>
                <c:pt idx="3">
                  <c:v>0.109903524608714</c:v>
                </c:pt>
                <c:pt idx="4">
                  <c:v>0.0313535845767877</c:v>
                </c:pt>
                <c:pt idx="5">
                  <c:v>0.0442462598164573</c:v>
                </c:pt>
                <c:pt idx="6">
                  <c:v>-0.0207629046922125</c:v>
                </c:pt>
                <c:pt idx="7">
                  <c:v>-0.011145996290188</c:v>
                </c:pt>
                <c:pt idx="8">
                  <c:v>0</c:v>
                </c:pt>
                <c:pt idx="9">
                  <c:v>-0.0387714592138784</c:v>
                </c:pt>
                <c:pt idx="10">
                  <c:v>-0.0350839875564863</c:v>
                </c:pt>
                <c:pt idx="11">
                  <c:v>-0.0195519048007121</c:v>
                </c:pt>
                <c:pt idx="12">
                  <c:v>-0.0658771510605469</c:v>
                </c:pt>
                <c:pt idx="13">
                  <c:v>0.0004509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60232054868498</c:v>
                </c:pt>
                <c:pt idx="1">
                  <c:v>1.26617006689351</c:v>
                </c:pt>
                <c:pt idx="2">
                  <c:v>-0.429686452631956</c:v>
                </c:pt>
                <c:pt idx="3">
                  <c:v>0.40276066692045</c:v>
                </c:pt>
                <c:pt idx="4">
                  <c:v>-0.0496287012202533</c:v>
                </c:pt>
                <c:pt idx="5">
                  <c:v>0.0479486226520785</c:v>
                </c:pt>
                <c:pt idx="6">
                  <c:v>-0.0457392111624758</c:v>
                </c:pt>
                <c:pt idx="7">
                  <c:v>0.0151863805835237</c:v>
                </c:pt>
                <c:pt idx="8">
                  <c:v>0</c:v>
                </c:pt>
                <c:pt idx="9">
                  <c:v>-0.0353375018385746</c:v>
                </c:pt>
                <c:pt idx="10">
                  <c:v>-0.0371877345303468</c:v>
                </c:pt>
                <c:pt idx="11">
                  <c:v>0.0224755374239741</c:v>
                </c:pt>
                <c:pt idx="12">
                  <c:v>-0.0716265493723235</c:v>
                </c:pt>
                <c:pt idx="13">
                  <c:v>0.0005320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5024026819046</c:v>
                </c:pt>
                <c:pt idx="1">
                  <c:v>1.69671894645006</c:v>
                </c:pt>
                <c:pt idx="2">
                  <c:v>-0.0628637134998906</c:v>
                </c:pt>
                <c:pt idx="3">
                  <c:v>0.519381065518031</c:v>
                </c:pt>
                <c:pt idx="4">
                  <c:v>0.0775927285512755</c:v>
                </c:pt>
                <c:pt idx="5">
                  <c:v>0.0308874598988575</c:v>
                </c:pt>
                <c:pt idx="6">
                  <c:v>-0.0437709213644638</c:v>
                </c:pt>
                <c:pt idx="7">
                  <c:v>0.0357471908149082</c:v>
                </c:pt>
                <c:pt idx="8">
                  <c:v>0</c:v>
                </c:pt>
                <c:pt idx="9">
                  <c:v>-0.0399011126893099</c:v>
                </c:pt>
                <c:pt idx="10">
                  <c:v>-0.0289596814382864</c:v>
                </c:pt>
                <c:pt idx="11">
                  <c:v>0.0491491653052925</c:v>
                </c:pt>
                <c:pt idx="12">
                  <c:v>-0.0746649162137525</c:v>
                </c:pt>
                <c:pt idx="13">
                  <c:v>0.0137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0618655135259</c:v>
                </c:pt>
                <c:pt idx="1">
                  <c:v>1.01274420825113</c:v>
                </c:pt>
                <c:pt idx="2">
                  <c:v>-0.308793974288272</c:v>
                </c:pt>
                <c:pt idx="3">
                  <c:v>0.173331074792508</c:v>
                </c:pt>
                <c:pt idx="4">
                  <c:v>0.0810780141709984</c:v>
                </c:pt>
                <c:pt idx="5">
                  <c:v>-0.0502395089152916</c:v>
                </c:pt>
                <c:pt idx="6">
                  <c:v>-0.0207618822534651</c:v>
                </c:pt>
                <c:pt idx="7">
                  <c:v>0.0110979878802482</c:v>
                </c:pt>
                <c:pt idx="8">
                  <c:v>0</c:v>
                </c:pt>
                <c:pt idx="9">
                  <c:v>-0.0408997390178516</c:v>
                </c:pt>
                <c:pt idx="10">
                  <c:v>-0.0362859745647844</c:v>
                </c:pt>
                <c:pt idx="11">
                  <c:v>0.0243274271968895</c:v>
                </c:pt>
                <c:pt idx="12">
                  <c:v>-0.0738615319265998</c:v>
                </c:pt>
                <c:pt idx="13">
                  <c:v>0.0127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3543071133288</c:v>
                </c:pt>
                <c:pt idx="1">
                  <c:v>0.618010643069751</c:v>
                </c:pt>
                <c:pt idx="2">
                  <c:v>-0.398191530274272</c:v>
                </c:pt>
                <c:pt idx="3">
                  <c:v>-0.13282533271992</c:v>
                </c:pt>
                <c:pt idx="4">
                  <c:v>0.0436205188102936</c:v>
                </c:pt>
                <c:pt idx="5">
                  <c:v>-0.0732278585940668</c:v>
                </c:pt>
                <c:pt idx="6">
                  <c:v>-0.0204549233727539</c:v>
                </c:pt>
                <c:pt idx="7">
                  <c:v>-0.00976425015023293</c:v>
                </c:pt>
                <c:pt idx="8">
                  <c:v>0</c:v>
                </c:pt>
                <c:pt idx="9">
                  <c:v>-0.0486141309592143</c:v>
                </c:pt>
                <c:pt idx="10">
                  <c:v>-0.0177831272134995</c:v>
                </c:pt>
                <c:pt idx="11">
                  <c:v>-0.0292536231622361</c:v>
                </c:pt>
                <c:pt idx="12">
                  <c:v>-0.0685981836447674</c:v>
                </c:pt>
                <c:pt idx="13">
                  <c:v>-0.01074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98347520630736</c:v>
                </c:pt>
                <c:pt idx="1">
                  <c:v>0.838684739357</c:v>
                </c:pt>
                <c:pt idx="2">
                  <c:v>-0.0338895414923969</c:v>
                </c:pt>
                <c:pt idx="3">
                  <c:v>0.0593580313562313</c:v>
                </c:pt>
                <c:pt idx="4">
                  <c:v>-0.0125758649407021</c:v>
                </c:pt>
                <c:pt idx="5">
                  <c:v>0.0202639081043222</c:v>
                </c:pt>
                <c:pt idx="6">
                  <c:v>-0.0371270226979424</c:v>
                </c:pt>
                <c:pt idx="7">
                  <c:v>0.00536207418004493</c:v>
                </c:pt>
                <c:pt idx="8">
                  <c:v>0</c:v>
                </c:pt>
                <c:pt idx="9">
                  <c:v>-0.039894405131415</c:v>
                </c:pt>
                <c:pt idx="10">
                  <c:v>-0.0178746831435882</c:v>
                </c:pt>
                <c:pt idx="11">
                  <c:v>0.00437502510409398</c:v>
                </c:pt>
                <c:pt idx="12">
                  <c:v>-0.0634478551284865</c:v>
                </c:pt>
                <c:pt idx="13">
                  <c:v>-0.00104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49046890593048</c:v>
                </c:pt>
                <c:pt idx="1">
                  <c:v>0.494140612353897</c:v>
                </c:pt>
                <c:pt idx="2">
                  <c:v>-0.132942060226861</c:v>
                </c:pt>
                <c:pt idx="3">
                  <c:v>0.189059380276879</c:v>
                </c:pt>
                <c:pt idx="4">
                  <c:v>-0.00664326230710976</c:v>
                </c:pt>
                <c:pt idx="5">
                  <c:v>-0.0434481560470108</c:v>
                </c:pt>
                <c:pt idx="6">
                  <c:v>-0.0551758208611428</c:v>
                </c:pt>
                <c:pt idx="7">
                  <c:v>-0.00498600685397783</c:v>
                </c:pt>
                <c:pt idx="8">
                  <c:v>0</c:v>
                </c:pt>
                <c:pt idx="9">
                  <c:v>-0.0429693234932035</c:v>
                </c:pt>
                <c:pt idx="10">
                  <c:v>-0.0536252896469668</c:v>
                </c:pt>
                <c:pt idx="11">
                  <c:v>-0.0332979032179803</c:v>
                </c:pt>
                <c:pt idx="12">
                  <c:v>-0.0785092894417788</c:v>
                </c:pt>
                <c:pt idx="13">
                  <c:v>-0.02375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98189338343171</c:v>
                </c:pt>
                <c:pt idx="1">
                  <c:v>0.45787277207733</c:v>
                </c:pt>
                <c:pt idx="2">
                  <c:v>-0.518358705674577</c:v>
                </c:pt>
                <c:pt idx="3">
                  <c:v>0.105862303073046</c:v>
                </c:pt>
                <c:pt idx="4">
                  <c:v>0.111062583741827</c:v>
                </c:pt>
                <c:pt idx="5">
                  <c:v>-0.0134728762197838</c:v>
                </c:pt>
                <c:pt idx="6">
                  <c:v>-0.03551601844617</c:v>
                </c:pt>
                <c:pt idx="7">
                  <c:v>-0.0147362382555624</c:v>
                </c:pt>
                <c:pt idx="8">
                  <c:v>0</c:v>
                </c:pt>
                <c:pt idx="9">
                  <c:v>-0.0467694931708556</c:v>
                </c:pt>
                <c:pt idx="10">
                  <c:v>-0.0250442896749931</c:v>
                </c:pt>
                <c:pt idx="11">
                  <c:v>-0.0229288868458677</c:v>
                </c:pt>
                <c:pt idx="12">
                  <c:v>-0.0804517407312206</c:v>
                </c:pt>
                <c:pt idx="13">
                  <c:v>-0.0139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3360837225775</c:v>
                </c:pt>
                <c:pt idx="1">
                  <c:v>0.704488649829897</c:v>
                </c:pt>
                <c:pt idx="2">
                  <c:v>-0.313839703910936</c:v>
                </c:pt>
                <c:pt idx="3">
                  <c:v>0.138318325586702</c:v>
                </c:pt>
                <c:pt idx="4">
                  <c:v>0.0674639167298805</c:v>
                </c:pt>
                <c:pt idx="5">
                  <c:v>-0.0442502951266469</c:v>
                </c:pt>
                <c:pt idx="6">
                  <c:v>0.0153770065612608</c:v>
                </c:pt>
                <c:pt idx="7">
                  <c:v>-0.0153896639713509</c:v>
                </c:pt>
                <c:pt idx="8">
                  <c:v>0</c:v>
                </c:pt>
                <c:pt idx="9">
                  <c:v>-0.0504806559258113</c:v>
                </c:pt>
                <c:pt idx="10">
                  <c:v>-0.00671866126005299</c:v>
                </c:pt>
                <c:pt idx="11">
                  <c:v>-0.0219498215746689</c:v>
                </c:pt>
                <c:pt idx="12">
                  <c:v>-0.0707792602497936</c:v>
                </c:pt>
                <c:pt idx="13">
                  <c:v>-0.00450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54307263012267</c:v>
                </c:pt>
                <c:pt idx="1">
                  <c:v>0.732597457564157</c:v>
                </c:pt>
                <c:pt idx="2">
                  <c:v>-0.507828711216188</c:v>
                </c:pt>
                <c:pt idx="3">
                  <c:v>0.191994500740818</c:v>
                </c:pt>
                <c:pt idx="4">
                  <c:v>-0.049320889373978</c:v>
                </c:pt>
                <c:pt idx="5">
                  <c:v>-0.0304302092109723</c:v>
                </c:pt>
                <c:pt idx="6">
                  <c:v>-0.0223782743063027</c:v>
                </c:pt>
                <c:pt idx="7">
                  <c:v>0.00621703540106224</c:v>
                </c:pt>
                <c:pt idx="8">
                  <c:v>0</c:v>
                </c:pt>
                <c:pt idx="9">
                  <c:v>-0.0489437564156335</c:v>
                </c:pt>
                <c:pt idx="10">
                  <c:v>-0.0371438445669766</c:v>
                </c:pt>
                <c:pt idx="11">
                  <c:v>-0.00456435721189231</c:v>
                </c:pt>
                <c:pt idx="12">
                  <c:v>-0.071189943996704</c:v>
                </c:pt>
                <c:pt idx="13">
                  <c:v>0.00227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3398810634572</c:v>
                </c:pt>
                <c:pt idx="1">
                  <c:v>0.687845273970407</c:v>
                </c:pt>
                <c:pt idx="2">
                  <c:v>-0.223813572009492</c:v>
                </c:pt>
                <c:pt idx="3">
                  <c:v>0.231045832852324</c:v>
                </c:pt>
                <c:pt idx="4">
                  <c:v>0.0168197983396713</c:v>
                </c:pt>
                <c:pt idx="5">
                  <c:v>-0.0534552422964106</c:v>
                </c:pt>
                <c:pt idx="6">
                  <c:v>-0.0376894431474909</c:v>
                </c:pt>
                <c:pt idx="7">
                  <c:v>-0.00146327804688666</c:v>
                </c:pt>
                <c:pt idx="8">
                  <c:v>0</c:v>
                </c:pt>
                <c:pt idx="9">
                  <c:v>-0.0511354211312145</c:v>
                </c:pt>
                <c:pt idx="10">
                  <c:v>-0.0284362168144233</c:v>
                </c:pt>
                <c:pt idx="11">
                  <c:v>-0.017805669093359</c:v>
                </c:pt>
                <c:pt idx="12">
                  <c:v>-0.0626584276046806</c:v>
                </c:pt>
                <c:pt idx="13">
                  <c:v>-0.0132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77762599916065</c:v>
                </c:pt>
                <c:pt idx="1">
                  <c:v>-2.31629648800598</c:v>
                </c:pt>
                <c:pt idx="2">
                  <c:v>0.116372024246938</c:v>
                </c:pt>
                <c:pt idx="3">
                  <c:v>-0.597688154556127</c:v>
                </c:pt>
                <c:pt idx="4">
                  <c:v>0.112665040178455</c:v>
                </c:pt>
                <c:pt idx="5">
                  <c:v>1.0260381135452</c:v>
                </c:pt>
                <c:pt idx="6">
                  <c:v>0.0217048805713667</c:v>
                </c:pt>
                <c:pt idx="7">
                  <c:v>0.46194773210131</c:v>
                </c:pt>
                <c:pt idx="8">
                  <c:v>0</c:v>
                </c:pt>
                <c:pt idx="9">
                  <c:v>0.72661684135984</c:v>
                </c:pt>
                <c:pt idx="10">
                  <c:v>-0.0263514242834033</c:v>
                </c:pt>
                <c:pt idx="11">
                  <c:v>0.702380612641605</c:v>
                </c:pt>
                <c:pt idx="12">
                  <c:v>-0.0593327656384417</c:v>
                </c:pt>
                <c:pt idx="13">
                  <c:v>0.209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51636875375319</c:v>
                </c:pt>
                <c:pt idx="1">
                  <c:v>-2.16174035936274</c:v>
                </c:pt>
                <c:pt idx="2">
                  <c:v>-0.0178118993344132</c:v>
                </c:pt>
                <c:pt idx="3">
                  <c:v>-0.748445275268346</c:v>
                </c:pt>
                <c:pt idx="4">
                  <c:v>0.0515227104969887</c:v>
                </c:pt>
                <c:pt idx="5">
                  <c:v>1.08191071880194</c:v>
                </c:pt>
                <c:pt idx="6">
                  <c:v>0.00510764802729705</c:v>
                </c:pt>
                <c:pt idx="7">
                  <c:v>0.445016339256732</c:v>
                </c:pt>
                <c:pt idx="8">
                  <c:v>0</c:v>
                </c:pt>
                <c:pt idx="9">
                  <c:v>0.722169321365892</c:v>
                </c:pt>
                <c:pt idx="10">
                  <c:v>0.0182457645926361</c:v>
                </c:pt>
                <c:pt idx="11">
                  <c:v>0.707925146311691</c:v>
                </c:pt>
                <c:pt idx="12">
                  <c:v>-0.0523572168850623</c:v>
                </c:pt>
                <c:pt idx="13">
                  <c:v>0.152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32702771993487</c:v>
                </c:pt>
                <c:pt idx="1">
                  <c:v>-3.41986827422922</c:v>
                </c:pt>
                <c:pt idx="2">
                  <c:v>0.0822645697736061</c:v>
                </c:pt>
                <c:pt idx="3">
                  <c:v>-0.248981395273726</c:v>
                </c:pt>
                <c:pt idx="4">
                  <c:v>-0.0525425697949711</c:v>
                </c:pt>
                <c:pt idx="5">
                  <c:v>1.16241610602308</c:v>
                </c:pt>
                <c:pt idx="6">
                  <c:v>0.0251021047379713</c:v>
                </c:pt>
                <c:pt idx="7">
                  <c:v>0.461403492521041</c:v>
                </c:pt>
                <c:pt idx="8">
                  <c:v>0</c:v>
                </c:pt>
                <c:pt idx="9">
                  <c:v>0.736919006328374</c:v>
                </c:pt>
                <c:pt idx="10">
                  <c:v>0.0346844323931623</c:v>
                </c:pt>
                <c:pt idx="11">
                  <c:v>0.659021222562737</c:v>
                </c:pt>
                <c:pt idx="12">
                  <c:v>-0.048164562451545</c:v>
                </c:pt>
                <c:pt idx="13">
                  <c:v>0.16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30394028883253</c:v>
                </c:pt>
                <c:pt idx="1">
                  <c:v>-2.69678115042015</c:v>
                </c:pt>
                <c:pt idx="2">
                  <c:v>0.0682551157968659</c:v>
                </c:pt>
                <c:pt idx="3">
                  <c:v>-0.215850416914399</c:v>
                </c:pt>
                <c:pt idx="4">
                  <c:v>0.048878650681376</c:v>
                </c:pt>
                <c:pt idx="5">
                  <c:v>1.08506732134747</c:v>
                </c:pt>
                <c:pt idx="6">
                  <c:v>0.0016323458359354</c:v>
                </c:pt>
                <c:pt idx="7">
                  <c:v>0.479802739787676</c:v>
                </c:pt>
                <c:pt idx="8">
                  <c:v>0</c:v>
                </c:pt>
                <c:pt idx="9">
                  <c:v>0.740152603308631</c:v>
                </c:pt>
                <c:pt idx="10">
                  <c:v>0.00880699720877383</c:v>
                </c:pt>
                <c:pt idx="11">
                  <c:v>0.662474294183806</c:v>
                </c:pt>
                <c:pt idx="12">
                  <c:v>-0.0472561194206933</c:v>
                </c:pt>
                <c:pt idx="13">
                  <c:v>0.2139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7224099254868</c:v>
                </c:pt>
                <c:pt idx="1">
                  <c:v>-4.29781117884287</c:v>
                </c:pt>
                <c:pt idx="2">
                  <c:v>-0.0742623292266269</c:v>
                </c:pt>
                <c:pt idx="3">
                  <c:v>-0.037189851128044</c:v>
                </c:pt>
                <c:pt idx="4">
                  <c:v>0.0324985987989329</c:v>
                </c:pt>
                <c:pt idx="5">
                  <c:v>1.08459554904529</c:v>
                </c:pt>
                <c:pt idx="6">
                  <c:v>-0.0140866071066477</c:v>
                </c:pt>
                <c:pt idx="7">
                  <c:v>0.438905311329843</c:v>
                </c:pt>
                <c:pt idx="8">
                  <c:v>0</c:v>
                </c:pt>
                <c:pt idx="9">
                  <c:v>0.742790001439323</c:v>
                </c:pt>
                <c:pt idx="10">
                  <c:v>0.0189565969946368</c:v>
                </c:pt>
                <c:pt idx="11">
                  <c:v>0.640547682274538</c:v>
                </c:pt>
                <c:pt idx="12">
                  <c:v>-0.0554760169319004</c:v>
                </c:pt>
                <c:pt idx="13">
                  <c:v>0.222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45933978622894</c:v>
                </c:pt>
                <c:pt idx="1">
                  <c:v>-3.18681359095182</c:v>
                </c:pt>
                <c:pt idx="2">
                  <c:v>-0.167793294646393</c:v>
                </c:pt>
                <c:pt idx="3">
                  <c:v>0.072392440078447</c:v>
                </c:pt>
                <c:pt idx="4">
                  <c:v>0.0171084242102472</c:v>
                </c:pt>
                <c:pt idx="5">
                  <c:v>1.13169090730248</c:v>
                </c:pt>
                <c:pt idx="6">
                  <c:v>-0.0280428992303208</c:v>
                </c:pt>
                <c:pt idx="7">
                  <c:v>0.465560361567773</c:v>
                </c:pt>
                <c:pt idx="8">
                  <c:v>0</c:v>
                </c:pt>
                <c:pt idx="9">
                  <c:v>0.733794400180605</c:v>
                </c:pt>
                <c:pt idx="10">
                  <c:v>0.00905600959755691</c:v>
                </c:pt>
                <c:pt idx="11">
                  <c:v>0.63453944792266</c:v>
                </c:pt>
                <c:pt idx="12">
                  <c:v>-0.0613408484569584</c:v>
                </c:pt>
                <c:pt idx="13">
                  <c:v>0.1863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13648620740934</c:v>
                </c:pt>
                <c:pt idx="1">
                  <c:v>-3.28519073258172</c:v>
                </c:pt>
                <c:pt idx="2">
                  <c:v>-0.21029890272281</c:v>
                </c:pt>
                <c:pt idx="3">
                  <c:v>-0.0116882992522416</c:v>
                </c:pt>
                <c:pt idx="4">
                  <c:v>0.0187517208149307</c:v>
                </c:pt>
                <c:pt idx="5">
                  <c:v>1.15211400271827</c:v>
                </c:pt>
                <c:pt idx="6">
                  <c:v>-0.0473299426836988</c:v>
                </c:pt>
                <c:pt idx="7">
                  <c:v>0.450539167933539</c:v>
                </c:pt>
                <c:pt idx="8">
                  <c:v>0</c:v>
                </c:pt>
                <c:pt idx="9">
                  <c:v>0.731957410848183</c:v>
                </c:pt>
                <c:pt idx="10">
                  <c:v>-0.0185835670652347</c:v>
                </c:pt>
                <c:pt idx="11">
                  <c:v>0.659136928193783</c:v>
                </c:pt>
                <c:pt idx="12">
                  <c:v>-0.0475369814482567</c:v>
                </c:pt>
                <c:pt idx="13">
                  <c:v>0.183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79240933519461</c:v>
                </c:pt>
                <c:pt idx="1">
                  <c:v>-2.89648530639536</c:v>
                </c:pt>
                <c:pt idx="2">
                  <c:v>-0.345016737471991</c:v>
                </c:pt>
                <c:pt idx="3">
                  <c:v>-0.153180439678738</c:v>
                </c:pt>
                <c:pt idx="4">
                  <c:v>-0.0218279471029744</c:v>
                </c:pt>
                <c:pt idx="5">
                  <c:v>1.16180233694202</c:v>
                </c:pt>
                <c:pt idx="6">
                  <c:v>-0.0383583712252928</c:v>
                </c:pt>
                <c:pt idx="7">
                  <c:v>0.472955823044776</c:v>
                </c:pt>
                <c:pt idx="8">
                  <c:v>0</c:v>
                </c:pt>
                <c:pt idx="9">
                  <c:v>0.7337283941606</c:v>
                </c:pt>
                <c:pt idx="10">
                  <c:v>-0.00110413307733422</c:v>
                </c:pt>
                <c:pt idx="11">
                  <c:v>0.669969717352489</c:v>
                </c:pt>
                <c:pt idx="12">
                  <c:v>-0.0507936929334874</c:v>
                </c:pt>
                <c:pt idx="13">
                  <c:v>0.2191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689806443558921</c:v>
                </c:pt>
                <c:pt idx="1">
                  <c:v>-3.56646613629071</c:v>
                </c:pt>
                <c:pt idx="2">
                  <c:v>-0.14419595621447</c:v>
                </c:pt>
                <c:pt idx="3">
                  <c:v>0.0365728597465639</c:v>
                </c:pt>
                <c:pt idx="4">
                  <c:v>0.0329057022616437</c:v>
                </c:pt>
                <c:pt idx="5">
                  <c:v>1.12323635422629</c:v>
                </c:pt>
                <c:pt idx="6">
                  <c:v>-0.0251279545226292</c:v>
                </c:pt>
                <c:pt idx="7">
                  <c:v>0.453693743729506</c:v>
                </c:pt>
                <c:pt idx="8">
                  <c:v>0</c:v>
                </c:pt>
                <c:pt idx="9">
                  <c:v>0.736240588703178</c:v>
                </c:pt>
                <c:pt idx="10">
                  <c:v>-0.0108900362153246</c:v>
                </c:pt>
                <c:pt idx="11">
                  <c:v>0.631880661539519</c:v>
                </c:pt>
                <c:pt idx="12">
                  <c:v>-0.0628973026942895</c:v>
                </c:pt>
                <c:pt idx="13">
                  <c:v>0.1928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292576536117</c:v>
                </c:pt>
                <c:pt idx="1">
                  <c:v>-4.90068935867689</c:v>
                </c:pt>
                <c:pt idx="2">
                  <c:v>-0.0129117895478736</c:v>
                </c:pt>
                <c:pt idx="3">
                  <c:v>0.499523099274191</c:v>
                </c:pt>
                <c:pt idx="4">
                  <c:v>0.0106299254392098</c:v>
                </c:pt>
                <c:pt idx="5">
                  <c:v>1.25557503547709</c:v>
                </c:pt>
                <c:pt idx="6">
                  <c:v>0.0338052896997404</c:v>
                </c:pt>
                <c:pt idx="7">
                  <c:v>0.45627555828416</c:v>
                </c:pt>
                <c:pt idx="8">
                  <c:v>0</c:v>
                </c:pt>
                <c:pt idx="9">
                  <c:v>0.751608740480446</c:v>
                </c:pt>
                <c:pt idx="10">
                  <c:v>0.0272291559115139</c:v>
                </c:pt>
                <c:pt idx="11">
                  <c:v>0.627708465890954</c:v>
                </c:pt>
                <c:pt idx="12">
                  <c:v>-0.0535980509144138</c:v>
                </c:pt>
                <c:pt idx="13">
                  <c:v>0.18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590390625567717</c:v>
                </c:pt>
                <c:pt idx="1">
                  <c:v>-2.44003875775312</c:v>
                </c:pt>
                <c:pt idx="2">
                  <c:v>-0.119303741802287</c:v>
                </c:pt>
                <c:pt idx="3">
                  <c:v>-0.0131487305254498</c:v>
                </c:pt>
                <c:pt idx="4">
                  <c:v>0.019984346582888</c:v>
                </c:pt>
                <c:pt idx="5">
                  <c:v>1.17456512268225</c:v>
                </c:pt>
                <c:pt idx="6">
                  <c:v>0.00298747263668045</c:v>
                </c:pt>
                <c:pt idx="7">
                  <c:v>0.448983993956626</c:v>
                </c:pt>
                <c:pt idx="8">
                  <c:v>0</c:v>
                </c:pt>
                <c:pt idx="9">
                  <c:v>0.733881342859716</c:v>
                </c:pt>
                <c:pt idx="10">
                  <c:v>0.0282400870636463</c:v>
                </c:pt>
                <c:pt idx="11">
                  <c:v>0.663827685180452</c:v>
                </c:pt>
                <c:pt idx="12">
                  <c:v>-0.0560808598220941</c:v>
                </c:pt>
                <c:pt idx="13">
                  <c:v>0.20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71145422798447</c:v>
                </c:pt>
                <c:pt idx="1">
                  <c:v>-2.83711337545227</c:v>
                </c:pt>
                <c:pt idx="2">
                  <c:v>-0.101627706689594</c:v>
                </c:pt>
                <c:pt idx="3">
                  <c:v>-0.140799523209946</c:v>
                </c:pt>
                <c:pt idx="4">
                  <c:v>0.0733630428784274</c:v>
                </c:pt>
                <c:pt idx="5">
                  <c:v>1.20710702377105</c:v>
                </c:pt>
                <c:pt idx="6">
                  <c:v>-0.000849454030042851</c:v>
                </c:pt>
                <c:pt idx="7">
                  <c:v>0.452782126485376</c:v>
                </c:pt>
                <c:pt idx="8">
                  <c:v>0</c:v>
                </c:pt>
                <c:pt idx="9">
                  <c:v>0.732752383560027</c:v>
                </c:pt>
                <c:pt idx="10">
                  <c:v>-0.0181700453315485</c:v>
                </c:pt>
                <c:pt idx="11">
                  <c:v>0.6803631685873</c:v>
                </c:pt>
                <c:pt idx="12">
                  <c:v>-0.0671732640205708</c:v>
                </c:pt>
                <c:pt idx="13">
                  <c:v>0.211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03523997447629</c:v>
                </c:pt>
                <c:pt idx="1">
                  <c:v>-4.86482142079363</c:v>
                </c:pt>
                <c:pt idx="2">
                  <c:v>-0.228274741312413</c:v>
                </c:pt>
                <c:pt idx="3">
                  <c:v>-0.00124618542743798</c:v>
                </c:pt>
                <c:pt idx="4">
                  <c:v>-0.0417736520248168</c:v>
                </c:pt>
                <c:pt idx="5">
                  <c:v>1.21839510910397</c:v>
                </c:pt>
                <c:pt idx="6">
                  <c:v>-0.00741967746108427</c:v>
                </c:pt>
                <c:pt idx="7">
                  <c:v>0.457557601359823</c:v>
                </c:pt>
                <c:pt idx="8">
                  <c:v>0</c:v>
                </c:pt>
                <c:pt idx="9">
                  <c:v>0.744318281164236</c:v>
                </c:pt>
                <c:pt idx="10">
                  <c:v>-0.0177601360570772</c:v>
                </c:pt>
                <c:pt idx="11">
                  <c:v>0.651721850699064</c:v>
                </c:pt>
                <c:pt idx="12">
                  <c:v>-0.0470876639260767</c:v>
                </c:pt>
                <c:pt idx="13">
                  <c:v>0.209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553509741771444</c:v>
                </c:pt>
                <c:pt idx="1">
                  <c:v>-4.33024334901817</c:v>
                </c:pt>
                <c:pt idx="2">
                  <c:v>-0.255576458697924</c:v>
                </c:pt>
                <c:pt idx="3">
                  <c:v>0.0764466383062041</c:v>
                </c:pt>
                <c:pt idx="4">
                  <c:v>0.0325724942934444</c:v>
                </c:pt>
                <c:pt idx="5">
                  <c:v>1.2074709448664</c:v>
                </c:pt>
                <c:pt idx="6">
                  <c:v>-0.0248079260048557</c:v>
                </c:pt>
                <c:pt idx="7">
                  <c:v>0.444075691693617</c:v>
                </c:pt>
                <c:pt idx="8">
                  <c:v>0</c:v>
                </c:pt>
                <c:pt idx="9">
                  <c:v>0.7463681689633</c:v>
                </c:pt>
                <c:pt idx="10">
                  <c:v>-0.0328600189291239</c:v>
                </c:pt>
                <c:pt idx="11">
                  <c:v>0.663111759621589</c:v>
                </c:pt>
                <c:pt idx="12">
                  <c:v>-0.0547533438755014</c:v>
                </c:pt>
                <c:pt idx="13">
                  <c:v>0.175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59496970827931</c:v>
                </c:pt>
                <c:pt idx="1">
                  <c:v>-2.96721746097128</c:v>
                </c:pt>
                <c:pt idx="2">
                  <c:v>-0.0344680993421682</c:v>
                </c:pt>
                <c:pt idx="3">
                  <c:v>-0.205509627931236</c:v>
                </c:pt>
                <c:pt idx="4">
                  <c:v>0.160785004510026</c:v>
                </c:pt>
                <c:pt idx="5">
                  <c:v>1.20882696071655</c:v>
                </c:pt>
                <c:pt idx="6">
                  <c:v>-0.0411082697901728</c:v>
                </c:pt>
                <c:pt idx="7">
                  <c:v>0.46615872613507</c:v>
                </c:pt>
                <c:pt idx="8">
                  <c:v>0</c:v>
                </c:pt>
                <c:pt idx="9">
                  <c:v>0.739666892202328</c:v>
                </c:pt>
                <c:pt idx="10">
                  <c:v>-0.0203224632198194</c:v>
                </c:pt>
                <c:pt idx="11">
                  <c:v>0.667635652487884</c:v>
                </c:pt>
                <c:pt idx="12">
                  <c:v>-0.0578318007357703</c:v>
                </c:pt>
                <c:pt idx="13">
                  <c:v>0.154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369937034581204</c:v>
                </c:pt>
                <c:pt idx="1">
                  <c:v>-2.03613017870495</c:v>
                </c:pt>
                <c:pt idx="2">
                  <c:v>-0.193194783306661</c:v>
                </c:pt>
                <c:pt idx="3">
                  <c:v>-0.202894760953344</c:v>
                </c:pt>
                <c:pt idx="4">
                  <c:v>0.00942337296631057</c:v>
                </c:pt>
                <c:pt idx="5">
                  <c:v>1.14718443496156</c:v>
                </c:pt>
                <c:pt idx="6">
                  <c:v>-0.0248401098839303</c:v>
                </c:pt>
                <c:pt idx="7">
                  <c:v>0.443594775213956</c:v>
                </c:pt>
                <c:pt idx="8">
                  <c:v>0</c:v>
                </c:pt>
                <c:pt idx="9">
                  <c:v>0.726563071264415</c:v>
                </c:pt>
                <c:pt idx="10">
                  <c:v>-0.0207649994039931</c:v>
                </c:pt>
                <c:pt idx="11">
                  <c:v>0.655285060964864</c:v>
                </c:pt>
                <c:pt idx="12">
                  <c:v>-0.0684026521318579</c:v>
                </c:pt>
                <c:pt idx="13">
                  <c:v>0.216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15783025196385</c:v>
                </c:pt>
                <c:pt idx="1">
                  <c:v>-2.07050959394805</c:v>
                </c:pt>
                <c:pt idx="2">
                  <c:v>-0.165641141518098</c:v>
                </c:pt>
                <c:pt idx="3">
                  <c:v>-0.260297114156532</c:v>
                </c:pt>
                <c:pt idx="4">
                  <c:v>0.00424665423330579</c:v>
                </c:pt>
                <c:pt idx="5">
                  <c:v>1.18080857330925</c:v>
                </c:pt>
                <c:pt idx="6">
                  <c:v>0.00732405687242516</c:v>
                </c:pt>
                <c:pt idx="7">
                  <c:v>0.465953779484459</c:v>
                </c:pt>
                <c:pt idx="8">
                  <c:v>0</c:v>
                </c:pt>
                <c:pt idx="9">
                  <c:v>0.725495298615153</c:v>
                </c:pt>
                <c:pt idx="10">
                  <c:v>-0.00283554445170437</c:v>
                </c:pt>
                <c:pt idx="11">
                  <c:v>0.659086816736246</c:v>
                </c:pt>
                <c:pt idx="12">
                  <c:v>-0.0584102944879097</c:v>
                </c:pt>
                <c:pt idx="13">
                  <c:v>0.182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28413441072932</c:v>
                </c:pt>
                <c:pt idx="1">
                  <c:v>-1.66291235765662</c:v>
                </c:pt>
                <c:pt idx="2">
                  <c:v>-0.0850211113392186</c:v>
                </c:pt>
                <c:pt idx="3">
                  <c:v>-0.568408368494959</c:v>
                </c:pt>
                <c:pt idx="4">
                  <c:v>0.0129090455609634</c:v>
                </c:pt>
                <c:pt idx="5">
                  <c:v>1.18372544570038</c:v>
                </c:pt>
                <c:pt idx="6">
                  <c:v>0.00177917589357107</c:v>
                </c:pt>
                <c:pt idx="7">
                  <c:v>0.47557374857642</c:v>
                </c:pt>
                <c:pt idx="8">
                  <c:v>0</c:v>
                </c:pt>
                <c:pt idx="9">
                  <c:v>0.72601895190783</c:v>
                </c:pt>
                <c:pt idx="10">
                  <c:v>0.00274100564986703</c:v>
                </c:pt>
                <c:pt idx="11">
                  <c:v>0.69739339851009</c:v>
                </c:pt>
                <c:pt idx="12">
                  <c:v>-0.0571011303268161</c:v>
                </c:pt>
                <c:pt idx="13">
                  <c:v>0.173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85740160348854</c:v>
                </c:pt>
                <c:pt idx="1">
                  <c:v>0.815175410442506</c:v>
                </c:pt>
                <c:pt idx="2">
                  <c:v>-0.333499268321495</c:v>
                </c:pt>
                <c:pt idx="3">
                  <c:v>0.00633397188540512</c:v>
                </c:pt>
                <c:pt idx="4">
                  <c:v>0.0289121163073363</c:v>
                </c:pt>
                <c:pt idx="5">
                  <c:v>-0.0956053354116741</c:v>
                </c:pt>
                <c:pt idx="6">
                  <c:v>-0.0331977308859937</c:v>
                </c:pt>
                <c:pt idx="7">
                  <c:v>0.0123559795326659</c:v>
                </c:pt>
                <c:pt idx="8">
                  <c:v>0</c:v>
                </c:pt>
                <c:pt idx="9">
                  <c:v>-0.0325899893718268</c:v>
                </c:pt>
                <c:pt idx="10">
                  <c:v>-0.0134883980122424</c:v>
                </c:pt>
                <c:pt idx="11">
                  <c:v>0.0314062233205795</c:v>
                </c:pt>
                <c:pt idx="12">
                  <c:v>-0.0677181279013971</c:v>
                </c:pt>
                <c:pt idx="13">
                  <c:v>-0.030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54908180213104</c:v>
                </c:pt>
                <c:pt idx="1">
                  <c:v>0.802928050377925</c:v>
                </c:pt>
                <c:pt idx="2">
                  <c:v>-0.506265345920793</c:v>
                </c:pt>
                <c:pt idx="3">
                  <c:v>0.106096393155927</c:v>
                </c:pt>
                <c:pt idx="4">
                  <c:v>0.0436797939236338</c:v>
                </c:pt>
                <c:pt idx="5">
                  <c:v>-0.0309228693919027</c:v>
                </c:pt>
                <c:pt idx="6">
                  <c:v>-0.0281557714455042</c:v>
                </c:pt>
                <c:pt idx="7">
                  <c:v>-0.000208858111982733</c:v>
                </c:pt>
                <c:pt idx="8">
                  <c:v>0</c:v>
                </c:pt>
                <c:pt idx="9">
                  <c:v>-0.0134901877561187</c:v>
                </c:pt>
                <c:pt idx="10">
                  <c:v>-0.0162354546155487</c:v>
                </c:pt>
                <c:pt idx="11">
                  <c:v>0.0178921369713122</c:v>
                </c:pt>
                <c:pt idx="12">
                  <c:v>-0.0733225555866175</c:v>
                </c:pt>
                <c:pt idx="13">
                  <c:v>-0.00965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3027168826189</c:v>
                </c:pt>
                <c:pt idx="1">
                  <c:v>0.845140584821845</c:v>
                </c:pt>
                <c:pt idx="2">
                  <c:v>-0.327755719473038</c:v>
                </c:pt>
                <c:pt idx="3">
                  <c:v>0.336583187876046</c:v>
                </c:pt>
                <c:pt idx="4">
                  <c:v>0.145115970912075</c:v>
                </c:pt>
                <c:pt idx="5">
                  <c:v>-0.0494319070378638</c:v>
                </c:pt>
                <c:pt idx="6">
                  <c:v>-0.032652849786269</c:v>
                </c:pt>
                <c:pt idx="7">
                  <c:v>0.0103805704551162</c:v>
                </c:pt>
                <c:pt idx="8">
                  <c:v>0</c:v>
                </c:pt>
                <c:pt idx="9">
                  <c:v>-0.0111073580865098</c:v>
                </c:pt>
                <c:pt idx="10">
                  <c:v>0.0295287496651832</c:v>
                </c:pt>
                <c:pt idx="11">
                  <c:v>0.0316401285216425</c:v>
                </c:pt>
                <c:pt idx="12">
                  <c:v>-0.0713769054011163</c:v>
                </c:pt>
                <c:pt idx="13">
                  <c:v>-0.0260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2744532953223</c:v>
                </c:pt>
                <c:pt idx="1">
                  <c:v>1.14478234793838</c:v>
                </c:pt>
                <c:pt idx="2">
                  <c:v>-0.302850143620071</c:v>
                </c:pt>
                <c:pt idx="3">
                  <c:v>0.446388330595977</c:v>
                </c:pt>
                <c:pt idx="4">
                  <c:v>0.127220670831562</c:v>
                </c:pt>
                <c:pt idx="5">
                  <c:v>0.0698487923871895</c:v>
                </c:pt>
                <c:pt idx="6">
                  <c:v>-0.0242156918735341</c:v>
                </c:pt>
                <c:pt idx="7">
                  <c:v>0.00255412534173814</c:v>
                </c:pt>
                <c:pt idx="8">
                  <c:v>0</c:v>
                </c:pt>
                <c:pt idx="9">
                  <c:v>-0.000351449991259596</c:v>
                </c:pt>
                <c:pt idx="10">
                  <c:v>-0.00758315688538463</c:v>
                </c:pt>
                <c:pt idx="11">
                  <c:v>0.0468435940524842</c:v>
                </c:pt>
                <c:pt idx="12">
                  <c:v>-0.0848730722374459</c:v>
                </c:pt>
                <c:pt idx="13">
                  <c:v>-0.0150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7232758174024</c:v>
                </c:pt>
                <c:pt idx="1">
                  <c:v>0.547670417101998</c:v>
                </c:pt>
                <c:pt idx="2">
                  <c:v>-0.64606433930203</c:v>
                </c:pt>
                <c:pt idx="3">
                  <c:v>0.0803492354115744</c:v>
                </c:pt>
                <c:pt idx="4">
                  <c:v>0.0803757243381955</c:v>
                </c:pt>
                <c:pt idx="5">
                  <c:v>0.0479869132035592</c:v>
                </c:pt>
                <c:pt idx="6">
                  <c:v>-0.0528105921324192</c:v>
                </c:pt>
                <c:pt idx="7">
                  <c:v>-0.0161196850840105</c:v>
                </c:pt>
                <c:pt idx="8">
                  <c:v>0</c:v>
                </c:pt>
                <c:pt idx="9">
                  <c:v>-0.0120302474449763</c:v>
                </c:pt>
                <c:pt idx="10">
                  <c:v>0.0186745712216519</c:v>
                </c:pt>
                <c:pt idx="11">
                  <c:v>0.0233175205080765</c:v>
                </c:pt>
                <c:pt idx="12">
                  <c:v>-0.0794631773871047</c:v>
                </c:pt>
                <c:pt idx="13">
                  <c:v>-0.0189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08031549282289</c:v>
                </c:pt>
                <c:pt idx="1">
                  <c:v>0.524828860239359</c:v>
                </c:pt>
                <c:pt idx="2">
                  <c:v>-0.692893223799779</c:v>
                </c:pt>
                <c:pt idx="3">
                  <c:v>0.0490945755151845</c:v>
                </c:pt>
                <c:pt idx="4">
                  <c:v>0.0696744968172024</c:v>
                </c:pt>
                <c:pt idx="5">
                  <c:v>0.0145972597381768</c:v>
                </c:pt>
                <c:pt idx="6">
                  <c:v>-0.0599265431687652</c:v>
                </c:pt>
                <c:pt idx="7">
                  <c:v>-0.013104796046978</c:v>
                </c:pt>
                <c:pt idx="8">
                  <c:v>0</c:v>
                </c:pt>
                <c:pt idx="9">
                  <c:v>-0.0132183244408594</c:v>
                </c:pt>
                <c:pt idx="10">
                  <c:v>-0.00769780050639356</c:v>
                </c:pt>
                <c:pt idx="11">
                  <c:v>0.0105221033982864</c:v>
                </c:pt>
                <c:pt idx="12">
                  <c:v>-0.0981647009891351</c:v>
                </c:pt>
                <c:pt idx="13">
                  <c:v>-0.0379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9501743000332</c:v>
                </c:pt>
                <c:pt idx="1">
                  <c:v>0.603041807045652</c:v>
                </c:pt>
                <c:pt idx="2">
                  <c:v>-0.266985030544406</c:v>
                </c:pt>
                <c:pt idx="3">
                  <c:v>0.169787746790565</c:v>
                </c:pt>
                <c:pt idx="4">
                  <c:v>0.016341152183146</c:v>
                </c:pt>
                <c:pt idx="5">
                  <c:v>0.118313545834606</c:v>
                </c:pt>
                <c:pt idx="6">
                  <c:v>-0.0633159826810288</c:v>
                </c:pt>
                <c:pt idx="7">
                  <c:v>0.0193472438997318</c:v>
                </c:pt>
                <c:pt idx="8">
                  <c:v>0</c:v>
                </c:pt>
                <c:pt idx="9">
                  <c:v>0.00853611363981575</c:v>
                </c:pt>
                <c:pt idx="10">
                  <c:v>-0.0381645602167753</c:v>
                </c:pt>
                <c:pt idx="11">
                  <c:v>0.0585835992581231</c:v>
                </c:pt>
                <c:pt idx="12">
                  <c:v>-0.0980140046612909</c:v>
                </c:pt>
                <c:pt idx="13">
                  <c:v>-0.0138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056426907614</c:v>
                </c:pt>
                <c:pt idx="1">
                  <c:v>0.540022325372484</c:v>
                </c:pt>
                <c:pt idx="2">
                  <c:v>-0.451834078572864</c:v>
                </c:pt>
                <c:pt idx="3">
                  <c:v>0.269744818218375</c:v>
                </c:pt>
                <c:pt idx="4">
                  <c:v>0.047591593267507</c:v>
                </c:pt>
                <c:pt idx="5">
                  <c:v>0.124549817376008</c:v>
                </c:pt>
                <c:pt idx="6">
                  <c:v>-0.0212733740526796</c:v>
                </c:pt>
                <c:pt idx="7">
                  <c:v>0.0236409644776132</c:v>
                </c:pt>
                <c:pt idx="8">
                  <c:v>0</c:v>
                </c:pt>
                <c:pt idx="9">
                  <c:v>0.00999280169138002</c:v>
                </c:pt>
                <c:pt idx="10">
                  <c:v>-0.0217672265086321</c:v>
                </c:pt>
                <c:pt idx="11">
                  <c:v>0.0679390850534533</c:v>
                </c:pt>
                <c:pt idx="12">
                  <c:v>-0.0792070050443435</c:v>
                </c:pt>
                <c:pt idx="13">
                  <c:v>-0.0193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5814910113817</c:v>
                </c:pt>
                <c:pt idx="1">
                  <c:v>1.04561701434437</c:v>
                </c:pt>
                <c:pt idx="2">
                  <c:v>-0.287880937819126</c:v>
                </c:pt>
                <c:pt idx="3">
                  <c:v>0.360988145629077</c:v>
                </c:pt>
                <c:pt idx="4">
                  <c:v>0.104411764279459</c:v>
                </c:pt>
                <c:pt idx="5">
                  <c:v>0.0982722507502868</c:v>
                </c:pt>
                <c:pt idx="6">
                  <c:v>-0.0438463614597334</c:v>
                </c:pt>
                <c:pt idx="7">
                  <c:v>0.0214116496306994</c:v>
                </c:pt>
                <c:pt idx="8">
                  <c:v>0</c:v>
                </c:pt>
                <c:pt idx="9">
                  <c:v>0.00442081302404409</c:v>
                </c:pt>
                <c:pt idx="10">
                  <c:v>0.0275150829670123</c:v>
                </c:pt>
                <c:pt idx="11">
                  <c:v>0.0731290382633963</c:v>
                </c:pt>
                <c:pt idx="12">
                  <c:v>-0.08538265034091</c:v>
                </c:pt>
                <c:pt idx="13">
                  <c:v>-0.02726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0904839302865</c:v>
                </c:pt>
                <c:pt idx="1">
                  <c:v>1.68951698835192</c:v>
                </c:pt>
                <c:pt idx="2">
                  <c:v>-0.253969296769228</c:v>
                </c:pt>
                <c:pt idx="3">
                  <c:v>0.644734631990807</c:v>
                </c:pt>
                <c:pt idx="4">
                  <c:v>0.151796659404929</c:v>
                </c:pt>
                <c:pt idx="5">
                  <c:v>0.108176888677739</c:v>
                </c:pt>
                <c:pt idx="6">
                  <c:v>-0.0249942438449673</c:v>
                </c:pt>
                <c:pt idx="7">
                  <c:v>0.0726324068543545</c:v>
                </c:pt>
                <c:pt idx="8">
                  <c:v>0</c:v>
                </c:pt>
                <c:pt idx="9">
                  <c:v>0.0166752577695277</c:v>
                </c:pt>
                <c:pt idx="10">
                  <c:v>0.029834693559282</c:v>
                </c:pt>
                <c:pt idx="11">
                  <c:v>0.107695882079939</c:v>
                </c:pt>
                <c:pt idx="12">
                  <c:v>-0.078563530941976</c:v>
                </c:pt>
                <c:pt idx="13">
                  <c:v>-0.009982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5855262705034</c:v>
                </c:pt>
                <c:pt idx="1">
                  <c:v>0.54745091617371</c:v>
                </c:pt>
                <c:pt idx="2">
                  <c:v>-0.24954583073415</c:v>
                </c:pt>
                <c:pt idx="3">
                  <c:v>0.0670028306223711</c:v>
                </c:pt>
                <c:pt idx="4">
                  <c:v>0.192282369602563</c:v>
                </c:pt>
                <c:pt idx="5">
                  <c:v>0.032699654828137</c:v>
                </c:pt>
                <c:pt idx="6">
                  <c:v>-0.003756884757852</c:v>
                </c:pt>
                <c:pt idx="7">
                  <c:v>0.0218441348083886</c:v>
                </c:pt>
                <c:pt idx="8">
                  <c:v>0</c:v>
                </c:pt>
                <c:pt idx="9">
                  <c:v>-0.00149522156249378</c:v>
                </c:pt>
                <c:pt idx="10">
                  <c:v>0.025868758608214</c:v>
                </c:pt>
                <c:pt idx="11">
                  <c:v>0.0736497842190051</c:v>
                </c:pt>
                <c:pt idx="12">
                  <c:v>-0.0823642446589391</c:v>
                </c:pt>
                <c:pt idx="13">
                  <c:v>-0.00128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89449782289254</c:v>
                </c:pt>
                <c:pt idx="1">
                  <c:v>-0.11881570989167</c:v>
                </c:pt>
                <c:pt idx="2">
                  <c:v>-0.309278588036132</c:v>
                </c:pt>
                <c:pt idx="3">
                  <c:v>-0.13616674178067</c:v>
                </c:pt>
                <c:pt idx="4">
                  <c:v>0.121690168942461</c:v>
                </c:pt>
                <c:pt idx="5">
                  <c:v>-0.0319654925435037</c:v>
                </c:pt>
                <c:pt idx="6">
                  <c:v>0.0076264883954793</c:v>
                </c:pt>
                <c:pt idx="7">
                  <c:v>-0.0127262383398435</c:v>
                </c:pt>
                <c:pt idx="8">
                  <c:v>0</c:v>
                </c:pt>
                <c:pt idx="9">
                  <c:v>-0.00632980635136611</c:v>
                </c:pt>
                <c:pt idx="10">
                  <c:v>0.0393662372823263</c:v>
                </c:pt>
                <c:pt idx="11">
                  <c:v>-0.00660447792250644</c:v>
                </c:pt>
                <c:pt idx="12">
                  <c:v>-0.0570290144975049</c:v>
                </c:pt>
                <c:pt idx="13">
                  <c:v>-0.0384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9036355190337</c:v>
                </c:pt>
                <c:pt idx="1">
                  <c:v>0.607451141374487</c:v>
                </c:pt>
                <c:pt idx="2">
                  <c:v>-0.627143913183954</c:v>
                </c:pt>
                <c:pt idx="3">
                  <c:v>0.224312388143795</c:v>
                </c:pt>
                <c:pt idx="4">
                  <c:v>0.146098531196762</c:v>
                </c:pt>
                <c:pt idx="5">
                  <c:v>0.122158706574665</c:v>
                </c:pt>
                <c:pt idx="6">
                  <c:v>-0.01167520788492</c:v>
                </c:pt>
                <c:pt idx="7">
                  <c:v>0.0177410045130055</c:v>
                </c:pt>
                <c:pt idx="8">
                  <c:v>0</c:v>
                </c:pt>
                <c:pt idx="9">
                  <c:v>0.00801712690330395</c:v>
                </c:pt>
                <c:pt idx="10">
                  <c:v>0.042892604251711</c:v>
                </c:pt>
                <c:pt idx="11">
                  <c:v>0.0568924737235457</c:v>
                </c:pt>
                <c:pt idx="12">
                  <c:v>-0.0656570465717804</c:v>
                </c:pt>
                <c:pt idx="13">
                  <c:v>-0.0278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4357384993323</c:v>
                </c:pt>
                <c:pt idx="1">
                  <c:v>0.629788873588063</c:v>
                </c:pt>
                <c:pt idx="2">
                  <c:v>-0.386726824478996</c:v>
                </c:pt>
                <c:pt idx="3">
                  <c:v>0.190283521508921</c:v>
                </c:pt>
                <c:pt idx="4">
                  <c:v>0.067995805136009</c:v>
                </c:pt>
                <c:pt idx="5">
                  <c:v>0.0976926419667741</c:v>
                </c:pt>
                <c:pt idx="6">
                  <c:v>-0.086697818499702</c:v>
                </c:pt>
                <c:pt idx="7">
                  <c:v>-0.0033627121886696</c:v>
                </c:pt>
                <c:pt idx="8">
                  <c:v>0</c:v>
                </c:pt>
                <c:pt idx="9">
                  <c:v>0.00270618688082204</c:v>
                </c:pt>
                <c:pt idx="10">
                  <c:v>-0.0185526309016712</c:v>
                </c:pt>
                <c:pt idx="11">
                  <c:v>0.0452919988950204</c:v>
                </c:pt>
                <c:pt idx="12">
                  <c:v>-0.0929077605127195</c:v>
                </c:pt>
                <c:pt idx="13">
                  <c:v>-0.0231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65193235282897</c:v>
                </c:pt>
                <c:pt idx="1">
                  <c:v>0.2828271500587</c:v>
                </c:pt>
                <c:pt idx="2">
                  <c:v>-0.75822870910108</c:v>
                </c:pt>
                <c:pt idx="3">
                  <c:v>0.0168310492219696</c:v>
                </c:pt>
                <c:pt idx="4">
                  <c:v>0.104616972793973</c:v>
                </c:pt>
                <c:pt idx="5">
                  <c:v>-0.0843357074877391</c:v>
                </c:pt>
                <c:pt idx="6">
                  <c:v>-0.039985495584504</c:v>
                </c:pt>
                <c:pt idx="7">
                  <c:v>-0.0236882955207437</c:v>
                </c:pt>
                <c:pt idx="8">
                  <c:v>0</c:v>
                </c:pt>
                <c:pt idx="9">
                  <c:v>-0.0104585103962568</c:v>
                </c:pt>
                <c:pt idx="10">
                  <c:v>-0.01102717277232</c:v>
                </c:pt>
                <c:pt idx="11">
                  <c:v>-0.00868815450790208</c:v>
                </c:pt>
                <c:pt idx="12">
                  <c:v>-0.0762910127283257</c:v>
                </c:pt>
                <c:pt idx="13">
                  <c:v>-0.0598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46326230024786</c:v>
                </c:pt>
                <c:pt idx="1">
                  <c:v>0.546717781865715</c:v>
                </c:pt>
                <c:pt idx="2">
                  <c:v>-0.650253303900972</c:v>
                </c:pt>
                <c:pt idx="3">
                  <c:v>0.0607284034273576</c:v>
                </c:pt>
                <c:pt idx="4">
                  <c:v>0.0839813026557845</c:v>
                </c:pt>
                <c:pt idx="5">
                  <c:v>0.00353351573210498</c:v>
                </c:pt>
                <c:pt idx="6">
                  <c:v>-0.0425660269722326</c:v>
                </c:pt>
                <c:pt idx="7">
                  <c:v>-0.00876954825215241</c:v>
                </c:pt>
                <c:pt idx="8">
                  <c:v>0</c:v>
                </c:pt>
                <c:pt idx="9">
                  <c:v>-0.0059890352018063</c:v>
                </c:pt>
                <c:pt idx="10">
                  <c:v>0.00209924472438925</c:v>
                </c:pt>
                <c:pt idx="11">
                  <c:v>0.0401880876331578</c:v>
                </c:pt>
                <c:pt idx="12">
                  <c:v>-0.0809066427596589</c:v>
                </c:pt>
                <c:pt idx="13">
                  <c:v>-0.0179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25532757811075</c:v>
                </c:pt>
                <c:pt idx="1">
                  <c:v>0.831485430084659</c:v>
                </c:pt>
                <c:pt idx="2">
                  <c:v>-0.536957517678555</c:v>
                </c:pt>
                <c:pt idx="3">
                  <c:v>0.183133179633108</c:v>
                </c:pt>
                <c:pt idx="4">
                  <c:v>0.0724323273922664</c:v>
                </c:pt>
                <c:pt idx="5">
                  <c:v>-0.0255989474811039</c:v>
                </c:pt>
                <c:pt idx="6">
                  <c:v>-0.0419567474993966</c:v>
                </c:pt>
                <c:pt idx="7">
                  <c:v>-0.000863645940049968</c:v>
                </c:pt>
                <c:pt idx="8">
                  <c:v>0</c:v>
                </c:pt>
                <c:pt idx="9">
                  <c:v>-0.0148000263660202</c:v>
                </c:pt>
                <c:pt idx="10">
                  <c:v>-0.0154433448069312</c:v>
                </c:pt>
                <c:pt idx="11">
                  <c:v>0.0588098370889328</c:v>
                </c:pt>
                <c:pt idx="12">
                  <c:v>-0.0844925591399095</c:v>
                </c:pt>
                <c:pt idx="13">
                  <c:v>-0.0235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09542437916704</c:v>
                </c:pt>
                <c:pt idx="1">
                  <c:v>0.91371673558178</c:v>
                </c:pt>
                <c:pt idx="2">
                  <c:v>-0.375879938722422</c:v>
                </c:pt>
                <c:pt idx="3">
                  <c:v>0.231612562925309</c:v>
                </c:pt>
                <c:pt idx="4">
                  <c:v>0.0122906540280294</c:v>
                </c:pt>
                <c:pt idx="5">
                  <c:v>0.0158634529351338</c:v>
                </c:pt>
                <c:pt idx="6">
                  <c:v>-0.0336266221566229</c:v>
                </c:pt>
                <c:pt idx="7">
                  <c:v>-0.0109814212973471</c:v>
                </c:pt>
                <c:pt idx="8">
                  <c:v>0</c:v>
                </c:pt>
                <c:pt idx="9">
                  <c:v>-0.0108272657127917</c:v>
                </c:pt>
                <c:pt idx="10">
                  <c:v>-0.0359758623611584</c:v>
                </c:pt>
                <c:pt idx="11">
                  <c:v>0.0226969595583455</c:v>
                </c:pt>
                <c:pt idx="12">
                  <c:v>-0.0664266725524273</c:v>
                </c:pt>
                <c:pt idx="13">
                  <c:v>-0.0383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739991"/>
        <c:axId val="10257330"/>
      </c:barChart>
      <c:catAx>
        <c:axId val="28739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7330"/>
        <c:crossesAt val="0"/>
        <c:auto val="1"/>
        <c:lblAlgn val="ctr"/>
        <c:lblOffset val="100"/>
        <c:noMultiLvlLbl val="0"/>
      </c:catAx>
      <c:valAx>
        <c:axId val="1025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9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3000262 (Noell 26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92900493385"/>
          <c:y val="0.0944567015995587"/>
          <c:w val="0.825001091560058"/>
          <c:h val="0.697186982901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6493436808184</c:v>
                </c:pt>
                <c:pt idx="1">
                  <c:v>0.911733327368458</c:v>
                </c:pt>
                <c:pt idx="2">
                  <c:v>0.0894609278610381</c:v>
                </c:pt>
                <c:pt idx="3">
                  <c:v>0.187855850166971</c:v>
                </c:pt>
                <c:pt idx="4">
                  <c:v>0.0331067851691711</c:v>
                </c:pt>
                <c:pt idx="5">
                  <c:v>0.0621036052119452</c:v>
                </c:pt>
                <c:pt idx="6">
                  <c:v>0.0111867603503834</c:v>
                </c:pt>
                <c:pt idx="7">
                  <c:v>0.0139287710295383</c:v>
                </c:pt>
                <c:pt idx="8">
                  <c:v>0</c:v>
                </c:pt>
                <c:pt idx="9">
                  <c:v>0.00729341566077288</c:v>
                </c:pt>
                <c:pt idx="10">
                  <c:v>0.00158258658617859</c:v>
                </c:pt>
                <c:pt idx="11">
                  <c:v>0.00188134861657455</c:v>
                </c:pt>
                <c:pt idx="12">
                  <c:v>0.000442105994643212</c:v>
                </c:pt>
                <c:pt idx="13">
                  <c:v>0.00110209646983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8216726062844</c:v>
                </c:pt>
                <c:pt idx="1">
                  <c:v>0.319776729865342</c:v>
                </c:pt>
                <c:pt idx="2">
                  <c:v>0.161686294068186</c:v>
                </c:pt>
                <c:pt idx="3">
                  <c:v>0.168065147215932</c:v>
                </c:pt>
                <c:pt idx="4">
                  <c:v>0.0461279062127469</c:v>
                </c:pt>
                <c:pt idx="5">
                  <c:v>0.053743542338999</c:v>
                </c:pt>
                <c:pt idx="6">
                  <c:v>0.0220673261893182</c:v>
                </c:pt>
                <c:pt idx="7">
                  <c:v>0.0141442344738375</c:v>
                </c:pt>
                <c:pt idx="8">
                  <c:v>0</c:v>
                </c:pt>
                <c:pt idx="9">
                  <c:v>0.0089871704072357</c:v>
                </c:pt>
                <c:pt idx="10">
                  <c:v>0.00184407395039989</c:v>
                </c:pt>
                <c:pt idx="11">
                  <c:v>0.00244333758179423</c:v>
                </c:pt>
                <c:pt idx="12">
                  <c:v>0.000984995963363987</c:v>
                </c:pt>
                <c:pt idx="13">
                  <c:v>0.001218050587434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521234435874</c:v>
                </c:pt>
                <c:pt idx="1">
                  <c:v>0.974490118412665</c:v>
                </c:pt>
                <c:pt idx="2">
                  <c:v>0.123718917510059</c:v>
                </c:pt>
                <c:pt idx="3">
                  <c:v>0.286563335061748</c:v>
                </c:pt>
                <c:pt idx="4">
                  <c:v>0.0505496532043327</c:v>
                </c:pt>
                <c:pt idx="5">
                  <c:v>0.0583685734749417</c:v>
                </c:pt>
                <c:pt idx="6">
                  <c:v>0.023454428649274</c:v>
                </c:pt>
                <c:pt idx="7">
                  <c:v>0.0117371283737501</c:v>
                </c:pt>
                <c:pt idx="8">
                  <c:v>0</c:v>
                </c:pt>
                <c:pt idx="9">
                  <c:v>0.00805059571577521</c:v>
                </c:pt>
                <c:pt idx="10">
                  <c:v>0.00207397172940337</c:v>
                </c:pt>
                <c:pt idx="11">
                  <c:v>0.00228618950770636</c:v>
                </c:pt>
                <c:pt idx="12">
                  <c:v>0.000647534005165544</c:v>
                </c:pt>
                <c:pt idx="13">
                  <c:v>0.002250014895174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1377642212034</c:v>
                </c:pt>
                <c:pt idx="1">
                  <c:v>0.375401283954063</c:v>
                </c:pt>
                <c:pt idx="2">
                  <c:v>0.170031823963173</c:v>
                </c:pt>
                <c:pt idx="3">
                  <c:v>0.183612366220433</c:v>
                </c:pt>
                <c:pt idx="4">
                  <c:v>0.0507302936283067</c:v>
                </c:pt>
                <c:pt idx="5">
                  <c:v>0.0725355413380757</c:v>
                </c:pt>
                <c:pt idx="6">
                  <c:v>0.0222532735792195</c:v>
                </c:pt>
                <c:pt idx="7">
                  <c:v>0.0222186216312757</c:v>
                </c:pt>
                <c:pt idx="8">
                  <c:v>0</c:v>
                </c:pt>
                <c:pt idx="9">
                  <c:v>0.0118225537262015</c:v>
                </c:pt>
                <c:pt idx="10">
                  <c:v>0.00258646475424402</c:v>
                </c:pt>
                <c:pt idx="11">
                  <c:v>0.00299215795008444</c:v>
                </c:pt>
                <c:pt idx="12">
                  <c:v>0.00110795375836252</c:v>
                </c:pt>
                <c:pt idx="13">
                  <c:v>0.0013625659005438</c:v>
                </c:pt>
              </c:numCache>
            </c:numRef>
          </c:yVal>
          <c:smooth val="0"/>
        </c:ser>
        <c:axId val="51449978"/>
        <c:axId val="19068017"/>
      </c:scatterChart>
      <c:valAx>
        <c:axId val="5144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8017"/>
        <c:crossesAt val="0.001"/>
        <c:crossBetween val="midCat"/>
      </c:valAx>
      <c:valAx>
        <c:axId val="190680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71060559752"/>
              <c:y val="0.07522062879205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85058725931"/>
          <c:y val="0.16760893546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40083174"/>
        <c:axId val="80114125"/>
      </c:barChart>
      <c:catAx>
        <c:axId val="40083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14125"/>
        <c:auto val="1"/>
        <c:lblAlgn val="ctr"/>
        <c:lblOffset val="100"/>
        <c:noMultiLvlLbl val="0"/>
      </c:catAx>
      <c:valAx>
        <c:axId val="80114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831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2 (Noell 26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56384772384"/>
          <c:y val="0.135739903321378"/>
          <c:w val="0.932203389830508"/>
          <c:h val="0.835646343365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1044500785544</c:v>
                </c:pt>
                <c:pt idx="1">
                  <c:v>0.072214969845383</c:v>
                </c:pt>
                <c:pt idx="2">
                  <c:v>-0.132490141486749</c:v>
                </c:pt>
                <c:pt idx="3">
                  <c:v>-0.0898918650294548</c:v>
                </c:pt>
                <c:pt idx="4">
                  <c:v>0.0963940545949974</c:v>
                </c:pt>
                <c:pt idx="5">
                  <c:v>0.0895890722396369</c:v>
                </c:pt>
                <c:pt idx="6">
                  <c:v>-0.0683959568003803</c:v>
                </c:pt>
                <c:pt idx="7">
                  <c:v>-0.0203658456428587</c:v>
                </c:pt>
                <c:pt idx="8">
                  <c:v>0.027217420102233</c:v>
                </c:pt>
                <c:pt idx="9">
                  <c:v>-0.0896919182656232</c:v>
                </c:pt>
                <c:pt idx="10">
                  <c:v>-0.0614813901138921</c:v>
                </c:pt>
                <c:pt idx="11">
                  <c:v>0.0553622198668761</c:v>
                </c:pt>
                <c:pt idx="12">
                  <c:v>0.0697524851652786</c:v>
                </c:pt>
                <c:pt idx="13">
                  <c:v>0.00923299024544519</c:v>
                </c:pt>
                <c:pt idx="14">
                  <c:v>-0.0830852946439079</c:v>
                </c:pt>
                <c:pt idx="15">
                  <c:v>-0.0782493855585165</c:v>
                </c:pt>
                <c:pt idx="16">
                  <c:v>0.0894917039082096</c:v>
                </c:pt>
                <c:pt idx="17">
                  <c:v>-0.0211041170706008</c:v>
                </c:pt>
                <c:pt idx="18">
                  <c:v>-0.00316103852439502</c:v>
                </c:pt>
                <c:pt idx="19">
                  <c:v>-0.068639657182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8593597150601</c:v>
                </c:pt>
                <c:pt idx="1">
                  <c:v>0.0380369839897588</c:v>
                </c:pt>
                <c:pt idx="2">
                  <c:v>0.132487704766177</c:v>
                </c:pt>
                <c:pt idx="3">
                  <c:v>0.0774430621853631</c:v>
                </c:pt>
                <c:pt idx="4">
                  <c:v>0.0322219978562948</c:v>
                </c:pt>
                <c:pt idx="5">
                  <c:v>-0.00201908915439999</c:v>
                </c:pt>
                <c:pt idx="6">
                  <c:v>0.0170565017982631</c:v>
                </c:pt>
                <c:pt idx="7">
                  <c:v>0.0633950680110104</c:v>
                </c:pt>
                <c:pt idx="8">
                  <c:v>-0.0768701418174786</c:v>
                </c:pt>
                <c:pt idx="9">
                  <c:v>-0.0316629081886685</c:v>
                </c:pt>
                <c:pt idx="10">
                  <c:v>-0.01732022183322</c:v>
                </c:pt>
                <c:pt idx="11">
                  <c:v>0.0639365641622468</c:v>
                </c:pt>
                <c:pt idx="12">
                  <c:v>-0.0442731360674915</c:v>
                </c:pt>
                <c:pt idx="13">
                  <c:v>-0.106930653062956</c:v>
                </c:pt>
                <c:pt idx="14">
                  <c:v>0.0189279553348704</c:v>
                </c:pt>
                <c:pt idx="15">
                  <c:v>-0.053224726461631</c:v>
                </c:pt>
                <c:pt idx="16">
                  <c:v>-0.040851127823289</c:v>
                </c:pt>
                <c:pt idx="17">
                  <c:v>0.041678648616045</c:v>
                </c:pt>
                <c:pt idx="18">
                  <c:v>-0.00848791414421926</c:v>
                </c:pt>
                <c:pt idx="19">
                  <c:v>-0.050191758826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6724"/>
        <c:axId val="55039594"/>
      </c:lineChart>
      <c:catAx>
        <c:axId val="9067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5598544680096"/>
              <c:y val="0.9269452674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594"/>
        <c:crossesAt val="0"/>
        <c:auto val="1"/>
        <c:lblAlgn val="ctr"/>
        <c:lblOffset val="100"/>
        <c:noMultiLvlLbl val="0"/>
      </c:catAx>
      <c:valAx>
        <c:axId val="5503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72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27624456474"/>
          <c:y val="0.18836737876189"/>
          <c:w val="0.460200550181915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62 (Noell 26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50968156373"/>
          <c:y val="0.131819544364508"/>
          <c:w val="0.784527851702303"/>
          <c:h val="0.836855515587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9767808504779</c:v>
                </c:pt>
                <c:pt idx="1">
                  <c:v>0.0684958074316923</c:v>
                </c:pt>
                <c:pt idx="2">
                  <c:v>-0.15401574298297</c:v>
                </c:pt>
                <c:pt idx="3">
                  <c:v>-0.149991419776873</c:v>
                </c:pt>
                <c:pt idx="4">
                  <c:v>0.0654115958211689</c:v>
                </c:pt>
                <c:pt idx="5">
                  <c:v>0.113634283723059</c:v>
                </c:pt>
                <c:pt idx="6">
                  <c:v>-0.0298509644496856</c:v>
                </c:pt>
                <c:pt idx="7">
                  <c:v>-0.0178360314314852</c:v>
                </c:pt>
                <c:pt idx="8">
                  <c:v>0.0206478913276298</c:v>
                </c:pt>
                <c:pt idx="9">
                  <c:v>-0.0064264228134207</c:v>
                </c:pt>
                <c:pt idx="10">
                  <c:v>0.0355536439600398</c:v>
                </c:pt>
                <c:pt idx="11">
                  <c:v>0.133553214210164</c:v>
                </c:pt>
                <c:pt idx="12">
                  <c:v>-0.0249500957824141</c:v>
                </c:pt>
                <c:pt idx="13">
                  <c:v>0.029877318978057</c:v>
                </c:pt>
                <c:pt idx="14">
                  <c:v>-0.151959804611519</c:v>
                </c:pt>
                <c:pt idx="15">
                  <c:v>-0.00226772515885782</c:v>
                </c:pt>
                <c:pt idx="16">
                  <c:v>0.12244298137201</c:v>
                </c:pt>
                <c:pt idx="17">
                  <c:v>0.0802053276566414</c:v>
                </c:pt>
                <c:pt idx="18">
                  <c:v>-0.0787507291370748</c:v>
                </c:pt>
                <c:pt idx="19">
                  <c:v>-0.35271784758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0889872850231</c:v>
                </c:pt>
                <c:pt idx="1">
                  <c:v>0.0361364004966596</c:v>
                </c:pt>
                <c:pt idx="2">
                  <c:v>0.10783476051971</c:v>
                </c:pt>
                <c:pt idx="3">
                  <c:v>0.0479377582100184</c:v>
                </c:pt>
                <c:pt idx="4">
                  <c:v>0.0105095651415666</c:v>
                </c:pt>
                <c:pt idx="5">
                  <c:v>0.00201812932950326</c:v>
                </c:pt>
                <c:pt idx="6">
                  <c:v>0.00352347763010925</c:v>
                </c:pt>
                <c:pt idx="7">
                  <c:v>-0.0114573804711589</c:v>
                </c:pt>
                <c:pt idx="8">
                  <c:v>-0.0320991407927494</c:v>
                </c:pt>
                <c:pt idx="9">
                  <c:v>-0.0410935440682741</c:v>
                </c:pt>
                <c:pt idx="10">
                  <c:v>-0.0347683337556818</c:v>
                </c:pt>
                <c:pt idx="11">
                  <c:v>0.041310558281598</c:v>
                </c:pt>
                <c:pt idx="12">
                  <c:v>-0.0281473985466942</c:v>
                </c:pt>
                <c:pt idx="13">
                  <c:v>-0.0802500498040475</c:v>
                </c:pt>
                <c:pt idx="14">
                  <c:v>0.0267156728481388</c:v>
                </c:pt>
                <c:pt idx="15">
                  <c:v>0.00121699983792595</c:v>
                </c:pt>
                <c:pt idx="16">
                  <c:v>0.0748665883984981</c:v>
                </c:pt>
                <c:pt idx="17">
                  <c:v>0.0659555612870453</c:v>
                </c:pt>
                <c:pt idx="18">
                  <c:v>0.0279806686105229</c:v>
                </c:pt>
                <c:pt idx="19">
                  <c:v>-0.26881421940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6949"/>
        <c:axId val="16306595"/>
      </c:lineChart>
      <c:catAx>
        <c:axId val="8347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6595"/>
        <c:crossesAt val="0"/>
        <c:auto val="1"/>
        <c:lblAlgn val="ctr"/>
        <c:lblOffset val="100"/>
        <c:noMultiLvlLbl val="0"/>
      </c:catAx>
      <c:valAx>
        <c:axId val="1630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94631549968"/>
          <c:y val="0.200914268585132"/>
          <c:w val="0.521244379186932"/>
          <c:h val="0.11630695443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0760</xdr:rowOff>
    </xdr:from>
    <xdr:to>
      <xdr:col>9</xdr:col>
      <xdr:colOff>457560</xdr:colOff>
      <xdr:row>10</xdr:row>
      <xdr:rowOff>75960</xdr:rowOff>
    </xdr:to>
    <xdr:sp>
      <xdr:nvSpPr>
        <xdr:cNvPr id="3" name="Text 1"/>
        <xdr:cNvSpPr/>
      </xdr:nvSpPr>
      <xdr:spPr>
        <a:xfrm>
          <a:off x="7275960" y="1188720"/>
          <a:ext cx="4968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6120</xdr:rowOff>
    </xdr:from>
    <xdr:to>
      <xdr:col>9</xdr:col>
      <xdr:colOff>733680</xdr:colOff>
      <xdr:row>9</xdr:row>
      <xdr:rowOff>82080</xdr:rowOff>
    </xdr:to>
    <xdr:sp>
      <xdr:nvSpPr>
        <xdr:cNvPr id="5" name="Rectangle 3"/>
        <xdr:cNvSpPr/>
      </xdr:nvSpPr>
      <xdr:spPr>
        <a:xfrm>
          <a:off x="7778880" y="146916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8560</xdr:rowOff>
    </xdr:from>
    <xdr:to>
      <xdr:col>7</xdr:col>
      <xdr:colOff>21600</xdr:colOff>
      <xdr:row>30</xdr:row>
      <xdr:rowOff>3240</xdr:rowOff>
    </xdr:to>
    <xdr:sp>
      <xdr:nvSpPr>
        <xdr:cNvPr id="6" name="Line 4"/>
        <xdr:cNvSpPr/>
      </xdr:nvSpPr>
      <xdr:spPr>
        <a:xfrm flipH="1">
          <a:off x="5704920" y="901440"/>
          <a:ext cx="6120" cy="397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2264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38520" y="384480"/>
        <a:ext cx="405648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8040</xdr:rowOff>
    </xdr:from>
    <xdr:to>
      <xdr:col>5</xdr:col>
      <xdr:colOff>42696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68440" y="320760"/>
        <a:ext cx="3922560" cy="48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0150856331529</cdr:x>
      <cdr:y>0.292218930297833</cdr:y>
    </cdr:from>
    <cdr:to>
      <cdr:x>0.0907800159730233</cdr:x>
      <cdr:y>0.311476687977546</cdr:y>
    </cdr:to>
    <cdr:sp>
      <cdr:nvSpPr>
        <cdr:cNvPr id="11" name="Text 1"/>
        <cdr:cNvSpPr/>
      </cdr:nvSpPr>
      <cdr:spPr>
        <a:xfrm>
          <a:off x="284040" y="134928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957694778379</cdr:x>
      <cdr:y>0.290767386091127</cdr:y>
    </cdr:from>
    <cdr:to>
      <cdr:x>0.0627695696063137</cdr:x>
      <cdr:y>0.30927757793765</cdr:y>
    </cdr:to>
    <cdr:sp>
      <cdr:nvSpPr>
        <cdr:cNvPr id="13" name="Text 1"/>
        <cdr:cNvSpPr/>
      </cdr:nvSpPr>
      <cdr:spPr>
        <a:xfrm>
          <a:off x="162000" y="1396800"/>
          <a:ext cx="84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6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6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47</v>
      </c>
      <c r="C3" s="6"/>
      <c r="D3" s="6"/>
      <c r="E3" s="6"/>
      <c r="F3" s="5" t="s">
        <v>4</v>
      </c>
      <c r="G3" s="6" t="n">
        <f aca="false">'Original data'!O9</f>
        <v>38247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427888888889</v>
      </c>
      <c r="E5" s="284" t="n">
        <f aca="false">STDEV(C67:T67)</f>
        <v>0.141352870458773</v>
      </c>
      <c r="F5" s="285" t="n">
        <f aca="false">V87</f>
        <v>-0.0134082644377899</v>
      </c>
      <c r="G5" s="283"/>
      <c r="H5" s="284" t="n">
        <f aca="false">AVERAGE(C87:T87)</f>
        <v>-0.7765297797971</v>
      </c>
      <c r="I5" s="286" t="n">
        <f aca="false">STDEV(C87:T87)</f>
        <v>6.09217757365639</v>
      </c>
      <c r="J5" s="287"/>
      <c r="K5" s="288"/>
      <c r="L5" s="284" t="n">
        <f aca="false">AVERAGE(C107:T107)</f>
        <v>595.606527777778</v>
      </c>
      <c r="M5" s="289" t="n">
        <f aca="false">STDEV(C107:T107)</f>
        <v>0.129792698088604</v>
      </c>
      <c r="N5" s="284" t="n">
        <f aca="false">V127</f>
        <v>-0.00753906993161828</v>
      </c>
      <c r="O5" s="283"/>
      <c r="P5" s="284" t="n">
        <f aca="false">AVERAGE(C127:T127)</f>
        <v>-1.5991814951137</v>
      </c>
      <c r="Q5" s="286" t="n">
        <f aca="false">STDEV(C127:T127)</f>
        <v>5.97456239462629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1.45004526709875</v>
      </c>
      <c r="C6" s="283"/>
      <c r="D6" s="284" t="n">
        <f aca="false">AVERAGE(C68:T68)</f>
        <v>-1.24755278932417</v>
      </c>
      <c r="E6" s="284" t="n">
        <f aca="false">STDEV(C68:T68)</f>
        <v>0.286493436808184</v>
      </c>
      <c r="F6" s="285" t="n">
        <f aca="false">V88</f>
        <v>-0.171828745055385</v>
      </c>
      <c r="G6" s="283"/>
      <c r="H6" s="284" t="n">
        <f aca="false">AVERAGE(C88:T88)</f>
        <v>-0.395368793877332</v>
      </c>
      <c r="I6" s="286" t="n">
        <f aca="false">STDEV(C88:T88)</f>
        <v>0.628216726062844</v>
      </c>
      <c r="J6" s="290" t="n">
        <f aca="false">V108</f>
        <v>0.180112825155927</v>
      </c>
      <c r="K6" s="283"/>
      <c r="L6" s="284" t="n">
        <f aca="false">AVERAGE(C108:T108)</f>
        <v>0.402974383951611</v>
      </c>
      <c r="M6" s="289" t="n">
        <f aca="false">STDEV(C108:T108)</f>
        <v>0.392521234435874</v>
      </c>
      <c r="N6" s="284" t="n">
        <f aca="false">V128</f>
        <v>1.0148379771161</v>
      </c>
      <c r="O6" s="283"/>
      <c r="P6" s="284" t="n">
        <f aca="false">AVERAGE(C128:T128)</f>
        <v>0.845803874278952</v>
      </c>
      <c r="Q6" s="286" t="n">
        <f aca="false">STDEV(C128:T128)</f>
        <v>0.821377642212034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1.43859809204979</v>
      </c>
      <c r="C7" s="283"/>
      <c r="D7" s="284" t="n">
        <f aca="false">AVERAGE(C69:T69)</f>
        <v>-2.89632486401371</v>
      </c>
      <c r="E7" s="284" t="n">
        <f aca="false">STDEV(C69:T69)</f>
        <v>0.911733327368458</v>
      </c>
      <c r="F7" s="285" t="n">
        <f aca="false">V89</f>
        <v>0.749613700161823</v>
      </c>
      <c r="G7" s="283"/>
      <c r="H7" s="284" t="n">
        <f aca="false">AVERAGE(C89:T89)</f>
        <v>0.814555250371809</v>
      </c>
      <c r="I7" s="286" t="n">
        <f aca="false">STDEV(C89:T89)</f>
        <v>0.319776729865342</v>
      </c>
      <c r="J7" s="290" t="n">
        <f aca="false">V109</f>
        <v>-1.67479136361803</v>
      </c>
      <c r="K7" s="283"/>
      <c r="L7" s="284" t="n">
        <f aca="false">AVERAGE(C109:T109)</f>
        <v>-3.10761828166975</v>
      </c>
      <c r="M7" s="289" t="n">
        <f aca="false">STDEV(C109:T109)</f>
        <v>0.974490118412665</v>
      </c>
      <c r="N7" s="284" t="n">
        <f aca="false">V129</f>
        <v>0.749618396490912</v>
      </c>
      <c r="O7" s="283"/>
      <c r="P7" s="284" t="n">
        <f aca="false">AVERAGE(C129:T129)</f>
        <v>0.711074784715105</v>
      </c>
      <c r="Q7" s="286" t="n">
        <f aca="false">STDEV(C129:T129)</f>
        <v>0.375401283954063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0356677283987604</v>
      </c>
      <c r="C8" s="283"/>
      <c r="D8" s="284" t="n">
        <f aca="false">AVERAGE(C70:T70)</f>
        <v>0.0488581241285017</v>
      </c>
      <c r="E8" s="284" t="n">
        <f aca="false">STDEV(C70:T70)</f>
        <v>0.0894609278610381</v>
      </c>
      <c r="F8" s="285" t="n">
        <f aca="false">V90</f>
        <v>-0.184630198551156</v>
      </c>
      <c r="G8" s="283"/>
      <c r="H8" s="284" t="n">
        <f aca="false">AVERAGE(C90:T90)</f>
        <v>-0.275691975224962</v>
      </c>
      <c r="I8" s="286" t="n">
        <f aca="false">STDEV(C90:T90)</f>
        <v>0.161686294068186</v>
      </c>
      <c r="J8" s="290" t="n">
        <f aca="false">V110</f>
        <v>-0.168253326046734</v>
      </c>
      <c r="K8" s="283"/>
      <c r="L8" s="284" t="n">
        <f aca="false">AVERAGE(C110:T110)</f>
        <v>-0.104917054630863</v>
      </c>
      <c r="M8" s="289" t="n">
        <f aca="false">STDEV(C110:T110)</f>
        <v>0.123718917510059</v>
      </c>
      <c r="N8" s="284" t="n">
        <f aca="false">V130</f>
        <v>-0.396645792153995</v>
      </c>
      <c r="O8" s="283"/>
      <c r="P8" s="284" t="n">
        <f aca="false">AVERAGE(C130:T130)</f>
        <v>-0.442445111665505</v>
      </c>
      <c r="Q8" s="286" t="n">
        <f aca="false">STDEV(C130:T130)</f>
        <v>0.170031823963173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544458409674219</v>
      </c>
      <c r="C9" s="283"/>
      <c r="D9" s="284" t="n">
        <f aca="false">AVERAGE(C71:T71)</f>
        <v>-0.275738538035561</v>
      </c>
      <c r="E9" s="284" t="n">
        <f aca="false">STDEV(C71:T71)</f>
        <v>0.187855850166971</v>
      </c>
      <c r="F9" s="285" t="n">
        <f aca="false">V91</f>
        <v>0.246049559009883</v>
      </c>
      <c r="G9" s="283"/>
      <c r="H9" s="284" t="n">
        <f aca="false">AVERAGE(C91:T91)</f>
        <v>0.188232744323319</v>
      </c>
      <c r="I9" s="286" t="n">
        <f aca="false">STDEV(C91:T91)</f>
        <v>0.168065147215932</v>
      </c>
      <c r="J9" s="290" t="n">
        <f aca="false">V111</f>
        <v>-0.418018074376929</v>
      </c>
      <c r="K9" s="283"/>
      <c r="L9" s="284" t="n">
        <f aca="false">AVERAGE(C111:T111)</f>
        <v>-0.151132950298062</v>
      </c>
      <c r="M9" s="289" t="n">
        <f aca="false">STDEV(C111:T111)</f>
        <v>0.286563335061748</v>
      </c>
      <c r="N9" s="284" t="n">
        <f aca="false">V131</f>
        <v>0.241005960321593</v>
      </c>
      <c r="O9" s="283"/>
      <c r="P9" s="284" t="n">
        <f aca="false">AVERAGE(C131:T131)</f>
        <v>0.183768790598394</v>
      </c>
      <c r="Q9" s="286" t="n">
        <f aca="false">STDEV(C131:T131)</f>
        <v>0.183612366220433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00451291408725449</v>
      </c>
      <c r="C10" s="283"/>
      <c r="D10" s="284" t="n">
        <f aca="false">AVERAGE(C72:T72)</f>
        <v>0.0134018125439564</v>
      </c>
      <c r="E10" s="284" t="n">
        <f aca="false">STDEV(C72:T72)</f>
        <v>0.0331067851691711</v>
      </c>
      <c r="F10" s="285" t="n">
        <f aca="false">V92</f>
        <v>0.0386756903193714</v>
      </c>
      <c r="G10" s="283"/>
      <c r="H10" s="284" t="n">
        <f aca="false">AVERAGE(C92:T92)</f>
        <v>0.0379027923429736</v>
      </c>
      <c r="I10" s="286" t="n">
        <f aca="false">STDEV(C92:T92)</f>
        <v>0.0461279062127469</v>
      </c>
      <c r="J10" s="290" t="n">
        <f aca="false">V112</f>
        <v>0.0155359930564334</v>
      </c>
      <c r="K10" s="283"/>
      <c r="L10" s="284" t="n">
        <f aca="false">AVERAGE(C112:T112)</f>
        <v>0.0290055869435771</v>
      </c>
      <c r="M10" s="289" t="n">
        <f aca="false">STDEV(C112:T112)</f>
        <v>0.0505496532043327</v>
      </c>
      <c r="N10" s="284" t="n">
        <f aca="false">V132</f>
        <v>0.0848376986667776</v>
      </c>
      <c r="O10" s="283"/>
      <c r="P10" s="284" t="n">
        <f aca="false">AVERAGE(C132:T132)</f>
        <v>0.0898060041118274</v>
      </c>
      <c r="Q10" s="286" t="n">
        <f aca="false">STDEV(C132:T132)</f>
        <v>0.0507302936283067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21518720830163</v>
      </c>
      <c r="C11" s="283"/>
      <c r="D11" s="284" t="n">
        <f aca="false">AVERAGE(C73:T73)</f>
        <v>1.16452375685315</v>
      </c>
      <c r="E11" s="284" t="n">
        <f aca="false">STDEV(C73:T73)</f>
        <v>0.0621036052119452</v>
      </c>
      <c r="F11" s="285" t="n">
        <f aca="false">V93</f>
        <v>0.012692448467786</v>
      </c>
      <c r="G11" s="283"/>
      <c r="H11" s="284" t="n">
        <f aca="false">AVERAGE(C93:T93)</f>
        <v>-0.032662019294703</v>
      </c>
      <c r="I11" s="286" t="n">
        <f aca="false">STDEV(C93:T93)</f>
        <v>0.053743542338999</v>
      </c>
      <c r="J11" s="290" t="n">
        <f aca="false">V113</f>
        <v>1.2033267495127</v>
      </c>
      <c r="K11" s="283"/>
      <c r="L11" s="284" t="n">
        <f aca="false">AVERAGE(C113:T113)</f>
        <v>1.15514055891892</v>
      </c>
      <c r="M11" s="289" t="n">
        <f aca="false">STDEV(C113:T113)</f>
        <v>0.0583685734749417</v>
      </c>
      <c r="N11" s="284" t="n">
        <f aca="false">V133</f>
        <v>0.0790281542523519</v>
      </c>
      <c r="O11" s="283"/>
      <c r="P11" s="284" t="n">
        <f aca="false">AVERAGE(C133:T133)</f>
        <v>0.029768510036144</v>
      </c>
      <c r="Q11" s="286" t="n">
        <f aca="false">STDEV(C133:T133)</f>
        <v>0.0725355413380757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0.00458553646859472</v>
      </c>
      <c r="C12" s="283"/>
      <c r="D12" s="284" t="n">
        <f aca="false">AVERAGE(C74:T74)</f>
        <v>0.009780358020063</v>
      </c>
      <c r="E12" s="284" t="n">
        <f aca="false">STDEV(C74:T74)</f>
        <v>0.0111867603503834</v>
      </c>
      <c r="F12" s="285" t="n">
        <f aca="false">V94</f>
        <v>-0.0219055056521583</v>
      </c>
      <c r="G12" s="283"/>
      <c r="H12" s="284" t="n">
        <f aca="false">AVERAGE(C94:T94)</f>
        <v>-0.0231621105957599</v>
      </c>
      <c r="I12" s="286" t="n">
        <f aca="false">STDEV(C94:T94)</f>
        <v>0.0220673261893182</v>
      </c>
      <c r="J12" s="290" t="n">
        <f aca="false">V114</f>
        <v>-0.0101093365358619</v>
      </c>
      <c r="K12" s="283"/>
      <c r="L12" s="284" t="n">
        <f aca="false">AVERAGE(C114:T114)</f>
        <v>-0.00847379098131598</v>
      </c>
      <c r="M12" s="289" t="n">
        <f aca="false">STDEV(C114:T114)</f>
        <v>0.023454428649274</v>
      </c>
      <c r="N12" s="284" t="n">
        <f aca="false">V134</f>
        <v>-0.0358848918104612</v>
      </c>
      <c r="O12" s="283"/>
      <c r="P12" s="284" t="n">
        <f aca="false">AVERAGE(C134:T134)</f>
        <v>-0.0353904142383692</v>
      </c>
      <c r="Q12" s="286" t="n">
        <f aca="false">STDEV(C134:T134)</f>
        <v>0.0222532735792195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56326815095049</v>
      </c>
      <c r="C13" s="283"/>
      <c r="D13" s="284" t="n">
        <f aca="false">AVERAGE(C75:T75)</f>
        <v>0.460131263548967</v>
      </c>
      <c r="E13" s="284" t="n">
        <f aca="false">STDEV(C75:T75)</f>
        <v>0.0139287710295383</v>
      </c>
      <c r="F13" s="285" t="n">
        <f aca="false">V95</f>
        <v>-0.00998459502451454</v>
      </c>
      <c r="G13" s="283"/>
      <c r="H13" s="284" t="n">
        <f aca="false">AVERAGE(C95:T95)</f>
        <v>-0.000589364687259406</v>
      </c>
      <c r="I13" s="286" t="n">
        <f aca="false">STDEV(C95:T95)</f>
        <v>0.0141442344738375</v>
      </c>
      <c r="J13" s="290" t="n">
        <f aca="false">V115</f>
        <v>0.45329008770231</v>
      </c>
      <c r="K13" s="283"/>
      <c r="L13" s="284" t="n">
        <f aca="false">AVERAGE(C115:T115)</f>
        <v>0.457821150692317</v>
      </c>
      <c r="M13" s="289" t="n">
        <f aca="false">STDEV(C115:T115)</f>
        <v>0.0117371283737501</v>
      </c>
      <c r="N13" s="284" t="n">
        <f aca="false">V135</f>
        <v>-0.00323311435324385</v>
      </c>
      <c r="O13" s="283"/>
      <c r="P13" s="284" t="n">
        <f aca="false">AVERAGE(C135:T135)</f>
        <v>0.00622682659619643</v>
      </c>
      <c r="Q13" s="286" t="n">
        <f aca="false">STDEV(C135:T135)</f>
        <v>0.0222186216312757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22065812231982</v>
      </c>
      <c r="C15" s="283"/>
      <c r="D15" s="284" t="n">
        <f aca="false">AVERAGE(C77:T77)</f>
        <v>0.729192252517706</v>
      </c>
      <c r="E15" s="284" t="n">
        <f aca="false">STDEV(C77:T77)</f>
        <v>0.00729341566077288</v>
      </c>
      <c r="F15" s="285" t="n">
        <f aca="false">V97</f>
        <v>-0.0408345172195038</v>
      </c>
      <c r="G15" s="283"/>
      <c r="H15" s="284" t="n">
        <f aca="false">AVERAGE(C97:T97)</f>
        <v>-0.0471919866588353</v>
      </c>
      <c r="I15" s="286" t="n">
        <f aca="false">STDEV(C97:T97)</f>
        <v>0.0089871704072357</v>
      </c>
      <c r="J15" s="290" t="n">
        <f aca="false">V117</f>
        <v>0.727158457629382</v>
      </c>
      <c r="K15" s="283"/>
      <c r="L15" s="284" t="n">
        <f aca="false">AVERAGE(C117:T117)</f>
        <v>0.735057872150671</v>
      </c>
      <c r="M15" s="289" t="n">
        <f aca="false">STDEV(C117:T117)</f>
        <v>0.00805059571577521</v>
      </c>
      <c r="N15" s="284" t="n">
        <f aca="false">V137</f>
        <v>0.000801080297892676</v>
      </c>
      <c r="O15" s="283"/>
      <c r="P15" s="284" t="n">
        <f aca="false">AVERAGE(C137:T137)</f>
        <v>-0.00457439570963288</v>
      </c>
      <c r="Q15" s="286" t="n">
        <f aca="false">STDEV(C137:T137)</f>
        <v>0.0118225537262015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-1.2527145701298E-005</v>
      </c>
      <c r="C16" s="283"/>
      <c r="D16" s="284" t="n">
        <f aca="false">AVERAGE(C78:T78)/10</f>
        <v>-0.000127771103101574</v>
      </c>
      <c r="E16" s="284" t="n">
        <f aca="false">STDEV(C78:T78)/10</f>
        <v>0.00158258658617859</v>
      </c>
      <c r="F16" s="285" t="n">
        <f aca="false">V98/10</f>
        <v>-0.000198118051822718</v>
      </c>
      <c r="G16" s="283"/>
      <c r="H16" s="284" t="n">
        <f aca="false">AVERAGE(C98:T98)/10</f>
        <v>-0.00216929738829527</v>
      </c>
      <c r="I16" s="286" t="n">
        <f aca="false">STDEV(C98:T98)/10</f>
        <v>0.00184407395039989</v>
      </c>
      <c r="J16" s="290" t="n">
        <f aca="false">V118/10</f>
        <v>-4.64536970036371E-006</v>
      </c>
      <c r="K16" s="283"/>
      <c r="L16" s="284" t="n">
        <f aca="false">AVERAGE(C118:T118)/10</f>
        <v>-0.000120457325682056</v>
      </c>
      <c r="M16" s="289" t="n">
        <f aca="false">STDEV(C118:T118)/10</f>
        <v>0.00207397172940337</v>
      </c>
      <c r="N16" s="284" t="n">
        <f aca="false">V138/10</f>
        <v>4.48380575615493E-006</v>
      </c>
      <c r="O16" s="283"/>
      <c r="P16" s="284" t="n">
        <f aca="false">AVERAGE(C138:T138)/10</f>
        <v>0.000165801859403958</v>
      </c>
      <c r="Q16" s="286" t="n">
        <f aca="false">STDEV(C138:T138)/10</f>
        <v>0.00258646475424402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67363929433031</v>
      </c>
      <c r="C17" s="283"/>
      <c r="D17" s="284" t="n">
        <f aca="false">AVERAGE(C79:T79)/10</f>
        <v>0.066254639418716</v>
      </c>
      <c r="E17" s="284" t="n">
        <f aca="false">STDEV(C79:T79)/10</f>
        <v>0.00188134861657455</v>
      </c>
      <c r="F17" s="285" t="n">
        <f aca="false">V99/10</f>
        <v>-0.000159923875827493</v>
      </c>
      <c r="G17" s="283"/>
      <c r="H17" s="284" t="n">
        <f aca="false">AVERAGE(C99:T99)/10</f>
        <v>-0.000841139113544553</v>
      </c>
      <c r="I17" s="286" t="n">
        <f aca="false">STDEV(C99:T99)/10</f>
        <v>0.00244333758179423</v>
      </c>
      <c r="J17" s="290" t="n">
        <f aca="false">V119/10</f>
        <v>0.00665616981329511</v>
      </c>
      <c r="K17" s="283"/>
      <c r="L17" s="284" t="n">
        <f aca="false">AVERAGE(C119:T119)/10</f>
        <v>0.0663000531758959</v>
      </c>
      <c r="M17" s="289" t="n">
        <f aca="false">STDEV(C119:T119)/10</f>
        <v>0.00228618950770636</v>
      </c>
      <c r="N17" s="284" t="n">
        <f aca="false">V139/10</f>
        <v>0.000322104145337255</v>
      </c>
      <c r="O17" s="283"/>
      <c r="P17" s="284" t="n">
        <f aca="false">AVERAGE(C139:T139)/10</f>
        <v>0.00417336566730495</v>
      </c>
      <c r="Q17" s="286" t="n">
        <f aca="false">STDEV(C139:T139)/10</f>
        <v>0.00299215795008444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146668799309401</v>
      </c>
      <c r="C18" s="283"/>
      <c r="D18" s="284" t="n">
        <f aca="false">AVERAGE(C80:T80)/10</f>
        <v>-0.00154679811029985</v>
      </c>
      <c r="E18" s="284" t="n">
        <f aca="false">STDEV(C80:T80)/10</f>
        <v>0.000442105994643212</v>
      </c>
      <c r="F18" s="285" t="n">
        <f aca="false">V100/10</f>
        <v>-0.000609929122970026</v>
      </c>
      <c r="G18" s="283"/>
      <c r="H18" s="284" t="n">
        <f aca="false">AVERAGE(C100:T100)/10</f>
        <v>-0.00668463724875096</v>
      </c>
      <c r="I18" s="286" t="n">
        <f aca="false">STDEV(C100:T100)/10</f>
        <v>0.000984995963363987</v>
      </c>
      <c r="J18" s="290" t="n">
        <f aca="false">V120/10</f>
        <v>-0.000511109686181354</v>
      </c>
      <c r="K18" s="283"/>
      <c r="L18" s="284" t="n">
        <f aca="false">AVERAGE(C120:T120)/10</f>
        <v>-0.00558663648389803</v>
      </c>
      <c r="M18" s="289" t="n">
        <f aca="false">STDEV(C120:T120)/10</f>
        <v>0.000647534005165544</v>
      </c>
      <c r="N18" s="284" t="n">
        <f aca="false">V140/10</f>
        <v>-0.000728996496910471</v>
      </c>
      <c r="O18" s="283"/>
      <c r="P18" s="284" t="n">
        <f aca="false">AVERAGE(C140:T140)/10</f>
        <v>-0.00790089268840334</v>
      </c>
      <c r="Q18" s="286" t="n">
        <f aca="false">STDEV(C140:T140)/10</f>
        <v>0.00110795375836252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21817148758795</v>
      </c>
      <c r="C19" s="283"/>
      <c r="D19" s="284" t="n">
        <f aca="false">AVERAGE(C81:T81)/10</f>
        <v>0.0236790705555556</v>
      </c>
      <c r="E19" s="284" t="n">
        <f aca="false">STDEV(C81:T81)/10</f>
        <v>0.00110209646983253</v>
      </c>
      <c r="F19" s="285" t="n">
        <f aca="false">V101/10</f>
        <v>-4.97785776000996E-005</v>
      </c>
      <c r="G19" s="283"/>
      <c r="H19" s="284" t="n">
        <f aca="false">AVERAGE(C101:T101)/10</f>
        <v>-0.000646228676111111</v>
      </c>
      <c r="I19" s="286" t="n">
        <f aca="false">STDEV(C101:T101)/10</f>
        <v>0.00121805058743446</v>
      </c>
      <c r="J19" s="290" t="n">
        <f aca="false">V121/10</f>
        <v>0.00176942200322719</v>
      </c>
      <c r="K19" s="283"/>
      <c r="L19" s="284" t="n">
        <f aca="false">AVERAGE(C121:T121)/10</f>
        <v>0.0191956338888889</v>
      </c>
      <c r="M19" s="289" t="n">
        <f aca="false">STDEV(C121:T121)/10</f>
        <v>0.00225001489517459</v>
      </c>
      <c r="N19" s="284" t="n">
        <f aca="false">V141/10</f>
        <v>-0.00024221009199353</v>
      </c>
      <c r="O19" s="283"/>
      <c r="P19" s="284" t="n">
        <f aca="false">AVERAGE(C141:T141)/10</f>
        <v>-0.00244156134444444</v>
      </c>
      <c r="Q19" s="286" t="n">
        <f aca="false">STDEV(C141:T141)/10</f>
        <v>0.0013625659005438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857454859058523</v>
      </c>
      <c r="Q27" s="302" t="n">
        <f aca="false">((LN(M6)+LN(Q6))/2)</f>
        <v>-0.56596846985151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616269990872987</v>
      </c>
      <c r="Q28" s="302" t="n">
        <f aca="false">((LN(M7)+LN(Q7))/2)</f>
        <v>-0.502800317426853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2.11802529335398</v>
      </c>
      <c r="Q29" s="302" t="n">
        <f aca="false">((LN(M8)+LN(Q8))/2)</f>
        <v>-1.93075637019315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72774197919451</v>
      </c>
      <c r="Q30" s="302" t="n">
        <f aca="false">((LN(M9)+LN(Q9))/2)</f>
        <v>-1.47236207569638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3.24217709944271</v>
      </c>
      <c r="Q31" s="302" t="n">
        <f aca="false">((LN(M10)+LN(Q10))/2)</f>
        <v>-2.98301561667372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85124149925369</v>
      </c>
      <c r="Q32" s="302" t="n">
        <f aca="false">((LN(M11)+LN(Q11))/2)</f>
        <v>-2.73232813565421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4.15334076445973</v>
      </c>
      <c r="Q33" s="302" t="n">
        <f aca="false">((LN(M12)+LN(Q12))/2)</f>
        <v>-3.77898105048855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26612345770808</v>
      </c>
      <c r="Q34" s="302" t="n">
        <f aca="false">((LN(M13)+LN(Q13))/2)</f>
        <v>-4.12591131294399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56215640864636</v>
      </c>
      <c r="Q35" s="295" t="n">
        <f aca="false">EXP((SUM(Q27:Q34)-LN($G$49)*SUM($N27:$N34)-LN($G$50)*SUM($O27:$O34))/8)/$G$48</f>
        <v>0.0194176747770291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8.9374</v>
      </c>
      <c r="C67" s="180" t="n">
        <f aca="false">'Summary Data'!C2</f>
        <v>595.7166</v>
      </c>
      <c r="D67" s="180" t="n">
        <f aca="false">'Summary Data'!D2</f>
        <v>595.3406</v>
      </c>
      <c r="E67" s="180" t="n">
        <f aca="false">'Summary Data'!E2</f>
        <v>595.3639</v>
      </c>
      <c r="F67" s="180" t="n">
        <f aca="false">'Summary Data'!F2</f>
        <v>595.2953</v>
      </c>
      <c r="G67" s="180" t="n">
        <f aca="false">'Summary Data'!G2</f>
        <v>595.3568</v>
      </c>
      <c r="H67" s="180" t="n">
        <f aca="false">'Summary Data'!H2</f>
        <v>595.3716</v>
      </c>
      <c r="I67" s="180" t="n">
        <f aca="false">'Summary Data'!I2</f>
        <v>595.3298</v>
      </c>
      <c r="J67" s="180" t="n">
        <f aca="false">'Summary Data'!J2</f>
        <v>595.3592</v>
      </c>
      <c r="K67" s="180" t="n">
        <f aca="false">'Summary Data'!K2</f>
        <v>595.3757</v>
      </c>
      <c r="L67" s="180" t="n">
        <f aca="false">'Summary Data'!L2</f>
        <v>595.3685</v>
      </c>
      <c r="M67" s="180" t="n">
        <f aca="false">'Summary Data'!M2</f>
        <v>595.3982</v>
      </c>
      <c r="N67" s="180" t="n">
        <f aca="false">'Summary Data'!N2</f>
        <v>595.3444</v>
      </c>
      <c r="O67" s="180" t="n">
        <f aca="false">'Summary Data'!O2</f>
        <v>595.4115</v>
      </c>
      <c r="P67" s="180" t="n">
        <f aca="false">'Summary Data'!P2</f>
        <v>595.4562</v>
      </c>
      <c r="Q67" s="180" t="n">
        <f aca="false">'Summary Data'!Q2</f>
        <v>595.3621</v>
      </c>
      <c r="R67" s="180" t="n">
        <f aca="false">'Summary Data'!R2</f>
        <v>595.5009</v>
      </c>
      <c r="S67" s="180" t="n">
        <f aca="false">'Summary Data'!S2</f>
        <v>595.5063</v>
      </c>
      <c r="T67" s="180" t="n">
        <f aca="false">'Summary Data'!T2</f>
        <v>595.8444</v>
      </c>
      <c r="U67" s="180" t="n">
        <f aca="false">'Summary Data'!U2</f>
        <v>368.5856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6.93245604900061</v>
      </c>
      <c r="C68" s="180" t="n">
        <f aca="false">('Summary Data'!C6-('Summary Data'!C7*'Summary Data'!C$39-'Summary Data'!C24*'Summary Data'!C$40)*$A68/17)</f>
        <v>-1.57154349597243</v>
      </c>
      <c r="D68" s="180" t="n">
        <f aca="false">('Summary Data'!D6-('Summary Data'!D7*'Summary Data'!D$39-'Summary Data'!D24*'Summary Data'!D$40)*$A68/17)</f>
        <v>-1.17553703101764</v>
      </c>
      <c r="E68" s="180" t="n">
        <f aca="false">('Summary Data'!E6-('Summary Data'!E7*'Summary Data'!E$39-'Summary Data'!E24*'Summary Data'!E$40)*$A68/17)</f>
        <v>-0.782317667411782</v>
      </c>
      <c r="F68" s="180" t="n">
        <f aca="false">('Summary Data'!F6-('Summary Data'!F7*'Summary Data'!F$39-'Summary Data'!F24*'Summary Data'!F$40)*$A68/17)</f>
        <v>-1.01829816083761</v>
      </c>
      <c r="G68" s="180" t="n">
        <f aca="false">('Summary Data'!G6-('Summary Data'!G7*'Summary Data'!G$39-'Summary Data'!G24*'Summary Data'!G$40)*$A68/17)</f>
        <v>-1.38765844641175</v>
      </c>
      <c r="H68" s="180" t="n">
        <f aca="false">('Summary Data'!H6-('Summary Data'!H7*'Summary Data'!H$39-'Summary Data'!H24*'Summary Data'!H$40)*$A68/17)</f>
        <v>-1.85399339770515</v>
      </c>
      <c r="I68" s="180" t="n">
        <f aca="false">('Summary Data'!I6-('Summary Data'!I7*'Summary Data'!I$39-'Summary Data'!I24*'Summary Data'!I$40)*$A68/17)</f>
        <v>-1.46777894756291</v>
      </c>
      <c r="J68" s="180" t="n">
        <f aca="false">('Summary Data'!J6-('Summary Data'!J7*'Summary Data'!J$39-'Summary Data'!J24*'Summary Data'!J$40)*$A68/17)</f>
        <v>-1.20852478655952</v>
      </c>
      <c r="K68" s="180" t="n">
        <f aca="false">('Summary Data'!K6-('Summary Data'!K7*'Summary Data'!K$39-'Summary Data'!K24*'Summary Data'!K$40)*$A68/17)</f>
        <v>-1.75289195669502</v>
      </c>
      <c r="L68" s="180" t="n">
        <f aca="false">('Summary Data'!L6-('Summary Data'!L7*'Summary Data'!L$39-'Summary Data'!L24*'Summary Data'!L$40)*$A68/17)</f>
        <v>-0.907265506612078</v>
      </c>
      <c r="M68" s="180" t="n">
        <f aca="false">('Summary Data'!M6-('Summary Data'!M7*'Summary Data'!M$39-'Summary Data'!M24*'Summary Data'!M$40)*$A68/17)</f>
        <v>-1.11670026216339</v>
      </c>
      <c r="N68" s="180" t="n">
        <f aca="false">('Summary Data'!N6-('Summary Data'!N7*'Summary Data'!N$39-'Summary Data'!N24*'Summary Data'!N$40)*$A68/17)</f>
        <v>-1.123749859436</v>
      </c>
      <c r="O68" s="180" t="n">
        <f aca="false">('Summary Data'!O6-('Summary Data'!O7*'Summary Data'!O$39-'Summary Data'!O24*'Summary Data'!O$40)*$A68/17)</f>
        <v>-1.07627746672086</v>
      </c>
      <c r="P68" s="180" t="n">
        <f aca="false">('Summary Data'!P6-('Summary Data'!P7*'Summary Data'!P$39-'Summary Data'!P24*'Summary Data'!P$40)*$A68/17)</f>
        <v>-1.07718717858621</v>
      </c>
      <c r="Q68" s="180" t="n">
        <f aca="false">('Summary Data'!Q6-('Summary Data'!Q7*'Summary Data'!Q$39-'Summary Data'!Q24*'Summary Data'!Q$40)*$A68/17)</f>
        <v>-1.00407998606144</v>
      </c>
      <c r="R68" s="180" t="n">
        <f aca="false">('Summary Data'!R6-('Summary Data'!R7*'Summary Data'!R$39-'Summary Data'!R24*'Summary Data'!R$40)*$A68/17)</f>
        <v>-1.15445850005882</v>
      </c>
      <c r="S68" s="180" t="n">
        <f aca="false">('Summary Data'!S6-('Summary Data'!S7*'Summary Data'!S$39-'Summary Data'!S24*'Summary Data'!S$40)*$A68/17)</f>
        <v>-1.45558933955992</v>
      </c>
      <c r="T68" s="180" t="n">
        <f aca="false">('Summary Data'!T6-('Summary Data'!T7*'Summary Data'!T$39-'Summary Data'!T24*'Summary Data'!T$40)*$A68/17)</f>
        <v>-1.32209821846247</v>
      </c>
      <c r="U68" s="180" t="n">
        <f aca="false">('Summary Data'!U6-('Summary Data'!U7*'Summary Data'!U$39-'Summary Data'!U24*'Summary Data'!U$40)*$A68/17)</f>
        <v>-2.14751220878072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1.45004526709875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40.6683899963778</v>
      </c>
      <c r="C69" s="180" t="n">
        <f aca="false">('Summary Data'!C7-('Summary Data'!C8*'Summary Data'!C$39-'Summary Data'!C25*'Summary Data'!C$40)*$A69/17)</f>
        <v>-2.16237627558842</v>
      </c>
      <c r="D69" s="180" t="n">
        <f aca="false">('Summary Data'!D7-('Summary Data'!D8*'Summary Data'!D$39-'Summary Data'!D25*'Summary Data'!D$40)*$A69/17)</f>
        <v>-2.02052969978019</v>
      </c>
      <c r="E69" s="180" t="n">
        <f aca="false">('Summary Data'!E7-('Summary Data'!E8*'Summary Data'!E$39-'Summary Data'!E25*'Summary Data'!E$40)*$A69/17)</f>
        <v>-3.43908224084862</v>
      </c>
      <c r="F69" s="180" t="n">
        <f aca="false">('Summary Data'!F7-('Summary Data'!F8*'Summary Data'!F$39-'Summary Data'!F25*'Summary Data'!F$40)*$A69/17)</f>
        <v>-2.60723097408736</v>
      </c>
      <c r="G69" s="180" t="n">
        <f aca="false">('Summary Data'!G7-('Summary Data'!G8*'Summary Data'!G$39-'Summary Data'!G25*'Summary Data'!G$40)*$A69/17)</f>
        <v>-4.17007175378565</v>
      </c>
      <c r="H69" s="180" t="n">
        <f aca="false">('Summary Data'!H7-('Summary Data'!H8*'Summary Data'!H$39-'Summary Data'!H25*'Summary Data'!H$40)*$A69/17)</f>
        <v>-3.2958100671749</v>
      </c>
      <c r="I69" s="180" t="n">
        <f aca="false">('Summary Data'!I7-('Summary Data'!I8*'Summary Data'!I$39-'Summary Data'!I25*'Summary Data'!I$40)*$A69/17)</f>
        <v>-2.39772193527403</v>
      </c>
      <c r="J69" s="180" t="n">
        <f aca="false">('Summary Data'!J7-('Summary Data'!J8*'Summary Data'!J$39-'Summary Data'!J25*'Summary Data'!J$40)*$A69/17)</f>
        <v>-2.70997167359822</v>
      </c>
      <c r="K69" s="180" t="n">
        <f aca="false">('Summary Data'!K7-('Summary Data'!K8*'Summary Data'!K$39-'Summary Data'!K25*'Summary Data'!K$40)*$A69/17)</f>
        <v>-2.99360555680718</v>
      </c>
      <c r="L69" s="180" t="n">
        <f aca="false">('Summary Data'!L7-('Summary Data'!L8*'Summary Data'!L$39-'Summary Data'!L25*'Summary Data'!L$40)*$A69/17)</f>
        <v>-3.74293959108975</v>
      </c>
      <c r="M69" s="180" t="n">
        <f aca="false">('Summary Data'!M7-('Summary Data'!M8*'Summary Data'!M$39-'Summary Data'!M25*'Summary Data'!M$40)*$A69/17)</f>
        <v>-2.48802176168431</v>
      </c>
      <c r="N69" s="180" t="n">
        <f aca="false">('Summary Data'!N7-('Summary Data'!N8*'Summary Data'!N$39-'Summary Data'!N25*'Summary Data'!N$40)*$A69/17)</f>
        <v>-3.01757150293871</v>
      </c>
      <c r="O69" s="180" t="n">
        <f aca="false">('Summary Data'!O7-('Summary Data'!O8*'Summary Data'!O$39-'Summary Data'!O25*'Summary Data'!O$40)*$A69/17)</f>
        <v>-4.66994826689686</v>
      </c>
      <c r="P69" s="180" t="n">
        <f aca="false">('Summary Data'!P7-('Summary Data'!P8*'Summary Data'!P$39-'Summary Data'!P25*'Summary Data'!P$40)*$A69/17)</f>
        <v>-4.42009430724388</v>
      </c>
      <c r="Q69" s="180" t="n">
        <f aca="false">('Summary Data'!Q7-('Summary Data'!Q8*'Summary Data'!Q$39-'Summary Data'!Q25*'Summary Data'!Q$40)*$A69/17)</f>
        <v>-2.72347267317119</v>
      </c>
      <c r="R69" s="180" t="n">
        <f aca="false">('Summary Data'!R7-('Summary Data'!R8*'Summary Data'!R$39-'Summary Data'!R25*'Summary Data'!R$40)*$A69/17)</f>
        <v>-2.00599058142722</v>
      </c>
      <c r="S69" s="180" t="n">
        <f aca="false">('Summary Data'!S7-('Summary Data'!S8*'Summary Data'!S$39-'Summary Data'!S25*'Summary Data'!S$40)*$A69/17)</f>
        <v>-1.65682385825291</v>
      </c>
      <c r="T69" s="180" t="n">
        <f aca="false">('Summary Data'!T7-('Summary Data'!T8*'Summary Data'!T$39-'Summary Data'!T25*'Summary Data'!T$40)*$A69/17)</f>
        <v>-1.61258483259745</v>
      </c>
      <c r="U69" s="180" t="n">
        <f aca="false">('Summary Data'!U7-('Summary Data'!U8*'Summary Data'!U$39-'Summary Data'!U25*'Summary Data'!U$40)*$A69/17)</f>
        <v>1.08420858763345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1.43859809204979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2.55981350728664</v>
      </c>
      <c r="C70" s="180" t="n">
        <f aca="false">('Summary Data'!C8-('Summary Data'!C9*'Summary Data'!C$39-'Summary Data'!C26*'Summary Data'!C$40)*$A70/17)</f>
        <v>0.0514758865045566</v>
      </c>
      <c r="D70" s="180" t="n">
        <f aca="false">('Summary Data'!D8-('Summary Data'!D9*'Summary Data'!D$39-'Summary Data'!D26*'Summary Data'!D$40)*$A70/17)</f>
        <v>0.12084690202743</v>
      </c>
      <c r="E70" s="180" t="n">
        <f aca="false">('Summary Data'!E8-('Summary Data'!E9*'Summary Data'!E$39-'Summary Data'!E26*'Summary Data'!E$40)*$A70/17)</f>
        <v>0.23541039694575</v>
      </c>
      <c r="F70" s="180" t="n">
        <f aca="false">('Summary Data'!F8-('Summary Data'!F9*'Summary Data'!F$39-'Summary Data'!F26*'Summary Data'!F$40)*$A70/17)</f>
        <v>-0.0496661625946083</v>
      </c>
      <c r="G70" s="180" t="n">
        <f aca="false">('Summary Data'!G8-('Summary Data'!G9*'Summary Data'!G$39-'Summary Data'!G26*'Summary Data'!G$40)*$A70/17)</f>
        <v>0.0489081360098917</v>
      </c>
      <c r="H70" s="180" t="n">
        <f aca="false">('Summary Data'!H8-('Summary Data'!H9*'Summary Data'!H$39-'Summary Data'!H26*'Summary Data'!H$40)*$A70/17)</f>
        <v>0.0282796336465153</v>
      </c>
      <c r="I70" s="180" t="n">
        <f aca="false">('Summary Data'!I8-('Summary Data'!I9*'Summary Data'!I$39-'Summary Data'!I26*'Summary Data'!I$40)*$A70/17)</f>
        <v>0.0306819171794052</v>
      </c>
      <c r="J70" s="180" t="n">
        <f aca="false">('Summary Data'!J8-('Summary Data'!J9*'Summary Data'!J$39-'Summary Data'!J26*'Summary Data'!J$40)*$A70/17)</f>
        <v>0.0815662116098923</v>
      </c>
      <c r="K70" s="180" t="n">
        <f aca="false">('Summary Data'!K8-('Summary Data'!K9*'Summary Data'!K$39-'Summary Data'!K26*'Summary Data'!K$40)*$A70/17)</f>
        <v>-0.0508323639795112</v>
      </c>
      <c r="L70" s="180" t="n">
        <f aca="false">('Summary Data'!L8-('Summary Data'!L9*'Summary Data'!L$39-'Summary Data'!L26*'Summary Data'!L$40)*$A70/17)</f>
        <v>0.0495525308132991</v>
      </c>
      <c r="M70" s="180" t="n">
        <f aca="false">('Summary Data'!M8-('Summary Data'!M9*'Summary Data'!M$39-'Summary Data'!M26*'Summary Data'!M$40)*$A70/17)</f>
        <v>0.141641062165199</v>
      </c>
      <c r="N70" s="180" t="n">
        <f aca="false">('Summary Data'!N8-('Summary Data'!N9*'Summary Data'!N$39-'Summary Data'!N26*'Summary Data'!N$40)*$A70/17)</f>
        <v>0.198675256648323</v>
      </c>
      <c r="O70" s="180" t="n">
        <f aca="false">('Summary Data'!O8-('Summary Data'!O9*'Summary Data'!O$39-'Summary Data'!O26*'Summary Data'!O$40)*$A70/17)</f>
        <v>-0.0258921306838533</v>
      </c>
      <c r="P70" s="180" t="n">
        <f aca="false">('Summary Data'!P8-('Summary Data'!P9*'Summary Data'!P$39-'Summary Data'!P26*'Summary Data'!P$40)*$A70/17)</f>
        <v>-0.127812275382574</v>
      </c>
      <c r="Q70" s="180" t="n">
        <f aca="false">('Summary Data'!Q8-('Summary Data'!Q9*'Summary Data'!Q$39-'Summary Data'!Q26*'Summary Data'!Q$40)*$A70/17)</f>
        <v>0.0465433229362947</v>
      </c>
      <c r="R70" s="180" t="n">
        <f aca="false">('Summary Data'!R8-('Summary Data'!R9*'Summary Data'!R$39-'Summary Data'!R26*'Summary Data'!R$40)*$A70/17)</f>
        <v>0.0889382828148065</v>
      </c>
      <c r="S70" s="180" t="n">
        <f aca="false">('Summary Data'!S8-('Summary Data'!S9*'Summary Data'!S$39-'Summary Data'!S26*'Summary Data'!S$40)*$A70/17)</f>
        <v>-0.0207100302447942</v>
      </c>
      <c r="T70" s="180" t="n">
        <f aca="false">('Summary Data'!T8-('Summary Data'!T9*'Summary Data'!T$39-'Summary Data'!T26*'Summary Data'!T$40)*$A70/17)</f>
        <v>0.0318396578970092</v>
      </c>
      <c r="U70" s="180" t="n">
        <f aca="false">('Summary Data'!U8-('Summary Data'!U9*'Summary Data'!U$39-'Summary Data'!U26*'Summary Data'!U$40)*$A70/17)</f>
        <v>-0.103839083188316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0356677283987604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265407518417</v>
      </c>
      <c r="C71" s="180" t="n">
        <f aca="false">('Summary Data'!C9-('Summary Data'!C10*'Summary Data'!C$39-'Summary Data'!C27*'Summary Data'!C$40)*$A71/17)</f>
        <v>-0.669053367881904</v>
      </c>
      <c r="D71" s="180" t="n">
        <f aca="false">('Summary Data'!D9-('Summary Data'!D10*'Summary Data'!D$39-'Summary Data'!D27*'Summary Data'!D$40)*$A71/17)</f>
        <v>-0.705967398400863</v>
      </c>
      <c r="E71" s="180" t="n">
        <f aca="false">('Summary Data'!E9-('Summary Data'!E10*'Summary Data'!E$39-'Summary Data'!E27*'Summary Data'!E$40)*$A71/17)</f>
        <v>-0.242358554032196</v>
      </c>
      <c r="F71" s="180" t="n">
        <f aca="false">('Summary Data'!F9-('Summary Data'!F10*'Summary Data'!F$39-'Summary Data'!F27*'Summary Data'!F$40)*$A71/17)</f>
        <v>-0.360993550767735</v>
      </c>
      <c r="G71" s="180" t="n">
        <f aca="false">('Summary Data'!G9-('Summary Data'!G10*'Summary Data'!G$39-'Summary Data'!G27*'Summary Data'!G$40)*$A71/17)</f>
        <v>-0.0994493738685516</v>
      </c>
      <c r="H71" s="180" t="n">
        <f aca="false">('Summary Data'!H9-('Summary Data'!H10*'Summary Data'!H$39-'Summary Data'!H27*'Summary Data'!H$40)*$A71/17)</f>
        <v>-0.108320155410909</v>
      </c>
      <c r="I71" s="180" t="n">
        <f aca="false">('Summary Data'!I9-('Summary Data'!I10*'Summary Data'!I$39-'Summary Data'!I27*'Summary Data'!I$40)*$A71/17)</f>
        <v>-0.198909555869787</v>
      </c>
      <c r="J71" s="180" t="n">
        <f aca="false">('Summary Data'!J9-('Summary Data'!J10*'Summary Data'!J$39-'Summary Data'!J27*'Summary Data'!J$40)*$A71/17)</f>
        <v>-0.364064635864012</v>
      </c>
      <c r="K71" s="180" t="n">
        <f aca="false">('Summary Data'!K9-('Summary Data'!K10*'Summary Data'!K$39-'Summary Data'!K27*'Summary Data'!K$40)*$A71/17)</f>
        <v>-0.156204600135464</v>
      </c>
      <c r="L71" s="180" t="n">
        <f aca="false">('Summary Data'!L9-('Summary Data'!L10*'Summary Data'!L$39-'Summary Data'!L27*'Summary Data'!L$40)*$A71/17)</f>
        <v>-0.0035106716512256</v>
      </c>
      <c r="M71" s="180" t="n">
        <f aca="false">('Summary Data'!M9-('Summary Data'!M10*'Summary Data'!M$39-'Summary Data'!M27*'Summary Data'!M$40)*$A71/17)</f>
        <v>-0.228762876623817</v>
      </c>
      <c r="N71" s="180" t="n">
        <f aca="false">('Summary Data'!N9-('Summary Data'!N10*'Summary Data'!N$39-'Summary Data'!N27*'Summary Data'!N$40)*$A71/17)</f>
        <v>-0.200110036628236</v>
      </c>
      <c r="O71" s="180" t="n">
        <f aca="false">('Summary Data'!O9-('Summary Data'!O10*'Summary Data'!O$39-'Summary Data'!O27*'Summary Data'!O$40)*$A71/17)</f>
        <v>-0.199112884104345</v>
      </c>
      <c r="P71" s="180" t="n">
        <f aca="false">('Summary Data'!P9-('Summary Data'!P10*'Summary Data'!P$39-'Summary Data'!P27*'Summary Data'!P$40)*$A71/17)</f>
        <v>-0.110147749708823</v>
      </c>
      <c r="Q71" s="180" t="n">
        <f aca="false">('Summary Data'!Q9-('Summary Data'!Q10*'Summary Data'!Q$39-'Summary Data'!Q27*'Summary Data'!Q$40)*$A71/17)</f>
        <v>-0.330086675296947</v>
      </c>
      <c r="R71" s="180" t="n">
        <f aca="false">('Summary Data'!R9-('Summary Data'!R10*'Summary Data'!R$39-'Summary Data'!R27*'Summary Data'!R$40)*$A71/17)</f>
        <v>-0.191225382087188</v>
      </c>
      <c r="S71" s="180" t="n">
        <f aca="false">('Summary Data'!S9-('Summary Data'!S10*'Summary Data'!S$39-'Summary Data'!S27*'Summary Data'!S$40)*$A71/17)</f>
        <v>-0.32832177823906</v>
      </c>
      <c r="T71" s="180" t="n">
        <f aca="false">('Summary Data'!T9-('Summary Data'!T10*'Summary Data'!T$39-'Summary Data'!T27*'Summary Data'!T$40)*$A71/17)</f>
        <v>-0.466694438069031</v>
      </c>
      <c r="U71" s="180" t="n">
        <f aca="false">('Summary Data'!U9-('Summary Data'!U10*'Summary Data'!U$39-'Summary Data'!U27*'Summary Data'!U$40)*$A71/17)</f>
        <v>-3.8884657344792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544458409674219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507614689508006</v>
      </c>
      <c r="C72" s="180" t="n">
        <f aca="false">('Summary Data'!C10-('Summary Data'!C11*'Summary Data'!C$39-'Summary Data'!C28*'Summary Data'!C$40)*$A72/17)</f>
        <v>-0.00967706679427019</v>
      </c>
      <c r="D72" s="180" t="n">
        <f aca="false">('Summary Data'!D10-('Summary Data'!D11*'Summary Data'!D$39-'Summary Data'!D28*'Summary Data'!D$40)*$A72/17)</f>
        <v>0.0257025944624193</v>
      </c>
      <c r="E72" s="180" t="n">
        <f aca="false">('Summary Data'!E10-('Summary Data'!E11*'Summary Data'!E$39-'Summary Data'!E28*'Summary Data'!E$40)*$A72/17)</f>
        <v>0.031969736746897</v>
      </c>
      <c r="F72" s="180" t="n">
        <f aca="false">('Summary Data'!F10-('Summary Data'!F11*'Summary Data'!F$39-'Summary Data'!F28*'Summary Data'!F$40)*$A72/17)</f>
        <v>0.031020237979718</v>
      </c>
      <c r="G72" s="180" t="n">
        <f aca="false">('Summary Data'!G10-('Summary Data'!G11*'Summary Data'!G$39-'Summary Data'!G28*'Summary Data'!G$40)*$A72/17)</f>
        <v>0.0828853580926598</v>
      </c>
      <c r="H72" s="180" t="n">
        <f aca="false">('Summary Data'!H10-('Summary Data'!H11*'Summary Data'!H$39-'Summary Data'!H28*'Summary Data'!H$40)*$A72/17)</f>
        <v>0.0727855069307695</v>
      </c>
      <c r="I72" s="180" t="n">
        <f aca="false">('Summary Data'!I10-('Summary Data'!I11*'Summary Data'!I$39-'Summary Data'!I28*'Summary Data'!I$40)*$A72/17)</f>
        <v>-0.0215884166207677</v>
      </c>
      <c r="J72" s="180" t="n">
        <f aca="false">('Summary Data'!J10-('Summary Data'!J11*'Summary Data'!J$39-'Summary Data'!J28*'Summary Data'!J$40)*$A72/17)</f>
        <v>-0.0069066985660295</v>
      </c>
      <c r="K72" s="180" t="n">
        <f aca="false">('Summary Data'!K10-('Summary Data'!K11*'Summary Data'!K$39-'Summary Data'!K28*'Summary Data'!K$40)*$A72/17)</f>
        <v>0.0175753972193748</v>
      </c>
      <c r="L72" s="180" t="n">
        <f aca="false">('Summary Data'!L10-('Summary Data'!L11*'Summary Data'!L$39-'Summary Data'!L28*'Summary Data'!L$40)*$A72/17)</f>
        <v>-0.0325447710759652</v>
      </c>
      <c r="M72" s="180" t="n">
        <f aca="false">('Summary Data'!M10-('Summary Data'!M11*'Summary Data'!M$39-'Summary Data'!M28*'Summary Data'!M$40)*$A72/17)</f>
        <v>-0.0306254201548809</v>
      </c>
      <c r="N72" s="180" t="n">
        <f aca="false">('Summary Data'!N10-('Summary Data'!N11*'Summary Data'!N$39-'Summary Data'!N28*'Summary Data'!N$40)*$A72/17)</f>
        <v>-0.0173729231190907</v>
      </c>
      <c r="O72" s="180" t="n">
        <f aca="false">('Summary Data'!O10-('Summary Data'!O11*'Summary Data'!O$39-'Summary Data'!O28*'Summary Data'!O$40)*$A72/17)</f>
        <v>0.00708653110357209</v>
      </c>
      <c r="P72" s="180" t="n">
        <f aca="false">('Summary Data'!P10-('Summary Data'!P11*'Summary Data'!P$39-'Summary Data'!P28*'Summary Data'!P$40)*$A72/17)</f>
        <v>-0.0113747666663454</v>
      </c>
      <c r="Q72" s="180" t="n">
        <f aca="false">('Summary Data'!Q10-('Summary Data'!Q11*'Summary Data'!Q$39-'Summary Data'!Q28*'Summary Data'!Q$40)*$A72/17)</f>
        <v>0.0403300845553871</v>
      </c>
      <c r="R72" s="180" t="n">
        <f aca="false">('Summary Data'!R10-('Summary Data'!R11*'Summary Data'!R$39-'Summary Data'!R28*'Summary Data'!R$40)*$A72/17)</f>
        <v>0.0430452499193776</v>
      </c>
      <c r="S72" s="180" t="n">
        <f aca="false">('Summary Data'!S10-('Summary Data'!S11*'Summary Data'!S$39-'Summary Data'!S28*'Summary Data'!S$40)*$A72/17)</f>
        <v>0.00927088052830026</v>
      </c>
      <c r="T72" s="180" t="n">
        <f aca="false">('Summary Data'!T10-('Summary Data'!T11*'Summary Data'!T$39-'Summary Data'!T28*'Summary Data'!T$40)*$A72/17)</f>
        <v>0.00965111125008878</v>
      </c>
      <c r="U72" s="180" t="n">
        <f aca="false">('Summary Data'!U10-('Summary Data'!U11*'Summary Data'!U$39-'Summary Data'!U28*'Summary Data'!U$40)*$A72/17)</f>
        <v>0.0768855811602442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00451291408725449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90349971495561</v>
      </c>
      <c r="C73" s="180" t="n">
        <f aca="false">('Summary Data'!C11-('Summary Data'!C12*'Summary Data'!C$39-'Summary Data'!C29*'Summary Data'!C$40)*$A73/17)</f>
        <v>0.973161087886424</v>
      </c>
      <c r="D73" s="180" t="n">
        <f aca="false">('Summary Data'!D11-('Summary Data'!D12*'Summary Data'!D$39-'Summary Data'!D29*'Summary Data'!D$40)*$A73/17)</f>
        <v>1.06370257351956</v>
      </c>
      <c r="E73" s="180" t="n">
        <f aca="false">('Summary Data'!E11-('Summary Data'!E12*'Summary Data'!E$39-'Summary Data'!E29*'Summary Data'!E$40)*$A73/17)</f>
        <v>1.2079855223895</v>
      </c>
      <c r="F73" s="180" t="n">
        <f aca="false">('Summary Data'!F11-('Summary Data'!F12*'Summary Data'!F$39-'Summary Data'!F29*'Summary Data'!F$40)*$A73/17)</f>
        <v>1.16512913220515</v>
      </c>
      <c r="G73" s="180" t="n">
        <f aca="false">('Summary Data'!G11-('Summary Data'!G12*'Summary Data'!G$39-'Summary Data'!G29*'Summary Data'!G$40)*$A73/17)</f>
        <v>1.19109718744839</v>
      </c>
      <c r="H73" s="180" t="n">
        <f aca="false">('Summary Data'!H11-('Summary Data'!H12*'Summary Data'!H$39-'Summary Data'!H29*'Summary Data'!H$40)*$A73/17)</f>
        <v>1.21588362358874</v>
      </c>
      <c r="I73" s="180" t="n">
        <f aca="false">('Summary Data'!I11-('Summary Data'!I12*'Summary Data'!I$39-'Summary Data'!I29*'Summary Data'!I$40)*$A73/17)</f>
        <v>1.21242915358366</v>
      </c>
      <c r="J73" s="180" t="n">
        <f aca="false">('Summary Data'!J11-('Summary Data'!J12*'Summary Data'!J$39-'Summary Data'!J29*'Summary Data'!J$40)*$A73/17)</f>
        <v>1.19998678554177</v>
      </c>
      <c r="K73" s="180" t="n">
        <f aca="false">('Summary Data'!K11-('Summary Data'!K12*'Summary Data'!K$39-'Summary Data'!K29*'Summary Data'!K$40)*$A73/17)</f>
        <v>1.13135207159895</v>
      </c>
      <c r="L73" s="180" t="n">
        <f aca="false">('Summary Data'!L11-('Summary Data'!L12*'Summary Data'!L$39-'Summary Data'!L29*'Summary Data'!L$40)*$A73/17)</f>
        <v>1.21071907858822</v>
      </c>
      <c r="M73" s="180" t="n">
        <f aca="false">('Summary Data'!M11-('Summary Data'!M12*'Summary Data'!M$39-'Summary Data'!M29*'Summary Data'!M$40)*$A73/17)</f>
        <v>1.17712460146914</v>
      </c>
      <c r="N73" s="180" t="n">
        <f aca="false">('Summary Data'!N11-('Summary Data'!N12*'Summary Data'!N$39-'Summary Data'!N29*'Summary Data'!N$40)*$A73/17)</f>
        <v>1.17534079664573</v>
      </c>
      <c r="O73" s="180" t="n">
        <f aca="false">('Summary Data'!O11-('Summary Data'!O12*'Summary Data'!O$39-'Summary Data'!O29*'Summary Data'!O$40)*$A73/17)</f>
        <v>1.21821571021508</v>
      </c>
      <c r="P73" s="180" t="n">
        <f aca="false">('Summary Data'!P11-('Summary Data'!P12*'Summary Data'!P$39-'Summary Data'!P29*'Summary Data'!P$40)*$A73/17)</f>
        <v>1.15079184869228</v>
      </c>
      <c r="Q73" s="180" t="n">
        <f aca="false">('Summary Data'!Q11-('Summary Data'!Q12*'Summary Data'!Q$39-'Summary Data'!Q29*'Summary Data'!Q$40)*$A73/17)</f>
        <v>1.14747413095183</v>
      </c>
      <c r="R73" s="180" t="n">
        <f aca="false">('Summary Data'!R11-('Summary Data'!R12*'Summary Data'!R$39-'Summary Data'!R29*'Summary Data'!R$40)*$A73/17)</f>
        <v>1.1361117003569</v>
      </c>
      <c r="S73" s="180" t="n">
        <f aca="false">('Summary Data'!S11-('Summary Data'!S12*'Summary Data'!S$39-'Summary Data'!S29*'Summary Data'!S$40)*$A73/17)</f>
        <v>1.1730232737538</v>
      </c>
      <c r="T73" s="180" t="n">
        <f aca="false">('Summary Data'!T11-('Summary Data'!T12*'Summary Data'!T$39-'Summary Data'!T29*'Summary Data'!T$40)*$A73/17)</f>
        <v>1.21189934492161</v>
      </c>
      <c r="U73" s="180" t="n">
        <f aca="false">('Summary Data'!U11-('Summary Data'!U12*'Summary Data'!U$39-'Summary Data'!U29*'Summary Data'!U$40)*$A73/17)</f>
        <v>1.09018431818892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21518720830163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160168345290281</v>
      </c>
      <c r="C74" s="180" t="n">
        <f aca="false">('Summary Data'!C12-('Summary Data'!C13*'Summary Data'!C$39-'Summary Data'!C30*'Summary Data'!C$40)*$A74/17)</f>
        <v>0.0115762183731053</v>
      </c>
      <c r="D74" s="180" t="n">
        <f aca="false">('Summary Data'!D12-('Summary Data'!D13*'Summary Data'!D$39-'Summary Data'!D30*'Summary Data'!D$40)*$A74/17)</f>
        <v>-0.00686064720367882</v>
      </c>
      <c r="E74" s="180" t="n">
        <f aca="false">('Summary Data'!E12-('Summary Data'!E13*'Summary Data'!E$39-'Summary Data'!E30*'Summary Data'!E$40)*$A74/17)</f>
        <v>0.0200006094805025</v>
      </c>
      <c r="F74" s="180" t="n">
        <f aca="false">('Summary Data'!F12-('Summary Data'!F13*'Summary Data'!F$39-'Summary Data'!F30*'Summary Data'!F$40)*$A74/17)</f>
        <v>0.0203306660919904</v>
      </c>
      <c r="G74" s="180" t="n">
        <f aca="false">('Summary Data'!G12-('Summary Data'!G13*'Summary Data'!G$39-'Summary Data'!G30*'Summary Data'!G$40)*$A74/17)</f>
        <v>0.0184963381631318</v>
      </c>
      <c r="H74" s="180" t="n">
        <f aca="false">('Summary Data'!H12-('Summary Data'!H13*'Summary Data'!H$39-'Summary Data'!H30*'Summary Data'!H$40)*$A74/17)</f>
        <v>0.0130677317831376</v>
      </c>
      <c r="I74" s="180" t="n">
        <f aca="false">('Summary Data'!I12-('Summary Data'!I13*'Summary Data'!I$39-'Summary Data'!I30*'Summary Data'!I$40)*$A74/17)</f>
        <v>-0.00574818047016934</v>
      </c>
      <c r="J74" s="180" t="n">
        <f aca="false">('Summary Data'!J12-('Summary Data'!J13*'Summary Data'!J$39-'Summary Data'!J30*'Summary Data'!J$40)*$A74/17)</f>
        <v>0.0234971524759093</v>
      </c>
      <c r="K74" s="180" t="n">
        <f aca="false">('Summary Data'!K12-('Summary Data'!K13*'Summary Data'!K$39-'Summary Data'!K30*'Summary Data'!K$40)*$A74/17)</f>
        <v>-3.8186254153151E-005</v>
      </c>
      <c r="L74" s="180" t="n">
        <f aca="false">('Summary Data'!L12-('Summary Data'!L13*'Summary Data'!L$39-'Summary Data'!L30*'Summary Data'!L$40)*$A74/17)</f>
        <v>0.0161045313337647</v>
      </c>
      <c r="M74" s="180" t="n">
        <f aca="false">('Summary Data'!M12-('Summary Data'!M13*'Summary Data'!M$39-'Summary Data'!M30*'Summary Data'!M$40)*$A74/17)</f>
        <v>0.00888151992034723</v>
      </c>
      <c r="N74" s="180" t="n">
        <f aca="false">('Summary Data'!N12-('Summary Data'!N13*'Summary Data'!N$39-'Summary Data'!N30*'Summary Data'!N$40)*$A74/17)</f>
        <v>0.0062346723368987</v>
      </c>
      <c r="O74" s="180" t="n">
        <f aca="false">('Summary Data'!O12-('Summary Data'!O13*'Summary Data'!O$39-'Summary Data'!O30*'Summary Data'!O$40)*$A74/17)</f>
        <v>0.0161063089493171</v>
      </c>
      <c r="P74" s="180" t="n">
        <f aca="false">('Summary Data'!P12-('Summary Data'!P13*'Summary Data'!P$39-'Summary Data'!P30*'Summary Data'!P$40)*$A74/17)</f>
        <v>0.0135471343949674</v>
      </c>
      <c r="Q74" s="180" t="n">
        <f aca="false">('Summary Data'!Q12-('Summary Data'!Q13*'Summary Data'!Q$39-'Summary Data'!Q30*'Summary Data'!Q$40)*$A74/17)</f>
        <v>0.0281077391570703</v>
      </c>
      <c r="R74" s="180" t="n">
        <f aca="false">('Summary Data'!R12-('Summary Data'!R13*'Summary Data'!R$39-'Summary Data'!R30*'Summary Data'!R$40)*$A74/17)</f>
        <v>0.00158360283503999</v>
      </c>
      <c r="S74" s="180" t="n">
        <f aca="false">('Summary Data'!S12-('Summary Data'!S13*'Summary Data'!S$39-'Summary Data'!S30*'Summary Data'!S$40)*$A74/17)</f>
        <v>-0.0116689236058285</v>
      </c>
      <c r="T74" s="180" t="n">
        <f aca="false">('Summary Data'!T12-('Summary Data'!T13*'Summary Data'!T$39-'Summary Data'!T30*'Summary Data'!T$40)*$A74/17)</f>
        <v>0.00282815659978159</v>
      </c>
      <c r="U74" s="180" t="n">
        <f aca="false">('Summary Data'!U12-('Summary Data'!U13*'Summary Data'!U$39-'Summary Data'!U30*'Summary Data'!U$40)*$A74/17)</f>
        <v>0.00951917051361081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0.00458553646859472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74874078119454</v>
      </c>
      <c r="C75" s="180" t="n">
        <f aca="false">('Summary Data'!C13-('Summary Data'!C14*'Summary Data'!C$39-'Summary Data'!C31*'Summary Data'!C$40)*$A75/17)</f>
        <v>0.461509160540916</v>
      </c>
      <c r="D75" s="180" t="n">
        <f aca="false">('Summary Data'!D13-('Summary Data'!D14*'Summary Data'!D$39-'Summary Data'!D31*'Summary Data'!D$40)*$A75/17)</f>
        <v>0.440873216805329</v>
      </c>
      <c r="E75" s="180" t="n">
        <f aca="false">('Summary Data'!E13-('Summary Data'!E14*'Summary Data'!E$39-'Summary Data'!E31*'Summary Data'!E$40)*$A75/17)</f>
        <v>0.455764281757014</v>
      </c>
      <c r="F75" s="180" t="n">
        <f aca="false">('Summary Data'!F13-('Summary Data'!F14*'Summary Data'!F$39-'Summary Data'!F31*'Summary Data'!F$40)*$A75/17)</f>
        <v>0.486889156273695</v>
      </c>
      <c r="G75" s="180" t="n">
        <f aca="false">('Summary Data'!G13-('Summary Data'!G14*'Summary Data'!G$39-'Summary Data'!G31*'Summary Data'!G$40)*$A75/17)</f>
        <v>0.441986534511948</v>
      </c>
      <c r="H75" s="180" t="n">
        <f aca="false">('Summary Data'!H13-('Summary Data'!H14*'Summary Data'!H$39-'Summary Data'!H31*'Summary Data'!H$40)*$A75/17)</f>
        <v>0.468665401541228</v>
      </c>
      <c r="I75" s="180" t="n">
        <f aca="false">('Summary Data'!I13-('Summary Data'!I14*'Summary Data'!I$39-'Summary Data'!I31*'Summary Data'!I$40)*$A75/17)</f>
        <v>0.468782825947551</v>
      </c>
      <c r="J75" s="180" t="n">
        <f aca="false">('Summary Data'!J13-('Summary Data'!J14*'Summary Data'!J$39-'Summary Data'!J31*'Summary Data'!J$40)*$A75/17)</f>
        <v>0.471711702448479</v>
      </c>
      <c r="K75" s="180" t="n">
        <f aca="false">('Summary Data'!K13-('Summary Data'!K14*'Summary Data'!K$39-'Summary Data'!K31*'Summary Data'!K$40)*$A75/17)</f>
        <v>0.456666567661953</v>
      </c>
      <c r="L75" s="180" t="n">
        <f aca="false">('Summary Data'!L13-('Summary Data'!L14*'Summary Data'!L$39-'Summary Data'!L31*'Summary Data'!L$40)*$A75/17)</f>
        <v>0.461993745168655</v>
      </c>
      <c r="M75" s="180" t="n">
        <f aca="false">('Summary Data'!M13-('Summary Data'!M14*'Summary Data'!M$39-'Summary Data'!M31*'Summary Data'!M$40)*$A75/17)</f>
        <v>0.431805946482313</v>
      </c>
      <c r="N75" s="180" t="n">
        <f aca="false">('Summary Data'!N13-('Summary Data'!N14*'Summary Data'!N$39-'Summary Data'!N31*'Summary Data'!N$40)*$A75/17)</f>
        <v>0.463279873793202</v>
      </c>
      <c r="O75" s="180" t="n">
        <f aca="false">('Summary Data'!O13-('Summary Data'!O14*'Summary Data'!O$39-'Summary Data'!O31*'Summary Data'!O$40)*$A75/17)</f>
        <v>0.473971249192986</v>
      </c>
      <c r="P75" s="180" t="n">
        <f aca="false">('Summary Data'!P13-('Summary Data'!P14*'Summary Data'!P$39-'Summary Data'!P31*'Summary Data'!P$40)*$A75/17)</f>
        <v>0.440043363232444</v>
      </c>
      <c r="Q75" s="180" t="n">
        <f aca="false">('Summary Data'!Q13-('Summary Data'!Q14*'Summary Data'!Q$39-'Summary Data'!Q31*'Summary Data'!Q$40)*$A75/17)</f>
        <v>0.469701252239932</v>
      </c>
      <c r="R75" s="180" t="n">
        <f aca="false">('Summary Data'!R13-('Summary Data'!R14*'Summary Data'!R$39-'Summary Data'!R31*'Summary Data'!R$40)*$A75/17)</f>
        <v>0.458311787434451</v>
      </c>
      <c r="S75" s="180" t="n">
        <f aca="false">('Summary Data'!S13-('Summary Data'!S14*'Summary Data'!S$39-'Summary Data'!S31*'Summary Data'!S$40)*$A75/17)</f>
        <v>0.46746274512413</v>
      </c>
      <c r="T75" s="180" t="n">
        <f aca="false">('Summary Data'!T13-('Summary Data'!T14*'Summary Data'!T$39-'Summary Data'!T31*'Summary Data'!T$40)*$A75/17)</f>
        <v>0.462943933725183</v>
      </c>
      <c r="U75" s="180" t="n">
        <f aca="false">('Summary Data'!U13-('Summary Data'!U14*'Summary Data'!U$39-'Summary Data'!U31*'Summary Data'!U$40)*$A75/17)</f>
        <v>0.422815329203147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56326815095049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601126485819444</v>
      </c>
      <c r="C77" s="180" t="n">
        <f aca="false">('Summary Data'!C15-('Summary Data'!C16*'Summary Data'!C$39-'Summary Data'!C33*'Summary Data'!C$40)*$A77/17)</f>
        <v>0.720500486964084</v>
      </c>
      <c r="D77" s="180" t="n">
        <f aca="false">('Summary Data'!D15-('Summary Data'!D16*'Summary Data'!D$39-'Summary Data'!D33*'Summary Data'!D$40)*$A77/17)</f>
        <v>0.720948774134086</v>
      </c>
      <c r="E77" s="180" t="n">
        <f aca="false">('Summary Data'!E15-('Summary Data'!E16*'Summary Data'!E$39-'Summary Data'!E33*'Summary Data'!E$40)*$A77/17)</f>
        <v>0.730424404547251</v>
      </c>
      <c r="F77" s="180" t="n">
        <f aca="false">('Summary Data'!F15-('Summary Data'!F16*'Summary Data'!F$39-'Summary Data'!F33*'Summary Data'!F$40)*$A77/17)</f>
        <v>0.728170452667504</v>
      </c>
      <c r="G77" s="180" t="n">
        <f aca="false">('Summary Data'!G15-('Summary Data'!G16*'Summary Data'!G$39-'Summary Data'!G33*'Summary Data'!G$40)*$A77/17)</f>
        <v>0.735854858513919</v>
      </c>
      <c r="H77" s="180" t="n">
        <f aca="false">('Summary Data'!H15-('Summary Data'!H16*'Summary Data'!H$39-'Summary Data'!H33*'Summary Data'!H$40)*$A77/17)</f>
        <v>0.726301989774528</v>
      </c>
      <c r="I77" s="180" t="n">
        <f aca="false">('Summary Data'!I15-('Summary Data'!I16*'Summary Data'!I$39-'Summary Data'!I33*'Summary Data'!I$40)*$A77/17)</f>
        <v>0.727047997715735</v>
      </c>
      <c r="J77" s="180" t="n">
        <f aca="false">('Summary Data'!J15-('Summary Data'!J16*'Summary Data'!J$39-'Summary Data'!J33*'Summary Data'!J$40)*$A77/17)</f>
        <v>0.73194909086652</v>
      </c>
      <c r="K77" s="180" t="n">
        <f aca="false">('Summary Data'!K15-('Summary Data'!K16*'Summary Data'!K$39-'Summary Data'!K33*'Summary Data'!K$40)*$A77/17)</f>
        <v>0.732993483241075</v>
      </c>
      <c r="L77" s="180" t="n">
        <f aca="false">('Summary Data'!L15-('Summary Data'!L16*'Summary Data'!L$39-'Summary Data'!L33*'Summary Data'!L$40)*$A77/17)</f>
        <v>0.737720773203498</v>
      </c>
      <c r="M77" s="180" t="n">
        <f aca="false">('Summary Data'!M15-('Summary Data'!M16*'Summary Data'!M$39-'Summary Data'!M33*'Summary Data'!M$40)*$A77/17)</f>
        <v>0.723922609309567</v>
      </c>
      <c r="N77" s="180" t="n">
        <f aca="false">('Summary Data'!N15-('Summary Data'!N16*'Summary Data'!N$39-'Summary Data'!N33*'Summary Data'!N$40)*$A77/17)</f>
        <v>0.728462101219246</v>
      </c>
      <c r="O77" s="180" t="n">
        <f aca="false">('Summary Data'!O15-('Summary Data'!O16*'Summary Data'!O$39-'Summary Data'!O33*'Summary Data'!O$40)*$A77/17)</f>
        <v>0.74407678541541</v>
      </c>
      <c r="P77" s="180" t="n">
        <f aca="false">('Summary Data'!P15-('Summary Data'!P16*'Summary Data'!P$39-'Summary Data'!P33*'Summary Data'!P$40)*$A77/17)</f>
        <v>0.742699549090318</v>
      </c>
      <c r="Q77" s="180" t="n">
        <f aca="false">('Summary Data'!Q15-('Summary Data'!Q16*'Summary Data'!Q$39-'Summary Data'!Q33*'Summary Data'!Q$40)*$A77/17)</f>
        <v>0.726279657929313</v>
      </c>
      <c r="R77" s="180" t="n">
        <f aca="false">('Summary Data'!R15-('Summary Data'!R16*'Summary Data'!R$39-'Summary Data'!R33*'Summary Data'!R$40)*$A77/17)</f>
        <v>0.726961482729286</v>
      </c>
      <c r="S77" s="180" t="n">
        <f aca="false">('Summary Data'!S15-('Summary Data'!S16*'Summary Data'!S$39-'Summary Data'!S33*'Summary Data'!S$40)*$A77/17)</f>
        <v>0.722998429117223</v>
      </c>
      <c r="T77" s="180" t="n">
        <f aca="false">('Summary Data'!T15-('Summary Data'!T16*'Summary Data'!T$39-'Summary Data'!T33*'Summary Data'!T$40)*$A77/17)</f>
        <v>0.718147618880143</v>
      </c>
      <c r="U77" s="180" t="n">
        <f aca="false">('Summary Data'!U15-('Summary Data'!U16*'Summary Data'!U$39-'Summary Data'!U33*'Summary Data'!U$40)*$A77/17)</f>
        <v>0.629356330758199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22065812231982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-0.00992533461679004</v>
      </c>
      <c r="C78" s="319" t="n">
        <f aca="false">('Summary Data'!C16-('Summary Data'!C17*'Summary Data'!C$39-'Summary Data'!C34*'Summary Data'!C$40)*$A78/17)*10</f>
        <v>-0.0130296241705415</v>
      </c>
      <c r="D78" s="319" t="n">
        <f aca="false">('Summary Data'!D16-('Summary Data'!D17*'Summary Data'!D$39-'Summary Data'!D34*'Summary Data'!D$40)*$A78/17)*10</f>
        <v>-0.0376949234412373</v>
      </c>
      <c r="E78" s="319" t="n">
        <f aca="false">('Summary Data'!E16-('Summary Data'!E17*'Summary Data'!E$39-'Summary Data'!E34*'Summary Data'!E$40)*$A78/17)*10</f>
        <v>0.00948545101511737</v>
      </c>
      <c r="F78" s="319" t="n">
        <f aca="false">('Summary Data'!F16-('Summary Data'!F17*'Summary Data'!F$39-'Summary Data'!F34*'Summary Data'!F$40)*$A78/17)*10</f>
        <v>0.0152502165833924</v>
      </c>
      <c r="G78" s="319" t="n">
        <f aca="false">('Summary Data'!G16-('Summary Data'!G17*'Summary Data'!G$39-'Summary Data'!G34*'Summary Data'!G$40)*$A78/17)*10</f>
        <v>0.0201713752980636</v>
      </c>
      <c r="H78" s="319" t="n">
        <f aca="false">('Summary Data'!H16-('Summary Data'!H17*'Summary Data'!H$39-'Summary Data'!H34*'Summary Data'!H$40)*$A78/17)*10</f>
        <v>0.00429046979431765</v>
      </c>
      <c r="I78" s="319" t="n">
        <f aca="false">('Summary Data'!I16-('Summary Data'!I17*'Summary Data'!I$39-'Summary Data'!I34*'Summary Data'!I$40)*$A78/17)*10</f>
        <v>-0.0151614480006688</v>
      </c>
      <c r="J78" s="319" t="n">
        <f aca="false">('Summary Data'!J16-('Summary Data'!J17*'Summary Data'!J$39-'Summary Data'!J34*'Summary Data'!J$40)*$A78/17)*10</f>
        <v>-0.00231395539408126</v>
      </c>
      <c r="K78" s="319" t="n">
        <f aca="false">('Summary Data'!K16-('Summary Data'!K17*'Summary Data'!K$39-'Summary Data'!K34*'Summary Data'!K$40)*$A78/17)*10</f>
        <v>-0.0109839307376689</v>
      </c>
      <c r="L78" s="319" t="n">
        <f aca="false">('Summary Data'!L16-('Summary Data'!L17*'Summary Data'!L$39-'Summary Data'!L34*'Summary Data'!L$40)*$A78/17)*10</f>
        <v>0.00271884999462499</v>
      </c>
      <c r="M78" s="319" t="n">
        <f aca="false">('Summary Data'!M16-('Summary Data'!M17*'Summary Data'!M$39-'Summary Data'!M34*'Summary Data'!M$40)*$A78/17)*10</f>
        <v>0.0079684510322962</v>
      </c>
      <c r="N78" s="319" t="n">
        <f aca="false">('Summary Data'!N16-('Summary Data'!N17*'Summary Data'!N$39-'Summary Data'!N34*'Summary Data'!N$40)*$A78/17)*10</f>
        <v>0.00453005003135899</v>
      </c>
      <c r="O78" s="319" t="n">
        <f aca="false">('Summary Data'!O16-('Summary Data'!O17*'Summary Data'!O$39-'Summary Data'!O34*'Summary Data'!O$40)*$A78/17)*10</f>
        <v>0.00968682566329239</v>
      </c>
      <c r="P78" s="319" t="n">
        <f aca="false">('Summary Data'!P16-('Summary Data'!P17*'Summary Data'!P$39-'Summary Data'!P34*'Summary Data'!P$40)*$A78/17)*10</f>
        <v>0.0242848513900358</v>
      </c>
      <c r="Q78" s="319" t="n">
        <f aca="false">('Summary Data'!Q16-('Summary Data'!Q17*'Summary Data'!Q$39-'Summary Data'!Q34*'Summary Data'!Q$40)*$A78/17)*10</f>
        <v>0.00228908267692501</v>
      </c>
      <c r="R78" s="319" t="n">
        <f aca="false">('Summary Data'!R16-('Summary Data'!R17*'Summary Data'!R$39-'Summary Data'!R34*'Summary Data'!R$40)*$A78/17)*10</f>
        <v>-0.00566594951781942</v>
      </c>
      <c r="S78" s="319" t="n">
        <f aca="false">('Summary Data'!S16-('Summary Data'!S17*'Summary Data'!S$39-'Summary Data'!S34*'Summary Data'!S$40)*$A78/17)*10</f>
        <v>-0.0230710061221725</v>
      </c>
      <c r="T78" s="319" t="n">
        <f aca="false">('Summary Data'!T16-('Summary Data'!T17*'Summary Data'!T$39-'Summary Data'!T34*'Summary Data'!T$40)*$A78/17)*10</f>
        <v>-0.015753584653518</v>
      </c>
      <c r="U78" s="319" t="n">
        <f aca="false">('Summary Data'!U16-('Summary Data'!U17*'Summary Data'!U$39-'Summary Data'!U34*'Summary Data'!U$40)*$A78/17)*10</f>
        <v>0.00771628737548121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-0.00012527145701298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913546271127776</v>
      </c>
      <c r="C79" s="319" t="n">
        <f aca="false">('Summary Data'!C17-('Summary Data'!C18*'Summary Data'!C$39-'Summary Data'!C35*'Summary Data'!C$40)*$A79/17)*10</f>
        <v>0.700017698905581</v>
      </c>
      <c r="D79" s="319" t="n">
        <f aca="false">('Summary Data'!D17-('Summary Data'!D18*'Summary Data'!D$39-'Summary Data'!D35*'Summary Data'!D$40)*$A79/17)*10</f>
        <v>0.696798039387021</v>
      </c>
      <c r="E79" s="319" t="n">
        <f aca="false">('Summary Data'!E17-('Summary Data'!E18*'Summary Data'!E$39-'Summary Data'!E35*'Summary Data'!E$40)*$A79/17)*10</f>
        <v>0.660597633433144</v>
      </c>
      <c r="F79" s="319" t="n">
        <f aca="false">('Summary Data'!F17-('Summary Data'!F18*'Summary Data'!F$39-'Summary Data'!F35*'Summary Data'!F$40)*$A79/17)*10</f>
        <v>0.671660569550355</v>
      </c>
      <c r="G79" s="319" t="n">
        <f aca="false">('Summary Data'!G17-('Summary Data'!G18*'Summary Data'!G$39-'Summary Data'!G35*'Summary Data'!G$40)*$A79/17)*10</f>
        <v>0.651952022161572</v>
      </c>
      <c r="H79" s="319" t="n">
        <f aca="false">('Summary Data'!H17-('Summary Data'!H18*'Summary Data'!H$39-'Summary Data'!H35*'Summary Data'!H$40)*$A79/17)*10</f>
        <v>0.630257689840641</v>
      </c>
      <c r="I79" s="319" t="n">
        <f aca="false">('Summary Data'!I17-('Summary Data'!I18*'Summary Data'!I$39-'Summary Data'!I35*'Summary Data'!I$40)*$A79/17)*10</f>
        <v>0.659104623173064</v>
      </c>
      <c r="J79" s="319" t="n">
        <f aca="false">('Summary Data'!J17-('Summary Data'!J18*'Summary Data'!J$39-'Summary Data'!J35*'Summary Data'!J$40)*$A79/17)*10</f>
        <v>0.661230581770736</v>
      </c>
      <c r="K79" s="319" t="n">
        <f aca="false">('Summary Data'!K17-('Summary Data'!K18*'Summary Data'!K$39-'Summary Data'!K35*'Summary Data'!K$40)*$A79/17)*10</f>
        <v>0.648451480415412</v>
      </c>
      <c r="L79" s="319" t="n">
        <f aca="false">('Summary Data'!L17-('Summary Data'!L18*'Summary Data'!L$39-'Summary Data'!L35*'Summary Data'!L$40)*$A79/17)*10</f>
        <v>0.637261256120584</v>
      </c>
      <c r="M79" s="319" t="n">
        <f aca="false">('Summary Data'!M17-('Summary Data'!M18*'Summary Data'!M$39-'Summary Data'!M35*'Summary Data'!M$40)*$A79/17)*10</f>
        <v>0.652429150046897</v>
      </c>
      <c r="N79" s="319" t="n">
        <f aca="false">('Summary Data'!N17-('Summary Data'!N18*'Summary Data'!N$39-'Summary Data'!N35*'Summary Data'!N$40)*$A79/17)*10</f>
        <v>0.641637575746695</v>
      </c>
      <c r="O79" s="319" t="n">
        <f aca="false">('Summary Data'!O17-('Summary Data'!O18*'Summary Data'!O$39-'Summary Data'!O35*'Summary Data'!O$40)*$A79/17)*10</f>
        <v>0.659137659119706</v>
      </c>
      <c r="P79" s="319" t="n">
        <f aca="false">('Summary Data'!P17-('Summary Data'!P18*'Summary Data'!P$39-'Summary Data'!P35*'Summary Data'!P$40)*$A79/17)*10</f>
        <v>0.667264799338124</v>
      </c>
      <c r="Q79" s="319" t="n">
        <f aca="false">('Summary Data'!Q17-('Summary Data'!Q18*'Summary Data'!Q$39-'Summary Data'!Q35*'Summary Data'!Q$40)*$A79/17)*10</f>
        <v>0.666883327194823</v>
      </c>
      <c r="R79" s="319" t="n">
        <f aca="false">('Summary Data'!R17-('Summary Data'!R18*'Summary Data'!R$39-'Summary Data'!R35*'Summary Data'!R$40)*$A79/17)*10</f>
        <v>0.659119684018058</v>
      </c>
      <c r="S79" s="319" t="n">
        <f aca="false">('Summary Data'!S17-('Summary Data'!S18*'Summary Data'!S$39-'Summary Data'!S35*'Summary Data'!S$40)*$A79/17)*10</f>
        <v>0.675521012782329</v>
      </c>
      <c r="T79" s="319" t="n">
        <f aca="false">('Summary Data'!T17-('Summary Data'!T18*'Summary Data'!T$39-'Summary Data'!T35*'Summary Data'!T$40)*$A79/17)*10</f>
        <v>0.686510292364139</v>
      </c>
      <c r="U79" s="319" t="n">
        <f aca="false">('Summary Data'!U17-('Summary Data'!U18*'Summary Data'!U$39-'Summary Data'!U35*'Summary Data'!U$40)*$A79/17)*10</f>
        <v>0.574321774853101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67363929433031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-0.00645200280862798</v>
      </c>
      <c r="C80" s="319" t="n">
        <f aca="false">('Summary Data'!C18-('Summary Data'!C19*'Summary Data'!C$39-'Summary Data'!C36*'Summary Data'!C$40)*$A80/17)*10</f>
        <v>-0.0257354494393435</v>
      </c>
      <c r="D80" s="319" t="n">
        <f aca="false">('Summary Data'!D18-('Summary Data'!D19*'Summary Data'!D$39-'Summary Data'!D36*'Summary Data'!D$40)*$A80/17)*10</f>
        <v>-0.0231144315908765</v>
      </c>
      <c r="E80" s="319" t="n">
        <f aca="false">('Summary Data'!E18-('Summary Data'!E19*'Summary Data'!E$39-'Summary Data'!E36*'Summary Data'!E$40)*$A80/17)*10</f>
        <v>-0.0165067533918783</v>
      </c>
      <c r="F80" s="319" t="n">
        <f aca="false">('Summary Data'!F18-('Summary Data'!F19*'Summary Data'!F$39-'Summary Data'!F36*'Summary Data'!F$40)*$A80/17)*10</f>
        <v>-0.0108185350311059</v>
      </c>
      <c r="G80" s="319" t="n">
        <f aca="false">('Summary Data'!G18-('Summary Data'!G19*'Summary Data'!G$39-'Summary Data'!G36*'Summary Data'!G$40)*$A80/17)*10</f>
        <v>-0.0200538992383304</v>
      </c>
      <c r="H80" s="319" t="n">
        <f aca="false">('Summary Data'!H18-('Summary Data'!H19*'Summary Data'!H$39-'Summary Data'!H36*'Summary Data'!H$40)*$A80/17)*10</f>
        <v>-0.0172913742993091</v>
      </c>
      <c r="I80" s="319" t="n">
        <f aca="false">('Summary Data'!I18-('Summary Data'!I19*'Summary Data'!I$39-'Summary Data'!I36*'Summary Data'!I$40)*$A80/17)*10</f>
        <v>-0.0198906988893595</v>
      </c>
      <c r="J80" s="319" t="n">
        <f aca="false">('Summary Data'!J18-('Summary Data'!J19*'Summary Data'!J$39-'Summary Data'!J36*'Summary Data'!J$40)*$A80/17)*10</f>
        <v>-0.0126784583568542</v>
      </c>
      <c r="K80" s="319" t="n">
        <f aca="false">('Summary Data'!K18-('Summary Data'!K19*'Summary Data'!K$39-'Summary Data'!K36*'Summary Data'!K$40)*$A80/17)*10</f>
        <v>-0.0118562178839097</v>
      </c>
      <c r="L80" s="319" t="n">
        <f aca="false">('Summary Data'!L18-('Summary Data'!L19*'Summary Data'!L$39-'Summary Data'!L36*'Summary Data'!L$40)*$A80/17)*10</f>
        <v>-0.0137796636792644</v>
      </c>
      <c r="M80" s="319" t="n">
        <f aca="false">('Summary Data'!M18-('Summary Data'!M19*'Summary Data'!M$39-'Summary Data'!M36*'Summary Data'!M$40)*$A80/17)*10</f>
        <v>-0.0111183101726928</v>
      </c>
      <c r="N80" s="319" t="n">
        <f aca="false">('Summary Data'!N18-('Summary Data'!N19*'Summary Data'!N$39-'Summary Data'!N36*'Summary Data'!N$40)*$A80/17)*10</f>
        <v>-0.00945014497083626</v>
      </c>
      <c r="O80" s="319" t="n">
        <f aca="false">('Summary Data'!O18-('Summary Data'!O19*'Summary Data'!O$39-'Summary Data'!O36*'Summary Data'!O$40)*$A80/17)*10</f>
        <v>-0.0172590055758245</v>
      </c>
      <c r="P80" s="319" t="n">
        <f aca="false">('Summary Data'!P18-('Summary Data'!P19*'Summary Data'!P$39-'Summary Data'!P36*'Summary Data'!P$40)*$A80/17)*10</f>
        <v>-0.0144053052552709</v>
      </c>
      <c r="Q80" s="319" t="n">
        <f aca="false">('Summary Data'!Q18-('Summary Data'!Q19*'Summary Data'!Q$39-'Summary Data'!Q36*'Summary Data'!Q$40)*$A80/17)*10</f>
        <v>-0.013948551971039</v>
      </c>
      <c r="R80" s="319" t="n">
        <f aca="false">('Summary Data'!R18-('Summary Data'!R19*'Summary Data'!R$39-'Summary Data'!R36*'Summary Data'!R$40)*$A80/17)*10</f>
        <v>-0.013667559336478</v>
      </c>
      <c r="S80" s="319" t="n">
        <f aca="false">('Summary Data'!S18-('Summary Data'!S19*'Summary Data'!S$39-'Summary Data'!S36*'Summary Data'!S$40)*$A80/17)*10</f>
        <v>-0.0118870465080957</v>
      </c>
      <c r="T80" s="319" t="n">
        <f aca="false">('Summary Data'!T18-('Summary Data'!T19*'Summary Data'!T$39-'Summary Data'!T36*'Summary Data'!T$40)*$A80/17)*10</f>
        <v>-0.0149622542635033</v>
      </c>
      <c r="U80" s="319" t="n">
        <f aca="false">('Summary Data'!U18-('Summary Data'!U19*'Summary Data'!U$39-'Summary Data'!U36*'Summary Data'!U$40)*$A80/17)*10</f>
        <v>0.000857328716212568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146668799309401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07757204</v>
      </c>
      <c r="C81" s="319" t="n">
        <f aca="false">('Summary Data'!C19-('Summary Data'!C20*'Summary Data'!C$39-'Summary Data'!C37*'Summary Data'!C$40)*$A81/17)*10</f>
        <v>0.2556689</v>
      </c>
      <c r="D81" s="319" t="n">
        <f aca="false">('Summary Data'!D19-('Summary Data'!D20*'Summary Data'!D$39-'Summary Data'!D37*'Summary Data'!D$40)*$A81/17)*10</f>
        <v>0.2202314</v>
      </c>
      <c r="E81" s="319" t="n">
        <f aca="false">('Summary Data'!E19-('Summary Data'!E20*'Summary Data'!E$39-'Summary Data'!E37*'Summary Data'!E$40)*$A81/17)*10</f>
        <v>0.2198572</v>
      </c>
      <c r="F81" s="319" t="n">
        <f aca="false">('Summary Data'!F19-('Summary Data'!F20*'Summary Data'!F$39-'Summary Data'!F37*'Summary Data'!F$40)*$A81/17)*10</f>
        <v>0.2369023</v>
      </c>
      <c r="G81" s="319" t="n">
        <f aca="false">('Summary Data'!G19-('Summary Data'!G20*'Summary Data'!G$39-'Summary Data'!G37*'Summary Data'!G$40)*$A81/17)*10</f>
        <v>0.2325819</v>
      </c>
      <c r="H81" s="319" t="n">
        <f aca="false">('Summary Data'!H19-('Summary Data'!H20*'Summary Data'!H$39-'Summary Data'!H37*'Summary Data'!H$40)*$A81/17)*10</f>
        <v>0.2389133</v>
      </c>
      <c r="I81" s="319" t="n">
        <f aca="false">('Summary Data'!I19-('Summary Data'!I20*'Summary Data'!I$39-'Summary Data'!I37*'Summary Data'!I$40)*$A81/17)*10</f>
        <v>0.2252933</v>
      </c>
      <c r="J81" s="319" t="n">
        <f aca="false">('Summary Data'!J19-('Summary Data'!J20*'Summary Data'!J$39-'Summary Data'!J37*'Summary Data'!J$40)*$A81/17)*10</f>
        <v>0.2416594</v>
      </c>
      <c r="K81" s="319" t="n">
        <f aca="false">('Summary Data'!K19-('Summary Data'!K20*'Summary Data'!K$39-'Summary Data'!K37*'Summary Data'!K$40)*$A81/17)*10</f>
        <v>0.254896</v>
      </c>
      <c r="L81" s="319" t="n">
        <f aca="false">('Summary Data'!L19-('Summary Data'!L20*'Summary Data'!L$39-'Summary Data'!L37*'Summary Data'!L$40)*$A81/17)*10</f>
        <v>0.2311492</v>
      </c>
      <c r="M81" s="319" t="n">
        <f aca="false">('Summary Data'!M19-('Summary Data'!M20*'Summary Data'!M$39-'Summary Data'!M37*'Summary Data'!M$40)*$A81/17)*10</f>
        <v>0.226808</v>
      </c>
      <c r="N81" s="319" t="n">
        <f aca="false">('Summary Data'!N19-('Summary Data'!N20*'Summary Data'!N$39-'Summary Data'!N37*'Summary Data'!N$40)*$A81/17)*10</f>
        <v>0.243594</v>
      </c>
      <c r="O81" s="319" t="n">
        <f aca="false">('Summary Data'!O19-('Summary Data'!O20*'Summary Data'!O$39-'Summary Data'!O37*'Summary Data'!O$40)*$A81/17)*10</f>
        <v>0.2414565</v>
      </c>
      <c r="P81" s="319" t="n">
        <f aca="false">('Summary Data'!P19-('Summary Data'!P20*'Summary Data'!P$39-'Summary Data'!P37*'Summary Data'!P$40)*$A81/17)*10</f>
        <v>0.239009</v>
      </c>
      <c r="Q81" s="319" t="n">
        <f aca="false">('Summary Data'!Q19-('Summary Data'!Q20*'Summary Data'!Q$39-'Summary Data'!Q37*'Summary Data'!Q$40)*$A81/17)*10</f>
        <v>0.2429912</v>
      </c>
      <c r="R81" s="319" t="n">
        <f aca="false">('Summary Data'!R19-('Summary Data'!R20*'Summary Data'!R$39-'Summary Data'!R37*'Summary Data'!R$40)*$A81/17)*10</f>
        <v>0.2472482</v>
      </c>
      <c r="S81" s="319" t="n">
        <f aca="false">('Summary Data'!S19-('Summary Data'!S20*'Summary Data'!S$39-'Summary Data'!S37*'Summary Data'!S$40)*$A81/17)*10</f>
        <v>0.2430127</v>
      </c>
      <c r="T81" s="319" t="n">
        <f aca="false">('Summary Data'!T19-('Summary Data'!T20*'Summary Data'!T$39-'Summary Data'!T37*'Summary Data'!T$40)*$A81/17)*10</f>
        <v>0.2209602</v>
      </c>
      <c r="U81" s="319" t="n">
        <f aca="false">('Summary Data'!U19-('Summary Data'!U20*'Summary Data'!U$39-'Summary Data'!U37*'Summary Data'!U$40)*$A81/17)*10</f>
        <v>0.06984071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21817148758795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48.2772719177652</v>
      </c>
      <c r="C87" s="180" t="n">
        <f aca="false">('Summary Data'!C22-('Summary Data'!C6*'Summary Data'!C$40+'Summary Data'!C23*'Summary Data'!C$39)/17*$A87)</f>
        <v>-4.64211469110266</v>
      </c>
      <c r="D87" s="180" t="n">
        <f aca="false">('Summary Data'!D22-('Summary Data'!D6*'Summary Data'!D$40+'Summary Data'!D23*'Summary Data'!D$39)/17*$A87)</f>
        <v>-3.51595575130063</v>
      </c>
      <c r="E87" s="180" t="n">
        <f aca="false">('Summary Data'!E22-('Summary Data'!E6*'Summary Data'!E$40+'Summary Data'!E23*'Summary Data'!E$39)/17*$A87)</f>
        <v>-7.16711454404847</v>
      </c>
      <c r="F87" s="180" t="n">
        <f aca="false">('Summary Data'!F22-('Summary Data'!F6*'Summary Data'!F$40+'Summary Data'!F23*'Summary Data'!F$39)/17*$A87)</f>
        <v>-5.40835446208043</v>
      </c>
      <c r="G87" s="180" t="n">
        <f aca="false">('Summary Data'!G22-('Summary Data'!G6*'Summary Data'!G$40+'Summary Data'!G23*'Summary Data'!G$39)/17*$A87)</f>
        <v>-3.23632269640365</v>
      </c>
      <c r="H87" s="180" t="n">
        <f aca="false">('Summary Data'!H22-('Summary Data'!H6*'Summary Data'!H$40+'Summary Data'!H23*'Summary Data'!H$39)/17*$A87)</f>
        <v>0.777318420408996</v>
      </c>
      <c r="I87" s="180" t="n">
        <f aca="false">('Summary Data'!I22-('Summary Data'!I6*'Summary Data'!I$40+'Summary Data'!I23*'Summary Data'!I$39)/17*$A87)</f>
        <v>6.19467292265953</v>
      </c>
      <c r="J87" s="180" t="n">
        <f aca="false">('Summary Data'!J22-('Summary Data'!J6*'Summary Data'!J$40+'Summary Data'!J23*'Summary Data'!J$39)/17*$A87)</f>
        <v>5.6454904809485</v>
      </c>
      <c r="K87" s="180" t="n">
        <f aca="false">('Summary Data'!K22-('Summary Data'!K6*'Summary Data'!K$40+'Summary Data'!K23*'Summary Data'!K$39)/17*$A87)</f>
        <v>3.81111200017748</v>
      </c>
      <c r="L87" s="180" t="n">
        <f aca="false">('Summary Data'!L22-('Summary Data'!L6*'Summary Data'!L$40+'Summary Data'!L23*'Summary Data'!L$39)/17*$A87)</f>
        <v>2.10272051782833</v>
      </c>
      <c r="M87" s="180" t="n">
        <f aca="false">('Summary Data'!M22-('Summary Data'!M6*'Summary Data'!M$40+'Summary Data'!M23*'Summary Data'!M$39)/17*$A87)</f>
        <v>4.90145434206771</v>
      </c>
      <c r="N87" s="180" t="n">
        <f aca="false">('Summary Data'!N22-('Summary Data'!N6*'Summary Data'!N$40+'Summary Data'!N23*'Summary Data'!N$39)/17*$A87)</f>
        <v>5.84819474648725</v>
      </c>
      <c r="O87" s="180" t="n">
        <f aca="false">('Summary Data'!O22-('Summary Data'!O6*'Summary Data'!O$40+'Summary Data'!O23*'Summary Data'!O$39)/17*$A87)</f>
        <v>9.53175763369224</v>
      </c>
      <c r="P87" s="180" t="n">
        <f aca="false">('Summary Data'!P22-('Summary Data'!P6*'Summary Data'!P$40+'Summary Data'!P23*'Summary Data'!P$39)/17*$A87)</f>
        <v>3.00329494755349</v>
      </c>
      <c r="Q87" s="180" t="n">
        <f aca="false">('Summary Data'!Q22-('Summary Data'!Q6*'Summary Data'!Q$40+'Summary Data'!Q23*'Summary Data'!Q$39)/17*$A87)</f>
        <v>-4.90482411862636</v>
      </c>
      <c r="R87" s="180" t="n">
        <f aca="false">('Summary Data'!R22-('Summary Data'!R6*'Summary Data'!R$40+'Summary Data'!R23*'Summary Data'!R$39)/17*$A87)</f>
        <v>-9.21626421234133</v>
      </c>
      <c r="S87" s="180" t="n">
        <f aca="false">('Summary Data'!S22-('Summary Data'!S6*'Summary Data'!S$40+'Summary Data'!S23*'Summary Data'!S$39)/17*$A87)</f>
        <v>-10.119447038126</v>
      </c>
      <c r="T87" s="180" t="n">
        <f aca="false">('Summary Data'!T22-('Summary Data'!T6*'Summary Data'!T$40+'Summary Data'!T23*'Summary Data'!T$39)/17*$A87)</f>
        <v>-7.58315453414177</v>
      </c>
      <c r="U87" s="180" t="n">
        <f aca="false">('Summary Data'!U22-('Summary Data'!U6*'Summary Data'!U$40+'Summary Data'!U23*'Summary Data'!U$39)/17*$A87)</f>
        <v>-23.523599057862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134082644377899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5.2021977043483</v>
      </c>
      <c r="C88" s="180" t="n">
        <f aca="false">('Summary Data'!C23-('Summary Data'!C7*'Summary Data'!C$40+'Summary Data'!C24*'Summary Data'!C$39)/17*$A88)</f>
        <v>0.0296441729443545</v>
      </c>
      <c r="D88" s="180" t="n">
        <f aca="false">('Summary Data'!D23-('Summary Data'!D7*'Summary Data'!D$40+'Summary Data'!D24*'Summary Data'!D$39)/17*$A88)</f>
        <v>-0.0306151338637298</v>
      </c>
      <c r="E88" s="180" t="n">
        <f aca="false">('Summary Data'!E23-('Summary Data'!E7*'Summary Data'!E$40+'Summary Data'!E24*'Summary Data'!E$39)/17*$A88)</f>
        <v>0.142238901076247</v>
      </c>
      <c r="F88" s="180" t="n">
        <f aca="false">('Summary Data'!F23-('Summary Data'!F7*'Summary Data'!F$40+'Summary Data'!F24*'Summary Data'!F$39)/17*$A88)</f>
        <v>0.282963015142751</v>
      </c>
      <c r="G88" s="180" t="n">
        <f aca="false">('Summary Data'!G23-('Summary Data'!G7*'Summary Data'!G$40+'Summary Data'!G24*'Summary Data'!G$39)/17*$A88)</f>
        <v>0.28104012873803</v>
      </c>
      <c r="H88" s="180" t="n">
        <f aca="false">('Summary Data'!H23-('Summary Data'!H7*'Summary Data'!H$40+'Summary Data'!H24*'Summary Data'!H$39)/17*$A88)</f>
        <v>-1.02404913888475</v>
      </c>
      <c r="I88" s="180" t="n">
        <f aca="false">('Summary Data'!I23-('Summary Data'!I7*'Summary Data'!I$40+'Summary Data'!I24*'Summary Data'!I$39)/17*$A88)</f>
        <v>-0.230452915177184</v>
      </c>
      <c r="J88" s="180" t="n">
        <f aca="false">('Summary Data'!J23-('Summary Data'!J7*'Summary Data'!J$40+'Summary Data'!J24*'Summary Data'!J$39)/17*$A88)</f>
        <v>-0.471767424721586</v>
      </c>
      <c r="K88" s="180" t="n">
        <f aca="false">('Summary Data'!K23-('Summary Data'!K7*'Summary Data'!K$40+'Summary Data'!K24*'Summary Data'!K$39)/17*$A88)</f>
        <v>-0.860232054868498</v>
      </c>
      <c r="L88" s="180" t="n">
        <f aca="false">('Summary Data'!L23-('Summary Data'!L7*'Summary Data'!L$40+'Summary Data'!L24*'Summary Data'!L$39)/17*$A88)</f>
        <v>-1.25024026819046</v>
      </c>
      <c r="M88" s="180" t="n">
        <f aca="false">('Summary Data'!M23-('Summary Data'!M7*'Summary Data'!M$40+'Summary Data'!M24*'Summary Data'!M$39)/17*$A88)</f>
        <v>-1.30618655135259</v>
      </c>
      <c r="N88" s="180" t="n">
        <f aca="false">('Summary Data'!N23-('Summary Data'!N7*'Summary Data'!N$40+'Summary Data'!N24*'Summary Data'!N$39)/17*$A88)</f>
        <v>-1.43543071133288</v>
      </c>
      <c r="O88" s="180" t="n">
        <f aca="false">('Summary Data'!O23-('Summary Data'!O7*'Summary Data'!O$40+'Summary Data'!O24*'Summary Data'!O$39)/17*$A88)</f>
        <v>-0.798347520630736</v>
      </c>
      <c r="P88" s="180" t="n">
        <f aca="false">('Summary Data'!P23-('Summary Data'!P7*'Summary Data'!P$40+'Summary Data'!P24*'Summary Data'!P$39)/17*$A88)</f>
        <v>-0.649046890593048</v>
      </c>
      <c r="Q88" s="180" t="n">
        <f aca="false">('Summary Data'!Q23-('Summary Data'!Q7*'Summary Data'!Q$40+'Summary Data'!Q24*'Summary Data'!Q$39)/17*$A88)</f>
        <v>0.398189338343171</v>
      </c>
      <c r="R88" s="180" t="n">
        <f aca="false">('Summary Data'!R23-('Summary Data'!R7*'Summary Data'!R$40+'Summary Data'!R24*'Summary Data'!R$39)/17*$A88)</f>
        <v>0.603360837225775</v>
      </c>
      <c r="S88" s="180" t="n">
        <f aca="false">('Summary Data'!S23-('Summary Data'!S7*'Summary Data'!S$40+'Summary Data'!S24*'Summary Data'!S$39)/17*$A88)</f>
        <v>-0.554307263012267</v>
      </c>
      <c r="T88" s="180" t="n">
        <f aca="false">('Summary Data'!T23-('Summary Data'!T7*'Summary Data'!T$40+'Summary Data'!T24*'Summary Data'!T$39)/17*$A88)</f>
        <v>-0.243398810634572</v>
      </c>
      <c r="U88" s="180" t="n">
        <f aca="false">('Summary Data'!U23-('Summary Data'!U7*'Summary Data'!U$40+'Summary Data'!U24*'Summary Data'!U$39)/17*$A88)</f>
        <v>-8.2267824998393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-0.171828745055385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0.456275918625875</v>
      </c>
      <c r="C89" s="180" t="n">
        <f aca="false">('Summary Data'!C24-('Summary Data'!C8*'Summary Data'!C$40+'Summary Data'!C25*'Summary Data'!C$39)/17*$A89)</f>
        <v>0.721819530783248</v>
      </c>
      <c r="D89" s="180" t="n">
        <f aca="false">('Summary Data'!D24-('Summary Data'!D8*'Summary Data'!D$40+'Summary Data'!D25*'Summary Data'!D$39)/17*$A89)</f>
        <v>0.643101023187097</v>
      </c>
      <c r="E89" s="180" t="n">
        <f aca="false">('Summary Data'!E24-('Summary Data'!E8*'Summary Data'!E$40+'Summary Data'!E25*'Summary Data'!E$39)/17*$A89)</f>
        <v>1.03149371726537</v>
      </c>
      <c r="F89" s="180" t="n">
        <f aca="false">('Summary Data'!F24-('Summary Data'!F8*'Summary Data'!F$40+'Summary Data'!F25*'Summary Data'!F$39)/17*$A89)</f>
        <v>1.21775637326209</v>
      </c>
      <c r="G89" s="180" t="n">
        <f aca="false">('Summary Data'!G24-('Summary Data'!G8*'Summary Data'!G$40+'Summary Data'!G25*'Summary Data'!G$39)/17*$A89)</f>
        <v>0.568089541524648</v>
      </c>
      <c r="H89" s="180" t="n">
        <f aca="false">('Summary Data'!H24-('Summary Data'!H8*'Summary Data'!H$40+'Summary Data'!H25*'Summary Data'!H$39)/17*$A89)</f>
        <v>0.536579933846289</v>
      </c>
      <c r="I89" s="180" t="n">
        <f aca="false">('Summary Data'!I24-('Summary Data'!I8*'Summary Data'!I$40+'Summary Data'!I25*'Summary Data'!I$39)/17*$A89)</f>
        <v>0.652775998459627</v>
      </c>
      <c r="J89" s="180" t="n">
        <f aca="false">('Summary Data'!J24-('Summary Data'!J8*'Summary Data'!J$40+'Summary Data'!J25*'Summary Data'!J$39)/17*$A89)</f>
        <v>0.781105018547067</v>
      </c>
      <c r="K89" s="180" t="n">
        <f aca="false">('Summary Data'!K24-('Summary Data'!K8*'Summary Data'!K$40+'Summary Data'!K25*'Summary Data'!K$39)/17*$A89)</f>
        <v>1.26617006689351</v>
      </c>
      <c r="L89" s="180" t="n">
        <f aca="false">('Summary Data'!L24-('Summary Data'!L8*'Summary Data'!L$40+'Summary Data'!L25*'Summary Data'!L$39)/17*$A89)</f>
        <v>1.69671894645006</v>
      </c>
      <c r="M89" s="180" t="n">
        <f aca="false">('Summary Data'!M24-('Summary Data'!M8*'Summary Data'!M$40+'Summary Data'!M25*'Summary Data'!M$39)/17*$A89)</f>
        <v>1.01274420825113</v>
      </c>
      <c r="N89" s="180" t="n">
        <f aca="false">('Summary Data'!N24-('Summary Data'!N8*'Summary Data'!N$40+'Summary Data'!N25*'Summary Data'!N$39)/17*$A89)</f>
        <v>0.618010643069751</v>
      </c>
      <c r="O89" s="180" t="n">
        <f aca="false">('Summary Data'!O24-('Summary Data'!O8*'Summary Data'!O$40+'Summary Data'!O25*'Summary Data'!O$39)/17*$A89)</f>
        <v>0.838684739357</v>
      </c>
      <c r="P89" s="180" t="n">
        <f aca="false">('Summary Data'!P24-('Summary Data'!P8*'Summary Data'!P$40+'Summary Data'!P25*'Summary Data'!P$39)/17*$A89)</f>
        <v>0.494140612353897</v>
      </c>
      <c r="Q89" s="180" t="n">
        <f aca="false">('Summary Data'!Q24-('Summary Data'!Q8*'Summary Data'!Q$40+'Summary Data'!Q25*'Summary Data'!Q$39)/17*$A89)</f>
        <v>0.45787277207733</v>
      </c>
      <c r="R89" s="180" t="n">
        <f aca="false">('Summary Data'!R24-('Summary Data'!R8*'Summary Data'!R$40+'Summary Data'!R25*'Summary Data'!R$39)/17*$A89)</f>
        <v>0.704488649829897</v>
      </c>
      <c r="S89" s="180" t="n">
        <f aca="false">('Summary Data'!S24-('Summary Data'!S8*'Summary Data'!S$40+'Summary Data'!S25*'Summary Data'!S$39)/17*$A89)</f>
        <v>0.732597457564157</v>
      </c>
      <c r="T89" s="180" t="n">
        <f aca="false">('Summary Data'!T24-('Summary Data'!T8*'Summary Data'!T$40+'Summary Data'!T25*'Summary Data'!T$39)/17*$A89)</f>
        <v>0.687845273970407</v>
      </c>
      <c r="U89" s="180" t="n">
        <f aca="false">('Summary Data'!U24-('Summary Data'!U8*'Summary Data'!U$40+'Summary Data'!U25*'Summary Data'!U$39)/17*$A89)</f>
        <v>0.00325327572422228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749613700161823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2.96877355352822</v>
      </c>
      <c r="C90" s="180" t="n">
        <f aca="false">('Summary Data'!C25-('Summary Data'!C9*'Summary Data'!C$40+'Summary Data'!C26*'Summary Data'!C$39)/17*$A90)</f>
        <v>-0.339161243586553</v>
      </c>
      <c r="D90" s="180" t="n">
        <f aca="false">('Summary Data'!D25-('Summary Data'!D9*'Summary Data'!D$40+'Summary Data'!D26*'Summary Data'!D$39)/17*$A90)</f>
        <v>-0.148296939730641</v>
      </c>
      <c r="E90" s="180" t="n">
        <f aca="false">('Summary Data'!E25-('Summary Data'!E9*'Summary Data'!E$40+'Summary Data'!E26*'Summary Data'!E$39)/17*$A90)</f>
        <v>-0.0551463381624351</v>
      </c>
      <c r="F90" s="180" t="n">
        <f aca="false">('Summary Data'!F25-('Summary Data'!F9*'Summary Data'!F$40+'Summary Data'!F26*'Summary Data'!F$39)/17*$A90)</f>
        <v>-0.308696346135462</v>
      </c>
      <c r="G90" s="180" t="n">
        <f aca="false">('Summary Data'!G25-('Summary Data'!G9*'Summary Data'!G$40+'Summary Data'!G26*'Summary Data'!G$39)/17*$A90)</f>
        <v>-0.376172655983106</v>
      </c>
      <c r="H90" s="180" t="n">
        <f aca="false">('Summary Data'!H25-('Summary Data'!H9*'Summary Data'!H$40+'Summary Data'!H26*'Summary Data'!H$39)/17*$A90)</f>
        <v>-0.499012614251687</v>
      </c>
      <c r="I90" s="180" t="n">
        <f aca="false">('Summary Data'!I25-('Summary Data'!I9*'Summary Data'!I$40+'Summary Data'!I26*'Summary Data'!I$39)/17*$A90)</f>
        <v>-0.194241088070781</v>
      </c>
      <c r="J90" s="180" t="n">
        <f aca="false">('Summary Data'!J25-('Summary Data'!J9*'Summary Data'!J$40+'Summary Data'!J26*'Summary Data'!J$39)/17*$A90)</f>
        <v>-0.111520362903817</v>
      </c>
      <c r="K90" s="180" t="n">
        <f aca="false">('Summary Data'!K25-('Summary Data'!K9*'Summary Data'!K$40+'Summary Data'!K26*'Summary Data'!K$39)/17*$A90)</f>
        <v>-0.429686452631956</v>
      </c>
      <c r="L90" s="180" t="n">
        <f aca="false">('Summary Data'!L25-('Summary Data'!L9*'Summary Data'!L$40+'Summary Data'!L26*'Summary Data'!L$39)/17*$A90)</f>
        <v>-0.0628637134998906</v>
      </c>
      <c r="M90" s="180" t="n">
        <f aca="false">('Summary Data'!M25-('Summary Data'!M9*'Summary Data'!M$40+'Summary Data'!M26*'Summary Data'!M$39)/17*$A90)</f>
        <v>-0.308793974288272</v>
      </c>
      <c r="N90" s="180" t="n">
        <f aca="false">('Summary Data'!N25-('Summary Data'!N9*'Summary Data'!N$40+'Summary Data'!N26*'Summary Data'!N$39)/17*$A90)</f>
        <v>-0.398191530274272</v>
      </c>
      <c r="O90" s="180" t="n">
        <f aca="false">('Summary Data'!O25-('Summary Data'!O9*'Summary Data'!O$40+'Summary Data'!O26*'Summary Data'!O$39)/17*$A90)</f>
        <v>-0.0338895414923969</v>
      </c>
      <c r="P90" s="180" t="n">
        <f aca="false">('Summary Data'!P25-('Summary Data'!P9*'Summary Data'!P$40+'Summary Data'!P26*'Summary Data'!P$39)/17*$A90)</f>
        <v>-0.132942060226861</v>
      </c>
      <c r="Q90" s="180" t="n">
        <f aca="false">('Summary Data'!Q25-('Summary Data'!Q9*'Summary Data'!Q$40+'Summary Data'!Q26*'Summary Data'!Q$39)/17*$A90)</f>
        <v>-0.518358705674577</v>
      </c>
      <c r="R90" s="180" t="n">
        <f aca="false">('Summary Data'!R25-('Summary Data'!R9*'Summary Data'!R$40+'Summary Data'!R26*'Summary Data'!R$39)/17*$A90)</f>
        <v>-0.313839703910936</v>
      </c>
      <c r="S90" s="180" t="n">
        <f aca="false">('Summary Data'!S25-('Summary Data'!S9*'Summary Data'!S$40+'Summary Data'!S26*'Summary Data'!S$39)/17*$A90)</f>
        <v>-0.507828711216188</v>
      </c>
      <c r="T90" s="180" t="n">
        <f aca="false">('Summary Data'!T25-('Summary Data'!T9*'Summary Data'!T$40+'Summary Data'!T26*'Summary Data'!T$39)/17*$A90)</f>
        <v>-0.223813572009492</v>
      </c>
      <c r="U90" s="180" t="n">
        <f aca="false">('Summary Data'!U25-('Summary Data'!U9*'Summary Data'!U$40+'Summary Data'!U26*'Summary Data'!U$39)/17*$A90)</f>
        <v>-0.522006531378102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184630198551156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2823655071912</v>
      </c>
      <c r="C91" s="180" t="n">
        <f aca="false">('Summary Data'!C26-('Summary Data'!C10*'Summary Data'!C$40+'Summary Data'!C27*'Summary Data'!C$39)/17*$A91)</f>
        <v>-0.0176769605901278</v>
      </c>
      <c r="D91" s="180" t="n">
        <f aca="false">('Summary Data'!D26-('Summary Data'!D10*'Summary Data'!D$40+'Summary Data'!D27*'Summary Data'!D$39)/17*$A91)</f>
        <v>0.0197550124300993</v>
      </c>
      <c r="E91" s="180" t="n">
        <f aca="false">('Summary Data'!E26-('Summary Data'!E10*'Summary Data'!E$40+'Summary Data'!E27*'Summary Data'!E$39)/17*$A91)</f>
        <v>0.221636983166196</v>
      </c>
      <c r="F91" s="180" t="n">
        <f aca="false">('Summary Data'!F26-('Summary Data'!F10*'Summary Data'!F$40+'Summary Data'!F27*'Summary Data'!F$39)/17*$A91)</f>
        <v>0.52187026207895</v>
      </c>
      <c r="G91" s="180" t="n">
        <f aca="false">('Summary Data'!G26-('Summary Data'!G10*'Summary Data'!G$40+'Summary Data'!G27*'Summary Data'!G$39)/17*$A91)</f>
        <v>0.207884454930435</v>
      </c>
      <c r="H91" s="180" t="n">
        <f aca="false">('Summary Data'!H26-('Summary Data'!H10*'Summary Data'!H$40+'Summary Data'!H27*'Summary Data'!H$39)/17*$A91)</f>
        <v>0.19800650810323</v>
      </c>
      <c r="I91" s="180" t="n">
        <f aca="false">('Summary Data'!I26-('Summary Data'!I10*'Summary Data'!I$40+'Summary Data'!I27*'Summary Data'!I$39)/17*$A91)</f>
        <v>0.248523764695182</v>
      </c>
      <c r="J91" s="180" t="n">
        <f aca="false">('Summary Data'!J26-('Summary Data'!J10*'Summary Data'!J$40+'Summary Data'!J27*'Summary Data'!J$39)/17*$A91)</f>
        <v>0.109903524608714</v>
      </c>
      <c r="K91" s="180" t="n">
        <f aca="false">('Summary Data'!K26-('Summary Data'!K10*'Summary Data'!K$40+'Summary Data'!K27*'Summary Data'!K$39)/17*$A91)</f>
        <v>0.40276066692045</v>
      </c>
      <c r="L91" s="180" t="n">
        <f aca="false">('Summary Data'!L26-('Summary Data'!L10*'Summary Data'!L$40+'Summary Data'!L27*'Summary Data'!L$39)/17*$A91)</f>
        <v>0.519381065518031</v>
      </c>
      <c r="M91" s="180" t="n">
        <f aca="false">('Summary Data'!M26-('Summary Data'!M10*'Summary Data'!M$40+'Summary Data'!M27*'Summary Data'!M$39)/17*$A91)</f>
        <v>0.173331074792508</v>
      </c>
      <c r="N91" s="180" t="n">
        <f aca="false">('Summary Data'!N26-('Summary Data'!N10*'Summary Data'!N$40+'Summary Data'!N27*'Summary Data'!N$39)/17*$A91)</f>
        <v>-0.13282533271992</v>
      </c>
      <c r="O91" s="180" t="n">
        <f aca="false">('Summary Data'!O26-('Summary Data'!O10*'Summary Data'!O$40+'Summary Data'!O27*'Summary Data'!O$39)/17*$A91)</f>
        <v>0.0593580313562313</v>
      </c>
      <c r="P91" s="180" t="n">
        <f aca="false">('Summary Data'!P26-('Summary Data'!P10*'Summary Data'!P$40+'Summary Data'!P27*'Summary Data'!P$39)/17*$A91)</f>
        <v>0.189059380276879</v>
      </c>
      <c r="Q91" s="180" t="n">
        <f aca="false">('Summary Data'!Q26-('Summary Data'!Q10*'Summary Data'!Q$40+'Summary Data'!Q27*'Summary Data'!Q$39)/17*$A91)</f>
        <v>0.105862303073046</v>
      </c>
      <c r="R91" s="180" t="n">
        <f aca="false">('Summary Data'!R26-('Summary Data'!R10*'Summary Data'!R$40+'Summary Data'!R27*'Summary Data'!R$39)/17*$A91)</f>
        <v>0.138318325586702</v>
      </c>
      <c r="S91" s="180" t="n">
        <f aca="false">('Summary Data'!S26-('Summary Data'!S10*'Summary Data'!S$40+'Summary Data'!S27*'Summary Data'!S$39)/17*$A91)</f>
        <v>0.191994500740818</v>
      </c>
      <c r="T91" s="180" t="n">
        <f aca="false">('Summary Data'!T26-('Summary Data'!T10*'Summary Data'!T$40+'Summary Data'!T27*'Summary Data'!T$39)/17*$A91)</f>
        <v>0.231045832852324</v>
      </c>
      <c r="U91" s="180" t="n">
        <f aca="false">('Summary Data'!U26-('Summary Data'!U10*'Summary Data'!U$40+'Summary Data'!U27*'Summary Data'!U$39)/17*$A91)</f>
        <v>-0.000319879106382034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246049559009883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193129722942244</v>
      </c>
      <c r="C92" s="180" t="n">
        <f aca="false">('Summary Data'!C27-('Summary Data'!C11*'Summary Data'!C$40+'Summary Data'!C28*'Summary Data'!C$39)/17*$A92)</f>
        <v>0.053667805466483</v>
      </c>
      <c r="D92" s="180" t="n">
        <f aca="false">('Summary Data'!D27-('Summary Data'!D11*'Summary Data'!D$40+'Summary Data'!D28*'Summary Data'!D$39)/17*$A92)</f>
        <v>0.0823096218894874</v>
      </c>
      <c r="E92" s="180" t="n">
        <f aca="false">('Summary Data'!E27-('Summary Data'!E11*'Summary Data'!E$40+'Summary Data'!E28*'Summary Data'!E$39)/17*$A92)</f>
        <v>0.0550366821783955</v>
      </c>
      <c r="F92" s="180" t="n">
        <f aca="false">('Summary Data'!F27-('Summary Data'!F11*'Summary Data'!F$40+'Summary Data'!F28*'Summary Data'!F$39)/17*$A92)</f>
        <v>0.0840311123875137</v>
      </c>
      <c r="G92" s="180" t="n">
        <f aca="false">('Summary Data'!G27-('Summary Data'!G11*'Summary Data'!G$40+'Summary Data'!G28*'Summary Data'!G$39)/17*$A92)</f>
        <v>0.0584203397265559</v>
      </c>
      <c r="H92" s="180" t="n">
        <f aca="false">('Summary Data'!H27-('Summary Data'!H11*'Summary Data'!H$40+'Summary Data'!H28*'Summary Data'!H$39)/17*$A92)</f>
        <v>0.00474141453008061</v>
      </c>
      <c r="I92" s="180" t="n">
        <f aca="false">('Summary Data'!I27-('Summary Data'!I11*'Summary Data'!I$40+'Summary Data'!I28*'Summary Data'!I$39)/17*$A92)</f>
        <v>0.0332208589163174</v>
      </c>
      <c r="J92" s="180" t="n">
        <f aca="false">('Summary Data'!J27-('Summary Data'!J11*'Summary Data'!J$40+'Summary Data'!J28*'Summary Data'!J$39)/17*$A92)</f>
        <v>0.0313535845767877</v>
      </c>
      <c r="K92" s="180" t="n">
        <f aca="false">('Summary Data'!K27-('Summary Data'!K11*'Summary Data'!K$40+'Summary Data'!K28*'Summary Data'!K$39)/17*$A92)</f>
        <v>-0.0496287012202533</v>
      </c>
      <c r="L92" s="180" t="n">
        <f aca="false">('Summary Data'!L27-('Summary Data'!L11*'Summary Data'!L$40+'Summary Data'!L28*'Summary Data'!L$39)/17*$A92)</f>
        <v>0.0775927285512755</v>
      </c>
      <c r="M92" s="180" t="n">
        <f aca="false">('Summary Data'!M27-('Summary Data'!M11*'Summary Data'!M$40+'Summary Data'!M28*'Summary Data'!M$39)/17*$A92)</f>
        <v>0.0810780141709984</v>
      </c>
      <c r="N92" s="180" t="n">
        <f aca="false">('Summary Data'!N27-('Summary Data'!N11*'Summary Data'!N$40+'Summary Data'!N28*'Summary Data'!N$39)/17*$A92)</f>
        <v>0.0436205188102936</v>
      </c>
      <c r="O92" s="180" t="n">
        <f aca="false">('Summary Data'!O27-('Summary Data'!O11*'Summary Data'!O$40+'Summary Data'!O28*'Summary Data'!O$39)/17*$A92)</f>
        <v>-0.0125758649407021</v>
      </c>
      <c r="P92" s="180" t="n">
        <f aca="false">('Summary Data'!P27-('Summary Data'!P11*'Summary Data'!P$40+'Summary Data'!P28*'Summary Data'!P$39)/17*$A92)</f>
        <v>-0.00664326230710976</v>
      </c>
      <c r="Q92" s="180" t="n">
        <f aca="false">('Summary Data'!Q27-('Summary Data'!Q11*'Summary Data'!Q$40+'Summary Data'!Q28*'Summary Data'!Q$39)/17*$A92)</f>
        <v>0.111062583741827</v>
      </c>
      <c r="R92" s="180" t="n">
        <f aca="false">('Summary Data'!R27-('Summary Data'!R11*'Summary Data'!R$40+'Summary Data'!R28*'Summary Data'!R$39)/17*$A92)</f>
        <v>0.0674639167298805</v>
      </c>
      <c r="S92" s="180" t="n">
        <f aca="false">('Summary Data'!S27-('Summary Data'!S11*'Summary Data'!S$40+'Summary Data'!S28*'Summary Data'!S$39)/17*$A92)</f>
        <v>-0.049320889373978</v>
      </c>
      <c r="T92" s="180" t="n">
        <f aca="false">('Summary Data'!T27-('Summary Data'!T11*'Summary Data'!T$40+'Summary Data'!T28*'Summary Data'!T$39)/17*$A92)</f>
        <v>0.0168197983396713</v>
      </c>
      <c r="U92" s="180" t="n">
        <f aca="false">('Summary Data'!U27-('Summary Data'!U11*'Summary Data'!U$40+'Summary Data'!U28*'Summary Data'!U$39)/17*$A92)</f>
        <v>-0.0850068977114068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0386756903193714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47467268886222</v>
      </c>
      <c r="C93" s="180" t="n">
        <f aca="false">('Summary Data'!C28-('Summary Data'!C12*'Summary Data'!C$40+'Summary Data'!C29*'Summary Data'!C$39)/17*$A93)</f>
        <v>-0.116666041877125</v>
      </c>
      <c r="D93" s="180" t="n">
        <f aca="false">('Summary Data'!D28-('Summary Data'!D12*'Summary Data'!D$40+'Summary Data'!D29*'Summary Data'!D$39)/17*$A93)</f>
        <v>-0.0771086611266658</v>
      </c>
      <c r="E93" s="180" t="n">
        <f aca="false">('Summary Data'!E28-('Summary Data'!E12*'Summary Data'!E$40+'Summary Data'!E29*'Summary Data'!E$39)/17*$A93)</f>
        <v>-0.112927677719006</v>
      </c>
      <c r="F93" s="180" t="n">
        <f aca="false">('Summary Data'!F28-('Summary Data'!F12*'Summary Data'!F$40+'Summary Data'!F29*'Summary Data'!F$39)/17*$A93)</f>
        <v>0.0372023189664429</v>
      </c>
      <c r="G93" s="180" t="n">
        <f aca="false">('Summary Data'!G28-('Summary Data'!G12*'Summary Data'!G$40+'Summary Data'!G29*'Summary Data'!G$39)/17*$A93)</f>
        <v>-0.0626827845530989</v>
      </c>
      <c r="H93" s="180" t="n">
        <f aca="false">('Summary Data'!H28-('Summary Data'!H12*'Summary Data'!H$40+'Summary Data'!H29*'Summary Data'!H$39)/17*$A93)</f>
        <v>-0.0965784960396367</v>
      </c>
      <c r="I93" s="180" t="n">
        <f aca="false">('Summary Data'!I28-('Summary Data'!I12*'Summary Data'!I$40+'Summary Data'!I29*'Summary Data'!I$39)/17*$A93)</f>
        <v>0.00602289098290393</v>
      </c>
      <c r="J93" s="180" t="n">
        <f aca="false">('Summary Data'!J28-('Summary Data'!J12*'Summary Data'!J$40+'Summary Data'!J29*'Summary Data'!J$39)/17*$A93)</f>
        <v>0.0442462598164573</v>
      </c>
      <c r="K93" s="180" t="n">
        <f aca="false">('Summary Data'!K28-('Summary Data'!K12*'Summary Data'!K$40+'Summary Data'!K29*'Summary Data'!K$39)/17*$A93)</f>
        <v>0.0479486226520785</v>
      </c>
      <c r="L93" s="180" t="n">
        <f aca="false">('Summary Data'!L28-('Summary Data'!L12*'Summary Data'!L$40+'Summary Data'!L29*'Summary Data'!L$39)/17*$A93)</f>
        <v>0.0308874598988575</v>
      </c>
      <c r="M93" s="180" t="n">
        <f aca="false">('Summary Data'!M28-('Summary Data'!M12*'Summary Data'!M$40+'Summary Data'!M29*'Summary Data'!M$39)/17*$A93)</f>
        <v>-0.0502395089152916</v>
      </c>
      <c r="N93" s="180" t="n">
        <f aca="false">('Summary Data'!N28-('Summary Data'!N12*'Summary Data'!N$40+'Summary Data'!N29*'Summary Data'!N$39)/17*$A93)</f>
        <v>-0.0732278585940668</v>
      </c>
      <c r="O93" s="180" t="n">
        <f aca="false">('Summary Data'!O28-('Summary Data'!O12*'Summary Data'!O$40+'Summary Data'!O29*'Summary Data'!O$39)/17*$A93)</f>
        <v>0.0202639081043222</v>
      </c>
      <c r="P93" s="180" t="n">
        <f aca="false">('Summary Data'!P28-('Summary Data'!P12*'Summary Data'!P$40+'Summary Data'!P29*'Summary Data'!P$39)/17*$A93)</f>
        <v>-0.0434481560470108</v>
      </c>
      <c r="Q93" s="180" t="n">
        <f aca="false">('Summary Data'!Q28-('Summary Data'!Q12*'Summary Data'!Q$40+'Summary Data'!Q29*'Summary Data'!Q$39)/17*$A93)</f>
        <v>-0.0134728762197838</v>
      </c>
      <c r="R93" s="180" t="n">
        <f aca="false">('Summary Data'!R28-('Summary Data'!R12*'Summary Data'!R$40+'Summary Data'!R29*'Summary Data'!R$39)/17*$A93)</f>
        <v>-0.0442502951266469</v>
      </c>
      <c r="S93" s="180" t="n">
        <f aca="false">('Summary Data'!S28-('Summary Data'!S12*'Summary Data'!S$40+'Summary Data'!S29*'Summary Data'!S$39)/17*$A93)</f>
        <v>-0.0304302092109723</v>
      </c>
      <c r="T93" s="180" t="n">
        <f aca="false">('Summary Data'!T28-('Summary Data'!T12*'Summary Data'!T$40+'Summary Data'!T29*'Summary Data'!T$39)/17*$A93)</f>
        <v>-0.0534552422964106</v>
      </c>
      <c r="U93" s="180" t="n">
        <f aca="false">('Summary Data'!U28-('Summary Data'!U12*'Summary Data'!U$40+'Summary Data'!U29*'Summary Data'!U$39)/17*$A93)</f>
        <v>-0.052421948440209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12692448467786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0.0288589840730402</v>
      </c>
      <c r="C94" s="180" t="n">
        <f aca="false">('Summary Data'!C29-('Summary Data'!C13*'Summary Data'!C$40+'Summary Data'!C30*'Summary Data'!C$39)/17*$A94)</f>
        <v>-0.00636997407670435</v>
      </c>
      <c r="D94" s="180" t="n">
        <f aca="false">('Summary Data'!D29-('Summary Data'!D13*'Summary Data'!D$40+'Summary Data'!D30*'Summary Data'!D$39)/17*$A94)</f>
        <v>0.00612754477550626</v>
      </c>
      <c r="E94" s="180" t="n">
        <f aca="false">('Summary Data'!E29-('Summary Data'!E13*'Summary Data'!E$40+'Summary Data'!E30*'Summary Data'!E$39)/17*$A94)</f>
        <v>-0.00992769086510569</v>
      </c>
      <c r="F94" s="180" t="n">
        <f aca="false">('Summary Data'!F29-('Summary Data'!F13*'Summary Data'!F$40+'Summary Data'!F30*'Summary Data'!F$39)/17*$A94)</f>
        <v>0.0164858988564937</v>
      </c>
      <c r="G94" s="180" t="n">
        <f aca="false">('Summary Data'!G29-('Summary Data'!G13*'Summary Data'!G$40+'Summary Data'!G30*'Summary Data'!G$39)/17*$A94)</f>
        <v>-0.0476021389190223</v>
      </c>
      <c r="H94" s="180" t="n">
        <f aca="false">('Summary Data'!H29-('Summary Data'!H13*'Summary Data'!H$40+'Summary Data'!H30*'Summary Data'!H$39)/17*$A94)</f>
        <v>-0.0452754096581288</v>
      </c>
      <c r="I94" s="180" t="n">
        <f aca="false">('Summary Data'!I29-('Summary Data'!I13*'Summary Data'!I$40+'Summary Data'!I30*'Summary Data'!I$39)/17*$A94)</f>
        <v>-0.00635680509355774</v>
      </c>
      <c r="J94" s="180" t="n">
        <f aca="false">('Summary Data'!J29-('Summary Data'!J13*'Summary Data'!J$40+'Summary Data'!J30*'Summary Data'!J$39)/17*$A94)</f>
        <v>-0.0207629046922125</v>
      </c>
      <c r="K94" s="180" t="n">
        <f aca="false">('Summary Data'!K29-('Summary Data'!K13*'Summary Data'!K$40+'Summary Data'!K30*'Summary Data'!K$39)/17*$A94)</f>
        <v>-0.0457392111624758</v>
      </c>
      <c r="L94" s="180" t="n">
        <f aca="false">('Summary Data'!L29-('Summary Data'!L13*'Summary Data'!L$40+'Summary Data'!L30*'Summary Data'!L$39)/17*$A94)</f>
        <v>-0.0437709213644638</v>
      </c>
      <c r="M94" s="180" t="n">
        <f aca="false">('Summary Data'!M29-('Summary Data'!M13*'Summary Data'!M$40+'Summary Data'!M30*'Summary Data'!M$39)/17*$A94)</f>
        <v>-0.0207618822534651</v>
      </c>
      <c r="N94" s="180" t="n">
        <f aca="false">('Summary Data'!N29-('Summary Data'!N13*'Summary Data'!N$40+'Summary Data'!N30*'Summary Data'!N$39)/17*$A94)</f>
        <v>-0.0204549233727539</v>
      </c>
      <c r="O94" s="180" t="n">
        <f aca="false">('Summary Data'!O29-('Summary Data'!O13*'Summary Data'!O$40+'Summary Data'!O30*'Summary Data'!O$39)/17*$A94)</f>
        <v>-0.0371270226979424</v>
      </c>
      <c r="P94" s="180" t="n">
        <f aca="false">('Summary Data'!P29-('Summary Data'!P13*'Summary Data'!P$40+'Summary Data'!P30*'Summary Data'!P$39)/17*$A94)</f>
        <v>-0.0551758208611428</v>
      </c>
      <c r="Q94" s="180" t="n">
        <f aca="false">('Summary Data'!Q29-('Summary Data'!Q13*'Summary Data'!Q$40+'Summary Data'!Q30*'Summary Data'!Q$39)/17*$A94)</f>
        <v>-0.03551601844617</v>
      </c>
      <c r="R94" s="180" t="n">
        <f aca="false">('Summary Data'!R29-('Summary Data'!R13*'Summary Data'!R$40+'Summary Data'!R30*'Summary Data'!R$39)/17*$A94)</f>
        <v>0.0153770065612608</v>
      </c>
      <c r="S94" s="180" t="n">
        <f aca="false">('Summary Data'!S29-('Summary Data'!S13*'Summary Data'!S$40+'Summary Data'!S30*'Summary Data'!S$39)/17*$A94)</f>
        <v>-0.0223782743063027</v>
      </c>
      <c r="T94" s="180" t="n">
        <f aca="false">('Summary Data'!T29-('Summary Data'!T13*'Summary Data'!T$40+'Summary Data'!T30*'Summary Data'!T$39)/17*$A94)</f>
        <v>-0.0376894431474909</v>
      </c>
      <c r="U94" s="180" t="n">
        <f aca="false">('Summary Data'!U29-('Summary Data'!U13*'Summary Data'!U$40+'Summary Data'!U30*'Summary Data'!U$39)/17*$A94)</f>
        <v>-0.0334147263100083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219055056521583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57035043249355</v>
      </c>
      <c r="C95" s="180" t="n">
        <f aca="false">('Summary Data'!C30-('Summary Data'!C14*'Summary Data'!C$40+'Summary Data'!C31*'Summary Data'!C$39)/17*$A95)</f>
        <v>-0.00100949149670072</v>
      </c>
      <c r="D95" s="180" t="n">
        <f aca="false">('Summary Data'!D30-('Summary Data'!D14*'Summary Data'!D$40+'Summary Data'!D31*'Summary Data'!D$39)/17*$A95)</f>
        <v>-0.0119720006403459</v>
      </c>
      <c r="E95" s="180" t="n">
        <f aca="false">('Summary Data'!E30-('Summary Data'!E14*'Summary Data'!E$40+'Summary Data'!E31*'Summary Data'!E$39)/17*$A95)</f>
        <v>-0.0014099423079623</v>
      </c>
      <c r="F95" s="180" t="n">
        <f aca="false">('Summary Data'!F30-('Summary Data'!F14*'Summary Data'!F$40+'Summary Data'!F31*'Summary Data'!F$39)/17*$A95)</f>
        <v>0.01630548288113</v>
      </c>
      <c r="G95" s="180" t="n">
        <f aca="false">('Summary Data'!G30-('Summary Data'!G14*'Summary Data'!G$40+'Summary Data'!G31*'Summary Data'!G$39)/17*$A95)</f>
        <v>-0.0204232777384108</v>
      </c>
      <c r="H95" s="180" t="n">
        <f aca="false">('Summary Data'!H30-('Summary Data'!H14*'Summary Data'!H$40+'Summary Data'!H31*'Summary Data'!H$39)/17*$A95)</f>
        <v>-0.0126121293892179</v>
      </c>
      <c r="I95" s="180" t="n">
        <f aca="false">('Summary Data'!I30-('Summary Data'!I14*'Summary Data'!I$40+'Summary Data'!I31*'Summary Data'!I$39)/17*$A95)</f>
        <v>0.00438755902924995</v>
      </c>
      <c r="J95" s="180" t="n">
        <f aca="false">('Summary Data'!J30-('Summary Data'!J14*'Summary Data'!J$40+'Summary Data'!J31*'Summary Data'!J$39)/17*$A95)</f>
        <v>-0.011145996290188</v>
      </c>
      <c r="K95" s="180" t="n">
        <f aca="false">('Summary Data'!K30-('Summary Data'!K14*'Summary Data'!K$40+'Summary Data'!K31*'Summary Data'!K$39)/17*$A95)</f>
        <v>0.0151863805835237</v>
      </c>
      <c r="L95" s="180" t="n">
        <f aca="false">('Summary Data'!L30-('Summary Data'!L14*'Summary Data'!L$40+'Summary Data'!L31*'Summary Data'!L$39)/17*$A95)</f>
        <v>0.0357471908149082</v>
      </c>
      <c r="M95" s="180" t="n">
        <f aca="false">('Summary Data'!M30-('Summary Data'!M14*'Summary Data'!M$40+'Summary Data'!M31*'Summary Data'!M$39)/17*$A95)</f>
        <v>0.0110979878802482</v>
      </c>
      <c r="N95" s="180" t="n">
        <f aca="false">('Summary Data'!N30-('Summary Data'!N14*'Summary Data'!N$40+'Summary Data'!N31*'Summary Data'!N$39)/17*$A95)</f>
        <v>-0.00976425015023293</v>
      </c>
      <c r="O95" s="180" t="n">
        <f aca="false">('Summary Data'!O30-('Summary Data'!O14*'Summary Data'!O$40+'Summary Data'!O31*'Summary Data'!O$39)/17*$A95)</f>
        <v>0.00536207418004493</v>
      </c>
      <c r="P95" s="180" t="n">
        <f aca="false">('Summary Data'!P30-('Summary Data'!P14*'Summary Data'!P$40+'Summary Data'!P31*'Summary Data'!P$39)/17*$A95)</f>
        <v>-0.00498600685397783</v>
      </c>
      <c r="Q95" s="180" t="n">
        <f aca="false">('Summary Data'!Q30-('Summary Data'!Q14*'Summary Data'!Q$40+'Summary Data'!Q31*'Summary Data'!Q$39)/17*$A95)</f>
        <v>-0.0147362382555624</v>
      </c>
      <c r="R95" s="180" t="n">
        <f aca="false">('Summary Data'!R30-('Summary Data'!R14*'Summary Data'!R$40+'Summary Data'!R31*'Summary Data'!R$39)/17*$A95)</f>
        <v>-0.0153896639713509</v>
      </c>
      <c r="S95" s="180" t="n">
        <f aca="false">('Summary Data'!S30-('Summary Data'!S14*'Summary Data'!S$40+'Summary Data'!S31*'Summary Data'!S$39)/17*$A95)</f>
        <v>0.00621703540106224</v>
      </c>
      <c r="T95" s="180" t="n">
        <f aca="false">('Summary Data'!T30-('Summary Data'!T14*'Summary Data'!T$40+'Summary Data'!T31*'Summary Data'!T$39)/17*$A95)</f>
        <v>-0.00146327804688666</v>
      </c>
      <c r="U95" s="180" t="n">
        <f aca="false">('Summary Data'!U30-('Summary Data'!U14*'Summary Data'!U$40+'Summary Data'!U31*'Summary Data'!U$39)/17*$A95)</f>
        <v>-0.0492926466916539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0998459502451454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69002625018661</v>
      </c>
      <c r="C97" s="180" t="n">
        <f aca="false">('Summary Data'!C32-('Summary Data'!C16*'Summary Data'!C$40+'Summary Data'!C33*'Summary Data'!C$39)/17*$A97)</f>
        <v>-0.0711580850769608</v>
      </c>
      <c r="D97" s="180" t="n">
        <f aca="false">('Summary Data'!D32-('Summary Data'!D16*'Summary Data'!D$40+'Summary Data'!D33*'Summary Data'!D$39)/17*$A97)</f>
        <v>-0.0583601306269247</v>
      </c>
      <c r="E97" s="180" t="n">
        <f aca="false">('Summary Data'!E32-('Summary Data'!E16*'Summary Data'!E$40+'Summary Data'!E33*'Summary Data'!E$39)/17*$A97)</f>
        <v>-0.0585435007320892</v>
      </c>
      <c r="F97" s="180" t="n">
        <f aca="false">('Summary Data'!F32-('Summary Data'!F16*'Summary Data'!F$40+'Summary Data'!F33*'Summary Data'!F$39)/17*$A97)</f>
        <v>-0.044869354168772</v>
      </c>
      <c r="G97" s="180" t="n">
        <f aca="false">('Summary Data'!G32-('Summary Data'!G16*'Summary Data'!G$40+'Summary Data'!G33*'Summary Data'!G$39)/17*$A97)</f>
        <v>-0.0472161858979252</v>
      </c>
      <c r="H97" s="180" t="n">
        <f aca="false">('Summary Data'!H32-('Summary Data'!H16*'Summary Data'!H$40+'Summary Data'!H33*'Summary Data'!H$39)/17*$A97)</f>
        <v>-0.0496574278313069</v>
      </c>
      <c r="I97" s="180" t="n">
        <f aca="false">('Summary Data'!I32-('Summary Data'!I16*'Summary Data'!I$40+'Summary Data'!I33*'Summary Data'!I$39)/17*$A97)</f>
        <v>-0.0359340765380944</v>
      </c>
      <c r="J97" s="180" t="n">
        <f aca="false">('Summary Data'!J32-('Summary Data'!J16*'Summary Data'!J$40+'Summary Data'!J33*'Summary Data'!J$39)/17*$A97)</f>
        <v>-0.0387714592138784</v>
      </c>
      <c r="K97" s="180" t="n">
        <f aca="false">('Summary Data'!K32-('Summary Data'!K16*'Summary Data'!K$40+'Summary Data'!K33*'Summary Data'!K$39)/17*$A97)</f>
        <v>-0.0353375018385746</v>
      </c>
      <c r="L97" s="180" t="n">
        <f aca="false">('Summary Data'!L32-('Summary Data'!L16*'Summary Data'!L$40+'Summary Data'!L33*'Summary Data'!L$39)/17*$A97)</f>
        <v>-0.0399011126893099</v>
      </c>
      <c r="M97" s="180" t="n">
        <f aca="false">('Summary Data'!M32-('Summary Data'!M16*'Summary Data'!M$40+'Summary Data'!M33*'Summary Data'!M$39)/17*$A97)</f>
        <v>-0.0408997390178516</v>
      </c>
      <c r="N97" s="180" t="n">
        <f aca="false">('Summary Data'!N32-('Summary Data'!N16*'Summary Data'!N$40+'Summary Data'!N33*'Summary Data'!N$39)/17*$A97)</f>
        <v>-0.0486141309592143</v>
      </c>
      <c r="O97" s="180" t="n">
        <f aca="false">('Summary Data'!O32-('Summary Data'!O16*'Summary Data'!O$40+'Summary Data'!O33*'Summary Data'!O$39)/17*$A97)</f>
        <v>-0.039894405131415</v>
      </c>
      <c r="P97" s="180" t="n">
        <f aca="false">('Summary Data'!P32-('Summary Data'!P16*'Summary Data'!P$40+'Summary Data'!P33*'Summary Data'!P$39)/17*$A97)</f>
        <v>-0.0429693234932035</v>
      </c>
      <c r="Q97" s="180" t="n">
        <f aca="false">('Summary Data'!Q32-('Summary Data'!Q16*'Summary Data'!Q$40+'Summary Data'!Q33*'Summary Data'!Q$39)/17*$A97)</f>
        <v>-0.0467694931708556</v>
      </c>
      <c r="R97" s="180" t="n">
        <f aca="false">('Summary Data'!R32-('Summary Data'!R16*'Summary Data'!R$40+'Summary Data'!R33*'Summary Data'!R$39)/17*$A97)</f>
        <v>-0.0504806559258113</v>
      </c>
      <c r="S97" s="180" t="n">
        <f aca="false">('Summary Data'!S32-('Summary Data'!S16*'Summary Data'!S$40+'Summary Data'!S33*'Summary Data'!S$39)/17*$A97)</f>
        <v>-0.0489437564156335</v>
      </c>
      <c r="T97" s="180" t="n">
        <f aca="false">('Summary Data'!T32-('Summary Data'!T16*'Summary Data'!T$40+'Summary Data'!T33*'Summary Data'!T$39)/17*$A97)</f>
        <v>-0.0511354211312145</v>
      </c>
      <c r="U97" s="180" t="n">
        <f aca="false">('Summary Data'!U32-('Summary Data'!U16*'Summary Data'!U$40+'Summary Data'!U33*'Summary Data'!U$39)/17*$A97)</f>
        <v>-0.0545961188208569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08345172195038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0.0187150724029187</v>
      </c>
      <c r="C98" s="319" t="n">
        <f aca="false">('Summary Data'!C33-('Summary Data'!C17*'Summary Data'!C$40+'Summary Data'!C34*'Summary Data'!C$39)/17*$A98)*10</f>
        <v>0.00324731115020084</v>
      </c>
      <c r="D98" s="319" t="n">
        <f aca="false">('Summary Data'!D33-('Summary Data'!D17*'Summary Data'!D$40+'Summary Data'!D34*'Summary Data'!D$39)/17*$A98)*10</f>
        <v>0.0220997416277452</v>
      </c>
      <c r="E98" s="319" t="n">
        <f aca="false">('Summary Data'!E33-('Summary Data'!E17*'Summary Data'!E$40+'Summary Data'!E34*'Summary Data'!E$39)/17*$A98)*10</f>
        <v>-0.00771124700547318</v>
      </c>
      <c r="F98" s="319" t="n">
        <f aca="false">('Summary Data'!F33-('Summary Data'!F17*'Summary Data'!F$40+'Summary Data'!F34*'Summary Data'!F$39)/17*$A98)*10</f>
        <v>0.000894373578894669</v>
      </c>
      <c r="G98" s="319" t="n">
        <f aca="false">('Summary Data'!G33-('Summary Data'!G17*'Summary Data'!G$40+'Summary Data'!G34*'Summary Data'!G$39)/17*$A98)*10</f>
        <v>-0.0232279434032773</v>
      </c>
      <c r="H98" s="319" t="n">
        <f aca="false">('Summary Data'!H33-('Summary Data'!H17*'Summary Data'!H$40+'Summary Data'!H34*'Summary Data'!H$39)/17*$A98)*10</f>
        <v>-0.0383111058867426</v>
      </c>
      <c r="I98" s="319" t="n">
        <f aca="false">('Summary Data'!I33-('Summary Data'!I17*'Summary Data'!I$40+'Summary Data'!I34*'Summary Data'!I$39)/17*$A98)*10</f>
        <v>-0.0233211695440924</v>
      </c>
      <c r="J98" s="319" t="n">
        <f aca="false">('Summary Data'!J33-('Summary Data'!J17*'Summary Data'!J$40+'Summary Data'!J34*'Summary Data'!J$39)/17*$A98)*10</f>
        <v>-0.0350839875564863</v>
      </c>
      <c r="K98" s="319" t="n">
        <f aca="false">('Summary Data'!K33-('Summary Data'!K17*'Summary Data'!K$40+'Summary Data'!K34*'Summary Data'!K$39)/17*$A98)*10</f>
        <v>-0.0371877345303468</v>
      </c>
      <c r="L98" s="319" t="n">
        <f aca="false">('Summary Data'!L33-('Summary Data'!L17*'Summary Data'!L$40+'Summary Data'!L34*'Summary Data'!L$39)/17*$A98)*10</f>
        <v>-0.0289596814382864</v>
      </c>
      <c r="M98" s="319" t="n">
        <f aca="false">('Summary Data'!M33-('Summary Data'!M17*'Summary Data'!M$40+'Summary Data'!M34*'Summary Data'!M$39)/17*$A98)*10</f>
        <v>-0.0362859745647844</v>
      </c>
      <c r="N98" s="319" t="n">
        <f aca="false">('Summary Data'!N33-('Summary Data'!N17*'Summary Data'!N$40+'Summary Data'!N34*'Summary Data'!N$39)/17*$A98)*10</f>
        <v>-0.0177831272134995</v>
      </c>
      <c r="O98" s="319" t="n">
        <f aca="false">('Summary Data'!O33-('Summary Data'!O17*'Summary Data'!O$40+'Summary Data'!O34*'Summary Data'!O$39)/17*$A98)*10</f>
        <v>-0.0178746831435882</v>
      </c>
      <c r="P98" s="319" t="n">
        <f aca="false">('Summary Data'!P33-('Summary Data'!P17*'Summary Data'!P$40+'Summary Data'!P34*'Summary Data'!P$39)/17*$A98)*10</f>
        <v>-0.0536252896469668</v>
      </c>
      <c r="Q98" s="319" t="n">
        <f aca="false">('Summary Data'!Q33-('Summary Data'!Q17*'Summary Data'!Q$40+'Summary Data'!Q34*'Summary Data'!Q$39)/17*$A98)*10</f>
        <v>-0.0250442896749931</v>
      </c>
      <c r="R98" s="319" t="n">
        <f aca="false">('Summary Data'!R33-('Summary Data'!R17*'Summary Data'!R$40+'Summary Data'!R34*'Summary Data'!R$39)/17*$A98)*10</f>
        <v>-0.00671866126005299</v>
      </c>
      <c r="S98" s="319" t="n">
        <f aca="false">('Summary Data'!S33-('Summary Data'!S17*'Summary Data'!S$40+'Summary Data'!S34*'Summary Data'!S$39)/17*$A98)*10</f>
        <v>-0.0371438445669766</v>
      </c>
      <c r="T98" s="319" t="n">
        <f aca="false">('Summary Data'!T33-('Summary Data'!T17*'Summary Data'!T$40+'Summary Data'!T34*'Summary Data'!T$39)/17*$A98)*10</f>
        <v>-0.0284362168144233</v>
      </c>
      <c r="U98" s="319" t="n">
        <f aca="false">('Summary Data'!U33-('Summary Data'!U17*'Summary Data'!U$40+'Summary Data'!U34*'Summary Data'!U$39)/17*$A98)*10</f>
        <v>-0.00158252399253109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198118051822718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17854314660509</v>
      </c>
      <c r="C99" s="319" t="n">
        <f aca="false">('Summary Data'!C34-('Summary Data'!C18*'Summary Data'!C$40+'Summary Data'!C35*'Summary Data'!C$39)/17*$A99)*10</f>
        <v>-0.0144777611561445</v>
      </c>
      <c r="D99" s="319" t="n">
        <f aca="false">('Summary Data'!D34-('Summary Data'!D18*'Summary Data'!D$40+'Summary Data'!D35*'Summary Data'!D$39)/17*$A99)*10</f>
        <v>-0.0377643102043347</v>
      </c>
      <c r="E99" s="319" t="n">
        <f aca="false">('Summary Data'!E34-('Summary Data'!E18*'Summary Data'!E$40+'Summary Data'!E35*'Summary Data'!E$39)/17*$A99)*10</f>
        <v>-0.0218306674351432</v>
      </c>
      <c r="F99" s="319" t="n">
        <f aca="false">('Summary Data'!F34-('Summary Data'!F18*'Summary Data'!F$40+'Summary Data'!F35*'Summary Data'!F$39)/17*$A99)*10</f>
        <v>0.0287626671208046</v>
      </c>
      <c r="G99" s="319" t="n">
        <f aca="false">('Summary Data'!G34-('Summary Data'!G18*'Summary Data'!G$40+'Summary Data'!G35*'Summary Data'!G$39)/17*$A99)*10</f>
        <v>-0.0287455480462005</v>
      </c>
      <c r="H99" s="319" t="n">
        <f aca="false">('Summary Data'!H34-('Summary Data'!H18*'Summary Data'!H$40+'Summary Data'!H35*'Summary Data'!H$39)/17*$A99)*10</f>
        <v>-0.0181203497230196</v>
      </c>
      <c r="I99" s="319" t="n">
        <f aca="false">('Summary Data'!I34-('Summary Data'!I18*'Summary Data'!I$40+'Summary Data'!I35*'Summary Data'!I$39)/17*$A99)*10</f>
        <v>-0.0102040601175155</v>
      </c>
      <c r="J99" s="319" t="n">
        <f aca="false">('Summary Data'!J34-('Summary Data'!J18*'Summary Data'!J$40+'Summary Data'!J35*'Summary Data'!J$39)/17*$A99)*10</f>
        <v>-0.0195519048007121</v>
      </c>
      <c r="K99" s="319" t="n">
        <f aca="false">('Summary Data'!K34-('Summary Data'!K18*'Summary Data'!K$40+'Summary Data'!K35*'Summary Data'!K$39)/17*$A99)*10</f>
        <v>0.0224755374239741</v>
      </c>
      <c r="L99" s="319" t="n">
        <f aca="false">('Summary Data'!L34-('Summary Data'!L18*'Summary Data'!L$40+'Summary Data'!L35*'Summary Data'!L$39)/17*$A99)*10</f>
        <v>0.0491491653052925</v>
      </c>
      <c r="M99" s="319" t="n">
        <f aca="false">('Summary Data'!M34-('Summary Data'!M18*'Summary Data'!M$40+'Summary Data'!M35*'Summary Data'!M$39)/17*$A99)*10</f>
        <v>0.0243274271968895</v>
      </c>
      <c r="N99" s="319" t="n">
        <f aca="false">('Summary Data'!N34-('Summary Data'!N18*'Summary Data'!N$40+'Summary Data'!N35*'Summary Data'!N$39)/17*$A99)*10</f>
        <v>-0.0292536231622361</v>
      </c>
      <c r="O99" s="319" t="n">
        <f aca="false">('Summary Data'!O34-('Summary Data'!O18*'Summary Data'!O$40+'Summary Data'!O35*'Summary Data'!O$39)/17*$A99)*10</f>
        <v>0.00437502510409398</v>
      </c>
      <c r="P99" s="319" t="n">
        <f aca="false">('Summary Data'!P34-('Summary Data'!P18*'Summary Data'!P$40+'Summary Data'!P35*'Summary Data'!P$39)/17*$A99)*10</f>
        <v>-0.0332979032179803</v>
      </c>
      <c r="Q99" s="319" t="n">
        <f aca="false">('Summary Data'!Q34-('Summary Data'!Q18*'Summary Data'!Q$40+'Summary Data'!Q35*'Summary Data'!Q$39)/17*$A99)*10</f>
        <v>-0.0229288868458677</v>
      </c>
      <c r="R99" s="319" t="n">
        <f aca="false">('Summary Data'!R34-('Summary Data'!R18*'Summary Data'!R$40+'Summary Data'!R35*'Summary Data'!R$39)/17*$A99)*10</f>
        <v>-0.0219498215746689</v>
      </c>
      <c r="S99" s="319" t="n">
        <f aca="false">('Summary Data'!S34-('Summary Data'!S18*'Summary Data'!S$40+'Summary Data'!S35*'Summary Data'!S$39)/17*$A99)*10</f>
        <v>-0.00456435721189231</v>
      </c>
      <c r="T99" s="319" t="n">
        <f aca="false">('Summary Data'!T34-('Summary Data'!T18*'Summary Data'!T$40+'Summary Data'!T35*'Summary Data'!T$39)/17*$A99)*10</f>
        <v>-0.017805669093359</v>
      </c>
      <c r="U99" s="319" t="n">
        <f aca="false">('Summary Data'!U34-('Summary Data'!U18*'Summary Data'!U$40+'Summary Data'!U35*'Summary Data'!U$39)/17*$A99)*10</f>
        <v>-0.0453058971742251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159923875827493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719073064497564</v>
      </c>
      <c r="C100" s="319" t="n">
        <f aca="false">('Summary Data'!C35-('Summary Data'!C19*'Summary Data'!C$40+'Summary Data'!C36*'Summary Data'!C$39)/17*$A100)*10</f>
        <v>-0.0650962101301033</v>
      </c>
      <c r="D100" s="319" t="n">
        <f aca="false">('Summary Data'!D35-('Summary Data'!D19*'Summary Data'!D$40+'Summary Data'!D36*'Summary Data'!D$39)/17*$A100)*10</f>
        <v>-0.0538955200895333</v>
      </c>
      <c r="E100" s="319" t="n">
        <f aca="false">('Summary Data'!E35-('Summary Data'!E19*'Summary Data'!E$40+'Summary Data'!E36*'Summary Data'!E$39)/17*$A100)*10</f>
        <v>-0.0439143275416428</v>
      </c>
      <c r="F100" s="319" t="n">
        <f aca="false">('Summary Data'!F35-('Summary Data'!F19*'Summary Data'!F$40+'Summary Data'!F36*'Summary Data'!F$39)/17*$A100)*10</f>
        <v>-0.0507559827520899</v>
      </c>
      <c r="G100" s="319" t="n">
        <f aca="false">('Summary Data'!G35-('Summary Data'!G19*'Summary Data'!G$40+'Summary Data'!G36*'Summary Data'!G$39)/17*$A100)*10</f>
        <v>-0.078047101376092</v>
      </c>
      <c r="H100" s="319" t="n">
        <f aca="false">('Summary Data'!H35-('Summary Data'!H19*'Summary Data'!H$40+'Summary Data'!H36*'Summary Data'!H$39)/17*$A100)*10</f>
        <v>-0.0693603870716354</v>
      </c>
      <c r="I100" s="319" t="n">
        <f aca="false">('Summary Data'!I35-('Summary Data'!I19*'Summary Data'!I$40+'Summary Data'!I36*'Summary Data'!I$39)/17*$A100)*10</f>
        <v>-0.0605003264434211</v>
      </c>
      <c r="J100" s="319" t="n">
        <f aca="false">('Summary Data'!J35-('Summary Data'!J19*'Summary Data'!J$40+'Summary Data'!J36*'Summary Data'!J$39)/17*$A100)*10</f>
        <v>-0.0658771510605469</v>
      </c>
      <c r="K100" s="319" t="n">
        <f aca="false">('Summary Data'!K35-('Summary Data'!K19*'Summary Data'!K$40+'Summary Data'!K36*'Summary Data'!K$39)/17*$A100)*10</f>
        <v>-0.0716265493723235</v>
      </c>
      <c r="L100" s="319" t="n">
        <f aca="false">('Summary Data'!L35-('Summary Data'!L19*'Summary Data'!L$40+'Summary Data'!L36*'Summary Data'!L$39)/17*$A100)*10</f>
        <v>-0.0746649162137525</v>
      </c>
      <c r="M100" s="319" t="n">
        <f aca="false">('Summary Data'!M35-('Summary Data'!M19*'Summary Data'!M$40+'Summary Data'!M36*'Summary Data'!M$39)/17*$A100)*10</f>
        <v>-0.0738615319265998</v>
      </c>
      <c r="N100" s="319" t="n">
        <f aca="false">('Summary Data'!N35-('Summary Data'!N19*'Summary Data'!N$40+'Summary Data'!N36*'Summary Data'!N$39)/17*$A100)*10</f>
        <v>-0.0685981836447674</v>
      </c>
      <c r="O100" s="319" t="n">
        <f aca="false">('Summary Data'!O35-('Summary Data'!O19*'Summary Data'!O$40+'Summary Data'!O36*'Summary Data'!O$39)/17*$A100)*10</f>
        <v>-0.0634478551284865</v>
      </c>
      <c r="P100" s="319" t="n">
        <f aca="false">('Summary Data'!P35-('Summary Data'!P19*'Summary Data'!P$40+'Summary Data'!P36*'Summary Data'!P$39)/17*$A100)*10</f>
        <v>-0.0785092894417788</v>
      </c>
      <c r="Q100" s="319" t="n">
        <f aca="false">('Summary Data'!Q35-('Summary Data'!Q19*'Summary Data'!Q$40+'Summary Data'!Q36*'Summary Data'!Q$39)/17*$A100)*10</f>
        <v>-0.0804517407312206</v>
      </c>
      <c r="R100" s="319" t="n">
        <f aca="false">('Summary Data'!R35-('Summary Data'!R19*'Summary Data'!R$40+'Summary Data'!R36*'Summary Data'!R$39)/17*$A100)*10</f>
        <v>-0.0707792602497936</v>
      </c>
      <c r="S100" s="319" t="n">
        <f aca="false">('Summary Data'!S35-('Summary Data'!S19*'Summary Data'!S$40+'Summary Data'!S36*'Summary Data'!S$39)/17*$A100)*10</f>
        <v>-0.071189943996704</v>
      </c>
      <c r="T100" s="319" t="n">
        <f aca="false">('Summary Data'!T35-('Summary Data'!T19*'Summary Data'!T$40+'Summary Data'!T36*'Summary Data'!T$39)/17*$A100)*10</f>
        <v>-0.0626584276046806</v>
      </c>
      <c r="U100" s="319" t="n">
        <f aca="false">('Summary Data'!U35-('Summary Data'!U19*'Summary Data'!U$40+'Summary Data'!U36*'Summary Data'!U$39)/17*$A100)*10</f>
        <v>-0.0165986973704057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609929122970026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8612964</v>
      </c>
      <c r="C101" s="319" t="n">
        <f aca="false">('Summary Data'!C36-('Summary Data'!C20*'Summary Data'!C$40+'Summary Data'!C37*'Summary Data'!C$39)/17*$A101)*10</f>
        <v>-0.02024028</v>
      </c>
      <c r="D101" s="319" t="n">
        <f aca="false">('Summary Data'!D36-('Summary Data'!D20*'Summary Data'!D$40+'Summary Data'!D37*'Summary Data'!D$39)/17*$A101)*10</f>
        <v>-0.02709811</v>
      </c>
      <c r="E101" s="319" t="n">
        <f aca="false">('Summary Data'!E36-('Summary Data'!E20*'Summary Data'!E$40+'Summary Data'!E37*'Summary Data'!E$39)/17*$A101)*10</f>
        <v>-0.01853026</v>
      </c>
      <c r="F101" s="319" t="n">
        <f aca="false">('Summary Data'!F36-('Summary Data'!F20*'Summary Data'!F$40+'Summary Data'!F37*'Summary Data'!F$39)/17*$A101)*10</f>
        <v>0.007730668</v>
      </c>
      <c r="G101" s="319" t="n">
        <f aca="false">('Summary Data'!G36-('Summary Data'!G20*'Summary Data'!G$40+'Summary Data'!G37*'Summary Data'!G$39)/17*$A101)*10</f>
        <v>0.003074153</v>
      </c>
      <c r="H101" s="319" t="n">
        <f aca="false">('Summary Data'!H36-('Summary Data'!H20*'Summary Data'!H$40+'Summary Data'!H37*'Summary Data'!H$39)/17*$A101)*10</f>
        <v>-0.01352493</v>
      </c>
      <c r="I101" s="319" t="n">
        <f aca="false">('Summary Data'!I36-('Summary Data'!I20*'Summary Data'!I$40+'Summary Data'!I37*'Summary Data'!I$39)/17*$A101)*10</f>
        <v>-0.01027941</v>
      </c>
      <c r="J101" s="319" t="n">
        <f aca="false">('Summary Data'!J36-('Summary Data'!J20*'Summary Data'!J$40+'Summary Data'!J37*'Summary Data'!J$39)/17*$A101)*10</f>
        <v>0.0004509125</v>
      </c>
      <c r="K101" s="319" t="n">
        <f aca="false">('Summary Data'!K36-('Summary Data'!K20*'Summary Data'!K$40+'Summary Data'!K37*'Summary Data'!K$39)/17*$A101)*10</f>
        <v>0.0005320728</v>
      </c>
      <c r="L101" s="319" t="n">
        <f aca="false">('Summary Data'!L36-('Summary Data'!L20*'Summary Data'!L$40+'Summary Data'!L37*'Summary Data'!L$39)/17*$A101)*10</f>
        <v>0.01374794</v>
      </c>
      <c r="M101" s="319" t="n">
        <f aca="false">('Summary Data'!M36-('Summary Data'!M20*'Summary Data'!M$40+'Summary Data'!M37*'Summary Data'!M$39)/17*$A101)*10</f>
        <v>0.01277401</v>
      </c>
      <c r="N101" s="319" t="n">
        <f aca="false">('Summary Data'!N36-('Summary Data'!N20*'Summary Data'!N$40+'Summary Data'!N37*'Summary Data'!N$39)/17*$A101)*10</f>
        <v>-0.01074475</v>
      </c>
      <c r="O101" s="319" t="n">
        <f aca="false">('Summary Data'!O36-('Summary Data'!O20*'Summary Data'!O$40+'Summary Data'!O37*'Summary Data'!O$39)/17*$A101)*10</f>
        <v>-0.001044143</v>
      </c>
      <c r="P101" s="319" t="n">
        <f aca="false">('Summary Data'!P36-('Summary Data'!P20*'Summary Data'!P$40+'Summary Data'!P37*'Summary Data'!P$39)/17*$A101)*10</f>
        <v>-0.02375634</v>
      </c>
      <c r="Q101" s="319" t="n">
        <f aca="false">('Summary Data'!Q36-('Summary Data'!Q20*'Summary Data'!Q$40+'Summary Data'!Q37*'Summary Data'!Q$39)/17*$A101)*10</f>
        <v>-0.01393621</v>
      </c>
      <c r="R101" s="319" t="n">
        <f aca="false">('Summary Data'!R36-('Summary Data'!R20*'Summary Data'!R$40+'Summary Data'!R37*'Summary Data'!R$39)/17*$A101)*10</f>
        <v>-0.004504741</v>
      </c>
      <c r="S101" s="319" t="n">
        <f aca="false">('Summary Data'!S36-('Summary Data'!S20*'Summary Data'!S$40+'Summary Data'!S37*'Summary Data'!S$39)/17*$A101)*10</f>
        <v>0.002275536</v>
      </c>
      <c r="T101" s="319" t="n">
        <f aca="false">('Summary Data'!T36-('Summary Data'!T20*'Summary Data'!T$40+'Summary Data'!T37*'Summary Data'!T$39)/17*$A101)*10</f>
        <v>-0.01324728</v>
      </c>
      <c r="U101" s="319" t="n">
        <f aca="false">('Summary Data'!U36-('Summary Data'!U20*'Summary Data'!U$40+'Summary Data'!U37*'Summary Data'!U$39)/17*$A101)*10</f>
        <v>-0.04804415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0497785776000996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1.4102</v>
      </c>
      <c r="C107" s="180" t="n">
        <f aca="false">'Summary Data'!Z2</f>
        <v>595.9133</v>
      </c>
      <c r="D107" s="180" t="n">
        <f aca="false">'Summary Data'!AA2</f>
        <v>595.5561</v>
      </c>
      <c r="E107" s="180" t="n">
        <f aca="false">'Summary Data'!AB2</f>
        <v>595.5535</v>
      </c>
      <c r="F107" s="180" t="n">
        <f aca="false">'Summary Data'!AC2</f>
        <v>595.4542</v>
      </c>
      <c r="G107" s="180" t="n">
        <f aca="false">'Summary Data'!AD2</f>
        <v>595.5736</v>
      </c>
      <c r="H107" s="180" t="n">
        <f aca="false">'Summary Data'!AE2</f>
        <v>595.5461</v>
      </c>
      <c r="I107" s="180" t="n">
        <f aca="false">'Summary Data'!AF2</f>
        <v>595.5081</v>
      </c>
      <c r="J107" s="180" t="n">
        <f aca="false">'Summary Data'!AG2</f>
        <v>595.5006</v>
      </c>
      <c r="K107" s="180" t="n">
        <f aca="false">'Summary Data'!AH2</f>
        <v>595.5037</v>
      </c>
      <c r="L107" s="180" t="n">
        <f aca="false">'Summary Data'!AI2</f>
        <v>595.6024</v>
      </c>
      <c r="M107" s="180" t="n">
        <f aca="false">'Summary Data'!AJ2</f>
        <v>595.6896</v>
      </c>
      <c r="N107" s="180" t="n">
        <f aca="false">'Summary Data'!AK2</f>
        <v>595.5617</v>
      </c>
      <c r="O107" s="180" t="n">
        <f aca="false">'Summary Data'!AL2</f>
        <v>595.5367</v>
      </c>
      <c r="P107" s="180" t="n">
        <f aca="false">'Summary Data'!AM2</f>
        <v>595.635</v>
      </c>
      <c r="Q107" s="180" t="n">
        <f aca="false">'Summary Data'!AN2</f>
        <v>595.5555</v>
      </c>
      <c r="R107" s="180" t="n">
        <f aca="false">'Summary Data'!AO2</f>
        <v>595.6658</v>
      </c>
      <c r="S107" s="180" t="n">
        <f aca="false">'Summary Data'!AP2</f>
        <v>595.6291</v>
      </c>
      <c r="T107" s="180" t="n">
        <f aca="false">'Summary Data'!AQ2</f>
        <v>595.9325</v>
      </c>
      <c r="U107" s="180" t="n">
        <f aca="false">'Summary Data'!AR2</f>
        <v>370.3696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5.58917746944147</v>
      </c>
      <c r="C108" s="180" t="n">
        <f aca="false">('Summary Data'!Z6-('Summary Data'!Z7*'Summary Data'!Z$39-'Summary Data'!Z24*'Summary Data'!Z$40)/17*$A108)</f>
        <v>0.777762599916065</v>
      </c>
      <c r="D108" s="180" t="n">
        <f aca="false">('Summary Data'!AA6-('Summary Data'!AA7*'Summary Data'!AA$39-'Summary Data'!AA24*'Summary Data'!AA$40)/17*$A108)</f>
        <v>0.651636875375319</v>
      </c>
      <c r="E108" s="180" t="n">
        <f aca="false">('Summary Data'!AB6-('Summary Data'!AB7*'Summary Data'!AB$39-'Summary Data'!AB24*'Summary Data'!AB$40)/17*$A108)</f>
        <v>1.32702771993487</v>
      </c>
      <c r="F108" s="180" t="n">
        <f aca="false">('Summary Data'!AC6-('Summary Data'!AC7*'Summary Data'!AC$39-'Summary Data'!AC24*'Summary Data'!AC$40)/17*$A108)</f>
        <v>0.730394028883253</v>
      </c>
      <c r="G108" s="180" t="n">
        <f aca="false">('Summary Data'!AD6-('Summary Data'!AD7*'Summary Data'!AD$39-'Summary Data'!AD24*'Summary Data'!AD$40)/17*$A108)</f>
        <v>0.47224099254868</v>
      </c>
      <c r="H108" s="180" t="n">
        <f aca="false">('Summary Data'!AE6-('Summary Data'!AE7*'Summary Data'!AE$39-'Summary Data'!AE24*'Summary Data'!AE$40)/17*$A108)</f>
        <v>0.145933978622894</v>
      </c>
      <c r="I108" s="180" t="n">
        <f aca="false">('Summary Data'!AF6-('Summary Data'!AF7*'Summary Data'!AF$39-'Summary Data'!AF24*'Summary Data'!AF$40)/17*$A108)</f>
        <v>0.113648620740934</v>
      </c>
      <c r="J108" s="180" t="n">
        <f aca="false">('Summary Data'!AG6-('Summary Data'!AG7*'Summary Data'!AG$39-'Summary Data'!AG24*'Summary Data'!AG$40)/17*$A108)</f>
        <v>0.379240933519461</v>
      </c>
      <c r="K108" s="180" t="n">
        <f aca="false">('Summary Data'!AH6-('Summary Data'!AH7*'Summary Data'!AH$39-'Summary Data'!AH24*'Summary Data'!AH$40)/17*$A108)</f>
        <v>0.0689806443558921</v>
      </c>
      <c r="L108" s="180" t="n">
        <f aca="false">('Summary Data'!AI6-('Summary Data'!AI7*'Summary Data'!AI$39-'Summary Data'!AI24*'Summary Data'!AI$40)/17*$A108)</f>
        <v>1.0292576536117</v>
      </c>
      <c r="M108" s="180" t="n">
        <f aca="false">('Summary Data'!AJ6-('Summary Data'!AJ7*'Summary Data'!AJ$39-'Summary Data'!AJ24*'Summary Data'!AJ$40)/17*$A108)</f>
        <v>0.590390625567717</v>
      </c>
      <c r="N108" s="180" t="n">
        <f aca="false">('Summary Data'!AK6-('Summary Data'!AK7*'Summary Data'!AK$39-'Summary Data'!AK24*'Summary Data'!AK$40)/17*$A108)</f>
        <v>0.171145422798447</v>
      </c>
      <c r="O108" s="180" t="n">
        <f aca="false">('Summary Data'!AL6-('Summary Data'!AL7*'Summary Data'!AL$39-'Summary Data'!AL24*'Summary Data'!AL$40)/17*$A108)</f>
        <v>0.203523997447629</v>
      </c>
      <c r="P108" s="180" t="n">
        <f aca="false">('Summary Data'!AM6-('Summary Data'!AM7*'Summary Data'!AM$39-'Summary Data'!AM24*'Summary Data'!AM$40)/17*$A108)</f>
        <v>-0.0553509741771444</v>
      </c>
      <c r="Q108" s="180" t="n">
        <f aca="false">('Summary Data'!AN6-('Summary Data'!AN7*'Summary Data'!AN$39-'Summary Data'!AN24*'Summary Data'!AN$40)/17*$A108)</f>
        <v>-0.059496970827931</v>
      </c>
      <c r="R108" s="180" t="n">
        <f aca="false">('Summary Data'!AO6-('Summary Data'!AO7*'Summary Data'!AO$39-'Summary Data'!AO24*'Summary Data'!AO$40)/17*$A108)</f>
        <v>-0.0369937034581204</v>
      </c>
      <c r="S108" s="180" t="n">
        <f aca="false">('Summary Data'!AP6-('Summary Data'!AP7*'Summary Data'!AP$39-'Summary Data'!AP24*'Summary Data'!AP$40)/17*$A108)</f>
        <v>0.215783025196385</v>
      </c>
      <c r="T108" s="180" t="n">
        <f aca="false">('Summary Data'!AQ6-('Summary Data'!AQ7*'Summary Data'!AQ$39-'Summary Data'!AQ24*'Summary Data'!AQ$40)/17*$A108)</f>
        <v>0.528413441072932</v>
      </c>
      <c r="U108" s="180" t="n">
        <f aca="false">('Summary Data'!AR6-('Summary Data'!AR7*'Summary Data'!AR$39-'Summary Data'!AR24*'Summary Data'!AR$40)/17*$A108)</f>
        <v>-0.95315086158334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180112825155927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40.9558676616377</v>
      </c>
      <c r="C109" s="180" t="n">
        <f aca="false">('Summary Data'!Z7-('Summary Data'!Z8*'Summary Data'!Z$39-'Summary Data'!Z25*'Summary Data'!Z$40)/17*$A109)</f>
        <v>-2.31629648800598</v>
      </c>
      <c r="D109" s="180" t="n">
        <f aca="false">('Summary Data'!AA7-('Summary Data'!AA8*'Summary Data'!AA$39-'Summary Data'!AA25*'Summary Data'!AA$40)/17*$A109)</f>
        <v>-2.16174035936274</v>
      </c>
      <c r="E109" s="180" t="n">
        <f aca="false">('Summary Data'!AB7-('Summary Data'!AB8*'Summary Data'!AB$39-'Summary Data'!AB25*'Summary Data'!AB$40)/17*$A109)</f>
        <v>-3.41986827422922</v>
      </c>
      <c r="F109" s="180" t="n">
        <f aca="false">('Summary Data'!AC7-('Summary Data'!AC8*'Summary Data'!AC$39-'Summary Data'!AC25*'Summary Data'!AC$40)/17*$A109)</f>
        <v>-2.69678115042015</v>
      </c>
      <c r="G109" s="180" t="n">
        <f aca="false">('Summary Data'!AD7-('Summary Data'!AD8*'Summary Data'!AD$39-'Summary Data'!AD25*'Summary Data'!AD$40)/17*$A109)</f>
        <v>-4.29781117884287</v>
      </c>
      <c r="H109" s="180" t="n">
        <f aca="false">('Summary Data'!AE7-('Summary Data'!AE8*'Summary Data'!AE$39-'Summary Data'!AE25*'Summary Data'!AE$40)/17*$A109)</f>
        <v>-3.18681359095182</v>
      </c>
      <c r="I109" s="180" t="n">
        <f aca="false">('Summary Data'!AF7-('Summary Data'!AF8*'Summary Data'!AF$39-'Summary Data'!AF25*'Summary Data'!AF$40)/17*$A109)</f>
        <v>-3.28519073258172</v>
      </c>
      <c r="J109" s="180" t="n">
        <f aca="false">('Summary Data'!AG7-('Summary Data'!AG8*'Summary Data'!AG$39-'Summary Data'!AG25*'Summary Data'!AG$40)/17*$A109)</f>
        <v>-2.89648530639536</v>
      </c>
      <c r="K109" s="180" t="n">
        <f aca="false">('Summary Data'!AH7-('Summary Data'!AH8*'Summary Data'!AH$39-'Summary Data'!AH25*'Summary Data'!AH$40)/17*$A109)</f>
        <v>-3.56646613629071</v>
      </c>
      <c r="L109" s="180" t="n">
        <f aca="false">('Summary Data'!AI7-('Summary Data'!AI8*'Summary Data'!AI$39-'Summary Data'!AI25*'Summary Data'!AI$40)/17*$A109)</f>
        <v>-4.90068935867689</v>
      </c>
      <c r="M109" s="180" t="n">
        <f aca="false">('Summary Data'!AJ7-('Summary Data'!AJ8*'Summary Data'!AJ$39-'Summary Data'!AJ25*'Summary Data'!AJ$40)/17*$A109)</f>
        <v>-2.44003875775312</v>
      </c>
      <c r="N109" s="180" t="n">
        <f aca="false">('Summary Data'!AK7-('Summary Data'!AK8*'Summary Data'!AK$39-'Summary Data'!AK25*'Summary Data'!AK$40)/17*$A109)</f>
        <v>-2.83711337545227</v>
      </c>
      <c r="O109" s="180" t="n">
        <f aca="false">('Summary Data'!AL7-('Summary Data'!AL8*'Summary Data'!AL$39-'Summary Data'!AL25*'Summary Data'!AL$40)/17*$A109)</f>
        <v>-4.86482142079363</v>
      </c>
      <c r="P109" s="180" t="n">
        <f aca="false">('Summary Data'!AM7-('Summary Data'!AM8*'Summary Data'!AM$39-'Summary Data'!AM25*'Summary Data'!AM$40)/17*$A109)</f>
        <v>-4.33024334901817</v>
      </c>
      <c r="Q109" s="180" t="n">
        <f aca="false">('Summary Data'!AN7-('Summary Data'!AN8*'Summary Data'!AN$39-'Summary Data'!AN25*'Summary Data'!AN$40)/17*$A109)</f>
        <v>-2.96721746097128</v>
      </c>
      <c r="R109" s="180" t="n">
        <f aca="false">('Summary Data'!AO7-('Summary Data'!AO8*'Summary Data'!AO$39-'Summary Data'!AO25*'Summary Data'!AO$40)/17*$A109)</f>
        <v>-2.03613017870495</v>
      </c>
      <c r="S109" s="180" t="n">
        <f aca="false">('Summary Data'!AP7-('Summary Data'!AP8*'Summary Data'!AP$39-'Summary Data'!AP25*'Summary Data'!AP$40)/17*$A109)</f>
        <v>-2.07050959394805</v>
      </c>
      <c r="T109" s="180" t="n">
        <f aca="false">('Summary Data'!AQ7-('Summary Data'!AQ8*'Summary Data'!AQ$39-'Summary Data'!AQ25*'Summary Data'!AQ$40)/17*$A109)</f>
        <v>-1.66291235765662</v>
      </c>
      <c r="U109" s="180" t="n">
        <f aca="false">('Summary Data'!AR7-('Summary Data'!AR8*'Summary Data'!AR$39-'Summary Data'!AR25*'Summary Data'!AR$40)/17*$A109)</f>
        <v>0.500745557877086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7479136361803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1.99915765397902</v>
      </c>
      <c r="C110" s="180" t="n">
        <f aca="false">('Summary Data'!Z8-('Summary Data'!Z9*'Summary Data'!Z$39-'Summary Data'!Z26*'Summary Data'!Z$40)/17*$A110)</f>
        <v>0.116372024246938</v>
      </c>
      <c r="D110" s="180" t="n">
        <f aca="false">('Summary Data'!AA8-('Summary Data'!AA9*'Summary Data'!AA$39-'Summary Data'!AA26*'Summary Data'!AA$40)/17*$A110)</f>
        <v>-0.0178118993344132</v>
      </c>
      <c r="E110" s="180" t="n">
        <f aca="false">('Summary Data'!AB8-('Summary Data'!AB9*'Summary Data'!AB$39-'Summary Data'!AB26*'Summary Data'!AB$40)/17*$A110)</f>
        <v>0.0822645697736061</v>
      </c>
      <c r="F110" s="180" t="n">
        <f aca="false">('Summary Data'!AC8-('Summary Data'!AC9*'Summary Data'!AC$39-'Summary Data'!AC26*'Summary Data'!AC$40)/17*$A110)</f>
        <v>0.0682551157968659</v>
      </c>
      <c r="G110" s="180" t="n">
        <f aca="false">('Summary Data'!AD8-('Summary Data'!AD9*'Summary Data'!AD$39-'Summary Data'!AD26*'Summary Data'!AD$40)/17*$A110)</f>
        <v>-0.0742623292266269</v>
      </c>
      <c r="H110" s="180" t="n">
        <f aca="false">('Summary Data'!AE8-('Summary Data'!AE9*'Summary Data'!AE$39-'Summary Data'!AE26*'Summary Data'!AE$40)/17*$A110)</f>
        <v>-0.167793294646393</v>
      </c>
      <c r="I110" s="180" t="n">
        <f aca="false">('Summary Data'!AF8-('Summary Data'!AF9*'Summary Data'!AF$39-'Summary Data'!AF26*'Summary Data'!AF$40)/17*$A110)</f>
        <v>-0.21029890272281</v>
      </c>
      <c r="J110" s="180" t="n">
        <f aca="false">('Summary Data'!AG8-('Summary Data'!AG9*'Summary Data'!AG$39-'Summary Data'!AG26*'Summary Data'!AG$40)/17*$A110)</f>
        <v>-0.345016737471991</v>
      </c>
      <c r="K110" s="180" t="n">
        <f aca="false">('Summary Data'!AH8-('Summary Data'!AH9*'Summary Data'!AH$39-'Summary Data'!AH26*'Summary Data'!AH$40)/17*$A110)</f>
        <v>-0.14419595621447</v>
      </c>
      <c r="L110" s="180" t="n">
        <f aca="false">('Summary Data'!AI8-('Summary Data'!AI9*'Summary Data'!AI$39-'Summary Data'!AI26*'Summary Data'!AI$40)/17*$A110)</f>
        <v>-0.0129117895478736</v>
      </c>
      <c r="M110" s="180" t="n">
        <f aca="false">('Summary Data'!AJ8-('Summary Data'!AJ9*'Summary Data'!AJ$39-'Summary Data'!AJ26*'Summary Data'!AJ$40)/17*$A110)</f>
        <v>-0.119303741802287</v>
      </c>
      <c r="N110" s="180" t="n">
        <f aca="false">('Summary Data'!AK8-('Summary Data'!AK9*'Summary Data'!AK$39-'Summary Data'!AK26*'Summary Data'!AK$40)/17*$A110)</f>
        <v>-0.101627706689594</v>
      </c>
      <c r="O110" s="180" t="n">
        <f aca="false">('Summary Data'!AL8-('Summary Data'!AL9*'Summary Data'!AL$39-'Summary Data'!AL26*'Summary Data'!AL$40)/17*$A110)</f>
        <v>-0.228274741312413</v>
      </c>
      <c r="P110" s="180" t="n">
        <f aca="false">('Summary Data'!AM8-('Summary Data'!AM9*'Summary Data'!AM$39-'Summary Data'!AM26*'Summary Data'!AM$40)/17*$A110)</f>
        <v>-0.255576458697924</v>
      </c>
      <c r="Q110" s="180" t="n">
        <f aca="false">('Summary Data'!AN8-('Summary Data'!AN9*'Summary Data'!AN$39-'Summary Data'!AN26*'Summary Data'!AN$40)/17*$A110)</f>
        <v>-0.0344680993421682</v>
      </c>
      <c r="R110" s="180" t="n">
        <f aca="false">('Summary Data'!AO8-('Summary Data'!AO9*'Summary Data'!AO$39-'Summary Data'!AO26*'Summary Data'!AO$40)/17*$A110)</f>
        <v>-0.193194783306661</v>
      </c>
      <c r="S110" s="180" t="n">
        <f aca="false">('Summary Data'!AP8-('Summary Data'!AP9*'Summary Data'!AP$39-'Summary Data'!AP26*'Summary Data'!AP$40)/17*$A110)</f>
        <v>-0.165641141518098</v>
      </c>
      <c r="T110" s="180" t="n">
        <f aca="false">('Summary Data'!AQ8-('Summary Data'!AQ9*'Summary Data'!AQ$39-'Summary Data'!AQ26*'Summary Data'!AQ$40)/17*$A110)</f>
        <v>-0.0850211113392186</v>
      </c>
      <c r="U110" s="180" t="n">
        <f aca="false">('Summary Data'!AR8-('Summary Data'!AR9*'Summary Data'!AR$39-'Summary Data'!AR26*'Summary Data'!AR$40)/17*$A110)</f>
        <v>-0.314059677478365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8253326046734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21006358048856</v>
      </c>
      <c r="C111" s="180" t="n">
        <f aca="false">('Summary Data'!Z9-('Summary Data'!Z10*'Summary Data'!Z$39-'Summary Data'!Z27*'Summary Data'!Z$40)/17*$A111)</f>
        <v>-0.597688154556127</v>
      </c>
      <c r="D111" s="180" t="n">
        <f aca="false">('Summary Data'!AA9-('Summary Data'!AA10*'Summary Data'!AA$39-'Summary Data'!AA27*'Summary Data'!AA$40)/17*$A111)</f>
        <v>-0.748445275268346</v>
      </c>
      <c r="E111" s="180" t="n">
        <f aca="false">('Summary Data'!AB9-('Summary Data'!AB10*'Summary Data'!AB$39-'Summary Data'!AB27*'Summary Data'!AB$40)/17*$A111)</f>
        <v>-0.248981395273726</v>
      </c>
      <c r="F111" s="180" t="n">
        <f aca="false">('Summary Data'!AC9-('Summary Data'!AC10*'Summary Data'!AC$39-'Summary Data'!AC27*'Summary Data'!AC$40)/17*$A111)</f>
        <v>-0.215850416914399</v>
      </c>
      <c r="G111" s="180" t="n">
        <f aca="false">('Summary Data'!AD9-('Summary Data'!AD10*'Summary Data'!AD$39-'Summary Data'!AD27*'Summary Data'!AD$40)/17*$A111)</f>
        <v>-0.037189851128044</v>
      </c>
      <c r="H111" s="180" t="n">
        <f aca="false">('Summary Data'!AE9-('Summary Data'!AE10*'Summary Data'!AE$39-'Summary Data'!AE27*'Summary Data'!AE$40)/17*$A111)</f>
        <v>0.072392440078447</v>
      </c>
      <c r="I111" s="180" t="n">
        <f aca="false">('Summary Data'!AF9-('Summary Data'!AF10*'Summary Data'!AF$39-'Summary Data'!AF27*'Summary Data'!AF$40)/17*$A111)</f>
        <v>-0.0116882992522416</v>
      </c>
      <c r="J111" s="180" t="n">
        <f aca="false">('Summary Data'!AG9-('Summary Data'!AG10*'Summary Data'!AG$39-'Summary Data'!AG27*'Summary Data'!AG$40)/17*$A111)</f>
        <v>-0.153180439678738</v>
      </c>
      <c r="K111" s="180" t="n">
        <f aca="false">('Summary Data'!AH9-('Summary Data'!AH10*'Summary Data'!AH$39-'Summary Data'!AH27*'Summary Data'!AH$40)/17*$A111)</f>
        <v>0.0365728597465639</v>
      </c>
      <c r="L111" s="180" t="n">
        <f aca="false">('Summary Data'!AI9-('Summary Data'!AI10*'Summary Data'!AI$39-'Summary Data'!AI27*'Summary Data'!AI$40)/17*$A111)</f>
        <v>0.499523099274191</v>
      </c>
      <c r="M111" s="180" t="n">
        <f aca="false">('Summary Data'!AJ9-('Summary Data'!AJ10*'Summary Data'!AJ$39-'Summary Data'!AJ27*'Summary Data'!AJ$40)/17*$A111)</f>
        <v>-0.0131487305254498</v>
      </c>
      <c r="N111" s="180" t="n">
        <f aca="false">('Summary Data'!AK9-('Summary Data'!AK10*'Summary Data'!AK$39-'Summary Data'!AK27*'Summary Data'!AK$40)/17*$A111)</f>
        <v>-0.140799523209946</v>
      </c>
      <c r="O111" s="180" t="n">
        <f aca="false">('Summary Data'!AL9-('Summary Data'!AL10*'Summary Data'!AL$39-'Summary Data'!AL27*'Summary Data'!AL$40)/17*$A111)</f>
        <v>-0.00124618542743798</v>
      </c>
      <c r="P111" s="180" t="n">
        <f aca="false">('Summary Data'!AM9-('Summary Data'!AM10*'Summary Data'!AM$39-'Summary Data'!AM27*'Summary Data'!AM$40)/17*$A111)</f>
        <v>0.0764466383062041</v>
      </c>
      <c r="Q111" s="180" t="n">
        <f aca="false">('Summary Data'!AN9-('Summary Data'!AN10*'Summary Data'!AN$39-'Summary Data'!AN27*'Summary Data'!AN$40)/17*$A111)</f>
        <v>-0.205509627931236</v>
      </c>
      <c r="R111" s="180" t="n">
        <f aca="false">('Summary Data'!AO9-('Summary Data'!AO10*'Summary Data'!AO$39-'Summary Data'!AO27*'Summary Data'!AO$40)/17*$A111)</f>
        <v>-0.202894760953344</v>
      </c>
      <c r="S111" s="180" t="n">
        <f aca="false">('Summary Data'!AP9-('Summary Data'!AP10*'Summary Data'!AP$39-'Summary Data'!AP27*'Summary Data'!AP$40)/17*$A111)</f>
        <v>-0.260297114156532</v>
      </c>
      <c r="T111" s="180" t="n">
        <f aca="false">('Summary Data'!AQ9-('Summary Data'!AQ10*'Summary Data'!AQ$39-'Summary Data'!AQ27*'Summary Data'!AQ$40)/17*$A111)</f>
        <v>-0.568408368494959</v>
      </c>
      <c r="U111" s="180" t="n">
        <f aca="false">('Summary Data'!AR9-('Summary Data'!AR10*'Summary Data'!AR$39-'Summary Data'!AR27*'Summary Data'!AR$40)/17*$A111)</f>
        <v>-3.72531932344595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8018074376929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388463735746903</v>
      </c>
      <c r="C112" s="180" t="n">
        <f aca="false">('Summary Data'!Z10-('Summary Data'!Z11*'Summary Data'!Z$39-'Summary Data'!Z28*'Summary Data'!Z$40)/17*$A112)</f>
        <v>0.112665040178455</v>
      </c>
      <c r="D112" s="180" t="n">
        <f aca="false">('Summary Data'!AA10-('Summary Data'!AA11*'Summary Data'!AA$39-'Summary Data'!AA28*'Summary Data'!AA$40)/17*$A112)</f>
        <v>0.0515227104969887</v>
      </c>
      <c r="E112" s="180" t="n">
        <f aca="false">('Summary Data'!AB10-('Summary Data'!AB11*'Summary Data'!AB$39-'Summary Data'!AB28*'Summary Data'!AB$40)/17*$A112)</f>
        <v>-0.0525425697949711</v>
      </c>
      <c r="F112" s="180" t="n">
        <f aca="false">('Summary Data'!AC10-('Summary Data'!AC11*'Summary Data'!AC$39-'Summary Data'!AC28*'Summary Data'!AC$40)/17*$A112)</f>
        <v>0.048878650681376</v>
      </c>
      <c r="G112" s="180" t="n">
        <f aca="false">('Summary Data'!AD10-('Summary Data'!AD11*'Summary Data'!AD$39-'Summary Data'!AD28*'Summary Data'!AD$40)/17*$A112)</f>
        <v>0.0324985987989329</v>
      </c>
      <c r="H112" s="180" t="n">
        <f aca="false">('Summary Data'!AE10-('Summary Data'!AE11*'Summary Data'!AE$39-'Summary Data'!AE28*'Summary Data'!AE$40)/17*$A112)</f>
        <v>0.0171084242102472</v>
      </c>
      <c r="I112" s="180" t="n">
        <f aca="false">('Summary Data'!AF10-('Summary Data'!AF11*'Summary Data'!AF$39-'Summary Data'!AF28*'Summary Data'!AF$40)/17*$A112)</f>
        <v>0.0187517208149307</v>
      </c>
      <c r="J112" s="180" t="n">
        <f aca="false">('Summary Data'!AG10-('Summary Data'!AG11*'Summary Data'!AG$39-'Summary Data'!AG28*'Summary Data'!AG$40)/17*$A112)</f>
        <v>-0.0218279471029744</v>
      </c>
      <c r="K112" s="180" t="n">
        <f aca="false">('Summary Data'!AH10-('Summary Data'!AH11*'Summary Data'!AH$39-'Summary Data'!AH28*'Summary Data'!AH$40)/17*$A112)</f>
        <v>0.0329057022616437</v>
      </c>
      <c r="L112" s="180" t="n">
        <f aca="false">('Summary Data'!AI10-('Summary Data'!AI11*'Summary Data'!AI$39-'Summary Data'!AI28*'Summary Data'!AI$40)/17*$A112)</f>
        <v>0.0106299254392098</v>
      </c>
      <c r="M112" s="180" t="n">
        <f aca="false">('Summary Data'!AJ10-('Summary Data'!AJ11*'Summary Data'!AJ$39-'Summary Data'!AJ28*'Summary Data'!AJ$40)/17*$A112)</f>
        <v>0.019984346582888</v>
      </c>
      <c r="N112" s="180" t="n">
        <f aca="false">('Summary Data'!AK10-('Summary Data'!AK11*'Summary Data'!AK$39-'Summary Data'!AK28*'Summary Data'!AK$40)/17*$A112)</f>
        <v>0.0733630428784274</v>
      </c>
      <c r="O112" s="180" t="n">
        <f aca="false">('Summary Data'!AL10-('Summary Data'!AL11*'Summary Data'!AL$39-'Summary Data'!AL28*'Summary Data'!AL$40)/17*$A112)</f>
        <v>-0.0417736520248168</v>
      </c>
      <c r="P112" s="180" t="n">
        <f aca="false">('Summary Data'!AM10-('Summary Data'!AM11*'Summary Data'!AM$39-'Summary Data'!AM28*'Summary Data'!AM$40)/17*$A112)</f>
        <v>0.0325724942934444</v>
      </c>
      <c r="Q112" s="180" t="n">
        <f aca="false">('Summary Data'!AN10-('Summary Data'!AN11*'Summary Data'!AN$39-'Summary Data'!AN28*'Summary Data'!AN$40)/17*$A112)</f>
        <v>0.160785004510026</v>
      </c>
      <c r="R112" s="180" t="n">
        <f aca="false">('Summary Data'!AO10-('Summary Data'!AO11*'Summary Data'!AO$39-'Summary Data'!AO28*'Summary Data'!AO$40)/17*$A112)</f>
        <v>0.00942337296631057</v>
      </c>
      <c r="S112" s="180" t="n">
        <f aca="false">('Summary Data'!AP10-('Summary Data'!AP11*'Summary Data'!AP$39-'Summary Data'!AP28*'Summary Data'!AP$40)/17*$A112)</f>
        <v>0.00424665423330579</v>
      </c>
      <c r="T112" s="180" t="n">
        <f aca="false">('Summary Data'!AQ10-('Summary Data'!AQ11*'Summary Data'!AQ$39-'Summary Data'!AQ28*'Summary Data'!AQ$40)/17*$A112)</f>
        <v>0.0129090455609634</v>
      </c>
      <c r="U112" s="180" t="n">
        <f aca="false">('Summary Data'!AR10-('Summary Data'!AR11*'Summary Data'!AR$39-'Summary Data'!AR28*'Summary Data'!AR$40)/17*$A112)</f>
        <v>-0.00200834738367672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5359930564334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8829475932348</v>
      </c>
      <c r="C113" s="180" t="n">
        <f aca="false">('Summary Data'!Z11-('Summary Data'!Z12*'Summary Data'!Z$39-'Summary Data'!Z29*'Summary Data'!Z$40)/17*$A113)</f>
        <v>1.0260381135452</v>
      </c>
      <c r="D113" s="180" t="n">
        <f aca="false">('Summary Data'!AA11-('Summary Data'!AA12*'Summary Data'!AA$39-'Summary Data'!AA29*'Summary Data'!AA$40)/17*$A113)</f>
        <v>1.08191071880194</v>
      </c>
      <c r="E113" s="180" t="n">
        <f aca="false">('Summary Data'!AB11-('Summary Data'!AB12*'Summary Data'!AB$39-'Summary Data'!AB29*'Summary Data'!AB$40)/17*$A113)</f>
        <v>1.16241610602308</v>
      </c>
      <c r="F113" s="180" t="n">
        <f aca="false">('Summary Data'!AC11-('Summary Data'!AC12*'Summary Data'!AC$39-'Summary Data'!AC29*'Summary Data'!AC$40)/17*$A113)</f>
        <v>1.08506732134747</v>
      </c>
      <c r="G113" s="180" t="n">
        <f aca="false">('Summary Data'!AD11-('Summary Data'!AD12*'Summary Data'!AD$39-'Summary Data'!AD29*'Summary Data'!AD$40)/17*$A113)</f>
        <v>1.08459554904529</v>
      </c>
      <c r="H113" s="180" t="n">
        <f aca="false">('Summary Data'!AE11-('Summary Data'!AE12*'Summary Data'!AE$39-'Summary Data'!AE29*'Summary Data'!AE$40)/17*$A113)</f>
        <v>1.13169090730248</v>
      </c>
      <c r="I113" s="180" t="n">
        <f aca="false">('Summary Data'!AF11-('Summary Data'!AF12*'Summary Data'!AF$39-'Summary Data'!AF29*'Summary Data'!AF$40)/17*$A113)</f>
        <v>1.15211400271827</v>
      </c>
      <c r="J113" s="180" t="n">
        <f aca="false">('Summary Data'!AG11-('Summary Data'!AG12*'Summary Data'!AG$39-'Summary Data'!AG29*'Summary Data'!AG$40)/17*$A113)</f>
        <v>1.16180233694202</v>
      </c>
      <c r="K113" s="180" t="n">
        <f aca="false">('Summary Data'!AH11-('Summary Data'!AH12*'Summary Data'!AH$39-'Summary Data'!AH29*'Summary Data'!AH$40)/17*$A113)</f>
        <v>1.12323635422629</v>
      </c>
      <c r="L113" s="180" t="n">
        <f aca="false">('Summary Data'!AI11-('Summary Data'!AI12*'Summary Data'!AI$39-'Summary Data'!AI29*'Summary Data'!AI$40)/17*$A113)</f>
        <v>1.25557503547709</v>
      </c>
      <c r="M113" s="180" t="n">
        <f aca="false">('Summary Data'!AJ11-('Summary Data'!AJ12*'Summary Data'!AJ$39-'Summary Data'!AJ29*'Summary Data'!AJ$40)/17*$A113)</f>
        <v>1.17456512268225</v>
      </c>
      <c r="N113" s="180" t="n">
        <f aca="false">('Summary Data'!AK11-('Summary Data'!AK12*'Summary Data'!AK$39-'Summary Data'!AK29*'Summary Data'!AK$40)/17*$A113)</f>
        <v>1.20710702377105</v>
      </c>
      <c r="O113" s="180" t="n">
        <f aca="false">('Summary Data'!AL11-('Summary Data'!AL12*'Summary Data'!AL$39-'Summary Data'!AL29*'Summary Data'!AL$40)/17*$A113)</f>
        <v>1.21839510910397</v>
      </c>
      <c r="P113" s="180" t="n">
        <f aca="false">('Summary Data'!AM11-('Summary Data'!AM12*'Summary Data'!AM$39-'Summary Data'!AM29*'Summary Data'!AM$40)/17*$A113)</f>
        <v>1.2074709448664</v>
      </c>
      <c r="Q113" s="180" t="n">
        <f aca="false">('Summary Data'!AN11-('Summary Data'!AN12*'Summary Data'!AN$39-'Summary Data'!AN29*'Summary Data'!AN$40)/17*$A113)</f>
        <v>1.20882696071655</v>
      </c>
      <c r="R113" s="180" t="n">
        <f aca="false">('Summary Data'!AO11-('Summary Data'!AO12*'Summary Data'!AO$39-'Summary Data'!AO29*'Summary Data'!AO$40)/17*$A113)</f>
        <v>1.14718443496156</v>
      </c>
      <c r="S113" s="180" t="n">
        <f aca="false">('Summary Data'!AP11-('Summary Data'!AP12*'Summary Data'!AP$39-'Summary Data'!AP29*'Summary Data'!AP$40)/17*$A113)</f>
        <v>1.18080857330925</v>
      </c>
      <c r="T113" s="180" t="n">
        <f aca="false">('Summary Data'!AQ11-('Summary Data'!AQ12*'Summary Data'!AQ$39-'Summary Data'!AQ29*'Summary Data'!AQ$40)/17*$A113)</f>
        <v>1.18372544570038</v>
      </c>
      <c r="U113" s="180" t="n">
        <f aca="false">('Summary Data'!AR11-('Summary Data'!AR12*'Summary Data'!AR$39-'Summary Data'!AR29*'Summary Data'!AR$40)/17*$A113)</f>
        <v>1.04990397459538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33267495127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606401097994205</v>
      </c>
      <c r="C114" s="180" t="n">
        <f aca="false">('Summary Data'!Z12-('Summary Data'!Z13*'Summary Data'!Z$39-'Summary Data'!Z30*'Summary Data'!Z$40)/17*$A114)</f>
        <v>0.0217048805713667</v>
      </c>
      <c r="D114" s="180" t="n">
        <f aca="false">('Summary Data'!AA12-('Summary Data'!AA13*'Summary Data'!AA$39-'Summary Data'!AA30*'Summary Data'!AA$40)/17*$A114)</f>
        <v>0.00510764802729705</v>
      </c>
      <c r="E114" s="180" t="n">
        <f aca="false">('Summary Data'!AB12-('Summary Data'!AB13*'Summary Data'!AB$39-'Summary Data'!AB30*'Summary Data'!AB$40)/17*$A114)</f>
        <v>0.0251021047379713</v>
      </c>
      <c r="F114" s="180" t="n">
        <f aca="false">('Summary Data'!AC12-('Summary Data'!AC13*'Summary Data'!AC$39-'Summary Data'!AC30*'Summary Data'!AC$40)/17*$A114)</f>
        <v>0.0016323458359354</v>
      </c>
      <c r="G114" s="180" t="n">
        <f aca="false">('Summary Data'!AD12-('Summary Data'!AD13*'Summary Data'!AD$39-'Summary Data'!AD30*'Summary Data'!AD$40)/17*$A114)</f>
        <v>-0.0140866071066477</v>
      </c>
      <c r="H114" s="180" t="n">
        <f aca="false">('Summary Data'!AE12-('Summary Data'!AE13*'Summary Data'!AE$39-'Summary Data'!AE30*'Summary Data'!AE$40)/17*$A114)</f>
        <v>-0.0280428992303208</v>
      </c>
      <c r="I114" s="180" t="n">
        <f aca="false">('Summary Data'!AF12-('Summary Data'!AF13*'Summary Data'!AF$39-'Summary Data'!AF30*'Summary Data'!AF$40)/17*$A114)</f>
        <v>-0.0473299426836988</v>
      </c>
      <c r="J114" s="180" t="n">
        <f aca="false">('Summary Data'!AG12-('Summary Data'!AG13*'Summary Data'!AG$39-'Summary Data'!AG30*'Summary Data'!AG$40)/17*$A114)</f>
        <v>-0.0383583712252928</v>
      </c>
      <c r="K114" s="180" t="n">
        <f aca="false">('Summary Data'!AH12-('Summary Data'!AH13*'Summary Data'!AH$39-'Summary Data'!AH30*'Summary Data'!AH$40)/17*$A114)</f>
        <v>-0.0251279545226292</v>
      </c>
      <c r="L114" s="180" t="n">
        <f aca="false">('Summary Data'!AI12-('Summary Data'!AI13*'Summary Data'!AI$39-'Summary Data'!AI30*'Summary Data'!AI$40)/17*$A114)</f>
        <v>0.0338052896997404</v>
      </c>
      <c r="M114" s="180" t="n">
        <f aca="false">('Summary Data'!AJ12-('Summary Data'!AJ13*'Summary Data'!AJ$39-'Summary Data'!AJ30*'Summary Data'!AJ$40)/17*$A114)</f>
        <v>0.00298747263668045</v>
      </c>
      <c r="N114" s="180" t="n">
        <f aca="false">('Summary Data'!AK12-('Summary Data'!AK13*'Summary Data'!AK$39-'Summary Data'!AK30*'Summary Data'!AK$40)/17*$A114)</f>
        <v>-0.000849454030042851</v>
      </c>
      <c r="O114" s="180" t="n">
        <f aca="false">('Summary Data'!AL12-('Summary Data'!AL13*'Summary Data'!AL$39-'Summary Data'!AL30*'Summary Data'!AL$40)/17*$A114)</f>
        <v>-0.00741967746108427</v>
      </c>
      <c r="P114" s="180" t="n">
        <f aca="false">('Summary Data'!AM12-('Summary Data'!AM13*'Summary Data'!AM$39-'Summary Data'!AM30*'Summary Data'!AM$40)/17*$A114)</f>
        <v>-0.0248079260048557</v>
      </c>
      <c r="Q114" s="180" t="n">
        <f aca="false">('Summary Data'!AN12-('Summary Data'!AN13*'Summary Data'!AN$39-'Summary Data'!AN30*'Summary Data'!AN$40)/17*$A114)</f>
        <v>-0.0411082697901728</v>
      </c>
      <c r="R114" s="180" t="n">
        <f aca="false">('Summary Data'!AO12-('Summary Data'!AO13*'Summary Data'!AO$39-'Summary Data'!AO30*'Summary Data'!AO$40)/17*$A114)</f>
        <v>-0.0248401098839303</v>
      </c>
      <c r="S114" s="180" t="n">
        <f aca="false">('Summary Data'!AP12-('Summary Data'!AP13*'Summary Data'!AP$39-'Summary Data'!AP30*'Summary Data'!AP$40)/17*$A114)</f>
        <v>0.00732405687242516</v>
      </c>
      <c r="T114" s="180" t="n">
        <f aca="false">('Summary Data'!AQ12-('Summary Data'!AQ13*'Summary Data'!AQ$39-'Summary Data'!AQ30*'Summary Data'!AQ$40)/17*$A114)</f>
        <v>0.00177917589357107</v>
      </c>
      <c r="U114" s="180" t="n">
        <f aca="false">('Summary Data'!AR12-('Summary Data'!AR13*'Summary Data'!AR$39-'Summary Data'!AR30*'Summary Data'!AR$40)/17*$A114)</f>
        <v>-0.0109259311847313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1093365358619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44994618222414</v>
      </c>
      <c r="C115" s="180" t="n">
        <f aca="false">('Summary Data'!Z13-('Summary Data'!Z14*'Summary Data'!Z$39-'Summary Data'!Z31*'Summary Data'!Z$40)/17*$A115)</f>
        <v>0.46194773210131</v>
      </c>
      <c r="D115" s="180" t="n">
        <f aca="false">('Summary Data'!AA13-('Summary Data'!AA14*'Summary Data'!AA$39-'Summary Data'!AA31*'Summary Data'!AA$40)/17*$A115)</f>
        <v>0.445016339256732</v>
      </c>
      <c r="E115" s="180" t="n">
        <f aca="false">('Summary Data'!AB13-('Summary Data'!AB14*'Summary Data'!AB$39-'Summary Data'!AB31*'Summary Data'!AB$40)/17*$A115)</f>
        <v>0.461403492521041</v>
      </c>
      <c r="F115" s="180" t="n">
        <f aca="false">('Summary Data'!AC13-('Summary Data'!AC14*'Summary Data'!AC$39-'Summary Data'!AC31*'Summary Data'!AC$40)/17*$A115)</f>
        <v>0.479802739787676</v>
      </c>
      <c r="G115" s="180" t="n">
        <f aca="false">('Summary Data'!AD13-('Summary Data'!AD14*'Summary Data'!AD$39-'Summary Data'!AD31*'Summary Data'!AD$40)/17*$A115)</f>
        <v>0.438905311329843</v>
      </c>
      <c r="H115" s="180" t="n">
        <f aca="false">('Summary Data'!AE13-('Summary Data'!AE14*'Summary Data'!AE$39-'Summary Data'!AE31*'Summary Data'!AE$40)/17*$A115)</f>
        <v>0.465560361567773</v>
      </c>
      <c r="I115" s="180" t="n">
        <f aca="false">('Summary Data'!AF13-('Summary Data'!AF14*'Summary Data'!AF$39-'Summary Data'!AF31*'Summary Data'!AF$40)/17*$A115)</f>
        <v>0.450539167933539</v>
      </c>
      <c r="J115" s="180" t="n">
        <f aca="false">('Summary Data'!AG13-('Summary Data'!AG14*'Summary Data'!AG$39-'Summary Data'!AG31*'Summary Data'!AG$40)/17*$A115)</f>
        <v>0.472955823044776</v>
      </c>
      <c r="K115" s="180" t="n">
        <f aca="false">('Summary Data'!AH13-('Summary Data'!AH14*'Summary Data'!AH$39-'Summary Data'!AH31*'Summary Data'!AH$40)/17*$A115)</f>
        <v>0.453693743729506</v>
      </c>
      <c r="L115" s="180" t="n">
        <f aca="false">('Summary Data'!AI13-('Summary Data'!AI14*'Summary Data'!AI$39-'Summary Data'!AI31*'Summary Data'!AI$40)/17*$A115)</f>
        <v>0.45627555828416</v>
      </c>
      <c r="M115" s="180" t="n">
        <f aca="false">('Summary Data'!AJ13-('Summary Data'!AJ14*'Summary Data'!AJ$39-'Summary Data'!AJ31*'Summary Data'!AJ$40)/17*$A115)</f>
        <v>0.448983993956626</v>
      </c>
      <c r="N115" s="180" t="n">
        <f aca="false">('Summary Data'!AK13-('Summary Data'!AK14*'Summary Data'!AK$39-'Summary Data'!AK31*'Summary Data'!AK$40)/17*$A115)</f>
        <v>0.452782126485376</v>
      </c>
      <c r="O115" s="180" t="n">
        <f aca="false">('Summary Data'!AL13-('Summary Data'!AL14*'Summary Data'!AL$39-'Summary Data'!AL31*'Summary Data'!AL$40)/17*$A115)</f>
        <v>0.457557601359823</v>
      </c>
      <c r="P115" s="180" t="n">
        <f aca="false">('Summary Data'!AM13-('Summary Data'!AM14*'Summary Data'!AM$39-'Summary Data'!AM31*'Summary Data'!AM$40)/17*$A115)</f>
        <v>0.444075691693617</v>
      </c>
      <c r="Q115" s="180" t="n">
        <f aca="false">('Summary Data'!AN13-('Summary Data'!AN14*'Summary Data'!AN$39-'Summary Data'!AN31*'Summary Data'!AN$40)/17*$A115)</f>
        <v>0.46615872613507</v>
      </c>
      <c r="R115" s="180" t="n">
        <f aca="false">('Summary Data'!AO13-('Summary Data'!AO14*'Summary Data'!AO$39-'Summary Data'!AO31*'Summary Data'!AO$40)/17*$A115)</f>
        <v>0.443594775213956</v>
      </c>
      <c r="S115" s="180" t="n">
        <f aca="false">('Summary Data'!AP13-('Summary Data'!AP14*'Summary Data'!AP$39-'Summary Data'!AP31*'Summary Data'!AP$40)/17*$A115)</f>
        <v>0.465953779484459</v>
      </c>
      <c r="T115" s="180" t="n">
        <f aca="false">('Summary Data'!AQ13-('Summary Data'!AQ14*'Summary Data'!AQ$39-'Summary Data'!AQ31*'Summary Data'!AQ$40)/17*$A115)</f>
        <v>0.47557374857642</v>
      </c>
      <c r="U115" s="180" t="n">
        <f aca="false">('Summary Data'!AR13-('Summary Data'!AR14*'Summary Data'!AR$39-'Summary Data'!AR31*'Summary Data'!AR$40)/17*$A115)</f>
        <v>0.42195417896804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329008770231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80166263143511</v>
      </c>
      <c r="C117" s="180" t="n">
        <f aca="false">('Summary Data'!Z15-('Summary Data'!Z16*'Summary Data'!Z$39-'Summary Data'!Z33*'Summary Data'!Z$40)/17*$A117)</f>
        <v>0.72661684135984</v>
      </c>
      <c r="D117" s="180" t="n">
        <f aca="false">('Summary Data'!AA15-('Summary Data'!AA16*'Summary Data'!AA$39-'Summary Data'!AA33*'Summary Data'!AA$40)/17*$A117)</f>
        <v>0.722169321365892</v>
      </c>
      <c r="E117" s="180" t="n">
        <f aca="false">('Summary Data'!AB15-('Summary Data'!AB16*'Summary Data'!AB$39-'Summary Data'!AB33*'Summary Data'!AB$40)/17*$A117)</f>
        <v>0.736919006328374</v>
      </c>
      <c r="F117" s="180" t="n">
        <f aca="false">('Summary Data'!AC15-('Summary Data'!AC16*'Summary Data'!AC$39-'Summary Data'!AC33*'Summary Data'!AC$40)/17*$A117)</f>
        <v>0.740152603308631</v>
      </c>
      <c r="G117" s="180" t="n">
        <f aca="false">('Summary Data'!AD15-('Summary Data'!AD16*'Summary Data'!AD$39-'Summary Data'!AD33*'Summary Data'!AD$40)/17*$A117)</f>
        <v>0.742790001439323</v>
      </c>
      <c r="H117" s="180" t="n">
        <f aca="false">('Summary Data'!AE15-('Summary Data'!AE16*'Summary Data'!AE$39-'Summary Data'!AE33*'Summary Data'!AE$40)/17*$A117)</f>
        <v>0.733794400180605</v>
      </c>
      <c r="I117" s="180" t="n">
        <f aca="false">('Summary Data'!AF15-('Summary Data'!AF16*'Summary Data'!AF$39-'Summary Data'!AF33*'Summary Data'!AF$40)/17*$A117)</f>
        <v>0.731957410848183</v>
      </c>
      <c r="J117" s="180" t="n">
        <f aca="false">('Summary Data'!AG15-('Summary Data'!AG16*'Summary Data'!AG$39-'Summary Data'!AG33*'Summary Data'!AG$40)/17*$A117)</f>
        <v>0.7337283941606</v>
      </c>
      <c r="K117" s="180" t="n">
        <f aca="false">('Summary Data'!AH15-('Summary Data'!AH16*'Summary Data'!AH$39-'Summary Data'!AH33*'Summary Data'!AH$40)/17*$A117)</f>
        <v>0.736240588703178</v>
      </c>
      <c r="L117" s="180" t="n">
        <f aca="false">('Summary Data'!AI15-('Summary Data'!AI16*'Summary Data'!AI$39-'Summary Data'!AI33*'Summary Data'!AI$40)/17*$A117)</f>
        <v>0.751608740480446</v>
      </c>
      <c r="M117" s="180" t="n">
        <f aca="false">('Summary Data'!AJ15-('Summary Data'!AJ16*'Summary Data'!AJ$39-'Summary Data'!AJ33*'Summary Data'!AJ$40)/17*$A117)</f>
        <v>0.733881342859716</v>
      </c>
      <c r="N117" s="180" t="n">
        <f aca="false">('Summary Data'!AK15-('Summary Data'!AK16*'Summary Data'!AK$39-'Summary Data'!AK33*'Summary Data'!AK$40)/17*$A117)</f>
        <v>0.732752383560027</v>
      </c>
      <c r="O117" s="180" t="n">
        <f aca="false">('Summary Data'!AL15-('Summary Data'!AL16*'Summary Data'!AL$39-'Summary Data'!AL33*'Summary Data'!AL$40)/17*$A117)</f>
        <v>0.744318281164236</v>
      </c>
      <c r="P117" s="180" t="n">
        <f aca="false">('Summary Data'!AM15-('Summary Data'!AM16*'Summary Data'!AM$39-'Summary Data'!AM33*'Summary Data'!AM$40)/17*$A117)</f>
        <v>0.7463681689633</v>
      </c>
      <c r="Q117" s="180" t="n">
        <f aca="false">('Summary Data'!AN15-('Summary Data'!AN16*'Summary Data'!AN$39-'Summary Data'!AN33*'Summary Data'!AN$40)/17*$A117)</f>
        <v>0.739666892202328</v>
      </c>
      <c r="R117" s="180" t="n">
        <f aca="false">('Summary Data'!AO15-('Summary Data'!AO16*'Summary Data'!AO$39-'Summary Data'!AO33*'Summary Data'!AO$40)/17*$A117)</f>
        <v>0.726563071264415</v>
      </c>
      <c r="S117" s="180" t="n">
        <f aca="false">('Summary Data'!AP15-('Summary Data'!AP16*'Summary Data'!AP$39-'Summary Data'!AP33*'Summary Data'!AP$40)/17*$A117)</f>
        <v>0.725495298615153</v>
      </c>
      <c r="T117" s="180" t="n">
        <f aca="false">('Summary Data'!AQ15-('Summary Data'!AQ16*'Summary Data'!AQ$39-'Summary Data'!AQ33*'Summary Data'!AQ$40)/17*$A117)</f>
        <v>0.72601895190783</v>
      </c>
      <c r="U117" s="180" t="n">
        <f aca="false">('Summary Data'!AR15-('Summary Data'!AR16*'Summary Data'!AR$39-'Summary Data'!AR33*'Summary Data'!AR$40)/17*$A117)</f>
        <v>0.634015336780626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7158457629382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-0.005328088523556</v>
      </c>
      <c r="C118" s="319" t="n">
        <f aca="false">('Summary Data'!Z16-('Summary Data'!Z17*'Summary Data'!Z$39-'Summary Data'!Z34*'Summary Data'!Z$40)/17*$A118)*10</f>
        <v>-0.0263514242834033</v>
      </c>
      <c r="D118" s="319" t="n">
        <f aca="false">('Summary Data'!AA16-('Summary Data'!AA17*'Summary Data'!AA$39-'Summary Data'!AA34*'Summary Data'!AA$40)/17*$A118)*10</f>
        <v>0.0182457645926361</v>
      </c>
      <c r="E118" s="319" t="n">
        <f aca="false">('Summary Data'!AB16-('Summary Data'!AB17*'Summary Data'!AB$39-'Summary Data'!AB34*'Summary Data'!AB$40)/17*$A118)*10</f>
        <v>0.0346844323931623</v>
      </c>
      <c r="F118" s="319" t="n">
        <f aca="false">('Summary Data'!AC16-('Summary Data'!AC17*'Summary Data'!AC$39-'Summary Data'!AC34*'Summary Data'!AC$40)/17*$A118)*10</f>
        <v>0.00880699720877383</v>
      </c>
      <c r="G118" s="319" t="n">
        <f aca="false">('Summary Data'!AD16-('Summary Data'!AD17*'Summary Data'!AD$39-'Summary Data'!AD34*'Summary Data'!AD$40)/17*$A118)*10</f>
        <v>0.0189565969946368</v>
      </c>
      <c r="H118" s="319" t="n">
        <f aca="false">('Summary Data'!AE16-('Summary Data'!AE17*'Summary Data'!AE$39-'Summary Data'!AE34*'Summary Data'!AE$40)/17*$A118)*10</f>
        <v>0.00905600959755691</v>
      </c>
      <c r="I118" s="319" t="n">
        <f aca="false">('Summary Data'!AF16-('Summary Data'!AF17*'Summary Data'!AF$39-'Summary Data'!AF34*'Summary Data'!AF$40)/17*$A118)*10</f>
        <v>-0.0185835670652347</v>
      </c>
      <c r="J118" s="319" t="n">
        <f aca="false">('Summary Data'!AG16-('Summary Data'!AG17*'Summary Data'!AG$39-'Summary Data'!AG34*'Summary Data'!AG$40)/17*$A118)*10</f>
        <v>-0.00110413307733422</v>
      </c>
      <c r="K118" s="319" t="n">
        <f aca="false">('Summary Data'!AH16-('Summary Data'!AH17*'Summary Data'!AH$39-'Summary Data'!AH34*'Summary Data'!AH$40)/17*$A118)*10</f>
        <v>-0.0108900362153246</v>
      </c>
      <c r="L118" s="319" t="n">
        <f aca="false">('Summary Data'!AI16-('Summary Data'!AI17*'Summary Data'!AI$39-'Summary Data'!AI34*'Summary Data'!AI$40)/17*$A118)*10</f>
        <v>0.0272291559115139</v>
      </c>
      <c r="M118" s="319" t="n">
        <f aca="false">('Summary Data'!AJ16-('Summary Data'!AJ17*'Summary Data'!AJ$39-'Summary Data'!AJ34*'Summary Data'!AJ$40)/17*$A118)*10</f>
        <v>0.0282400870636463</v>
      </c>
      <c r="N118" s="319" t="n">
        <f aca="false">('Summary Data'!AK16-('Summary Data'!AK17*'Summary Data'!AK$39-'Summary Data'!AK34*'Summary Data'!AK$40)/17*$A118)*10</f>
        <v>-0.0181700453315485</v>
      </c>
      <c r="O118" s="319" t="n">
        <f aca="false">('Summary Data'!AL16-('Summary Data'!AL17*'Summary Data'!AL$39-'Summary Data'!AL34*'Summary Data'!AL$40)/17*$A118)*10</f>
        <v>-0.0177601360570772</v>
      </c>
      <c r="P118" s="319" t="n">
        <f aca="false">('Summary Data'!AM16-('Summary Data'!AM17*'Summary Data'!AM$39-'Summary Data'!AM34*'Summary Data'!AM$40)/17*$A118)*10</f>
        <v>-0.0328600189291239</v>
      </c>
      <c r="Q118" s="319" t="n">
        <f aca="false">('Summary Data'!AN16-('Summary Data'!AN17*'Summary Data'!AN$39-'Summary Data'!AN34*'Summary Data'!AN$40)/17*$A118)*10</f>
        <v>-0.0203224632198194</v>
      </c>
      <c r="R118" s="319" t="n">
        <f aca="false">('Summary Data'!AO16-('Summary Data'!AO17*'Summary Data'!AO$39-'Summary Data'!AO34*'Summary Data'!AO$40)/17*$A118)*10</f>
        <v>-0.0207649994039931</v>
      </c>
      <c r="S118" s="319" t="n">
        <f aca="false">('Summary Data'!AP16-('Summary Data'!AP17*'Summary Data'!AP$39-'Summary Data'!AP34*'Summary Data'!AP$40)/17*$A118)*10</f>
        <v>-0.00283554445170437</v>
      </c>
      <c r="T118" s="319" t="n">
        <f aca="false">('Summary Data'!AQ16-('Summary Data'!AQ17*'Summary Data'!AQ$39-'Summary Data'!AQ34*'Summary Data'!AQ$40)/17*$A118)*10</f>
        <v>0.00274100564986703</v>
      </c>
      <c r="U118" s="319" t="n">
        <f aca="false">('Summary Data'!AR16-('Summary Data'!AR17*'Summary Data'!AR$39-'Summary Data'!AR34*'Summary Data'!AR$40)/17*$A118)*10</f>
        <v>0.0254572342397306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4.64536970036371E-005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885594916823148</v>
      </c>
      <c r="C119" s="319" t="n">
        <f aca="false">('Summary Data'!Z17-('Summary Data'!Z18*'Summary Data'!Z$39-'Summary Data'!Z35*'Summary Data'!Z$40)/17*$A119)*10</f>
        <v>0.702380612641605</v>
      </c>
      <c r="D119" s="319" t="n">
        <f aca="false">('Summary Data'!AA17-('Summary Data'!AA18*'Summary Data'!AA$39-'Summary Data'!AA35*'Summary Data'!AA$40)/17*$A119)*10</f>
        <v>0.707925146311691</v>
      </c>
      <c r="E119" s="319" t="n">
        <f aca="false">('Summary Data'!AB17-('Summary Data'!AB18*'Summary Data'!AB$39-'Summary Data'!AB35*'Summary Data'!AB$40)/17*$A119)*10</f>
        <v>0.659021222562737</v>
      </c>
      <c r="F119" s="319" t="n">
        <f aca="false">('Summary Data'!AC17-('Summary Data'!AC18*'Summary Data'!AC$39-'Summary Data'!AC35*'Summary Data'!AC$40)/17*$A119)*10</f>
        <v>0.662474294183806</v>
      </c>
      <c r="G119" s="319" t="n">
        <f aca="false">('Summary Data'!AD17-('Summary Data'!AD18*'Summary Data'!AD$39-'Summary Data'!AD35*'Summary Data'!AD$40)/17*$A119)*10</f>
        <v>0.640547682274538</v>
      </c>
      <c r="H119" s="319" t="n">
        <f aca="false">('Summary Data'!AE17-('Summary Data'!AE18*'Summary Data'!AE$39-'Summary Data'!AE35*'Summary Data'!AE$40)/17*$A119)*10</f>
        <v>0.63453944792266</v>
      </c>
      <c r="I119" s="319" t="n">
        <f aca="false">('Summary Data'!AF17-('Summary Data'!AF18*'Summary Data'!AF$39-'Summary Data'!AF35*'Summary Data'!AF$40)/17*$A119)*10</f>
        <v>0.659136928193783</v>
      </c>
      <c r="J119" s="319" t="n">
        <f aca="false">('Summary Data'!AG17-('Summary Data'!AG18*'Summary Data'!AG$39-'Summary Data'!AG35*'Summary Data'!AG$40)/17*$A119)*10</f>
        <v>0.669969717352489</v>
      </c>
      <c r="K119" s="319" t="n">
        <f aca="false">('Summary Data'!AH17-('Summary Data'!AH18*'Summary Data'!AH$39-'Summary Data'!AH35*'Summary Data'!AH$40)/17*$A119)*10</f>
        <v>0.631880661539519</v>
      </c>
      <c r="L119" s="319" t="n">
        <f aca="false">('Summary Data'!AI17-('Summary Data'!AI18*'Summary Data'!AI$39-'Summary Data'!AI35*'Summary Data'!AI$40)/17*$A119)*10</f>
        <v>0.627708465890954</v>
      </c>
      <c r="M119" s="319" t="n">
        <f aca="false">('Summary Data'!AJ17-('Summary Data'!AJ18*'Summary Data'!AJ$39-'Summary Data'!AJ35*'Summary Data'!AJ$40)/17*$A119)*10</f>
        <v>0.663827685180452</v>
      </c>
      <c r="N119" s="319" t="n">
        <f aca="false">('Summary Data'!AK17-('Summary Data'!AK18*'Summary Data'!AK$39-'Summary Data'!AK35*'Summary Data'!AK$40)/17*$A119)*10</f>
        <v>0.6803631685873</v>
      </c>
      <c r="O119" s="319" t="n">
        <f aca="false">('Summary Data'!AL17-('Summary Data'!AL18*'Summary Data'!AL$39-'Summary Data'!AL35*'Summary Data'!AL$40)/17*$A119)*10</f>
        <v>0.651721850699064</v>
      </c>
      <c r="P119" s="319" t="n">
        <f aca="false">('Summary Data'!AM17-('Summary Data'!AM18*'Summary Data'!AM$39-'Summary Data'!AM35*'Summary Data'!AM$40)/17*$A119)*10</f>
        <v>0.663111759621589</v>
      </c>
      <c r="Q119" s="319" t="n">
        <f aca="false">('Summary Data'!AN17-('Summary Data'!AN18*'Summary Data'!AN$39-'Summary Data'!AN35*'Summary Data'!AN$40)/17*$A119)*10</f>
        <v>0.667635652487884</v>
      </c>
      <c r="R119" s="319" t="n">
        <f aca="false">('Summary Data'!AO17-('Summary Data'!AO18*'Summary Data'!AO$39-'Summary Data'!AO35*'Summary Data'!AO$40)/17*$A119)*10</f>
        <v>0.655285060964864</v>
      </c>
      <c r="S119" s="319" t="n">
        <f aca="false">('Summary Data'!AP17-('Summary Data'!AP18*'Summary Data'!AP$39-'Summary Data'!AP35*'Summary Data'!AP$40)/17*$A119)*10</f>
        <v>0.659086816736246</v>
      </c>
      <c r="T119" s="319" t="n">
        <f aca="false">('Summary Data'!AQ17-('Summary Data'!AQ18*'Summary Data'!AQ$39-'Summary Data'!AQ35*'Summary Data'!AQ$40)/17*$A119)*10</f>
        <v>0.69739339851009</v>
      </c>
      <c r="U119" s="319" t="n">
        <f aca="false">('Summary Data'!AR17-('Summary Data'!AR18*'Summary Data'!AR$39-'Summary Data'!AR35*'Summary Data'!AR$40)/17*$A119)*10</f>
        <v>0.538506024194412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5616981329511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649639520312665</v>
      </c>
      <c r="C120" s="319" t="n">
        <f aca="false">('Summary Data'!Z18-('Summary Data'!Z19*'Summary Data'!Z$39-'Summary Data'!Z36*'Summary Data'!Z$40)/17*$A120)*10</f>
        <v>-0.0593327656384417</v>
      </c>
      <c r="D120" s="319" t="n">
        <f aca="false">('Summary Data'!AA18-('Summary Data'!AA19*'Summary Data'!AA$39-'Summary Data'!AA36*'Summary Data'!AA$40)/17*$A120)*10</f>
        <v>-0.0523572168850623</v>
      </c>
      <c r="E120" s="319" t="n">
        <f aca="false">('Summary Data'!AB18-('Summary Data'!AB19*'Summary Data'!AB$39-'Summary Data'!AB36*'Summary Data'!AB$40)/17*$A120)*10</f>
        <v>-0.048164562451545</v>
      </c>
      <c r="F120" s="319" t="n">
        <f aca="false">('Summary Data'!AC18-('Summary Data'!AC19*'Summary Data'!AC$39-'Summary Data'!AC36*'Summary Data'!AC$40)/17*$A120)*10</f>
        <v>-0.0472561194206933</v>
      </c>
      <c r="G120" s="319" t="n">
        <f aca="false">('Summary Data'!AD18-('Summary Data'!AD19*'Summary Data'!AD$39-'Summary Data'!AD36*'Summary Data'!AD$40)/17*$A120)*10</f>
        <v>-0.0554760169319004</v>
      </c>
      <c r="H120" s="319" t="n">
        <f aca="false">('Summary Data'!AE18-('Summary Data'!AE19*'Summary Data'!AE$39-'Summary Data'!AE36*'Summary Data'!AE$40)/17*$A120)*10</f>
        <v>-0.0613408484569584</v>
      </c>
      <c r="I120" s="319" t="n">
        <f aca="false">('Summary Data'!AF18-('Summary Data'!AF19*'Summary Data'!AF$39-'Summary Data'!AF36*'Summary Data'!AF$40)/17*$A120)*10</f>
        <v>-0.0475369814482567</v>
      </c>
      <c r="J120" s="319" t="n">
        <f aca="false">('Summary Data'!AG18-('Summary Data'!AG19*'Summary Data'!AG$39-'Summary Data'!AG36*'Summary Data'!AG$40)/17*$A120)*10</f>
        <v>-0.0507936929334874</v>
      </c>
      <c r="K120" s="319" t="n">
        <f aca="false">('Summary Data'!AH18-('Summary Data'!AH19*'Summary Data'!AH$39-'Summary Data'!AH36*'Summary Data'!AH$40)/17*$A120)*10</f>
        <v>-0.0628973026942895</v>
      </c>
      <c r="L120" s="319" t="n">
        <f aca="false">('Summary Data'!AI18-('Summary Data'!AI19*'Summary Data'!AI$39-'Summary Data'!AI36*'Summary Data'!AI$40)/17*$A120)*10</f>
        <v>-0.0535980509144138</v>
      </c>
      <c r="M120" s="319" t="n">
        <f aca="false">('Summary Data'!AJ18-('Summary Data'!AJ19*'Summary Data'!AJ$39-'Summary Data'!AJ36*'Summary Data'!AJ$40)/17*$A120)*10</f>
        <v>-0.0560808598220941</v>
      </c>
      <c r="N120" s="319" t="n">
        <f aca="false">('Summary Data'!AK18-('Summary Data'!AK19*'Summary Data'!AK$39-'Summary Data'!AK36*'Summary Data'!AK$40)/17*$A120)*10</f>
        <v>-0.0671732640205708</v>
      </c>
      <c r="O120" s="319" t="n">
        <f aca="false">('Summary Data'!AL18-('Summary Data'!AL19*'Summary Data'!AL$39-'Summary Data'!AL36*'Summary Data'!AL$40)/17*$A120)*10</f>
        <v>-0.0470876639260767</v>
      </c>
      <c r="P120" s="319" t="n">
        <f aca="false">('Summary Data'!AM18-('Summary Data'!AM19*'Summary Data'!AM$39-'Summary Data'!AM36*'Summary Data'!AM$40)/17*$A120)*10</f>
        <v>-0.0547533438755014</v>
      </c>
      <c r="Q120" s="319" t="n">
        <f aca="false">('Summary Data'!AN18-('Summary Data'!AN19*'Summary Data'!AN$39-'Summary Data'!AN36*'Summary Data'!AN$40)/17*$A120)*10</f>
        <v>-0.0578318007357703</v>
      </c>
      <c r="R120" s="319" t="n">
        <f aca="false">('Summary Data'!AO18-('Summary Data'!AO19*'Summary Data'!AO$39-'Summary Data'!AO36*'Summary Data'!AO$40)/17*$A120)*10</f>
        <v>-0.0684026521318579</v>
      </c>
      <c r="S120" s="319" t="n">
        <f aca="false">('Summary Data'!AP18-('Summary Data'!AP19*'Summary Data'!AP$39-'Summary Data'!AP36*'Summary Data'!AP$40)/17*$A120)*10</f>
        <v>-0.0584102944879097</v>
      </c>
      <c r="T120" s="319" t="n">
        <f aca="false">('Summary Data'!AQ18-('Summary Data'!AQ19*'Summary Data'!AQ$39-'Summary Data'!AQ36*'Summary Data'!AQ$40)/17*$A120)*10</f>
        <v>-0.0571011303268161</v>
      </c>
      <c r="U120" s="319" t="n">
        <f aca="false">('Summary Data'!AR18-('Summary Data'!AR19*'Summary Data'!AR$39-'Summary Data'!AR36*'Summary Data'!AR$40)/17*$A120)*10</f>
        <v>-0.0204455749477248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1109686181354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1168308</v>
      </c>
      <c r="C121" s="319" t="n">
        <f aca="false">('Summary Data'!Z19-('Summary Data'!Z20*'Summary Data'!Z$39-'Summary Data'!Z37*'Summary Data'!Z$40)/17*$A121)*10</f>
        <v>0.2095887</v>
      </c>
      <c r="D121" s="319" t="n">
        <f aca="false">('Summary Data'!AA19-('Summary Data'!AA20*'Summary Data'!AA$39-'Summary Data'!AA37*'Summary Data'!AA$40)/17*$A121)*10</f>
        <v>0.1523748</v>
      </c>
      <c r="E121" s="319" t="n">
        <f aca="false">('Summary Data'!AB19-('Summary Data'!AB20*'Summary Data'!AB$39-'Summary Data'!AB37*'Summary Data'!AB$40)/17*$A121)*10</f>
        <v>0.164747</v>
      </c>
      <c r="F121" s="319" t="n">
        <f aca="false">('Summary Data'!AC19-('Summary Data'!AC20*'Summary Data'!AC$39-'Summary Data'!AC37*'Summary Data'!AC$40)/17*$A121)*10</f>
        <v>0.2139996</v>
      </c>
      <c r="G121" s="319" t="n">
        <f aca="false">('Summary Data'!AD19-('Summary Data'!AD20*'Summary Data'!AD$39-'Summary Data'!AD37*'Summary Data'!AD$40)/17*$A121)*10</f>
        <v>0.2221398</v>
      </c>
      <c r="H121" s="319" t="n">
        <f aca="false">('Summary Data'!AE19-('Summary Data'!AE20*'Summary Data'!AE$39-'Summary Data'!AE37*'Summary Data'!AE$40)/17*$A121)*10</f>
        <v>0.1863609</v>
      </c>
      <c r="I121" s="319" t="n">
        <f aca="false">('Summary Data'!AF19-('Summary Data'!AF20*'Summary Data'!AF$39-'Summary Data'!AF37*'Summary Data'!AF$40)/17*$A121)*10</f>
        <v>0.1833792</v>
      </c>
      <c r="J121" s="319" t="n">
        <f aca="false">('Summary Data'!AG19-('Summary Data'!AG20*'Summary Data'!AG$39-'Summary Data'!AG37*'Summary Data'!AG$40)/17*$A121)*10</f>
        <v>0.2191295</v>
      </c>
      <c r="K121" s="319" t="n">
        <f aca="false">('Summary Data'!AH19-('Summary Data'!AH20*'Summary Data'!AH$39-'Summary Data'!AH37*'Summary Data'!AH$40)/17*$A121)*10</f>
        <v>0.1928321</v>
      </c>
      <c r="L121" s="319" t="n">
        <f aca="false">('Summary Data'!AI19-('Summary Data'!AI20*'Summary Data'!AI$39-'Summary Data'!AI37*'Summary Data'!AI$40)/17*$A121)*10</f>
        <v>0.18037</v>
      </c>
      <c r="M121" s="319" t="n">
        <f aca="false">('Summary Data'!AJ19-('Summary Data'!AJ20*'Summary Data'!AJ$39-'Summary Data'!AJ37*'Summary Data'!AJ$40)/17*$A121)*10</f>
        <v>0.207206</v>
      </c>
      <c r="N121" s="319" t="n">
        <f aca="false">('Summary Data'!AK19-('Summary Data'!AK20*'Summary Data'!AK$39-'Summary Data'!AK37*'Summary Data'!AK$40)/17*$A121)*10</f>
        <v>0.2117956</v>
      </c>
      <c r="O121" s="319" t="n">
        <f aca="false">('Summary Data'!AL19-('Summary Data'!AL20*'Summary Data'!AL$39-'Summary Data'!AL37*'Summary Data'!AL$40)/17*$A121)*10</f>
        <v>0.2091931</v>
      </c>
      <c r="P121" s="319" t="n">
        <f aca="false">('Summary Data'!AM19-('Summary Data'!AM20*'Summary Data'!AM$39-'Summary Data'!AM37*'Summary Data'!AM$40)/17*$A121)*10</f>
        <v>0.1752481</v>
      </c>
      <c r="Q121" s="319" t="n">
        <f aca="false">('Summary Data'!AN19-('Summary Data'!AN20*'Summary Data'!AN$39-'Summary Data'!AN37*'Summary Data'!AN$40)/17*$A121)*10</f>
        <v>0.1549585</v>
      </c>
      <c r="R121" s="319" t="n">
        <f aca="false">('Summary Data'!AO19-('Summary Data'!AO20*'Summary Data'!AO$39-'Summary Data'!AO37*'Summary Data'!AO$40)/17*$A121)*10</f>
        <v>0.2163642</v>
      </c>
      <c r="S121" s="319" t="n">
        <f aca="false">('Summary Data'!AP19-('Summary Data'!AP20*'Summary Data'!AP$39-'Summary Data'!AP37*'Summary Data'!AP$40)/17*$A121)*10</f>
        <v>0.1824179</v>
      </c>
      <c r="T121" s="319" t="n">
        <f aca="false">('Summary Data'!AQ19-('Summary Data'!AQ20*'Summary Data'!AQ$39-'Summary Data'!AQ37*'Summary Data'!AQ$40)/17*$A121)*10</f>
        <v>0.1731091</v>
      </c>
      <c r="U121" s="319" t="n">
        <f aca="false">('Summary Data'!AR19-('Summary Data'!AR20*'Summary Data'!AR$39-'Summary Data'!AR37*'Summary Data'!AR$40)/17*$A121)*10</f>
        <v>0.01314184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694220032272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57.8364566645725</v>
      </c>
      <c r="C127" s="180" t="n">
        <f aca="false">('Summary Data'!Z22-('Summary Data'!Z$40*'Summary Data'!Z6+'Summary Data'!Z$39*'Summary Data'!Z23)/17*$A127)</f>
        <v>-3.45747868300149</v>
      </c>
      <c r="D127" s="180" t="n">
        <f aca="false">('Summary Data'!AA22-('Summary Data'!AA$40*'Summary Data'!AA6+'Summary Data'!AA$39*'Summary Data'!AA23)/17*$A127)</f>
        <v>-3.79298401723649</v>
      </c>
      <c r="E127" s="180" t="n">
        <f aca="false">('Summary Data'!AB22-('Summary Data'!AB$40*'Summary Data'!AB6+'Summary Data'!AB$39*'Summary Data'!AB23)/17*$A127)</f>
        <v>-9.14647288405674</v>
      </c>
      <c r="F127" s="180" t="n">
        <f aca="false">('Summary Data'!AC22-('Summary Data'!AC$40*'Summary Data'!AC6+'Summary Data'!AC$39*'Summary Data'!AC23)/17*$A127)</f>
        <v>-6.23020167981599</v>
      </c>
      <c r="G127" s="180" t="n">
        <f aca="false">('Summary Data'!AD22-('Summary Data'!AD$40*'Summary Data'!AD6+'Summary Data'!AD$39*'Summary Data'!AD23)/17*$A127)</f>
        <v>-4.5372289058733</v>
      </c>
      <c r="H127" s="180" t="n">
        <f aca="false">('Summary Data'!AE22-('Summary Data'!AE$40*'Summary Data'!AE6+'Summary Data'!AE$39*'Summary Data'!AE23)/17*$A127)</f>
        <v>0.0793517785145116</v>
      </c>
      <c r="I127" s="180" t="n">
        <f aca="false">('Summary Data'!AF22-('Summary Data'!AF$40*'Summary Data'!AF6+'Summary Data'!AF$39*'Summary Data'!AF23)/17*$A127)</f>
        <v>5.12639392876535</v>
      </c>
      <c r="J127" s="180" t="n">
        <f aca="false">('Summary Data'!AG22-('Summary Data'!AG$40*'Summary Data'!AG6+'Summary Data'!AG$39*'Summary Data'!AG23)/17*$A127)</f>
        <v>4.58517898416851</v>
      </c>
      <c r="K127" s="180" t="n">
        <f aca="false">('Summary Data'!AH22-('Summary Data'!AH$40*'Summary Data'!AH6+'Summary Data'!AH$39*'Summary Data'!AH23)/17*$A127)</f>
        <v>2.16975080287452</v>
      </c>
      <c r="L127" s="180" t="n">
        <f aca="false">('Summary Data'!AI22-('Summary Data'!AI$40*'Summary Data'!AI6+'Summary Data'!AI$39*'Summary Data'!AI23)/17*$A127)</f>
        <v>1.10208998831006</v>
      </c>
      <c r="M127" s="180" t="n">
        <f aca="false">('Summary Data'!AJ22-('Summary Data'!AJ$40*'Summary Data'!AJ6+'Summary Data'!AJ$39*'Summary Data'!AJ23)/17*$A127)</f>
        <v>4.51743764222599</v>
      </c>
      <c r="N127" s="180" t="n">
        <f aca="false">('Summary Data'!AK22-('Summary Data'!AK$40*'Summary Data'!AK6+'Summary Data'!AK$39*'Summary Data'!AK23)/17*$A127)</f>
        <v>5.10136944852755</v>
      </c>
      <c r="O127" s="180" t="n">
        <f aca="false">('Summary Data'!AL22-('Summary Data'!AL$40*'Summary Data'!AL6+'Summary Data'!AL$39*'Summary Data'!AL23)/17*$A127)</f>
        <v>7.31812111128389</v>
      </c>
      <c r="P127" s="180" t="n">
        <f aca="false">('Summary Data'!AM22-('Summary Data'!AM$40*'Summary Data'!AM6+'Summary Data'!AM$39*'Summary Data'!AM23)/17*$A127)</f>
        <v>3.11780280792246</v>
      </c>
      <c r="Q127" s="180" t="n">
        <f aca="false">('Summary Data'!AN22-('Summary Data'!AN$40*'Summary Data'!AN6+'Summary Data'!AN$39*'Summary Data'!AN23)/17*$A127)</f>
        <v>-5.55858742086644</v>
      </c>
      <c r="R127" s="180" t="n">
        <f aca="false">('Summary Data'!AO22-('Summary Data'!AO$40*'Summary Data'!AO6+'Summary Data'!AO$39*'Summary Data'!AO23)/17*$A127)</f>
        <v>-10.5330054770183</v>
      </c>
      <c r="S127" s="180" t="n">
        <f aca="false">('Summary Data'!AP22-('Summary Data'!AP$40*'Summary Data'!AP6+'Summary Data'!AP$39*'Summary Data'!AP23)/17*$A127)</f>
        <v>-10.875952620686</v>
      </c>
      <c r="T127" s="180" t="n">
        <f aca="false">('Summary Data'!AQ22-('Summary Data'!AQ$40*'Summary Data'!AQ6+'Summary Data'!AQ$39*'Summary Data'!AQ23)/17*$A127)</f>
        <v>-7.77085171608469</v>
      </c>
      <c r="U127" s="180" t="n">
        <f aca="false">('Summary Data'!AR22-('Summary Data'!AR$40*'Summary Data'!AR6+'Summary Data'!AR$39*'Summary Data'!AR23)/17*$A127)</f>
        <v>-7.24560466480345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53906993161828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0.5051685903998</v>
      </c>
      <c r="C128" s="180" t="n">
        <f aca="false">('Summary Data'!Z23-('Summary Data'!Z$40*'Summary Data'!Z7+'Summary Data'!Z$39*'Summary Data'!Z24)/17*$A128)</f>
        <v>-0.785740160348854</v>
      </c>
      <c r="D128" s="180" t="n">
        <f aca="false">('Summary Data'!AA23-('Summary Data'!AA$40*'Summary Data'!AA7+'Summary Data'!AA$39*'Summary Data'!AA24)/17*$A128)</f>
        <v>0.254908180213104</v>
      </c>
      <c r="E128" s="180" t="n">
        <f aca="false">('Summary Data'!AB23-('Summary Data'!AB$40*'Summary Data'!AB7+'Summary Data'!AB$39*'Summary Data'!AB24)/17*$A128)</f>
        <v>1.03027168826189</v>
      </c>
      <c r="F128" s="180" t="n">
        <f aca="false">('Summary Data'!AC23-('Summary Data'!AC$40*'Summary Data'!AC7+'Summary Data'!AC$39*'Summary Data'!AC24)/17*$A128)</f>
        <v>1.52744532953223</v>
      </c>
      <c r="G128" s="180" t="n">
        <f aca="false">('Summary Data'!AD23-('Summary Data'!AD$40*'Summary Data'!AD7+'Summary Data'!AD$39*'Summary Data'!AD24)/17*$A128)</f>
        <v>0.497232758174024</v>
      </c>
      <c r="H128" s="180" t="n">
        <f aca="false">('Summary Data'!AE23-('Summary Data'!AE$40*'Summary Data'!AE7+'Summary Data'!AE$39*'Summary Data'!AE24)/17*$A128)</f>
        <v>0.408031549282289</v>
      </c>
      <c r="I128" s="180" t="n">
        <f aca="false">('Summary Data'!AF23-('Summary Data'!AF$40*'Summary Data'!AF7+'Summary Data'!AF$39*'Summary Data'!AF24)/17*$A128)</f>
        <v>-0.19501743000332</v>
      </c>
      <c r="J128" s="180" t="n">
        <f aca="false">('Summary Data'!AG23-('Summary Data'!AG$40*'Summary Data'!AG7+'Summary Data'!AG$39*'Summary Data'!AG24)/17*$A128)</f>
        <v>1.1056426907614</v>
      </c>
      <c r="K128" s="180" t="n">
        <f aca="false">('Summary Data'!AH23-('Summary Data'!AH$40*'Summary Data'!AH7+'Summary Data'!AH$39*'Summary Data'!AH24)/17*$A128)</f>
        <v>1.65814910113817</v>
      </c>
      <c r="L128" s="180" t="n">
        <f aca="false">('Summary Data'!AI23-('Summary Data'!AI$40*'Summary Data'!AI7+'Summary Data'!AI$39*'Summary Data'!AI24)/17*$A128)</f>
        <v>1.70904839302865</v>
      </c>
      <c r="M128" s="180" t="n">
        <f aca="false">('Summary Data'!AJ23-('Summary Data'!AJ$40*'Summary Data'!AJ7+'Summary Data'!AJ$39*'Summary Data'!AJ24)/17*$A128)</f>
        <v>1.95855262705034</v>
      </c>
      <c r="N128" s="180" t="n">
        <f aca="false">('Summary Data'!AK23-('Summary Data'!AK$40*'Summary Data'!AK7+'Summary Data'!AK$39*'Summary Data'!AK24)/17*$A128)</f>
        <v>1.89449782289254</v>
      </c>
      <c r="O128" s="180" t="n">
        <f aca="false">('Summary Data'!AL23-('Summary Data'!AL$40*'Summary Data'!AL7+'Summary Data'!AL$39*'Summary Data'!AL24)/17*$A128)</f>
        <v>1.79036355190337</v>
      </c>
      <c r="P128" s="180" t="n">
        <f aca="false">('Summary Data'!AM23-('Summary Data'!AM$40*'Summary Data'!AM7+'Summary Data'!AM$39*'Summary Data'!AM24)/17*$A128)</f>
        <v>1.14357384993323</v>
      </c>
      <c r="Q128" s="180" t="n">
        <f aca="false">('Summary Data'!AN23-('Summary Data'!AN$40*'Summary Data'!AN7+'Summary Data'!AN$39*'Summary Data'!AN24)/17*$A128)</f>
        <v>0.765193235282897</v>
      </c>
      <c r="R128" s="180" t="n">
        <f aca="false">('Summary Data'!AO23-('Summary Data'!AO$40*'Summary Data'!AO7+'Summary Data'!AO$39*'Summary Data'!AO24)/17*$A128)</f>
        <v>0.446326230024786</v>
      </c>
      <c r="S128" s="180" t="n">
        <f aca="false">('Summary Data'!AP23-('Summary Data'!AP$40*'Summary Data'!AP7+'Summary Data'!AP$39*'Summary Data'!AP24)/17*$A128)</f>
        <v>0.325532757811075</v>
      </c>
      <c r="T128" s="180" t="n">
        <f aca="false">('Summary Data'!AQ23-('Summary Data'!AQ$40*'Summary Data'!AQ7+'Summary Data'!AQ$39*'Summary Data'!AQ24)/17*$A128)</f>
        <v>-0.309542437916704</v>
      </c>
      <c r="U128" s="180" t="n">
        <f aca="false">('Summary Data'!AR23-('Summary Data'!AR$40*'Summary Data'!AR7+'Summary Data'!AR$39*'Summary Data'!AR24)/17*$A128)</f>
        <v>-2.83784447934274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148379771161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2.03006572510421</v>
      </c>
      <c r="C129" s="180" t="n">
        <f aca="false">('Summary Data'!Z24-('Summary Data'!Z$40*'Summary Data'!Z8+'Summary Data'!Z$39*'Summary Data'!Z25)/17*$A129)</f>
        <v>0.815175410442506</v>
      </c>
      <c r="D129" s="180" t="n">
        <f aca="false">('Summary Data'!AA24-('Summary Data'!AA$40*'Summary Data'!AA8+'Summary Data'!AA$39*'Summary Data'!AA25)/17*$A129)</f>
        <v>0.802928050377925</v>
      </c>
      <c r="E129" s="180" t="n">
        <f aca="false">('Summary Data'!AB24-('Summary Data'!AB$40*'Summary Data'!AB8+'Summary Data'!AB$39*'Summary Data'!AB25)/17*$A129)</f>
        <v>0.845140584821845</v>
      </c>
      <c r="F129" s="180" t="n">
        <f aca="false">('Summary Data'!AC24-('Summary Data'!AC$40*'Summary Data'!AC8+'Summary Data'!AC$39*'Summary Data'!AC25)/17*$A129)</f>
        <v>1.14478234793838</v>
      </c>
      <c r="G129" s="180" t="n">
        <f aca="false">('Summary Data'!AD24-('Summary Data'!AD$40*'Summary Data'!AD8+'Summary Data'!AD$39*'Summary Data'!AD25)/17*$A129)</f>
        <v>0.547670417101998</v>
      </c>
      <c r="H129" s="180" t="n">
        <f aca="false">('Summary Data'!AE24-('Summary Data'!AE$40*'Summary Data'!AE8+'Summary Data'!AE$39*'Summary Data'!AE25)/17*$A129)</f>
        <v>0.524828860239359</v>
      </c>
      <c r="I129" s="180" t="n">
        <f aca="false">('Summary Data'!AF24-('Summary Data'!AF$40*'Summary Data'!AF8+'Summary Data'!AF$39*'Summary Data'!AF25)/17*$A129)</f>
        <v>0.603041807045652</v>
      </c>
      <c r="J129" s="180" t="n">
        <f aca="false">('Summary Data'!AG24-('Summary Data'!AG$40*'Summary Data'!AG8+'Summary Data'!AG$39*'Summary Data'!AG25)/17*$A129)</f>
        <v>0.540022325372484</v>
      </c>
      <c r="K129" s="180" t="n">
        <f aca="false">('Summary Data'!AH24-('Summary Data'!AH$40*'Summary Data'!AH8+'Summary Data'!AH$39*'Summary Data'!AH25)/17*$A129)</f>
        <v>1.04561701434437</v>
      </c>
      <c r="L129" s="180" t="n">
        <f aca="false">('Summary Data'!AI24-('Summary Data'!AI$40*'Summary Data'!AI8+'Summary Data'!AI$39*'Summary Data'!AI25)/17*$A129)</f>
        <v>1.68951698835192</v>
      </c>
      <c r="M129" s="180" t="n">
        <f aca="false">('Summary Data'!AJ24-('Summary Data'!AJ$40*'Summary Data'!AJ8+'Summary Data'!AJ$39*'Summary Data'!AJ25)/17*$A129)</f>
        <v>0.54745091617371</v>
      </c>
      <c r="N129" s="180" t="n">
        <f aca="false">('Summary Data'!AK24-('Summary Data'!AK$40*'Summary Data'!AK8+'Summary Data'!AK$39*'Summary Data'!AK25)/17*$A129)</f>
        <v>-0.11881570989167</v>
      </c>
      <c r="O129" s="180" t="n">
        <f aca="false">('Summary Data'!AL24-('Summary Data'!AL$40*'Summary Data'!AL8+'Summary Data'!AL$39*'Summary Data'!AL25)/17*$A129)</f>
        <v>0.607451141374487</v>
      </c>
      <c r="P129" s="180" t="n">
        <f aca="false">('Summary Data'!AM24-('Summary Data'!AM$40*'Summary Data'!AM8+'Summary Data'!AM$39*'Summary Data'!AM25)/17*$A129)</f>
        <v>0.629788873588063</v>
      </c>
      <c r="Q129" s="180" t="n">
        <f aca="false">('Summary Data'!AN24-('Summary Data'!AN$40*'Summary Data'!AN8+'Summary Data'!AN$39*'Summary Data'!AN25)/17*$A129)</f>
        <v>0.2828271500587</v>
      </c>
      <c r="R129" s="180" t="n">
        <f aca="false">('Summary Data'!AO24-('Summary Data'!AO$40*'Summary Data'!AO8+'Summary Data'!AO$39*'Summary Data'!AO25)/17*$A129)</f>
        <v>0.546717781865715</v>
      </c>
      <c r="S129" s="180" t="n">
        <f aca="false">('Summary Data'!AP24-('Summary Data'!AP$40*'Summary Data'!AP8+'Summary Data'!AP$39*'Summary Data'!AP25)/17*$A129)</f>
        <v>0.831485430084659</v>
      </c>
      <c r="T129" s="180" t="n">
        <f aca="false">('Summary Data'!AQ24-('Summary Data'!AQ$40*'Summary Data'!AQ8+'Summary Data'!AQ$39*'Summary Data'!AQ25)/17*$A129)</f>
        <v>0.91371673558178</v>
      </c>
      <c r="U129" s="180" t="n">
        <f aca="false">('Summary Data'!AR24-('Summary Data'!AR$40*'Summary Data'!AR8+'Summary Data'!AR$39*'Summary Data'!AR25)/17*$A129)</f>
        <v>0.684803712129928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49618396490912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1.01924036892382</v>
      </c>
      <c r="C130" s="180" t="n">
        <f aca="false">('Summary Data'!Z25-('Summary Data'!Z$40*'Summary Data'!Z9+'Summary Data'!Z$39*'Summary Data'!Z26)/17*$A130)</f>
        <v>-0.333499268321495</v>
      </c>
      <c r="D130" s="180" t="n">
        <f aca="false">('Summary Data'!AA25-('Summary Data'!AA$40*'Summary Data'!AA9+'Summary Data'!AA$39*'Summary Data'!AA26)/17*$A130)</f>
        <v>-0.506265345920793</v>
      </c>
      <c r="E130" s="180" t="n">
        <f aca="false">('Summary Data'!AB25-('Summary Data'!AB$40*'Summary Data'!AB9+'Summary Data'!AB$39*'Summary Data'!AB26)/17*$A130)</f>
        <v>-0.327755719473038</v>
      </c>
      <c r="F130" s="180" t="n">
        <f aca="false">('Summary Data'!AC25-('Summary Data'!AC$40*'Summary Data'!AC9+'Summary Data'!AC$39*'Summary Data'!AC26)/17*$A130)</f>
        <v>-0.302850143620071</v>
      </c>
      <c r="G130" s="180" t="n">
        <f aca="false">('Summary Data'!AD25-('Summary Data'!AD$40*'Summary Data'!AD9+'Summary Data'!AD$39*'Summary Data'!AD26)/17*$A130)</f>
        <v>-0.64606433930203</v>
      </c>
      <c r="H130" s="180" t="n">
        <f aca="false">('Summary Data'!AE25-('Summary Data'!AE$40*'Summary Data'!AE9+'Summary Data'!AE$39*'Summary Data'!AE26)/17*$A130)</f>
        <v>-0.692893223799779</v>
      </c>
      <c r="I130" s="180" t="n">
        <f aca="false">('Summary Data'!AF25-('Summary Data'!AF$40*'Summary Data'!AF9+'Summary Data'!AF$39*'Summary Data'!AF26)/17*$A130)</f>
        <v>-0.266985030544406</v>
      </c>
      <c r="J130" s="180" t="n">
        <f aca="false">('Summary Data'!AG25-('Summary Data'!AG$40*'Summary Data'!AG9+'Summary Data'!AG$39*'Summary Data'!AG26)/17*$A130)</f>
        <v>-0.451834078572864</v>
      </c>
      <c r="K130" s="180" t="n">
        <f aca="false">('Summary Data'!AH25-('Summary Data'!AH$40*'Summary Data'!AH9+'Summary Data'!AH$39*'Summary Data'!AH26)/17*$A130)</f>
        <v>-0.287880937819126</v>
      </c>
      <c r="L130" s="180" t="n">
        <f aca="false">('Summary Data'!AI25-('Summary Data'!AI$40*'Summary Data'!AI9+'Summary Data'!AI$39*'Summary Data'!AI26)/17*$A130)</f>
        <v>-0.253969296769228</v>
      </c>
      <c r="M130" s="180" t="n">
        <f aca="false">('Summary Data'!AJ25-('Summary Data'!AJ$40*'Summary Data'!AJ9+'Summary Data'!AJ$39*'Summary Data'!AJ26)/17*$A130)</f>
        <v>-0.24954583073415</v>
      </c>
      <c r="N130" s="180" t="n">
        <f aca="false">('Summary Data'!AK25-('Summary Data'!AK$40*'Summary Data'!AK9+'Summary Data'!AK$39*'Summary Data'!AK26)/17*$A130)</f>
        <v>-0.309278588036132</v>
      </c>
      <c r="O130" s="180" t="n">
        <f aca="false">('Summary Data'!AL25-('Summary Data'!AL$40*'Summary Data'!AL9+'Summary Data'!AL$39*'Summary Data'!AL26)/17*$A130)</f>
        <v>-0.627143913183954</v>
      </c>
      <c r="P130" s="180" t="n">
        <f aca="false">('Summary Data'!AM25-('Summary Data'!AM$40*'Summary Data'!AM9+'Summary Data'!AM$39*'Summary Data'!AM26)/17*$A130)</f>
        <v>-0.386726824478996</v>
      </c>
      <c r="Q130" s="180" t="n">
        <f aca="false">('Summary Data'!AN25-('Summary Data'!AN$40*'Summary Data'!AN9+'Summary Data'!AN$39*'Summary Data'!AN26)/17*$A130)</f>
        <v>-0.75822870910108</v>
      </c>
      <c r="R130" s="180" t="n">
        <f aca="false">('Summary Data'!AO25-('Summary Data'!AO$40*'Summary Data'!AO9+'Summary Data'!AO$39*'Summary Data'!AO26)/17*$A130)</f>
        <v>-0.650253303900972</v>
      </c>
      <c r="S130" s="180" t="n">
        <f aca="false">('Summary Data'!AP25-('Summary Data'!AP$40*'Summary Data'!AP9+'Summary Data'!AP$39*'Summary Data'!AP26)/17*$A130)</f>
        <v>-0.536957517678555</v>
      </c>
      <c r="T130" s="180" t="n">
        <f aca="false">('Summary Data'!AQ25-('Summary Data'!AQ$40*'Summary Data'!AQ9+'Summary Data'!AQ$39*'Summary Data'!AQ26)/17*$A130)</f>
        <v>-0.375879938722422</v>
      </c>
      <c r="U130" s="180" t="n">
        <f aca="false">('Summary Data'!AR25-('Summary Data'!AR$40*'Summary Data'!AR9+'Summary Data'!AR$39*'Summary Data'!AR26)/17*$A130)</f>
        <v>-0.376215759819656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96645792153995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59276879409013</v>
      </c>
      <c r="C131" s="180" t="n">
        <f aca="false">('Summary Data'!Z26-('Summary Data'!Z$40*'Summary Data'!Z10+'Summary Data'!Z$39*'Summary Data'!Z27)/17*$A131)</f>
        <v>0.00633397188540512</v>
      </c>
      <c r="D131" s="180" t="n">
        <f aca="false">('Summary Data'!AA26-('Summary Data'!AA$40*'Summary Data'!AA10+'Summary Data'!AA$39*'Summary Data'!AA27)/17*$A131)</f>
        <v>0.106096393155927</v>
      </c>
      <c r="E131" s="180" t="n">
        <f aca="false">('Summary Data'!AB26-('Summary Data'!AB$40*'Summary Data'!AB10+'Summary Data'!AB$39*'Summary Data'!AB27)/17*$A131)</f>
        <v>0.336583187876046</v>
      </c>
      <c r="F131" s="180" t="n">
        <f aca="false">('Summary Data'!AC26-('Summary Data'!AC$40*'Summary Data'!AC10+'Summary Data'!AC$39*'Summary Data'!AC27)/17*$A131)</f>
        <v>0.446388330595977</v>
      </c>
      <c r="G131" s="180" t="n">
        <f aca="false">('Summary Data'!AD26-('Summary Data'!AD$40*'Summary Data'!AD10+'Summary Data'!AD$39*'Summary Data'!AD27)/17*$A131)</f>
        <v>0.0803492354115744</v>
      </c>
      <c r="H131" s="180" t="n">
        <f aca="false">('Summary Data'!AE26-('Summary Data'!AE$40*'Summary Data'!AE10+'Summary Data'!AE$39*'Summary Data'!AE27)/17*$A131)</f>
        <v>0.0490945755151845</v>
      </c>
      <c r="I131" s="180" t="n">
        <f aca="false">('Summary Data'!AF26-('Summary Data'!AF$40*'Summary Data'!AF10+'Summary Data'!AF$39*'Summary Data'!AF27)/17*$A131)</f>
        <v>0.169787746790565</v>
      </c>
      <c r="J131" s="180" t="n">
        <f aca="false">('Summary Data'!AG26-('Summary Data'!AG$40*'Summary Data'!AG10+'Summary Data'!AG$39*'Summary Data'!AG27)/17*$A131)</f>
        <v>0.269744818218375</v>
      </c>
      <c r="K131" s="180" t="n">
        <f aca="false">('Summary Data'!AH26-('Summary Data'!AH$40*'Summary Data'!AH10+'Summary Data'!AH$39*'Summary Data'!AH27)/17*$A131)</f>
        <v>0.360988145629077</v>
      </c>
      <c r="L131" s="180" t="n">
        <f aca="false">('Summary Data'!AI26-('Summary Data'!AI$40*'Summary Data'!AI10+'Summary Data'!AI$39*'Summary Data'!AI27)/17*$A131)</f>
        <v>0.644734631990807</v>
      </c>
      <c r="M131" s="180" t="n">
        <f aca="false">('Summary Data'!AJ26-('Summary Data'!AJ$40*'Summary Data'!AJ10+'Summary Data'!AJ$39*'Summary Data'!AJ27)/17*$A131)</f>
        <v>0.0670028306223711</v>
      </c>
      <c r="N131" s="180" t="n">
        <f aca="false">('Summary Data'!AK26-('Summary Data'!AK$40*'Summary Data'!AK10+'Summary Data'!AK$39*'Summary Data'!AK27)/17*$A131)</f>
        <v>-0.13616674178067</v>
      </c>
      <c r="O131" s="180" t="n">
        <f aca="false">('Summary Data'!AL26-('Summary Data'!AL$40*'Summary Data'!AL10+'Summary Data'!AL$39*'Summary Data'!AL27)/17*$A131)</f>
        <v>0.224312388143795</v>
      </c>
      <c r="P131" s="180" t="n">
        <f aca="false">('Summary Data'!AM26-('Summary Data'!AM$40*'Summary Data'!AM10+'Summary Data'!AM$39*'Summary Data'!AM27)/17*$A131)</f>
        <v>0.190283521508921</v>
      </c>
      <c r="Q131" s="180" t="n">
        <f aca="false">('Summary Data'!AN26-('Summary Data'!AN$40*'Summary Data'!AN10+'Summary Data'!AN$39*'Summary Data'!AN27)/17*$A131)</f>
        <v>0.0168310492219696</v>
      </c>
      <c r="R131" s="180" t="n">
        <f aca="false">('Summary Data'!AO26-('Summary Data'!AO$40*'Summary Data'!AO10+'Summary Data'!AO$39*'Summary Data'!AO27)/17*$A131)</f>
        <v>0.0607284034273576</v>
      </c>
      <c r="S131" s="180" t="n">
        <f aca="false">('Summary Data'!AP26-('Summary Data'!AP$40*'Summary Data'!AP10+'Summary Data'!AP$39*'Summary Data'!AP27)/17*$A131)</f>
        <v>0.183133179633108</v>
      </c>
      <c r="T131" s="180" t="n">
        <f aca="false">('Summary Data'!AQ26-('Summary Data'!AQ$40*'Summary Data'!AQ10+'Summary Data'!AQ$39*'Summary Data'!AQ27)/17*$A131)</f>
        <v>0.231612562925309</v>
      </c>
      <c r="U131" s="180" t="n">
        <f aca="false">('Summary Data'!AR26-('Summary Data'!AR$40*'Summary Data'!AR10+'Summary Data'!AR$39*'Summary Data'!AR27)/17*$A131)</f>
        <v>-0.269793824198621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1005960321593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0106209850554459</v>
      </c>
      <c r="C132" s="180" t="n">
        <f aca="false">('Summary Data'!Z27-('Summary Data'!Z$40*'Summary Data'!Z11+'Summary Data'!Z$39*'Summary Data'!Z28)/17*$A132)</f>
        <v>0.0289121163073363</v>
      </c>
      <c r="D132" s="180" t="n">
        <f aca="false">('Summary Data'!AA27-('Summary Data'!AA$40*'Summary Data'!AA11+'Summary Data'!AA$39*'Summary Data'!AA28)/17*$A132)</f>
        <v>0.0436797939236338</v>
      </c>
      <c r="E132" s="180" t="n">
        <f aca="false">('Summary Data'!AB27-('Summary Data'!AB$40*'Summary Data'!AB11+'Summary Data'!AB$39*'Summary Data'!AB28)/17*$A132)</f>
        <v>0.145115970912075</v>
      </c>
      <c r="F132" s="180" t="n">
        <f aca="false">('Summary Data'!AC27-('Summary Data'!AC$40*'Summary Data'!AC11+'Summary Data'!AC$39*'Summary Data'!AC28)/17*$A132)</f>
        <v>0.127220670831562</v>
      </c>
      <c r="G132" s="180" t="n">
        <f aca="false">('Summary Data'!AD27-('Summary Data'!AD$40*'Summary Data'!AD11+'Summary Data'!AD$39*'Summary Data'!AD28)/17*$A132)</f>
        <v>0.0803757243381955</v>
      </c>
      <c r="H132" s="180" t="n">
        <f aca="false">('Summary Data'!AE27-('Summary Data'!AE$40*'Summary Data'!AE11+'Summary Data'!AE$39*'Summary Data'!AE28)/17*$A132)</f>
        <v>0.0696744968172024</v>
      </c>
      <c r="I132" s="180" t="n">
        <f aca="false">('Summary Data'!AF27-('Summary Data'!AF$40*'Summary Data'!AF11+'Summary Data'!AF$39*'Summary Data'!AF28)/17*$A132)</f>
        <v>0.016341152183146</v>
      </c>
      <c r="J132" s="180" t="n">
        <f aca="false">('Summary Data'!AG27-('Summary Data'!AG$40*'Summary Data'!AG11+'Summary Data'!AG$39*'Summary Data'!AG28)/17*$A132)</f>
        <v>0.047591593267507</v>
      </c>
      <c r="K132" s="180" t="n">
        <f aca="false">('Summary Data'!AH27-('Summary Data'!AH$40*'Summary Data'!AH11+'Summary Data'!AH$39*'Summary Data'!AH28)/17*$A132)</f>
        <v>0.104411764279459</v>
      </c>
      <c r="L132" s="180" t="n">
        <f aca="false">('Summary Data'!AI27-('Summary Data'!AI$40*'Summary Data'!AI11+'Summary Data'!AI$39*'Summary Data'!AI28)/17*$A132)</f>
        <v>0.151796659404929</v>
      </c>
      <c r="M132" s="180" t="n">
        <f aca="false">('Summary Data'!AJ27-('Summary Data'!AJ$40*'Summary Data'!AJ11+'Summary Data'!AJ$39*'Summary Data'!AJ28)/17*$A132)</f>
        <v>0.192282369602563</v>
      </c>
      <c r="N132" s="180" t="n">
        <f aca="false">('Summary Data'!AK27-('Summary Data'!AK$40*'Summary Data'!AK11+'Summary Data'!AK$39*'Summary Data'!AK28)/17*$A132)</f>
        <v>0.121690168942461</v>
      </c>
      <c r="O132" s="180" t="n">
        <f aca="false">('Summary Data'!AL27-('Summary Data'!AL$40*'Summary Data'!AL11+'Summary Data'!AL$39*'Summary Data'!AL28)/17*$A132)</f>
        <v>0.146098531196762</v>
      </c>
      <c r="P132" s="180" t="n">
        <f aca="false">('Summary Data'!AM27-('Summary Data'!AM$40*'Summary Data'!AM11+'Summary Data'!AM$39*'Summary Data'!AM28)/17*$A132)</f>
        <v>0.067995805136009</v>
      </c>
      <c r="Q132" s="180" t="n">
        <f aca="false">('Summary Data'!AN27-('Summary Data'!AN$40*'Summary Data'!AN11+'Summary Data'!AN$39*'Summary Data'!AN28)/17*$A132)</f>
        <v>0.104616972793973</v>
      </c>
      <c r="R132" s="180" t="n">
        <f aca="false">('Summary Data'!AO27-('Summary Data'!AO$40*'Summary Data'!AO11+'Summary Data'!AO$39*'Summary Data'!AO28)/17*$A132)</f>
        <v>0.0839813026557845</v>
      </c>
      <c r="S132" s="180" t="n">
        <f aca="false">('Summary Data'!AP27-('Summary Data'!AP$40*'Summary Data'!AP11+'Summary Data'!AP$39*'Summary Data'!AP28)/17*$A132)</f>
        <v>0.0724323273922664</v>
      </c>
      <c r="T132" s="180" t="n">
        <f aca="false">('Summary Data'!AQ27-('Summary Data'!AQ$40*'Summary Data'!AQ11+'Summary Data'!AQ$39*'Summary Data'!AQ28)/17*$A132)</f>
        <v>0.0122906540280294</v>
      </c>
      <c r="U132" s="180" t="n">
        <f aca="false">('Summary Data'!AR27-('Summary Data'!AR$40*'Summary Data'!AR11+'Summary Data'!AR$39*'Summary Data'!AR28)/17*$A132)</f>
        <v>0.00953803650799458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48376986667776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67946629943119</v>
      </c>
      <c r="C133" s="180" t="n">
        <f aca="false">('Summary Data'!Z28-('Summary Data'!Z$40*'Summary Data'!Z12+'Summary Data'!Z$39*'Summary Data'!Z29)/17*$A133)</f>
        <v>-0.0956053354116741</v>
      </c>
      <c r="D133" s="180" t="n">
        <f aca="false">('Summary Data'!AA28-('Summary Data'!AA$40*'Summary Data'!AA12+'Summary Data'!AA$39*'Summary Data'!AA29)/17*$A133)</f>
        <v>-0.0309228693919027</v>
      </c>
      <c r="E133" s="180" t="n">
        <f aca="false">('Summary Data'!AB28-('Summary Data'!AB$40*'Summary Data'!AB12+'Summary Data'!AB$39*'Summary Data'!AB29)/17*$A133)</f>
        <v>-0.0494319070378638</v>
      </c>
      <c r="F133" s="180" t="n">
        <f aca="false">('Summary Data'!AC28-('Summary Data'!AC$40*'Summary Data'!AC12+'Summary Data'!AC$39*'Summary Data'!AC29)/17*$A133)</f>
        <v>0.0698487923871895</v>
      </c>
      <c r="G133" s="180" t="n">
        <f aca="false">('Summary Data'!AD28-('Summary Data'!AD$40*'Summary Data'!AD12+'Summary Data'!AD$39*'Summary Data'!AD29)/17*$A133)</f>
        <v>0.0479869132035592</v>
      </c>
      <c r="H133" s="180" t="n">
        <f aca="false">('Summary Data'!AE28-('Summary Data'!AE$40*'Summary Data'!AE12+'Summary Data'!AE$39*'Summary Data'!AE29)/17*$A133)</f>
        <v>0.0145972597381768</v>
      </c>
      <c r="I133" s="180" t="n">
        <f aca="false">('Summary Data'!AF28-('Summary Data'!AF$40*'Summary Data'!AF12+'Summary Data'!AF$39*'Summary Data'!AF29)/17*$A133)</f>
        <v>0.118313545834606</v>
      </c>
      <c r="J133" s="180" t="n">
        <f aca="false">('Summary Data'!AG28-('Summary Data'!AG$40*'Summary Data'!AG12+'Summary Data'!AG$39*'Summary Data'!AG29)/17*$A133)</f>
        <v>0.124549817376008</v>
      </c>
      <c r="K133" s="180" t="n">
        <f aca="false">('Summary Data'!AH28-('Summary Data'!AH$40*'Summary Data'!AH12+'Summary Data'!AH$39*'Summary Data'!AH29)/17*$A133)</f>
        <v>0.0982722507502868</v>
      </c>
      <c r="L133" s="180" t="n">
        <f aca="false">('Summary Data'!AI28-('Summary Data'!AI$40*'Summary Data'!AI12+'Summary Data'!AI$39*'Summary Data'!AI29)/17*$A133)</f>
        <v>0.108176888677739</v>
      </c>
      <c r="M133" s="180" t="n">
        <f aca="false">('Summary Data'!AJ28-('Summary Data'!AJ$40*'Summary Data'!AJ12+'Summary Data'!AJ$39*'Summary Data'!AJ29)/17*$A133)</f>
        <v>0.032699654828137</v>
      </c>
      <c r="N133" s="180" t="n">
        <f aca="false">('Summary Data'!AK28-('Summary Data'!AK$40*'Summary Data'!AK12+'Summary Data'!AK$39*'Summary Data'!AK29)/17*$A133)</f>
        <v>-0.0319654925435037</v>
      </c>
      <c r="O133" s="180" t="n">
        <f aca="false">('Summary Data'!AL28-('Summary Data'!AL$40*'Summary Data'!AL12+'Summary Data'!AL$39*'Summary Data'!AL29)/17*$A133)</f>
        <v>0.122158706574665</v>
      </c>
      <c r="P133" s="180" t="n">
        <f aca="false">('Summary Data'!AM28-('Summary Data'!AM$40*'Summary Data'!AM12+'Summary Data'!AM$39*'Summary Data'!AM29)/17*$A133)</f>
        <v>0.0976926419667741</v>
      </c>
      <c r="Q133" s="180" t="n">
        <f aca="false">('Summary Data'!AN28-('Summary Data'!AN$40*'Summary Data'!AN12+'Summary Data'!AN$39*'Summary Data'!AN29)/17*$A133)</f>
        <v>-0.0843357074877391</v>
      </c>
      <c r="R133" s="180" t="n">
        <f aca="false">('Summary Data'!AO28-('Summary Data'!AO$40*'Summary Data'!AO12+'Summary Data'!AO$39*'Summary Data'!AO29)/17*$A133)</f>
        <v>0.00353351573210498</v>
      </c>
      <c r="S133" s="180" t="n">
        <f aca="false">('Summary Data'!AP28-('Summary Data'!AP$40*'Summary Data'!AP12+'Summary Data'!AP$39*'Summary Data'!AP29)/17*$A133)</f>
        <v>-0.0255989474811039</v>
      </c>
      <c r="T133" s="180" t="n">
        <f aca="false">('Summary Data'!AQ28-('Summary Data'!AQ$40*'Summary Data'!AQ12+'Summary Data'!AQ$39*'Summary Data'!AQ29)/17*$A133)</f>
        <v>0.0158634529351338</v>
      </c>
      <c r="U133" s="180" t="n">
        <f aca="false">('Summary Data'!AR28-('Summary Data'!AR$40*'Summary Data'!AR12+'Summary Data'!AR$39*'Summary Data'!AR29)/17*$A133)</f>
        <v>0.0298038343456529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0281542523519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81648801582518</v>
      </c>
      <c r="C134" s="180" t="n">
        <f aca="false">('Summary Data'!Z29-('Summary Data'!Z$40*'Summary Data'!Z13+'Summary Data'!Z$39*'Summary Data'!Z30)/17*$A134)</f>
        <v>-0.0331977308859937</v>
      </c>
      <c r="D134" s="180" t="n">
        <f aca="false">('Summary Data'!AA29-('Summary Data'!AA$40*'Summary Data'!AA13+'Summary Data'!AA$39*'Summary Data'!AA30)/17*$A134)</f>
        <v>-0.0281557714455042</v>
      </c>
      <c r="E134" s="180" t="n">
        <f aca="false">('Summary Data'!AB29-('Summary Data'!AB$40*'Summary Data'!AB13+'Summary Data'!AB$39*'Summary Data'!AB30)/17*$A134)</f>
        <v>-0.032652849786269</v>
      </c>
      <c r="F134" s="180" t="n">
        <f aca="false">('Summary Data'!AC29-('Summary Data'!AC$40*'Summary Data'!AC13+'Summary Data'!AC$39*'Summary Data'!AC30)/17*$A134)</f>
        <v>-0.0242156918735341</v>
      </c>
      <c r="G134" s="180" t="n">
        <f aca="false">('Summary Data'!AD29-('Summary Data'!AD$40*'Summary Data'!AD13+'Summary Data'!AD$39*'Summary Data'!AD30)/17*$A134)</f>
        <v>-0.0528105921324192</v>
      </c>
      <c r="H134" s="180" t="n">
        <f aca="false">('Summary Data'!AE29-('Summary Data'!AE$40*'Summary Data'!AE13+'Summary Data'!AE$39*'Summary Data'!AE30)/17*$A134)</f>
        <v>-0.0599265431687652</v>
      </c>
      <c r="I134" s="180" t="n">
        <f aca="false">('Summary Data'!AF29-('Summary Data'!AF$40*'Summary Data'!AF13+'Summary Data'!AF$39*'Summary Data'!AF30)/17*$A134)</f>
        <v>-0.0633159826810288</v>
      </c>
      <c r="J134" s="180" t="n">
        <f aca="false">('Summary Data'!AG29-('Summary Data'!AG$40*'Summary Data'!AG13+'Summary Data'!AG$39*'Summary Data'!AG30)/17*$A134)</f>
        <v>-0.0212733740526796</v>
      </c>
      <c r="K134" s="180" t="n">
        <f aca="false">('Summary Data'!AH29-('Summary Data'!AH$40*'Summary Data'!AH13+'Summary Data'!AH$39*'Summary Data'!AH30)/17*$A134)</f>
        <v>-0.0438463614597334</v>
      </c>
      <c r="L134" s="180" t="n">
        <f aca="false">('Summary Data'!AI29-('Summary Data'!AI$40*'Summary Data'!AI13+'Summary Data'!AI$39*'Summary Data'!AI30)/17*$A134)</f>
        <v>-0.0249942438449673</v>
      </c>
      <c r="M134" s="180" t="n">
        <f aca="false">('Summary Data'!AJ29-('Summary Data'!AJ$40*'Summary Data'!AJ13+'Summary Data'!AJ$39*'Summary Data'!AJ30)/17*$A134)</f>
        <v>-0.003756884757852</v>
      </c>
      <c r="N134" s="180" t="n">
        <f aca="false">('Summary Data'!AK29-('Summary Data'!AK$40*'Summary Data'!AK13+'Summary Data'!AK$39*'Summary Data'!AK30)/17*$A134)</f>
        <v>0.0076264883954793</v>
      </c>
      <c r="O134" s="180" t="n">
        <f aca="false">('Summary Data'!AL29-('Summary Data'!AL$40*'Summary Data'!AL13+'Summary Data'!AL$39*'Summary Data'!AL30)/17*$A134)</f>
        <v>-0.01167520788492</v>
      </c>
      <c r="P134" s="180" t="n">
        <f aca="false">('Summary Data'!AM29-('Summary Data'!AM$40*'Summary Data'!AM13+'Summary Data'!AM$39*'Summary Data'!AM30)/17*$A134)</f>
        <v>-0.086697818499702</v>
      </c>
      <c r="Q134" s="180" t="n">
        <f aca="false">('Summary Data'!AN29-('Summary Data'!AN$40*'Summary Data'!AN13+'Summary Data'!AN$39*'Summary Data'!AN30)/17*$A134)</f>
        <v>-0.039985495584504</v>
      </c>
      <c r="R134" s="180" t="n">
        <f aca="false">('Summary Data'!AO29-('Summary Data'!AO$40*'Summary Data'!AO13+'Summary Data'!AO$39*'Summary Data'!AO30)/17*$A134)</f>
        <v>-0.0425660269722326</v>
      </c>
      <c r="S134" s="180" t="n">
        <f aca="false">('Summary Data'!AP29-('Summary Data'!AP$40*'Summary Data'!AP13+'Summary Data'!AP$39*'Summary Data'!AP30)/17*$A134)</f>
        <v>-0.0419567474993966</v>
      </c>
      <c r="T134" s="180" t="n">
        <f aca="false">('Summary Data'!AQ29-('Summary Data'!AQ$40*'Summary Data'!AQ13+'Summary Data'!AQ$39*'Summary Data'!AQ30)/17*$A134)</f>
        <v>-0.0336266221566229</v>
      </c>
      <c r="U134" s="180" t="n">
        <f aca="false">('Summary Data'!AR29-('Summary Data'!AR$40*'Summary Data'!AR13+'Summary Data'!AR$39*'Summary Data'!AR30)/17*$A134)</f>
        <v>-0.00801382147853978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58848918104612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254043717607741</v>
      </c>
      <c r="C135" s="180" t="n">
        <f aca="false">('Summary Data'!Z30-('Summary Data'!Z$40*'Summary Data'!Z14+'Summary Data'!Z$39*'Summary Data'!Z31)/17*$A135)</f>
        <v>0.0123559795326659</v>
      </c>
      <c r="D135" s="180" t="n">
        <f aca="false">('Summary Data'!AA30-('Summary Data'!AA$40*'Summary Data'!AA14+'Summary Data'!AA$39*'Summary Data'!AA31)/17*$A135)</f>
        <v>-0.000208858111982733</v>
      </c>
      <c r="E135" s="180" t="n">
        <f aca="false">('Summary Data'!AB30-('Summary Data'!AB$40*'Summary Data'!AB14+'Summary Data'!AB$39*'Summary Data'!AB31)/17*$A135)</f>
        <v>0.0103805704551162</v>
      </c>
      <c r="F135" s="180" t="n">
        <f aca="false">('Summary Data'!AC30-('Summary Data'!AC$40*'Summary Data'!AC14+'Summary Data'!AC$39*'Summary Data'!AC31)/17*$A135)</f>
        <v>0.00255412534173814</v>
      </c>
      <c r="G135" s="180" t="n">
        <f aca="false">('Summary Data'!AD30-('Summary Data'!AD$40*'Summary Data'!AD14+'Summary Data'!AD$39*'Summary Data'!AD31)/17*$A135)</f>
        <v>-0.0161196850840105</v>
      </c>
      <c r="H135" s="180" t="n">
        <f aca="false">('Summary Data'!AE30-('Summary Data'!AE$40*'Summary Data'!AE14+'Summary Data'!AE$39*'Summary Data'!AE31)/17*$A135)</f>
        <v>-0.013104796046978</v>
      </c>
      <c r="I135" s="180" t="n">
        <f aca="false">('Summary Data'!AF30-('Summary Data'!AF$40*'Summary Data'!AF14+'Summary Data'!AF$39*'Summary Data'!AF31)/17*$A135)</f>
        <v>0.0193472438997318</v>
      </c>
      <c r="J135" s="180" t="n">
        <f aca="false">('Summary Data'!AG30-('Summary Data'!AG$40*'Summary Data'!AG14+'Summary Data'!AG$39*'Summary Data'!AG31)/17*$A135)</f>
        <v>0.0236409644776132</v>
      </c>
      <c r="K135" s="180" t="n">
        <f aca="false">('Summary Data'!AH30-('Summary Data'!AH$40*'Summary Data'!AH14+'Summary Data'!AH$39*'Summary Data'!AH31)/17*$A135)</f>
        <v>0.0214116496306994</v>
      </c>
      <c r="L135" s="180" t="n">
        <f aca="false">('Summary Data'!AI30-('Summary Data'!AI$40*'Summary Data'!AI14+'Summary Data'!AI$39*'Summary Data'!AI31)/17*$A135)</f>
        <v>0.0726324068543545</v>
      </c>
      <c r="M135" s="180" t="n">
        <f aca="false">('Summary Data'!AJ30-('Summary Data'!AJ$40*'Summary Data'!AJ14+'Summary Data'!AJ$39*'Summary Data'!AJ31)/17*$A135)</f>
        <v>0.0218441348083886</v>
      </c>
      <c r="N135" s="180" t="n">
        <f aca="false">('Summary Data'!AK30-('Summary Data'!AK$40*'Summary Data'!AK14+'Summary Data'!AK$39*'Summary Data'!AK31)/17*$A135)</f>
        <v>-0.0127262383398435</v>
      </c>
      <c r="O135" s="180" t="n">
        <f aca="false">('Summary Data'!AL30-('Summary Data'!AL$40*'Summary Data'!AL14+'Summary Data'!AL$39*'Summary Data'!AL31)/17*$A135)</f>
        <v>0.0177410045130055</v>
      </c>
      <c r="P135" s="180" t="n">
        <f aca="false">('Summary Data'!AM30-('Summary Data'!AM$40*'Summary Data'!AM14+'Summary Data'!AM$39*'Summary Data'!AM31)/17*$A135)</f>
        <v>-0.0033627121886696</v>
      </c>
      <c r="Q135" s="180" t="n">
        <f aca="false">('Summary Data'!AN30-('Summary Data'!AN$40*'Summary Data'!AN14+'Summary Data'!AN$39*'Summary Data'!AN31)/17*$A135)</f>
        <v>-0.0236882955207437</v>
      </c>
      <c r="R135" s="180" t="n">
        <f aca="false">('Summary Data'!AO30-('Summary Data'!AO$40*'Summary Data'!AO14+'Summary Data'!AO$39*'Summary Data'!AO31)/17*$A135)</f>
        <v>-0.00876954825215241</v>
      </c>
      <c r="S135" s="180" t="n">
        <f aca="false">('Summary Data'!AP30-('Summary Data'!AP$40*'Summary Data'!AP14+'Summary Data'!AP$39*'Summary Data'!AP31)/17*$A135)</f>
        <v>-0.000863645940049968</v>
      </c>
      <c r="T135" s="180" t="n">
        <f aca="false">('Summary Data'!AQ30-('Summary Data'!AQ$40*'Summary Data'!AQ14+'Summary Data'!AQ$39*'Summary Data'!AQ31)/17*$A135)</f>
        <v>-0.0109814212973471</v>
      </c>
      <c r="U135" s="180" t="n">
        <f aca="false">('Summary Data'!AR30-('Summary Data'!AR$40*'Summary Data'!AR14+'Summary Data'!AR$39*'Summary Data'!AR31)/17*$A135)</f>
        <v>-0.0458536824542273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23311435324385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180411398278518</v>
      </c>
      <c r="C137" s="180" t="n">
        <f aca="false">('Summary Data'!Z32-('Summary Data'!Z$40*'Summary Data'!Z16+'Summary Data'!Z$39*'Summary Data'!Z33)/17*$A137)</f>
        <v>-0.0325899893718268</v>
      </c>
      <c r="D137" s="180" t="n">
        <f aca="false">('Summary Data'!AA32-('Summary Data'!AA$40*'Summary Data'!AA16+'Summary Data'!AA$39*'Summary Data'!AA33)/17*$A137)</f>
        <v>-0.0134901877561187</v>
      </c>
      <c r="E137" s="180" t="n">
        <f aca="false">('Summary Data'!AB32-('Summary Data'!AB$40*'Summary Data'!AB16+'Summary Data'!AB$39*'Summary Data'!AB33)/17*$A137)</f>
        <v>-0.0111073580865098</v>
      </c>
      <c r="F137" s="180" t="n">
        <f aca="false">('Summary Data'!AC32-('Summary Data'!AC$40*'Summary Data'!AC16+'Summary Data'!AC$39*'Summary Data'!AC33)/17*$A137)</f>
        <v>-0.000351449991259596</v>
      </c>
      <c r="G137" s="180" t="n">
        <f aca="false">('Summary Data'!AD32-('Summary Data'!AD$40*'Summary Data'!AD16+'Summary Data'!AD$39*'Summary Data'!AD33)/17*$A137)</f>
        <v>-0.0120302474449763</v>
      </c>
      <c r="H137" s="180" t="n">
        <f aca="false">('Summary Data'!AE32-('Summary Data'!AE$40*'Summary Data'!AE16+'Summary Data'!AE$39*'Summary Data'!AE33)/17*$A137)</f>
        <v>-0.0132183244408594</v>
      </c>
      <c r="I137" s="180" t="n">
        <f aca="false">('Summary Data'!AF32-('Summary Data'!AF$40*'Summary Data'!AF16+'Summary Data'!AF$39*'Summary Data'!AF33)/17*$A137)</f>
        <v>0.00853611363981575</v>
      </c>
      <c r="J137" s="180" t="n">
        <f aca="false">('Summary Data'!AG32-('Summary Data'!AG$40*'Summary Data'!AG16+'Summary Data'!AG$39*'Summary Data'!AG33)/17*$A137)</f>
        <v>0.00999280169138002</v>
      </c>
      <c r="K137" s="180" t="n">
        <f aca="false">('Summary Data'!AH32-('Summary Data'!AH$40*'Summary Data'!AH16+'Summary Data'!AH$39*'Summary Data'!AH33)/17*$A137)</f>
        <v>0.00442081302404409</v>
      </c>
      <c r="L137" s="180" t="n">
        <f aca="false">('Summary Data'!AI32-('Summary Data'!AI$40*'Summary Data'!AI16+'Summary Data'!AI$39*'Summary Data'!AI33)/17*$A137)</f>
        <v>0.0166752577695277</v>
      </c>
      <c r="M137" s="180" t="n">
        <f aca="false">('Summary Data'!AJ32-('Summary Data'!AJ$40*'Summary Data'!AJ16+'Summary Data'!AJ$39*'Summary Data'!AJ33)/17*$A137)</f>
        <v>-0.00149522156249378</v>
      </c>
      <c r="N137" s="180" t="n">
        <f aca="false">('Summary Data'!AK32-('Summary Data'!AK$40*'Summary Data'!AK16+'Summary Data'!AK$39*'Summary Data'!AK33)/17*$A137)</f>
        <v>-0.00632980635136611</v>
      </c>
      <c r="O137" s="180" t="n">
        <f aca="false">('Summary Data'!AL32-('Summary Data'!AL$40*'Summary Data'!AL16+'Summary Data'!AL$39*'Summary Data'!AL33)/17*$A137)</f>
        <v>0.00801712690330395</v>
      </c>
      <c r="P137" s="180" t="n">
        <f aca="false">('Summary Data'!AM32-('Summary Data'!AM$40*'Summary Data'!AM16+'Summary Data'!AM$39*'Summary Data'!AM33)/17*$A137)</f>
        <v>0.00270618688082204</v>
      </c>
      <c r="Q137" s="180" t="n">
        <f aca="false">('Summary Data'!AN32-('Summary Data'!AN$40*'Summary Data'!AN16+'Summary Data'!AN$39*'Summary Data'!AN33)/17*$A137)</f>
        <v>-0.0104585103962568</v>
      </c>
      <c r="R137" s="180" t="n">
        <f aca="false">('Summary Data'!AO32-('Summary Data'!AO$40*'Summary Data'!AO16+'Summary Data'!AO$39*'Summary Data'!AO33)/17*$A137)</f>
        <v>-0.0059890352018063</v>
      </c>
      <c r="S137" s="180" t="n">
        <f aca="false">('Summary Data'!AP32-('Summary Data'!AP$40*'Summary Data'!AP16+'Summary Data'!AP$39*'Summary Data'!AP33)/17*$A137)</f>
        <v>-0.0148000263660202</v>
      </c>
      <c r="T137" s="180" t="n">
        <f aca="false">('Summary Data'!AQ32-('Summary Data'!AQ$40*'Summary Data'!AQ16+'Summary Data'!AQ$39*'Summary Data'!AQ33)/17*$A137)</f>
        <v>-0.0108272657127917</v>
      </c>
      <c r="U137" s="180" t="n">
        <f aca="false">('Summary Data'!AR32-('Summary Data'!AR$40*'Summary Data'!AR16+'Summary Data'!AR$39*'Summary Data'!AR33)/17*$A137)</f>
        <v>-0.00912643444542725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801080297892676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-0.00226663399980179</v>
      </c>
      <c r="C138" s="319" t="n">
        <f aca="false">('Summary Data'!Z33-('Summary Data'!Z$40*'Summary Data'!Z17+'Summary Data'!Z$39*'Summary Data'!Z34)/17*$A138)*10</f>
        <v>-0.0134883980122424</v>
      </c>
      <c r="D138" s="319" t="n">
        <f aca="false">('Summary Data'!AA33-('Summary Data'!AA$40*'Summary Data'!AA17+'Summary Data'!AA$39*'Summary Data'!AA34)/17*$A138)*10</f>
        <v>-0.0162354546155487</v>
      </c>
      <c r="E138" s="319" t="n">
        <f aca="false">('Summary Data'!AB33-('Summary Data'!AB$40*'Summary Data'!AB17+'Summary Data'!AB$39*'Summary Data'!AB34)/17*$A138)*10</f>
        <v>0.0295287496651832</v>
      </c>
      <c r="F138" s="319" t="n">
        <f aca="false">('Summary Data'!AC33-('Summary Data'!AC$40*'Summary Data'!AC17+'Summary Data'!AC$39*'Summary Data'!AC34)/17*$A138)*10</f>
        <v>-0.00758315688538463</v>
      </c>
      <c r="G138" s="319" t="n">
        <f aca="false">('Summary Data'!AD33-('Summary Data'!AD$40*'Summary Data'!AD17+'Summary Data'!AD$39*'Summary Data'!AD34)/17*$A138)*10</f>
        <v>0.0186745712216519</v>
      </c>
      <c r="H138" s="319" t="n">
        <f aca="false">('Summary Data'!AE33-('Summary Data'!AE$40*'Summary Data'!AE17+'Summary Data'!AE$39*'Summary Data'!AE34)/17*$A138)*10</f>
        <v>-0.00769780050639356</v>
      </c>
      <c r="I138" s="319" t="n">
        <f aca="false">('Summary Data'!AF33-('Summary Data'!AF$40*'Summary Data'!AF17+'Summary Data'!AF$39*'Summary Data'!AF34)/17*$A138)*10</f>
        <v>-0.0381645602167753</v>
      </c>
      <c r="J138" s="319" t="n">
        <f aca="false">('Summary Data'!AG33-('Summary Data'!AG$40*'Summary Data'!AG17+'Summary Data'!AG$39*'Summary Data'!AG34)/17*$A138)*10</f>
        <v>-0.0217672265086321</v>
      </c>
      <c r="K138" s="319" t="n">
        <f aca="false">('Summary Data'!AH33-('Summary Data'!AH$40*'Summary Data'!AH17+'Summary Data'!AH$39*'Summary Data'!AH34)/17*$A138)*10</f>
        <v>0.0275150829670123</v>
      </c>
      <c r="L138" s="319" t="n">
        <f aca="false">('Summary Data'!AI33-('Summary Data'!AI$40*'Summary Data'!AI17+'Summary Data'!AI$39*'Summary Data'!AI34)/17*$A138)*10</f>
        <v>0.029834693559282</v>
      </c>
      <c r="M138" s="319" t="n">
        <f aca="false">('Summary Data'!AJ33-('Summary Data'!AJ$40*'Summary Data'!AJ17+'Summary Data'!AJ$39*'Summary Data'!AJ34)/17*$A138)*10</f>
        <v>0.025868758608214</v>
      </c>
      <c r="N138" s="319" t="n">
        <f aca="false">('Summary Data'!AK33-('Summary Data'!AK$40*'Summary Data'!AK17+'Summary Data'!AK$39*'Summary Data'!AK34)/17*$A138)*10</f>
        <v>0.0393662372823263</v>
      </c>
      <c r="O138" s="319" t="n">
        <f aca="false">('Summary Data'!AL33-('Summary Data'!AL$40*'Summary Data'!AL17+'Summary Data'!AL$39*'Summary Data'!AL34)/17*$A138)*10</f>
        <v>0.042892604251711</v>
      </c>
      <c r="P138" s="319" t="n">
        <f aca="false">('Summary Data'!AM33-('Summary Data'!AM$40*'Summary Data'!AM17+'Summary Data'!AM$39*'Summary Data'!AM34)/17*$A138)*10</f>
        <v>-0.0185526309016712</v>
      </c>
      <c r="Q138" s="319" t="n">
        <f aca="false">('Summary Data'!AN33-('Summary Data'!AN$40*'Summary Data'!AN17+'Summary Data'!AN$39*'Summary Data'!AN34)/17*$A138)*10</f>
        <v>-0.01102717277232</v>
      </c>
      <c r="R138" s="319" t="n">
        <f aca="false">('Summary Data'!AO33-('Summary Data'!AO$40*'Summary Data'!AO17+'Summary Data'!AO$39*'Summary Data'!AO34)/17*$A138)*10</f>
        <v>0.00209924472438925</v>
      </c>
      <c r="S138" s="319" t="n">
        <f aca="false">('Summary Data'!AP33-('Summary Data'!AP$40*'Summary Data'!AP17+'Summary Data'!AP$39*'Summary Data'!AP34)/17*$A138)*10</f>
        <v>-0.0154433448069312</v>
      </c>
      <c r="T138" s="319" t="n">
        <f aca="false">('Summary Data'!AQ33-('Summary Data'!AQ$40*'Summary Data'!AQ17+'Summary Data'!AQ$39*'Summary Data'!AQ34)/17*$A138)*10</f>
        <v>-0.0359758623611584</v>
      </c>
      <c r="U138" s="319" t="n">
        <f aca="false">('Summary Data'!AR33-('Summary Data'!AR$40*'Summary Data'!AR17+'Summary Data'!AR$39*'Summary Data'!AR34)/17*$A138)*10</f>
        <v>-0.0320224220917681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4.48380575615493E-005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215427737833882</v>
      </c>
      <c r="C139" s="319" t="n">
        <f aca="false">('Summary Data'!Z34-('Summary Data'!Z$40*'Summary Data'!Z18+'Summary Data'!Z$39*'Summary Data'!Z35)/17*$A139)*10</f>
        <v>0.0314062233205795</v>
      </c>
      <c r="D139" s="319" t="n">
        <f aca="false">('Summary Data'!AA34-('Summary Data'!AA$40*'Summary Data'!AA18+'Summary Data'!AA$39*'Summary Data'!AA35)/17*$A139)*10</f>
        <v>0.0178921369713122</v>
      </c>
      <c r="E139" s="319" t="n">
        <f aca="false">('Summary Data'!AB34-('Summary Data'!AB$40*'Summary Data'!AB18+'Summary Data'!AB$39*'Summary Data'!AB35)/17*$A139)*10</f>
        <v>0.0316401285216425</v>
      </c>
      <c r="F139" s="319" t="n">
        <f aca="false">('Summary Data'!AC34-('Summary Data'!AC$40*'Summary Data'!AC18+'Summary Data'!AC$39*'Summary Data'!AC35)/17*$A139)*10</f>
        <v>0.0468435940524842</v>
      </c>
      <c r="G139" s="319" t="n">
        <f aca="false">('Summary Data'!AD34-('Summary Data'!AD$40*'Summary Data'!AD18+'Summary Data'!AD$39*'Summary Data'!AD35)/17*$A139)*10</f>
        <v>0.0233175205080765</v>
      </c>
      <c r="H139" s="319" t="n">
        <f aca="false">('Summary Data'!AE34-('Summary Data'!AE$40*'Summary Data'!AE18+'Summary Data'!AE$39*'Summary Data'!AE35)/17*$A139)*10</f>
        <v>0.0105221033982864</v>
      </c>
      <c r="I139" s="319" t="n">
        <f aca="false">('Summary Data'!AF34-('Summary Data'!AF$40*'Summary Data'!AF18+'Summary Data'!AF$39*'Summary Data'!AF35)/17*$A139)*10</f>
        <v>0.0585835992581231</v>
      </c>
      <c r="J139" s="319" t="n">
        <f aca="false">('Summary Data'!AG34-('Summary Data'!AG$40*'Summary Data'!AG18+'Summary Data'!AG$39*'Summary Data'!AG35)/17*$A139)*10</f>
        <v>0.0679390850534533</v>
      </c>
      <c r="K139" s="319" t="n">
        <f aca="false">('Summary Data'!AH34-('Summary Data'!AH$40*'Summary Data'!AH18+'Summary Data'!AH$39*'Summary Data'!AH35)/17*$A139)*10</f>
        <v>0.0731290382633963</v>
      </c>
      <c r="L139" s="319" t="n">
        <f aca="false">('Summary Data'!AI34-('Summary Data'!AI$40*'Summary Data'!AI18+'Summary Data'!AI$39*'Summary Data'!AI35)/17*$A139)*10</f>
        <v>0.107695882079939</v>
      </c>
      <c r="M139" s="319" t="n">
        <f aca="false">('Summary Data'!AJ34-('Summary Data'!AJ$40*'Summary Data'!AJ18+'Summary Data'!AJ$39*'Summary Data'!AJ35)/17*$A139)*10</f>
        <v>0.0736497842190051</v>
      </c>
      <c r="N139" s="319" t="n">
        <f aca="false">('Summary Data'!AK34-('Summary Data'!AK$40*'Summary Data'!AK18+'Summary Data'!AK$39*'Summary Data'!AK35)/17*$A139)*10</f>
        <v>-0.00660447792250644</v>
      </c>
      <c r="O139" s="319" t="n">
        <f aca="false">('Summary Data'!AL34-('Summary Data'!AL$40*'Summary Data'!AL18+'Summary Data'!AL$39*'Summary Data'!AL35)/17*$A139)*10</f>
        <v>0.0568924737235457</v>
      </c>
      <c r="P139" s="319" t="n">
        <f aca="false">('Summary Data'!AM34-('Summary Data'!AM$40*'Summary Data'!AM18+'Summary Data'!AM$39*'Summary Data'!AM35)/17*$A139)*10</f>
        <v>0.0452919988950204</v>
      </c>
      <c r="Q139" s="319" t="n">
        <f aca="false">('Summary Data'!AN34-('Summary Data'!AN$40*'Summary Data'!AN18+'Summary Data'!AN$39*'Summary Data'!AN35)/17*$A139)*10</f>
        <v>-0.00868815450790208</v>
      </c>
      <c r="R139" s="319" t="n">
        <f aca="false">('Summary Data'!AO34-('Summary Data'!AO$40*'Summary Data'!AO18+'Summary Data'!AO$39*'Summary Data'!AO35)/17*$A139)*10</f>
        <v>0.0401880876331578</v>
      </c>
      <c r="S139" s="319" t="n">
        <f aca="false">('Summary Data'!AP34-('Summary Data'!AP$40*'Summary Data'!AP18+'Summary Data'!AP$39*'Summary Data'!AP35)/17*$A139)*10</f>
        <v>0.0588098370889328</v>
      </c>
      <c r="T139" s="319" t="n">
        <f aca="false">('Summary Data'!AQ34-('Summary Data'!AQ$40*'Summary Data'!AQ18+'Summary Data'!AQ$39*'Summary Data'!AQ35)/17*$A139)*10</f>
        <v>0.0226969595583455</v>
      </c>
      <c r="U139" s="319" t="n">
        <f aca="false">('Summary Data'!AR34-('Summary Data'!AR$40*'Summary Data'!AR18+'Summary Data'!AR$39*'Summary Data'!AR35)/17*$A139)*10</f>
        <v>-0.0151600309994867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2104145337255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0525809362695434</v>
      </c>
      <c r="C140" s="319" t="n">
        <f aca="false">('Summary Data'!Z35-('Summary Data'!Z$40*'Summary Data'!Z19+'Summary Data'!Z$39*'Summary Data'!Z36)/17*$A140)*10</f>
        <v>-0.0677181279013971</v>
      </c>
      <c r="D140" s="319" t="n">
        <f aca="false">('Summary Data'!AA35-('Summary Data'!AA$40*'Summary Data'!AA19+'Summary Data'!AA$39*'Summary Data'!AA36)/17*$A140)*10</f>
        <v>-0.0733225555866175</v>
      </c>
      <c r="E140" s="319" t="n">
        <f aca="false">('Summary Data'!AB35-('Summary Data'!AB$40*'Summary Data'!AB19+'Summary Data'!AB$39*'Summary Data'!AB36)/17*$A140)*10</f>
        <v>-0.0713769054011163</v>
      </c>
      <c r="F140" s="319" t="n">
        <f aca="false">('Summary Data'!AC35-('Summary Data'!AC$40*'Summary Data'!AC19+'Summary Data'!AC$39*'Summary Data'!AC36)/17*$A140)*10</f>
        <v>-0.0848730722374459</v>
      </c>
      <c r="G140" s="319" t="n">
        <f aca="false">('Summary Data'!AD35-('Summary Data'!AD$40*'Summary Data'!AD19+'Summary Data'!AD$39*'Summary Data'!AD36)/17*$A140)*10</f>
        <v>-0.0794631773871047</v>
      </c>
      <c r="H140" s="319" t="n">
        <f aca="false">('Summary Data'!AE35-('Summary Data'!AE$40*'Summary Data'!AE19+'Summary Data'!AE$39*'Summary Data'!AE36)/17*$A140)*10</f>
        <v>-0.0981647009891351</v>
      </c>
      <c r="I140" s="319" t="n">
        <f aca="false">('Summary Data'!AF35-('Summary Data'!AF$40*'Summary Data'!AF19+'Summary Data'!AF$39*'Summary Data'!AF36)/17*$A140)*10</f>
        <v>-0.0980140046612909</v>
      </c>
      <c r="J140" s="319" t="n">
        <f aca="false">('Summary Data'!AG35-('Summary Data'!AG$40*'Summary Data'!AG19+'Summary Data'!AG$39*'Summary Data'!AG36)/17*$A140)*10</f>
        <v>-0.0792070050443435</v>
      </c>
      <c r="K140" s="319" t="n">
        <f aca="false">('Summary Data'!AH35-('Summary Data'!AH$40*'Summary Data'!AH19+'Summary Data'!AH$39*'Summary Data'!AH36)/17*$A140)*10</f>
        <v>-0.08538265034091</v>
      </c>
      <c r="L140" s="319" t="n">
        <f aca="false">('Summary Data'!AI35-('Summary Data'!AI$40*'Summary Data'!AI19+'Summary Data'!AI$39*'Summary Data'!AI36)/17*$A140)*10</f>
        <v>-0.078563530941976</v>
      </c>
      <c r="M140" s="319" t="n">
        <f aca="false">('Summary Data'!AJ35-('Summary Data'!AJ$40*'Summary Data'!AJ19+'Summary Data'!AJ$39*'Summary Data'!AJ36)/17*$A140)*10</f>
        <v>-0.0823642446589391</v>
      </c>
      <c r="N140" s="319" t="n">
        <f aca="false">('Summary Data'!AK35-('Summary Data'!AK$40*'Summary Data'!AK19+'Summary Data'!AK$39*'Summary Data'!AK36)/17*$A140)*10</f>
        <v>-0.0570290144975049</v>
      </c>
      <c r="O140" s="319" t="n">
        <f aca="false">('Summary Data'!AL35-('Summary Data'!AL$40*'Summary Data'!AL19+'Summary Data'!AL$39*'Summary Data'!AL36)/17*$A140)*10</f>
        <v>-0.0656570465717804</v>
      </c>
      <c r="P140" s="319" t="n">
        <f aca="false">('Summary Data'!AM35-('Summary Data'!AM$40*'Summary Data'!AM19+'Summary Data'!AM$39*'Summary Data'!AM36)/17*$A140)*10</f>
        <v>-0.0929077605127195</v>
      </c>
      <c r="Q140" s="319" t="n">
        <f aca="false">('Summary Data'!AN35-('Summary Data'!AN$40*'Summary Data'!AN19+'Summary Data'!AN$39*'Summary Data'!AN36)/17*$A140)*10</f>
        <v>-0.0762910127283257</v>
      </c>
      <c r="R140" s="319" t="n">
        <f aca="false">('Summary Data'!AO35-('Summary Data'!AO$40*'Summary Data'!AO19+'Summary Data'!AO$39*'Summary Data'!AO36)/17*$A140)*10</f>
        <v>-0.0809066427596589</v>
      </c>
      <c r="S140" s="319" t="n">
        <f aca="false">('Summary Data'!AP35-('Summary Data'!AP$40*'Summary Data'!AP19+'Summary Data'!AP$39*'Summary Data'!AP36)/17*$A140)*10</f>
        <v>-0.0844925591399095</v>
      </c>
      <c r="T140" s="319" t="n">
        <f aca="false">('Summary Data'!AQ35-('Summary Data'!AQ$40*'Summary Data'!AQ19+'Summary Data'!AQ$39*'Summary Data'!AQ36)/17*$A140)*10</f>
        <v>-0.0664266725524273</v>
      </c>
      <c r="U140" s="319" t="n">
        <f aca="false">('Summary Data'!AR35-('Summary Data'!AR$40*'Summary Data'!AR19+'Summary Data'!AR$39*'Summary Data'!AR36)/17*$A140)*10</f>
        <v>-0.011749416973613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28996496910471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03840372</v>
      </c>
      <c r="C141" s="319" t="n">
        <f aca="false">('Summary Data'!Z36-('Summary Data'!Z$40*'Summary Data'!Z20+'Summary Data'!Z$39*'Summary Data'!Z37)/17*$A141)*10</f>
        <v>-0.0309407</v>
      </c>
      <c r="D141" s="319" t="n">
        <f aca="false">('Summary Data'!AA36-('Summary Data'!AA$40*'Summary Data'!AA20+'Summary Data'!AA$39*'Summary Data'!AA37)/17*$A141)*10</f>
        <v>-0.009654233</v>
      </c>
      <c r="E141" s="319" t="n">
        <f aca="false">('Summary Data'!AB36-('Summary Data'!AB$40*'Summary Data'!AB20+'Summary Data'!AB$39*'Summary Data'!AB37)/17*$A141)*10</f>
        <v>-0.0260881</v>
      </c>
      <c r="F141" s="319" t="n">
        <f aca="false">('Summary Data'!AC36-('Summary Data'!AC$40*'Summary Data'!AC20+'Summary Data'!AC$39*'Summary Data'!AC37)/17*$A141)*10</f>
        <v>-0.01500076</v>
      </c>
      <c r="G141" s="319" t="n">
        <f aca="false">('Summary Data'!AD36-('Summary Data'!AD$40*'Summary Data'!AD20+'Summary Data'!AD$39*'Summary Data'!AD37)/17*$A141)*10</f>
        <v>-0.01894887</v>
      </c>
      <c r="H141" s="319" t="n">
        <f aca="false">('Summary Data'!AE36-('Summary Data'!AE$40*'Summary Data'!AE20+'Summary Data'!AE$39*'Summary Data'!AE37)/17*$A141)*10</f>
        <v>-0.03798004</v>
      </c>
      <c r="I141" s="319" t="n">
        <f aca="false">('Summary Data'!AF36-('Summary Data'!AF$40*'Summary Data'!AF20+'Summary Data'!AF$39*'Summary Data'!AF37)/17*$A141)*10</f>
        <v>-0.01384746</v>
      </c>
      <c r="J141" s="319" t="n">
        <f aca="false">('Summary Data'!AG36-('Summary Data'!AG$40*'Summary Data'!AG20+'Summary Data'!AG$39*'Summary Data'!AG37)/17*$A141)*10</f>
        <v>-0.01931356</v>
      </c>
      <c r="K141" s="319" t="n">
        <f aca="false">('Summary Data'!AH36-('Summary Data'!AH$40*'Summary Data'!AH20+'Summary Data'!AH$39*'Summary Data'!AH37)/17*$A141)*10</f>
        <v>-0.02726408</v>
      </c>
      <c r="L141" s="319" t="n">
        <f aca="false">('Summary Data'!AI36-('Summary Data'!AI$40*'Summary Data'!AI20+'Summary Data'!AI$39*'Summary Data'!AI37)/17*$A141)*10</f>
        <v>-0.009982212</v>
      </c>
      <c r="M141" s="319" t="n">
        <f aca="false">('Summary Data'!AJ36-('Summary Data'!AJ$40*'Summary Data'!AJ20+'Summary Data'!AJ$39*'Summary Data'!AJ37)/17*$A141)*10</f>
        <v>-0.001281917</v>
      </c>
      <c r="N141" s="319" t="n">
        <f aca="false">('Summary Data'!AK36-('Summary Data'!AK$40*'Summary Data'!AK20+'Summary Data'!AK$39*'Summary Data'!AK37)/17*$A141)*10</f>
        <v>-0.03842976</v>
      </c>
      <c r="O141" s="319" t="n">
        <f aca="false">('Summary Data'!AL36-('Summary Data'!AL$40*'Summary Data'!AL20+'Summary Data'!AL$39*'Summary Data'!AL37)/17*$A141)*10</f>
        <v>-0.02787304</v>
      </c>
      <c r="P141" s="319" t="n">
        <f aca="false">('Summary Data'!AM36-('Summary Data'!AM$40*'Summary Data'!AM20+'Summary Data'!AM$39*'Summary Data'!AM37)/17*$A141)*10</f>
        <v>-0.02315006</v>
      </c>
      <c r="Q141" s="319" t="n">
        <f aca="false">('Summary Data'!AN36-('Summary Data'!AN$40*'Summary Data'!AN20+'Summary Data'!AN$39*'Summary Data'!AN37)/17*$A141)*10</f>
        <v>-0.05982004</v>
      </c>
      <c r="R141" s="319" t="n">
        <f aca="false">('Summary Data'!AO36-('Summary Data'!AO$40*'Summary Data'!AO20+'Summary Data'!AO$39*'Summary Data'!AO37)/17*$A141)*10</f>
        <v>-0.01794935</v>
      </c>
      <c r="S141" s="319" t="n">
        <f aca="false">('Summary Data'!AP36-('Summary Data'!AP$40*'Summary Data'!AP20+'Summary Data'!AP$39*'Summary Data'!AP37)/17*$A141)*10</f>
        <v>-0.02357219</v>
      </c>
      <c r="T141" s="319" t="n">
        <f aca="false">('Summary Data'!AQ36-('Summary Data'!AQ$40*'Summary Data'!AQ20+'Summary Data'!AQ$39*'Summary Data'!AQ37)/17*$A141)*10</f>
        <v>-0.03838467</v>
      </c>
      <c r="U141" s="319" t="n">
        <f aca="false">('Summary Data'!AR36-('Summary Data'!AR$40*'Summary Data'!AR20+'Summary Data'!AR$39*'Summary Data'!AR37)/17*$A141)*10</f>
        <v>-0.0373633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221009199353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48488006104308</v>
      </c>
      <c r="D147" s="324" t="n">
        <f aca="false">'Summary Data'!D2/'Work sheet'!$V147-1</f>
        <v>-0.000146598589884306</v>
      </c>
      <c r="E147" s="324" t="n">
        <f aca="false">'Summary Data'!E2/'Work sheet'!$V147-1</f>
        <v>-0.000107467067100853</v>
      </c>
      <c r="F147" s="324" t="n">
        <f aca="false">'Summary Data'!F2/'Work sheet'!$V147-1</f>
        <v>-0.000222678331605053</v>
      </c>
      <c r="G147" s="324" t="n">
        <f aca="false">'Summary Data'!G2/'Work sheet'!$V147-1</f>
        <v>-0.000119391265030466</v>
      </c>
      <c r="H147" s="324" t="n">
        <f aca="false">'Summary Data'!H2/'Work sheet'!$V147-1</f>
        <v>-9.45351904728664E-005</v>
      </c>
      <c r="I147" s="324" t="n">
        <f aca="false">'Summary Data'!I2/'Work sheet'!$V147-1</f>
        <v>-0.000164736806453569</v>
      </c>
      <c r="J147" s="324" t="n">
        <f aca="false">'Summary Data'!J2/'Work sheet'!$V147-1</f>
        <v>-0.000115360550237198</v>
      </c>
      <c r="K147" s="324" t="n">
        <f aca="false">'Summary Data'!K2/'Work sheet'!$V147-1</f>
        <v>-8.76493860343386E-005</v>
      </c>
      <c r="L147" s="324" t="n">
        <f aca="false">'Summary Data'!L2/'Work sheet'!$V147-1</f>
        <v>-9.97415304140326E-005</v>
      </c>
      <c r="M147" s="324" t="n">
        <f aca="false">'Summary Data'!M2/'Work sheet'!$V147-1</f>
        <v>-4.98614348486415E-005</v>
      </c>
      <c r="N147" s="324" t="n">
        <f aca="false">'Summary Data'!N2/'Work sheet'!$V147-1</f>
        <v>-0.000140216624795242</v>
      </c>
      <c r="O147" s="324" t="n">
        <f aca="false">'Summary Data'!O2/'Work sheet'!$V147-1</f>
        <v>-2.75245570366955E-005</v>
      </c>
      <c r="P147" s="324" t="n">
        <f aca="false">'Summary Data'!P2/'Work sheet'!$V147-1</f>
        <v>4.75475059857899E-005</v>
      </c>
      <c r="Q147" s="324" t="n">
        <f aca="false">'Summary Data'!Q2/'Work sheet'!$V147-1</f>
        <v>-0.000110490103195526</v>
      </c>
      <c r="R147" s="324" t="n">
        <f aca="false">'Summary Data'!R2/'Work sheet'!$V147-1</f>
        <v>0.000122619569008275</v>
      </c>
      <c r="S147" s="324" t="n">
        <f aca="false">'Summary Data'!S2/'Work sheet'!$V147-1</f>
        <v>0.000131688677292852</v>
      </c>
      <c r="T147" s="324" t="n">
        <f aca="false">'Summary Data'!T2/'Work sheet'!$V147-1</f>
        <v>0.000699515623778346</v>
      </c>
      <c r="U147" s="269"/>
      <c r="V147" s="286" t="n">
        <f aca="false">AVERAGE('Summary Data'!C2:T2)</f>
        <v>595.427888888889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515058529272361</v>
      </c>
      <c r="D148" s="325" t="n">
        <f aca="false">'Summary Data'!AA2/'Work sheet'!$V148-1</f>
        <v>-8.46662610731741E-005</v>
      </c>
      <c r="E148" s="325" t="n">
        <f aca="false">'Summary Data'!AB2/'Work sheet'!$V148-1</f>
        <v>-8.90315590990065E-005</v>
      </c>
      <c r="F148" s="325" t="n">
        <f aca="false">'Summary Data'!AC2/'Work sheet'!$V148-1</f>
        <v>-0.000255752364478057</v>
      </c>
      <c r="G148" s="325" t="n">
        <f aca="false">'Summary Data'!AD2/'Work sheet'!$V148-1</f>
        <v>-5.5284447436299E-005</v>
      </c>
      <c r="H148" s="325" t="n">
        <f aca="false">'Summary Data'!AE2/'Work sheet'!$V148-1</f>
        <v>-0.000101455868865563</v>
      </c>
      <c r="I148" s="325" t="n">
        <f aca="false">'Summary Data'!AF2/'Work sheet'!$V148-1</f>
        <v>-0.000165256378476863</v>
      </c>
      <c r="J148" s="325" t="n">
        <f aca="false">'Summary Data'!AG2/'Work sheet'!$V148-1</f>
        <v>-0.000177848584321016</v>
      </c>
      <c r="K148" s="325" t="n">
        <f aca="false">'Summary Data'!AH2/'Work sheet'!$V148-1</f>
        <v>-0.000172643805905537</v>
      </c>
      <c r="L148" s="325" t="n">
        <f aca="false">'Summary Data'!AI2/'Work sheet'!$V148-1</f>
        <v>-6.93037699428523E-006</v>
      </c>
      <c r="M148" s="325" t="n">
        <f aca="false">'Summary Data'!AJ2/'Work sheet'!$V148-1</f>
        <v>0.000139475002955747</v>
      </c>
      <c r="N148" s="325" t="n">
        <f aca="false">'Summary Data'!AK2/'Work sheet'!$V148-1</f>
        <v>-7.52640807094585E-005</v>
      </c>
      <c r="O148" s="325" t="n">
        <f aca="false">'Summary Data'!AL2/'Work sheet'!$V148-1</f>
        <v>-0.000117238100190487</v>
      </c>
      <c r="P148" s="325" t="n">
        <f aca="false">'Summary Data'!AM2/'Work sheet'!$V148-1</f>
        <v>4.78037444089363E-005</v>
      </c>
      <c r="Q148" s="325" t="n">
        <f aca="false">'Summary Data'!AN2/'Work sheet'!$V148-1</f>
        <v>-8.56736375406397E-005</v>
      </c>
      <c r="R148" s="325" t="n">
        <f aca="false">'Summary Data'!AO2/'Work sheet'!$V148-1</f>
        <v>9.951573640965E-005</v>
      </c>
      <c r="S148" s="325" t="n">
        <f aca="false">'Summary Data'!AP2/'Work sheet'!$V148-1</f>
        <v>3.78978758115434E-005</v>
      </c>
      <c r="T148" s="325" t="n">
        <f aca="false">'Summary Data'!AQ2/'Work sheet'!$V148-1</f>
        <v>0.000547294576233925</v>
      </c>
      <c r="U148" s="304"/>
      <c r="V148" s="295" t="n">
        <f aca="false">AVERAGE('Summary Data'!Z2:AQ2)</f>
        <v>595.6065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3974.28192591313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3838125</v>
      </c>
      <c r="C154" s="337" t="n">
        <f aca="false">(B67/AVERAGE($D67:$S67)-1)*10000</f>
        <v>-4139.28641198991</v>
      </c>
      <c r="D154" s="337" t="n">
        <f aca="false">(C67/AVERAGE($D67:$S67)-1)*10000</f>
        <v>5.58946167183771</v>
      </c>
      <c r="E154" s="337" t="n">
        <f aca="false">(D67/AVERAGE($D67:$S67)-1)*10000</f>
        <v>-0.725792322410213</v>
      </c>
      <c r="F154" s="337" t="n">
        <f aca="false">(E67/AVERAGE($D67:$S67)-1)*10000</f>
        <v>-0.334448125427489</v>
      </c>
      <c r="G154" s="337" t="n">
        <f aca="false">(F67/AVERAGE($D67:$S67)-1)*10000</f>
        <v>-1.48664606161031</v>
      </c>
      <c r="H154" s="337" t="n">
        <f aca="false">(G67/AVERAGE($D67:$S67)-1)*10000</f>
        <v>-0.453698932232349</v>
      </c>
      <c r="I154" s="337" t="n">
        <f aca="false">(H67/AVERAGE($D67:$S67)-1)*10000</f>
        <v>-0.205119785651187</v>
      </c>
      <c r="J154" s="337" t="n">
        <f aca="false">(I67/AVERAGE($D67:$S67)-1)*10000</f>
        <v>-0.907187915861751</v>
      </c>
      <c r="K154" s="337" t="n">
        <f aca="false">(J67/AVERAGE($D67:$S67)-1)*10000</f>
        <v>-0.413388800352132</v>
      </c>
      <c r="L154" s="337" t="n">
        <f aca="false">(K67/AVERAGE($D67:$S67)-1)*10000</f>
        <v>-0.136256643691324</v>
      </c>
      <c r="M154" s="337" t="n">
        <f aca="false">(L67/AVERAGE($D67:$S67)-1)*10000</f>
        <v>-0.257187039327533</v>
      </c>
      <c r="N154" s="337" t="n">
        <f aca="false">(M67/AVERAGE($D67:$S67)-1)*10000</f>
        <v>0.241650842665031</v>
      </c>
      <c r="O154" s="337" t="n">
        <f aca="false">(N67/AVERAGE($D67:$S67)-1)*10000</f>
        <v>-0.661967946937736</v>
      </c>
      <c r="P154" s="337" t="n">
        <f aca="false">(O67/AVERAGE($D67:$S67)-1)*10000</f>
        <v>0.465036156822585</v>
      </c>
      <c r="Q154" s="337" t="n">
        <f aca="false">(P67/AVERAGE($D67:$S67)-1)*10000</f>
        <v>1.21581236305346</v>
      </c>
      <c r="R154" s="337" t="n">
        <f aca="false">(Q67/AVERAGE($D67:$S67)-1)*10000</f>
        <v>-0.364680724334043</v>
      </c>
      <c r="S154" s="337" t="n">
        <f aca="false">(R67/AVERAGE($D67:$S67)-1)*10000</f>
        <v>1.96658856928655</v>
      </c>
      <c r="T154" s="337" t="n">
        <f aca="false">(S67/AVERAGE($D67:$S67)-1)*10000</f>
        <v>2.05728636601066</v>
      </c>
      <c r="U154" s="337" t="n">
        <f aca="false">(T67/AVERAGE($D67:$S67)-1)*10000</f>
        <v>7.73597619434963</v>
      </c>
      <c r="V154" s="337" t="n">
        <f aca="false">(U67/AVERAGE($D67:$S67)-1)*10000</f>
        <v>-3809.27743983634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7765297797971</v>
      </c>
      <c r="C156" s="344" t="n">
        <f aca="false">(B87-$H5)/10</f>
        <v>4.90538016975623</v>
      </c>
      <c r="D156" s="344" t="n">
        <f aca="false">(C87-$H5)/10</f>
        <v>-0.386558491130556</v>
      </c>
      <c r="E156" s="344" t="n">
        <f aca="false">(D87-$H5)/10</f>
        <v>-0.273942597150353</v>
      </c>
      <c r="F156" s="344" t="n">
        <f aca="false">(E87-$H5)/10</f>
        <v>-0.639058476425137</v>
      </c>
      <c r="G156" s="344" t="n">
        <f aca="false">(F87-$H5)/10</f>
        <v>-0.463182468228333</v>
      </c>
      <c r="H156" s="344" t="n">
        <f aca="false">(G87-$H5)/10</f>
        <v>-0.245979291660655</v>
      </c>
      <c r="I156" s="344" t="n">
        <f aca="false">(H87-$H5)/10</f>
        <v>0.15538482002061</v>
      </c>
      <c r="J156" s="344" t="n">
        <f aca="false">(I87-$H5)/10</f>
        <v>0.697120270245663</v>
      </c>
      <c r="K156" s="344" t="n">
        <f aca="false">(J87-$H5)/10</f>
        <v>0.64220202607456</v>
      </c>
      <c r="L156" s="344" t="n">
        <f aca="false">(K87-$H5)/10</f>
        <v>0.458764177997458</v>
      </c>
      <c r="M156" s="344" t="n">
        <f aca="false">(L87-$H5)/10</f>
        <v>0.287925029762543</v>
      </c>
      <c r="N156" s="344" t="n">
        <f aca="false">(M87-$H5)/10</f>
        <v>0.567798412186481</v>
      </c>
      <c r="O156" s="344" t="n">
        <f aca="false">(N87-$H5)/10</f>
        <v>0.662472452628435</v>
      </c>
      <c r="P156" s="344" t="n">
        <f aca="false">(O87-$H5)/10</f>
        <v>1.03082874134893</v>
      </c>
      <c r="Q156" s="344" t="n">
        <f aca="false">(P87-$H5)/10</f>
        <v>0.377982472735059</v>
      </c>
      <c r="R156" s="344" t="n">
        <f aca="false">(Q87-$H5)/10</f>
        <v>-0.412829433882926</v>
      </c>
      <c r="S156" s="344" t="n">
        <f aca="false">(R87-$H5)/10</f>
        <v>-0.843973443254423</v>
      </c>
      <c r="T156" s="344" t="n">
        <f aca="false">(S87-$H5)/10</f>
        <v>-0.934291725832895</v>
      </c>
      <c r="U156" s="344" t="n">
        <f aca="false">(T87-$H5)/10</f>
        <v>-0.680662475434467</v>
      </c>
      <c r="V156" s="344" t="n">
        <f aca="false">(U87-$H5)/10</f>
        <v>-2.27470692780649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-1.24755278932417</v>
      </c>
      <c r="C157" s="337" t="n">
        <f aca="false">B68</f>
        <v>-6.93245604900061</v>
      </c>
      <c r="D157" s="337" t="n">
        <f aca="false">C68-$D6</f>
        <v>-0.323990706648261</v>
      </c>
      <c r="E157" s="337" t="n">
        <f aca="false">D68-$D6</f>
        <v>0.0720157583065302</v>
      </c>
      <c r="F157" s="337" t="n">
        <f aca="false">E68-$D6</f>
        <v>0.465235121912385</v>
      </c>
      <c r="G157" s="337" t="n">
        <f aca="false">F68-$D6</f>
        <v>0.229254628486559</v>
      </c>
      <c r="H157" s="337" t="n">
        <f aca="false">G68-$D6</f>
        <v>-0.14010565708758</v>
      </c>
      <c r="I157" s="337" t="n">
        <f aca="false">H68-$D6</f>
        <v>-0.606440608380985</v>
      </c>
      <c r="J157" s="337" t="n">
        <f aca="false">I68-$D6</f>
        <v>-0.220226158238742</v>
      </c>
      <c r="K157" s="337" t="n">
        <f aca="false">J68-$D6</f>
        <v>0.0390280027646446</v>
      </c>
      <c r="L157" s="337" t="n">
        <f aca="false">K68-$D6</f>
        <v>-0.505339167370856</v>
      </c>
      <c r="M157" s="337" t="n">
        <f aca="false">L68-$D6</f>
        <v>0.340287282712089</v>
      </c>
      <c r="N157" s="337" t="n">
        <f aca="false">M68-$D6</f>
        <v>0.130852527160777</v>
      </c>
      <c r="O157" s="337" t="n">
        <f aca="false">N68-$D6</f>
        <v>0.123802929888166</v>
      </c>
      <c r="P157" s="337" t="n">
        <f aca="false">O68-$D6</f>
        <v>0.171275322603305</v>
      </c>
      <c r="Q157" s="337" t="n">
        <f aca="false">P68-$D6</f>
        <v>0.170365610737953</v>
      </c>
      <c r="R157" s="337" t="n">
        <f aca="false">Q68-$D6</f>
        <v>0.243472803262722</v>
      </c>
      <c r="S157" s="337" t="n">
        <f aca="false">R68-$D6</f>
        <v>0.0930942892653512</v>
      </c>
      <c r="T157" s="337" t="n">
        <f aca="false">S68-$D6</f>
        <v>-0.208036550235757</v>
      </c>
      <c r="U157" s="337" t="n">
        <f aca="false">T68-$D6</f>
        <v>-0.0745454291383043</v>
      </c>
      <c r="V157" s="337" t="n">
        <f aca="false">U68</f>
        <v>-2.14751220878072</v>
      </c>
      <c r="W157" s="338"/>
      <c r="Y157" s="346" t="n">
        <f aca="false">AVERAGE(D157:U157)</f>
        <v>-9.25185853854297E-017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2.89569472222222</v>
      </c>
      <c r="C158" s="337" t="n">
        <f aca="false">B69</f>
        <v>40.6683899963778</v>
      </c>
      <c r="D158" s="337" t="n">
        <f aca="false">C69-$D7</f>
        <v>0.733948588425298</v>
      </c>
      <c r="E158" s="337" t="n">
        <f aca="false">D69-$D7</f>
        <v>0.875795164233518</v>
      </c>
      <c r="F158" s="337" t="n">
        <f aca="false">E69-$D7</f>
        <v>-0.542757376834902</v>
      </c>
      <c r="G158" s="337" t="n">
        <f aca="false">F69-$D7</f>
        <v>0.289093889926354</v>
      </c>
      <c r="H158" s="337" t="n">
        <f aca="false">G69-$D7</f>
        <v>-1.27374688977193</v>
      </c>
      <c r="I158" s="337" t="n">
        <f aca="false">H69-$D7</f>
        <v>-0.399485203161186</v>
      </c>
      <c r="J158" s="337" t="n">
        <f aca="false">I69-$D7</f>
        <v>0.498602928739682</v>
      </c>
      <c r="K158" s="337" t="n">
        <f aca="false">J69-$D7</f>
        <v>0.18635319041549</v>
      </c>
      <c r="L158" s="337" t="n">
        <f aca="false">K69-$D7</f>
        <v>-0.0972806927934626</v>
      </c>
      <c r="M158" s="337" t="n">
        <f aca="false">L69-$D7</f>
        <v>-0.846614727076041</v>
      </c>
      <c r="N158" s="337" t="n">
        <f aca="false">M69-$D7</f>
        <v>0.408303102329401</v>
      </c>
      <c r="O158" s="337" t="n">
        <f aca="false">N69-$D7</f>
        <v>-0.121246638924995</v>
      </c>
      <c r="P158" s="337" t="n">
        <f aca="false">O69-$D7</f>
        <v>-1.77362340288315</v>
      </c>
      <c r="Q158" s="337" t="n">
        <f aca="false">P69-$D7</f>
        <v>-1.52376944323016</v>
      </c>
      <c r="R158" s="337" t="n">
        <f aca="false">Q69-$D7</f>
        <v>0.172852190842527</v>
      </c>
      <c r="S158" s="337" t="n">
        <f aca="false">R69-$D7</f>
        <v>0.89033428258649</v>
      </c>
      <c r="T158" s="337" t="n">
        <f aca="false">S69-$D7</f>
        <v>1.2395010057608</v>
      </c>
      <c r="U158" s="337" t="n">
        <f aca="false">T69-$D7</f>
        <v>1.28374003141626</v>
      </c>
      <c r="V158" s="337" t="n">
        <f aca="false">U69</f>
        <v>1.08420858763345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0.0488581241285017</v>
      </c>
      <c r="C159" s="337" t="n">
        <f aca="false">B70</f>
        <v>-2.55981350728664</v>
      </c>
      <c r="D159" s="337" t="n">
        <f aca="false">C70-$D8</f>
        <v>0.00261776237605491</v>
      </c>
      <c r="E159" s="337" t="n">
        <f aca="false">D70-$D8</f>
        <v>0.0719887778989284</v>
      </c>
      <c r="F159" s="337" t="n">
        <f aca="false">E70-$D8</f>
        <v>0.186552272817248</v>
      </c>
      <c r="G159" s="337" t="n">
        <f aca="false">F70-$D8</f>
        <v>-0.09852428672311</v>
      </c>
      <c r="H159" s="337" t="n">
        <f aca="false">G70-$D8</f>
        <v>5.00118813900191E-005</v>
      </c>
      <c r="I159" s="337" t="n">
        <f aca="false">H70-$D8</f>
        <v>-0.0205784904819864</v>
      </c>
      <c r="J159" s="337" t="n">
        <f aca="false">I70-$D8</f>
        <v>-0.0181762069490966</v>
      </c>
      <c r="K159" s="337" t="n">
        <f aca="false">J70-$D8</f>
        <v>0.0327080874813906</v>
      </c>
      <c r="L159" s="337" t="n">
        <f aca="false">K70-$D8</f>
        <v>-0.0996904881080129</v>
      </c>
      <c r="M159" s="337" t="n">
        <f aca="false">L70-$D8</f>
        <v>0.000694406684797366</v>
      </c>
      <c r="N159" s="337" t="n">
        <f aca="false">M70-$D8</f>
        <v>0.0927829380366972</v>
      </c>
      <c r="O159" s="337" t="n">
        <f aca="false">N70-$D8</f>
        <v>0.149817132519821</v>
      </c>
      <c r="P159" s="337" t="n">
        <f aca="false">O70-$D8</f>
        <v>-0.074750254812355</v>
      </c>
      <c r="Q159" s="337" t="n">
        <f aca="false">P70-$D8</f>
        <v>-0.176670399511076</v>
      </c>
      <c r="R159" s="337" t="n">
        <f aca="false">Q70-$D8</f>
        <v>-0.00231480119220704</v>
      </c>
      <c r="S159" s="337" t="n">
        <f aca="false">R70-$D8</f>
        <v>0.0400801586863048</v>
      </c>
      <c r="T159" s="337" t="n">
        <f aca="false">S70-$D8</f>
        <v>-0.0695681543732959</v>
      </c>
      <c r="U159" s="337" t="n">
        <f aca="false">T70-$D8</f>
        <v>-0.0170184662314926</v>
      </c>
      <c r="V159" s="337" t="n">
        <f aca="false">U70</f>
        <v>-0.103839083188316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275329958</v>
      </c>
      <c r="C160" s="337" t="n">
        <f aca="false">B71</f>
        <v>-5.265407518417</v>
      </c>
      <c r="D160" s="337" t="n">
        <f aca="false">C71-$D9</f>
        <v>-0.393314829846344</v>
      </c>
      <c r="E160" s="337" t="n">
        <f aca="false">D71-$D9</f>
        <v>-0.430228860365302</v>
      </c>
      <c r="F160" s="337" t="n">
        <f aca="false">E71-$D9</f>
        <v>0.0333799840033652</v>
      </c>
      <c r="G160" s="337" t="n">
        <f aca="false">F71-$D9</f>
        <v>-0.0852550127321743</v>
      </c>
      <c r="H160" s="337" t="n">
        <f aca="false">G71-$D9</f>
        <v>0.176289164167009</v>
      </c>
      <c r="I160" s="337" t="n">
        <f aca="false">H71-$D9</f>
        <v>0.167418382624651</v>
      </c>
      <c r="J160" s="337" t="n">
        <f aca="false">I71-$D9</f>
        <v>0.0768289821657735</v>
      </c>
      <c r="K160" s="337" t="n">
        <f aca="false">J71-$D9</f>
        <v>-0.0883260978284512</v>
      </c>
      <c r="L160" s="337" t="n">
        <f aca="false">K71-$D9</f>
        <v>0.119533937900097</v>
      </c>
      <c r="M160" s="337" t="n">
        <f aca="false">L71-$D9</f>
        <v>0.272227866384335</v>
      </c>
      <c r="N160" s="337" t="n">
        <f aca="false">M71-$D9</f>
        <v>0.0469756614117442</v>
      </c>
      <c r="O160" s="337" t="n">
        <f aca="false">N71-$D9</f>
        <v>0.075628501407325</v>
      </c>
      <c r="P160" s="337" t="n">
        <f aca="false">O71-$D9</f>
        <v>0.0766256539312158</v>
      </c>
      <c r="Q160" s="337" t="n">
        <f aca="false">P71-$D9</f>
        <v>0.165590788326738</v>
      </c>
      <c r="R160" s="337" t="n">
        <f aca="false">Q71-$D9</f>
        <v>-0.054348137261386</v>
      </c>
      <c r="S160" s="337" t="n">
        <f aca="false">R71-$D9</f>
        <v>0.0845131559483727</v>
      </c>
      <c r="T160" s="337" t="n">
        <f aca="false">S71-$D9</f>
        <v>-0.0525832402034995</v>
      </c>
      <c r="U160" s="337" t="n">
        <f aca="false">T71-$D9</f>
        <v>-0.19095590003347</v>
      </c>
      <c r="V160" s="337" t="n">
        <f aca="false">U71</f>
        <v>-3.8884657344792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0.0134018125439564</v>
      </c>
      <c r="C161" s="337" t="n">
        <f aca="false">B72</f>
        <v>-0.507614689508006</v>
      </c>
      <c r="D161" s="337" t="n">
        <f aca="false">C72-$D10</f>
        <v>-0.0230788793382266</v>
      </c>
      <c r="E161" s="337" t="n">
        <f aca="false">D72-$D10</f>
        <v>0.012300781918463</v>
      </c>
      <c r="F161" s="337" t="n">
        <f aca="false">E72-$D10</f>
        <v>0.0185679242029406</v>
      </c>
      <c r="G161" s="337" t="n">
        <f aca="false">F72-$D10</f>
        <v>0.0176184254357616</v>
      </c>
      <c r="H161" s="337" t="n">
        <f aca="false">G72-$D10</f>
        <v>0.0694835455487034</v>
      </c>
      <c r="I161" s="337" t="n">
        <f aca="false">H72-$D10</f>
        <v>0.0593836943868131</v>
      </c>
      <c r="J161" s="337" t="n">
        <f aca="false">I72-$D10</f>
        <v>-0.034990229164724</v>
      </c>
      <c r="K161" s="337" t="n">
        <f aca="false">J72-$D10</f>
        <v>-0.0203085111099859</v>
      </c>
      <c r="L161" s="337" t="n">
        <f aca="false">K72-$D10</f>
        <v>0.00417358467541846</v>
      </c>
      <c r="M161" s="337" t="n">
        <f aca="false">L72-$D10</f>
        <v>-0.0459465836199216</v>
      </c>
      <c r="N161" s="337" t="n">
        <f aca="false">M72-$D10</f>
        <v>-0.0440272326988373</v>
      </c>
      <c r="O161" s="337" t="n">
        <f aca="false">N72-$D10</f>
        <v>-0.0307747356630471</v>
      </c>
      <c r="P161" s="337" t="n">
        <f aca="false">O72-$D10</f>
        <v>-0.00631528144038428</v>
      </c>
      <c r="Q161" s="337" t="n">
        <f aca="false">P72-$D10</f>
        <v>-0.0247765792103017</v>
      </c>
      <c r="R161" s="337" t="n">
        <f aca="false">Q72-$D10</f>
        <v>0.0269282720114307</v>
      </c>
      <c r="S161" s="337" t="n">
        <f aca="false">R72-$D10</f>
        <v>0.0296434373754213</v>
      </c>
      <c r="T161" s="337" t="n">
        <f aca="false">S72-$D10</f>
        <v>-0.00413093201565611</v>
      </c>
      <c r="U161" s="337" t="n">
        <f aca="false">T72-$D10</f>
        <v>-0.00375070129386759</v>
      </c>
      <c r="V161" s="337" t="n">
        <f aca="false">U72</f>
        <v>0.0768855811602442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16495298333333</v>
      </c>
      <c r="C162" s="337" t="n">
        <f aca="false">B73</f>
        <v>2.90349971495561</v>
      </c>
      <c r="D162" s="337" t="n">
        <f aca="false">C73-$D11</f>
        <v>-0.191362668966727</v>
      </c>
      <c r="E162" s="337" t="n">
        <f aca="false">D73-$D11</f>
        <v>-0.100821183333593</v>
      </c>
      <c r="F162" s="337" t="n">
        <f aca="false">E73-$D11</f>
        <v>0.0434617655363514</v>
      </c>
      <c r="G162" s="337" t="n">
        <f aca="false">F73-$D11</f>
        <v>0.000605375351998561</v>
      </c>
      <c r="H162" s="337" t="n">
        <f aca="false">G73-$D11</f>
        <v>0.0265734305952345</v>
      </c>
      <c r="I162" s="337" t="n">
        <f aca="false">H73-$D11</f>
        <v>0.0513598667355883</v>
      </c>
      <c r="J162" s="337" t="n">
        <f aca="false">I73-$D11</f>
        <v>0.0479053967305072</v>
      </c>
      <c r="K162" s="337" t="n">
        <f aca="false">J73-$D11</f>
        <v>0.0354630286886157</v>
      </c>
      <c r="L162" s="337" t="n">
        <f aca="false">K73-$D11</f>
        <v>-0.033171685254205</v>
      </c>
      <c r="M162" s="337" t="n">
        <f aca="false">L73-$D11</f>
        <v>0.0461953217350666</v>
      </c>
      <c r="N162" s="337" t="n">
        <f aca="false">M73-$D11</f>
        <v>0.0126008446159931</v>
      </c>
      <c r="O162" s="337" t="n">
        <f aca="false">N73-$D11</f>
        <v>0.0108170397925782</v>
      </c>
      <c r="P162" s="337" t="n">
        <f aca="false">O73-$D11</f>
        <v>0.0536919533619278</v>
      </c>
      <c r="Q162" s="337" t="n">
        <f aca="false">P73-$D11</f>
        <v>-0.0137319081608693</v>
      </c>
      <c r="R162" s="337" t="n">
        <f aca="false">Q73-$D11</f>
        <v>-0.0170496259013218</v>
      </c>
      <c r="S162" s="337" t="n">
        <f aca="false">R73-$D11</f>
        <v>-0.02841205649625</v>
      </c>
      <c r="T162" s="337" t="n">
        <f aca="false">S73-$D11</f>
        <v>0.00849951690065076</v>
      </c>
      <c r="U162" s="337" t="n">
        <f aca="false">T73-$D11</f>
        <v>0.0473755880684545</v>
      </c>
      <c r="V162" s="337" t="n">
        <f aca="false">U73</f>
        <v>1.09018431818892</v>
      </c>
      <c r="W162" s="338"/>
      <c r="Y162" s="346" t="n">
        <f aca="false">AVERAGE(D162:U162)</f>
        <v>-1.2335811384724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0.009780358020063</v>
      </c>
      <c r="C163" s="337" t="n">
        <f aca="false">B74</f>
        <v>-0.160168345290281</v>
      </c>
      <c r="D163" s="337" t="n">
        <f aca="false">C74-$D12</f>
        <v>0.00179586035304231</v>
      </c>
      <c r="E163" s="337" t="n">
        <f aca="false">D74-$D12</f>
        <v>-0.0166410052237418</v>
      </c>
      <c r="F163" s="337" t="n">
        <f aca="false">E74-$D12</f>
        <v>0.0102202514604395</v>
      </c>
      <c r="G163" s="337" t="n">
        <f aca="false">F74-$D12</f>
        <v>0.0105503080719274</v>
      </c>
      <c r="H163" s="337" t="n">
        <f aca="false">G74-$D12</f>
        <v>0.00871598014306877</v>
      </c>
      <c r="I163" s="337" t="n">
        <f aca="false">H74-$D12</f>
        <v>0.00328737376307464</v>
      </c>
      <c r="J163" s="337" t="n">
        <f aca="false">I74-$D12</f>
        <v>-0.0155285384902323</v>
      </c>
      <c r="K163" s="337" t="n">
        <f aca="false">J74-$D12</f>
        <v>0.0137167944558463</v>
      </c>
      <c r="L163" s="337" t="n">
        <f aca="false">K74-$D12</f>
        <v>-0.00981854427421615</v>
      </c>
      <c r="M163" s="337" t="n">
        <f aca="false">L74-$D12</f>
        <v>0.00632417331370169</v>
      </c>
      <c r="N163" s="337" t="n">
        <f aca="false">M74-$D12</f>
        <v>-0.000898838099715766</v>
      </c>
      <c r="O163" s="337" t="n">
        <f aca="false">N74-$D12</f>
        <v>-0.0035456856831643</v>
      </c>
      <c r="P163" s="337" t="n">
        <f aca="false">O74-$D12</f>
        <v>0.00632595092925408</v>
      </c>
      <c r="Q163" s="337" t="n">
        <f aca="false">P74-$D12</f>
        <v>0.00376677637490437</v>
      </c>
      <c r="R163" s="337" t="n">
        <f aca="false">Q74-$D12</f>
        <v>0.0183273811370073</v>
      </c>
      <c r="S163" s="337" t="n">
        <f aca="false">R74-$D12</f>
        <v>-0.00819675518502301</v>
      </c>
      <c r="T163" s="337" t="n">
        <f aca="false">S74-$D12</f>
        <v>-0.0214492816258915</v>
      </c>
      <c r="U163" s="337" t="n">
        <f aca="false">T74-$D12</f>
        <v>-0.00695220142028141</v>
      </c>
      <c r="V163" s="337" t="n">
        <f aca="false">U74</f>
        <v>0.00951917051361081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61387194444445</v>
      </c>
      <c r="C164" s="337" t="n">
        <f aca="false">B75</f>
        <v>0.374874078119454</v>
      </c>
      <c r="D164" s="337" t="n">
        <f aca="false">C75-$D13</f>
        <v>0.00137789699194851</v>
      </c>
      <c r="E164" s="337" t="n">
        <f aca="false">D75-$D13</f>
        <v>-0.0192580467436379</v>
      </c>
      <c r="F164" s="337" t="n">
        <f aca="false">E75-$D13</f>
        <v>-0.00436698179195327</v>
      </c>
      <c r="G164" s="337" t="n">
        <f aca="false">F75-$D13</f>
        <v>0.0267578927247275</v>
      </c>
      <c r="H164" s="337" t="n">
        <f aca="false">G75-$D13</f>
        <v>-0.0181447290370194</v>
      </c>
      <c r="I164" s="337" t="n">
        <f aca="false">H75-$D13</f>
        <v>0.00853413799226072</v>
      </c>
      <c r="J164" s="337" t="n">
        <f aca="false">I75-$D13</f>
        <v>0.00865156239858439</v>
      </c>
      <c r="K164" s="337" t="n">
        <f aca="false">J75-$D13</f>
        <v>0.0115804388995119</v>
      </c>
      <c r="L164" s="337" t="n">
        <f aca="false">K75-$D13</f>
        <v>-0.00346469588701437</v>
      </c>
      <c r="M164" s="337" t="n">
        <f aca="false">L75-$D13</f>
        <v>0.00186248161968788</v>
      </c>
      <c r="N164" s="337" t="n">
        <f aca="false">M75-$D13</f>
        <v>-0.0283253170666543</v>
      </c>
      <c r="O164" s="337" t="n">
        <f aca="false">N75-$D13</f>
        <v>0.00314861024423541</v>
      </c>
      <c r="P164" s="337" t="n">
        <f aca="false">O75-$D13</f>
        <v>0.0138399856440188</v>
      </c>
      <c r="Q164" s="337" t="n">
        <f aca="false">P75-$D13</f>
        <v>-0.0200879003165232</v>
      </c>
      <c r="R164" s="337" t="n">
        <f aca="false">Q75-$D13</f>
        <v>0.00956998869096526</v>
      </c>
      <c r="S164" s="337" t="n">
        <f aca="false">R75-$D13</f>
        <v>-0.00181947611451599</v>
      </c>
      <c r="T164" s="337" t="n">
        <f aca="false">S75-$D13</f>
        <v>0.00733148157516322</v>
      </c>
      <c r="U164" s="337" t="n">
        <f aca="false">T75-$D13</f>
        <v>0.00281267017621595</v>
      </c>
      <c r="V164" s="337" t="n">
        <f aca="false">U75</f>
        <v>0.422815329203147</v>
      </c>
      <c r="W164" s="338"/>
      <c r="Y164" s="346" t="n">
        <f aca="false">AVERAGE(D164:U164)</f>
        <v>6.16790569236198E-017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29369772222222</v>
      </c>
      <c r="C166" s="337" t="n">
        <f aca="false">B77</f>
        <v>0.601126485819444</v>
      </c>
      <c r="D166" s="337" t="n">
        <f aca="false">C77-$D15</f>
        <v>-0.00869176555362194</v>
      </c>
      <c r="E166" s="337" t="n">
        <f aca="false">D77-$D15</f>
        <v>-0.00824347838361972</v>
      </c>
      <c r="F166" s="337" t="n">
        <f aca="false">E77-$D15</f>
        <v>0.00123215202954474</v>
      </c>
      <c r="G166" s="337" t="n">
        <f aca="false">F77-$D15</f>
        <v>-0.0010217998502019</v>
      </c>
      <c r="H166" s="337" t="n">
        <f aca="false">G77-$D15</f>
        <v>0.00666260599621349</v>
      </c>
      <c r="I166" s="337" t="n">
        <f aca="false">H77-$D15</f>
        <v>-0.00289026274317783</v>
      </c>
      <c r="J166" s="337" t="n">
        <f aca="false">I77-$D15</f>
        <v>-0.00214425480197122</v>
      </c>
      <c r="K166" s="337" t="n">
        <f aca="false">J77-$D15</f>
        <v>0.00275683834881368</v>
      </c>
      <c r="L166" s="337" t="n">
        <f aca="false">K77-$D15</f>
        <v>0.00380123072336924</v>
      </c>
      <c r="M166" s="337" t="n">
        <f aca="false">L77-$D15</f>
        <v>0.00852852068579257</v>
      </c>
      <c r="N166" s="337" t="n">
        <f aca="false">M77-$D15</f>
        <v>-0.00526964320813905</v>
      </c>
      <c r="O166" s="337" t="n">
        <f aca="false">N77-$D15</f>
        <v>-0.000730151298459991</v>
      </c>
      <c r="P166" s="337" t="n">
        <f aca="false">O77-$D15</f>
        <v>0.0148845328977042</v>
      </c>
      <c r="Q166" s="337" t="n">
        <f aca="false">P77-$D15</f>
        <v>0.013507296572612</v>
      </c>
      <c r="R166" s="337" t="n">
        <f aca="false">Q77-$D15</f>
        <v>-0.00291259458839299</v>
      </c>
      <c r="S166" s="337" t="n">
        <f aca="false">R77-$D15</f>
        <v>-0.00223076978842018</v>
      </c>
      <c r="T166" s="337" t="n">
        <f aca="false">S77-$D15</f>
        <v>-0.00619382340048269</v>
      </c>
      <c r="U166" s="337" t="n">
        <f aca="false">T77-$D15</f>
        <v>-0.0110446336375628</v>
      </c>
      <c r="V166" s="337" t="n">
        <f aca="false">U77</f>
        <v>0.629356330758199</v>
      </c>
      <c r="W166" s="338"/>
      <c r="Y166" s="346" t="n">
        <f aca="false">AVERAGE(D166:U166)</f>
        <v>-2.46716227694479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-0.000127771103101574</v>
      </c>
      <c r="C167" s="337" t="n">
        <f aca="false">B78/10</f>
        <v>-0.000992533461679004</v>
      </c>
      <c r="D167" s="337" t="n">
        <f aca="false">C78/10-$D16</f>
        <v>-0.00117519131395258</v>
      </c>
      <c r="E167" s="337" t="n">
        <f aca="false">D78/10-$D16</f>
        <v>-0.00364172124102215</v>
      </c>
      <c r="F167" s="337" t="n">
        <f aca="false">E78/10-$D16</f>
        <v>0.00107631620461331</v>
      </c>
      <c r="G167" s="337" t="n">
        <f aca="false">F78/10-$D16</f>
        <v>0.00165279276144081</v>
      </c>
      <c r="H167" s="337" t="n">
        <f aca="false">G78/10-$D16</f>
        <v>0.00214490863290793</v>
      </c>
      <c r="I167" s="337" t="n">
        <f aca="false">H78/10-$D16</f>
        <v>0.00055681808253334</v>
      </c>
      <c r="J167" s="337" t="n">
        <f aca="false">I78/10-$D16</f>
        <v>-0.00138837369696531</v>
      </c>
      <c r="K167" s="337" t="n">
        <f aca="false">J78/10-$D16</f>
        <v>-0.000103624436306551</v>
      </c>
      <c r="L167" s="337" t="n">
        <f aca="false">K78/10-$D16</f>
        <v>-0.000970621970665316</v>
      </c>
      <c r="M167" s="337" t="n">
        <f aca="false">L78/10-$D16</f>
        <v>0.000399656102564073</v>
      </c>
      <c r="N167" s="337" t="n">
        <f aca="false">M78/10-$D16</f>
        <v>0.000924616206331194</v>
      </c>
      <c r="O167" s="337" t="n">
        <f aca="false">N78/10-$D16</f>
        <v>0.000580776106237473</v>
      </c>
      <c r="P167" s="337" t="n">
        <f aca="false">O78/10-$D16</f>
        <v>0.00109645366943081</v>
      </c>
      <c r="Q167" s="337" t="n">
        <f aca="false">P78/10-$D16</f>
        <v>0.00255625624210515</v>
      </c>
      <c r="R167" s="337" t="n">
        <f aca="false">Q78/10-$D16</f>
        <v>0.000356679370794075</v>
      </c>
      <c r="S167" s="337" t="n">
        <f aca="false">R78/10-$D16</f>
        <v>-0.000438823848680367</v>
      </c>
      <c r="T167" s="337" t="n">
        <f aca="false">S78/10-$D16</f>
        <v>-0.00217932950911568</v>
      </c>
      <c r="U167" s="337" t="n">
        <f aca="false">T78/10-$D16</f>
        <v>-0.00144758736225022</v>
      </c>
      <c r="V167" s="337" t="n">
        <f aca="false">U78/10</f>
        <v>0.000771628737548121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6254639418716</v>
      </c>
      <c r="C168" s="337" t="n">
        <f aca="false">B79/10</f>
        <v>0.0913546271127776</v>
      </c>
      <c r="D168" s="337" t="n">
        <f aca="false">C79/10-$D17</f>
        <v>0.00374713047184212</v>
      </c>
      <c r="E168" s="337" t="n">
        <f aca="false">D79/10-$D17</f>
        <v>0.0034251645199861</v>
      </c>
      <c r="F168" s="337" t="n">
        <f aca="false">E79/10-$D17</f>
        <v>-0.000194876075401626</v>
      </c>
      <c r="G168" s="337" t="n">
        <f aca="false">F79/10-$D17</f>
        <v>0.000911417536319459</v>
      </c>
      <c r="H168" s="337" t="n">
        <f aca="false">G79/10-$D17</f>
        <v>-0.00105943720255876</v>
      </c>
      <c r="I168" s="337" t="n">
        <f aca="false">H79/10-$D17</f>
        <v>-0.00322887043465187</v>
      </c>
      <c r="J168" s="337" t="n">
        <f aca="false">I79/10-$D17</f>
        <v>-0.000344177101409618</v>
      </c>
      <c r="K168" s="337" t="n">
        <f aca="false">J79/10-$D17</f>
        <v>-0.000131581241642434</v>
      </c>
      <c r="L168" s="337" t="n">
        <f aca="false">K79/10-$D17</f>
        <v>-0.00140949137717479</v>
      </c>
      <c r="M168" s="337" t="n">
        <f aca="false">L79/10-$D17</f>
        <v>-0.00252851380665765</v>
      </c>
      <c r="N168" s="337" t="n">
        <f aca="false">M79/10-$D17</f>
        <v>-0.00101172441402632</v>
      </c>
      <c r="O168" s="337" t="n">
        <f aca="false">N79/10-$D17</f>
        <v>-0.00209088184404646</v>
      </c>
      <c r="P168" s="337" t="n">
        <f aca="false">O79/10-$D17</f>
        <v>-0.000340873506745443</v>
      </c>
      <c r="Q168" s="337" t="n">
        <f aca="false">P79/10-$D17</f>
        <v>0.000471840515096397</v>
      </c>
      <c r="R168" s="337" t="n">
        <f aca="false">Q79/10-$D17</f>
        <v>0.000433693300766258</v>
      </c>
      <c r="S168" s="337" t="n">
        <f aca="false">R79/10-$D17</f>
        <v>-0.000342671016910184</v>
      </c>
      <c r="T168" s="337" t="n">
        <f aca="false">S79/10-$D17</f>
        <v>0.00129746185951693</v>
      </c>
      <c r="U168" s="337" t="n">
        <f aca="false">T79/10-$D17</f>
        <v>0.00239638981769794</v>
      </c>
      <c r="V168" s="337" t="n">
        <f aca="false">U79/10</f>
        <v>0.0574321774853101</v>
      </c>
      <c r="W168" s="338"/>
      <c r="Y168" s="346" t="n">
        <f aca="false">AVERAGE(D168:U168)</f>
        <v>3.08395284618099E-018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-0.00154679811029985</v>
      </c>
      <c r="C169" s="337" t="n">
        <f aca="false">B80/10</f>
        <v>-0.000645200280862798</v>
      </c>
      <c r="D169" s="337" t="n">
        <f aca="false">C80/10-$D18</f>
        <v>-0.00102674683363451</v>
      </c>
      <c r="E169" s="337" t="n">
        <f aca="false">D80/10-$D18</f>
        <v>-0.000764645048787804</v>
      </c>
      <c r="F169" s="337" t="n">
        <f aca="false">E80/10-$D18</f>
        <v>-0.000103877228887981</v>
      </c>
      <c r="G169" s="337" t="n">
        <f aca="false">F80/10-$D18</f>
        <v>0.000464944607189253</v>
      </c>
      <c r="H169" s="337" t="n">
        <f aca="false">G80/10-$D18</f>
        <v>-0.000458591813533198</v>
      </c>
      <c r="I169" s="337" t="n">
        <f aca="false">H80/10-$D18</f>
        <v>-0.000182339319631061</v>
      </c>
      <c r="J169" s="337" t="n">
        <f aca="false">I80/10-$D18</f>
        <v>-0.000442271778636102</v>
      </c>
      <c r="K169" s="337" t="n">
        <f aca="false">J80/10-$D18</f>
        <v>0.000278952274614427</v>
      </c>
      <c r="L169" s="337" t="n">
        <f aca="false">K80/10-$D18</f>
        <v>0.000361176321908875</v>
      </c>
      <c r="M169" s="337" t="n">
        <f aca="false">L80/10-$D18</f>
        <v>0.000168831742373401</v>
      </c>
      <c r="N169" s="337" t="n">
        <f aca="false">M80/10-$D18</f>
        <v>0.000434967093030564</v>
      </c>
      <c r="O169" s="337" t="n">
        <f aca="false">N80/10-$D18</f>
        <v>0.00060178361321622</v>
      </c>
      <c r="P169" s="337" t="n">
        <f aca="false">O80/10-$D18</f>
        <v>-0.000179102447282609</v>
      </c>
      <c r="Q169" s="337" t="n">
        <f aca="false">P80/10-$D18</f>
        <v>0.000106267584772753</v>
      </c>
      <c r="R169" s="337" t="n">
        <f aca="false">Q80/10-$D18</f>
        <v>0.000151942913195942</v>
      </c>
      <c r="S169" s="337" t="n">
        <f aca="false">R80/10-$D18</f>
        <v>0.000180042176652042</v>
      </c>
      <c r="T169" s="337" t="n">
        <f aca="false">S80/10-$D18</f>
        <v>0.000358093459490274</v>
      </c>
      <c r="U169" s="337" t="n">
        <f aca="false">T80/10-$D18</f>
        <v>5.05726839495106E-005</v>
      </c>
      <c r="V169" s="337" t="n">
        <f aca="false">U80/10</f>
        <v>8.57328716212568E-005</v>
      </c>
      <c r="W169" s="338"/>
      <c r="Y169" s="346" t="n">
        <f aca="false">AVERAGE(D169:U169)</f>
        <v>1.14443562651248E-019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36790705555556</v>
      </c>
      <c r="C170" s="337" t="n">
        <f aca="false">B81/10</f>
        <v>-0.007757204</v>
      </c>
      <c r="D170" s="337" t="n">
        <f aca="false">C81/10-$D19</f>
        <v>0.00188781944444444</v>
      </c>
      <c r="E170" s="337" t="n">
        <f aca="false">D81/10-$D19</f>
        <v>-0.00165593055555556</v>
      </c>
      <c r="F170" s="337" t="n">
        <f aca="false">E81/10-$D19</f>
        <v>-0.00169335055555556</v>
      </c>
      <c r="G170" s="337" t="n">
        <f aca="false">F81/10-$D19</f>
        <v>1.11594444444432E-005</v>
      </c>
      <c r="H170" s="337" t="n">
        <f aca="false">G81/10-$D19</f>
        <v>-0.000420880555555555</v>
      </c>
      <c r="I170" s="337" t="n">
        <f aca="false">H81/10-$D19</f>
        <v>0.000212259444444442</v>
      </c>
      <c r="J170" s="337" t="n">
        <f aca="false">I81/10-$D19</f>
        <v>-0.00114974055555556</v>
      </c>
      <c r="K170" s="337" t="n">
        <f aca="false">J81/10-$D19</f>
        <v>0.000486869444444444</v>
      </c>
      <c r="L170" s="337" t="n">
        <f aca="false">K81/10-$D19</f>
        <v>0.00181052944444444</v>
      </c>
      <c r="M170" s="337" t="n">
        <f aca="false">L81/10-$D19</f>
        <v>-0.000564150555555556</v>
      </c>
      <c r="N170" s="337" t="n">
        <f aca="false">M81/10-$D19</f>
        <v>-0.000998270555555555</v>
      </c>
      <c r="O170" s="337" t="n">
        <f aca="false">N81/10-$D19</f>
        <v>0.000680329444444443</v>
      </c>
      <c r="P170" s="337" t="n">
        <f aca="false">O81/10-$D19</f>
        <v>0.000466579444444445</v>
      </c>
      <c r="Q170" s="337" t="n">
        <f aca="false">P81/10-$D19</f>
        <v>0.000221829444444443</v>
      </c>
      <c r="R170" s="337" t="n">
        <f aca="false">Q81/10-$D19</f>
        <v>0.000620049444444444</v>
      </c>
      <c r="S170" s="337" t="n">
        <f aca="false">R81/10-$D19</f>
        <v>0.00104574944444445</v>
      </c>
      <c r="T170" s="337" t="n">
        <f aca="false">S81/10-$D19</f>
        <v>0.000622199444444443</v>
      </c>
      <c r="U170" s="337" t="n">
        <f aca="false">T81/10-$D19</f>
        <v>-0.00158305055555556</v>
      </c>
      <c r="V170" s="337" t="n">
        <f aca="false">U81/10</f>
        <v>0.006984071</v>
      </c>
      <c r="W170" s="338"/>
      <c r="Y170" s="346" t="n">
        <f aca="false">AVERAGE(D170:U170)</f>
        <v>-5.78241158658936E-019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-0.395368793877332</v>
      </c>
      <c r="C171" s="348" t="n">
        <f aca="false">B88</f>
        <v>15.2021977043483</v>
      </c>
      <c r="D171" s="348" t="n">
        <f aca="false">C88-$H6</f>
        <v>0.425012966821686</v>
      </c>
      <c r="E171" s="348" t="n">
        <f aca="false">D88-$H6</f>
        <v>0.364753660013602</v>
      </c>
      <c r="F171" s="348" t="n">
        <f aca="false">E88-$H6</f>
        <v>0.537607694953579</v>
      </c>
      <c r="G171" s="348" t="n">
        <f aca="false">F88-$H6</f>
        <v>0.678331809020083</v>
      </c>
      <c r="H171" s="348" t="n">
        <f aca="false">G88-$H6</f>
        <v>0.676408922615362</v>
      </c>
      <c r="I171" s="348" t="n">
        <f aca="false">H88-$H6</f>
        <v>-0.628680345007422</v>
      </c>
      <c r="J171" s="348" t="n">
        <f aca="false">I88-$H6</f>
        <v>0.164915878700148</v>
      </c>
      <c r="K171" s="348" t="n">
        <f aca="false">J88-$H6</f>
        <v>-0.0763986308442541</v>
      </c>
      <c r="L171" s="348" t="n">
        <f aca="false">K88-$H6</f>
        <v>-0.464863260991166</v>
      </c>
      <c r="M171" s="348" t="n">
        <f aca="false">L88-$H6</f>
        <v>-0.854871474313126</v>
      </c>
      <c r="N171" s="348" t="n">
        <f aca="false">M88-$H6</f>
        <v>-0.910817757475258</v>
      </c>
      <c r="O171" s="348" t="n">
        <f aca="false">N88-$H6</f>
        <v>-1.04006191745555</v>
      </c>
      <c r="P171" s="348" t="n">
        <f aca="false">O88-$H6</f>
        <v>-0.402978726753404</v>
      </c>
      <c r="Q171" s="348" t="n">
        <f aca="false">P88-$H6</f>
        <v>-0.253678096715716</v>
      </c>
      <c r="R171" s="348" t="n">
        <f aca="false">Q88-$H6</f>
        <v>0.793558132220503</v>
      </c>
      <c r="S171" s="348" t="n">
        <f aca="false">R88-$H6</f>
        <v>0.998729631103107</v>
      </c>
      <c r="T171" s="348" t="n">
        <f aca="false">S88-$H6</f>
        <v>-0.158938469134935</v>
      </c>
      <c r="U171" s="348" t="n">
        <f aca="false">T88-$H6</f>
        <v>0.15196998324276</v>
      </c>
      <c r="V171" s="348" t="n">
        <f aca="false">U88</f>
        <v>-8.2267824998393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814555250371809</v>
      </c>
      <c r="C172" s="337" t="n">
        <f aca="false">B89</f>
        <v>-0.456275918625875</v>
      </c>
      <c r="D172" s="337" t="n">
        <f aca="false">C89-$H7</f>
        <v>-0.0927357195885615</v>
      </c>
      <c r="E172" s="337" t="n">
        <f aca="false">D89-$H7</f>
        <v>-0.171454227184712</v>
      </c>
      <c r="F172" s="337" t="n">
        <f aca="false">E89-$H7</f>
        <v>0.216938466893565</v>
      </c>
      <c r="G172" s="337" t="n">
        <f aca="false">F89-$H7</f>
        <v>0.403201122890278</v>
      </c>
      <c r="H172" s="337" t="n">
        <f aca="false">G89-$H7</f>
        <v>-0.246465708847162</v>
      </c>
      <c r="I172" s="337" t="n">
        <f aca="false">H89-$H7</f>
        <v>-0.27797531652552</v>
      </c>
      <c r="J172" s="337" t="n">
        <f aca="false">I89-$H7</f>
        <v>-0.161779251912182</v>
      </c>
      <c r="K172" s="337" t="n">
        <f aca="false">J89-$H7</f>
        <v>-0.0334502318247426</v>
      </c>
      <c r="L172" s="337" t="n">
        <f aca="false">K89-$H7</f>
        <v>0.4516148165217</v>
      </c>
      <c r="M172" s="337" t="n">
        <f aca="false">L89-$H7</f>
        <v>0.882163696078247</v>
      </c>
      <c r="N172" s="337" t="n">
        <f aca="false">M89-$H7</f>
        <v>0.198188957879318</v>
      </c>
      <c r="O172" s="337" t="n">
        <f aca="false">N89-$H7</f>
        <v>-0.196544607302058</v>
      </c>
      <c r="P172" s="337" t="n">
        <f aca="false">O89-$H7</f>
        <v>0.0241294889851905</v>
      </c>
      <c r="Q172" s="337" t="n">
        <f aca="false">P89-$H7</f>
        <v>-0.320414638017913</v>
      </c>
      <c r="R172" s="337" t="n">
        <f aca="false">Q89-$H7</f>
        <v>-0.35668247829448</v>
      </c>
      <c r="S172" s="337" t="n">
        <f aca="false">R89-$H7</f>
        <v>-0.110066600541912</v>
      </c>
      <c r="T172" s="337" t="n">
        <f aca="false">S89-$H7</f>
        <v>-0.0819577928076528</v>
      </c>
      <c r="U172" s="337" t="n">
        <f aca="false">T89-$H7</f>
        <v>-0.126709976401402</v>
      </c>
      <c r="V172" s="337" t="n">
        <f aca="false">U89</f>
        <v>0.00325327572422228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275691975224962</v>
      </c>
      <c r="C173" s="337" t="n">
        <f aca="false">B90</f>
        <v>2.96877355352822</v>
      </c>
      <c r="D173" s="337" t="n">
        <f aca="false">C90-$H8</f>
        <v>-0.0634692683615901</v>
      </c>
      <c r="E173" s="337" t="n">
        <f aca="false">D90-$H8</f>
        <v>0.127395035494321</v>
      </c>
      <c r="F173" s="337" t="n">
        <f aca="false">E90-$H8</f>
        <v>0.220545637062527</v>
      </c>
      <c r="G173" s="337" t="n">
        <f aca="false">F90-$H8</f>
        <v>-0.0330043709104999</v>
      </c>
      <c r="H173" s="337" t="n">
        <f aca="false">G90-$H8</f>
        <v>-0.100480680758143</v>
      </c>
      <c r="I173" s="337" t="n">
        <f aca="false">H90-$H8</f>
        <v>-0.223320639026725</v>
      </c>
      <c r="J173" s="337" t="n">
        <f aca="false">I90-$H8</f>
        <v>0.0814508871541817</v>
      </c>
      <c r="K173" s="337" t="n">
        <f aca="false">J90-$H8</f>
        <v>0.164171612321145</v>
      </c>
      <c r="L173" s="337" t="n">
        <f aca="false">K90-$H8</f>
        <v>-0.153994477406993</v>
      </c>
      <c r="M173" s="337" t="n">
        <f aca="false">L90-$H8</f>
        <v>0.212828261725072</v>
      </c>
      <c r="N173" s="337" t="n">
        <f aca="false">M90-$H8</f>
        <v>-0.0331019990633099</v>
      </c>
      <c r="O173" s="337" t="n">
        <f aca="false">N90-$H8</f>
        <v>-0.12249955504931</v>
      </c>
      <c r="P173" s="337" t="n">
        <f aca="false">O90-$H8</f>
        <v>0.241802433732566</v>
      </c>
      <c r="Q173" s="337" t="n">
        <f aca="false">P90-$H8</f>
        <v>0.142749914998101</v>
      </c>
      <c r="R173" s="337" t="n">
        <f aca="false">Q90-$H8</f>
        <v>-0.242666730449614</v>
      </c>
      <c r="S173" s="337" t="n">
        <f aca="false">R90-$H8</f>
        <v>-0.0381477286859733</v>
      </c>
      <c r="T173" s="337" t="n">
        <f aca="false">S90-$H8</f>
        <v>-0.232136735991226</v>
      </c>
      <c r="U173" s="337" t="n">
        <f aca="false">T90-$H8</f>
        <v>0.05187840321547</v>
      </c>
      <c r="V173" s="337" t="n">
        <f aca="false">U90</f>
        <v>-0.522006531378102</v>
      </c>
      <c r="W173" s="338"/>
      <c r="Y173" s="346" t="n">
        <f aca="false">AVERAGE(D173:U173)</f>
        <v>2.15876699232669E-017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188232744323319</v>
      </c>
      <c r="C174" s="337" t="n">
        <f aca="false">B91</f>
        <v>2.2823655071912</v>
      </c>
      <c r="D174" s="337" t="n">
        <f aca="false">C91-$H9</f>
        <v>-0.205909704913447</v>
      </c>
      <c r="E174" s="337" t="n">
        <f aca="false">D91-$H9</f>
        <v>-0.16847773189322</v>
      </c>
      <c r="F174" s="337" t="n">
        <f aca="false">E91-$H9</f>
        <v>0.0334042388428771</v>
      </c>
      <c r="G174" s="337" t="n">
        <f aca="false">F91-$H9</f>
        <v>0.333637517755631</v>
      </c>
      <c r="H174" s="337" t="n">
        <f aca="false">G91-$H9</f>
        <v>0.0196517106071158</v>
      </c>
      <c r="I174" s="337" t="n">
        <f aca="false">H91-$H9</f>
        <v>0.00977376377991066</v>
      </c>
      <c r="J174" s="337" t="n">
        <f aca="false">I91-$H9</f>
        <v>0.060291020371863</v>
      </c>
      <c r="K174" s="337" t="n">
        <f aca="false">J91-$H9</f>
        <v>-0.078329219714605</v>
      </c>
      <c r="L174" s="337" t="n">
        <f aca="false">K91-$H9</f>
        <v>0.214527922597131</v>
      </c>
      <c r="M174" s="337" t="n">
        <f aca="false">L91-$H9</f>
        <v>0.331148321194711</v>
      </c>
      <c r="N174" s="337" t="n">
        <f aca="false">M91-$H9</f>
        <v>-0.0149016695308117</v>
      </c>
      <c r="O174" s="337" t="n">
        <f aca="false">N91-$H9</f>
        <v>-0.321058077043239</v>
      </c>
      <c r="P174" s="337" t="n">
        <f aca="false">O91-$H9</f>
        <v>-0.128874712967088</v>
      </c>
      <c r="Q174" s="337" t="n">
        <f aca="false">P91-$H9</f>
        <v>0.00082663595355989</v>
      </c>
      <c r="R174" s="337" t="n">
        <f aca="false">Q91-$H9</f>
        <v>-0.0823704412502732</v>
      </c>
      <c r="S174" s="337" t="n">
        <f aca="false">R91-$H9</f>
        <v>-0.0499144187366174</v>
      </c>
      <c r="T174" s="337" t="n">
        <f aca="false">S91-$H9</f>
        <v>0.00376175641749885</v>
      </c>
      <c r="U174" s="337" t="n">
        <f aca="false">T91-$H9</f>
        <v>0.0428130885290043</v>
      </c>
      <c r="V174" s="337" t="n">
        <f aca="false">U91</f>
        <v>-0.000319879106382034</v>
      </c>
      <c r="W174" s="338"/>
      <c r="Y174" s="346" t="n">
        <f aca="false">AVERAGE(D174:U174)</f>
        <v>2.31296463463574E-017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0.0379027923429736</v>
      </c>
      <c r="C175" s="337" t="n">
        <f aca="false">B92</f>
        <v>0.193129722942244</v>
      </c>
      <c r="D175" s="337" t="n">
        <f aca="false">C92-$H10</f>
        <v>0.0157650131235094</v>
      </c>
      <c r="E175" s="337" t="n">
        <f aca="false">D92-$H10</f>
        <v>0.0444068295465138</v>
      </c>
      <c r="F175" s="337" t="n">
        <f aca="false">E92-$H10</f>
        <v>0.0171338898354219</v>
      </c>
      <c r="G175" s="337" t="n">
        <f aca="false">F92-$H10</f>
        <v>0.0461283200445401</v>
      </c>
      <c r="H175" s="337" t="n">
        <f aca="false">G92-$H10</f>
        <v>0.0205175473835823</v>
      </c>
      <c r="I175" s="337" t="n">
        <f aca="false">H92-$H10</f>
        <v>-0.033161377812893</v>
      </c>
      <c r="J175" s="337" t="n">
        <f aca="false">I92-$H10</f>
        <v>-0.00468193342665615</v>
      </c>
      <c r="K175" s="337" t="n">
        <f aca="false">J92-$H10</f>
        <v>-0.00654920776618594</v>
      </c>
      <c r="L175" s="337" t="n">
        <f aca="false">K92-$H10</f>
        <v>-0.0875314935632269</v>
      </c>
      <c r="M175" s="337" t="n">
        <f aca="false">L92-$H10</f>
        <v>0.0396899362083019</v>
      </c>
      <c r="N175" s="337" t="n">
        <f aca="false">M92-$H10</f>
        <v>0.0431752218280248</v>
      </c>
      <c r="O175" s="337" t="n">
        <f aca="false">N92-$H10</f>
        <v>0.00571772646732005</v>
      </c>
      <c r="P175" s="337" t="n">
        <f aca="false">O92-$H10</f>
        <v>-0.0504786572836757</v>
      </c>
      <c r="Q175" s="337" t="n">
        <f aca="false">P92-$H10</f>
        <v>-0.0445460546500833</v>
      </c>
      <c r="R175" s="337" t="n">
        <f aca="false">Q92-$H10</f>
        <v>0.0731597913988535</v>
      </c>
      <c r="S175" s="337" t="n">
        <f aca="false">R92-$H10</f>
        <v>0.0295611243869069</v>
      </c>
      <c r="T175" s="337" t="n">
        <f aca="false">S92-$H10</f>
        <v>-0.0872236817169516</v>
      </c>
      <c r="U175" s="337" t="n">
        <f aca="false">T92-$H10</f>
        <v>-0.0210829940033023</v>
      </c>
      <c r="V175" s="337" t="n">
        <f aca="false">U92</f>
        <v>-0.0850068977114068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32662019294703</v>
      </c>
      <c r="C176" s="337" t="n">
        <f aca="false">B93</f>
        <v>1.47467268886222</v>
      </c>
      <c r="D176" s="337" t="n">
        <f aca="false">C93-$H11</f>
        <v>-0.0840040225824225</v>
      </c>
      <c r="E176" s="337" t="n">
        <f aca="false">D93-$H11</f>
        <v>-0.0444466418319628</v>
      </c>
      <c r="F176" s="337" t="n">
        <f aca="false">E93-$H11</f>
        <v>-0.0802656584243033</v>
      </c>
      <c r="G176" s="337" t="n">
        <f aca="false">F93-$H11</f>
        <v>0.0698643382611459</v>
      </c>
      <c r="H176" s="337" t="n">
        <f aca="false">G93-$H11</f>
        <v>-0.0300207652583959</v>
      </c>
      <c r="I176" s="337" t="n">
        <f aca="false">H93-$H11</f>
        <v>-0.0639164767449337</v>
      </c>
      <c r="J176" s="337" t="n">
        <f aca="false">I93-$H11</f>
        <v>0.0386849102776069</v>
      </c>
      <c r="K176" s="337" t="n">
        <f aca="false">J93-$H11</f>
        <v>0.0769082791111603</v>
      </c>
      <c r="L176" s="337" t="n">
        <f aca="false">K93-$H11</f>
        <v>0.0806106419467815</v>
      </c>
      <c r="M176" s="337" t="n">
        <f aca="false">L93-$H11</f>
        <v>0.0635494791935605</v>
      </c>
      <c r="N176" s="337" t="n">
        <f aca="false">M93-$H11</f>
        <v>-0.0175774896205886</v>
      </c>
      <c r="O176" s="337" t="n">
        <f aca="false">N93-$H11</f>
        <v>-0.0405658392993638</v>
      </c>
      <c r="P176" s="337" t="n">
        <f aca="false">O93-$H11</f>
        <v>0.0529259273990252</v>
      </c>
      <c r="Q176" s="337" t="n">
        <f aca="false">P93-$H11</f>
        <v>-0.0107861367523078</v>
      </c>
      <c r="R176" s="337" t="n">
        <f aca="false">Q93-$H11</f>
        <v>0.0191891430749192</v>
      </c>
      <c r="S176" s="337" t="n">
        <f aca="false">R93-$H11</f>
        <v>-0.0115882758319439</v>
      </c>
      <c r="T176" s="337" t="n">
        <f aca="false">S93-$H11</f>
        <v>0.00223181008373066</v>
      </c>
      <c r="U176" s="337" t="n">
        <f aca="false">T93-$H11</f>
        <v>-0.0207932230017076</v>
      </c>
      <c r="V176" s="337" t="n">
        <f aca="false">U93</f>
        <v>-0.052421948440209</v>
      </c>
      <c r="W176" s="338"/>
      <c r="Y176" s="346" t="n">
        <f aca="false">AVERAGE(D176:U176)</f>
        <v>5.39691748081673E-018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231621105957599</v>
      </c>
      <c r="C177" s="337" t="n">
        <f aca="false">B94</f>
        <v>0.0288589840730402</v>
      </c>
      <c r="D177" s="337" t="n">
        <f aca="false">C94-$H12</f>
        <v>0.0167921365190555</v>
      </c>
      <c r="E177" s="337" t="n">
        <f aca="false">D94-$H12</f>
        <v>0.0292896553712661</v>
      </c>
      <c r="F177" s="337" t="n">
        <f aca="false">E94-$H12</f>
        <v>0.0132344197306542</v>
      </c>
      <c r="G177" s="337" t="n">
        <f aca="false">F94-$H12</f>
        <v>0.0396480094522536</v>
      </c>
      <c r="H177" s="337" t="n">
        <f aca="false">G94-$H12</f>
        <v>-0.0244400283232625</v>
      </c>
      <c r="I177" s="337" t="n">
        <f aca="false">H94-$H12</f>
        <v>-0.022113299062369</v>
      </c>
      <c r="J177" s="337" t="n">
        <f aca="false">I94-$H12</f>
        <v>0.0168053055022022</v>
      </c>
      <c r="K177" s="337" t="n">
        <f aca="false">J94-$H12</f>
        <v>0.00239920590354739</v>
      </c>
      <c r="L177" s="337" t="n">
        <f aca="false">K94-$H12</f>
        <v>-0.0225771005667159</v>
      </c>
      <c r="M177" s="337" t="n">
        <f aca="false">L94-$H12</f>
        <v>-0.0206088107687039</v>
      </c>
      <c r="N177" s="337" t="n">
        <f aca="false">M94-$H12</f>
        <v>0.00240022834229476</v>
      </c>
      <c r="O177" s="337" t="n">
        <f aca="false">N94-$H12</f>
        <v>0.00270718722300598</v>
      </c>
      <c r="P177" s="337" t="n">
        <f aca="false">O94-$H12</f>
        <v>-0.0139649121021825</v>
      </c>
      <c r="Q177" s="337" t="n">
        <f aca="false">P94-$H12</f>
        <v>-0.0320137102653829</v>
      </c>
      <c r="R177" s="337" t="n">
        <f aca="false">Q94-$H12</f>
        <v>-0.0123539078504101</v>
      </c>
      <c r="S177" s="337" t="n">
        <f aca="false">R94-$H12</f>
        <v>0.0385391171570207</v>
      </c>
      <c r="T177" s="337" t="n">
        <f aca="false">S94-$H12</f>
        <v>0.000783836289457152</v>
      </c>
      <c r="U177" s="337" t="n">
        <f aca="false">T94-$H12</f>
        <v>-0.014527332551731</v>
      </c>
      <c r="V177" s="337" t="n">
        <f aca="false">U94</f>
        <v>-0.0334147263100083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00589364687259406</v>
      </c>
      <c r="C178" s="337" t="n">
        <f aca="false">B95</f>
        <v>-0.257035043249355</v>
      </c>
      <c r="D178" s="337" t="n">
        <f aca="false">C95-$H13</f>
        <v>-0.000420126809441313</v>
      </c>
      <c r="E178" s="337" t="n">
        <f aca="false">D95-$H13</f>
        <v>-0.0113826359530865</v>
      </c>
      <c r="F178" s="337" t="n">
        <f aca="false">E95-$H13</f>
        <v>-0.000820577620702893</v>
      </c>
      <c r="G178" s="337" t="n">
        <f aca="false">F95-$H13</f>
        <v>0.0168948475683894</v>
      </c>
      <c r="H178" s="337" t="n">
        <f aca="false">G95-$H13</f>
        <v>-0.0198339130511514</v>
      </c>
      <c r="I178" s="337" t="n">
        <f aca="false">H95-$H13</f>
        <v>-0.0120227647019585</v>
      </c>
      <c r="J178" s="337" t="n">
        <f aca="false">I95-$H13</f>
        <v>0.00497692371650936</v>
      </c>
      <c r="K178" s="337" t="n">
        <f aca="false">J95-$H13</f>
        <v>-0.0105566316029286</v>
      </c>
      <c r="L178" s="337" t="n">
        <f aca="false">K95-$H13</f>
        <v>0.0157757452707831</v>
      </c>
      <c r="M178" s="337" t="n">
        <f aca="false">L95-$H13</f>
        <v>0.0363365555021676</v>
      </c>
      <c r="N178" s="337" t="n">
        <f aca="false">M95-$H13</f>
        <v>0.0116873525675076</v>
      </c>
      <c r="O178" s="337" t="n">
        <f aca="false">N95-$H13</f>
        <v>-0.00917488546297353</v>
      </c>
      <c r="P178" s="337" t="n">
        <f aca="false">O95-$H13</f>
        <v>0.00595143886730434</v>
      </c>
      <c r="Q178" s="337" t="n">
        <f aca="false">P95-$H13</f>
        <v>-0.00439664216671843</v>
      </c>
      <c r="R178" s="337" t="n">
        <f aca="false">Q95-$H13</f>
        <v>-0.014146873568303</v>
      </c>
      <c r="S178" s="337" t="n">
        <f aca="false">R95-$H13</f>
        <v>-0.0148002992840915</v>
      </c>
      <c r="T178" s="337" t="n">
        <f aca="false">S95-$H13</f>
        <v>0.00680640008832164</v>
      </c>
      <c r="U178" s="337" t="n">
        <f aca="false">T95-$H13</f>
        <v>-0.000873913359627254</v>
      </c>
      <c r="V178" s="337" t="n">
        <f aca="false">U95</f>
        <v>-0.0492926466916539</v>
      </c>
      <c r="W178" s="338"/>
      <c r="Y178" s="346" t="n">
        <f aca="false">AVERAGE(D178:U178)</f>
        <v>-3.31283997148349E-019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471919866588353</v>
      </c>
      <c r="C180" s="337" t="n">
        <f aca="false">B97</f>
        <v>0.169002625018661</v>
      </c>
      <c r="D180" s="337" t="n">
        <f aca="false">C97-$H15</f>
        <v>-0.0239660984181255</v>
      </c>
      <c r="E180" s="337" t="n">
        <f aca="false">D97-$H15</f>
        <v>-0.0111681439680894</v>
      </c>
      <c r="F180" s="337" t="n">
        <f aca="false">E97-$H15</f>
        <v>-0.0113515140732539</v>
      </c>
      <c r="G180" s="337" t="n">
        <f aca="false">F97-$H15</f>
        <v>0.00232263249006334</v>
      </c>
      <c r="H180" s="337" t="n">
        <f aca="false">G97-$H15</f>
        <v>-2.41992390899032E-005</v>
      </c>
      <c r="I180" s="337" t="n">
        <f aca="false">H97-$H15</f>
        <v>-0.0024654411724716</v>
      </c>
      <c r="J180" s="337" t="n">
        <f aca="false">I97-$H15</f>
        <v>0.0112579101207409</v>
      </c>
      <c r="K180" s="337" t="n">
        <f aca="false">J97-$H15</f>
        <v>0.00842052744495692</v>
      </c>
      <c r="L180" s="337" t="n">
        <f aca="false">K97-$H15</f>
        <v>0.0118544848202607</v>
      </c>
      <c r="M180" s="337" t="n">
        <f aca="false">L97-$H15</f>
        <v>0.00729087396952542</v>
      </c>
      <c r="N180" s="337" t="n">
        <f aca="false">M97-$H15</f>
        <v>0.00629224764098373</v>
      </c>
      <c r="O180" s="337" t="n">
        <f aca="false">N97-$H15</f>
        <v>-0.00142214430037896</v>
      </c>
      <c r="P180" s="337" t="n">
        <f aca="false">O97-$H15</f>
        <v>0.00729758152742027</v>
      </c>
      <c r="Q180" s="337" t="n">
        <f aca="false">P97-$H15</f>
        <v>0.00422266316563184</v>
      </c>
      <c r="R180" s="337" t="n">
        <f aca="false">Q97-$H15</f>
        <v>0.000422493487979687</v>
      </c>
      <c r="S180" s="337" t="n">
        <f aca="false">R97-$H15</f>
        <v>-0.00328866926697601</v>
      </c>
      <c r="T180" s="337" t="n">
        <f aca="false">S97-$H15</f>
        <v>-0.00175176975679818</v>
      </c>
      <c r="U180" s="337" t="n">
        <f aca="false">T97-$H15</f>
        <v>-0.00394343447237922</v>
      </c>
      <c r="V180" s="337" t="n">
        <f aca="false">U97</f>
        <v>-0.0545961188208569</v>
      </c>
      <c r="W180" s="338"/>
      <c r="Y180" s="346" t="n">
        <f aca="false">AVERAGE(D180:U180)</f>
        <v>2.69845874040837E-018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-0.00216929738829527</v>
      </c>
      <c r="C181" s="337" t="n">
        <f aca="false">B98/10</f>
        <v>0.00187150724029187</v>
      </c>
      <c r="D181" s="337" t="n">
        <f aca="false">C98/10-$H16</f>
        <v>0.00249402850331536</v>
      </c>
      <c r="E181" s="337" t="n">
        <f aca="false">D98/10-$H16</f>
        <v>0.0043792715510698</v>
      </c>
      <c r="F181" s="337" t="n">
        <f aca="false">E98/10-$H16</f>
        <v>0.00139817268774795</v>
      </c>
      <c r="G181" s="337" t="n">
        <f aca="false">F98/10-$H16</f>
        <v>0.00225873474618474</v>
      </c>
      <c r="H181" s="337" t="n">
        <f aca="false">G98/10-$H16</f>
        <v>-0.000153496952032455</v>
      </c>
      <c r="I181" s="337" t="n">
        <f aca="false">H98/10-$H16</f>
        <v>-0.00166181320037899</v>
      </c>
      <c r="J181" s="337" t="n">
        <f aca="false">I98/10-$H16</f>
        <v>-0.000162819566113968</v>
      </c>
      <c r="K181" s="337" t="n">
        <f aca="false">J98/10-$H16</f>
        <v>-0.00133910136735336</v>
      </c>
      <c r="L181" s="337" t="n">
        <f aca="false">K98/10-$H16</f>
        <v>-0.00154947606473941</v>
      </c>
      <c r="M181" s="337" t="n">
        <f aca="false">L98/10-$H16</f>
        <v>-0.00072667075553337</v>
      </c>
      <c r="N181" s="337" t="n">
        <f aca="false">M98/10-$H16</f>
        <v>-0.00145930006818316</v>
      </c>
      <c r="O181" s="337" t="n">
        <f aca="false">N98/10-$H16</f>
        <v>0.000390984666945324</v>
      </c>
      <c r="P181" s="337" t="n">
        <f aca="false">O98/10-$H16</f>
        <v>0.000381829073936458</v>
      </c>
      <c r="Q181" s="337" t="n">
        <f aca="false">P98/10-$H16</f>
        <v>-0.00319323157640141</v>
      </c>
      <c r="R181" s="337" t="n">
        <f aca="false">Q98/10-$H16</f>
        <v>-0.00033513157920404</v>
      </c>
      <c r="S181" s="337" t="n">
        <f aca="false">R98/10-$H16</f>
        <v>0.00149743126228997</v>
      </c>
      <c r="T181" s="337" t="n">
        <f aca="false">S98/10-$H16</f>
        <v>-0.00154508706840239</v>
      </c>
      <c r="U181" s="337" t="n">
        <f aca="false">T98/10-$H16</f>
        <v>-0.000674324293147053</v>
      </c>
      <c r="V181" s="337" t="n">
        <f aca="false">U98/10</f>
        <v>-0.000158252399253109</v>
      </c>
      <c r="W181" s="338"/>
      <c r="Y181" s="346" t="n">
        <f aca="false">AVERAGE(D181:U181)</f>
        <v>1.68653671275523E-019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0841139113544553</v>
      </c>
      <c r="C182" s="337" t="n">
        <f aca="false">B99/10</f>
        <v>-0.0217854314660509</v>
      </c>
      <c r="D182" s="337" t="n">
        <f aca="false">C99/10-$H17</f>
        <v>-0.000606637002069896</v>
      </c>
      <c r="E182" s="337" t="n">
        <f aca="false">D99/10-$H17</f>
        <v>-0.00293529190688892</v>
      </c>
      <c r="F182" s="337" t="n">
        <f aca="false">E99/10-$H17</f>
        <v>-0.00134192762996976</v>
      </c>
      <c r="G182" s="337" t="n">
        <f aca="false">F99/10-$H17</f>
        <v>0.00371740582562501</v>
      </c>
      <c r="H182" s="337" t="n">
        <f aca="false">G99/10-$H17</f>
        <v>-0.0020334156910755</v>
      </c>
      <c r="I182" s="337" t="n">
        <f aca="false">H99/10-$H17</f>
        <v>-0.000970895858757407</v>
      </c>
      <c r="J182" s="337" t="n">
        <f aca="false">I99/10-$H17</f>
        <v>-0.000179266898206999</v>
      </c>
      <c r="K182" s="337" t="n">
        <f aca="false">J99/10-$H17</f>
        <v>-0.00111405136652665</v>
      </c>
      <c r="L182" s="337" t="n">
        <f aca="false">K99/10-$H17</f>
        <v>0.00308869285594196</v>
      </c>
      <c r="M182" s="337" t="n">
        <f aca="false">L99/10-$H17</f>
        <v>0.0057560556440738</v>
      </c>
      <c r="N182" s="337" t="n">
        <f aca="false">M99/10-$H17</f>
        <v>0.00327388183323351</v>
      </c>
      <c r="O182" s="337" t="n">
        <f aca="false">N99/10-$H17</f>
        <v>-0.00208422320267906</v>
      </c>
      <c r="P182" s="337" t="n">
        <f aca="false">O99/10-$H17</f>
        <v>0.00127864162395395</v>
      </c>
      <c r="Q182" s="337" t="n">
        <f aca="false">P99/10-$H17</f>
        <v>-0.00248865120825347</v>
      </c>
      <c r="R182" s="337" t="n">
        <f aca="false">Q99/10-$H17</f>
        <v>-0.00145174957104221</v>
      </c>
      <c r="S182" s="337" t="n">
        <f aca="false">R99/10-$H17</f>
        <v>-0.00135384304392233</v>
      </c>
      <c r="T182" s="337" t="n">
        <f aca="false">S99/10-$H17</f>
        <v>0.000384703392355322</v>
      </c>
      <c r="U182" s="337" t="n">
        <f aca="false">T99/10-$H17</f>
        <v>-0.000939427795791343</v>
      </c>
      <c r="V182" s="337" t="n">
        <f aca="false">U99/10</f>
        <v>-0.00453058971742251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0668463724875096</v>
      </c>
      <c r="C183" s="337" t="n">
        <f aca="false">B100/10</f>
        <v>0.00719073064497564</v>
      </c>
      <c r="D183" s="337" t="n">
        <f aca="false">C100/10-$H18</f>
        <v>0.000175016235740623</v>
      </c>
      <c r="E183" s="337" t="n">
        <f aca="false">D100/10-$H18</f>
        <v>0.00129508523979762</v>
      </c>
      <c r="F183" s="337" t="n">
        <f aca="false">E100/10-$H18</f>
        <v>0.00229320449458668</v>
      </c>
      <c r="G183" s="337" t="n">
        <f aca="false">F100/10-$H18</f>
        <v>0.00160903897354196</v>
      </c>
      <c r="H183" s="337" t="n">
        <f aca="false">G100/10-$H18</f>
        <v>-0.00112007288885824</v>
      </c>
      <c r="I183" s="337" t="n">
        <f aca="false">H100/10-$H18</f>
        <v>-0.000251401458412581</v>
      </c>
      <c r="J183" s="337" t="n">
        <f aca="false">I100/10-$H18</f>
        <v>0.000634604604408846</v>
      </c>
      <c r="K183" s="337" t="n">
        <f aca="false">J100/10-$H18</f>
        <v>9.69221426962656E-005</v>
      </c>
      <c r="L183" s="337" t="n">
        <f aca="false">K100/10-$H18</f>
        <v>-0.000478017688481399</v>
      </c>
      <c r="M183" s="337" t="n">
        <f aca="false">L100/10-$H18</f>
        <v>-0.000781854372624292</v>
      </c>
      <c r="N183" s="337" t="n">
        <f aca="false">M100/10-$H18</f>
        <v>-0.000701515943909025</v>
      </c>
      <c r="O183" s="337" t="n">
        <f aca="false">N100/10-$H18</f>
        <v>-0.000175181115725782</v>
      </c>
      <c r="P183" s="337" t="n">
        <f aca="false">O100/10-$H18</f>
        <v>0.000339851735902308</v>
      </c>
      <c r="Q183" s="337" t="n">
        <f aca="false">P100/10-$H18</f>
        <v>-0.00116629169542692</v>
      </c>
      <c r="R183" s="337" t="n">
        <f aca="false">Q100/10-$H18</f>
        <v>-0.0013605368243711</v>
      </c>
      <c r="S183" s="337" t="n">
        <f aca="false">R100/10-$H18</f>
        <v>-0.000393288776228407</v>
      </c>
      <c r="T183" s="337" t="n">
        <f aca="false">S100/10-$H18</f>
        <v>-0.000434357150919444</v>
      </c>
      <c r="U183" s="337" t="n">
        <f aca="false">T100/10-$H18</f>
        <v>0.000418794488282896</v>
      </c>
      <c r="V183" s="337" t="n">
        <f aca="false">U100/10</f>
        <v>-0.00165986973704057</v>
      </c>
      <c r="W183" s="338"/>
      <c r="Y183" s="346" t="n">
        <f aca="false">AVERAGE(D183:U183)</f>
        <v>3.37307342551046E-019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0646228676111111</v>
      </c>
      <c r="C184" s="352" t="n">
        <f aca="false">B101/10</f>
        <v>0.008612964</v>
      </c>
      <c r="D184" s="352" t="n">
        <f aca="false">C101/10-$H19</f>
        <v>-0.00137779932388889</v>
      </c>
      <c r="E184" s="352" t="n">
        <f aca="false">D101/10-$H19</f>
        <v>-0.00206358232388889</v>
      </c>
      <c r="F184" s="352" t="n">
        <f aca="false">E101/10-$H19</f>
        <v>-0.00120679732388889</v>
      </c>
      <c r="G184" s="352" t="n">
        <f aca="false">F101/10-$H19</f>
        <v>0.00141929547611111</v>
      </c>
      <c r="H184" s="352" t="n">
        <f aca="false">G101/10-$H19</f>
        <v>0.000953643976111111</v>
      </c>
      <c r="I184" s="352" t="n">
        <f aca="false">H101/10-$H19</f>
        <v>-0.000706264323888889</v>
      </c>
      <c r="J184" s="352" t="n">
        <f aca="false">I101/10-$H19</f>
        <v>-0.000381712323888889</v>
      </c>
      <c r="K184" s="352" t="n">
        <f aca="false">J101/10-$H19</f>
        <v>0.000691319926111111</v>
      </c>
      <c r="L184" s="352" t="n">
        <f aca="false">K101/10-$H19</f>
        <v>0.000699435956111111</v>
      </c>
      <c r="M184" s="352" t="n">
        <f aca="false">L101/10-$H19</f>
        <v>0.00202102267611111</v>
      </c>
      <c r="N184" s="352" t="n">
        <f aca="false">M101/10-$H19</f>
        <v>0.00192362967611111</v>
      </c>
      <c r="O184" s="352" t="n">
        <f aca="false">N101/10-$H19</f>
        <v>-0.000428246323888889</v>
      </c>
      <c r="P184" s="352" t="n">
        <f aca="false">O101/10-$H19</f>
        <v>0.000541814376111111</v>
      </c>
      <c r="Q184" s="352" t="n">
        <f aca="false">P101/10-$H19</f>
        <v>-0.00172940532388889</v>
      </c>
      <c r="R184" s="352" t="n">
        <f aca="false">Q101/10-$H19</f>
        <v>-0.000747392323888889</v>
      </c>
      <c r="S184" s="352" t="n">
        <f aca="false">R101/10-$H19</f>
        <v>0.000195754576111111</v>
      </c>
      <c r="T184" s="352" t="n">
        <f aca="false">S101/10-$H19</f>
        <v>0.000873782276111111</v>
      </c>
      <c r="U184" s="352" t="n">
        <f aca="false">T101/10-$H19</f>
        <v>-0.000678499323888889</v>
      </c>
      <c r="V184" s="352" t="n">
        <f aca="false">U101/10</f>
        <v>-0.004804415</v>
      </c>
      <c r="W184" s="331"/>
      <c r="Y184" s="346" t="n">
        <f aca="false">AVERAGE(D184:U184)</f>
        <v>0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4.35139615961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56698125</v>
      </c>
      <c r="C189" s="337" t="n">
        <f aca="false">(B107/AVERAGE($D107:$S107)-1)*10000</f>
        <v>-4267.4760228743</v>
      </c>
      <c r="D189" s="337" t="n">
        <f aca="false">(C107/AVERAGE($D107:$S107)-1)*10000</f>
        <v>5.81494207877453</v>
      </c>
      <c r="E189" s="337" t="n">
        <f aca="false">(D107/AVERAGE($D107:$S107)-1)*10000</f>
        <v>-0.182704050805116</v>
      </c>
      <c r="F189" s="337" t="n">
        <f aca="false">(E107/AVERAGE($D107:$S107)-1)*10000</f>
        <v>-0.226359929685893</v>
      </c>
      <c r="G189" s="337" t="n">
        <f aca="false">(F107/AVERAGE($D107:$S107)-1)*10000</f>
        <v>-1.89367868855483</v>
      </c>
      <c r="H189" s="337" t="n">
        <f aca="false">(G107/AVERAGE($D107:$S107)-1)*10000</f>
        <v>0.111133595521729</v>
      </c>
      <c r="I189" s="337" t="n">
        <f aca="false">(H107/AVERAGE($D107:$S107)-1)*10000</f>
        <v>-0.350611277276647</v>
      </c>
      <c r="J189" s="337" t="n">
        <f aca="false">(I107/AVERAGE($D107:$S107)-1)*10000</f>
        <v>-0.988658737870463</v>
      </c>
      <c r="K189" s="337" t="n">
        <f aca="false">(J107/AVERAGE($D107:$S107)-1)*10000</f>
        <v>-1.11458915772356</v>
      </c>
      <c r="L189" s="337" t="n">
        <f aca="false">(K107/AVERAGE($D107:$S107)-1)*10000</f>
        <v>-1.06253791751887</v>
      </c>
      <c r="M189" s="337" t="n">
        <f aca="false">(L107/AVERAGE($D107:$S107)-1)*10000</f>
        <v>0.594706407759382</v>
      </c>
      <c r="N189" s="337" t="n">
        <f aca="false">(M107/AVERAGE($D107:$S107)-1)*10000</f>
        <v>2.0588574225977</v>
      </c>
      <c r="O189" s="337" t="n">
        <f aca="false">(N107/AVERAGE($D107:$S107)-1)*10000</f>
        <v>-0.0886760039808809</v>
      </c>
      <c r="P189" s="337" t="n">
        <f aca="false">(O107/AVERAGE($D107:$S107)-1)*10000</f>
        <v>-0.508444070160818</v>
      </c>
      <c r="Q189" s="337" t="n">
        <f aca="false">(P107/AVERAGE($D107:$S107)-1)*10000</f>
        <v>1.14208396605697</v>
      </c>
      <c r="R189" s="337" t="n">
        <f aca="false">(Q107/AVERAGE($D107:$S107)-1)*10000</f>
        <v>-0.192778484392475</v>
      </c>
      <c r="S189" s="337" t="n">
        <f aca="false">(R107/AVERAGE($D107:$S107)-1)*10000</f>
        <v>1.65923822359249</v>
      </c>
      <c r="T189" s="337" t="n">
        <f aca="false">(S107/AVERAGE($D107:$S107)-1)*10000</f>
        <v>1.04301870244017</v>
      </c>
      <c r="U189" s="337" t="n">
        <f aca="false">(T107/AVERAGE($D107:$S107)-1)*10000</f>
        <v>6.13732395360112</v>
      </c>
      <c r="V189" s="337" t="n">
        <f aca="false">(U107/AVERAGE($D107:$S107)-1)*10000</f>
        <v>-3781.22676944492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15991814951137</v>
      </c>
      <c r="C191" s="354" t="n">
        <f aca="false">(B127-$P5)/10</f>
        <v>5.94356381596862</v>
      </c>
      <c r="D191" s="354" t="n">
        <f aca="false">(C127-$P5)/10</f>
        <v>-0.185829718788779</v>
      </c>
      <c r="E191" s="354" t="n">
        <f aca="false">(D127-$P5)/10</f>
        <v>-0.219380252212279</v>
      </c>
      <c r="F191" s="354" t="n">
        <f aca="false">(E127-$P5)/10</f>
        <v>-0.754729138894304</v>
      </c>
      <c r="G191" s="354" t="n">
        <f aca="false">(F127-$P5)/10</f>
        <v>-0.463102018470229</v>
      </c>
      <c r="H191" s="354" t="n">
        <f aca="false">(G127-$P5)/10</f>
        <v>-0.29380474107596</v>
      </c>
      <c r="I191" s="354" t="n">
        <f aca="false">(H127-$P5)/10</f>
        <v>0.167853327362821</v>
      </c>
      <c r="J191" s="354" t="n">
        <f aca="false">(I127-$P5)/10</f>
        <v>0.672557542387905</v>
      </c>
      <c r="K191" s="354" t="n">
        <f aca="false">(J127-$P5)/10</f>
        <v>0.618436047928221</v>
      </c>
      <c r="L191" s="354" t="n">
        <f aca="false">(K127-$P5)/10</f>
        <v>0.376893229798822</v>
      </c>
      <c r="M191" s="354" t="n">
        <f aca="false">(L127-$P5)/10</f>
        <v>0.270127148342376</v>
      </c>
      <c r="N191" s="354" t="n">
        <f aca="false">(M127-$P5)/10</f>
        <v>0.611661913733969</v>
      </c>
      <c r="O191" s="354" t="n">
        <f aca="false">(N127-$P5)/10</f>
        <v>0.670055094364125</v>
      </c>
      <c r="P191" s="354" t="n">
        <f aca="false">(O127-$P5)/10</f>
        <v>0.891730260639759</v>
      </c>
      <c r="Q191" s="354" t="n">
        <f aca="false">(P127-$P5)/10</f>
        <v>0.471698430303616</v>
      </c>
      <c r="R191" s="354" t="n">
        <f aca="false">(Q127-$P5)/10</f>
        <v>-0.395940592575274</v>
      </c>
      <c r="S191" s="354" t="n">
        <f aca="false">(R127-$P5)/10</f>
        <v>-0.893382398190464</v>
      </c>
      <c r="T191" s="354" t="n">
        <f aca="false">(S127-$P5)/10</f>
        <v>-0.927677112557227</v>
      </c>
      <c r="U191" s="354" t="n">
        <f aca="false">(T127-$P5)/10</f>
        <v>-0.617167022097099</v>
      </c>
      <c r="V191" s="354" t="n">
        <f aca="false">(U127-$P5)/10</f>
        <v>-0.564642316968975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-0.402974383951611</v>
      </c>
      <c r="C192" s="337" t="n">
        <f aca="false">B108</f>
        <v>-5.58917746944147</v>
      </c>
      <c r="D192" s="337" t="n">
        <f aca="false">C108-$L6</f>
        <v>0.374788215964455</v>
      </c>
      <c r="E192" s="337" t="n">
        <f aca="false">D108-$L6</f>
        <v>0.248662491423708</v>
      </c>
      <c r="F192" s="337" t="n">
        <f aca="false">E108-$L6</f>
        <v>0.924053335983264</v>
      </c>
      <c r="G192" s="337" t="n">
        <f aca="false">F108-$L6</f>
        <v>0.327419644931642</v>
      </c>
      <c r="H192" s="337" t="n">
        <f aca="false">G108-$L6</f>
        <v>0.0692666085970696</v>
      </c>
      <c r="I192" s="337" t="n">
        <f aca="false">H108-$L6</f>
        <v>-0.257040405328717</v>
      </c>
      <c r="J192" s="337" t="n">
        <f aca="false">I108-$L6</f>
        <v>-0.289325763210676</v>
      </c>
      <c r="K192" s="337" t="n">
        <f aca="false">J108-$L6</f>
        <v>-0.0237334504321494</v>
      </c>
      <c r="L192" s="337" t="n">
        <f aca="false">K108-$L6</f>
        <v>-0.333993739595718</v>
      </c>
      <c r="M192" s="337" t="n">
        <f aca="false">L108-$L6</f>
        <v>0.626283269660092</v>
      </c>
      <c r="N192" s="337" t="n">
        <f aca="false">M108-$L6</f>
        <v>0.187416241616107</v>
      </c>
      <c r="O192" s="337" t="n">
        <f aca="false">N108-$L6</f>
        <v>-0.231828961153163</v>
      </c>
      <c r="P192" s="337" t="n">
        <f aca="false">O108-$L6</f>
        <v>-0.199450386503982</v>
      </c>
      <c r="Q192" s="337" t="n">
        <f aca="false">P108-$L6</f>
        <v>-0.458325358128755</v>
      </c>
      <c r="R192" s="337" t="n">
        <f aca="false">Q108-$L6</f>
        <v>-0.462471354779542</v>
      </c>
      <c r="S192" s="337" t="n">
        <f aca="false">R108-$L6</f>
        <v>-0.439968087409731</v>
      </c>
      <c r="T192" s="337" t="n">
        <f aca="false">S108-$L6</f>
        <v>-0.187191358755226</v>
      </c>
      <c r="U192" s="337" t="n">
        <f aca="false">T108-$L6</f>
        <v>0.125439057121321</v>
      </c>
      <c r="V192" s="337" t="n">
        <f aca="false">U108</f>
        <v>-0.95315086158334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3.10754888888889</v>
      </c>
      <c r="C193" s="337" t="n">
        <f aca="false">B109</f>
        <v>40.9558676616377</v>
      </c>
      <c r="D193" s="337" t="n">
        <f aca="false">C109-$L7</f>
        <v>0.791321793663772</v>
      </c>
      <c r="E193" s="337" t="n">
        <f aca="false">D109-$L7</f>
        <v>0.945877922307015</v>
      </c>
      <c r="F193" s="337" t="n">
        <f aca="false">E109-$L7</f>
        <v>-0.312249992559472</v>
      </c>
      <c r="G193" s="337" t="n">
        <f aca="false">F109-$L7</f>
        <v>0.410837131249606</v>
      </c>
      <c r="H193" s="337" t="n">
        <f aca="false">G109-$L7</f>
        <v>-1.19019289717312</v>
      </c>
      <c r="I193" s="337" t="n">
        <f aca="false">H109-$L7</f>
        <v>-0.0791953092820719</v>
      </c>
      <c r="J193" s="337" t="n">
        <f aca="false">I109-$L7</f>
        <v>-0.177572450911969</v>
      </c>
      <c r="K193" s="337" t="n">
        <f aca="false">J109-$L7</f>
        <v>0.211132975274392</v>
      </c>
      <c r="L193" s="337" t="n">
        <f aca="false">K109-$L7</f>
        <v>-0.45884785462096</v>
      </c>
      <c r="M193" s="337" t="n">
        <f aca="false">L109-$L7</f>
        <v>-1.79307107700713</v>
      </c>
      <c r="N193" s="337" t="n">
        <f aca="false">M109-$L7</f>
        <v>0.667579523916638</v>
      </c>
      <c r="O193" s="337" t="n">
        <f aca="false">N109-$L7</f>
        <v>0.270504906217481</v>
      </c>
      <c r="P193" s="337" t="n">
        <f aca="false">O109-$L7</f>
        <v>-1.75720313912388</v>
      </c>
      <c r="Q193" s="337" t="n">
        <f aca="false">P109-$L7</f>
        <v>-1.22262506734841</v>
      </c>
      <c r="R193" s="337" t="n">
        <f aca="false">Q109-$L7</f>
        <v>0.140400820698474</v>
      </c>
      <c r="S193" s="337" t="n">
        <f aca="false">R109-$L7</f>
        <v>1.07148810296481</v>
      </c>
      <c r="T193" s="337" t="n">
        <f aca="false">S109-$L7</f>
        <v>1.03710868772171</v>
      </c>
      <c r="U193" s="337" t="n">
        <f aca="false">T109-$L7</f>
        <v>1.44470592401313</v>
      </c>
      <c r="V193" s="337" t="n">
        <f aca="false">U109</f>
        <v>0.500745557877086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0.104917054630863</v>
      </c>
      <c r="C194" s="337" t="n">
        <f aca="false">B110</f>
        <v>-1.99915765397902</v>
      </c>
      <c r="D194" s="337" t="n">
        <f aca="false">C110-$L8</f>
        <v>0.221289078877801</v>
      </c>
      <c r="E194" s="337" t="n">
        <f aca="false">D110-$L8</f>
        <v>0.0871051552964497</v>
      </c>
      <c r="F194" s="337" t="n">
        <f aca="false">E110-$L8</f>
        <v>0.187181624404469</v>
      </c>
      <c r="G194" s="337" t="n">
        <f aca="false">F110-$L8</f>
        <v>0.173172170427729</v>
      </c>
      <c r="H194" s="337" t="n">
        <f aca="false">G110-$L8</f>
        <v>0.030654725404236</v>
      </c>
      <c r="I194" s="337" t="n">
        <f aca="false">H110-$L8</f>
        <v>-0.0628762400155305</v>
      </c>
      <c r="J194" s="337" t="n">
        <f aca="false">I110-$L8</f>
        <v>-0.105381848091947</v>
      </c>
      <c r="K194" s="337" t="n">
        <f aca="false">J110-$L8</f>
        <v>-0.240099682841128</v>
      </c>
      <c r="L194" s="337" t="n">
        <f aca="false">K110-$L8</f>
        <v>-0.039278901583607</v>
      </c>
      <c r="M194" s="337" t="n">
        <f aca="false">L110-$L8</f>
        <v>0.0920052650829893</v>
      </c>
      <c r="N194" s="337" t="n">
        <f aca="false">M110-$L8</f>
        <v>-0.0143866871714246</v>
      </c>
      <c r="O194" s="337" t="n">
        <f aca="false">N110-$L8</f>
        <v>0.00328934794126883</v>
      </c>
      <c r="P194" s="337" t="n">
        <f aca="false">O110-$L8</f>
        <v>-0.12335768668155</v>
      </c>
      <c r="Q194" s="337" t="n">
        <f aca="false">P110-$L8</f>
        <v>-0.150659404067061</v>
      </c>
      <c r="R194" s="337" t="n">
        <f aca="false">Q110-$L8</f>
        <v>0.0704489552886947</v>
      </c>
      <c r="S194" s="337" t="n">
        <f aca="false">R110-$L8</f>
        <v>-0.0882777286757981</v>
      </c>
      <c r="T194" s="337" t="n">
        <f aca="false">S110-$L8</f>
        <v>-0.0607240868872352</v>
      </c>
      <c r="U194" s="337" t="n">
        <f aca="false">T110-$L8</f>
        <v>0.0198959432916443</v>
      </c>
      <c r="V194" s="337" t="n">
        <f aca="false">U110</f>
        <v>-0.314059677478365</v>
      </c>
      <c r="W194" s="356"/>
      <c r="Y194" s="346" t="n">
        <f aca="false">AVERAGE(D194:U194)</f>
        <v>-6.16790569236198E-018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150956740666667</v>
      </c>
      <c r="C195" s="337" t="n">
        <f aca="false">B111</f>
        <v>-5.21006358048856</v>
      </c>
      <c r="D195" s="337" t="n">
        <f aca="false">C111-$L9</f>
        <v>-0.446555204258064</v>
      </c>
      <c r="E195" s="337" t="n">
        <f aca="false">D111-$L9</f>
        <v>-0.597312324970284</v>
      </c>
      <c r="F195" s="337" t="n">
        <f aca="false">E111-$L9</f>
        <v>-0.0978484449756641</v>
      </c>
      <c r="G195" s="337" t="n">
        <f aca="false">F111-$L9</f>
        <v>-0.0647174666163369</v>
      </c>
      <c r="H195" s="337" t="n">
        <f aca="false">G111-$L9</f>
        <v>0.113943099170018</v>
      </c>
      <c r="I195" s="337" t="n">
        <f aca="false">H111-$L9</f>
        <v>0.223525390376509</v>
      </c>
      <c r="J195" s="337" t="n">
        <f aca="false">I111-$L9</f>
        <v>0.139444651045821</v>
      </c>
      <c r="K195" s="337" t="n">
        <f aca="false">J111-$L9</f>
        <v>-0.00204748938067606</v>
      </c>
      <c r="L195" s="337" t="n">
        <f aca="false">K111-$L9</f>
        <v>0.187705810044626</v>
      </c>
      <c r="M195" s="337" t="n">
        <f aca="false">L111-$L9</f>
        <v>0.650656049572253</v>
      </c>
      <c r="N195" s="337" t="n">
        <f aca="false">M111-$L9</f>
        <v>0.137984219772613</v>
      </c>
      <c r="O195" s="337" t="n">
        <f aca="false">N111-$L9</f>
        <v>0.0103334270881159</v>
      </c>
      <c r="P195" s="337" t="n">
        <f aca="false">O111-$L9</f>
        <v>0.149886764870624</v>
      </c>
      <c r="Q195" s="337" t="n">
        <f aca="false">P111-$L9</f>
        <v>0.227579588604266</v>
      </c>
      <c r="R195" s="337" t="n">
        <f aca="false">Q111-$L9</f>
        <v>-0.0543766776331741</v>
      </c>
      <c r="S195" s="337" t="n">
        <f aca="false">R111-$L9</f>
        <v>-0.0517618106552817</v>
      </c>
      <c r="T195" s="337" t="n">
        <f aca="false">S111-$L9</f>
        <v>-0.109164163858469</v>
      </c>
      <c r="U195" s="337" t="n">
        <f aca="false">T111-$L9</f>
        <v>-0.417275418196897</v>
      </c>
      <c r="V195" s="337" t="n">
        <f aca="false">U111</f>
        <v>-3.72531932344595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-0.0290055869435771</v>
      </c>
      <c r="C196" s="337" t="n">
        <f aca="false">B112</f>
        <v>-0.388463735746903</v>
      </c>
      <c r="D196" s="337" t="n">
        <f aca="false">C112-$L10</f>
        <v>0.0836594532348779</v>
      </c>
      <c r="E196" s="337" t="n">
        <f aca="false">D112-$L10</f>
        <v>0.0225171235534116</v>
      </c>
      <c r="F196" s="337" t="n">
        <f aca="false">E112-$L10</f>
        <v>-0.0815481567385481</v>
      </c>
      <c r="G196" s="337" t="n">
        <f aca="false">F112-$L10</f>
        <v>0.0198730637377989</v>
      </c>
      <c r="H196" s="337" t="n">
        <f aca="false">G112-$L10</f>
        <v>0.00349301185535581</v>
      </c>
      <c r="I196" s="337" t="n">
        <f aca="false">H112-$L10</f>
        <v>-0.0118971627333299</v>
      </c>
      <c r="J196" s="337" t="n">
        <f aca="false">I112-$L10</f>
        <v>-0.0102538661286464</v>
      </c>
      <c r="K196" s="337" t="n">
        <f aca="false">J112-$L10</f>
        <v>-0.0508335340465514</v>
      </c>
      <c r="L196" s="337" t="n">
        <f aca="false">K112-$L10</f>
        <v>0.00390011531806659</v>
      </c>
      <c r="M196" s="337" t="n">
        <f aca="false">L112-$L10</f>
        <v>-0.0183756615043673</v>
      </c>
      <c r="N196" s="337" t="n">
        <f aca="false">M112-$L10</f>
        <v>-0.00902124036068907</v>
      </c>
      <c r="O196" s="337" t="n">
        <f aca="false">N112-$L10</f>
        <v>0.0443574559348503</v>
      </c>
      <c r="P196" s="337" t="n">
        <f aca="false">O112-$L10</f>
        <v>-0.0707792389683939</v>
      </c>
      <c r="Q196" s="337" t="n">
        <f aca="false">P112-$L10</f>
        <v>0.00356690734986733</v>
      </c>
      <c r="R196" s="337" t="n">
        <f aca="false">Q112-$L10</f>
        <v>0.131779417566449</v>
      </c>
      <c r="S196" s="337" t="n">
        <f aca="false">R112-$L10</f>
        <v>-0.0195822139772665</v>
      </c>
      <c r="T196" s="337" t="n">
        <f aca="false">S112-$L10</f>
        <v>-0.0247589327102713</v>
      </c>
      <c r="U196" s="337" t="n">
        <f aca="false">T112-$L10</f>
        <v>-0.0160965413826137</v>
      </c>
      <c r="V196" s="337" t="n">
        <f aca="false">U112</f>
        <v>-0.00200834738367672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15554677777778</v>
      </c>
      <c r="C197" s="337" t="n">
        <f aca="false">B113</f>
        <v>2.8829475932348</v>
      </c>
      <c r="D197" s="337" t="n">
        <f aca="false">C113-$L11</f>
        <v>-0.129102445373717</v>
      </c>
      <c r="E197" s="337" t="n">
        <f aca="false">D113-$L11</f>
        <v>-0.0732298401169764</v>
      </c>
      <c r="F197" s="337" t="n">
        <f aca="false">E113-$L11</f>
        <v>0.00727554710415856</v>
      </c>
      <c r="G197" s="337" t="n">
        <f aca="false">F113-$L11</f>
        <v>-0.0700732375714506</v>
      </c>
      <c r="H197" s="337" t="n">
        <f aca="false">G113-$L11</f>
        <v>-0.0705450098736244</v>
      </c>
      <c r="I197" s="337" t="n">
        <f aca="false">H113-$L11</f>
        <v>-0.023449651616444</v>
      </c>
      <c r="J197" s="337" t="n">
        <f aca="false">I113-$L11</f>
        <v>-0.00302655620064551</v>
      </c>
      <c r="K197" s="337" t="n">
        <f aca="false">J113-$L11</f>
        <v>0.00666177802309886</v>
      </c>
      <c r="L197" s="337" t="n">
        <f aca="false">K113-$L11</f>
        <v>-0.0319042046926319</v>
      </c>
      <c r="M197" s="337" t="n">
        <f aca="false">L113-$L11</f>
        <v>0.100434476558176</v>
      </c>
      <c r="N197" s="337" t="n">
        <f aca="false">M113-$L11</f>
        <v>0.0194245637633272</v>
      </c>
      <c r="O197" s="337" t="n">
        <f aca="false">N113-$L11</f>
        <v>0.0519664648521341</v>
      </c>
      <c r="P197" s="337" t="n">
        <f aca="false">O113-$L11</f>
        <v>0.0632545501850503</v>
      </c>
      <c r="Q197" s="337" t="n">
        <f aca="false">P113-$L11</f>
        <v>0.052330385947478</v>
      </c>
      <c r="R197" s="337" t="n">
        <f aca="false">Q113-$L11</f>
        <v>0.0536864017976331</v>
      </c>
      <c r="S197" s="337" t="n">
        <f aca="false">R113-$L11</f>
        <v>-0.00795612395736067</v>
      </c>
      <c r="T197" s="337" t="n">
        <f aca="false">S113-$L11</f>
        <v>0.0256680143903345</v>
      </c>
      <c r="U197" s="337" t="n">
        <f aca="false">T113-$L11</f>
        <v>0.0285848867814609</v>
      </c>
      <c r="V197" s="337" t="n">
        <f aca="false">U113</f>
        <v>1.04990397459538</v>
      </c>
      <c r="W197" s="356"/>
      <c r="Y197" s="346" t="n">
        <f aca="false">AVERAGE(D197:U197)</f>
        <v>2.46716227694479E-017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0.00847379098131598</v>
      </c>
      <c r="C198" s="337" t="n">
        <f aca="false">B114</f>
        <v>-0.0606401097994205</v>
      </c>
      <c r="D198" s="337" t="n">
        <f aca="false">C114-$L12</f>
        <v>0.0301786715526827</v>
      </c>
      <c r="E198" s="337" t="n">
        <f aca="false">D114-$L12</f>
        <v>0.013581439008613</v>
      </c>
      <c r="F198" s="337" t="n">
        <f aca="false">E114-$L12</f>
        <v>0.0335758957192873</v>
      </c>
      <c r="G198" s="337" t="n">
        <f aca="false">F114-$L12</f>
        <v>0.0101061368172514</v>
      </c>
      <c r="H198" s="337" t="n">
        <f aca="false">G114-$L12</f>
        <v>-0.00561281612533172</v>
      </c>
      <c r="I198" s="337" t="n">
        <f aca="false">H114-$L12</f>
        <v>-0.0195691082490048</v>
      </c>
      <c r="J198" s="337" t="n">
        <f aca="false">I114-$L12</f>
        <v>-0.0388561517023829</v>
      </c>
      <c r="K198" s="337" t="n">
        <f aca="false">J114-$L12</f>
        <v>-0.0298845802439768</v>
      </c>
      <c r="L198" s="337" t="n">
        <f aca="false">K114-$L12</f>
        <v>-0.0166541635413132</v>
      </c>
      <c r="M198" s="337" t="n">
        <f aca="false">L114-$L12</f>
        <v>0.0422790806810564</v>
      </c>
      <c r="N198" s="337" t="n">
        <f aca="false">M114-$L12</f>
        <v>0.0114612636179964</v>
      </c>
      <c r="O198" s="337" t="n">
        <f aca="false">N114-$L12</f>
        <v>0.00762433695127313</v>
      </c>
      <c r="P198" s="337" t="n">
        <f aca="false">O114-$L12</f>
        <v>0.00105411352023172</v>
      </c>
      <c r="Q198" s="337" t="n">
        <f aca="false">P114-$L12</f>
        <v>-0.0163341350235397</v>
      </c>
      <c r="R198" s="337" t="n">
        <f aca="false">Q114-$L12</f>
        <v>-0.0326344788088568</v>
      </c>
      <c r="S198" s="337" t="n">
        <f aca="false">R114-$L12</f>
        <v>-0.0163663189026143</v>
      </c>
      <c r="T198" s="337" t="n">
        <f aca="false">S114-$L12</f>
        <v>0.0157978478537411</v>
      </c>
      <c r="U198" s="337" t="n">
        <f aca="false">T114-$L12</f>
        <v>0.010252966874887</v>
      </c>
      <c r="V198" s="337" t="n">
        <f aca="false">U114</f>
        <v>-0.0109259311847313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58241677777778</v>
      </c>
      <c r="C199" s="337" t="n">
        <f aca="false">B115</f>
        <v>0.344994618222414</v>
      </c>
      <c r="D199" s="337" t="n">
        <f aca="false">C115-$L13</f>
        <v>0.00412658140899358</v>
      </c>
      <c r="E199" s="337" t="n">
        <f aca="false">D115-$L13</f>
        <v>-0.012804811435585</v>
      </c>
      <c r="F199" s="337" t="n">
        <f aca="false">E115-$L13</f>
        <v>0.00358234182872391</v>
      </c>
      <c r="G199" s="337" t="n">
        <f aca="false">F115-$L13</f>
        <v>0.0219815890953587</v>
      </c>
      <c r="H199" s="337" t="n">
        <f aca="false">G115-$L13</f>
        <v>-0.0189158393624734</v>
      </c>
      <c r="I199" s="337" t="n">
        <f aca="false">H115-$L13</f>
        <v>0.00773921087545604</v>
      </c>
      <c r="J199" s="337" t="n">
        <f aca="false">I115-$L13</f>
        <v>-0.00728198275877817</v>
      </c>
      <c r="K199" s="337" t="n">
        <f aca="false">J115-$L13</f>
        <v>0.0151346723524595</v>
      </c>
      <c r="L199" s="337" t="n">
        <f aca="false">K115-$L13</f>
        <v>-0.00412740696281094</v>
      </c>
      <c r="M199" s="337" t="n">
        <f aca="false">L115-$L13</f>
        <v>-0.00154559240815688</v>
      </c>
      <c r="N199" s="337" t="n">
        <f aca="false">M115-$L13</f>
        <v>-0.00883715673569052</v>
      </c>
      <c r="O199" s="337" t="n">
        <f aca="false">N115-$L13</f>
        <v>-0.00503902420694086</v>
      </c>
      <c r="P199" s="337" t="n">
        <f aca="false">O115-$L13</f>
        <v>-0.000263549332493895</v>
      </c>
      <c r="Q199" s="337" t="n">
        <f aca="false">P115-$L13</f>
        <v>-0.0137454589986997</v>
      </c>
      <c r="R199" s="337" t="n">
        <f aca="false">Q115-$L13</f>
        <v>0.00833757544275332</v>
      </c>
      <c r="S199" s="337" t="n">
        <f aca="false">R115-$L13</f>
        <v>-0.0142263754783604</v>
      </c>
      <c r="T199" s="337" t="n">
        <f aca="false">S115-$L13</f>
        <v>0.00813262879214194</v>
      </c>
      <c r="U199" s="337" t="n">
        <f aca="false">T115-$L13</f>
        <v>0.0177525978841036</v>
      </c>
      <c r="V199" s="337" t="n">
        <f aca="false">U115</f>
        <v>0.42195417896804</v>
      </c>
      <c r="W199" s="356"/>
      <c r="Y199" s="346" t="n">
        <f aca="false">AVERAGE(D199:U199)</f>
        <v>4.93432455388958E-017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35131522222222</v>
      </c>
      <c r="C201" s="337" t="n">
        <f aca="false">B117</f>
        <v>0.580166263143511</v>
      </c>
      <c r="D201" s="337" t="n">
        <f aca="false">C117-$L15</f>
        <v>-0.00844103079083081</v>
      </c>
      <c r="E201" s="337" t="n">
        <f aca="false">D117-$L15</f>
        <v>-0.0128885507847792</v>
      </c>
      <c r="F201" s="337" t="n">
        <f aca="false">E117-$L15</f>
        <v>0.00186113417770339</v>
      </c>
      <c r="G201" s="337" t="n">
        <f aca="false">F117-$L15</f>
        <v>0.00509473115795955</v>
      </c>
      <c r="H201" s="337" t="n">
        <f aca="false">G117-$L15</f>
        <v>0.00773212928865241</v>
      </c>
      <c r="I201" s="337" t="n">
        <f aca="false">H117-$L15</f>
        <v>-0.00126347197006593</v>
      </c>
      <c r="J201" s="337" t="n">
        <f aca="false">I117-$L15</f>
        <v>-0.00310046130248753</v>
      </c>
      <c r="K201" s="337" t="n">
        <f aca="false">J117-$L15</f>
        <v>-0.00132947799007133</v>
      </c>
      <c r="L201" s="337" t="n">
        <f aca="false">K117-$L15</f>
        <v>0.00118271655250712</v>
      </c>
      <c r="M201" s="337" t="n">
        <f aca="false">L117-$L15</f>
        <v>0.0165508683297749</v>
      </c>
      <c r="N201" s="337" t="n">
        <f aca="false">M117-$L15</f>
        <v>-0.00117652929095513</v>
      </c>
      <c r="O201" s="337" t="n">
        <f aca="false">N117-$L15</f>
        <v>-0.00230548859064406</v>
      </c>
      <c r="P201" s="337" t="n">
        <f aca="false">O117-$L15</f>
        <v>0.00926040901356529</v>
      </c>
      <c r="Q201" s="337" t="n">
        <f aca="false">P117-$L15</f>
        <v>0.0113102968126293</v>
      </c>
      <c r="R201" s="337" t="n">
        <f aca="false">Q117-$L15</f>
        <v>0.00460902005165709</v>
      </c>
      <c r="S201" s="337" t="n">
        <f aca="false">R117-$L15</f>
        <v>-0.00849480088625587</v>
      </c>
      <c r="T201" s="337" t="n">
        <f aca="false">S117-$L15</f>
        <v>-0.00956257353551826</v>
      </c>
      <c r="U201" s="337" t="n">
        <f aca="false">T117-$L15</f>
        <v>-0.00903892024284059</v>
      </c>
      <c r="V201" s="337" t="n">
        <f aca="false">U117</f>
        <v>0.634015336780626</v>
      </c>
      <c r="W201" s="356"/>
      <c r="Y201" s="346" t="n">
        <f aca="false">AVERAGE(D201:U201)</f>
        <v>1.85037170770859E-017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0.000120457325682056</v>
      </c>
      <c r="C202" s="337" t="n">
        <f aca="false">B118/10</f>
        <v>-0.0005328088523556</v>
      </c>
      <c r="D202" s="337" t="n">
        <f aca="false">C118/10-$L16</f>
        <v>-0.00251468510265827</v>
      </c>
      <c r="E202" s="337" t="n">
        <f aca="false">D118/10-$L16</f>
        <v>0.00194503378494567</v>
      </c>
      <c r="F202" s="337" t="n">
        <f aca="false">E118/10-$L16</f>
        <v>0.00358890056499829</v>
      </c>
      <c r="G202" s="337" t="n">
        <f aca="false">F118/10-$L16</f>
        <v>0.00100115704655944</v>
      </c>
      <c r="H202" s="337" t="n">
        <f aca="false">G118/10-$L16</f>
        <v>0.00201611702514573</v>
      </c>
      <c r="I202" s="337" t="n">
        <f aca="false">H118/10-$L16</f>
        <v>0.00102605828543775</v>
      </c>
      <c r="J202" s="337" t="n">
        <f aca="false">I118/10-$L16</f>
        <v>-0.00173789938084142</v>
      </c>
      <c r="K202" s="337" t="n">
        <f aca="false">J118/10-$L16</f>
        <v>1.00440179486346E-005</v>
      </c>
      <c r="L202" s="337" t="n">
        <f aca="false">K118/10-$L16</f>
        <v>-0.000968546295850399</v>
      </c>
      <c r="M202" s="337" t="n">
        <f aca="false">L118/10-$L16</f>
        <v>0.00284337291683345</v>
      </c>
      <c r="N202" s="337" t="n">
        <f aca="false">M118/10-$L16</f>
        <v>0.00294446603204669</v>
      </c>
      <c r="O202" s="337" t="n">
        <f aca="false">N118/10-$L16</f>
        <v>-0.0016965472074728</v>
      </c>
      <c r="P202" s="337" t="n">
        <f aca="false">O118/10-$L16</f>
        <v>-0.00165555628002566</v>
      </c>
      <c r="Q202" s="337" t="n">
        <f aca="false">P118/10-$L16</f>
        <v>-0.00316554456723034</v>
      </c>
      <c r="R202" s="337" t="n">
        <f aca="false">Q118/10-$L16</f>
        <v>-0.00191178899629988</v>
      </c>
      <c r="S202" s="337" t="n">
        <f aca="false">R118/10-$L16</f>
        <v>-0.00195604261471725</v>
      </c>
      <c r="T202" s="337" t="n">
        <f aca="false">S118/10-$L16</f>
        <v>-0.000163097119488381</v>
      </c>
      <c r="U202" s="337" t="n">
        <f aca="false">T118/10-$L16</f>
        <v>0.000394557890668759</v>
      </c>
      <c r="V202" s="337" t="n">
        <f aca="false">U118/10</f>
        <v>0.00254572342397306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663000531758959</v>
      </c>
      <c r="C203" s="337" t="n">
        <f aca="false">B119/10</f>
        <v>0.0885594916823148</v>
      </c>
      <c r="D203" s="337" t="n">
        <f aca="false">C119/10-$L17</f>
        <v>0.00393800808826458</v>
      </c>
      <c r="E203" s="337" t="n">
        <f aca="false">D119/10-$L17</f>
        <v>0.00449246145527313</v>
      </c>
      <c r="F203" s="337" t="n">
        <f aca="false">E119/10-$L17</f>
        <v>-0.000397930919622216</v>
      </c>
      <c r="G203" s="337" t="n">
        <f aca="false">F119/10-$L17</f>
        <v>-5.26237575153715E-005</v>
      </c>
      <c r="H203" s="337" t="n">
        <f aca="false">G119/10-$L17</f>
        <v>-0.00224528494844214</v>
      </c>
      <c r="I203" s="337" t="n">
        <f aca="false">H119/10-$L17</f>
        <v>-0.00284610838362995</v>
      </c>
      <c r="J203" s="337" t="n">
        <f aca="false">I119/10-$L17</f>
        <v>-0.000386360356517665</v>
      </c>
      <c r="K203" s="337" t="n">
        <f aca="false">J119/10-$L17</f>
        <v>0.000696918559352958</v>
      </c>
      <c r="L203" s="337" t="n">
        <f aca="false">K119/10-$L17</f>
        <v>-0.00311198702194408</v>
      </c>
      <c r="M203" s="337" t="n">
        <f aca="false">L119/10-$L17</f>
        <v>-0.00352920658680056</v>
      </c>
      <c r="N203" s="337" t="n">
        <f aca="false">M119/10-$L17</f>
        <v>8.27153421492644E-005</v>
      </c>
      <c r="O203" s="337" t="n">
        <f aca="false">N119/10-$L17</f>
        <v>0.00173626368283407</v>
      </c>
      <c r="P203" s="337" t="n">
        <f aca="false">O119/10-$L17</f>
        <v>-0.00112786810598957</v>
      </c>
      <c r="Q203" s="337" t="n">
        <f aca="false">P119/10-$L17</f>
        <v>1.11227862630015E-005</v>
      </c>
      <c r="R203" s="337" t="n">
        <f aca="false">Q119/10-$L17</f>
        <v>0.000463512072892455</v>
      </c>
      <c r="S203" s="337" t="n">
        <f aca="false">R119/10-$L17</f>
        <v>-0.000771547079409546</v>
      </c>
      <c r="T203" s="337" t="n">
        <f aca="false">S119/10-$L17</f>
        <v>-0.000391371502271309</v>
      </c>
      <c r="U203" s="337" t="n">
        <f aca="false">T119/10-$L17</f>
        <v>0.00343928667511303</v>
      </c>
      <c r="V203" s="337" t="n">
        <f aca="false">U119/10</f>
        <v>0.0538506024194412</v>
      </c>
      <c r="W203" s="356"/>
      <c r="Y203" s="346" t="n">
        <f aca="false">AVERAGE(D203:U203)</f>
        <v>4.62592926927149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558663648389803</v>
      </c>
      <c r="C204" s="337" t="n">
        <f aca="false">B120/10</f>
        <v>0.00649639520312665</v>
      </c>
      <c r="D204" s="337" t="n">
        <f aca="false">C120/10-$L18</f>
        <v>-0.000346640079946142</v>
      </c>
      <c r="E204" s="337" t="n">
        <f aca="false">D120/10-$L18</f>
        <v>0.000350914795391801</v>
      </c>
      <c r="F204" s="337" t="n">
        <f aca="false">E120/10-$L18</f>
        <v>0.000770180238743527</v>
      </c>
      <c r="G204" s="337" t="n">
        <f aca="false">F120/10-$L18</f>
        <v>0.000861024541828703</v>
      </c>
      <c r="H204" s="337" t="n">
        <f aca="false">G120/10-$L18</f>
        <v>3.9034790707989E-005</v>
      </c>
      <c r="I204" s="337" t="n">
        <f aca="false">H120/10-$L18</f>
        <v>-0.000547448361797813</v>
      </c>
      <c r="J204" s="337" t="n">
        <f aca="false">I120/10-$L18</f>
        <v>0.000832938339072362</v>
      </c>
      <c r="K204" s="337" t="n">
        <f aca="false">J120/10-$L18</f>
        <v>0.000507267190549287</v>
      </c>
      <c r="L204" s="337" t="n">
        <f aca="false">K120/10-$L18</f>
        <v>-0.000703093785530923</v>
      </c>
      <c r="M204" s="337" t="n">
        <f aca="false">L120/10-$L18</f>
        <v>0.000226831392456648</v>
      </c>
      <c r="N204" s="337" t="n">
        <f aca="false">M120/10-$L18</f>
        <v>-2.1449498311378E-005</v>
      </c>
      <c r="O204" s="337" t="n">
        <f aca="false">N120/10-$L18</f>
        <v>-0.00113068991815905</v>
      </c>
      <c r="P204" s="337" t="n">
        <f aca="false">O120/10-$L18</f>
        <v>0.000877870091290363</v>
      </c>
      <c r="Q204" s="337" t="n">
        <f aca="false">P120/10-$L18</f>
        <v>0.000111302096347891</v>
      </c>
      <c r="R204" s="337" t="n">
        <f aca="false">Q120/10-$L18</f>
        <v>-0.000196543589679</v>
      </c>
      <c r="S204" s="337" t="n">
        <f aca="false">R120/10-$L18</f>
        <v>-0.00125362872928775</v>
      </c>
      <c r="T204" s="337" t="n">
        <f aca="false">S120/10-$L18</f>
        <v>-0.000254392964892942</v>
      </c>
      <c r="U204" s="337" t="n">
        <f aca="false">T120/10-$L18</f>
        <v>-0.000123476548783585</v>
      </c>
      <c r="V204" s="337" t="n">
        <f aca="false">U120/10</f>
        <v>-0.00204455749477248</v>
      </c>
      <c r="W204" s="356"/>
      <c r="Y204" s="346" t="n">
        <f aca="false">AVERAGE(D204:U204)</f>
        <v>-9.15548501209982E-019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191956338888889</v>
      </c>
      <c r="C205" s="337" t="n">
        <f aca="false">B121/10</f>
        <v>-0.01168308</v>
      </c>
      <c r="D205" s="337" t="n">
        <f aca="false">C121/10-$L19</f>
        <v>0.00176323611111111</v>
      </c>
      <c r="E205" s="337" t="n">
        <f aca="false">D121/10-$L19</f>
        <v>-0.00395815388888889</v>
      </c>
      <c r="F205" s="337" t="n">
        <f aca="false">E121/10-$L19</f>
        <v>-0.00272093388888889</v>
      </c>
      <c r="G205" s="337" t="n">
        <f aca="false">F121/10-$L19</f>
        <v>0.00220432611111111</v>
      </c>
      <c r="H205" s="337" t="n">
        <f aca="false">G121/10-$L19</f>
        <v>0.00301834611111111</v>
      </c>
      <c r="I205" s="337" t="n">
        <f aca="false">H121/10-$L19</f>
        <v>-0.000559543888888889</v>
      </c>
      <c r="J205" s="337" t="n">
        <f aca="false">I121/10-$L19</f>
        <v>-0.000857713888888889</v>
      </c>
      <c r="K205" s="337" t="n">
        <f aca="false">J121/10-$L19</f>
        <v>0.00271731611111111</v>
      </c>
      <c r="L205" s="337" t="n">
        <f aca="false">K121/10-$L19</f>
        <v>8.75761111111088E-005</v>
      </c>
      <c r="M205" s="337" t="n">
        <f aca="false">L121/10-$L19</f>
        <v>-0.00115863388888889</v>
      </c>
      <c r="N205" s="337" t="n">
        <f aca="false">M121/10-$L19</f>
        <v>0.00152496611111111</v>
      </c>
      <c r="O205" s="337" t="n">
        <f aca="false">N121/10-$L19</f>
        <v>0.00198392611111111</v>
      </c>
      <c r="P205" s="337" t="n">
        <f aca="false">O121/10-$L19</f>
        <v>0.00172367611111111</v>
      </c>
      <c r="Q205" s="337" t="n">
        <f aca="false">P121/10-$L19</f>
        <v>-0.00167082388888889</v>
      </c>
      <c r="R205" s="337" t="n">
        <f aca="false">Q121/10-$L19</f>
        <v>-0.00369978388888889</v>
      </c>
      <c r="S205" s="337" t="n">
        <f aca="false">R121/10-$L19</f>
        <v>0.00244078611111111</v>
      </c>
      <c r="T205" s="337" t="n">
        <f aca="false">S121/10-$L19</f>
        <v>-0.000953843888888889</v>
      </c>
      <c r="U205" s="337" t="n">
        <f aca="false">T121/10-$L19</f>
        <v>-0.00188472388888889</v>
      </c>
      <c r="V205" s="337" t="n">
        <f aca="false">U121/10</f>
        <v>0.001314184</v>
      </c>
      <c r="W205" s="356"/>
      <c r="Y205" s="346" t="n">
        <f aca="false">AVERAGE(D205:U205)</f>
        <v>-8.67361737988404E-019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0.845803874278952</v>
      </c>
      <c r="C206" s="348" t="n">
        <f aca="false">B128</f>
        <v>10.5051685903998</v>
      </c>
      <c r="D206" s="348" t="n">
        <f aca="false">C128-$P6</f>
        <v>-1.63154403462781</v>
      </c>
      <c r="E206" s="348" t="n">
        <f aca="false">D128-$P6</f>
        <v>-0.590895694065847</v>
      </c>
      <c r="F206" s="348" t="n">
        <f aca="false">E128-$P6</f>
        <v>0.184467813982937</v>
      </c>
      <c r="G206" s="348" t="n">
        <f aca="false">F128-$P6</f>
        <v>0.681641455253276</v>
      </c>
      <c r="H206" s="348" t="n">
        <f aca="false">G128-$P6</f>
        <v>-0.348571116104927</v>
      </c>
      <c r="I206" s="348" t="n">
        <f aca="false">H128-$P6</f>
        <v>-0.437772324996662</v>
      </c>
      <c r="J206" s="348" t="n">
        <f aca="false">I128-$P6</f>
        <v>-1.04082130428227</v>
      </c>
      <c r="K206" s="348" t="n">
        <f aca="false">J128-$P6</f>
        <v>0.259838816482452</v>
      </c>
      <c r="L206" s="348" t="n">
        <f aca="false">K128-$P6</f>
        <v>0.812345226859222</v>
      </c>
      <c r="M206" s="348" t="n">
        <f aca="false">L128-$P6</f>
        <v>0.863244518749694</v>
      </c>
      <c r="N206" s="348" t="n">
        <f aca="false">M128-$P6</f>
        <v>1.11274875277139</v>
      </c>
      <c r="O206" s="348" t="n">
        <f aca="false">N128-$P6</f>
        <v>1.04869394861359</v>
      </c>
      <c r="P206" s="348" t="n">
        <f aca="false">O128-$P6</f>
        <v>0.94455967762442</v>
      </c>
      <c r="Q206" s="348" t="n">
        <f aca="false">P128-$P6</f>
        <v>0.297769975654283</v>
      </c>
      <c r="R206" s="348" t="n">
        <f aca="false">Q128-$P6</f>
        <v>-0.0806106389960544</v>
      </c>
      <c r="S206" s="348" t="n">
        <f aca="false">R128-$P6</f>
        <v>-0.399477644254166</v>
      </c>
      <c r="T206" s="348" t="n">
        <f aca="false">S128-$P6</f>
        <v>-0.520271116467876</v>
      </c>
      <c r="U206" s="348" t="n">
        <f aca="false">T128-$P6</f>
        <v>-1.15534631219566</v>
      </c>
      <c r="V206" s="348" t="n">
        <f aca="false">U128</f>
        <v>-2.83784447934274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711074784715105</v>
      </c>
      <c r="C207" s="337" t="n">
        <f aca="false">B129</f>
        <v>2.03006572510421</v>
      </c>
      <c r="D207" s="337" t="n">
        <f aca="false">C129-$P7</f>
        <v>0.104100625727402</v>
      </c>
      <c r="E207" s="337" t="n">
        <f aca="false">D129-$P7</f>
        <v>0.0918532656628199</v>
      </c>
      <c r="F207" s="337" t="n">
        <f aca="false">E129-$P7</f>
        <v>0.134065800106741</v>
      </c>
      <c r="G207" s="337" t="n">
        <f aca="false">F129-$P7</f>
        <v>0.43370756322328</v>
      </c>
      <c r="H207" s="337" t="n">
        <f aca="false">G129-$P7</f>
        <v>-0.163404367613106</v>
      </c>
      <c r="I207" s="337" t="n">
        <f aca="false">H129-$P7</f>
        <v>-0.186245924475745</v>
      </c>
      <c r="J207" s="337" t="n">
        <f aca="false">I129-$P7</f>
        <v>-0.108032977669453</v>
      </c>
      <c r="K207" s="337" t="n">
        <f aca="false">J129-$P7</f>
        <v>-0.17105245934262</v>
      </c>
      <c r="L207" s="337" t="n">
        <f aca="false">K129-$P7</f>
        <v>0.334542229629261</v>
      </c>
      <c r="M207" s="337" t="n">
        <f aca="false">L129-$P7</f>
        <v>0.978442203636816</v>
      </c>
      <c r="N207" s="337" t="n">
        <f aca="false">M129-$P7</f>
        <v>-0.163623868541395</v>
      </c>
      <c r="O207" s="337" t="n">
        <f aca="false">N129-$P7</f>
        <v>-0.829890494606775</v>
      </c>
      <c r="P207" s="337" t="n">
        <f aca="false">O129-$P7</f>
        <v>-0.103623643340618</v>
      </c>
      <c r="Q207" s="337" t="n">
        <f aca="false">P129-$P7</f>
        <v>-0.0812859111270418</v>
      </c>
      <c r="R207" s="337" t="n">
        <f aca="false">Q129-$P7</f>
        <v>-0.428247634656405</v>
      </c>
      <c r="S207" s="337" t="n">
        <f aca="false">R129-$P7</f>
        <v>-0.16435700284939</v>
      </c>
      <c r="T207" s="337" t="n">
        <f aca="false">S129-$P7</f>
        <v>0.120410645369554</v>
      </c>
      <c r="U207" s="337" t="n">
        <f aca="false">T129-$P7</f>
        <v>0.202641950866675</v>
      </c>
      <c r="V207" s="337" t="n">
        <f aca="false">U129</f>
        <v>0.684803712129928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-0.442445111665505</v>
      </c>
      <c r="C208" s="337" t="n">
        <f aca="false">B130</f>
        <v>1.01924036892382</v>
      </c>
      <c r="D208" s="337" t="n">
        <f aca="false">C130-$P8</f>
        <v>0.10894584334401</v>
      </c>
      <c r="E208" s="337" t="n">
        <f aca="false">D130-$P8</f>
        <v>-0.0638202342552881</v>
      </c>
      <c r="F208" s="337" t="n">
        <f aca="false">E130-$P8</f>
        <v>0.114689392192467</v>
      </c>
      <c r="G208" s="337" t="n">
        <f aca="false">F130-$P8</f>
        <v>0.139594968045434</v>
      </c>
      <c r="H208" s="337" t="n">
        <f aca="false">G130-$P8</f>
        <v>-0.203619227636524</v>
      </c>
      <c r="I208" s="337" t="n">
        <f aca="false">H130-$P8</f>
        <v>-0.250448112134273</v>
      </c>
      <c r="J208" s="337" t="n">
        <f aca="false">I130-$P8</f>
        <v>0.175460081121099</v>
      </c>
      <c r="K208" s="337" t="n">
        <f aca="false">J130-$P8</f>
        <v>-0.00938896690735858</v>
      </c>
      <c r="L208" s="337" t="n">
        <f aca="false">K130-$P8</f>
        <v>0.154564173846379</v>
      </c>
      <c r="M208" s="337" t="n">
        <f aca="false">L130-$P8</f>
        <v>0.188475814896277</v>
      </c>
      <c r="N208" s="337" t="n">
        <f aca="false">M130-$P8</f>
        <v>0.192899280931355</v>
      </c>
      <c r="O208" s="337" t="n">
        <f aca="false">N130-$P8</f>
        <v>0.133166523629373</v>
      </c>
      <c r="P208" s="337" t="n">
        <f aca="false">O130-$P8</f>
        <v>-0.184698801518448</v>
      </c>
      <c r="Q208" s="337" t="n">
        <f aca="false">P130-$P8</f>
        <v>0.0557182871865095</v>
      </c>
      <c r="R208" s="337" t="n">
        <f aca="false">Q130-$P8</f>
        <v>-0.315783597435575</v>
      </c>
      <c r="S208" s="337" t="n">
        <f aca="false">R130-$P8</f>
        <v>-0.207808192235467</v>
      </c>
      <c r="T208" s="337" t="n">
        <f aca="false">S130-$P8</f>
        <v>-0.0945124060130498</v>
      </c>
      <c r="U208" s="337" t="n">
        <f aca="false">T130-$P8</f>
        <v>0.0665651729430827</v>
      </c>
      <c r="V208" s="337" t="n">
        <f aca="false">U130</f>
        <v>-0.376215759819656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183768790598394</v>
      </c>
      <c r="C209" s="337" t="n">
        <f aca="false">B131</f>
        <v>2.59276879409013</v>
      </c>
      <c r="D209" s="337" t="n">
        <f aca="false">C131-$P9</f>
        <v>-0.177434818712989</v>
      </c>
      <c r="E209" s="337" t="n">
        <f aca="false">D131-$P9</f>
        <v>-0.0776723974424672</v>
      </c>
      <c r="F209" s="337" t="n">
        <f aca="false">E131-$P9</f>
        <v>0.152814397277652</v>
      </c>
      <c r="G209" s="337" t="n">
        <f aca="false">F131-$P9</f>
        <v>0.262619539997583</v>
      </c>
      <c r="H209" s="337" t="n">
        <f aca="false">G131-$P9</f>
        <v>-0.10341955518682</v>
      </c>
      <c r="I209" s="337" t="n">
        <f aca="false">H131-$P9</f>
        <v>-0.13467421508321</v>
      </c>
      <c r="J209" s="337" t="n">
        <f aca="false">I131-$P9</f>
        <v>-0.0139810438078292</v>
      </c>
      <c r="K209" s="337" t="n">
        <f aca="false">J131-$P9</f>
        <v>0.0859760276199803</v>
      </c>
      <c r="L209" s="337" t="n">
        <f aca="false">K131-$P9</f>
        <v>0.177219355030683</v>
      </c>
      <c r="M209" s="337" t="n">
        <f aca="false">L131-$P9</f>
        <v>0.460965841392413</v>
      </c>
      <c r="N209" s="337" t="n">
        <f aca="false">M131-$P9</f>
        <v>-0.116765959976023</v>
      </c>
      <c r="O209" s="337" t="n">
        <f aca="false">N131-$P9</f>
        <v>-0.319935532379065</v>
      </c>
      <c r="P209" s="337" t="n">
        <f aca="false">O131-$P9</f>
        <v>0.0405435975454009</v>
      </c>
      <c r="Q209" s="337" t="n">
        <f aca="false">P131-$P9</f>
        <v>0.0065147309105264</v>
      </c>
      <c r="R209" s="337" t="n">
        <f aca="false">Q131-$P9</f>
        <v>-0.166937741376425</v>
      </c>
      <c r="S209" s="337" t="n">
        <f aca="false">R131-$P9</f>
        <v>-0.123040387171037</v>
      </c>
      <c r="T209" s="337" t="n">
        <f aca="false">S131-$P9</f>
        <v>-0.000635610965286637</v>
      </c>
      <c r="U209" s="337" t="n">
        <f aca="false">T131-$P9</f>
        <v>0.0478437723269145</v>
      </c>
      <c r="V209" s="337" t="n">
        <f aca="false">U131</f>
        <v>-0.269793824198621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0.0898060041118274</v>
      </c>
      <c r="C210" s="337" t="n">
        <f aca="false">B132</f>
        <v>0.0106209850554459</v>
      </c>
      <c r="D210" s="337" t="n">
        <f aca="false">C132-$P10</f>
        <v>-0.0608938878044911</v>
      </c>
      <c r="E210" s="337" t="n">
        <f aca="false">D132-$P10</f>
        <v>-0.0461262101881937</v>
      </c>
      <c r="F210" s="337" t="n">
        <f aca="false">E132-$P10</f>
        <v>0.0553099668002475</v>
      </c>
      <c r="G210" s="337" t="n">
        <f aca="false">F132-$P10</f>
        <v>0.0374146667197349</v>
      </c>
      <c r="H210" s="337" t="n">
        <f aca="false">G132-$P10</f>
        <v>-0.00943027977363199</v>
      </c>
      <c r="I210" s="337" t="n">
        <f aca="false">H132-$P10</f>
        <v>-0.020131507294625</v>
      </c>
      <c r="J210" s="337" t="n">
        <f aca="false">I132-$P10</f>
        <v>-0.0734648519286815</v>
      </c>
      <c r="K210" s="337" t="n">
        <f aca="false">J132-$P10</f>
        <v>-0.0422144108443205</v>
      </c>
      <c r="L210" s="337" t="n">
        <f aca="false">K132-$P10</f>
        <v>0.0146057601676313</v>
      </c>
      <c r="M210" s="337" t="n">
        <f aca="false">L132-$P10</f>
        <v>0.0619906552931019</v>
      </c>
      <c r="N210" s="337" t="n">
        <f aca="false">M132-$P10</f>
        <v>0.102476365490735</v>
      </c>
      <c r="O210" s="337" t="n">
        <f aca="false">N132-$P10</f>
        <v>0.0318841648306337</v>
      </c>
      <c r="P210" s="337" t="n">
        <f aca="false">O132-$P10</f>
        <v>0.0562925270849345</v>
      </c>
      <c r="Q210" s="337" t="n">
        <f aca="false">P132-$P10</f>
        <v>-0.0218101989758185</v>
      </c>
      <c r="R210" s="337" t="n">
        <f aca="false">Q132-$P10</f>
        <v>0.0148109686821455</v>
      </c>
      <c r="S210" s="337" t="n">
        <f aca="false">R132-$P10</f>
        <v>-0.005824701456043</v>
      </c>
      <c r="T210" s="337" t="n">
        <f aca="false">S132-$P10</f>
        <v>-0.0173736767195611</v>
      </c>
      <c r="U210" s="337" t="n">
        <f aca="false">T132-$P10</f>
        <v>-0.077515350083798</v>
      </c>
      <c r="V210" s="337" t="n">
        <f aca="false">U132</f>
        <v>0.00953803650799458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0.029768510036144</v>
      </c>
      <c r="C211" s="337" t="n">
        <f aca="false">B133</f>
        <v>1.67946629943119</v>
      </c>
      <c r="D211" s="337" t="n">
        <f aca="false">C133-$P11</f>
        <v>-0.125373845447818</v>
      </c>
      <c r="E211" s="337" t="n">
        <f aca="false">D133-$P11</f>
        <v>-0.0606913794280467</v>
      </c>
      <c r="F211" s="337" t="n">
        <f aca="false">E133-$P11</f>
        <v>-0.0792004170740078</v>
      </c>
      <c r="G211" s="337" t="n">
        <f aca="false">F133-$P11</f>
        <v>0.0400802823510455</v>
      </c>
      <c r="H211" s="337" t="n">
        <f aca="false">G133-$P11</f>
        <v>0.0182184031674152</v>
      </c>
      <c r="I211" s="337" t="n">
        <f aca="false">H133-$P11</f>
        <v>-0.0151712502979672</v>
      </c>
      <c r="J211" s="337" t="n">
        <f aca="false">I133-$P11</f>
        <v>0.0885450357984617</v>
      </c>
      <c r="K211" s="337" t="n">
        <f aca="false">J133-$P11</f>
        <v>0.0947813073398642</v>
      </c>
      <c r="L211" s="337" t="n">
        <f aca="false">K133-$P11</f>
        <v>0.0685037407141428</v>
      </c>
      <c r="M211" s="337" t="n">
        <f aca="false">L133-$P11</f>
        <v>0.0784083786415949</v>
      </c>
      <c r="N211" s="337" t="n">
        <f aca="false">M133-$P11</f>
        <v>0.00293114479199298</v>
      </c>
      <c r="O211" s="337" t="n">
        <f aca="false">N133-$P11</f>
        <v>-0.0617340025796477</v>
      </c>
      <c r="P211" s="337" t="n">
        <f aca="false">O133-$P11</f>
        <v>0.0923901965385207</v>
      </c>
      <c r="Q211" s="337" t="n">
        <f aca="false">P133-$P11</f>
        <v>0.06792413193063</v>
      </c>
      <c r="R211" s="337" t="n">
        <f aca="false">Q133-$P11</f>
        <v>-0.114104217523883</v>
      </c>
      <c r="S211" s="337" t="n">
        <f aca="false">R133-$P11</f>
        <v>-0.026234994304039</v>
      </c>
      <c r="T211" s="337" t="n">
        <f aca="false">S133-$P11</f>
        <v>-0.055367457517248</v>
      </c>
      <c r="U211" s="337" t="n">
        <f aca="false">T133-$P11</f>
        <v>-0.0139050571010103</v>
      </c>
      <c r="V211" s="337" t="n">
        <f aca="false">U133</f>
        <v>0.0298038343456529</v>
      </c>
      <c r="W211" s="356"/>
      <c r="Y211" s="346" t="n">
        <f aca="false">AVERAGE(D211:U211)</f>
        <v>3.37307342551046E-018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-0.0353904142383692</v>
      </c>
      <c r="C212" s="337" t="n">
        <f aca="false">B134</f>
        <v>-0.081648801582518</v>
      </c>
      <c r="D212" s="337" t="n">
        <f aca="false">C134-$P12</f>
        <v>0.00219268335237549</v>
      </c>
      <c r="E212" s="337" t="n">
        <f aca="false">D134-$P12</f>
        <v>0.00723464279286496</v>
      </c>
      <c r="F212" s="337" t="n">
        <f aca="false">E134-$P12</f>
        <v>0.00273756445210015</v>
      </c>
      <c r="G212" s="337" t="n">
        <f aca="false">F134-$P12</f>
        <v>0.0111747223648351</v>
      </c>
      <c r="H212" s="337" t="n">
        <f aca="false">G134-$P12</f>
        <v>-0.01742017789405</v>
      </c>
      <c r="I212" s="337" t="n">
        <f aca="false">H134-$P12</f>
        <v>-0.0245361289303961</v>
      </c>
      <c r="J212" s="337" t="n">
        <f aca="false">I134-$P12</f>
        <v>-0.0279255684426596</v>
      </c>
      <c r="K212" s="337" t="n">
        <f aca="false">J134-$P12</f>
        <v>0.0141170401856896</v>
      </c>
      <c r="L212" s="337" t="n">
        <f aca="false">K134-$P12</f>
        <v>-0.0084559472213642</v>
      </c>
      <c r="M212" s="337" t="n">
        <f aca="false">L134-$P12</f>
        <v>0.0103961703934019</v>
      </c>
      <c r="N212" s="337" t="n">
        <f aca="false">M134-$P12</f>
        <v>0.0316335294805172</v>
      </c>
      <c r="O212" s="337" t="n">
        <f aca="false">N134-$P12</f>
        <v>0.0430169026338485</v>
      </c>
      <c r="P212" s="337" t="n">
        <f aca="false">O134-$P12</f>
        <v>0.0237152063534492</v>
      </c>
      <c r="Q212" s="337" t="n">
        <f aca="false">P134-$P12</f>
        <v>-0.0513074042613328</v>
      </c>
      <c r="R212" s="337" t="n">
        <f aca="false">Q134-$P12</f>
        <v>-0.00459508134613479</v>
      </c>
      <c r="S212" s="337" t="n">
        <f aca="false">R134-$P12</f>
        <v>-0.00717561273386337</v>
      </c>
      <c r="T212" s="337" t="n">
        <f aca="false">S134-$P12</f>
        <v>-0.00656633326102744</v>
      </c>
      <c r="U212" s="337" t="n">
        <f aca="false">T134-$P12</f>
        <v>0.00176379208174629</v>
      </c>
      <c r="V212" s="337" t="n">
        <f aca="false">U134</f>
        <v>-0.00801382147853978</v>
      </c>
      <c r="W212" s="356"/>
      <c r="Y212" s="346" t="n">
        <f aca="false">AVERAGE(D212:U212)</f>
        <v>2.50571168752205E-018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0.00622682659619643</v>
      </c>
      <c r="C213" s="337" t="n">
        <f aca="false">B135</f>
        <v>-0.254043717607741</v>
      </c>
      <c r="D213" s="337" t="n">
        <f aca="false">C135-$P13</f>
        <v>0.00612915293646947</v>
      </c>
      <c r="E213" s="337" t="n">
        <f aca="false">D135-$P13</f>
        <v>-0.00643568470817916</v>
      </c>
      <c r="F213" s="337" t="n">
        <f aca="false">E135-$P13</f>
        <v>0.00415374385891974</v>
      </c>
      <c r="G213" s="337" t="n">
        <f aca="false">F135-$P13</f>
        <v>-0.00367270125445829</v>
      </c>
      <c r="H213" s="337" t="n">
        <f aca="false">G135-$P13</f>
        <v>-0.0223465116802069</v>
      </c>
      <c r="I213" s="337" t="n">
        <f aca="false">H135-$P13</f>
        <v>-0.0193316226431744</v>
      </c>
      <c r="J213" s="337" t="n">
        <f aca="false">I135-$P13</f>
        <v>0.0131204173035354</v>
      </c>
      <c r="K213" s="337" t="n">
        <f aca="false">J135-$P13</f>
        <v>0.0174141378814168</v>
      </c>
      <c r="L213" s="337" t="n">
        <f aca="false">K135-$P13</f>
        <v>0.0151848230345029</v>
      </c>
      <c r="M213" s="337" t="n">
        <f aca="false">L135-$P13</f>
        <v>0.0664055802581581</v>
      </c>
      <c r="N213" s="337" t="n">
        <f aca="false">M135-$P13</f>
        <v>0.0156173082121922</v>
      </c>
      <c r="O213" s="337" t="n">
        <f aca="false">N135-$P13</f>
        <v>-0.0189530649360399</v>
      </c>
      <c r="P213" s="337" t="n">
        <f aca="false">O135-$P13</f>
        <v>0.0115141779168091</v>
      </c>
      <c r="Q213" s="337" t="n">
        <f aca="false">P135-$P13</f>
        <v>-0.00958953878486603</v>
      </c>
      <c r="R213" s="337" t="n">
        <f aca="false">Q135-$P13</f>
        <v>-0.0299151221169401</v>
      </c>
      <c r="S213" s="337" t="n">
        <f aca="false">R135-$P13</f>
        <v>-0.0149963748483488</v>
      </c>
      <c r="T213" s="337" t="n">
        <f aca="false">S135-$P13</f>
        <v>-0.00709047253624639</v>
      </c>
      <c r="U213" s="337" t="n">
        <f aca="false">T135-$P13</f>
        <v>-0.0172082478935436</v>
      </c>
      <c r="V213" s="337" t="n">
        <f aca="false">U135</f>
        <v>-0.0458536824542273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0457439570963288</v>
      </c>
      <c r="C215" s="337" t="n">
        <f aca="false">B137</f>
        <v>0.180411398278518</v>
      </c>
      <c r="D215" s="337" t="n">
        <f aca="false">C137-$P15</f>
        <v>-0.0280155936621939</v>
      </c>
      <c r="E215" s="337" t="n">
        <f aca="false">D137-$P15</f>
        <v>-0.00891579204648579</v>
      </c>
      <c r="F215" s="337" t="n">
        <f aca="false">E137-$P15</f>
        <v>-0.00653296237687691</v>
      </c>
      <c r="G215" s="337" t="n">
        <f aca="false">F137-$P15</f>
        <v>0.00422294571837328</v>
      </c>
      <c r="H215" s="337" t="n">
        <f aca="false">G137-$P15</f>
        <v>-0.00745585173534339</v>
      </c>
      <c r="I215" s="337" t="n">
        <f aca="false">H137-$P15</f>
        <v>-0.00864392873122655</v>
      </c>
      <c r="J215" s="337" t="n">
        <f aca="false">I137-$P15</f>
        <v>0.0131105093494486</v>
      </c>
      <c r="K215" s="337" t="n">
        <f aca="false">J137-$P15</f>
        <v>0.0145671974010129</v>
      </c>
      <c r="L215" s="337" t="n">
        <f aca="false">K137-$P15</f>
        <v>0.00899520873367697</v>
      </c>
      <c r="M215" s="337" t="n">
        <f aca="false">L137-$P15</f>
        <v>0.0212496534791606</v>
      </c>
      <c r="N215" s="337" t="n">
        <f aca="false">M137-$P15</f>
        <v>0.0030791741471391</v>
      </c>
      <c r="O215" s="337" t="n">
        <f aca="false">N137-$P15</f>
        <v>-0.00175541064173324</v>
      </c>
      <c r="P215" s="337" t="n">
        <f aca="false">O137-$P15</f>
        <v>0.0125915226129368</v>
      </c>
      <c r="Q215" s="337" t="n">
        <f aca="false">P137-$P15</f>
        <v>0.00728058259045492</v>
      </c>
      <c r="R215" s="337" t="n">
        <f aca="false">Q137-$P15</f>
        <v>-0.00588411468662393</v>
      </c>
      <c r="S215" s="337" t="n">
        <f aca="false">R137-$P15</f>
        <v>-0.00141463949217342</v>
      </c>
      <c r="T215" s="337" t="n">
        <f aca="false">S137-$P15</f>
        <v>-0.0102256306563873</v>
      </c>
      <c r="U215" s="337" t="n">
        <f aca="false">T137-$P15</f>
        <v>-0.00625287000315881</v>
      </c>
      <c r="V215" s="337" t="n">
        <f aca="false">U137</f>
        <v>-0.00912643444542725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0.000165801859403958</v>
      </c>
      <c r="C216" s="337" t="n">
        <f aca="false">B138/10</f>
        <v>-0.000226663399980179</v>
      </c>
      <c r="D216" s="337" t="n">
        <f aca="false">C138/10-$P16</f>
        <v>-0.0015146416606282</v>
      </c>
      <c r="E216" s="337" t="n">
        <f aca="false">D138/10-$P16</f>
        <v>-0.00178934732095883</v>
      </c>
      <c r="F216" s="337" t="n">
        <f aca="false">E138/10-$P16</f>
        <v>0.00278707310711437</v>
      </c>
      <c r="G216" s="337" t="n">
        <f aca="false">F138/10-$P16</f>
        <v>-0.000924117547942421</v>
      </c>
      <c r="H216" s="337" t="n">
        <f aca="false">G138/10-$P16</f>
        <v>0.00170165526276123</v>
      </c>
      <c r="I216" s="337" t="n">
        <f aca="false">H138/10-$P16</f>
        <v>-0.000935581910043315</v>
      </c>
      <c r="J216" s="337" t="n">
        <f aca="false">I138/10-$P16</f>
        <v>-0.00398225788108149</v>
      </c>
      <c r="K216" s="337" t="n">
        <f aca="false">J138/10-$P16</f>
        <v>-0.00234252451026717</v>
      </c>
      <c r="L216" s="337" t="n">
        <f aca="false">K138/10-$P16</f>
        <v>0.00258570643729727</v>
      </c>
      <c r="M216" s="337" t="n">
        <f aca="false">L138/10-$P16</f>
        <v>0.00281766749652424</v>
      </c>
      <c r="N216" s="337" t="n">
        <f aca="false">M138/10-$P16</f>
        <v>0.00242107400141744</v>
      </c>
      <c r="O216" s="337" t="n">
        <f aca="false">N138/10-$P16</f>
        <v>0.00377082186882868</v>
      </c>
      <c r="P216" s="337" t="n">
        <f aca="false">O138/10-$P16</f>
        <v>0.00412345856576714</v>
      </c>
      <c r="Q216" s="337" t="n">
        <f aca="false">P138/10-$P16</f>
        <v>-0.00202106494957108</v>
      </c>
      <c r="R216" s="337" t="n">
        <f aca="false">Q138/10-$P16</f>
        <v>-0.00126851913663596</v>
      </c>
      <c r="S216" s="337" t="n">
        <f aca="false">R138/10-$P16</f>
        <v>4.41226130349664E-005</v>
      </c>
      <c r="T216" s="337" t="n">
        <f aca="false">S138/10-$P16</f>
        <v>-0.00171013634009707</v>
      </c>
      <c r="U216" s="337" t="n">
        <f aca="false">T138/10-$P16</f>
        <v>-0.00376338809551979</v>
      </c>
      <c r="V216" s="337" t="n">
        <f aca="false">U138/10</f>
        <v>-0.00320224220917681</v>
      </c>
      <c r="W216" s="356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417336566730495</v>
      </c>
      <c r="C217" s="337" t="n">
        <f aca="false">B139/10</f>
        <v>-0.0215427737833882</v>
      </c>
      <c r="D217" s="337" t="n">
        <f aca="false">C139/10-$P17</f>
        <v>-0.00103274333524701</v>
      </c>
      <c r="E217" s="337" t="n">
        <f aca="false">D139/10-$P17</f>
        <v>-0.00238415197017374</v>
      </c>
      <c r="F217" s="337" t="n">
        <f aca="false">E139/10-$P17</f>
        <v>-0.0010093528151407</v>
      </c>
      <c r="G217" s="337" t="n">
        <f aca="false">F139/10-$P17</f>
        <v>0.000510993737943468</v>
      </c>
      <c r="H217" s="337" t="n">
        <f aca="false">G139/10-$P17</f>
        <v>-0.00184161361649731</v>
      </c>
      <c r="I217" s="337" t="n">
        <f aca="false">H139/10-$P17</f>
        <v>-0.00312115532747631</v>
      </c>
      <c r="J217" s="337" t="n">
        <f aca="false">I139/10-$P17</f>
        <v>0.00168499425850735</v>
      </c>
      <c r="K217" s="337" t="n">
        <f aca="false">J139/10-$P17</f>
        <v>0.00262054283804038</v>
      </c>
      <c r="L217" s="337" t="n">
        <f aca="false">K139/10-$P17</f>
        <v>0.00313953815903468</v>
      </c>
      <c r="M217" s="337" t="n">
        <f aca="false">L139/10-$P17</f>
        <v>0.00659622254068895</v>
      </c>
      <c r="N217" s="337" t="n">
        <f aca="false">M139/10-$P17</f>
        <v>0.00319161275459556</v>
      </c>
      <c r="O217" s="337" t="n">
        <f aca="false">N139/10-$P17</f>
        <v>-0.0048338134595556</v>
      </c>
      <c r="P217" s="337" t="n">
        <f aca="false">O139/10-$P17</f>
        <v>0.00151588170504962</v>
      </c>
      <c r="Q217" s="337" t="n">
        <f aca="false">P139/10-$P17</f>
        <v>0.00035583422219708</v>
      </c>
      <c r="R217" s="337" t="n">
        <f aca="false">Q139/10-$P17</f>
        <v>-0.00504218111809516</v>
      </c>
      <c r="S217" s="337" t="n">
        <f aca="false">R139/10-$P17</f>
        <v>-0.000154556903989172</v>
      </c>
      <c r="T217" s="337" t="n">
        <f aca="false">S139/10-$P17</f>
        <v>0.00170761804158832</v>
      </c>
      <c r="U217" s="337" t="n">
        <f aca="false">T139/10-$P17</f>
        <v>-0.0019036697114704</v>
      </c>
      <c r="V217" s="337" t="n">
        <f aca="false">U139/10</f>
        <v>-0.00151600309994867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0790089268840334</v>
      </c>
      <c r="C218" s="337" t="n">
        <f aca="false">B140/10</f>
        <v>0.00525809362695434</v>
      </c>
      <c r="D218" s="337" t="n">
        <f aca="false">C140/10-$P18</f>
        <v>0.00112907989826364</v>
      </c>
      <c r="E218" s="337" t="n">
        <f aca="false">D140/10-$P18</f>
        <v>0.00056863712974159</v>
      </c>
      <c r="F218" s="337" t="n">
        <f aca="false">E140/10-$P18</f>
        <v>0.000763202148291715</v>
      </c>
      <c r="G218" s="337" t="n">
        <f aca="false">F140/10-$P18</f>
        <v>-0.000586414535341249</v>
      </c>
      <c r="H218" s="337" t="n">
        <f aca="false">G140/10-$P18</f>
        <v>-4.54250503071213E-005</v>
      </c>
      <c r="I218" s="337" t="n">
        <f aca="false">H140/10-$P18</f>
        <v>-0.00191557741051017</v>
      </c>
      <c r="J218" s="337" t="n">
        <f aca="false">I140/10-$P18</f>
        <v>-0.00190050777772574</v>
      </c>
      <c r="K218" s="337" t="n">
        <f aca="false">J140/10-$P18</f>
        <v>-1.98078160310068E-005</v>
      </c>
      <c r="L218" s="337" t="n">
        <f aca="false">K140/10-$P18</f>
        <v>-0.000637372345687655</v>
      </c>
      <c r="M218" s="337" t="n">
        <f aca="false">L140/10-$P18</f>
        <v>4.45395942057468E-005</v>
      </c>
      <c r="N218" s="337" t="n">
        <f aca="false">M140/10-$P18</f>
        <v>-0.000335531777490562</v>
      </c>
      <c r="O218" s="337" t="n">
        <f aca="false">N140/10-$P18</f>
        <v>0.00219799123865286</v>
      </c>
      <c r="P218" s="337" t="n">
        <f aca="false">O140/10-$P18</f>
        <v>0.00133518803122531</v>
      </c>
      <c r="Q218" s="337" t="n">
        <f aca="false">P140/10-$P18</f>
        <v>-0.0013898833628686</v>
      </c>
      <c r="R218" s="337" t="n">
        <f aca="false">Q140/10-$P18</f>
        <v>0.000271791415570772</v>
      </c>
      <c r="S218" s="337" t="n">
        <f aca="false">R140/10-$P18</f>
        <v>-0.000189771587562544</v>
      </c>
      <c r="T218" s="337" t="n">
        <f aca="false">S140/10-$P18</f>
        <v>-0.000548363225587609</v>
      </c>
      <c r="U218" s="337" t="n">
        <f aca="false">T140/10-$P18</f>
        <v>0.00125822543316062</v>
      </c>
      <c r="V218" s="337" t="n">
        <f aca="false">U140/10</f>
        <v>-0.0011749416973613</v>
      </c>
      <c r="W218" s="356"/>
      <c r="Y218" s="346" t="n">
        <f aca="false">AVERAGE(D218:U218)</f>
        <v>-1.01192202765314E-018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-0.00244156134444444</v>
      </c>
      <c r="C219" s="352" t="n">
        <f aca="false">B141/10</f>
        <v>-0.0003840372</v>
      </c>
      <c r="D219" s="352" t="n">
        <f aca="false">C141/10-$P19</f>
        <v>-0.000652508655555556</v>
      </c>
      <c r="E219" s="352" t="n">
        <f aca="false">D141/10-$P19</f>
        <v>0.00147613804444444</v>
      </c>
      <c r="F219" s="352" t="n">
        <f aca="false">E141/10-$P19</f>
        <v>-0.000167248655555556</v>
      </c>
      <c r="G219" s="352" t="n">
        <f aca="false">F141/10-$P19</f>
        <v>0.000941485344444445</v>
      </c>
      <c r="H219" s="352" t="n">
        <f aca="false">G141/10-$P19</f>
        <v>0.000546674344444444</v>
      </c>
      <c r="I219" s="352" t="n">
        <f aca="false">H141/10-$P19</f>
        <v>-0.00135644265555556</v>
      </c>
      <c r="J219" s="352" t="n">
        <f aca="false">I141/10-$P19</f>
        <v>0.00105681534444444</v>
      </c>
      <c r="K219" s="352" t="n">
        <f aca="false">J141/10-$P19</f>
        <v>0.000510205344444444</v>
      </c>
      <c r="L219" s="352" t="n">
        <f aca="false">K141/10-$P19</f>
        <v>-0.000284846655555556</v>
      </c>
      <c r="M219" s="352" t="n">
        <f aca="false">L141/10-$P19</f>
        <v>0.00144334014444444</v>
      </c>
      <c r="N219" s="352" t="n">
        <f aca="false">M141/10-$P19</f>
        <v>0.00231336964444444</v>
      </c>
      <c r="O219" s="352" t="n">
        <f aca="false">N141/10-$P19</f>
        <v>-0.00140141465555556</v>
      </c>
      <c r="P219" s="352" t="n">
        <f aca="false">O141/10-$P19</f>
        <v>-0.000345742655555556</v>
      </c>
      <c r="Q219" s="352" t="n">
        <f aca="false">P141/10-$P19</f>
        <v>0.000126555344444444</v>
      </c>
      <c r="R219" s="352" t="n">
        <f aca="false">Q141/10-$P19</f>
        <v>-0.00354044265555556</v>
      </c>
      <c r="S219" s="352" t="n">
        <f aca="false">R141/10-$P19</f>
        <v>0.000646626344444444</v>
      </c>
      <c r="T219" s="352" t="n">
        <f aca="false">S141/10-$P19</f>
        <v>8.43423444444446E-005</v>
      </c>
      <c r="U219" s="352" t="n">
        <f aca="false">T141/10-$P19</f>
        <v>-0.00139690565555556</v>
      </c>
      <c r="V219" s="352" t="n">
        <f aca="false">U141/10</f>
        <v>-0.00373633</v>
      </c>
      <c r="W219" s="359"/>
      <c r="Y219" s="346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42278279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4.852372</v>
      </c>
      <c r="C232" s="372" t="n">
        <f aca="false">'Summary Data'!C$3</f>
        <v>-0.464539</v>
      </c>
      <c r="D232" s="372" t="n">
        <f aca="false">'Summary Data'!D$3</f>
        <v>-0.352262</v>
      </c>
      <c r="E232" s="372" t="n">
        <f aca="false">'Summary Data'!E$3</f>
        <v>-0.717009</v>
      </c>
      <c r="F232" s="372" t="n">
        <f aca="false">'Summary Data'!F$3</f>
        <v>-0.540788</v>
      </c>
      <c r="G232" s="372" t="n">
        <f aca="false">'Summary Data'!G$3</f>
        <v>-0.323457</v>
      </c>
      <c r="H232" s="372" t="n">
        <f aca="false">'Summary Data'!H$3</f>
        <v>0.077874</v>
      </c>
      <c r="I232" s="372" t="n">
        <f aca="false">'Summary Data'!I$3</f>
        <v>0.61959</v>
      </c>
      <c r="J232" s="372" t="n">
        <f aca="false">'Summary Data'!J$3</f>
        <v>0.564722</v>
      </c>
      <c r="K232" s="372" t="n">
        <f aca="false">'Summary Data'!K$3</f>
        <v>0.381565</v>
      </c>
      <c r="L232" s="372" t="n">
        <f aca="false">'Summary Data'!L$3</f>
        <v>0.210203</v>
      </c>
      <c r="M232" s="372" t="n">
        <f aca="false">'Summary Data'!M$3</f>
        <v>0.48884</v>
      </c>
      <c r="N232" s="372" t="n">
        <f aca="false">'Summary Data'!N$3</f>
        <v>0.585213</v>
      </c>
      <c r="O232" s="372" t="n">
        <f aca="false">'Summary Data'!O$3</f>
        <v>0.953556</v>
      </c>
      <c r="P232" s="372" t="n">
        <f aca="false">'Summary Data'!P$3</f>
        <v>0.300773</v>
      </c>
      <c r="Q232" s="372" t="n">
        <f aca="false">'Summary Data'!Q$3</f>
        <v>-0.490495</v>
      </c>
      <c r="R232" s="372" t="n">
        <f aca="false">'Summary Data'!R$3</f>
        <v>-0.921721</v>
      </c>
      <c r="S232" s="372" t="n">
        <f aca="false">'Summary Data'!S$3</f>
        <v>-1.012782</v>
      </c>
      <c r="T232" s="372" t="n">
        <f aca="false">'Summary Data'!T$3</f>
        <v>-0.758413</v>
      </c>
      <c r="U232" s="373" t="n">
        <f aca="false">'Summary Data'!U$3</f>
        <v>-2.331752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36.39279</v>
      </c>
      <c r="C233" s="284" t="n">
        <f aca="false">C231*C232</f>
        <v>-6.61968075</v>
      </c>
      <c r="D233" s="284" t="n">
        <f aca="false">D231*D232</f>
        <v>-4.755537</v>
      </c>
      <c r="E233" s="284" t="n">
        <f aca="false">E231*E232</f>
        <v>-9.14186475</v>
      </c>
      <c r="F233" s="284" t="n">
        <f aca="false">F231*F232</f>
        <v>-6.489456</v>
      </c>
      <c r="G233" s="284" t="n">
        <f aca="false">G231*G232</f>
        <v>-3.63889125</v>
      </c>
      <c r="H233" s="284" t="n">
        <f aca="false">H231*H232</f>
        <v>0.817677</v>
      </c>
      <c r="I233" s="284" t="n">
        <f aca="false">I231*I232</f>
        <v>6.0410025</v>
      </c>
      <c r="J233" s="284" t="n">
        <f aca="false">J231*J232</f>
        <v>5.082498</v>
      </c>
      <c r="K233" s="284" t="n">
        <f aca="false">K231*K232</f>
        <v>3.14791125</v>
      </c>
      <c r="L233" s="284" t="n">
        <f aca="false">L231*L232</f>
        <v>1.5765225</v>
      </c>
      <c r="M233" s="284" t="n">
        <f aca="false">M231*M232</f>
        <v>3.29967</v>
      </c>
      <c r="N233" s="284" t="n">
        <f aca="false">N231*N232</f>
        <v>3.511278</v>
      </c>
      <c r="O233" s="284" t="n">
        <f aca="false">O231*O232</f>
        <v>5.006169</v>
      </c>
      <c r="P233" s="284" t="n">
        <f aca="false">P231*P232</f>
        <v>1.3534785</v>
      </c>
      <c r="Q233" s="284" t="n">
        <f aca="false">Q231*Q232</f>
        <v>-1.83935625</v>
      </c>
      <c r="R233" s="284" t="n">
        <f aca="false">R231*R232</f>
        <v>-2.765163</v>
      </c>
      <c r="S233" s="284" t="n">
        <f aca="false">S231*S232</f>
        <v>-2.2787595</v>
      </c>
      <c r="T233" s="284" t="n">
        <f aca="false">T231*T232</f>
        <v>-1.1376195</v>
      </c>
      <c r="U233" s="286" t="n">
        <f aca="false">U231*U232/2</f>
        <v>-0.874407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200161963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5.806164</v>
      </c>
      <c r="C239" s="372" t="n">
        <f aca="false">'Summary Data'!Z$3</f>
        <v>-0.345914</v>
      </c>
      <c r="D239" s="372" t="n">
        <f aca="false">'Summary Data'!AA$3</f>
        <v>-0.378937</v>
      </c>
      <c r="E239" s="372" t="n">
        <f aca="false">'Summary Data'!AB$3</f>
        <v>-0.914553</v>
      </c>
      <c r="F239" s="372" t="n">
        <f aca="false">'Summary Data'!AC$3</f>
        <v>-0.622021</v>
      </c>
      <c r="G239" s="372" t="n">
        <f aca="false">'Summary Data'!AD$3</f>
        <v>-0.453462</v>
      </c>
      <c r="H239" s="372" t="n">
        <f aca="false">'Summary Data'!AE$3</f>
        <v>0.007792</v>
      </c>
      <c r="I239" s="372" t="n">
        <f aca="false">'Summary Data'!AF$3</f>
        <v>0.51271</v>
      </c>
      <c r="J239" s="372" t="n">
        <f aca="false">'Summary Data'!AG$3</f>
        <v>0.45853</v>
      </c>
      <c r="K239" s="372" t="n">
        <f aca="false">'Summary Data'!AH$3</f>
        <v>0.216078</v>
      </c>
      <c r="L239" s="372" t="n">
        <f aca="false">'Summary Data'!AI$3</f>
        <v>0.109483</v>
      </c>
      <c r="M239" s="372" t="n">
        <f aca="false">'Summary Data'!AJ$3</f>
        <v>0.452591</v>
      </c>
      <c r="N239" s="372" t="n">
        <f aca="false">'Summary Data'!AK$3</f>
        <v>0.510882</v>
      </c>
      <c r="O239" s="372" t="n">
        <f aca="false">'Summary Data'!AL$3</f>
        <v>0.731783</v>
      </c>
      <c r="P239" s="372" t="n">
        <f aca="false">'Summary Data'!AM$3</f>
        <v>0.311228</v>
      </c>
      <c r="Q239" s="372" t="n">
        <f aca="false">'Summary Data'!AN$3</f>
        <v>-0.556209</v>
      </c>
      <c r="R239" s="372" t="n">
        <f aca="false">'Summary Data'!AO$3</f>
        <v>-1.053043</v>
      </c>
      <c r="S239" s="372" t="n">
        <f aca="false">'Summary Data'!AP$3</f>
        <v>-1.08758</v>
      </c>
      <c r="T239" s="372" t="n">
        <f aca="false">'Summary Data'!AQ$3</f>
        <v>-0.777106</v>
      </c>
      <c r="U239" s="373" t="n">
        <f aca="false">'Summary Data'!AR$3</f>
        <v>-0.72313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43.54623</v>
      </c>
      <c r="C240" s="284" t="n">
        <f aca="false">C238*C239</f>
        <v>-4.9292745</v>
      </c>
      <c r="D240" s="284" t="n">
        <f aca="false">D238*D239</f>
        <v>-5.1156495</v>
      </c>
      <c r="E240" s="284" t="n">
        <f aca="false">E238*E239</f>
        <v>-11.66055075</v>
      </c>
      <c r="F240" s="284" t="n">
        <f aca="false">F238*F239</f>
        <v>-7.464252</v>
      </c>
      <c r="G240" s="284" t="n">
        <f aca="false">G238*G239</f>
        <v>-5.1014475</v>
      </c>
      <c r="H240" s="284" t="n">
        <f aca="false">H238*H239</f>
        <v>0.081816</v>
      </c>
      <c r="I240" s="284" t="n">
        <f aca="false">I238*I239</f>
        <v>4.9989225</v>
      </c>
      <c r="J240" s="284" t="n">
        <f aca="false">J238*J239</f>
        <v>4.12677</v>
      </c>
      <c r="K240" s="284" t="n">
        <f aca="false">K238*K239</f>
        <v>1.7826435</v>
      </c>
      <c r="L240" s="284" t="n">
        <f aca="false">L238*L239</f>
        <v>0.8211225</v>
      </c>
      <c r="M240" s="284" t="n">
        <f aca="false">M238*M239</f>
        <v>3.05498925</v>
      </c>
      <c r="N240" s="284" t="n">
        <f aca="false">N238*N239</f>
        <v>3.065292</v>
      </c>
      <c r="O240" s="284" t="n">
        <f aca="false">O238*O239</f>
        <v>3.84186075</v>
      </c>
      <c r="P240" s="284" t="n">
        <f aca="false">P238*P239</f>
        <v>1.400526</v>
      </c>
      <c r="Q240" s="284" t="n">
        <f aca="false">Q238*Q239</f>
        <v>-2.08578375</v>
      </c>
      <c r="R240" s="284" t="n">
        <f aca="false">R238*R239</f>
        <v>-3.159129</v>
      </c>
      <c r="S240" s="284" t="n">
        <f aca="false">S238*S239</f>
        <v>-2.447055</v>
      </c>
      <c r="T240" s="284" t="n">
        <f aca="false">T238*T239</f>
        <v>-1.165659</v>
      </c>
      <c r="U240" s="286" t="n">
        <f aca="false">U238*U239/2</f>
        <v>-0.2711737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1749014831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1.24755278932417</v>
      </c>
      <c r="B4" s="478" t="n">
        <f aca="false">'Work sheet'!D7</f>
        <v>-2.89632486401371</v>
      </c>
      <c r="C4" s="478" t="n">
        <f aca="false">'Work sheet'!D8</f>
        <v>0.0488581241285017</v>
      </c>
      <c r="D4" s="478" t="n">
        <f aca="false">'Work sheet'!D9</f>
        <v>-0.275738538035561</v>
      </c>
      <c r="E4" s="478" t="n">
        <f aca="false">'Work sheet'!D11</f>
        <v>1.16452375685315</v>
      </c>
      <c r="F4" s="478" t="n">
        <f aca="false">'Work sheet'!H5</f>
        <v>-0.7765297797971</v>
      </c>
      <c r="G4" s="478" t="n">
        <f aca="false">'Work sheet'!H6</f>
        <v>-0.395368793877332</v>
      </c>
      <c r="H4" s="478" t="n">
        <f aca="false">'Work sheet'!H7</f>
        <v>0.814555250371809</v>
      </c>
      <c r="I4" s="478" t="n">
        <f aca="false">'Work sheet'!H8</f>
        <v>-0.275691975224962</v>
      </c>
      <c r="J4" s="479" t="n">
        <f aca="false">'Work sheet'!P35*1000</f>
        <v>15.6215640864636</v>
      </c>
      <c r="K4" s="480" t="n">
        <f aca="false">'Work sheet'!D5/1000</f>
        <v>0.595427888888889</v>
      </c>
      <c r="L4" s="477" t="n">
        <f aca="false">'Work sheet'!L6</f>
        <v>0.402974383951611</v>
      </c>
      <c r="M4" s="478" t="n">
        <f aca="false">'Work sheet'!L7</f>
        <v>-3.10761828166975</v>
      </c>
      <c r="N4" s="478" t="n">
        <f aca="false">'Work sheet'!L8</f>
        <v>-0.104917054630863</v>
      </c>
      <c r="O4" s="478" t="n">
        <f aca="false">'Work sheet'!L9</f>
        <v>-0.151132950298062</v>
      </c>
      <c r="P4" s="478" t="n">
        <f aca="false">'Work sheet'!L11</f>
        <v>1.15514055891892</v>
      </c>
      <c r="Q4" s="478" t="n">
        <f aca="false">'Work sheet'!P5</f>
        <v>-1.5991814951137</v>
      </c>
      <c r="R4" s="478" t="n">
        <f aca="false">'Work sheet'!P6</f>
        <v>0.845803874278952</v>
      </c>
      <c r="S4" s="478" t="n">
        <f aca="false">'Work sheet'!P7</f>
        <v>0.711074784715105</v>
      </c>
      <c r="T4" s="478" t="n">
        <f aca="false">'Work sheet'!P8</f>
        <v>-0.442445111665505</v>
      </c>
      <c r="U4" s="479" t="n">
        <f aca="false">'Work sheet'!Q35*1000</f>
        <v>19.4176747770291</v>
      </c>
      <c r="V4" s="480" t="n">
        <f aca="false">'Work sheet'!L5/1000</f>
        <v>0.595606527777778</v>
      </c>
      <c r="W4" s="477" t="n">
        <f aca="false">'Work sheet'!V68</f>
        <v>-1.45004526709875</v>
      </c>
      <c r="X4" s="478" t="n">
        <f aca="false">'Work sheet'!V69</f>
        <v>-1.43859809204979</v>
      </c>
      <c r="Y4" s="478" t="n">
        <f aca="false">'Work sheet'!V70</f>
        <v>-0.0356677283987604</v>
      </c>
      <c r="Z4" s="478" t="n">
        <f aca="false">'Work sheet'!V71</f>
        <v>-0.544458409674219</v>
      </c>
      <c r="AA4" s="478" t="n">
        <f aca="false">'Work sheet'!V73</f>
        <v>1.21518720830163</v>
      </c>
      <c r="AB4" s="478" t="n">
        <f aca="false">'Work sheet'!V87</f>
        <v>-0.0134082644377899</v>
      </c>
      <c r="AC4" s="478" t="n">
        <f aca="false">'Work sheet'!V88</f>
        <v>-0.171828745055385</v>
      </c>
      <c r="AD4" s="478" t="n">
        <f aca="false">'Work sheet'!V89</f>
        <v>0.749613700161823</v>
      </c>
      <c r="AE4" s="478" t="n">
        <f aca="false">'Work sheet'!V90</f>
        <v>-0.184630198551156</v>
      </c>
      <c r="AF4" s="481" t="n">
        <f aca="false">'Summary Data'!$B$41*1000</f>
        <v>14421.77</v>
      </c>
      <c r="AG4" s="477" t="n">
        <f aca="false">'Work sheet'!V108</f>
        <v>0.180112825155927</v>
      </c>
      <c r="AH4" s="478" t="n">
        <f aca="false">'Work sheet'!V109</f>
        <v>-1.67479136361803</v>
      </c>
      <c r="AI4" s="478" t="n">
        <f aca="false">'Work sheet'!V110</f>
        <v>-0.168253326046734</v>
      </c>
      <c r="AJ4" s="478" t="n">
        <f aca="false">'Work sheet'!V111</f>
        <v>-0.418018074376929</v>
      </c>
      <c r="AK4" s="478" t="n">
        <f aca="false">'Work sheet'!V113</f>
        <v>1.2033267495127</v>
      </c>
      <c r="AL4" s="478" t="n">
        <f aca="false">'Work sheet'!V127</f>
        <v>-0.00753906993161828</v>
      </c>
      <c r="AM4" s="478" t="n">
        <f aca="false">'Work sheet'!V128</f>
        <v>1.0148379771161</v>
      </c>
      <c r="AN4" s="478" t="n">
        <f aca="false">'Work sheet'!V129</f>
        <v>0.749618396490912</v>
      </c>
      <c r="AO4" s="478" t="n">
        <f aca="false">'Work sheet'!V130</f>
        <v>-0.396645792153995</v>
      </c>
      <c r="AP4" s="481" t="n">
        <f aca="false">'Summary Data'!$Y$41*1000</f>
        <v>14420.2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531</v>
      </c>
      <c r="B2" s="44" t="str">
        <f aca="false">'Original data'!C2</f>
        <v>HCMB__A001</v>
      </c>
      <c r="C2" s="45" t="n">
        <f aca="false">'Original data'!I2</f>
        <v>3000262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250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250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59</v>
      </c>
      <c r="D41" s="64" t="s">
        <v>102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59</v>
      </c>
      <c r="D42" s="64" t="s">
        <v>103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4</v>
      </c>
      <c r="D43" s="64" t="s">
        <v>105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59</v>
      </c>
      <c r="D44" s="64" t="s">
        <v>106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59</v>
      </c>
      <c r="D45" s="64" t="s">
        <v>107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59</v>
      </c>
      <c r="D46" s="64" t="s">
        <v>108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59</v>
      </c>
      <c r="D47" s="64" t="s">
        <v>109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0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59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59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59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59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0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0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0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0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0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0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0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0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0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0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0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0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0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0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0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0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59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0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0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0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0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R48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62_cc.xls</v>
      </c>
      <c r="D1" s="100"/>
      <c r="E1" s="100"/>
      <c r="F1" s="100"/>
      <c r="G1" s="100"/>
      <c r="H1" s="100"/>
      <c r="I1" s="100"/>
      <c r="J1" s="100"/>
      <c r="K1" s="100"/>
      <c r="GR1" s="98" t="s">
        <v>137</v>
      </c>
    </row>
    <row r="2" customFormat="false" ht="12.75" hidden="false" customHeight="false" outlineLevel="0" collapsed="false">
      <c r="A2" s="101" t="s">
        <v>1</v>
      </c>
      <c r="B2" s="101"/>
      <c r="C2" s="102" t="s">
        <v>138</v>
      </c>
      <c r="D2" s="102"/>
      <c r="E2" s="102"/>
      <c r="F2" s="103" t="s">
        <v>2</v>
      </c>
      <c r="G2" s="103"/>
      <c r="H2" s="103"/>
      <c r="I2" s="104" t="n">
        <v>3000262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9</v>
      </c>
      <c r="GR2" s="98" t="s">
        <v>137</v>
      </c>
    </row>
    <row r="3" customFormat="false" ht="13.5" hidden="false" customHeight="false" outlineLevel="0" collapsed="false">
      <c r="A3" s="101" t="s">
        <v>140</v>
      </c>
      <c r="B3" s="101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  <c r="GR3" s="98" t="s">
        <v>137</v>
      </c>
    </row>
    <row r="4" customFormat="false" ht="12.75" hidden="false" customHeight="false" outlineLevel="0" collapsed="false">
      <c r="A4" s="101" t="s">
        <v>143</v>
      </c>
      <c r="B4" s="101"/>
      <c r="C4" s="111" t="s">
        <v>144</v>
      </c>
      <c r="D4" s="111"/>
      <c r="E4" s="111"/>
      <c r="F4" s="103"/>
      <c r="G4" s="103"/>
      <c r="H4" s="103"/>
      <c r="I4" s="112"/>
      <c r="J4" s="112"/>
      <c r="K4" s="112"/>
      <c r="M4" s="113" t="s">
        <v>145</v>
      </c>
      <c r="N4" s="113"/>
      <c r="O4" s="113"/>
      <c r="P4" s="114" t="s">
        <v>146</v>
      </c>
      <c r="Q4" s="114"/>
      <c r="R4" s="114"/>
      <c r="S4" s="115"/>
      <c r="T4" s="116" t="s">
        <v>147</v>
      </c>
      <c r="U4" s="117" t="n">
        <v>1</v>
      </c>
      <c r="V4" s="115"/>
      <c r="W4" s="115"/>
      <c r="GR4" s="98" t="s">
        <v>137</v>
      </c>
    </row>
    <row r="5" customFormat="false" ht="13.5" hidden="false" customHeight="false" outlineLevel="0" collapsed="false">
      <c r="A5" s="101" t="s">
        <v>148</v>
      </c>
      <c r="B5" s="101"/>
      <c r="C5" s="118" t="s">
        <v>149</v>
      </c>
      <c r="D5" s="118"/>
      <c r="E5" s="118"/>
      <c r="F5" s="103" t="s">
        <v>150</v>
      </c>
      <c r="G5" s="103"/>
      <c r="H5" s="103"/>
      <c r="I5" s="119" t="n">
        <v>21</v>
      </c>
      <c r="J5" s="119"/>
      <c r="K5" s="119"/>
      <c r="M5" s="20" t="s">
        <v>151</v>
      </c>
      <c r="N5" s="20"/>
      <c r="O5" s="20"/>
      <c r="P5" s="120" t="s">
        <v>152</v>
      </c>
      <c r="Q5" s="120"/>
      <c r="R5" s="120"/>
      <c r="S5" s="115"/>
      <c r="T5" s="121" t="s">
        <v>153</v>
      </c>
      <c r="U5" s="122" t="n">
        <v>1</v>
      </c>
      <c r="V5" s="115"/>
      <c r="W5" s="115"/>
      <c r="GR5" s="98" t="s">
        <v>137</v>
      </c>
    </row>
    <row r="6" customFormat="false" ht="13.5" hidden="false" customHeight="false" outlineLevel="0" collapsed="false">
      <c r="A6" s="20" t="s">
        <v>154</v>
      </c>
      <c r="B6" s="20"/>
      <c r="C6" s="123" t="s">
        <v>155</v>
      </c>
      <c r="D6" s="123"/>
      <c r="E6" s="123"/>
      <c r="F6" s="124" t="s">
        <v>156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GR6" s="98" t="s">
        <v>137</v>
      </c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GR7" s="98" t="s">
        <v>137</v>
      </c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  <c r="GR8" s="98" t="s">
        <v>137</v>
      </c>
    </row>
    <row r="9" customFormat="false" ht="12.75" hidden="false" customHeight="false" outlineLevel="0" collapsed="false">
      <c r="A9" s="7" t="s">
        <v>157</v>
      </c>
      <c r="B9" s="7"/>
      <c r="C9" s="127" t="n">
        <v>38247</v>
      </c>
      <c r="D9" s="127"/>
      <c r="E9" s="127"/>
      <c r="F9" s="128" t="s">
        <v>158</v>
      </c>
      <c r="G9" s="128"/>
      <c r="H9" s="128"/>
      <c r="I9" s="129" t="s">
        <v>159</v>
      </c>
      <c r="J9" s="129"/>
      <c r="K9" s="129"/>
      <c r="M9" s="7" t="s">
        <v>157</v>
      </c>
      <c r="N9" s="7"/>
      <c r="O9" s="127" t="n">
        <v>38247</v>
      </c>
      <c r="P9" s="127"/>
      <c r="Q9" s="127"/>
      <c r="R9" s="128" t="s">
        <v>158</v>
      </c>
      <c r="S9" s="128"/>
      <c r="T9" s="128"/>
      <c r="U9" s="129" t="s">
        <v>159</v>
      </c>
      <c r="V9" s="129"/>
      <c r="W9" s="129"/>
      <c r="GR9" s="98" t="s">
        <v>137</v>
      </c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  <c r="GR10" s="98" t="s">
        <v>137</v>
      </c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4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4</v>
      </c>
      <c r="V11" s="104"/>
      <c r="W11" s="104"/>
      <c r="GR11" s="98" t="s">
        <v>137</v>
      </c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7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  <c r="GR13" s="98" t="s">
        <v>137</v>
      </c>
    </row>
    <row r="14" customFormat="false" ht="12.75" hidden="false" customHeight="false" outlineLevel="0" collapsed="false">
      <c r="A14" s="134" t="s">
        <v>171</v>
      </c>
      <c r="B14" s="134"/>
      <c r="C14" s="135" t="n">
        <v>0.64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3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  <c r="GR14" s="98" t="s">
        <v>137</v>
      </c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7.408535E-005</v>
      </c>
      <c r="D15" s="139"/>
      <c r="E15" s="139"/>
      <c r="F15" s="140" t="s">
        <v>175</v>
      </c>
      <c r="G15" s="140"/>
      <c r="H15" s="140"/>
      <c r="I15" s="141" t="n">
        <f aca="false">V58</f>
        <v>0.0002025032</v>
      </c>
      <c r="J15" s="141"/>
      <c r="K15" s="141"/>
      <c r="M15" s="138" t="s">
        <v>174</v>
      </c>
      <c r="N15" s="138"/>
      <c r="O15" s="139" t="n">
        <f aca="false">AS57</f>
        <v>0.000360728</v>
      </c>
      <c r="P15" s="139"/>
      <c r="Q15" s="139"/>
      <c r="R15" s="140" t="s">
        <v>175</v>
      </c>
      <c r="S15" s="140"/>
      <c r="T15" s="140"/>
      <c r="U15" s="141" t="n">
        <f aca="false">AS58</f>
        <v>0.0002678046</v>
      </c>
      <c r="V15" s="141"/>
      <c r="W15" s="141"/>
      <c r="GR15" s="98" t="s">
        <v>137</v>
      </c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177</v>
      </c>
      <c r="D16" s="142"/>
      <c r="E16" s="142"/>
      <c r="F16" s="103" t="s">
        <v>176</v>
      </c>
      <c r="G16" s="103"/>
      <c r="H16" s="103"/>
      <c r="I16" s="143" t="n">
        <f aca="false">C60</f>
        <v>595.427888888889</v>
      </c>
      <c r="J16" s="143"/>
      <c r="K16" s="143"/>
      <c r="L16" s="0"/>
      <c r="M16" s="101" t="s">
        <v>7</v>
      </c>
      <c r="N16" s="101"/>
      <c r="O16" s="142" t="n">
        <f aca="false">Z59</f>
        <v>14.420268</v>
      </c>
      <c r="P16" s="142"/>
      <c r="Q16" s="142"/>
      <c r="R16" s="103" t="s">
        <v>176</v>
      </c>
      <c r="S16" s="103"/>
      <c r="T16" s="103"/>
      <c r="U16" s="143" t="n">
        <f aca="false">Z60</f>
        <v>595.606527777778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7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48.206282284</v>
      </c>
      <c r="D17" s="145"/>
      <c r="E17" s="145"/>
      <c r="F17" s="146" t="s">
        <v>178</v>
      </c>
      <c r="G17" s="146"/>
      <c r="H17" s="146"/>
      <c r="I17" s="147" t="n">
        <f aca="false">V20</f>
        <v>85.752747591</v>
      </c>
      <c r="J17" s="147"/>
      <c r="K17" s="147"/>
      <c r="M17" s="144" t="s">
        <v>177</v>
      </c>
      <c r="N17" s="144"/>
      <c r="O17" s="145" t="n">
        <f aca="false">AS21</f>
        <v>-27.216500512</v>
      </c>
      <c r="P17" s="145"/>
      <c r="Q17" s="145"/>
      <c r="R17" s="146" t="s">
        <v>178</v>
      </c>
      <c r="S17" s="146"/>
      <c r="T17" s="146"/>
      <c r="U17" s="147" t="n">
        <f aca="false">AS20</f>
        <v>85.733787756</v>
      </c>
      <c r="V17" s="147"/>
      <c r="W17" s="147"/>
      <c r="GR17" s="98" t="s">
        <v>137</v>
      </c>
    </row>
    <row r="18" customFormat="false" ht="13.5" hidden="false" customHeight="false" outlineLevel="0" collapsed="false">
      <c r="C18" s="148" t="s">
        <v>53</v>
      </c>
      <c r="GR18" s="98" t="s">
        <v>137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  <c r="GR19" s="98" t="s">
        <v>137</v>
      </c>
    </row>
    <row r="20" customFormat="false" ht="12.75" hidden="false" customHeight="false" outlineLevel="0" collapsed="false">
      <c r="A20" s="149" t="s">
        <v>183</v>
      </c>
      <c r="B20" s="152" t="n">
        <v>3.489374</v>
      </c>
      <c r="C20" s="153" t="n">
        <v>5.957166</v>
      </c>
      <c r="D20" s="153" t="n">
        <v>5.953406</v>
      </c>
      <c r="E20" s="153" t="n">
        <v>5.953639</v>
      </c>
      <c r="F20" s="153" t="n">
        <v>5.952953</v>
      </c>
      <c r="G20" s="153" t="n">
        <v>5.953568</v>
      </c>
      <c r="H20" s="154" t="n">
        <v>5.953716</v>
      </c>
      <c r="I20" s="154" t="n">
        <v>5.953298</v>
      </c>
      <c r="J20" s="154" t="n">
        <v>5.953592</v>
      </c>
      <c r="K20" s="154" t="n">
        <v>5.953757</v>
      </c>
      <c r="L20" s="154" t="n">
        <v>5.953685</v>
      </c>
      <c r="M20" s="154" t="n">
        <v>5.953982</v>
      </c>
      <c r="N20" s="154" t="n">
        <v>5.953444</v>
      </c>
      <c r="O20" s="154" t="n">
        <v>5.954115</v>
      </c>
      <c r="P20" s="154" t="n">
        <v>5.954562</v>
      </c>
      <c r="Q20" s="154" t="n">
        <v>5.953621</v>
      </c>
      <c r="R20" s="154" t="n">
        <v>5.955009</v>
      </c>
      <c r="S20" s="154" t="n">
        <v>5.955063</v>
      </c>
      <c r="T20" s="154" t="n">
        <v>5.958444</v>
      </c>
      <c r="U20" s="155" t="n">
        <v>3.685856</v>
      </c>
      <c r="V20" s="156" t="n">
        <v>85.752747591</v>
      </c>
      <c r="W20" s="157"/>
      <c r="X20" s="149" t="s">
        <v>183</v>
      </c>
      <c r="Y20" s="158" t="n">
        <v>3.414102</v>
      </c>
      <c r="Z20" s="154" t="n">
        <v>5.959133</v>
      </c>
      <c r="AA20" s="154" t="n">
        <v>5.955561</v>
      </c>
      <c r="AB20" s="154" t="n">
        <v>5.955535</v>
      </c>
      <c r="AC20" s="154" t="n">
        <v>5.954542</v>
      </c>
      <c r="AD20" s="154" t="n">
        <v>5.955736</v>
      </c>
      <c r="AE20" s="154" t="n">
        <v>5.955461</v>
      </c>
      <c r="AF20" s="154" t="n">
        <v>5.955081</v>
      </c>
      <c r="AG20" s="154" t="n">
        <v>5.955006</v>
      </c>
      <c r="AH20" s="154" t="n">
        <v>5.955037</v>
      </c>
      <c r="AI20" s="154" t="n">
        <v>5.956024</v>
      </c>
      <c r="AJ20" s="154" t="n">
        <v>5.956896</v>
      </c>
      <c r="AK20" s="154" t="n">
        <v>5.955617</v>
      </c>
      <c r="AL20" s="154" t="n">
        <v>5.955367</v>
      </c>
      <c r="AM20" s="154" t="n">
        <v>5.95635</v>
      </c>
      <c r="AN20" s="154" t="n">
        <v>5.955555</v>
      </c>
      <c r="AO20" s="154" t="n">
        <v>5.956658</v>
      </c>
      <c r="AP20" s="154" t="n">
        <v>5.956291</v>
      </c>
      <c r="AQ20" s="154" t="n">
        <v>5.959325</v>
      </c>
      <c r="AR20" s="155" t="n">
        <v>3.703696</v>
      </c>
      <c r="AS20" s="155" t="n">
        <v>85.733787756</v>
      </c>
      <c r="GR20" s="98" t="s">
        <v>137</v>
      </c>
    </row>
    <row r="21" customFormat="false" ht="13.5" hidden="false" customHeight="false" outlineLevel="0" collapsed="false">
      <c r="A21" s="159" t="s">
        <v>184</v>
      </c>
      <c r="B21" s="160" t="n">
        <v>4.852372</v>
      </c>
      <c r="C21" s="161" t="n">
        <v>-0.464539</v>
      </c>
      <c r="D21" s="161" t="n">
        <v>-0.352262</v>
      </c>
      <c r="E21" s="161" t="n">
        <v>-0.717009</v>
      </c>
      <c r="F21" s="161" t="n">
        <v>-0.540788</v>
      </c>
      <c r="G21" s="161" t="n">
        <v>-0.323457</v>
      </c>
      <c r="H21" s="162" t="n">
        <v>0.077874</v>
      </c>
      <c r="I21" s="162" t="n">
        <v>0.61959</v>
      </c>
      <c r="J21" s="162" t="n">
        <v>0.564722</v>
      </c>
      <c r="K21" s="162" t="n">
        <v>0.381565</v>
      </c>
      <c r="L21" s="162" t="n">
        <v>0.210203</v>
      </c>
      <c r="M21" s="162" t="n">
        <v>0.48884</v>
      </c>
      <c r="N21" s="162" t="n">
        <v>0.585213</v>
      </c>
      <c r="O21" s="162" t="n">
        <v>0.953556</v>
      </c>
      <c r="P21" s="162" t="n">
        <v>0.300773</v>
      </c>
      <c r="Q21" s="162" t="n">
        <v>-0.490495</v>
      </c>
      <c r="R21" s="162" t="n">
        <v>-0.921721</v>
      </c>
      <c r="S21" s="162" t="n">
        <v>-1.012782</v>
      </c>
      <c r="T21" s="162" t="n">
        <v>-0.758413</v>
      </c>
      <c r="U21" s="163" t="n">
        <v>-2.331752</v>
      </c>
      <c r="V21" s="164" t="n">
        <v>48.206282284</v>
      </c>
      <c r="W21" s="157"/>
      <c r="X21" s="165" t="s">
        <v>184</v>
      </c>
      <c r="Y21" s="166" t="n">
        <v>5.806164</v>
      </c>
      <c r="Z21" s="162" t="n">
        <v>-0.345914</v>
      </c>
      <c r="AA21" s="162" t="n">
        <v>-0.378937</v>
      </c>
      <c r="AB21" s="162" t="n">
        <v>-0.914553</v>
      </c>
      <c r="AC21" s="162" t="n">
        <v>-0.622021</v>
      </c>
      <c r="AD21" s="162" t="n">
        <v>-0.453462</v>
      </c>
      <c r="AE21" s="162" t="n">
        <v>0.007792</v>
      </c>
      <c r="AF21" s="162" t="n">
        <v>0.51271</v>
      </c>
      <c r="AG21" s="162" t="n">
        <v>0.45853</v>
      </c>
      <c r="AH21" s="162" t="n">
        <v>0.216078</v>
      </c>
      <c r="AI21" s="162" t="n">
        <v>0.109483</v>
      </c>
      <c r="AJ21" s="162" t="n">
        <v>0.452591</v>
      </c>
      <c r="AK21" s="162" t="n">
        <v>0.510882</v>
      </c>
      <c r="AL21" s="162" t="n">
        <v>0.731783</v>
      </c>
      <c r="AM21" s="162" t="n">
        <v>0.311228</v>
      </c>
      <c r="AN21" s="162" t="n">
        <v>-0.556209</v>
      </c>
      <c r="AO21" s="162" t="n">
        <v>-1.053043</v>
      </c>
      <c r="AP21" s="162" t="n">
        <v>-1.08758</v>
      </c>
      <c r="AQ21" s="162" t="n">
        <v>-0.777106</v>
      </c>
      <c r="AR21" s="163" t="n">
        <v>-0.72313</v>
      </c>
      <c r="AS21" s="163" t="n">
        <v>-27.216500512</v>
      </c>
      <c r="GR21" s="98" t="s">
        <v>137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  <c r="GR22" s="98" t="s">
        <v>137</v>
      </c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  <c r="GR23" s="98" t="s">
        <v>137</v>
      </c>
    </row>
    <row r="24" customFormat="false" ht="12.75" hidden="false" customHeight="false" outlineLevel="0" collapsed="false">
      <c r="A24" s="173" t="s">
        <v>18</v>
      </c>
      <c r="B24" s="179" t="n">
        <v>-5.98187</v>
      </c>
      <c r="C24" s="179" t="n">
        <v>-1.591999</v>
      </c>
      <c r="D24" s="179" t="n">
        <v>-1.147163</v>
      </c>
      <c r="E24" s="179" t="n">
        <v>-0.7273671</v>
      </c>
      <c r="F24" s="179" t="n">
        <v>-1.039864</v>
      </c>
      <c r="G24" s="179" t="n">
        <v>-1.443526</v>
      </c>
      <c r="H24" s="180" t="n">
        <v>-1.842643</v>
      </c>
      <c r="I24" s="180" t="n">
        <v>-1.461866</v>
      </c>
      <c r="J24" s="180" t="n">
        <v>-1.212162</v>
      </c>
      <c r="K24" s="180" t="n">
        <v>-1.744501</v>
      </c>
      <c r="L24" s="180" t="n">
        <v>-0.9159841</v>
      </c>
      <c r="M24" s="180" t="n">
        <v>-1.1606</v>
      </c>
      <c r="N24" s="180" t="n">
        <v>-1.112835</v>
      </c>
      <c r="O24" s="180" t="n">
        <v>-1.084774</v>
      </c>
      <c r="P24" s="180" t="n">
        <v>-0.9998013</v>
      </c>
      <c r="Q24" s="180" t="n">
        <v>-1.003419</v>
      </c>
      <c r="R24" s="180" t="n">
        <v>-1.189425</v>
      </c>
      <c r="S24" s="180" t="n">
        <v>-1.476797</v>
      </c>
      <c r="T24" s="180" t="n">
        <v>-1.309439</v>
      </c>
      <c r="U24" s="180" t="n">
        <v>-2.191068</v>
      </c>
      <c r="V24" s="181" t="n">
        <v>-1.422867</v>
      </c>
      <c r="W24" s="182"/>
      <c r="X24" s="183" t="s">
        <v>18</v>
      </c>
      <c r="Y24" s="180" t="n">
        <v>-4.075916</v>
      </c>
      <c r="Z24" s="180" t="n">
        <v>0.7544827</v>
      </c>
      <c r="AA24" s="180" t="n">
        <v>0.6724286</v>
      </c>
      <c r="AB24" s="180" t="n">
        <v>1.3554</v>
      </c>
      <c r="AC24" s="180" t="n">
        <v>0.6955198</v>
      </c>
      <c r="AD24" s="180" t="n">
        <v>0.4270553</v>
      </c>
      <c r="AE24" s="180" t="n">
        <v>0.1704748</v>
      </c>
      <c r="AF24" s="180" t="n">
        <v>0.1170238</v>
      </c>
      <c r="AG24" s="180" t="n">
        <v>0.3748477</v>
      </c>
      <c r="AH24" s="180" t="n">
        <v>0.110523</v>
      </c>
      <c r="AI24" s="180" t="n">
        <v>1.068158</v>
      </c>
      <c r="AJ24" s="180" t="n">
        <v>0.5704194</v>
      </c>
      <c r="AK24" s="180" t="n">
        <v>0.1471986</v>
      </c>
      <c r="AL24" s="180" t="n">
        <v>0.2059082</v>
      </c>
      <c r="AM24" s="180" t="n">
        <v>-0.01448691</v>
      </c>
      <c r="AN24" s="180" t="n">
        <v>-0.03028171</v>
      </c>
      <c r="AO24" s="180" t="n">
        <v>-0.05592756</v>
      </c>
      <c r="AP24" s="180" t="n">
        <v>0.2168314</v>
      </c>
      <c r="AQ24" s="180" t="n">
        <v>0.5299448</v>
      </c>
      <c r="AR24" s="180" t="n">
        <v>-0.9531156</v>
      </c>
      <c r="AS24" s="181" t="n">
        <v>0.2285374</v>
      </c>
      <c r="GR24" s="98" t="s">
        <v>137</v>
      </c>
    </row>
    <row r="25" customFormat="false" ht="12.75" hidden="false" customHeight="false" outlineLevel="0" collapsed="false">
      <c r="A25" s="173" t="s">
        <v>19</v>
      </c>
      <c r="B25" s="179" t="n">
        <v>40.71085</v>
      </c>
      <c r="C25" s="179" t="n">
        <v>-2.159682</v>
      </c>
      <c r="D25" s="179" t="n">
        <v>-2.02133</v>
      </c>
      <c r="E25" s="179" t="n">
        <v>-3.44492</v>
      </c>
      <c r="F25" s="179" t="n">
        <v>-2.607324</v>
      </c>
      <c r="G25" s="179" t="n">
        <v>-4.169012</v>
      </c>
      <c r="H25" s="180" t="n">
        <v>-3.295651</v>
      </c>
      <c r="I25" s="180" t="n">
        <v>-2.398217</v>
      </c>
      <c r="J25" s="180" t="n">
        <v>-2.710291</v>
      </c>
      <c r="K25" s="180" t="n">
        <v>-2.996662</v>
      </c>
      <c r="L25" s="180" t="n">
        <v>-3.742961</v>
      </c>
      <c r="M25" s="180" t="n">
        <v>-2.482667</v>
      </c>
      <c r="N25" s="180" t="n">
        <v>-3.020415</v>
      </c>
      <c r="O25" s="180" t="n">
        <v>-4.670507</v>
      </c>
      <c r="P25" s="180" t="n">
        <v>-4.416076</v>
      </c>
      <c r="Q25" s="180" t="n">
        <v>-2.72338</v>
      </c>
      <c r="R25" s="180" t="n">
        <v>-2.000106</v>
      </c>
      <c r="S25" s="180" t="n">
        <v>-1.651319</v>
      </c>
      <c r="T25" s="180" t="n">
        <v>-1.611985</v>
      </c>
      <c r="U25" s="180" t="n">
        <v>1.057285</v>
      </c>
      <c r="V25" s="181" t="n">
        <v>-1.437618</v>
      </c>
      <c r="W25" s="182"/>
      <c r="X25" s="183" t="s">
        <v>19</v>
      </c>
      <c r="Y25" s="180" t="n">
        <v>40.90419</v>
      </c>
      <c r="Z25" s="180" t="n">
        <v>-2.31267</v>
      </c>
      <c r="AA25" s="180" t="n">
        <v>-2.149338</v>
      </c>
      <c r="AB25" s="180" t="n">
        <v>-3.416525</v>
      </c>
      <c r="AC25" s="180" t="n">
        <v>-2.694088</v>
      </c>
      <c r="AD25" s="180" t="n">
        <v>-4.299226</v>
      </c>
      <c r="AE25" s="180" t="n">
        <v>-3.182685</v>
      </c>
      <c r="AF25" s="180" t="n">
        <v>-3.281428</v>
      </c>
      <c r="AG25" s="180" t="n">
        <v>-2.904192</v>
      </c>
      <c r="AH25" s="180" t="n">
        <v>-3.565866</v>
      </c>
      <c r="AI25" s="180" t="n">
        <v>-4.90131</v>
      </c>
      <c r="AJ25" s="180" t="n">
        <v>-2.438409</v>
      </c>
      <c r="AK25" s="180" t="n">
        <v>-2.840832</v>
      </c>
      <c r="AL25" s="180" t="n">
        <v>-4.87701</v>
      </c>
      <c r="AM25" s="180" t="n">
        <v>-4.325159</v>
      </c>
      <c r="AN25" s="180" t="n">
        <v>-2.973896</v>
      </c>
      <c r="AO25" s="180" t="n">
        <v>-2.043903</v>
      </c>
      <c r="AP25" s="180" t="n">
        <v>-2.065916</v>
      </c>
      <c r="AQ25" s="180" t="n">
        <v>-1.663427</v>
      </c>
      <c r="AR25" s="180" t="n">
        <v>0.5009554</v>
      </c>
      <c r="AS25" s="181" t="n">
        <v>-1.676312</v>
      </c>
      <c r="GR25" s="98" t="s">
        <v>137</v>
      </c>
    </row>
    <row r="26" customFormat="false" ht="12.75" hidden="false" customHeight="false" outlineLevel="0" collapsed="false">
      <c r="A26" s="173" t="s">
        <v>20</v>
      </c>
      <c r="B26" s="180" t="n">
        <v>-2.682746</v>
      </c>
      <c r="C26" s="180" t="n">
        <v>0.0408252</v>
      </c>
      <c r="D26" s="180" t="n">
        <v>0.1461973</v>
      </c>
      <c r="E26" s="180" t="n">
        <v>0.2415028</v>
      </c>
      <c r="F26" s="180" t="n">
        <v>-0.05650452</v>
      </c>
      <c r="G26" s="180" t="n">
        <v>0.04626543</v>
      </c>
      <c r="H26" s="180" t="n">
        <v>0.02888005</v>
      </c>
      <c r="I26" s="180" t="n">
        <v>0.03218549</v>
      </c>
      <c r="J26" s="180" t="n">
        <v>0.0806291</v>
      </c>
      <c r="K26" s="180" t="n">
        <v>-0.04670122</v>
      </c>
      <c r="L26" s="180" t="n">
        <v>0.05378284</v>
      </c>
      <c r="M26" s="180" t="n">
        <v>0.132723</v>
      </c>
      <c r="N26" s="180" t="n">
        <v>0.1989675</v>
      </c>
      <c r="O26" s="180" t="n">
        <v>-0.02619446</v>
      </c>
      <c r="P26" s="180" t="n">
        <v>-0.1251715</v>
      </c>
      <c r="Q26" s="180" t="n">
        <v>0.04668919</v>
      </c>
      <c r="R26" s="180" t="n">
        <v>0.08093167</v>
      </c>
      <c r="S26" s="180" t="n">
        <v>-0.02986265</v>
      </c>
      <c r="T26" s="180" t="n">
        <v>0.03896658</v>
      </c>
      <c r="U26" s="180" t="n">
        <v>0.2210497</v>
      </c>
      <c r="V26" s="181" t="n">
        <v>-0.02870177</v>
      </c>
      <c r="W26" s="182"/>
      <c r="X26" s="183" t="s">
        <v>20</v>
      </c>
      <c r="Y26" s="180" t="n">
        <v>-2.217086</v>
      </c>
      <c r="Z26" s="180" t="n">
        <v>0.1061808</v>
      </c>
      <c r="AA26" s="180" t="n">
        <v>0.002445662</v>
      </c>
      <c r="AB26" s="180" t="n">
        <v>0.08155683</v>
      </c>
      <c r="AC26" s="180" t="n">
        <v>0.05996262</v>
      </c>
      <c r="AD26" s="180" t="n">
        <v>-0.07496898</v>
      </c>
      <c r="AE26" s="180" t="n">
        <v>-0.1691462</v>
      </c>
      <c r="AF26" s="180" t="n">
        <v>-0.2127701</v>
      </c>
      <c r="AG26" s="180" t="n">
        <v>-0.3411112</v>
      </c>
      <c r="AH26" s="180" t="n">
        <v>-0.142314</v>
      </c>
      <c r="AI26" s="180" t="n">
        <v>-0.01753521</v>
      </c>
      <c r="AJ26" s="180" t="n">
        <v>-0.1205935</v>
      </c>
      <c r="AK26" s="180" t="n">
        <v>-0.1052928</v>
      </c>
      <c r="AL26" s="180" t="n">
        <v>-0.2225939</v>
      </c>
      <c r="AM26" s="180" t="n">
        <v>-0.2579041</v>
      </c>
      <c r="AN26" s="180" t="n">
        <v>-0.0304934</v>
      </c>
      <c r="AO26" s="180" t="n">
        <v>-0.1968292</v>
      </c>
      <c r="AP26" s="180" t="n">
        <v>-0.1661332</v>
      </c>
      <c r="AQ26" s="180" t="n">
        <v>-0.08413586</v>
      </c>
      <c r="AR26" s="180" t="n">
        <v>-0.2570795</v>
      </c>
      <c r="AS26" s="181" t="n">
        <v>-0.1730782</v>
      </c>
      <c r="GR26" s="98" t="s">
        <v>137</v>
      </c>
    </row>
    <row r="27" customFormat="false" ht="12.75" hidden="false" customHeight="false" outlineLevel="0" collapsed="false">
      <c r="A27" s="173" t="s">
        <v>21</v>
      </c>
      <c r="B27" s="180" t="n">
        <v>-5.271902</v>
      </c>
      <c r="C27" s="180" t="n">
        <v>-0.6694167</v>
      </c>
      <c r="D27" s="180" t="n">
        <v>-0.7086839</v>
      </c>
      <c r="E27" s="180" t="n">
        <v>-0.2421794</v>
      </c>
      <c r="F27" s="180" t="n">
        <v>-0.3601574</v>
      </c>
      <c r="G27" s="180" t="n">
        <v>-0.095112</v>
      </c>
      <c r="H27" s="180" t="n">
        <v>-0.1088553</v>
      </c>
      <c r="I27" s="180" t="n">
        <v>-0.1986611</v>
      </c>
      <c r="J27" s="180" t="n">
        <v>-0.3638798</v>
      </c>
      <c r="K27" s="180" t="n">
        <v>-0.1570336</v>
      </c>
      <c r="L27" s="180" t="n">
        <v>-0.003042944</v>
      </c>
      <c r="M27" s="180" t="n">
        <v>-0.2289188</v>
      </c>
      <c r="N27" s="180" t="n">
        <v>-0.1996315</v>
      </c>
      <c r="O27" s="180" t="n">
        <v>-0.2000387</v>
      </c>
      <c r="P27" s="180" t="n">
        <v>-0.1069442</v>
      </c>
      <c r="Q27" s="180" t="n">
        <v>-0.3301529</v>
      </c>
      <c r="R27" s="180" t="n">
        <v>-0.1899736</v>
      </c>
      <c r="S27" s="180" t="n">
        <v>-0.3268591</v>
      </c>
      <c r="T27" s="180" t="n">
        <v>-0.4663983</v>
      </c>
      <c r="U27" s="180" t="n">
        <v>-3.896618</v>
      </c>
      <c r="V27" s="181" t="n">
        <v>-0.5445327</v>
      </c>
      <c r="W27" s="182"/>
      <c r="X27" s="183" t="s">
        <v>21</v>
      </c>
      <c r="Y27" s="180" t="n">
        <v>-5.209273</v>
      </c>
      <c r="Z27" s="180" t="n">
        <v>-0.5951621</v>
      </c>
      <c r="AA27" s="180" t="n">
        <v>-0.7522721</v>
      </c>
      <c r="AB27" s="180" t="n">
        <v>-0.2507165</v>
      </c>
      <c r="AC27" s="180" t="n">
        <v>-0.2147845</v>
      </c>
      <c r="AD27" s="180" t="n">
        <v>-0.03538077</v>
      </c>
      <c r="AE27" s="180" t="n">
        <v>0.0722187</v>
      </c>
      <c r="AF27" s="180" t="n">
        <v>-0.01250555</v>
      </c>
      <c r="AG27" s="180" t="n">
        <v>-0.1528473</v>
      </c>
      <c r="AH27" s="180" t="n">
        <v>0.03743955</v>
      </c>
      <c r="AI27" s="180" t="n">
        <v>0.5005334</v>
      </c>
      <c r="AJ27" s="180" t="n">
        <v>-0.01658837</v>
      </c>
      <c r="AK27" s="180" t="n">
        <v>-0.1373664</v>
      </c>
      <c r="AL27" s="180" t="n">
        <v>0.001826688</v>
      </c>
      <c r="AM27" s="180" t="n">
        <v>0.07612662</v>
      </c>
      <c r="AN27" s="180" t="n">
        <v>-0.2070888</v>
      </c>
      <c r="AO27" s="180" t="n">
        <v>-0.2008821</v>
      </c>
      <c r="AP27" s="180" t="n">
        <v>-0.2613744</v>
      </c>
      <c r="AQ27" s="180" t="n">
        <v>-0.5683974</v>
      </c>
      <c r="AR27" s="180" t="n">
        <v>-3.724921</v>
      </c>
      <c r="AS27" s="181" t="n">
        <v>-0.4178111</v>
      </c>
      <c r="GR27" s="98" t="s">
        <v>137</v>
      </c>
    </row>
    <row r="28" customFormat="false" ht="12.75" hidden="false" customHeight="false" outlineLevel="0" collapsed="false">
      <c r="A28" s="173" t="s">
        <v>22</v>
      </c>
      <c r="B28" s="180" t="n">
        <v>-0.1829357</v>
      </c>
      <c r="C28" s="180" t="n">
        <v>0.01534901</v>
      </c>
      <c r="D28" s="180" t="n">
        <v>-0.02910573</v>
      </c>
      <c r="E28" s="180" t="n">
        <v>-0.03010273</v>
      </c>
      <c r="F28" s="180" t="n">
        <v>0.05779842</v>
      </c>
      <c r="G28" s="180" t="n">
        <v>0.130783</v>
      </c>
      <c r="H28" s="180" t="n">
        <v>0.06009498</v>
      </c>
      <c r="I28" s="180" t="n">
        <v>-0.02919612</v>
      </c>
      <c r="J28" s="180" t="n">
        <v>0.002331622</v>
      </c>
      <c r="K28" s="180" t="n">
        <v>0.01570921</v>
      </c>
      <c r="L28" s="180" t="n">
        <v>-0.01699126</v>
      </c>
      <c r="M28" s="180" t="n">
        <v>0.02569528</v>
      </c>
      <c r="N28" s="180" t="n">
        <v>-0.02844496</v>
      </c>
      <c r="O28" s="180" t="n">
        <v>0.02044974</v>
      </c>
      <c r="P28" s="180" t="n">
        <v>-0.07280243</v>
      </c>
      <c r="Q28" s="180" t="n">
        <v>0.03941745</v>
      </c>
      <c r="R28" s="180" t="n">
        <v>0.09326821</v>
      </c>
      <c r="S28" s="180" t="n">
        <v>0.04319822</v>
      </c>
      <c r="T28" s="180" t="n">
        <v>-0.02353643</v>
      </c>
      <c r="U28" s="180" t="n">
        <v>-0.06191011</v>
      </c>
      <c r="V28" s="181" t="n">
        <v>0.00668415</v>
      </c>
      <c r="W28" s="182"/>
      <c r="X28" s="183" t="s">
        <v>22</v>
      </c>
      <c r="Y28" s="180" t="n">
        <v>0.06147935</v>
      </c>
      <c r="Z28" s="180" t="n">
        <v>0.1401397</v>
      </c>
      <c r="AA28" s="180" t="n">
        <v>0.002377636</v>
      </c>
      <c r="AB28" s="180" t="n">
        <v>-0.08810192</v>
      </c>
      <c r="AC28" s="180" t="n">
        <v>0.08504304</v>
      </c>
      <c r="AD28" s="180" t="n">
        <v>0.06682974</v>
      </c>
      <c r="AE28" s="180" t="n">
        <v>-0.01034447</v>
      </c>
      <c r="AF28" s="180" t="n">
        <v>0.007831703</v>
      </c>
      <c r="AG28" s="180" t="n">
        <v>-0.007287868</v>
      </c>
      <c r="AH28" s="180" t="n">
        <v>-0.001555682</v>
      </c>
      <c r="AI28" s="180" t="n">
        <v>-0.01593365</v>
      </c>
      <c r="AJ28" s="180" t="n">
        <v>0.04218426</v>
      </c>
      <c r="AK28" s="180" t="n">
        <v>0.1025845</v>
      </c>
      <c r="AL28" s="180" t="n">
        <v>-0.03319532</v>
      </c>
      <c r="AM28" s="180" t="n">
        <v>-0.003566158</v>
      </c>
      <c r="AN28" s="180" t="n">
        <v>0.1258495</v>
      </c>
      <c r="AO28" s="180" t="n">
        <v>0.0456479</v>
      </c>
      <c r="AP28" s="180" t="n">
        <v>-0.004180949</v>
      </c>
      <c r="AQ28" s="180" t="n">
        <v>0.0116362</v>
      </c>
      <c r="AR28" s="180" t="n">
        <v>-0.02690669</v>
      </c>
      <c r="AS28" s="181" t="n">
        <v>0.02524214</v>
      </c>
      <c r="GR28" s="98" t="s">
        <v>137</v>
      </c>
    </row>
    <row r="29" customFormat="false" ht="12.75" hidden="false" customHeight="false" outlineLevel="0" collapsed="false">
      <c r="A29" s="173" t="s">
        <v>23</v>
      </c>
      <c r="B29" s="180" t="n">
        <v>2.887174</v>
      </c>
      <c r="C29" s="180" t="n">
        <v>0.9738857</v>
      </c>
      <c r="D29" s="180" t="n">
        <v>1.064777</v>
      </c>
      <c r="E29" s="180" t="n">
        <v>1.208733</v>
      </c>
      <c r="F29" s="180" t="n">
        <v>1.165995</v>
      </c>
      <c r="G29" s="180" t="n">
        <v>1.193117</v>
      </c>
      <c r="H29" s="180" t="n">
        <v>1.215868</v>
      </c>
      <c r="I29" s="180" t="n">
        <v>1.212458</v>
      </c>
      <c r="J29" s="180" t="n">
        <v>1.199854</v>
      </c>
      <c r="K29" s="180" t="n">
        <v>1.130431</v>
      </c>
      <c r="L29" s="180" t="n">
        <v>1.21035</v>
      </c>
      <c r="M29" s="180" t="n">
        <v>1.179299</v>
      </c>
      <c r="N29" s="180" t="n">
        <v>1.175027</v>
      </c>
      <c r="O29" s="180" t="n">
        <v>1.216683</v>
      </c>
      <c r="P29" s="180" t="n">
        <v>1.15247</v>
      </c>
      <c r="Q29" s="180" t="n">
        <v>1.147466</v>
      </c>
      <c r="R29" s="180" t="n">
        <v>1.136596</v>
      </c>
      <c r="S29" s="180" t="n">
        <v>1.173417</v>
      </c>
      <c r="T29" s="180" t="n">
        <v>1.212727</v>
      </c>
      <c r="U29" s="180" t="n">
        <v>1.089981</v>
      </c>
      <c r="V29" s="181" t="n">
        <v>1.215083</v>
      </c>
      <c r="W29" s="182"/>
      <c r="X29" s="183" t="s">
        <v>23</v>
      </c>
      <c r="Y29" s="180" t="n">
        <v>2.860968</v>
      </c>
      <c r="Z29" s="180" t="n">
        <v>1.027527</v>
      </c>
      <c r="AA29" s="180" t="n">
        <v>1.083113</v>
      </c>
      <c r="AB29" s="180" t="n">
        <v>1.162734</v>
      </c>
      <c r="AC29" s="180" t="n">
        <v>1.086219</v>
      </c>
      <c r="AD29" s="180" t="n">
        <v>1.084716</v>
      </c>
      <c r="AE29" s="180" t="n">
        <v>1.133292</v>
      </c>
      <c r="AF29" s="180" t="n">
        <v>1.153859</v>
      </c>
      <c r="AG29" s="180" t="n">
        <v>1.160245</v>
      </c>
      <c r="AH29" s="180" t="n">
        <v>1.124189</v>
      </c>
      <c r="AI29" s="180" t="n">
        <v>1.254819</v>
      </c>
      <c r="AJ29" s="180" t="n">
        <v>1.174611</v>
      </c>
      <c r="AK29" s="180" t="n">
        <v>1.20746</v>
      </c>
      <c r="AL29" s="180" t="n">
        <v>1.216859</v>
      </c>
      <c r="AM29" s="180" t="n">
        <v>1.209558</v>
      </c>
      <c r="AN29" s="180" t="n">
        <v>1.209608</v>
      </c>
      <c r="AO29" s="180" t="n">
        <v>1.146085</v>
      </c>
      <c r="AP29" s="180" t="n">
        <v>1.181348</v>
      </c>
      <c r="AQ29" s="180" t="n">
        <v>1.1836</v>
      </c>
      <c r="AR29" s="180" t="n">
        <v>1.050286</v>
      </c>
      <c r="AS29" s="181" t="n">
        <v>1.203062</v>
      </c>
      <c r="GR29" s="98" t="s">
        <v>137</v>
      </c>
    </row>
    <row r="30" customFormat="false" ht="12.75" hidden="false" customHeight="false" outlineLevel="0" collapsed="false">
      <c r="A30" s="173" t="s">
        <v>24</v>
      </c>
      <c r="B30" s="180" t="n">
        <v>-0.1545906</v>
      </c>
      <c r="C30" s="180" t="n">
        <v>0.02647976</v>
      </c>
      <c r="D30" s="180" t="n">
        <v>-0.03796853</v>
      </c>
      <c r="E30" s="180" t="n">
        <v>-0.01236107</v>
      </c>
      <c r="F30" s="180" t="n">
        <v>0.03526585</v>
      </c>
      <c r="G30" s="180" t="n">
        <v>0.04230969</v>
      </c>
      <c r="H30" s="180" t="n">
        <v>0.006502416</v>
      </c>
      <c r="I30" s="180" t="n">
        <v>-0.009659124</v>
      </c>
      <c r="J30" s="180" t="n">
        <v>0.0279063</v>
      </c>
      <c r="K30" s="180" t="n">
        <v>-0.00112176</v>
      </c>
      <c r="L30" s="180" t="n">
        <v>0.02440948</v>
      </c>
      <c r="M30" s="180" t="n">
        <v>0.03599731</v>
      </c>
      <c r="N30" s="180" t="n">
        <v>0.0006703222</v>
      </c>
      <c r="O30" s="180" t="n">
        <v>0.02291456</v>
      </c>
      <c r="P30" s="180" t="n">
        <v>-0.01819321</v>
      </c>
      <c r="Q30" s="180" t="n">
        <v>0.02761493</v>
      </c>
      <c r="R30" s="180" t="n">
        <v>0.02853165</v>
      </c>
      <c r="S30" s="180" t="n">
        <v>0.0057327</v>
      </c>
      <c r="T30" s="180" t="n">
        <v>-0.0143371</v>
      </c>
      <c r="U30" s="180" t="n">
        <v>-0.06447525</v>
      </c>
      <c r="V30" s="181" t="n">
        <v>0.003133572</v>
      </c>
      <c r="W30" s="182"/>
      <c r="X30" s="183" t="s">
        <v>24</v>
      </c>
      <c r="Y30" s="180" t="n">
        <v>-0.04257746</v>
      </c>
      <c r="Z30" s="180" t="n">
        <v>0.03719162</v>
      </c>
      <c r="AA30" s="180" t="n">
        <v>-0.02212331</v>
      </c>
      <c r="AB30" s="180" t="n">
        <v>0.005304056</v>
      </c>
      <c r="AC30" s="180" t="n">
        <v>0.02342302</v>
      </c>
      <c r="AD30" s="180" t="n">
        <v>0.004480239</v>
      </c>
      <c r="AE30" s="180" t="n">
        <v>-0.04294993</v>
      </c>
      <c r="AF30" s="180" t="n">
        <v>-0.05219941</v>
      </c>
      <c r="AG30" s="180" t="n">
        <v>-0.03149557</v>
      </c>
      <c r="AH30" s="180" t="n">
        <v>-0.04400669</v>
      </c>
      <c r="AI30" s="180" t="n">
        <v>0.0211771</v>
      </c>
      <c r="AJ30" s="180" t="n">
        <v>0.01397281</v>
      </c>
      <c r="AK30" s="180" t="n">
        <v>0.01373972</v>
      </c>
      <c r="AL30" s="180" t="n">
        <v>-0.00457476</v>
      </c>
      <c r="AM30" s="180" t="n">
        <v>-0.04219402</v>
      </c>
      <c r="AN30" s="180" t="n">
        <v>-0.05884813</v>
      </c>
      <c r="AO30" s="180" t="n">
        <v>-0.006299468</v>
      </c>
      <c r="AP30" s="180" t="n">
        <v>0.002724104</v>
      </c>
      <c r="AQ30" s="180" t="n">
        <v>0.001027944</v>
      </c>
      <c r="AR30" s="180" t="n">
        <v>-0.02562114</v>
      </c>
      <c r="AS30" s="181" t="n">
        <v>-0.01156252</v>
      </c>
      <c r="GR30" s="98" t="s">
        <v>137</v>
      </c>
    </row>
    <row r="31" customFormat="false" ht="12.75" hidden="false" customHeight="false" outlineLevel="0" collapsed="false">
      <c r="A31" s="173" t="s">
        <v>25</v>
      </c>
      <c r="B31" s="180" t="n">
        <v>0.3771275</v>
      </c>
      <c r="C31" s="180" t="n">
        <v>0.4623784</v>
      </c>
      <c r="D31" s="180" t="n">
        <v>0.4429703</v>
      </c>
      <c r="E31" s="180" t="n">
        <v>0.4600986</v>
      </c>
      <c r="F31" s="180" t="n">
        <v>0.4878538</v>
      </c>
      <c r="G31" s="180" t="n">
        <v>0.4449536</v>
      </c>
      <c r="H31" s="180" t="n">
        <v>0.4688609</v>
      </c>
      <c r="I31" s="180" t="n">
        <v>0.4688297</v>
      </c>
      <c r="J31" s="180" t="n">
        <v>0.471558</v>
      </c>
      <c r="K31" s="180" t="n">
        <v>0.4562964</v>
      </c>
      <c r="L31" s="180" t="n">
        <v>0.4619756</v>
      </c>
      <c r="M31" s="180" t="n">
        <v>0.4355859</v>
      </c>
      <c r="N31" s="180" t="n">
        <v>0.4632626</v>
      </c>
      <c r="O31" s="180" t="n">
        <v>0.4726263</v>
      </c>
      <c r="P31" s="180" t="n">
        <v>0.445115</v>
      </c>
      <c r="Q31" s="180" t="n">
        <v>0.469702</v>
      </c>
      <c r="R31" s="180" t="n">
        <v>0.4607234</v>
      </c>
      <c r="S31" s="180" t="n">
        <v>0.4680929</v>
      </c>
      <c r="T31" s="180" t="n">
        <v>0.4640861</v>
      </c>
      <c r="U31" s="180" t="n">
        <v>0.4359988</v>
      </c>
      <c r="V31" s="181" t="n">
        <v>0.4579977</v>
      </c>
      <c r="W31" s="182"/>
      <c r="X31" s="183" t="s">
        <v>25</v>
      </c>
      <c r="Y31" s="180" t="n">
        <v>0.3583095</v>
      </c>
      <c r="Z31" s="180" t="n">
        <v>0.4628561</v>
      </c>
      <c r="AA31" s="180" t="n">
        <v>0.4448596</v>
      </c>
      <c r="AB31" s="180" t="n">
        <v>0.4618314</v>
      </c>
      <c r="AC31" s="180" t="n">
        <v>0.4817063</v>
      </c>
      <c r="AD31" s="180" t="n">
        <v>0.4407605</v>
      </c>
      <c r="AE31" s="180" t="n">
        <v>0.4665534</v>
      </c>
      <c r="AF31" s="180" t="n">
        <v>0.4497243</v>
      </c>
      <c r="AG31" s="180" t="n">
        <v>0.4717881</v>
      </c>
      <c r="AH31" s="180" t="n">
        <v>0.4553011</v>
      </c>
      <c r="AI31" s="180" t="n">
        <v>0.4570791</v>
      </c>
      <c r="AJ31" s="180" t="n">
        <v>0.4487526</v>
      </c>
      <c r="AK31" s="180" t="n">
        <v>0.4534331</v>
      </c>
      <c r="AL31" s="180" t="n">
        <v>0.4549321</v>
      </c>
      <c r="AM31" s="180" t="n">
        <v>0.4456004</v>
      </c>
      <c r="AN31" s="180" t="n">
        <v>0.4669429</v>
      </c>
      <c r="AO31" s="180" t="n">
        <v>0.4450155</v>
      </c>
      <c r="AP31" s="180" t="n">
        <v>0.4656538</v>
      </c>
      <c r="AQ31" s="180" t="n">
        <v>0.4755599</v>
      </c>
      <c r="AR31" s="180" t="n">
        <v>0.422406</v>
      </c>
      <c r="AS31" s="181" t="n">
        <v>0.4540968</v>
      </c>
      <c r="GR31" s="98" t="s">
        <v>137</v>
      </c>
    </row>
    <row r="32" customFormat="false" ht="12.75" hidden="false" customHeight="false" outlineLevel="0" collapsed="false">
      <c r="A32" s="173" t="s">
        <v>26</v>
      </c>
      <c r="B32" s="180" t="n">
        <v>0.09298007</v>
      </c>
      <c r="C32" s="180" t="n">
        <v>0.03054167</v>
      </c>
      <c r="D32" s="180" t="n">
        <v>-0.0615645</v>
      </c>
      <c r="E32" s="180" t="n">
        <v>-0.06283188</v>
      </c>
      <c r="F32" s="180" t="n">
        <v>0.02830244</v>
      </c>
      <c r="G32" s="180" t="n">
        <v>0.04927939</v>
      </c>
      <c r="H32" s="180" t="n">
        <v>-0.01265109</v>
      </c>
      <c r="I32" s="180" t="n">
        <v>-0.007869936</v>
      </c>
      <c r="J32" s="180" t="n">
        <v>0.008155348</v>
      </c>
      <c r="K32" s="180" t="n">
        <v>-0.003623143</v>
      </c>
      <c r="L32" s="180" t="n">
        <v>0.01460853</v>
      </c>
      <c r="M32" s="180" t="n">
        <v>0.05791477</v>
      </c>
      <c r="N32" s="180" t="n">
        <v>-0.01149456</v>
      </c>
      <c r="O32" s="180" t="n">
        <v>0.01117881</v>
      </c>
      <c r="P32" s="180" t="n">
        <v>-0.06576549</v>
      </c>
      <c r="Q32" s="180" t="n">
        <v>-0.0009353486</v>
      </c>
      <c r="R32" s="180" t="n">
        <v>0.05458352</v>
      </c>
      <c r="S32" s="180" t="n">
        <v>0.03601333</v>
      </c>
      <c r="T32" s="180" t="n">
        <v>-0.03243923</v>
      </c>
      <c r="U32" s="180" t="n">
        <v>-0.1387537</v>
      </c>
      <c r="V32" s="181" t="n">
        <v>0</v>
      </c>
      <c r="W32" s="182"/>
      <c r="X32" s="183" t="s">
        <v>26</v>
      </c>
      <c r="Y32" s="180" t="n">
        <v>0.1281185</v>
      </c>
      <c r="Z32" s="180" t="n">
        <v>0.03159528</v>
      </c>
      <c r="AA32" s="180" t="n">
        <v>-0.05516494</v>
      </c>
      <c r="AB32" s="180" t="n">
        <v>-0.03842736</v>
      </c>
      <c r="AC32" s="180" t="n">
        <v>0.0419893</v>
      </c>
      <c r="AD32" s="180" t="n">
        <v>0.03914871</v>
      </c>
      <c r="AE32" s="180" t="n">
        <v>-0.0293938</v>
      </c>
      <c r="AF32" s="180" t="n">
        <v>-0.009083804</v>
      </c>
      <c r="AG32" s="180" t="n">
        <v>0.01218701</v>
      </c>
      <c r="AH32" s="180" t="n">
        <v>-0.03877666</v>
      </c>
      <c r="AI32" s="180" t="n">
        <v>-0.02701366</v>
      </c>
      <c r="AJ32" s="180" t="n">
        <v>0.02393805</v>
      </c>
      <c r="AK32" s="180" t="n">
        <v>0.02990646</v>
      </c>
      <c r="AL32" s="180" t="n">
        <v>0.004550291</v>
      </c>
      <c r="AM32" s="180" t="n">
        <v>-0.03652753</v>
      </c>
      <c r="AN32" s="180" t="n">
        <v>-0.03436934</v>
      </c>
      <c r="AO32" s="180" t="n">
        <v>0.03810508</v>
      </c>
      <c r="AP32" s="180" t="n">
        <v>-0.008642662</v>
      </c>
      <c r="AQ32" s="180" t="n">
        <v>-0.001403965</v>
      </c>
      <c r="AR32" s="180" t="n">
        <v>-0.02585549</v>
      </c>
      <c r="AS32" s="181" t="n">
        <v>0</v>
      </c>
      <c r="GR32" s="98" t="s">
        <v>137</v>
      </c>
    </row>
    <row r="33" customFormat="false" ht="12.75" hidden="false" customHeight="false" outlineLevel="0" collapsed="false">
      <c r="A33" s="173" t="s">
        <v>27</v>
      </c>
      <c r="B33" s="180" t="n">
        <v>0.599857</v>
      </c>
      <c r="C33" s="180" t="n">
        <v>0.7205476</v>
      </c>
      <c r="D33" s="180" t="n">
        <v>0.7215018</v>
      </c>
      <c r="E33" s="180" t="n">
        <v>0.7309585</v>
      </c>
      <c r="F33" s="180" t="n">
        <v>0.7283607</v>
      </c>
      <c r="G33" s="180" t="n">
        <v>0.7363915</v>
      </c>
      <c r="H33" s="180" t="n">
        <v>0.7263276</v>
      </c>
      <c r="I33" s="180" t="n">
        <v>0.727054</v>
      </c>
      <c r="J33" s="180" t="n">
        <v>0.7318537</v>
      </c>
      <c r="K33" s="180" t="n">
        <v>0.73285</v>
      </c>
      <c r="L33" s="180" t="n">
        <v>0.7376688</v>
      </c>
      <c r="M33" s="180" t="n">
        <v>0.7245625</v>
      </c>
      <c r="N33" s="180" t="n">
        <v>0.7284192</v>
      </c>
      <c r="O33" s="180" t="n">
        <v>0.7438377</v>
      </c>
      <c r="P33" s="180" t="n">
        <v>0.7432325</v>
      </c>
      <c r="Q33" s="180" t="n">
        <v>0.7262814</v>
      </c>
      <c r="R33" s="180" t="n">
        <v>0.7272558</v>
      </c>
      <c r="S33" s="180" t="n">
        <v>0.7231056</v>
      </c>
      <c r="T33" s="180" t="n">
        <v>0.718447</v>
      </c>
      <c r="U33" s="180" t="n">
        <v>0.6308277</v>
      </c>
      <c r="V33" s="181" t="n">
        <v>0.722241</v>
      </c>
      <c r="W33" s="182"/>
      <c r="X33" s="183" t="s">
        <v>27</v>
      </c>
      <c r="Y33" s="180" t="n">
        <v>0.5798221</v>
      </c>
      <c r="Z33" s="180" t="n">
        <v>0.726641</v>
      </c>
      <c r="AA33" s="180" t="n">
        <v>0.7221788</v>
      </c>
      <c r="AB33" s="180" t="n">
        <v>0.7366532</v>
      </c>
      <c r="AC33" s="180" t="n">
        <v>0.7404616</v>
      </c>
      <c r="AD33" s="180" t="n">
        <v>0.7431363</v>
      </c>
      <c r="AE33" s="180" t="n">
        <v>0.7338925</v>
      </c>
      <c r="AF33" s="180" t="n">
        <v>0.7320359</v>
      </c>
      <c r="AG33" s="180" t="n">
        <v>0.7334747</v>
      </c>
      <c r="AH33" s="180" t="n">
        <v>0.7365434</v>
      </c>
      <c r="AI33" s="180" t="n">
        <v>0.751623</v>
      </c>
      <c r="AJ33" s="180" t="n">
        <v>0.7338223</v>
      </c>
      <c r="AK33" s="180" t="n">
        <v>0.7328704</v>
      </c>
      <c r="AL33" s="180" t="n">
        <v>0.7442758</v>
      </c>
      <c r="AM33" s="180" t="n">
        <v>0.7467746</v>
      </c>
      <c r="AN33" s="180" t="n">
        <v>0.7398327</v>
      </c>
      <c r="AO33" s="180" t="n">
        <v>0.7266482</v>
      </c>
      <c r="AP33" s="180" t="n">
        <v>0.7255064</v>
      </c>
      <c r="AQ33" s="180" t="n">
        <v>0.7259966</v>
      </c>
      <c r="AR33" s="180" t="n">
        <v>0.6338566</v>
      </c>
      <c r="AS33" s="181" t="n">
        <v>0.7272122</v>
      </c>
      <c r="GR33" s="98" t="s">
        <v>137</v>
      </c>
    </row>
    <row r="34" customFormat="false" ht="12.75" hidden="false" customHeight="false" outlineLevel="0" collapsed="false">
      <c r="A34" s="173" t="s">
        <v>28</v>
      </c>
      <c r="B34" s="180" t="n">
        <v>0.008843125</v>
      </c>
      <c r="C34" s="180" t="n">
        <v>0.002132261</v>
      </c>
      <c r="D34" s="180" t="n">
        <v>-0.01114457</v>
      </c>
      <c r="E34" s="180" t="n">
        <v>-0.006044132</v>
      </c>
      <c r="F34" s="180" t="n">
        <v>0.004608941</v>
      </c>
      <c r="G34" s="180" t="n">
        <v>0.007253803</v>
      </c>
      <c r="H34" s="180" t="n">
        <v>-0.0008963519</v>
      </c>
      <c r="I34" s="180" t="n">
        <v>-0.002353076</v>
      </c>
      <c r="J34" s="180" t="n">
        <v>0.0006831545</v>
      </c>
      <c r="K34" s="180" t="n">
        <v>-0.001323894</v>
      </c>
      <c r="L34" s="180" t="n">
        <v>0.00198101</v>
      </c>
      <c r="M34" s="180" t="n">
        <v>0.006926763</v>
      </c>
      <c r="N34" s="180" t="n">
        <v>-0.0007294126</v>
      </c>
      <c r="O34" s="180" t="n">
        <v>0.002366428</v>
      </c>
      <c r="P34" s="180" t="n">
        <v>-0.004749888</v>
      </c>
      <c r="Q34" s="180" t="n">
        <v>0.0001241001</v>
      </c>
      <c r="R34" s="180" t="n">
        <v>0.005307455</v>
      </c>
      <c r="S34" s="180" t="n">
        <v>0.001572134</v>
      </c>
      <c r="T34" s="180" t="n">
        <v>-0.005378384</v>
      </c>
      <c r="U34" s="180" t="n">
        <v>-0.01428668</v>
      </c>
      <c r="V34" s="181" t="n">
        <v>-0.0001732414</v>
      </c>
      <c r="W34" s="182"/>
      <c r="X34" s="183" t="s">
        <v>28</v>
      </c>
      <c r="Y34" s="180" t="n">
        <v>0.01517115</v>
      </c>
      <c r="Z34" s="180" t="n">
        <v>0.0008702815</v>
      </c>
      <c r="AA34" s="180" t="n">
        <v>-0.005068891</v>
      </c>
      <c r="AB34" s="180" t="n">
        <v>-0.0009371081</v>
      </c>
      <c r="AC34" s="180" t="n">
        <v>0.005295466</v>
      </c>
      <c r="AD34" s="180" t="n">
        <v>0.005931239</v>
      </c>
      <c r="AE34" s="180" t="n">
        <v>-0.002199242</v>
      </c>
      <c r="AF34" s="180" t="n">
        <v>-0.003070672</v>
      </c>
      <c r="AG34" s="180" t="n">
        <v>0.001537418</v>
      </c>
      <c r="AH34" s="180" t="n">
        <v>-0.004928609</v>
      </c>
      <c r="AI34" s="180" t="n">
        <v>0.0001278754</v>
      </c>
      <c r="AJ34" s="180" t="n">
        <v>0.0051157</v>
      </c>
      <c r="AK34" s="180" t="n">
        <v>0.001481093</v>
      </c>
      <c r="AL34" s="180" t="n">
        <v>-0.0009014419</v>
      </c>
      <c r="AM34" s="180" t="n">
        <v>-0.007274057</v>
      </c>
      <c r="AN34" s="180" t="n">
        <v>-0.005729451</v>
      </c>
      <c r="AO34" s="180" t="n">
        <v>0.002125377</v>
      </c>
      <c r="AP34" s="180" t="n">
        <v>-0.00144157</v>
      </c>
      <c r="AQ34" s="180" t="n">
        <v>0.0001324778</v>
      </c>
      <c r="AR34" s="180" t="n">
        <v>-0.000116035</v>
      </c>
      <c r="AS34" s="181" t="n">
        <v>-1.607847E-005</v>
      </c>
      <c r="GR34" s="98" t="s">
        <v>137</v>
      </c>
    </row>
    <row r="35" customFormat="false" ht="12.75" hidden="false" customHeight="false" outlineLevel="0" collapsed="false">
      <c r="A35" s="173" t="s">
        <v>29</v>
      </c>
      <c r="B35" s="180" t="n">
        <v>0.09309152</v>
      </c>
      <c r="C35" s="180" t="n">
        <v>0.07010768</v>
      </c>
      <c r="D35" s="180" t="n">
        <v>0.0705075</v>
      </c>
      <c r="E35" s="180" t="n">
        <v>0.06667297</v>
      </c>
      <c r="F35" s="180" t="n">
        <v>0.06721425</v>
      </c>
      <c r="G35" s="180" t="n">
        <v>0.06522197</v>
      </c>
      <c r="H35" s="180" t="n">
        <v>0.06309697</v>
      </c>
      <c r="I35" s="180" t="n">
        <v>0.0658875</v>
      </c>
      <c r="J35" s="180" t="n">
        <v>0.06593218</v>
      </c>
      <c r="K35" s="180" t="n">
        <v>0.06459943</v>
      </c>
      <c r="L35" s="180" t="n">
        <v>0.06349309</v>
      </c>
      <c r="M35" s="180" t="n">
        <v>0.06558421</v>
      </c>
      <c r="N35" s="180" t="n">
        <v>0.06403248</v>
      </c>
      <c r="O35" s="180" t="n">
        <v>0.0654003</v>
      </c>
      <c r="P35" s="180" t="n">
        <v>0.06737895</v>
      </c>
      <c r="Q35" s="180" t="n">
        <v>0.06669829</v>
      </c>
      <c r="R35" s="180" t="n">
        <v>0.06634058</v>
      </c>
      <c r="S35" s="180" t="n">
        <v>0.06786861</v>
      </c>
      <c r="T35" s="180" t="n">
        <v>0.06894693</v>
      </c>
      <c r="U35" s="180" t="n">
        <v>0.05787096</v>
      </c>
      <c r="V35" s="181" t="n">
        <v>0.06692851</v>
      </c>
      <c r="W35" s="182"/>
      <c r="X35" s="183" t="s">
        <v>29</v>
      </c>
      <c r="Y35" s="180" t="n">
        <v>0.09080629</v>
      </c>
      <c r="Z35" s="180" t="n">
        <v>0.07016782</v>
      </c>
      <c r="AA35" s="180" t="n">
        <v>0.0720445</v>
      </c>
      <c r="AB35" s="180" t="n">
        <v>0.06665465</v>
      </c>
      <c r="AC35" s="180" t="n">
        <v>0.06622532</v>
      </c>
      <c r="AD35" s="180" t="n">
        <v>0.06377423</v>
      </c>
      <c r="AE35" s="180" t="n">
        <v>0.06394872</v>
      </c>
      <c r="AF35" s="180" t="n">
        <v>0.06641901</v>
      </c>
      <c r="AG35" s="180" t="n">
        <v>0.06634924</v>
      </c>
      <c r="AH35" s="180" t="n">
        <v>0.063508</v>
      </c>
      <c r="AI35" s="180" t="n">
        <v>0.06295965</v>
      </c>
      <c r="AJ35" s="180" t="n">
        <v>0.06653527</v>
      </c>
      <c r="AK35" s="180" t="n">
        <v>0.06750874</v>
      </c>
      <c r="AL35" s="180" t="n">
        <v>0.06444908</v>
      </c>
      <c r="AM35" s="180" t="n">
        <v>0.06686118</v>
      </c>
      <c r="AN35" s="180" t="n">
        <v>0.06686259</v>
      </c>
      <c r="AO35" s="180" t="n">
        <v>0.06488577</v>
      </c>
      <c r="AP35" s="180" t="n">
        <v>0.06625479</v>
      </c>
      <c r="AQ35" s="180" t="n">
        <v>0.06970948</v>
      </c>
      <c r="AR35" s="180" t="n">
        <v>0.05393085</v>
      </c>
      <c r="AS35" s="181" t="n">
        <v>0.06672081</v>
      </c>
      <c r="GR35" s="98" t="s">
        <v>137</v>
      </c>
    </row>
    <row r="36" customFormat="false" ht="12.75" hidden="false" customHeight="false" outlineLevel="0" collapsed="false">
      <c r="A36" s="173" t="s">
        <v>30</v>
      </c>
      <c r="B36" s="180" t="n">
        <v>-0.0002836655</v>
      </c>
      <c r="C36" s="180" t="n">
        <v>-0.001071126</v>
      </c>
      <c r="D36" s="180" t="n">
        <v>-0.004864136</v>
      </c>
      <c r="E36" s="180" t="n">
        <v>-0.004293249</v>
      </c>
      <c r="F36" s="180" t="n">
        <v>0.0001876098</v>
      </c>
      <c r="G36" s="180" t="n">
        <v>0.0001706279</v>
      </c>
      <c r="H36" s="180" t="n">
        <v>-0.002312537</v>
      </c>
      <c r="I36" s="180" t="n">
        <v>-0.002329691</v>
      </c>
      <c r="J36" s="180" t="n">
        <v>-0.0008557327</v>
      </c>
      <c r="K36" s="180" t="n">
        <v>-0.001318721</v>
      </c>
      <c r="L36" s="180" t="n">
        <v>-0.0006618096</v>
      </c>
      <c r="M36" s="180" t="n">
        <v>0.001339259</v>
      </c>
      <c r="N36" s="180" t="n">
        <v>-0.001470437</v>
      </c>
      <c r="O36" s="180" t="n">
        <v>-0.001138701</v>
      </c>
      <c r="P36" s="180" t="n">
        <v>-0.004379303</v>
      </c>
      <c r="Q36" s="180" t="n">
        <v>-0.001438838</v>
      </c>
      <c r="R36" s="180" t="n">
        <v>0.001154155</v>
      </c>
      <c r="S36" s="180" t="n">
        <v>0.0004040695</v>
      </c>
      <c r="T36" s="180" t="n">
        <v>-0.002898705</v>
      </c>
      <c r="U36" s="180" t="n">
        <v>-0.003006539</v>
      </c>
      <c r="V36" s="181" t="n">
        <v>-0.00144779</v>
      </c>
      <c r="W36" s="182"/>
      <c r="X36" s="183" t="s">
        <v>30</v>
      </c>
      <c r="Y36" s="180" t="n">
        <v>0.003521316</v>
      </c>
      <c r="Z36" s="180" t="n">
        <v>-0.004589908</v>
      </c>
      <c r="AA36" s="180" t="n">
        <v>-0.006792941</v>
      </c>
      <c r="AB36" s="180" t="n">
        <v>-0.005869674</v>
      </c>
      <c r="AC36" s="180" t="n">
        <v>-0.002987006</v>
      </c>
      <c r="AD36" s="180" t="n">
        <v>-0.003911822</v>
      </c>
      <c r="AE36" s="180" t="n">
        <v>-0.007130434</v>
      </c>
      <c r="AF36" s="180" t="n">
        <v>-0.004988965</v>
      </c>
      <c r="AG36" s="180" t="n">
        <v>-0.004710469</v>
      </c>
      <c r="AH36" s="180" t="n">
        <v>-0.007785156</v>
      </c>
      <c r="AI36" s="180" t="n">
        <v>-0.006287288</v>
      </c>
      <c r="AJ36" s="180" t="n">
        <v>-0.004656634</v>
      </c>
      <c r="AK36" s="180" t="n">
        <v>-0.00564082</v>
      </c>
      <c r="AL36" s="180" t="n">
        <v>-0.004795155</v>
      </c>
      <c r="AM36" s="180" t="n">
        <v>-0.006638352</v>
      </c>
      <c r="AN36" s="180" t="n">
        <v>-0.007043947</v>
      </c>
      <c r="AO36" s="180" t="n">
        <v>-0.005306067</v>
      </c>
      <c r="AP36" s="180" t="n">
        <v>-0.006077161</v>
      </c>
      <c r="AQ36" s="180" t="n">
        <v>-0.005782008</v>
      </c>
      <c r="AR36" s="180" t="n">
        <v>-0.002273283</v>
      </c>
      <c r="AS36" s="181" t="n">
        <v>-0.005229939</v>
      </c>
      <c r="GR36" s="98" t="s">
        <v>137</v>
      </c>
    </row>
    <row r="37" customFormat="false" ht="12.75" hidden="false" customHeight="false" outlineLevel="0" collapsed="false">
      <c r="A37" s="173" t="s">
        <v>31</v>
      </c>
      <c r="B37" s="180" t="n">
        <v>-0.007757204</v>
      </c>
      <c r="C37" s="180" t="n">
        <v>0.02556689</v>
      </c>
      <c r="D37" s="180" t="n">
        <v>0.02202314</v>
      </c>
      <c r="E37" s="180" t="n">
        <v>0.02198572</v>
      </c>
      <c r="F37" s="180" t="n">
        <v>0.02369023</v>
      </c>
      <c r="G37" s="180" t="n">
        <v>0.02325819</v>
      </c>
      <c r="H37" s="180" t="n">
        <v>0.02389133</v>
      </c>
      <c r="I37" s="180" t="n">
        <v>0.02252933</v>
      </c>
      <c r="J37" s="180" t="n">
        <v>0.02416594</v>
      </c>
      <c r="K37" s="180" t="n">
        <v>0.0254896</v>
      </c>
      <c r="L37" s="180" t="n">
        <v>0.02311492</v>
      </c>
      <c r="M37" s="180" t="n">
        <v>0.0226808</v>
      </c>
      <c r="N37" s="180" t="n">
        <v>0.0243594</v>
      </c>
      <c r="O37" s="180" t="n">
        <v>0.02414565</v>
      </c>
      <c r="P37" s="180" t="n">
        <v>0.0239009</v>
      </c>
      <c r="Q37" s="180" t="n">
        <v>0.02429912</v>
      </c>
      <c r="R37" s="180" t="n">
        <v>0.02472482</v>
      </c>
      <c r="S37" s="180" t="n">
        <v>0.02430127</v>
      </c>
      <c r="T37" s="180" t="n">
        <v>0.02209602</v>
      </c>
      <c r="U37" s="180" t="n">
        <v>0.006984071</v>
      </c>
      <c r="V37" s="181" t="n">
        <v>0.02218174</v>
      </c>
      <c r="W37" s="182"/>
      <c r="X37" s="183" t="s">
        <v>31</v>
      </c>
      <c r="Y37" s="180" t="n">
        <v>-0.01168308</v>
      </c>
      <c r="Z37" s="180" t="n">
        <v>0.02095887</v>
      </c>
      <c r="AA37" s="180" t="n">
        <v>0.01523748</v>
      </c>
      <c r="AB37" s="180" t="n">
        <v>0.0164747</v>
      </c>
      <c r="AC37" s="180" t="n">
        <v>0.02139996</v>
      </c>
      <c r="AD37" s="180" t="n">
        <v>0.02221398</v>
      </c>
      <c r="AE37" s="180" t="n">
        <v>0.01863609</v>
      </c>
      <c r="AF37" s="180" t="n">
        <v>0.01833792</v>
      </c>
      <c r="AG37" s="180" t="n">
        <v>0.02191295</v>
      </c>
      <c r="AH37" s="180" t="n">
        <v>0.01928321</v>
      </c>
      <c r="AI37" s="180" t="n">
        <v>0.018037</v>
      </c>
      <c r="AJ37" s="180" t="n">
        <v>0.0207206</v>
      </c>
      <c r="AK37" s="180" t="n">
        <v>0.02117956</v>
      </c>
      <c r="AL37" s="180" t="n">
        <v>0.02091931</v>
      </c>
      <c r="AM37" s="180" t="n">
        <v>0.01752481</v>
      </c>
      <c r="AN37" s="180" t="n">
        <v>0.01549585</v>
      </c>
      <c r="AO37" s="180" t="n">
        <v>0.02163642</v>
      </c>
      <c r="AP37" s="180" t="n">
        <v>0.01824179</v>
      </c>
      <c r="AQ37" s="180" t="n">
        <v>0.01731091</v>
      </c>
      <c r="AR37" s="180" t="n">
        <v>0.001314184</v>
      </c>
      <c r="AS37" s="181" t="n">
        <v>0.01769425</v>
      </c>
      <c r="GR37" s="98" t="s">
        <v>137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  <c r="GR38" s="98" t="s">
        <v>137</v>
      </c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  <c r="GR39" s="98" t="s">
        <v>137</v>
      </c>
    </row>
    <row r="40" customFormat="false" ht="12.75" hidden="false" customHeight="false" outlineLevel="0" collapsed="false">
      <c r="A40" s="187" t="s">
        <v>209</v>
      </c>
      <c r="B40" s="188" t="n">
        <v>48.5241</v>
      </c>
      <c r="C40" s="188" t="n">
        <v>-4.645393</v>
      </c>
      <c r="D40" s="188" t="n">
        <v>-3.522616</v>
      </c>
      <c r="E40" s="188" t="n">
        <v>-7.170088</v>
      </c>
      <c r="F40" s="188" t="n">
        <v>-5.407885</v>
      </c>
      <c r="G40" s="188" t="n">
        <v>-3.234572</v>
      </c>
      <c r="H40" s="188" t="n">
        <v>0.7787404</v>
      </c>
      <c r="I40" s="188" t="n">
        <v>6.195898</v>
      </c>
      <c r="J40" s="188" t="n">
        <v>5.647221</v>
      </c>
      <c r="K40" s="188" t="n">
        <v>3.815649</v>
      </c>
      <c r="L40" s="188" t="n">
        <v>2.102026</v>
      </c>
      <c r="M40" s="188" t="n">
        <v>4.888402</v>
      </c>
      <c r="N40" s="188" t="n">
        <v>5.852132</v>
      </c>
      <c r="O40" s="188" t="n">
        <v>9.535558</v>
      </c>
      <c r="P40" s="188" t="n">
        <v>3.007729</v>
      </c>
      <c r="Q40" s="188" t="n">
        <v>-4.904949</v>
      </c>
      <c r="R40" s="188" t="n">
        <v>-9.217211</v>
      </c>
      <c r="S40" s="188" t="n">
        <v>-10.12782</v>
      </c>
      <c r="T40" s="188" t="n">
        <v>-7.584128</v>
      </c>
      <c r="U40" s="188" t="n">
        <v>-23.31756</v>
      </c>
      <c r="V40" s="189" t="n">
        <v>0</v>
      </c>
      <c r="W40" s="182"/>
      <c r="X40" s="183" t="s">
        <v>209</v>
      </c>
      <c r="Y40" s="180" t="n">
        <v>58.06229</v>
      </c>
      <c r="Z40" s="180" t="n">
        <v>-3.459143</v>
      </c>
      <c r="AA40" s="180" t="n">
        <v>-3.78937</v>
      </c>
      <c r="AB40" s="180" t="n">
        <v>-9.145534</v>
      </c>
      <c r="AC40" s="180" t="n">
        <v>-6.220207</v>
      </c>
      <c r="AD40" s="180" t="n">
        <v>-4.534624</v>
      </c>
      <c r="AE40" s="180" t="n">
        <v>0.07792413</v>
      </c>
      <c r="AF40" s="180" t="n">
        <v>5.127095</v>
      </c>
      <c r="AG40" s="180" t="n">
        <v>4.585299</v>
      </c>
      <c r="AH40" s="180" t="n">
        <v>2.160785</v>
      </c>
      <c r="AI40" s="180" t="n">
        <v>1.094829</v>
      </c>
      <c r="AJ40" s="180" t="n">
        <v>4.525913</v>
      </c>
      <c r="AK40" s="180" t="n">
        <v>5.108816</v>
      </c>
      <c r="AL40" s="180" t="n">
        <v>7.317832</v>
      </c>
      <c r="AM40" s="180" t="n">
        <v>3.112275</v>
      </c>
      <c r="AN40" s="180" t="n">
        <v>-5.562088</v>
      </c>
      <c r="AO40" s="180" t="n">
        <v>-10.53044</v>
      </c>
      <c r="AP40" s="180" t="n">
        <v>-10.87581</v>
      </c>
      <c r="AQ40" s="180" t="n">
        <v>-7.771059</v>
      </c>
      <c r="AR40" s="180" t="n">
        <v>-7.231298</v>
      </c>
      <c r="AS40" s="189" t="n">
        <v>0</v>
      </c>
      <c r="GR40" s="98" t="s">
        <v>137</v>
      </c>
    </row>
    <row r="41" customFormat="false" ht="12.75" hidden="false" customHeight="false" outlineLevel="0" collapsed="false">
      <c r="A41" s="173" t="s">
        <v>32</v>
      </c>
      <c r="B41" s="180" t="n">
        <v>14.09098</v>
      </c>
      <c r="C41" s="180" t="n">
        <v>0.02624777</v>
      </c>
      <c r="D41" s="180" t="n">
        <v>-0.06804382</v>
      </c>
      <c r="E41" s="180" t="n">
        <v>0.104542</v>
      </c>
      <c r="F41" s="180" t="n">
        <v>0.2890829</v>
      </c>
      <c r="G41" s="180" t="n">
        <v>0.2875458</v>
      </c>
      <c r="H41" s="180" t="n">
        <v>-1.027309</v>
      </c>
      <c r="I41" s="180" t="n">
        <v>-0.2285912</v>
      </c>
      <c r="J41" s="180" t="n">
        <v>-0.459637</v>
      </c>
      <c r="K41" s="180" t="n">
        <v>-0.8467025</v>
      </c>
      <c r="L41" s="180" t="n">
        <v>-1.227836</v>
      </c>
      <c r="M41" s="180" t="n">
        <v>-1.302438</v>
      </c>
      <c r="N41" s="180" t="n">
        <v>-1.427245</v>
      </c>
      <c r="O41" s="180" t="n">
        <v>-0.7513037</v>
      </c>
      <c r="P41" s="180" t="n">
        <v>-0.6718175</v>
      </c>
      <c r="Q41" s="180" t="n">
        <v>0.3976772</v>
      </c>
      <c r="R41" s="180" t="n">
        <v>0.5958104</v>
      </c>
      <c r="S41" s="180" t="n">
        <v>-0.5602792</v>
      </c>
      <c r="T41" s="180" t="n">
        <v>-0.2551095</v>
      </c>
      <c r="U41" s="180" t="n">
        <v>-8.260636</v>
      </c>
      <c r="V41" s="181" t="n">
        <v>-0.2073006</v>
      </c>
      <c r="W41" s="182"/>
      <c r="X41" s="183" t="s">
        <v>32</v>
      </c>
      <c r="Y41" s="180" t="n">
        <v>9.387051</v>
      </c>
      <c r="Z41" s="180" t="n">
        <v>-0.7891942</v>
      </c>
      <c r="AA41" s="180" t="n">
        <v>0.2086965</v>
      </c>
      <c r="AB41" s="180" t="n">
        <v>0.9901374</v>
      </c>
      <c r="AC41" s="180" t="n">
        <v>1.530162</v>
      </c>
      <c r="AD41" s="180" t="n">
        <v>0.5039193</v>
      </c>
      <c r="AE41" s="180" t="n">
        <v>0.3973587</v>
      </c>
      <c r="AF41" s="180" t="n">
        <v>-0.2209326</v>
      </c>
      <c r="AG41" s="180" t="n">
        <v>1.133644</v>
      </c>
      <c r="AH41" s="180" t="n">
        <v>1.660341</v>
      </c>
      <c r="AI41" s="180" t="n">
        <v>1.706794</v>
      </c>
      <c r="AJ41" s="180" t="n">
        <v>1.943752</v>
      </c>
      <c r="AK41" s="180" t="n">
        <v>1.908295</v>
      </c>
      <c r="AL41" s="180" t="n">
        <v>1.85238</v>
      </c>
      <c r="AM41" s="180" t="n">
        <v>1.127739</v>
      </c>
      <c r="AN41" s="180" t="n">
        <v>0.7811126</v>
      </c>
      <c r="AO41" s="180" t="n">
        <v>0.4618127</v>
      </c>
      <c r="AP41" s="180" t="n">
        <v>0.3133364</v>
      </c>
      <c r="AQ41" s="180" t="n">
        <v>-0.3082213</v>
      </c>
      <c r="AR41" s="180" t="n">
        <v>-2.846383</v>
      </c>
      <c r="AS41" s="181" t="n">
        <v>0.9799442</v>
      </c>
      <c r="GR41" s="98" t="s">
        <v>137</v>
      </c>
    </row>
    <row r="42" customFormat="false" ht="12.75" hidden="false" customHeight="false" outlineLevel="0" collapsed="false">
      <c r="A42" s="173" t="s">
        <v>33</v>
      </c>
      <c r="B42" s="180" t="n">
        <v>-0.2284027</v>
      </c>
      <c r="C42" s="180" t="n">
        <v>0.7179083</v>
      </c>
      <c r="D42" s="180" t="n">
        <v>0.6504153</v>
      </c>
      <c r="E42" s="180" t="n">
        <v>1.035272</v>
      </c>
      <c r="F42" s="180" t="n">
        <v>1.214171</v>
      </c>
      <c r="G42" s="180" t="n">
        <v>0.5606742</v>
      </c>
      <c r="H42" s="180" t="n">
        <v>0.5392344</v>
      </c>
      <c r="I42" s="180" t="n">
        <v>0.6533239</v>
      </c>
      <c r="J42" s="180" t="n">
        <v>0.7802539</v>
      </c>
      <c r="K42" s="180" t="n">
        <v>1.266995</v>
      </c>
      <c r="L42" s="180" t="n">
        <v>1.696022</v>
      </c>
      <c r="M42" s="180" t="n">
        <v>1.006513</v>
      </c>
      <c r="N42" s="180" t="n">
        <v>0.6187663</v>
      </c>
      <c r="O42" s="180" t="n">
        <v>0.8388991</v>
      </c>
      <c r="P42" s="180" t="n">
        <v>0.497314</v>
      </c>
      <c r="Q42" s="180" t="n">
        <v>0.4580903</v>
      </c>
      <c r="R42" s="180" t="n">
        <v>0.6987938</v>
      </c>
      <c r="S42" s="180" t="n">
        <v>0.7250417</v>
      </c>
      <c r="T42" s="180" t="n">
        <v>0.69125</v>
      </c>
      <c r="U42" s="180" t="n">
        <v>0.01004063</v>
      </c>
      <c r="V42" s="181" t="n">
        <v>0.7561068</v>
      </c>
      <c r="W42" s="182"/>
      <c r="X42" s="183" t="s">
        <v>33</v>
      </c>
      <c r="Y42" s="180" t="n">
        <v>2.207382</v>
      </c>
      <c r="Z42" s="180" t="n">
        <v>0.8115721</v>
      </c>
      <c r="AA42" s="180" t="n">
        <v>0.815445</v>
      </c>
      <c r="AB42" s="180" t="n">
        <v>0.8516376</v>
      </c>
      <c r="AC42" s="180" t="n">
        <v>1.140118</v>
      </c>
      <c r="AD42" s="180" t="n">
        <v>0.5375107</v>
      </c>
      <c r="AE42" s="180" t="n">
        <v>0.5326886</v>
      </c>
      <c r="AF42" s="180" t="n">
        <v>0.6016246</v>
      </c>
      <c r="AG42" s="180" t="n">
        <v>0.542501</v>
      </c>
      <c r="AH42" s="180" t="n">
        <v>1.051093</v>
      </c>
      <c r="AI42" s="180" t="n">
        <v>1.692449</v>
      </c>
      <c r="AJ42" s="180" t="n">
        <v>0.5436589</v>
      </c>
      <c r="AK42" s="180" t="n">
        <v>-0.1218098</v>
      </c>
      <c r="AL42" s="180" t="n">
        <v>0.6106304</v>
      </c>
      <c r="AM42" s="180" t="n">
        <v>0.6346467</v>
      </c>
      <c r="AN42" s="180" t="n">
        <v>0.2935512</v>
      </c>
      <c r="AO42" s="180" t="n">
        <v>0.5379186</v>
      </c>
      <c r="AP42" s="180" t="n">
        <v>0.8322762</v>
      </c>
      <c r="AQ42" s="180" t="n">
        <v>0.9140519</v>
      </c>
      <c r="AR42" s="180" t="n">
        <v>0.6910523</v>
      </c>
      <c r="AS42" s="181" t="n">
        <v>0.7562716</v>
      </c>
      <c r="GR42" s="98" t="s">
        <v>137</v>
      </c>
    </row>
    <row r="43" customFormat="false" ht="12.75" hidden="false" customHeight="false" outlineLevel="0" collapsed="false">
      <c r="A43" s="173" t="s">
        <v>34</v>
      </c>
      <c r="B43" s="180" t="n">
        <v>3.363218</v>
      </c>
      <c r="C43" s="180" t="n">
        <v>-0.3451148</v>
      </c>
      <c r="D43" s="180" t="n">
        <v>-0.1667519</v>
      </c>
      <c r="E43" s="180" t="n">
        <v>-0.06555819</v>
      </c>
      <c r="F43" s="180" t="n">
        <v>-0.3015257</v>
      </c>
      <c r="G43" s="180" t="n">
        <v>-0.3706068</v>
      </c>
      <c r="H43" s="180" t="n">
        <v>-0.5004936</v>
      </c>
      <c r="I43" s="180" t="n">
        <v>-0.1947483</v>
      </c>
      <c r="J43" s="180" t="n">
        <v>-0.1082377</v>
      </c>
      <c r="K43" s="180" t="n">
        <v>-0.428777</v>
      </c>
      <c r="L43" s="180" t="n">
        <v>-0.05848693</v>
      </c>
      <c r="M43" s="180" t="n">
        <v>-0.3054441</v>
      </c>
      <c r="N43" s="180" t="n">
        <v>-0.3960896</v>
      </c>
      <c r="O43" s="180" t="n">
        <v>-0.02970134</v>
      </c>
      <c r="P43" s="180" t="n">
        <v>-0.1403435</v>
      </c>
      <c r="Q43" s="180" t="n">
        <v>-0.5185097</v>
      </c>
      <c r="R43" s="180" t="n">
        <v>-0.3130428</v>
      </c>
      <c r="S43" s="180" t="n">
        <v>-0.5092723</v>
      </c>
      <c r="T43" s="180" t="n">
        <v>-0.2311488</v>
      </c>
      <c r="U43" s="180" t="n">
        <v>-0.2775107</v>
      </c>
      <c r="V43" s="181" t="n">
        <v>-0.1658312</v>
      </c>
      <c r="W43" s="182"/>
      <c r="X43" s="183" t="s">
        <v>34</v>
      </c>
      <c r="Y43" s="180" t="n">
        <v>1.506883</v>
      </c>
      <c r="Z43" s="180" t="n">
        <v>-0.3386771</v>
      </c>
      <c r="AA43" s="180" t="n">
        <v>-0.5329103</v>
      </c>
      <c r="AB43" s="180" t="n">
        <v>-0.3393011</v>
      </c>
      <c r="AC43" s="180" t="n">
        <v>-0.2942445</v>
      </c>
      <c r="AD43" s="180" t="n">
        <v>-0.6443096</v>
      </c>
      <c r="AE43" s="180" t="n">
        <v>-0.693368</v>
      </c>
      <c r="AF43" s="180" t="n">
        <v>-0.2679847</v>
      </c>
      <c r="AG43" s="180" t="n">
        <v>-0.4473401</v>
      </c>
      <c r="AH43" s="180" t="n">
        <v>-0.2957291</v>
      </c>
      <c r="AI43" s="180" t="n">
        <v>-0.2653001</v>
      </c>
      <c r="AJ43" s="180" t="n">
        <v>-0.2488657</v>
      </c>
      <c r="AK43" s="180" t="n">
        <v>-0.31007</v>
      </c>
      <c r="AL43" s="180" t="n">
        <v>-0.6266997</v>
      </c>
      <c r="AM43" s="180" t="n">
        <v>-0.3900724</v>
      </c>
      <c r="AN43" s="180" t="n">
        <v>-0.7558732</v>
      </c>
      <c r="AO43" s="180" t="n">
        <v>-0.6470178</v>
      </c>
      <c r="AP43" s="180" t="n">
        <v>-0.5404271</v>
      </c>
      <c r="AQ43" s="180" t="n">
        <v>-0.374917</v>
      </c>
      <c r="AR43" s="180" t="n">
        <v>-0.3278774</v>
      </c>
      <c r="AS43" s="181" t="n">
        <v>-0.3830775</v>
      </c>
      <c r="GR43" s="98" t="s">
        <v>137</v>
      </c>
    </row>
    <row r="44" customFormat="false" ht="12.75" hidden="false" customHeight="false" outlineLevel="0" collapsed="false">
      <c r="A44" s="173" t="s">
        <v>35</v>
      </c>
      <c r="B44" s="180" t="n">
        <v>2.298469</v>
      </c>
      <c r="C44" s="180" t="n">
        <v>-0.01623902</v>
      </c>
      <c r="D44" s="180" t="n">
        <v>0.01306894</v>
      </c>
      <c r="E44" s="180" t="n">
        <v>0.217618</v>
      </c>
      <c r="F44" s="180" t="n">
        <v>0.5237656</v>
      </c>
      <c r="G44" s="180" t="n">
        <v>0.209856</v>
      </c>
      <c r="H44" s="180" t="n">
        <v>0.198005</v>
      </c>
      <c r="I44" s="180" t="n">
        <v>0.2484738</v>
      </c>
      <c r="J44" s="180" t="n">
        <v>0.1099913</v>
      </c>
      <c r="K44" s="180" t="n">
        <v>0.4026958</v>
      </c>
      <c r="L44" s="180" t="n">
        <v>0.5202148</v>
      </c>
      <c r="M44" s="180" t="n">
        <v>0.1774104</v>
      </c>
      <c r="N44" s="180" t="n">
        <v>-0.132829</v>
      </c>
      <c r="O44" s="180" t="n">
        <v>0.05846377</v>
      </c>
      <c r="P44" s="180" t="n">
        <v>0.1882013</v>
      </c>
      <c r="Q44" s="180" t="n">
        <v>0.105802</v>
      </c>
      <c r="R44" s="180" t="n">
        <v>0.1438181</v>
      </c>
      <c r="S44" s="180" t="n">
        <v>0.192293</v>
      </c>
      <c r="T44" s="180" t="n">
        <v>0.2301513</v>
      </c>
      <c r="U44" s="180" t="n">
        <v>0.02369895</v>
      </c>
      <c r="V44" s="181" t="n">
        <v>0.2474472</v>
      </c>
      <c r="W44" s="182"/>
      <c r="X44" s="183" t="s">
        <v>35</v>
      </c>
      <c r="Y44" s="180" t="n">
        <v>2.582639</v>
      </c>
      <c r="Z44" s="180" t="n">
        <v>0.008757002</v>
      </c>
      <c r="AA44" s="180" t="n">
        <v>0.1024548</v>
      </c>
      <c r="AB44" s="180" t="n">
        <v>0.3298587</v>
      </c>
      <c r="AC44" s="180" t="n">
        <v>0.4512184</v>
      </c>
      <c r="AD44" s="180" t="n">
        <v>0.08244538</v>
      </c>
      <c r="AE44" s="180" t="n">
        <v>0.04751154</v>
      </c>
      <c r="AF44" s="180" t="n">
        <v>0.1696863</v>
      </c>
      <c r="AG44" s="180" t="n">
        <v>0.2700482</v>
      </c>
      <c r="AH44" s="180" t="n">
        <v>0.3586638</v>
      </c>
      <c r="AI44" s="180" t="n">
        <v>0.6422523</v>
      </c>
      <c r="AJ44" s="180" t="n">
        <v>0.07136923</v>
      </c>
      <c r="AK44" s="180" t="n">
        <v>-0.1354094</v>
      </c>
      <c r="AL44" s="180" t="n">
        <v>0.2256295</v>
      </c>
      <c r="AM44" s="180" t="n">
        <v>0.1884764</v>
      </c>
      <c r="AN44" s="180" t="n">
        <v>0.01292446</v>
      </c>
      <c r="AO44" s="180" t="n">
        <v>0.06195693</v>
      </c>
      <c r="AP44" s="180" t="n">
        <v>0.1825233</v>
      </c>
      <c r="AQ44" s="180" t="n">
        <v>0.2315754</v>
      </c>
      <c r="AR44" s="180" t="n">
        <v>-0.2691985</v>
      </c>
      <c r="AS44" s="181" t="n">
        <v>0.2404129</v>
      </c>
      <c r="GR44" s="98" t="s">
        <v>137</v>
      </c>
    </row>
    <row r="45" customFormat="false" ht="12.75" hidden="false" customHeight="false" outlineLevel="0" collapsed="false">
      <c r="A45" s="173" t="s">
        <v>36</v>
      </c>
      <c r="B45" s="180" t="n">
        <v>0.0626421</v>
      </c>
      <c r="C45" s="180" t="n">
        <v>0.06327891</v>
      </c>
      <c r="D45" s="180" t="n">
        <v>0.127221</v>
      </c>
      <c r="E45" s="180" t="n">
        <v>0.08148123</v>
      </c>
      <c r="F45" s="180" t="n">
        <v>0.08923055</v>
      </c>
      <c r="G45" s="180" t="n">
        <v>0.05666702</v>
      </c>
      <c r="H45" s="180" t="n">
        <v>0.007265121</v>
      </c>
      <c r="I45" s="180" t="n">
        <v>0.02827933</v>
      </c>
      <c r="J45" s="180" t="n">
        <v>0.01807833</v>
      </c>
      <c r="K45" s="180" t="n">
        <v>-0.06613315</v>
      </c>
      <c r="L45" s="180" t="n">
        <v>0.06311419</v>
      </c>
      <c r="M45" s="180" t="n">
        <v>0.09590349</v>
      </c>
      <c r="N45" s="180" t="n">
        <v>0.03258987</v>
      </c>
      <c r="O45" s="180" t="n">
        <v>-0.04683807</v>
      </c>
      <c r="P45" s="180" t="n">
        <v>0.006399765</v>
      </c>
      <c r="Q45" s="180" t="n">
        <v>0.1115662</v>
      </c>
      <c r="R45" s="180" t="n">
        <v>0.09568993</v>
      </c>
      <c r="S45" s="180" t="n">
        <v>-0.02286962</v>
      </c>
      <c r="T45" s="180" t="n">
        <v>0.03025809</v>
      </c>
      <c r="U45" s="180" t="n">
        <v>-0.1843448</v>
      </c>
      <c r="V45" s="181" t="n">
        <v>0.03612356</v>
      </c>
      <c r="W45" s="182"/>
      <c r="X45" s="183" t="s">
        <v>36</v>
      </c>
      <c r="Y45" s="180" t="n">
        <v>-0.06363819</v>
      </c>
      <c r="Z45" s="180" t="n">
        <v>0.04026604</v>
      </c>
      <c r="AA45" s="180" t="n">
        <v>0.0958292</v>
      </c>
      <c r="AB45" s="180" t="n">
        <v>0.1784408</v>
      </c>
      <c r="AC45" s="180" t="n">
        <v>0.141938</v>
      </c>
      <c r="AD45" s="180" t="n">
        <v>0.08105706</v>
      </c>
      <c r="AE45" s="180" t="n">
        <v>0.07611386</v>
      </c>
      <c r="AF45" s="180" t="n">
        <v>0.04131478</v>
      </c>
      <c r="AG45" s="180" t="n">
        <v>0.01731533</v>
      </c>
      <c r="AH45" s="180" t="n">
        <v>0.08865941</v>
      </c>
      <c r="AI45" s="180" t="n">
        <v>0.1417649</v>
      </c>
      <c r="AJ45" s="180" t="n">
        <v>0.2194392</v>
      </c>
      <c r="AK45" s="180" t="n">
        <v>0.1020279</v>
      </c>
      <c r="AL45" s="180" t="n">
        <v>0.1005723</v>
      </c>
      <c r="AM45" s="180" t="n">
        <v>0.07313825</v>
      </c>
      <c r="AN45" s="180" t="n">
        <v>0.08414249</v>
      </c>
      <c r="AO45" s="180" t="n">
        <v>0.06751194</v>
      </c>
      <c r="AP45" s="180" t="n">
        <v>0.08999829</v>
      </c>
      <c r="AQ45" s="180" t="n">
        <v>0.008727157</v>
      </c>
      <c r="AR45" s="180" t="n">
        <v>-0.009813688</v>
      </c>
      <c r="AS45" s="181" t="n">
        <v>0.08364778</v>
      </c>
      <c r="GR45" s="98" t="s">
        <v>137</v>
      </c>
    </row>
    <row r="46" customFormat="false" ht="12.75" hidden="false" customHeight="false" outlineLevel="0" collapsed="false">
      <c r="A46" s="173" t="s">
        <v>37</v>
      </c>
      <c r="B46" s="180" t="n">
        <v>1.486247</v>
      </c>
      <c r="C46" s="180" t="n">
        <v>-0.1162299</v>
      </c>
      <c r="D46" s="180" t="n">
        <v>-0.0806991</v>
      </c>
      <c r="E46" s="180" t="n">
        <v>-0.1132216</v>
      </c>
      <c r="F46" s="180" t="n">
        <v>0.03787768</v>
      </c>
      <c r="G46" s="180" t="n">
        <v>-0.0649065</v>
      </c>
      <c r="H46" s="180" t="n">
        <v>-0.0960243</v>
      </c>
      <c r="I46" s="180" t="n">
        <v>0.006133987</v>
      </c>
      <c r="J46" s="180" t="n">
        <v>0.04363938</v>
      </c>
      <c r="K46" s="180" t="n">
        <v>0.04811211</v>
      </c>
      <c r="L46" s="180" t="n">
        <v>0.02979517</v>
      </c>
      <c r="M46" s="180" t="n">
        <v>-0.05025701</v>
      </c>
      <c r="N46" s="180" t="n">
        <v>-0.07296358</v>
      </c>
      <c r="O46" s="180" t="n">
        <v>0.01883113</v>
      </c>
      <c r="P46" s="180" t="n">
        <v>-0.04057805</v>
      </c>
      <c r="Q46" s="180" t="n">
        <v>-0.01342614</v>
      </c>
      <c r="R46" s="180" t="n">
        <v>-0.04181016</v>
      </c>
      <c r="S46" s="180" t="n">
        <v>-0.03052308</v>
      </c>
      <c r="T46" s="180" t="n">
        <v>-0.05259948</v>
      </c>
      <c r="U46" s="180" t="n">
        <v>-0.03273155</v>
      </c>
      <c r="V46" s="181" t="n">
        <v>0.01363044</v>
      </c>
      <c r="W46" s="182"/>
      <c r="X46" s="183" t="s">
        <v>37</v>
      </c>
      <c r="Y46" s="180" t="n">
        <v>1.663599</v>
      </c>
      <c r="Z46" s="180" t="n">
        <v>-0.09574992</v>
      </c>
      <c r="AA46" s="180" t="n">
        <v>-0.03213443</v>
      </c>
      <c r="AB46" s="180" t="n">
        <v>-0.04866589</v>
      </c>
      <c r="AC46" s="180" t="n">
        <v>0.0694955</v>
      </c>
      <c r="AD46" s="180" t="n">
        <v>0.04599433</v>
      </c>
      <c r="AE46" s="180" t="n">
        <v>0.01586548</v>
      </c>
      <c r="AF46" s="180" t="n">
        <v>0.1173709</v>
      </c>
      <c r="AG46" s="180" t="n">
        <v>0.1251203</v>
      </c>
      <c r="AH46" s="180" t="n">
        <v>0.1007513</v>
      </c>
      <c r="AI46" s="180" t="n">
        <v>0.1088065</v>
      </c>
      <c r="AJ46" s="180" t="n">
        <v>0.0333036</v>
      </c>
      <c r="AK46" s="180" t="n">
        <v>-0.03228159</v>
      </c>
      <c r="AL46" s="180" t="n">
        <v>0.122229</v>
      </c>
      <c r="AM46" s="180" t="n">
        <v>0.1001886</v>
      </c>
      <c r="AN46" s="180" t="n">
        <v>-0.08140665</v>
      </c>
      <c r="AO46" s="180" t="n">
        <v>0.001739498</v>
      </c>
      <c r="AP46" s="180" t="n">
        <v>-0.02526707</v>
      </c>
      <c r="AQ46" s="180" t="n">
        <v>0.01590608</v>
      </c>
      <c r="AR46" s="180" t="n">
        <v>0.03080121</v>
      </c>
      <c r="AS46" s="181" t="n">
        <v>0.07886771</v>
      </c>
      <c r="GR46" s="98" t="s">
        <v>137</v>
      </c>
    </row>
    <row r="47" customFormat="false" ht="12.75" hidden="false" customHeight="false" outlineLevel="0" collapsed="false">
      <c r="A47" s="173" t="s">
        <v>38</v>
      </c>
      <c r="B47" s="180" t="n">
        <v>-0.03796589</v>
      </c>
      <c r="C47" s="180" t="n">
        <v>0.001493792</v>
      </c>
      <c r="D47" s="180" t="n">
        <v>0.03003141</v>
      </c>
      <c r="E47" s="180" t="n">
        <v>0.0008083747</v>
      </c>
      <c r="F47" s="180" t="n">
        <v>0.01940839</v>
      </c>
      <c r="G47" s="180" t="n">
        <v>-0.04827626</v>
      </c>
      <c r="H47" s="180" t="n">
        <v>-0.04431996</v>
      </c>
      <c r="I47" s="180" t="n">
        <v>-0.008922184</v>
      </c>
      <c r="J47" s="180" t="n">
        <v>-0.02799718</v>
      </c>
      <c r="K47" s="180" t="n">
        <v>-0.05460948</v>
      </c>
      <c r="L47" s="180" t="n">
        <v>-0.05074099</v>
      </c>
      <c r="M47" s="180" t="n">
        <v>-0.0114529</v>
      </c>
      <c r="N47" s="180" t="n">
        <v>-0.02648035</v>
      </c>
      <c r="O47" s="180" t="n">
        <v>-0.05491488</v>
      </c>
      <c r="P47" s="180" t="n">
        <v>-0.04906759</v>
      </c>
      <c r="Q47" s="180" t="n">
        <v>-0.03523129</v>
      </c>
      <c r="R47" s="180" t="n">
        <v>0.03095298</v>
      </c>
      <c r="S47" s="180" t="n">
        <v>-0.007526268</v>
      </c>
      <c r="T47" s="180" t="n">
        <v>-0.03148468</v>
      </c>
      <c r="U47" s="180" t="n">
        <v>-0.08643644</v>
      </c>
      <c r="V47" s="181" t="n">
        <v>-0.02312309</v>
      </c>
      <c r="W47" s="182"/>
      <c r="X47" s="183" t="s">
        <v>38</v>
      </c>
      <c r="Y47" s="180" t="n">
        <v>-0.1631631</v>
      </c>
      <c r="Z47" s="180" t="n">
        <v>-0.02445187</v>
      </c>
      <c r="AA47" s="180" t="n">
        <v>8.525097E-005</v>
      </c>
      <c r="AB47" s="180" t="n">
        <v>-0.01612565</v>
      </c>
      <c r="AC47" s="180" t="n">
        <v>-0.01673062</v>
      </c>
      <c r="AD47" s="180" t="n">
        <v>-0.05391377</v>
      </c>
      <c r="AE47" s="180" t="n">
        <v>-0.05574217</v>
      </c>
      <c r="AF47" s="180" t="n">
        <v>-0.05007906</v>
      </c>
      <c r="AG47" s="180" t="n">
        <v>-0.03804957</v>
      </c>
      <c r="AH47" s="180" t="n">
        <v>-0.05158958</v>
      </c>
      <c r="AI47" s="180" t="n">
        <v>-0.03083613</v>
      </c>
      <c r="AJ47" s="180" t="n">
        <v>0.01035635</v>
      </c>
      <c r="AK47" s="180" t="n">
        <v>-0.002284718</v>
      </c>
      <c r="AL47" s="180" t="n">
        <v>-0.03449256</v>
      </c>
      <c r="AM47" s="180" t="n">
        <v>-0.08256887</v>
      </c>
      <c r="AN47" s="180" t="n">
        <v>-0.05087899</v>
      </c>
      <c r="AO47" s="180" t="n">
        <v>-0.05156054</v>
      </c>
      <c r="AP47" s="180" t="n">
        <v>-0.03281119</v>
      </c>
      <c r="AQ47" s="180" t="n">
        <v>-0.03550984</v>
      </c>
      <c r="AR47" s="180" t="n">
        <v>-0.01655352</v>
      </c>
      <c r="AS47" s="181" t="n">
        <v>-0.03756153</v>
      </c>
      <c r="GR47" s="98" t="s">
        <v>137</v>
      </c>
    </row>
    <row r="48" customFormat="false" ht="12.75" hidden="false" customHeight="false" outlineLevel="0" collapsed="false">
      <c r="A48" s="173" t="s">
        <v>39</v>
      </c>
      <c r="B48" s="180" t="n">
        <v>-0.2749589</v>
      </c>
      <c r="C48" s="180" t="n">
        <v>2.645227E-005</v>
      </c>
      <c r="D48" s="180" t="n">
        <v>-0.01966109</v>
      </c>
      <c r="E48" s="180" t="n">
        <v>-0.005053915</v>
      </c>
      <c r="F48" s="180" t="n">
        <v>0.01655918</v>
      </c>
      <c r="G48" s="180" t="n">
        <v>-0.02050861</v>
      </c>
      <c r="H48" s="180" t="n">
        <v>-0.01267328</v>
      </c>
      <c r="I48" s="180" t="n">
        <v>0.00447801</v>
      </c>
      <c r="J48" s="180" t="n">
        <v>-0.0114408</v>
      </c>
      <c r="K48" s="180" t="n">
        <v>0.01532502</v>
      </c>
      <c r="L48" s="180" t="n">
        <v>0.03517856</v>
      </c>
      <c r="M48" s="180" t="n">
        <v>0.01338261</v>
      </c>
      <c r="N48" s="180" t="n">
        <v>-0.009443068</v>
      </c>
      <c r="O48" s="180" t="n">
        <v>0.00432058</v>
      </c>
      <c r="P48" s="180" t="n">
        <v>-0.007162709</v>
      </c>
      <c r="Q48" s="180" t="n">
        <v>-0.01473754</v>
      </c>
      <c r="R48" s="180" t="n">
        <v>-0.01138363</v>
      </c>
      <c r="S48" s="180" t="n">
        <v>0.008567803</v>
      </c>
      <c r="T48" s="180" t="n">
        <v>-0.002535625</v>
      </c>
      <c r="U48" s="180" t="n">
        <v>-0.01284748</v>
      </c>
      <c r="V48" s="181" t="n">
        <v>-0.009676872</v>
      </c>
      <c r="W48" s="182"/>
      <c r="X48" s="183" t="s">
        <v>39</v>
      </c>
      <c r="Y48" s="180" t="n">
        <v>-0.2795083</v>
      </c>
      <c r="Z48" s="180" t="n">
        <v>0.01356096</v>
      </c>
      <c r="AA48" s="180" t="n">
        <v>-0.008104341</v>
      </c>
      <c r="AB48" s="180" t="n">
        <v>0.007179051</v>
      </c>
      <c r="AC48" s="180" t="n">
        <v>0.003986121</v>
      </c>
      <c r="AD48" s="180" t="n">
        <v>-0.01623321</v>
      </c>
      <c r="AE48" s="180" t="n">
        <v>-0.01365613</v>
      </c>
      <c r="AF48" s="180" t="n">
        <v>0.01874913</v>
      </c>
      <c r="AG48" s="180" t="n">
        <v>0.02266937</v>
      </c>
      <c r="AH48" s="180" t="n">
        <v>0.02272426</v>
      </c>
      <c r="AI48" s="180" t="n">
        <v>0.07314891</v>
      </c>
      <c r="AJ48" s="180" t="n">
        <v>0.02346229</v>
      </c>
      <c r="AK48" s="180" t="n">
        <v>-0.01414155</v>
      </c>
      <c r="AL48" s="180" t="n">
        <v>0.01725479</v>
      </c>
      <c r="AM48" s="180" t="n">
        <v>-0.004088703</v>
      </c>
      <c r="AN48" s="180" t="n">
        <v>-0.0217795</v>
      </c>
      <c r="AO48" s="180" t="n">
        <v>-0.01043622</v>
      </c>
      <c r="AP48" s="180" t="n">
        <v>-0.001255138</v>
      </c>
      <c r="AQ48" s="180" t="n">
        <v>-0.01096908</v>
      </c>
      <c r="AR48" s="180" t="n">
        <v>-0.04449965</v>
      </c>
      <c r="AS48" s="181" t="n">
        <v>-0.004470883</v>
      </c>
      <c r="GR48" s="98" t="s">
        <v>137</v>
      </c>
    </row>
    <row r="49" customFormat="false" ht="12.75" hidden="false" customHeight="false" outlineLevel="0" collapsed="false">
      <c r="A49" s="173" t="s">
        <v>40</v>
      </c>
      <c r="B49" s="180" t="n">
        <v>-0.06201208</v>
      </c>
      <c r="C49" s="180" t="n">
        <v>0.01245502</v>
      </c>
      <c r="D49" s="180" t="n">
        <v>0.05119634</v>
      </c>
      <c r="E49" s="180" t="n">
        <v>0.02580841</v>
      </c>
      <c r="F49" s="180" t="n">
        <v>0.002778702</v>
      </c>
      <c r="G49" s="180" t="n">
        <v>-0.002293633</v>
      </c>
      <c r="H49" s="180" t="n">
        <v>0.002376167</v>
      </c>
      <c r="I49" s="180" t="n">
        <v>-0.004523595</v>
      </c>
      <c r="J49" s="180" t="n">
        <v>-0.01429065</v>
      </c>
      <c r="K49" s="180" t="n">
        <v>-0.01758158</v>
      </c>
      <c r="L49" s="180" t="n">
        <v>-0.01592428</v>
      </c>
      <c r="M49" s="180" t="n">
        <v>0.01439805</v>
      </c>
      <c r="N49" s="180" t="n">
        <v>-0.01134807</v>
      </c>
      <c r="O49" s="180" t="n">
        <v>-0.0358187</v>
      </c>
      <c r="P49" s="180" t="n">
        <v>0.01549475</v>
      </c>
      <c r="Q49" s="180" t="n">
        <v>0.0005823155</v>
      </c>
      <c r="R49" s="180" t="n">
        <v>0.02842524</v>
      </c>
      <c r="S49" s="180" t="n">
        <v>0.02574716</v>
      </c>
      <c r="T49" s="180" t="n">
        <v>0.01419508</v>
      </c>
      <c r="U49" s="180" t="n">
        <v>-0.08942531</v>
      </c>
      <c r="V49" s="181" t="n">
        <v>0</v>
      </c>
      <c r="W49" s="182"/>
      <c r="X49" s="183" t="s">
        <v>40</v>
      </c>
      <c r="Y49" s="180" t="n">
        <v>-0.05397982</v>
      </c>
      <c r="Z49" s="180" t="n">
        <v>0.01487621</v>
      </c>
      <c r="AA49" s="180" t="n">
        <v>0.0574006</v>
      </c>
      <c r="AB49" s="180" t="n">
        <v>0.03416752</v>
      </c>
      <c r="AC49" s="180" t="n">
        <v>0.01402474</v>
      </c>
      <c r="AD49" s="180" t="n">
        <v>-0.001511247</v>
      </c>
      <c r="AE49" s="180" t="n">
        <v>0.007895981</v>
      </c>
      <c r="AF49" s="180" t="n">
        <v>0.02719761</v>
      </c>
      <c r="AG49" s="180" t="n">
        <v>-0.03300889</v>
      </c>
      <c r="AH49" s="180" t="n">
        <v>-0.01395436</v>
      </c>
      <c r="AI49" s="180" t="n">
        <v>-0.008258344</v>
      </c>
      <c r="AJ49" s="180" t="n">
        <v>0.0275639</v>
      </c>
      <c r="AK49" s="180" t="n">
        <v>-0.01934431</v>
      </c>
      <c r="AL49" s="180" t="n">
        <v>-0.04677137</v>
      </c>
      <c r="AM49" s="180" t="n">
        <v>0.008183452</v>
      </c>
      <c r="AN49" s="180" t="n">
        <v>-0.02269927</v>
      </c>
      <c r="AO49" s="180" t="n">
        <v>-0.01778402</v>
      </c>
      <c r="AP49" s="180" t="n">
        <v>0.0179714</v>
      </c>
      <c r="AQ49" s="180" t="n">
        <v>-0.003604703</v>
      </c>
      <c r="AR49" s="180" t="n">
        <v>-0.01835505</v>
      </c>
      <c r="AS49" s="181" t="n">
        <v>0</v>
      </c>
      <c r="GR49" s="98" t="s">
        <v>137</v>
      </c>
    </row>
    <row r="50" customFormat="false" ht="12.75" hidden="false" customHeight="false" outlineLevel="0" collapsed="false">
      <c r="A50" s="173" t="s">
        <v>41</v>
      </c>
      <c r="B50" s="180" t="n">
        <v>0.1655941</v>
      </c>
      <c r="C50" s="180" t="n">
        <v>-0.0710184</v>
      </c>
      <c r="D50" s="180" t="n">
        <v>-0.05993416</v>
      </c>
      <c r="E50" s="180" t="n">
        <v>-0.05889527</v>
      </c>
      <c r="F50" s="180" t="n">
        <v>-0.04480797</v>
      </c>
      <c r="G50" s="180" t="n">
        <v>-0.04739159</v>
      </c>
      <c r="H50" s="180" t="n">
        <v>-0.04958918</v>
      </c>
      <c r="I50" s="180" t="n">
        <v>-0.0358837</v>
      </c>
      <c r="J50" s="180" t="n">
        <v>-0.03885288</v>
      </c>
      <c r="K50" s="180" t="n">
        <v>-0.035279</v>
      </c>
      <c r="L50" s="180" t="n">
        <v>-0.04004543</v>
      </c>
      <c r="M50" s="180" t="n">
        <v>-0.04084811</v>
      </c>
      <c r="N50" s="180" t="n">
        <v>-0.04855238</v>
      </c>
      <c r="O50" s="180" t="n">
        <v>-0.04012333</v>
      </c>
      <c r="P50" s="180" t="n">
        <v>-0.04267654</v>
      </c>
      <c r="Q50" s="180" t="n">
        <v>-0.04676581</v>
      </c>
      <c r="R50" s="180" t="n">
        <v>-0.05001718</v>
      </c>
      <c r="S50" s="180" t="n">
        <v>-0.04890777</v>
      </c>
      <c r="T50" s="180" t="n">
        <v>-0.05116154</v>
      </c>
      <c r="U50" s="180" t="n">
        <v>-0.04976337</v>
      </c>
      <c r="V50" s="181" t="n">
        <v>-0.04085033</v>
      </c>
      <c r="W50" s="182"/>
      <c r="X50" s="183" t="s">
        <v>41</v>
      </c>
      <c r="Y50" s="180" t="n">
        <v>0.1739755</v>
      </c>
      <c r="Z50" s="180" t="n">
        <v>-0.03253723</v>
      </c>
      <c r="AA50" s="180" t="n">
        <v>-0.01434981</v>
      </c>
      <c r="AB50" s="180" t="n">
        <v>-0.01152612</v>
      </c>
      <c r="AC50" s="180" t="n">
        <v>-0.0001773355</v>
      </c>
      <c r="AD50" s="180" t="n">
        <v>-0.01192848</v>
      </c>
      <c r="AE50" s="180" t="n">
        <v>-0.01323951</v>
      </c>
      <c r="AF50" s="180" t="n">
        <v>0.008422369</v>
      </c>
      <c r="AG50" s="180" t="n">
        <v>0.009816919</v>
      </c>
      <c r="AH50" s="180" t="n">
        <v>0.004474271</v>
      </c>
      <c r="AI50" s="180" t="n">
        <v>0.01660515</v>
      </c>
      <c r="AJ50" s="180" t="n">
        <v>-0.001073775</v>
      </c>
      <c r="AK50" s="180" t="n">
        <v>-0.006291619</v>
      </c>
      <c r="AL50" s="180" t="n">
        <v>0.008076295</v>
      </c>
      <c r="AM50" s="180" t="n">
        <v>0.002684565</v>
      </c>
      <c r="AN50" s="180" t="n">
        <v>-0.01007847</v>
      </c>
      <c r="AO50" s="180" t="n">
        <v>-0.006128339</v>
      </c>
      <c r="AP50" s="180" t="n">
        <v>-0.01484325</v>
      </c>
      <c r="AQ50" s="180" t="n">
        <v>-0.01081977</v>
      </c>
      <c r="AR50" s="180" t="n">
        <v>-0.008898538</v>
      </c>
      <c r="AS50" s="181" t="n">
        <v>0.000586106</v>
      </c>
      <c r="GR50" s="98" t="s">
        <v>137</v>
      </c>
    </row>
    <row r="51" customFormat="false" ht="12.75" hidden="false" customHeight="false" outlineLevel="0" collapsed="false">
      <c r="A51" s="173" t="s">
        <v>42</v>
      </c>
      <c r="B51" s="180" t="n">
        <v>-0.01614841</v>
      </c>
      <c r="C51" s="180" t="n">
        <v>0.002026762</v>
      </c>
      <c r="D51" s="180" t="n">
        <v>0.007991513</v>
      </c>
      <c r="E51" s="180" t="n">
        <v>0.001692772</v>
      </c>
      <c r="F51" s="180" t="n">
        <v>0.0007097897</v>
      </c>
      <c r="G51" s="180" t="n">
        <v>-0.002514366</v>
      </c>
      <c r="H51" s="180" t="n">
        <v>-0.003639152</v>
      </c>
      <c r="I51" s="180" t="n">
        <v>-0.002853469</v>
      </c>
      <c r="J51" s="180" t="n">
        <v>-0.005032158</v>
      </c>
      <c r="K51" s="180" t="n">
        <v>-0.005603185</v>
      </c>
      <c r="L51" s="180" t="n">
        <v>-0.004335967</v>
      </c>
      <c r="M51" s="180" t="n">
        <v>-0.001545138</v>
      </c>
      <c r="N51" s="180" t="n">
        <v>-0.003002082</v>
      </c>
      <c r="O51" s="180" t="n">
        <v>-0.005485332</v>
      </c>
      <c r="P51" s="180" t="n">
        <v>-0.003812719</v>
      </c>
      <c r="Q51" s="180" t="n">
        <v>-0.002443481</v>
      </c>
      <c r="R51" s="180" t="n">
        <v>0.002604722</v>
      </c>
      <c r="S51" s="180" t="n">
        <v>-0.0005994067</v>
      </c>
      <c r="T51" s="180" t="n">
        <v>-0.001398403</v>
      </c>
      <c r="U51" s="180" t="n">
        <v>-0.01028678</v>
      </c>
      <c r="V51" s="181" t="n">
        <v>-0.002242546</v>
      </c>
      <c r="W51" s="182"/>
      <c r="X51" s="183" t="s">
        <v>42</v>
      </c>
      <c r="Y51" s="180" t="n">
        <v>-0.02051171</v>
      </c>
      <c r="Z51" s="180" t="n">
        <v>0.0006706965</v>
      </c>
      <c r="AA51" s="180" t="n">
        <v>0.004958417</v>
      </c>
      <c r="AB51" s="180" t="n">
        <v>0.00639218</v>
      </c>
      <c r="AC51" s="180" t="n">
        <v>0.001021386</v>
      </c>
      <c r="AD51" s="180" t="n">
        <v>0.001889211</v>
      </c>
      <c r="AE51" s="180" t="n">
        <v>-6.974179E-005</v>
      </c>
      <c r="AF51" s="180" t="n">
        <v>-0.0009269583</v>
      </c>
      <c r="AG51" s="180" t="n">
        <v>-0.00564481</v>
      </c>
      <c r="AH51" s="180" t="n">
        <v>0.0008187719</v>
      </c>
      <c r="AI51" s="180" t="n">
        <v>0.001726271</v>
      </c>
      <c r="AJ51" s="180" t="n">
        <v>0.005856814</v>
      </c>
      <c r="AK51" s="180" t="n">
        <v>0.001786165</v>
      </c>
      <c r="AL51" s="180" t="n">
        <v>-0.0005361391</v>
      </c>
      <c r="AM51" s="180" t="n">
        <v>-0.001254944</v>
      </c>
      <c r="AN51" s="180" t="n">
        <v>-0.003608804</v>
      </c>
      <c r="AO51" s="180" t="n">
        <v>-0.001435481</v>
      </c>
      <c r="AP51" s="180" t="n">
        <v>0.0003183015</v>
      </c>
      <c r="AQ51" s="180" t="n">
        <v>-0.004020433</v>
      </c>
      <c r="AR51" s="180" t="n">
        <v>-0.005046348</v>
      </c>
      <c r="AS51" s="181" t="n">
        <v>-0.0003623631</v>
      </c>
      <c r="GR51" s="98" t="s">
        <v>137</v>
      </c>
    </row>
    <row r="52" customFormat="false" ht="12.75" hidden="false" customHeight="false" outlineLevel="0" collapsed="false">
      <c r="A52" s="173" t="s">
        <v>43</v>
      </c>
      <c r="B52" s="180" t="n">
        <v>-0.02019508</v>
      </c>
      <c r="C52" s="180" t="n">
        <v>-0.001784471</v>
      </c>
      <c r="D52" s="180" t="n">
        <v>-0.003813597</v>
      </c>
      <c r="E52" s="180" t="n">
        <v>-0.001962563</v>
      </c>
      <c r="F52" s="180" t="n">
        <v>0.002636229</v>
      </c>
      <c r="G52" s="180" t="n">
        <v>-0.003546637</v>
      </c>
      <c r="H52" s="180" t="n">
        <v>-0.001662277</v>
      </c>
      <c r="I52" s="180" t="n">
        <v>-0.0009147826</v>
      </c>
      <c r="J52" s="180" t="n">
        <v>-0.002048277</v>
      </c>
      <c r="K52" s="180" t="n">
        <v>0.002328434</v>
      </c>
      <c r="L52" s="180" t="n">
        <v>0.004712613</v>
      </c>
      <c r="M52" s="180" t="n">
        <v>0.001813863</v>
      </c>
      <c r="N52" s="180" t="n">
        <v>-0.002752478</v>
      </c>
      <c r="O52" s="180" t="n">
        <v>0.0003259031</v>
      </c>
      <c r="P52" s="180" t="n">
        <v>-0.002602597</v>
      </c>
      <c r="Q52" s="180" t="n">
        <v>-0.002280323</v>
      </c>
      <c r="R52" s="180" t="n">
        <v>-0.002653151</v>
      </c>
      <c r="S52" s="180" t="n">
        <v>-0.0007908092</v>
      </c>
      <c r="T52" s="180" t="n">
        <v>-0.00150109</v>
      </c>
      <c r="U52" s="180" t="n">
        <v>-0.003424237</v>
      </c>
      <c r="V52" s="181" t="n">
        <v>-0.001585609</v>
      </c>
      <c r="W52" s="182"/>
      <c r="X52" s="183" t="s">
        <v>43</v>
      </c>
      <c r="Y52" s="180" t="n">
        <v>-0.02047301</v>
      </c>
      <c r="Z52" s="180" t="n">
        <v>0.002659248</v>
      </c>
      <c r="AA52" s="180" t="n">
        <v>0.001664755</v>
      </c>
      <c r="AB52" s="180" t="n">
        <v>0.003221553</v>
      </c>
      <c r="AC52" s="180" t="n">
        <v>0.004018214</v>
      </c>
      <c r="AD52" s="180" t="n">
        <v>0.001781287</v>
      </c>
      <c r="AE52" s="180" t="n">
        <v>0.001447755</v>
      </c>
      <c r="AF52" s="180" t="n">
        <v>0.005753876</v>
      </c>
      <c r="AG52" s="180" t="n">
        <v>0.006876175</v>
      </c>
      <c r="AH52" s="180" t="n">
        <v>0.008107701</v>
      </c>
      <c r="AI52" s="180" t="n">
        <v>0.01123195</v>
      </c>
      <c r="AJ52" s="180" t="n">
        <v>0.006834549</v>
      </c>
      <c r="AK52" s="180" t="n">
        <v>-0.000826631</v>
      </c>
      <c r="AL52" s="180" t="n">
        <v>0.006021836</v>
      </c>
      <c r="AM52" s="180" t="n">
        <v>0.004995991</v>
      </c>
      <c r="AN52" s="180" t="n">
        <v>-0.0001080333</v>
      </c>
      <c r="AO52" s="180" t="n">
        <v>0.003572016</v>
      </c>
      <c r="AP52" s="180" t="n">
        <v>0.005812885</v>
      </c>
      <c r="AQ52" s="180" t="n">
        <v>0.002323551</v>
      </c>
      <c r="AR52" s="180" t="n">
        <v>-0.001375313</v>
      </c>
      <c r="AS52" s="181" t="n">
        <v>0.003271519</v>
      </c>
      <c r="GR52" s="98" t="s">
        <v>137</v>
      </c>
    </row>
    <row r="53" customFormat="false" ht="12.75" hidden="false" customHeight="false" outlineLevel="0" collapsed="false">
      <c r="A53" s="173" t="s">
        <v>44</v>
      </c>
      <c r="B53" s="180" t="n">
        <v>0.01008268</v>
      </c>
      <c r="C53" s="180" t="n">
        <v>-0.005862938</v>
      </c>
      <c r="D53" s="180" t="n">
        <v>-0.003090082</v>
      </c>
      <c r="E53" s="180" t="n">
        <v>-0.003294587</v>
      </c>
      <c r="F53" s="180" t="n">
        <v>-0.004828917</v>
      </c>
      <c r="G53" s="180" t="n">
        <v>-0.007737287</v>
      </c>
      <c r="H53" s="180" t="n">
        <v>-0.006833465</v>
      </c>
      <c r="I53" s="180" t="n">
        <v>-0.006247509</v>
      </c>
      <c r="J53" s="180" t="n">
        <v>-0.007225765</v>
      </c>
      <c r="K53" s="180" t="n">
        <v>-0.008025549</v>
      </c>
      <c r="L53" s="180" t="n">
        <v>-0.008088082</v>
      </c>
      <c r="M53" s="180" t="n">
        <v>-0.006474047</v>
      </c>
      <c r="N53" s="180" t="n">
        <v>-0.007402397</v>
      </c>
      <c r="O53" s="180" t="n">
        <v>-0.007943099</v>
      </c>
      <c r="P53" s="180" t="n">
        <v>-0.007027787</v>
      </c>
      <c r="Q53" s="180" t="n">
        <v>-0.008018218</v>
      </c>
      <c r="R53" s="180" t="n">
        <v>-0.005598945</v>
      </c>
      <c r="S53" s="180" t="n">
        <v>-0.005784008</v>
      </c>
      <c r="T53" s="180" t="n">
        <v>-0.005670773</v>
      </c>
      <c r="U53" s="180" t="n">
        <v>-0.001810423</v>
      </c>
      <c r="V53" s="181" t="n">
        <v>-0.005746664</v>
      </c>
      <c r="W53" s="182"/>
      <c r="X53" s="183" t="s">
        <v>44</v>
      </c>
      <c r="Y53" s="180" t="n">
        <v>0.007554692</v>
      </c>
      <c r="Z53" s="180" t="n">
        <v>-0.006299293</v>
      </c>
      <c r="AA53" s="180" t="n">
        <v>-0.005564395</v>
      </c>
      <c r="AB53" s="180" t="n">
        <v>-0.005893863</v>
      </c>
      <c r="AC53" s="180" t="n">
        <v>-0.008038524</v>
      </c>
      <c r="AD53" s="180" t="n">
        <v>-0.008123058</v>
      </c>
      <c r="AE53" s="180" t="n">
        <v>-0.009340771</v>
      </c>
      <c r="AF53" s="180" t="n">
        <v>-0.008820795</v>
      </c>
      <c r="AG53" s="180" t="n">
        <v>-0.009351186</v>
      </c>
      <c r="AH53" s="180" t="n">
        <v>-0.008839698</v>
      </c>
      <c r="AI53" s="180" t="n">
        <v>-0.008063086</v>
      </c>
      <c r="AJ53" s="180" t="n">
        <v>-0.007151254</v>
      </c>
      <c r="AK53" s="180" t="n">
        <v>-0.006695866</v>
      </c>
      <c r="AL53" s="180" t="n">
        <v>-0.008429064</v>
      </c>
      <c r="AM53" s="180" t="n">
        <v>-0.008859204</v>
      </c>
      <c r="AN53" s="180" t="n">
        <v>-0.007922833</v>
      </c>
      <c r="AO53" s="180" t="n">
        <v>-0.008950844</v>
      </c>
      <c r="AP53" s="180" t="n">
        <v>-0.007782164</v>
      </c>
      <c r="AQ53" s="180" t="n">
        <v>-0.006753679</v>
      </c>
      <c r="AR53" s="180" t="n">
        <v>-0.00101806</v>
      </c>
      <c r="AS53" s="181" t="n">
        <v>-0.007146671</v>
      </c>
      <c r="GR53" s="98" t="s">
        <v>137</v>
      </c>
    </row>
    <row r="54" customFormat="false" ht="12.75" hidden="false" customHeight="false" outlineLevel="0" collapsed="false">
      <c r="A54" s="173" t="s">
        <v>45</v>
      </c>
      <c r="B54" s="180" t="n">
        <v>0.008612964</v>
      </c>
      <c r="C54" s="180" t="n">
        <v>-0.002024028</v>
      </c>
      <c r="D54" s="180" t="n">
        <v>-0.002709811</v>
      </c>
      <c r="E54" s="180" t="n">
        <v>-0.001853026</v>
      </c>
      <c r="F54" s="180" t="n">
        <v>0.0007730668</v>
      </c>
      <c r="G54" s="180" t="n">
        <v>0.0003074153</v>
      </c>
      <c r="H54" s="180" t="n">
        <v>-0.001352493</v>
      </c>
      <c r="I54" s="180" t="n">
        <v>-0.001027941</v>
      </c>
      <c r="J54" s="180" t="n">
        <v>4.509125E-005</v>
      </c>
      <c r="K54" s="180" t="n">
        <v>5.320728E-005</v>
      </c>
      <c r="L54" s="180" t="n">
        <v>0.001374794</v>
      </c>
      <c r="M54" s="180" t="n">
        <v>0.001277401</v>
      </c>
      <c r="N54" s="180" t="n">
        <v>-0.001074475</v>
      </c>
      <c r="O54" s="180" t="n">
        <v>-0.0001044143</v>
      </c>
      <c r="P54" s="180" t="n">
        <v>-0.002375634</v>
      </c>
      <c r="Q54" s="180" t="n">
        <v>-0.001393621</v>
      </c>
      <c r="R54" s="180" t="n">
        <v>-0.0004504741</v>
      </c>
      <c r="S54" s="180" t="n">
        <v>0.0002275536</v>
      </c>
      <c r="T54" s="180" t="n">
        <v>-0.001324728</v>
      </c>
      <c r="U54" s="180" t="n">
        <v>-0.004804415</v>
      </c>
      <c r="V54" s="181" t="n">
        <v>-0.0004977951</v>
      </c>
      <c r="W54" s="182"/>
      <c r="X54" s="183" t="s">
        <v>45</v>
      </c>
      <c r="Y54" s="180" t="n">
        <v>-0.0003840372</v>
      </c>
      <c r="Z54" s="180" t="n">
        <v>-0.00309407</v>
      </c>
      <c r="AA54" s="180" t="n">
        <v>-0.0009654233</v>
      </c>
      <c r="AB54" s="180" t="n">
        <v>-0.00260881</v>
      </c>
      <c r="AC54" s="180" t="n">
        <v>-0.001500076</v>
      </c>
      <c r="AD54" s="180" t="n">
        <v>-0.001894887</v>
      </c>
      <c r="AE54" s="180" t="n">
        <v>-0.003798004</v>
      </c>
      <c r="AF54" s="180" t="n">
        <v>-0.001384746</v>
      </c>
      <c r="AG54" s="180" t="n">
        <v>-0.001931356</v>
      </c>
      <c r="AH54" s="180" t="n">
        <v>-0.002726408</v>
      </c>
      <c r="AI54" s="180" t="n">
        <v>-0.0009982212</v>
      </c>
      <c r="AJ54" s="180" t="n">
        <v>-0.0001281917</v>
      </c>
      <c r="AK54" s="180" t="n">
        <v>-0.003842976</v>
      </c>
      <c r="AL54" s="180" t="n">
        <v>-0.002787304</v>
      </c>
      <c r="AM54" s="180" t="n">
        <v>-0.002315006</v>
      </c>
      <c r="AN54" s="180" t="n">
        <v>-0.005982004</v>
      </c>
      <c r="AO54" s="180" t="n">
        <v>-0.001794935</v>
      </c>
      <c r="AP54" s="180" t="n">
        <v>-0.002357219</v>
      </c>
      <c r="AQ54" s="180" t="n">
        <v>-0.003838467</v>
      </c>
      <c r="AR54" s="180" t="n">
        <v>-0.00373633</v>
      </c>
      <c r="AS54" s="181" t="n">
        <v>-0.002422103</v>
      </c>
      <c r="GR54" s="98" t="s">
        <v>137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  <c r="GR55" s="98" t="s">
        <v>137</v>
      </c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  <c r="GR56" s="98" t="s">
        <v>137</v>
      </c>
    </row>
    <row r="57" customFormat="false" ht="12.75" hidden="false" customHeight="false" outlineLevel="0" collapsed="false">
      <c r="A57" s="190" t="s">
        <v>212</v>
      </c>
      <c r="B57" s="191" t="n">
        <v>-0.0001992098</v>
      </c>
      <c r="C57" s="192" t="n">
        <v>-6.849366E-005</v>
      </c>
      <c r="D57" s="192" t="n">
        <v>0.0001539859</v>
      </c>
      <c r="E57" s="192" t="n">
        <v>0.0001500214</v>
      </c>
      <c r="F57" s="192" t="n">
        <v>-6.54177E-005</v>
      </c>
      <c r="G57" s="192" t="n">
        <v>-0.0001136667</v>
      </c>
      <c r="H57" s="192" t="n">
        <v>2.98514E-005</v>
      </c>
      <c r="I57" s="192" t="n">
        <v>1.783569E-005</v>
      </c>
      <c r="J57" s="192" t="n">
        <v>-2.064509E-005</v>
      </c>
      <c r="K57" s="192" t="n">
        <v>0</v>
      </c>
      <c r="L57" s="192" t="n">
        <v>-3.55496E-005</v>
      </c>
      <c r="M57" s="192" t="n">
        <v>-0.0001335989</v>
      </c>
      <c r="N57" s="192" t="n">
        <v>2.494846E-005</v>
      </c>
      <c r="O57" s="192" t="n">
        <v>-2.986358E-005</v>
      </c>
      <c r="P57" s="192" t="n">
        <v>0.000151996</v>
      </c>
      <c r="Q57" s="192" t="n">
        <v>0</v>
      </c>
      <c r="R57" s="192" t="n">
        <v>-0.0001224423</v>
      </c>
      <c r="S57" s="192" t="n">
        <v>-8.021331E-005</v>
      </c>
      <c r="T57" s="192" t="n">
        <v>7.876468E-005</v>
      </c>
      <c r="U57" s="192" t="n">
        <v>0.0003522057</v>
      </c>
      <c r="V57" s="193" t="n">
        <v>7.408535E-005</v>
      </c>
      <c r="X57" s="190" t="s">
        <v>212</v>
      </c>
      <c r="Y57" s="191" t="n">
        <v>-0.0002998467</v>
      </c>
      <c r="Z57" s="192" t="n">
        <v>-7.221451E-005</v>
      </c>
      <c r="AA57" s="192" t="n">
        <v>0.0001324475</v>
      </c>
      <c r="AB57" s="192" t="n">
        <v>8.985934E-005</v>
      </c>
      <c r="AC57" s="192" t="n">
        <v>-9.640667E-005</v>
      </c>
      <c r="AD57" s="192" t="n">
        <v>-8.960529E-005</v>
      </c>
      <c r="AE57" s="192" t="n">
        <v>6.839853E-005</v>
      </c>
      <c r="AF57" s="192" t="n">
        <v>2.036368E-005</v>
      </c>
      <c r="AG57" s="192" t="n">
        <v>-2.720701E-005</v>
      </c>
      <c r="AH57" s="192" t="n">
        <v>8.970689E-005</v>
      </c>
      <c r="AI57" s="192" t="n">
        <v>6.148178E-005</v>
      </c>
      <c r="AJ57" s="192" t="n">
        <v>-5.534536E-005</v>
      </c>
      <c r="AK57" s="192" t="n">
        <v>-6.975978E-005</v>
      </c>
      <c r="AL57" s="192" t="n">
        <v>0</v>
      </c>
      <c r="AM57" s="192" t="n">
        <v>8.310414E-005</v>
      </c>
      <c r="AN57" s="192" t="n">
        <v>7.824546E-005</v>
      </c>
      <c r="AO57" s="192" t="n">
        <v>-8.949088E-005</v>
      </c>
      <c r="AP57" s="192" t="n">
        <v>2.110377E-005</v>
      </c>
      <c r="AQ57" s="192" t="n">
        <v>0</v>
      </c>
      <c r="AR57" s="194" t="n">
        <v>6.862319E-005</v>
      </c>
      <c r="AS57" s="193" t="n">
        <v>0.000360728</v>
      </c>
      <c r="GR57" s="98" t="s">
        <v>137</v>
      </c>
    </row>
    <row r="58" customFormat="false" ht="13.5" hidden="false" customHeight="false" outlineLevel="0" collapsed="false">
      <c r="A58" s="190" t="s">
        <v>213</v>
      </c>
      <c r="B58" s="195" t="n">
        <v>0.0002309385</v>
      </c>
      <c r="C58" s="196" t="n">
        <v>-3.614061E-005</v>
      </c>
      <c r="D58" s="196" t="n">
        <v>-0.0001079996</v>
      </c>
      <c r="E58" s="196" t="n">
        <v>-4.796679E-005</v>
      </c>
      <c r="F58" s="196" t="n">
        <v>-1.051306E-005</v>
      </c>
      <c r="G58" s="196" t="n">
        <v>0</v>
      </c>
      <c r="H58" s="196" t="n">
        <v>0</v>
      </c>
      <c r="I58" s="196" t="n">
        <v>1.145796E-005</v>
      </c>
      <c r="J58" s="196" t="n">
        <v>3.209829E-005</v>
      </c>
      <c r="K58" s="196" t="n">
        <v>4.109012E-005</v>
      </c>
      <c r="L58" s="196" t="n">
        <v>3.477019E-005</v>
      </c>
      <c r="M58" s="196" t="n">
        <v>-4.132106E-005</v>
      </c>
      <c r="N58" s="196" t="n">
        <v>2.814729E-005</v>
      </c>
      <c r="O58" s="196" t="n">
        <v>8.02445E-005</v>
      </c>
      <c r="P58" s="196" t="n">
        <v>-2.667972E-005</v>
      </c>
      <c r="Q58" s="196" t="n">
        <v>0</v>
      </c>
      <c r="R58" s="196" t="n">
        <v>-7.49002E-005</v>
      </c>
      <c r="S58" s="196" t="n">
        <v>-6.595589E-005</v>
      </c>
      <c r="T58" s="196" t="n">
        <v>-2.798325E-005</v>
      </c>
      <c r="U58" s="196" t="n">
        <v>0.0002698591</v>
      </c>
      <c r="V58" s="197" t="n">
        <v>0.0002025032</v>
      </c>
      <c r="X58" s="190" t="s">
        <v>213</v>
      </c>
      <c r="Y58" s="198" t="n">
        <v>0.0002492798</v>
      </c>
      <c r="Z58" s="199" t="n">
        <v>-3.803624E-005</v>
      </c>
      <c r="AA58" s="196" t="n">
        <v>-0.0001325322</v>
      </c>
      <c r="AB58" s="196" t="n">
        <v>-7.744512E-005</v>
      </c>
      <c r="AC58" s="196" t="n">
        <v>-3.223393E-005</v>
      </c>
      <c r="AD58" s="196" t="n">
        <v>0</v>
      </c>
      <c r="AE58" s="196" t="n">
        <v>-1.705707E-005</v>
      </c>
      <c r="AF58" s="196" t="n">
        <v>-6.340109E-005</v>
      </c>
      <c r="AG58" s="196" t="n">
        <v>7.686161E-005</v>
      </c>
      <c r="AH58" s="196" t="n">
        <v>3.16674E-005</v>
      </c>
      <c r="AI58" s="196" t="n">
        <v>1.731609E-005</v>
      </c>
      <c r="AJ58" s="196" t="n">
        <v>-6.394798E-005</v>
      </c>
      <c r="AK58" s="196" t="n">
        <v>4.427091E-005</v>
      </c>
      <c r="AL58" s="196" t="n">
        <v>0.000106935</v>
      </c>
      <c r="AM58" s="196" t="n">
        <v>-1.8932E-005</v>
      </c>
      <c r="AN58" s="196" t="n">
        <v>5.324504E-005</v>
      </c>
      <c r="AO58" s="196" t="n">
        <v>4.085599E-005</v>
      </c>
      <c r="AP58" s="196" t="n">
        <v>-4.167965E-005</v>
      </c>
      <c r="AQ58" s="196" t="n">
        <v>0</v>
      </c>
      <c r="AR58" s="200" t="n">
        <v>5.019376E-005</v>
      </c>
      <c r="AS58" s="197" t="n">
        <v>0.0002678046</v>
      </c>
      <c r="GR58" s="98" t="s">
        <v>137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2177</v>
      </c>
      <c r="D59" s="202"/>
      <c r="X59" s="201" t="s">
        <v>214</v>
      </c>
      <c r="Y59" s="201"/>
      <c r="Z59" s="0" t="n">
        <v>14.420268</v>
      </c>
      <c r="AA59" s="202"/>
      <c r="GR59" s="98" t="s">
        <v>137</v>
      </c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5.427888888889</v>
      </c>
      <c r="D60" s="105"/>
      <c r="X60" s="109" t="s">
        <v>215</v>
      </c>
      <c r="Y60" s="109"/>
      <c r="Z60" s="203" t="n">
        <f aca="false">AVERAGE(Z20:AQ20)/Z62*1000</f>
        <v>595.606527777778</v>
      </c>
      <c r="AA60" s="105"/>
      <c r="GR60" s="98" t="s">
        <v>137</v>
      </c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56215640864636</v>
      </c>
      <c r="D61" s="182"/>
      <c r="E61" s="182"/>
      <c r="X61" s="204" t="s">
        <v>216</v>
      </c>
      <c r="Y61" s="204"/>
      <c r="Z61" s="181" t="n">
        <f aca="false">'Work sheet'!Q35</f>
        <v>0.0194176747770291</v>
      </c>
      <c r="GR61" s="98" t="s">
        <v>137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  <c r="GR62" s="98" t="s">
        <v>137</v>
      </c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GR63" s="98" t="s">
        <v>137</v>
      </c>
    </row>
    <row r="64" customFormat="false" ht="13.5" hidden="false" customHeight="false" outlineLevel="0" collapsed="false">
      <c r="I64" s="115"/>
      <c r="GR64" s="98" t="s">
        <v>137</v>
      </c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  <c r="GR65" s="98" t="s">
        <v>137</v>
      </c>
    </row>
    <row r="66" customFormat="false" ht="13.5" hidden="false" customHeight="false" outlineLevel="0" collapsed="false">
      <c r="A66" s="212" t="s">
        <v>220</v>
      </c>
      <c r="B66" s="213" t="n">
        <v>0.522973</v>
      </c>
      <c r="C66" s="213" t="n">
        <v>0.400104</v>
      </c>
      <c r="D66" s="213" t="n">
        <v>0.509844</v>
      </c>
      <c r="E66" s="213" t="n">
        <v>0.46218</v>
      </c>
      <c r="F66" s="213" t="n">
        <v>0.585171</v>
      </c>
      <c r="G66" s="213" t="n">
        <v>0.719546</v>
      </c>
      <c r="H66" s="213" t="n">
        <v>0.656671</v>
      </c>
      <c r="I66" s="213" t="n">
        <v>0.513075</v>
      </c>
      <c r="J66" s="213" t="n">
        <v>0.333462</v>
      </c>
      <c r="K66" s="213" t="n">
        <v>0.44203</v>
      </c>
      <c r="L66" s="213" t="n">
        <v>0.410052</v>
      </c>
      <c r="M66" s="213" t="n">
        <v>0.438758</v>
      </c>
      <c r="N66" s="213" t="n">
        <v>0.512858</v>
      </c>
      <c r="O66" s="213" t="n">
        <v>0.51117</v>
      </c>
      <c r="P66" s="213" t="n">
        <v>0.374498</v>
      </c>
      <c r="Q66" s="213" t="n">
        <v>-0.399591</v>
      </c>
      <c r="R66" s="213" t="n">
        <v>0.149526</v>
      </c>
      <c r="S66" s="213" t="n">
        <v>-0.520313</v>
      </c>
      <c r="T66" s="213" t="n">
        <v>-0.54336</v>
      </c>
      <c r="U66" s="214" t="n">
        <v>-0.70645</v>
      </c>
      <c r="X66" s="212" t="s">
        <v>220</v>
      </c>
      <c r="Y66" s="213" t="n">
        <v>0.021265</v>
      </c>
      <c r="Z66" s="213" t="n">
        <v>0.030912</v>
      </c>
      <c r="AA66" s="213" t="n">
        <v>0.007069</v>
      </c>
      <c r="AB66" s="213" t="n">
        <v>-0.050402</v>
      </c>
      <c r="AC66" s="213" t="n">
        <v>-0.09946</v>
      </c>
      <c r="AD66" s="213" t="n">
        <v>0.058055</v>
      </c>
      <c r="AE66" s="213" t="n">
        <v>-0.125786</v>
      </c>
      <c r="AF66" s="213" t="n">
        <v>-0.176416</v>
      </c>
      <c r="AG66" s="213" t="n">
        <v>-0.122268</v>
      </c>
      <c r="AH66" s="213" t="n">
        <v>-0.075551</v>
      </c>
      <c r="AI66" s="213" t="n">
        <v>-0.148709</v>
      </c>
      <c r="AJ66" s="213" t="n">
        <v>-0.058238</v>
      </c>
      <c r="AK66" s="213" t="n">
        <v>-0.043204</v>
      </c>
      <c r="AL66" s="213" t="n">
        <v>-0.12393</v>
      </c>
      <c r="AM66" s="213" t="n">
        <v>-0.230061</v>
      </c>
      <c r="AN66" s="213" t="n">
        <v>-0.286739</v>
      </c>
      <c r="AO66" s="213" t="n">
        <v>-0.37821</v>
      </c>
      <c r="AP66" s="213" t="n">
        <v>-0.259095</v>
      </c>
      <c r="AQ66" s="213" t="n">
        <v>-0.19054</v>
      </c>
      <c r="AR66" s="214" t="n">
        <v>-0.113286</v>
      </c>
      <c r="GR66" s="98" t="s">
        <v>137</v>
      </c>
    </row>
    <row r="67" customFormat="false" ht="13.5" hidden="false" customHeight="false" outlineLevel="0" collapsed="false">
      <c r="A67" s="212" t="s">
        <v>221</v>
      </c>
      <c r="B67" s="213" t="n">
        <v>0.838438</v>
      </c>
      <c r="C67" s="213" t="n">
        <v>0.525593</v>
      </c>
      <c r="D67" s="213" t="n">
        <v>0.863142</v>
      </c>
      <c r="E67" s="213" t="n">
        <v>0.930077</v>
      </c>
      <c r="F67" s="213" t="n">
        <v>1.914942</v>
      </c>
      <c r="G67" s="213" t="n">
        <v>3.968588</v>
      </c>
      <c r="H67" s="213" t="n">
        <v>7.04057</v>
      </c>
      <c r="I67" s="213" t="n">
        <v>3.182897</v>
      </c>
      <c r="J67" s="213" t="n">
        <v>0.491269</v>
      </c>
      <c r="K67" s="213" t="n">
        <v>1.001593</v>
      </c>
      <c r="L67" s="213" t="n">
        <v>1.161813</v>
      </c>
      <c r="M67" s="213" t="n">
        <v>0.904394</v>
      </c>
      <c r="N67" s="213" t="n">
        <v>0.794088</v>
      </c>
      <c r="O67" s="213" t="n">
        <v>1.119021</v>
      </c>
      <c r="P67" s="213" t="n">
        <v>0.362377</v>
      </c>
      <c r="Q67" s="213" t="n">
        <v>0.001416</v>
      </c>
      <c r="R67" s="213" t="n">
        <v>0.774705</v>
      </c>
      <c r="S67" s="213" t="n">
        <v>1.470256</v>
      </c>
      <c r="T67" s="213" t="n">
        <v>0.891534</v>
      </c>
      <c r="U67" s="214" t="n">
        <v>8.953282</v>
      </c>
      <c r="X67" s="212" t="s">
        <v>221</v>
      </c>
      <c r="Y67" s="213" t="n">
        <v>0.005129</v>
      </c>
      <c r="Z67" s="213" t="n">
        <v>0.007796</v>
      </c>
      <c r="AA67" s="213" t="n">
        <v>0.008447</v>
      </c>
      <c r="AB67" s="213" t="n">
        <v>0.004563</v>
      </c>
      <c r="AC67" s="213" t="n">
        <v>0.000638</v>
      </c>
      <c r="AD67" s="213" t="n">
        <v>0.106459</v>
      </c>
      <c r="AE67" s="213" t="n">
        <v>0.003805</v>
      </c>
      <c r="AF67" s="213" t="n">
        <v>0.000427</v>
      </c>
      <c r="AG67" s="213" t="n">
        <v>0.002418</v>
      </c>
      <c r="AH67" s="213" t="n">
        <v>0.016188</v>
      </c>
      <c r="AI67" s="213" t="n">
        <v>0.002299</v>
      </c>
      <c r="AJ67" s="213" t="n">
        <v>0.001703</v>
      </c>
      <c r="AK67" s="213" t="n">
        <v>0.042276</v>
      </c>
      <c r="AL67" s="213" t="n">
        <v>0.297908</v>
      </c>
      <c r="AM67" s="213" t="n">
        <v>0.892515</v>
      </c>
      <c r="AN67" s="213" t="n">
        <v>0.744831</v>
      </c>
      <c r="AO67" s="213" t="n">
        <v>2.61962</v>
      </c>
      <c r="AP67" s="213" t="n">
        <v>2.855112</v>
      </c>
      <c r="AQ67" s="213" t="n">
        <v>0.068219</v>
      </c>
      <c r="AR67" s="214" t="n">
        <v>0.154439</v>
      </c>
      <c r="GR67" s="98" t="s">
        <v>137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0</v>
      </c>
      <c r="D68" s="213" t="n">
        <v>1501</v>
      </c>
      <c r="E68" s="213" t="n">
        <v>2252</v>
      </c>
      <c r="F68" s="213" t="n">
        <v>3003</v>
      </c>
      <c r="G68" s="213" t="n">
        <v>3753</v>
      </c>
      <c r="H68" s="213" t="n">
        <v>4505</v>
      </c>
      <c r="I68" s="213" t="n">
        <v>5256</v>
      </c>
      <c r="J68" s="213" t="n">
        <v>6007</v>
      </c>
      <c r="K68" s="213" t="n">
        <v>6758</v>
      </c>
      <c r="L68" s="213" t="n">
        <v>7508</v>
      </c>
      <c r="M68" s="213" t="n">
        <v>8259</v>
      </c>
      <c r="N68" s="213" t="n">
        <v>9010</v>
      </c>
      <c r="O68" s="213" t="n">
        <v>9762</v>
      </c>
      <c r="P68" s="213" t="n">
        <v>10513</v>
      </c>
      <c r="Q68" s="213" t="n">
        <v>11264</v>
      </c>
      <c r="R68" s="213" t="n">
        <v>12015</v>
      </c>
      <c r="S68" s="213" t="n">
        <v>12766</v>
      </c>
      <c r="T68" s="213" t="n">
        <v>13517</v>
      </c>
      <c r="U68" s="214" t="n">
        <v>14268</v>
      </c>
      <c r="X68" s="212" t="s">
        <v>222</v>
      </c>
      <c r="Y68" s="213" t="n">
        <v>0</v>
      </c>
      <c r="Z68" s="213" t="n">
        <v>751</v>
      </c>
      <c r="AA68" s="213" t="n">
        <v>1502</v>
      </c>
      <c r="AB68" s="213" t="n">
        <v>2253</v>
      </c>
      <c r="AC68" s="213" t="n">
        <v>3005</v>
      </c>
      <c r="AD68" s="213" t="n">
        <v>3756</v>
      </c>
      <c r="AE68" s="213" t="n">
        <v>4507</v>
      </c>
      <c r="AF68" s="213" t="n">
        <v>5259</v>
      </c>
      <c r="AG68" s="213" t="n">
        <v>6010</v>
      </c>
      <c r="AH68" s="213" t="n">
        <v>6762</v>
      </c>
      <c r="AI68" s="213" t="n">
        <v>7512</v>
      </c>
      <c r="AJ68" s="213" t="n">
        <v>8264</v>
      </c>
      <c r="AK68" s="213" t="n">
        <v>9015</v>
      </c>
      <c r="AL68" s="213" t="n">
        <v>9766</v>
      </c>
      <c r="AM68" s="213" t="n">
        <v>10518</v>
      </c>
      <c r="AN68" s="213" t="n">
        <v>11269</v>
      </c>
      <c r="AO68" s="213" t="n">
        <v>12021</v>
      </c>
      <c r="AP68" s="213" t="n">
        <v>12772</v>
      </c>
      <c r="AQ68" s="213" t="n">
        <v>13523</v>
      </c>
      <c r="AR68" s="214" t="n">
        <v>14274</v>
      </c>
      <c r="GR68" s="98" t="s">
        <v>137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2.094585</v>
      </c>
      <c r="D69" s="213" t="s">
        <v>225</v>
      </c>
      <c r="E69" s="214" t="n">
        <v>943.852026</v>
      </c>
      <c r="X69" s="212" t="s">
        <v>223</v>
      </c>
      <c r="Y69" s="213" t="s">
        <v>224</v>
      </c>
      <c r="Z69" s="213"/>
      <c r="AA69" s="213" t="s">
        <v>225</v>
      </c>
      <c r="AB69" s="214"/>
      <c r="GR69" s="98" t="s">
        <v>137</v>
      </c>
    </row>
    <row r="70" customFormat="false" ht="12.75" hidden="false" customHeight="false" outlineLevel="0" collapsed="false">
      <c r="GR70" s="98" t="s">
        <v>137</v>
      </c>
    </row>
    <row r="71" customFormat="false" ht="12.75" hidden="false" customHeight="false" outlineLevel="0" collapsed="false">
      <c r="GR71" s="98" t="s">
        <v>137</v>
      </c>
    </row>
    <row r="72" customFormat="false" ht="12.75" hidden="false" customHeight="false" outlineLevel="0" collapsed="false">
      <c r="GR72" s="98" t="s">
        <v>137</v>
      </c>
    </row>
    <row r="73" customFormat="false" ht="12.75" hidden="false" customHeight="false" outlineLevel="0" collapsed="false">
      <c r="GR73" s="98" t="s">
        <v>137</v>
      </c>
    </row>
    <row r="74" customFormat="false" ht="12.75" hidden="false" customHeight="false" outlineLevel="0" collapsed="false">
      <c r="GR74" s="98" t="s">
        <v>137</v>
      </c>
    </row>
    <row r="75" customFormat="false" ht="12.75" hidden="false" customHeight="false" outlineLevel="0" collapsed="false">
      <c r="GR75" s="98" t="s">
        <v>137</v>
      </c>
    </row>
    <row r="76" customFormat="false" ht="12.75" hidden="false" customHeight="false" outlineLevel="0" collapsed="false">
      <c r="GR76" s="98" t="s">
        <v>137</v>
      </c>
    </row>
    <row r="77" customFormat="false" ht="12.75" hidden="false" customHeight="false" outlineLevel="0" collapsed="false">
      <c r="GR77" s="98" t="s">
        <v>137</v>
      </c>
    </row>
    <row r="78" customFormat="false" ht="12.75" hidden="false" customHeight="false" outlineLevel="0" collapsed="false">
      <c r="GR78" s="98" t="s">
        <v>137</v>
      </c>
    </row>
    <row r="79" customFormat="false" ht="12.75" hidden="false" customHeight="false" outlineLevel="0" collapsed="false">
      <c r="GR79" s="98" t="s">
        <v>137</v>
      </c>
    </row>
    <row r="80" customFormat="false" ht="12.75" hidden="false" customHeight="false" outlineLevel="0" collapsed="false">
      <c r="GR80" s="98" t="s">
        <v>137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262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262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48.9374</v>
      </c>
      <c r="C2" s="222" t="n">
        <f aca="false">'Original data'!C20/'Original data'!$C62*1000</f>
        <v>595.7166</v>
      </c>
      <c r="D2" s="222" t="n">
        <f aca="false">'Original data'!D20/'Original data'!$C62*1000</f>
        <v>595.3406</v>
      </c>
      <c r="E2" s="222" t="n">
        <f aca="false">'Original data'!E20/'Original data'!$C62*1000</f>
        <v>595.3639</v>
      </c>
      <c r="F2" s="222" t="n">
        <f aca="false">'Original data'!F20/'Original data'!$C62*1000</f>
        <v>595.2953</v>
      </c>
      <c r="G2" s="222" t="n">
        <f aca="false">'Original data'!G20/'Original data'!$C62*1000</f>
        <v>595.3568</v>
      </c>
      <c r="H2" s="222" t="n">
        <f aca="false">'Original data'!H20/'Original data'!$C62*1000</f>
        <v>595.3716</v>
      </c>
      <c r="I2" s="222" t="n">
        <f aca="false">'Original data'!I20/'Original data'!$C62*1000</f>
        <v>595.3298</v>
      </c>
      <c r="J2" s="222" t="n">
        <f aca="false">'Original data'!J20/'Original data'!$C62*1000</f>
        <v>595.3592</v>
      </c>
      <c r="K2" s="222" t="n">
        <f aca="false">'Original data'!K20/'Original data'!$C62*1000</f>
        <v>595.3757</v>
      </c>
      <c r="L2" s="222" t="n">
        <f aca="false">'Original data'!L20/'Original data'!$C62*1000</f>
        <v>595.3685</v>
      </c>
      <c r="M2" s="222" t="n">
        <f aca="false">'Original data'!M20/'Original data'!$C62*1000</f>
        <v>595.3982</v>
      </c>
      <c r="N2" s="222" t="n">
        <f aca="false">'Original data'!N20/'Original data'!$C62*1000</f>
        <v>595.3444</v>
      </c>
      <c r="O2" s="222" t="n">
        <f aca="false">'Original data'!O20/'Original data'!$C62*1000</f>
        <v>595.4115</v>
      </c>
      <c r="P2" s="222" t="n">
        <f aca="false">'Original data'!P20/'Original data'!$C62*1000</f>
        <v>595.4562</v>
      </c>
      <c r="Q2" s="222" t="n">
        <f aca="false">'Original data'!Q20/'Original data'!$C62*1000</f>
        <v>595.3621</v>
      </c>
      <c r="R2" s="222" t="n">
        <f aca="false">'Original data'!R20/'Original data'!$C62*1000</f>
        <v>595.5009</v>
      </c>
      <c r="S2" s="222" t="n">
        <f aca="false">'Original data'!S20/'Original data'!$C62*1000</f>
        <v>595.5063</v>
      </c>
      <c r="T2" s="222" t="n">
        <f aca="false">'Original data'!T20/'Original data'!$C62*1000</f>
        <v>595.8444</v>
      </c>
      <c r="U2" s="223" t="n">
        <f aca="false">'Original data'!U20/'Original data'!$C62*1000</f>
        <v>368.5856</v>
      </c>
      <c r="V2" s="223" t="n">
        <f aca="false">'Original data'!V20/'Original data'!$C62*1000</f>
        <v>8575.2747591</v>
      </c>
      <c r="W2" s="224"/>
      <c r="X2" s="215" t="s">
        <v>227</v>
      </c>
      <c r="Y2" s="221" t="n">
        <f aca="false">'Original data'!Y20/'Original data'!$C62*1000</f>
        <v>341.4102</v>
      </c>
      <c r="Z2" s="222" t="n">
        <f aca="false">'Original data'!Z20/'Original data'!$C62*1000</f>
        <v>595.9133</v>
      </c>
      <c r="AA2" s="222" t="n">
        <f aca="false">'Original data'!AA20/'Original data'!$C62*1000</f>
        <v>595.5561</v>
      </c>
      <c r="AB2" s="222" t="n">
        <f aca="false">'Original data'!AB20/'Original data'!$C62*1000</f>
        <v>595.5535</v>
      </c>
      <c r="AC2" s="222" t="n">
        <f aca="false">'Original data'!AC20/'Original data'!$C62*1000</f>
        <v>595.4542</v>
      </c>
      <c r="AD2" s="222" t="n">
        <f aca="false">'Original data'!AD20/'Original data'!$C62*1000</f>
        <v>595.5736</v>
      </c>
      <c r="AE2" s="222" t="n">
        <f aca="false">'Original data'!AE20/'Original data'!$C62*1000</f>
        <v>595.5461</v>
      </c>
      <c r="AF2" s="222" t="n">
        <f aca="false">'Original data'!AF20/'Original data'!$C62*1000</f>
        <v>595.5081</v>
      </c>
      <c r="AG2" s="222" t="n">
        <f aca="false">'Original data'!AG20/'Original data'!$C62*1000</f>
        <v>595.5006</v>
      </c>
      <c r="AH2" s="222" t="n">
        <f aca="false">'Original data'!AH20/'Original data'!$C62*1000</f>
        <v>595.5037</v>
      </c>
      <c r="AI2" s="222" t="n">
        <f aca="false">'Original data'!AI20/'Original data'!$C62*1000</f>
        <v>595.6024</v>
      </c>
      <c r="AJ2" s="222" t="n">
        <f aca="false">'Original data'!AJ20/'Original data'!$C62*1000</f>
        <v>595.6896</v>
      </c>
      <c r="AK2" s="222" t="n">
        <f aca="false">'Original data'!AK20/'Original data'!$C62*1000</f>
        <v>595.5617</v>
      </c>
      <c r="AL2" s="222" t="n">
        <f aca="false">'Original data'!AL20/'Original data'!$C62*1000</f>
        <v>595.5367</v>
      </c>
      <c r="AM2" s="222" t="n">
        <f aca="false">'Original data'!AM20/'Original data'!$C62*1000</f>
        <v>595.635</v>
      </c>
      <c r="AN2" s="222" t="n">
        <f aca="false">'Original data'!AN20/'Original data'!$C62*1000</f>
        <v>595.5555</v>
      </c>
      <c r="AO2" s="222" t="n">
        <f aca="false">'Original data'!AO20/'Original data'!$C62*1000</f>
        <v>595.6658</v>
      </c>
      <c r="AP2" s="222" t="n">
        <f aca="false">'Original data'!AP20/'Original data'!$C62*1000</f>
        <v>595.6291</v>
      </c>
      <c r="AQ2" s="222" t="n">
        <f aca="false">'Original data'!AQ20/'Original data'!$C62*1000</f>
        <v>595.9325</v>
      </c>
      <c r="AR2" s="223" t="n">
        <f aca="false">'Original data'!AR20/'Original data'!$C62*1000</f>
        <v>370.3696</v>
      </c>
      <c r="AS2" s="223" t="n">
        <f aca="false">'Original data'!AS20/'Original data'!$C62*1000</f>
        <v>8573.3787756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4.852372</v>
      </c>
      <c r="C3" s="227" t="n">
        <f aca="false">'Original data'!C21*'Original data'!$U4</f>
        <v>-0.464539</v>
      </c>
      <c r="D3" s="227" t="n">
        <f aca="false">'Original data'!D21*'Original data'!$U4</f>
        <v>-0.352262</v>
      </c>
      <c r="E3" s="227" t="n">
        <f aca="false">'Original data'!E21*'Original data'!$U4</f>
        <v>-0.717009</v>
      </c>
      <c r="F3" s="227" t="n">
        <f aca="false">'Original data'!F21*'Original data'!$U4</f>
        <v>-0.540788</v>
      </c>
      <c r="G3" s="227" t="n">
        <f aca="false">'Original data'!G21*'Original data'!$U4</f>
        <v>-0.323457</v>
      </c>
      <c r="H3" s="227" t="n">
        <f aca="false">'Original data'!H21*'Original data'!$U4</f>
        <v>0.077874</v>
      </c>
      <c r="I3" s="227" t="n">
        <f aca="false">'Original data'!I21*'Original data'!$U4</f>
        <v>0.61959</v>
      </c>
      <c r="J3" s="227" t="n">
        <f aca="false">'Original data'!J21*'Original data'!$U4</f>
        <v>0.564722</v>
      </c>
      <c r="K3" s="227" t="n">
        <f aca="false">'Original data'!K21*'Original data'!$U4</f>
        <v>0.381565</v>
      </c>
      <c r="L3" s="227" t="n">
        <f aca="false">'Original data'!L21*'Original data'!$U4</f>
        <v>0.210203</v>
      </c>
      <c r="M3" s="227" t="n">
        <f aca="false">'Original data'!M21*'Original data'!$U4</f>
        <v>0.48884</v>
      </c>
      <c r="N3" s="227" t="n">
        <f aca="false">'Original data'!N21*'Original data'!$U4</f>
        <v>0.585213</v>
      </c>
      <c r="O3" s="227" t="n">
        <f aca="false">'Original data'!O21*'Original data'!$U4</f>
        <v>0.953556</v>
      </c>
      <c r="P3" s="227" t="n">
        <f aca="false">'Original data'!P21*'Original data'!$U4</f>
        <v>0.300773</v>
      </c>
      <c r="Q3" s="227" t="n">
        <f aca="false">'Original data'!Q21*'Original data'!$U4</f>
        <v>-0.490495</v>
      </c>
      <c r="R3" s="227" t="n">
        <f aca="false">'Original data'!R21*'Original data'!$U4</f>
        <v>-0.921721</v>
      </c>
      <c r="S3" s="227" t="n">
        <f aca="false">'Original data'!S21*'Original data'!$U4</f>
        <v>-1.012782</v>
      </c>
      <c r="T3" s="227" t="n">
        <f aca="false">'Original data'!T21*'Original data'!$U4</f>
        <v>-0.758413</v>
      </c>
      <c r="U3" s="228" t="n">
        <f aca="false">'Original data'!U21*'Original data'!$U4</f>
        <v>-2.331752</v>
      </c>
      <c r="V3" s="228" t="n">
        <f aca="false">'Original data'!V21*'Original data'!$U4</f>
        <v>48.206282284</v>
      </c>
      <c r="W3" s="224"/>
      <c r="X3" s="229" t="str">
        <f aca="false">'Original data'!X21</f>
        <v>Angle (mrad)</v>
      </c>
      <c r="Y3" s="226" t="n">
        <f aca="false">'Original data'!Y21*'Original data'!$U4</f>
        <v>5.806164</v>
      </c>
      <c r="Z3" s="227" t="n">
        <f aca="false">'Original data'!Z21*'Original data'!$U4</f>
        <v>-0.345914</v>
      </c>
      <c r="AA3" s="227" t="n">
        <f aca="false">'Original data'!AA21*'Original data'!$U4</f>
        <v>-0.378937</v>
      </c>
      <c r="AB3" s="227" t="n">
        <f aca="false">'Original data'!AB21*'Original data'!$U4</f>
        <v>-0.914553</v>
      </c>
      <c r="AC3" s="227" t="n">
        <f aca="false">'Original data'!AC21*'Original data'!$U4</f>
        <v>-0.622021</v>
      </c>
      <c r="AD3" s="227" t="n">
        <f aca="false">'Original data'!AD21*'Original data'!$U4</f>
        <v>-0.453462</v>
      </c>
      <c r="AE3" s="227" t="n">
        <f aca="false">'Original data'!AE21*'Original data'!$U4</f>
        <v>0.007792</v>
      </c>
      <c r="AF3" s="227" t="n">
        <f aca="false">'Original data'!AF21*'Original data'!$U4</f>
        <v>0.51271</v>
      </c>
      <c r="AG3" s="227" t="n">
        <f aca="false">'Original data'!AG21*'Original data'!$U4</f>
        <v>0.45853</v>
      </c>
      <c r="AH3" s="227" t="n">
        <f aca="false">'Original data'!AH21*'Original data'!$U4</f>
        <v>0.216078</v>
      </c>
      <c r="AI3" s="227" t="n">
        <f aca="false">'Original data'!AI21*'Original data'!$U4</f>
        <v>0.109483</v>
      </c>
      <c r="AJ3" s="227" t="n">
        <f aca="false">'Original data'!AJ21*'Original data'!$U4</f>
        <v>0.452591</v>
      </c>
      <c r="AK3" s="227" t="n">
        <f aca="false">'Original data'!AK21*'Original data'!$U4</f>
        <v>0.510882</v>
      </c>
      <c r="AL3" s="227" t="n">
        <f aca="false">'Original data'!AL21*'Original data'!$U4</f>
        <v>0.731783</v>
      </c>
      <c r="AM3" s="227" t="n">
        <f aca="false">'Original data'!AM21*'Original data'!$U4</f>
        <v>0.311228</v>
      </c>
      <c r="AN3" s="227" t="n">
        <f aca="false">'Original data'!AN21*'Original data'!$U4</f>
        <v>-0.556209</v>
      </c>
      <c r="AO3" s="227" t="n">
        <f aca="false">'Original data'!AO21*'Original data'!$U4</f>
        <v>-1.053043</v>
      </c>
      <c r="AP3" s="227" t="n">
        <f aca="false">'Original data'!AP21*'Original data'!$U4</f>
        <v>-1.08758</v>
      </c>
      <c r="AQ3" s="227" t="n">
        <f aca="false">'Original data'!AQ21*'Original data'!$U4</f>
        <v>-0.777106</v>
      </c>
      <c r="AR3" s="228" t="n">
        <f aca="false">'Original data'!AR21*'Original data'!$U4</f>
        <v>-0.72313</v>
      </c>
      <c r="AS3" s="228" t="n">
        <f aca="false">'Original data'!AS21*'Original data'!$U4</f>
        <v>-27.216500512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5.98187</v>
      </c>
      <c r="C6" s="240" t="n">
        <f aca="false">'Original data'!C24*'Original data'!$U$3</f>
        <v>-1.591999</v>
      </c>
      <c r="D6" s="240" t="n">
        <f aca="false">'Original data'!D24*'Original data'!$U$3</f>
        <v>-1.147163</v>
      </c>
      <c r="E6" s="240" t="n">
        <f aca="false">'Original data'!E24*'Original data'!$U$3</f>
        <v>-0.7273671</v>
      </c>
      <c r="F6" s="240" t="n">
        <f aca="false">'Original data'!F24*'Original data'!$U$3</f>
        <v>-1.039864</v>
      </c>
      <c r="G6" s="240" t="n">
        <f aca="false">'Original data'!G24*'Original data'!$U$3</f>
        <v>-1.443526</v>
      </c>
      <c r="H6" s="240" t="n">
        <f aca="false">'Original data'!H24*'Original data'!$U$3</f>
        <v>-1.842643</v>
      </c>
      <c r="I6" s="240" t="n">
        <f aca="false">'Original data'!I24*'Original data'!$U$3</f>
        <v>-1.461866</v>
      </c>
      <c r="J6" s="240" t="n">
        <f aca="false">'Original data'!J24*'Original data'!$U$3</f>
        <v>-1.212162</v>
      </c>
      <c r="K6" s="240" t="n">
        <f aca="false">'Original data'!K24*'Original data'!$U$3</f>
        <v>-1.744501</v>
      </c>
      <c r="L6" s="240" t="n">
        <f aca="false">'Original data'!L24*'Original data'!$U$3</f>
        <v>-0.9159841</v>
      </c>
      <c r="M6" s="240" t="n">
        <f aca="false">'Original data'!M24*'Original data'!$U$3</f>
        <v>-1.1606</v>
      </c>
      <c r="N6" s="240" t="n">
        <f aca="false">'Original data'!N24*'Original data'!$U$3</f>
        <v>-1.112835</v>
      </c>
      <c r="O6" s="240" t="n">
        <f aca="false">'Original data'!O24*'Original data'!$U$3</f>
        <v>-1.084774</v>
      </c>
      <c r="P6" s="240" t="n">
        <f aca="false">'Original data'!P24*'Original data'!$U$3</f>
        <v>-0.9998013</v>
      </c>
      <c r="Q6" s="240" t="n">
        <f aca="false">'Original data'!Q24*'Original data'!$U$3</f>
        <v>-1.003419</v>
      </c>
      <c r="R6" s="240" t="n">
        <f aca="false">'Original data'!R24*'Original data'!$U$3</f>
        <v>-1.189425</v>
      </c>
      <c r="S6" s="240" t="n">
        <f aca="false">'Original data'!S24*'Original data'!$U$3</f>
        <v>-1.476797</v>
      </c>
      <c r="T6" s="240" t="n">
        <f aca="false">'Original data'!T24*'Original data'!$U$3</f>
        <v>-1.309439</v>
      </c>
      <c r="U6" s="240" t="n">
        <f aca="false">'Original data'!U24*'Original data'!$U$3</f>
        <v>-2.191068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4.075916</v>
      </c>
      <c r="Z6" s="240" t="n">
        <f aca="false">'Original data'!Z24*'Original data'!$U$3</f>
        <v>0.7544827</v>
      </c>
      <c r="AA6" s="240" t="n">
        <f aca="false">'Original data'!AA24*'Original data'!$U$3</f>
        <v>0.6724286</v>
      </c>
      <c r="AB6" s="240" t="n">
        <f aca="false">'Original data'!AB24*'Original data'!$U$3</f>
        <v>1.3554</v>
      </c>
      <c r="AC6" s="240" t="n">
        <f aca="false">'Original data'!AC24*'Original data'!$U$3</f>
        <v>0.6955198</v>
      </c>
      <c r="AD6" s="240" t="n">
        <f aca="false">'Original data'!AD24*'Original data'!$U$3</f>
        <v>0.4270553</v>
      </c>
      <c r="AE6" s="240" t="n">
        <f aca="false">'Original data'!AE24*'Original data'!$U$3</f>
        <v>0.1704748</v>
      </c>
      <c r="AF6" s="240" t="n">
        <f aca="false">'Original data'!AF24*'Original data'!$U$3</f>
        <v>0.1170238</v>
      </c>
      <c r="AG6" s="240" t="n">
        <f aca="false">'Original data'!AG24*'Original data'!$U$3</f>
        <v>0.3748477</v>
      </c>
      <c r="AH6" s="240" t="n">
        <f aca="false">'Original data'!AH24*'Original data'!$U$3</f>
        <v>0.110523</v>
      </c>
      <c r="AI6" s="240" t="n">
        <f aca="false">'Original data'!AI24*'Original data'!$U$3</f>
        <v>1.068158</v>
      </c>
      <c r="AJ6" s="240" t="n">
        <f aca="false">'Original data'!AJ24*'Original data'!$U$3</f>
        <v>0.5704194</v>
      </c>
      <c r="AK6" s="240" t="n">
        <f aca="false">'Original data'!AK24*'Original data'!$U$3</f>
        <v>0.1471986</v>
      </c>
      <c r="AL6" s="240" t="n">
        <f aca="false">'Original data'!AL24*'Original data'!$U$3</f>
        <v>0.2059082</v>
      </c>
      <c r="AM6" s="240" t="n">
        <f aca="false">'Original data'!AM24*'Original data'!$U$3</f>
        <v>-0.01448691</v>
      </c>
      <c r="AN6" s="240" t="n">
        <f aca="false">'Original data'!AN24*'Original data'!$U$3</f>
        <v>-0.03028171</v>
      </c>
      <c r="AO6" s="240" t="n">
        <f aca="false">'Original data'!AO24*'Original data'!$U$3</f>
        <v>-0.05592756</v>
      </c>
      <c r="AP6" s="240" t="n">
        <f aca="false">'Original data'!AP24*'Original data'!$U$3</f>
        <v>0.2168314</v>
      </c>
      <c r="AQ6" s="240" t="n">
        <f aca="false">'Original data'!AQ24*'Original data'!$U$3</f>
        <v>0.5299448</v>
      </c>
      <c r="AR6" s="240" t="n">
        <f aca="false">'Original data'!AR24*'Original data'!$U$3</f>
        <v>-0.9531156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0.71085</v>
      </c>
      <c r="C7" s="240" t="n">
        <f aca="false">'Original data'!C25</f>
        <v>-2.159682</v>
      </c>
      <c r="D7" s="240" t="n">
        <f aca="false">'Original data'!D25</f>
        <v>-2.02133</v>
      </c>
      <c r="E7" s="240" t="n">
        <f aca="false">'Original data'!E25</f>
        <v>-3.44492</v>
      </c>
      <c r="F7" s="240" t="n">
        <f aca="false">'Original data'!F25</f>
        <v>-2.607324</v>
      </c>
      <c r="G7" s="240" t="n">
        <f aca="false">'Original data'!G25</f>
        <v>-4.169012</v>
      </c>
      <c r="H7" s="240" t="n">
        <f aca="false">'Original data'!H25</f>
        <v>-3.295651</v>
      </c>
      <c r="I7" s="240" t="n">
        <f aca="false">'Original data'!I25</f>
        <v>-2.398217</v>
      </c>
      <c r="J7" s="240" t="n">
        <f aca="false">'Original data'!J25</f>
        <v>-2.710291</v>
      </c>
      <c r="K7" s="240" t="n">
        <f aca="false">'Original data'!K25</f>
        <v>-2.996662</v>
      </c>
      <c r="L7" s="240" t="n">
        <f aca="false">'Original data'!L25</f>
        <v>-3.742961</v>
      </c>
      <c r="M7" s="240" t="n">
        <f aca="false">'Original data'!M25</f>
        <v>-2.482667</v>
      </c>
      <c r="N7" s="240" t="n">
        <f aca="false">'Original data'!N25</f>
        <v>-3.020415</v>
      </c>
      <c r="O7" s="240" t="n">
        <f aca="false">'Original data'!O25</f>
        <v>-4.670507</v>
      </c>
      <c r="P7" s="240" t="n">
        <f aca="false">'Original data'!P25</f>
        <v>-4.416076</v>
      </c>
      <c r="Q7" s="240" t="n">
        <f aca="false">'Original data'!Q25</f>
        <v>-2.72338</v>
      </c>
      <c r="R7" s="240" t="n">
        <f aca="false">'Original data'!R25</f>
        <v>-2.000106</v>
      </c>
      <c r="S7" s="240" t="n">
        <f aca="false">'Original data'!S25</f>
        <v>-1.651319</v>
      </c>
      <c r="T7" s="240" t="n">
        <f aca="false">'Original data'!T25</f>
        <v>-1.611985</v>
      </c>
      <c r="U7" s="240" t="n">
        <f aca="false">'Original data'!U25</f>
        <v>1.057285</v>
      </c>
      <c r="V7" s="241"/>
      <c r="W7" s="242"/>
      <c r="X7" s="243" t="str">
        <f aca="false">'Original data'!X25</f>
        <v>b3</v>
      </c>
      <c r="Y7" s="240" t="n">
        <f aca="false">'Original data'!Y25</f>
        <v>40.90419</v>
      </c>
      <c r="Z7" s="240" t="n">
        <f aca="false">'Original data'!Z25</f>
        <v>-2.31267</v>
      </c>
      <c r="AA7" s="240" t="n">
        <f aca="false">'Original data'!AA25</f>
        <v>-2.149338</v>
      </c>
      <c r="AB7" s="240" t="n">
        <f aca="false">'Original data'!AB25</f>
        <v>-3.416525</v>
      </c>
      <c r="AC7" s="240" t="n">
        <f aca="false">'Original data'!AC25</f>
        <v>-2.694088</v>
      </c>
      <c r="AD7" s="240" t="n">
        <f aca="false">'Original data'!AD25</f>
        <v>-4.299226</v>
      </c>
      <c r="AE7" s="240" t="n">
        <f aca="false">'Original data'!AE25</f>
        <v>-3.182685</v>
      </c>
      <c r="AF7" s="240" t="n">
        <f aca="false">'Original data'!AF25</f>
        <v>-3.281428</v>
      </c>
      <c r="AG7" s="240" t="n">
        <f aca="false">'Original data'!AG25</f>
        <v>-2.904192</v>
      </c>
      <c r="AH7" s="240" t="n">
        <f aca="false">'Original data'!AH25</f>
        <v>-3.565866</v>
      </c>
      <c r="AI7" s="240" t="n">
        <f aca="false">'Original data'!AI25</f>
        <v>-4.90131</v>
      </c>
      <c r="AJ7" s="240" t="n">
        <f aca="false">'Original data'!AJ25</f>
        <v>-2.438409</v>
      </c>
      <c r="AK7" s="240" t="n">
        <f aca="false">'Original data'!AK25</f>
        <v>-2.840832</v>
      </c>
      <c r="AL7" s="240" t="n">
        <f aca="false">'Original data'!AL25</f>
        <v>-4.87701</v>
      </c>
      <c r="AM7" s="240" t="n">
        <f aca="false">'Original data'!AM25</f>
        <v>-4.325159</v>
      </c>
      <c r="AN7" s="240" t="n">
        <f aca="false">'Original data'!AN25</f>
        <v>-2.973896</v>
      </c>
      <c r="AO7" s="240" t="n">
        <f aca="false">'Original data'!AO25</f>
        <v>-2.043903</v>
      </c>
      <c r="AP7" s="240" t="n">
        <f aca="false">'Original data'!AP25</f>
        <v>-2.065916</v>
      </c>
      <c r="AQ7" s="240" t="n">
        <f aca="false">'Original data'!AQ25</f>
        <v>-1.663427</v>
      </c>
      <c r="AR7" s="240" t="n">
        <f aca="false">'Original data'!AR25</f>
        <v>0.5009554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2.682746</v>
      </c>
      <c r="C8" s="240" t="n">
        <f aca="false">'Original data'!C26*'Original data'!$U$3</f>
        <v>0.0408252</v>
      </c>
      <c r="D8" s="240" t="n">
        <f aca="false">'Original data'!D26*'Original data'!$U$3</f>
        <v>0.1461973</v>
      </c>
      <c r="E8" s="240" t="n">
        <f aca="false">'Original data'!E26*'Original data'!$U$3</f>
        <v>0.2415028</v>
      </c>
      <c r="F8" s="240" t="n">
        <f aca="false">'Original data'!F26*'Original data'!$U$3</f>
        <v>-0.05650452</v>
      </c>
      <c r="G8" s="240" t="n">
        <f aca="false">'Original data'!G26*'Original data'!$U$3</f>
        <v>0.04626543</v>
      </c>
      <c r="H8" s="240" t="n">
        <f aca="false">'Original data'!H26*'Original data'!$U$3</f>
        <v>0.02888005</v>
      </c>
      <c r="I8" s="240" t="n">
        <f aca="false">'Original data'!I26*'Original data'!$U$3</f>
        <v>0.03218549</v>
      </c>
      <c r="J8" s="240" t="n">
        <f aca="false">'Original data'!J26*'Original data'!$U$3</f>
        <v>0.0806291</v>
      </c>
      <c r="K8" s="240" t="n">
        <f aca="false">'Original data'!K26*'Original data'!$U$3</f>
        <v>-0.04670122</v>
      </c>
      <c r="L8" s="240" t="n">
        <f aca="false">'Original data'!L26*'Original data'!$U$3</f>
        <v>0.05378284</v>
      </c>
      <c r="M8" s="240" t="n">
        <f aca="false">'Original data'!M26*'Original data'!$U$3</f>
        <v>0.132723</v>
      </c>
      <c r="N8" s="240" t="n">
        <f aca="false">'Original data'!N26*'Original data'!$U$3</f>
        <v>0.1989675</v>
      </c>
      <c r="O8" s="240" t="n">
        <f aca="false">'Original data'!O26*'Original data'!$U$3</f>
        <v>-0.02619446</v>
      </c>
      <c r="P8" s="240" t="n">
        <f aca="false">'Original data'!P26*'Original data'!$U$3</f>
        <v>-0.1251715</v>
      </c>
      <c r="Q8" s="240" t="n">
        <f aca="false">'Original data'!Q26*'Original data'!$U$3</f>
        <v>0.04668919</v>
      </c>
      <c r="R8" s="240" t="n">
        <f aca="false">'Original data'!R26*'Original data'!$U$3</f>
        <v>0.08093167</v>
      </c>
      <c r="S8" s="240" t="n">
        <f aca="false">'Original data'!S26*'Original data'!$U$3</f>
        <v>-0.02986265</v>
      </c>
      <c r="T8" s="240" t="n">
        <f aca="false">'Original data'!T26*'Original data'!$U$3</f>
        <v>0.03896658</v>
      </c>
      <c r="U8" s="240" t="n">
        <f aca="false">'Original data'!U26*'Original data'!$U$3</f>
        <v>0.2210497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2.217086</v>
      </c>
      <c r="Z8" s="240" t="n">
        <f aca="false">'Original data'!Z26*'Original data'!$U$3</f>
        <v>0.1061808</v>
      </c>
      <c r="AA8" s="240" t="n">
        <f aca="false">'Original data'!AA26*'Original data'!$U$3</f>
        <v>0.002445662</v>
      </c>
      <c r="AB8" s="240" t="n">
        <f aca="false">'Original data'!AB26*'Original data'!$U$3</f>
        <v>0.08155683</v>
      </c>
      <c r="AC8" s="240" t="n">
        <f aca="false">'Original data'!AC26*'Original data'!$U$3</f>
        <v>0.05996262</v>
      </c>
      <c r="AD8" s="240" t="n">
        <f aca="false">'Original data'!AD26*'Original data'!$U$3</f>
        <v>-0.07496898</v>
      </c>
      <c r="AE8" s="240" t="n">
        <f aca="false">'Original data'!AE26*'Original data'!$U$3</f>
        <v>-0.1691462</v>
      </c>
      <c r="AF8" s="240" t="n">
        <f aca="false">'Original data'!AF26*'Original data'!$U$3</f>
        <v>-0.2127701</v>
      </c>
      <c r="AG8" s="240" t="n">
        <f aca="false">'Original data'!AG26*'Original data'!$U$3</f>
        <v>-0.3411112</v>
      </c>
      <c r="AH8" s="240" t="n">
        <f aca="false">'Original data'!AH26*'Original data'!$U$3</f>
        <v>-0.142314</v>
      </c>
      <c r="AI8" s="240" t="n">
        <f aca="false">'Original data'!AI26*'Original data'!$U$3</f>
        <v>-0.01753521</v>
      </c>
      <c r="AJ8" s="240" t="n">
        <f aca="false">'Original data'!AJ26*'Original data'!$U$3</f>
        <v>-0.1205935</v>
      </c>
      <c r="AK8" s="240" t="n">
        <f aca="false">'Original data'!AK26*'Original data'!$U$3</f>
        <v>-0.1052928</v>
      </c>
      <c r="AL8" s="240" t="n">
        <f aca="false">'Original data'!AL26*'Original data'!$U$3</f>
        <v>-0.2225939</v>
      </c>
      <c r="AM8" s="240" t="n">
        <f aca="false">'Original data'!AM26*'Original data'!$U$3</f>
        <v>-0.2579041</v>
      </c>
      <c r="AN8" s="240" t="n">
        <f aca="false">'Original data'!AN26*'Original data'!$U$3</f>
        <v>-0.0304934</v>
      </c>
      <c r="AO8" s="240" t="n">
        <f aca="false">'Original data'!AO26*'Original data'!$U$3</f>
        <v>-0.1968292</v>
      </c>
      <c r="AP8" s="240" t="n">
        <f aca="false">'Original data'!AP26*'Original data'!$U$3</f>
        <v>-0.1661332</v>
      </c>
      <c r="AQ8" s="240" t="n">
        <f aca="false">'Original data'!AQ26*'Original data'!$U$3</f>
        <v>-0.08413586</v>
      </c>
      <c r="AR8" s="240" t="n">
        <f aca="false">'Original data'!AR26*'Original data'!$U$3</f>
        <v>-0.2570795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271902</v>
      </c>
      <c r="C9" s="240" t="n">
        <f aca="false">'Original data'!C27</f>
        <v>-0.6694167</v>
      </c>
      <c r="D9" s="240" t="n">
        <f aca="false">'Original data'!D27</f>
        <v>-0.7086839</v>
      </c>
      <c r="E9" s="240" t="n">
        <f aca="false">'Original data'!E27</f>
        <v>-0.2421794</v>
      </c>
      <c r="F9" s="240" t="n">
        <f aca="false">'Original data'!F27</f>
        <v>-0.3601574</v>
      </c>
      <c r="G9" s="240" t="n">
        <f aca="false">'Original data'!G27</f>
        <v>-0.095112</v>
      </c>
      <c r="H9" s="240" t="n">
        <f aca="false">'Original data'!H27</f>
        <v>-0.1088553</v>
      </c>
      <c r="I9" s="240" t="n">
        <f aca="false">'Original data'!I27</f>
        <v>-0.1986611</v>
      </c>
      <c r="J9" s="240" t="n">
        <f aca="false">'Original data'!J27</f>
        <v>-0.3638798</v>
      </c>
      <c r="K9" s="240" t="n">
        <f aca="false">'Original data'!K27</f>
        <v>-0.1570336</v>
      </c>
      <c r="L9" s="240" t="n">
        <f aca="false">'Original data'!L27</f>
        <v>-0.003042944</v>
      </c>
      <c r="M9" s="240" t="n">
        <f aca="false">'Original data'!M27</f>
        <v>-0.2289188</v>
      </c>
      <c r="N9" s="240" t="n">
        <f aca="false">'Original data'!N27</f>
        <v>-0.1996315</v>
      </c>
      <c r="O9" s="240" t="n">
        <f aca="false">'Original data'!O27</f>
        <v>-0.2000387</v>
      </c>
      <c r="P9" s="240" t="n">
        <f aca="false">'Original data'!P27</f>
        <v>-0.1069442</v>
      </c>
      <c r="Q9" s="240" t="n">
        <f aca="false">'Original data'!Q27</f>
        <v>-0.3301529</v>
      </c>
      <c r="R9" s="240" t="n">
        <f aca="false">'Original data'!R27</f>
        <v>-0.1899736</v>
      </c>
      <c r="S9" s="240" t="n">
        <f aca="false">'Original data'!S27</f>
        <v>-0.3268591</v>
      </c>
      <c r="T9" s="240" t="n">
        <f aca="false">'Original data'!T27</f>
        <v>-0.4663983</v>
      </c>
      <c r="U9" s="240" t="n">
        <f aca="false">'Original data'!U27</f>
        <v>-3.896618</v>
      </c>
      <c r="V9" s="241"/>
      <c r="W9" s="242"/>
      <c r="X9" s="243" t="str">
        <f aca="false">'Original data'!X27</f>
        <v>b5</v>
      </c>
      <c r="Y9" s="240" t="n">
        <f aca="false">'Original data'!Y27</f>
        <v>-5.209273</v>
      </c>
      <c r="Z9" s="240" t="n">
        <f aca="false">'Original data'!Z27</f>
        <v>-0.5951621</v>
      </c>
      <c r="AA9" s="240" t="n">
        <f aca="false">'Original data'!AA27</f>
        <v>-0.7522721</v>
      </c>
      <c r="AB9" s="240" t="n">
        <f aca="false">'Original data'!AB27</f>
        <v>-0.2507165</v>
      </c>
      <c r="AC9" s="240" t="n">
        <f aca="false">'Original data'!AC27</f>
        <v>-0.2147845</v>
      </c>
      <c r="AD9" s="240" t="n">
        <f aca="false">'Original data'!AD27</f>
        <v>-0.03538077</v>
      </c>
      <c r="AE9" s="240" t="n">
        <f aca="false">'Original data'!AE27</f>
        <v>0.0722187</v>
      </c>
      <c r="AF9" s="240" t="n">
        <f aca="false">'Original data'!AF27</f>
        <v>-0.01250555</v>
      </c>
      <c r="AG9" s="240" t="n">
        <f aca="false">'Original data'!AG27</f>
        <v>-0.1528473</v>
      </c>
      <c r="AH9" s="240" t="n">
        <f aca="false">'Original data'!AH27</f>
        <v>0.03743955</v>
      </c>
      <c r="AI9" s="240" t="n">
        <f aca="false">'Original data'!AI27</f>
        <v>0.5005334</v>
      </c>
      <c r="AJ9" s="240" t="n">
        <f aca="false">'Original data'!AJ27</f>
        <v>-0.01658837</v>
      </c>
      <c r="AK9" s="240" t="n">
        <f aca="false">'Original data'!AK27</f>
        <v>-0.1373664</v>
      </c>
      <c r="AL9" s="240" t="n">
        <f aca="false">'Original data'!AL27</f>
        <v>0.001826688</v>
      </c>
      <c r="AM9" s="240" t="n">
        <f aca="false">'Original data'!AM27</f>
        <v>0.07612662</v>
      </c>
      <c r="AN9" s="240" t="n">
        <f aca="false">'Original data'!AN27</f>
        <v>-0.2070888</v>
      </c>
      <c r="AO9" s="240" t="n">
        <f aca="false">'Original data'!AO27</f>
        <v>-0.2008821</v>
      </c>
      <c r="AP9" s="240" t="n">
        <f aca="false">'Original data'!AP27</f>
        <v>-0.2613744</v>
      </c>
      <c r="AQ9" s="240" t="n">
        <f aca="false">'Original data'!AQ27</f>
        <v>-0.5683974</v>
      </c>
      <c r="AR9" s="240" t="n">
        <f aca="false">'Original data'!AR27</f>
        <v>-3.724921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1829357</v>
      </c>
      <c r="C10" s="240" t="n">
        <f aca="false">'Original data'!C28*'Original data'!$U$3</f>
        <v>0.01534901</v>
      </c>
      <c r="D10" s="240" t="n">
        <f aca="false">'Original data'!D28*'Original data'!$U$3</f>
        <v>-0.02910573</v>
      </c>
      <c r="E10" s="240" t="n">
        <f aca="false">'Original data'!E28*'Original data'!$U$3</f>
        <v>-0.03010273</v>
      </c>
      <c r="F10" s="240" t="n">
        <f aca="false">'Original data'!F28*'Original data'!$U$3</f>
        <v>0.05779842</v>
      </c>
      <c r="G10" s="240" t="n">
        <f aca="false">'Original data'!G28*'Original data'!$U$3</f>
        <v>0.130783</v>
      </c>
      <c r="H10" s="240" t="n">
        <f aca="false">'Original data'!H28*'Original data'!$U$3</f>
        <v>0.06009498</v>
      </c>
      <c r="I10" s="240" t="n">
        <f aca="false">'Original data'!I28*'Original data'!$U$3</f>
        <v>-0.02919612</v>
      </c>
      <c r="J10" s="240" t="n">
        <f aca="false">'Original data'!J28*'Original data'!$U$3</f>
        <v>0.002331622</v>
      </c>
      <c r="K10" s="240" t="n">
        <f aca="false">'Original data'!K28*'Original data'!$U$3</f>
        <v>0.01570921</v>
      </c>
      <c r="L10" s="240" t="n">
        <f aca="false">'Original data'!L28*'Original data'!$U$3</f>
        <v>-0.01699126</v>
      </c>
      <c r="M10" s="240" t="n">
        <f aca="false">'Original data'!M28*'Original data'!$U$3</f>
        <v>0.02569528</v>
      </c>
      <c r="N10" s="240" t="n">
        <f aca="false">'Original data'!N28*'Original data'!$U$3</f>
        <v>-0.02844496</v>
      </c>
      <c r="O10" s="240" t="n">
        <f aca="false">'Original data'!O28*'Original data'!$U$3</f>
        <v>0.02044974</v>
      </c>
      <c r="P10" s="240" t="n">
        <f aca="false">'Original data'!P28*'Original data'!$U$3</f>
        <v>-0.07280243</v>
      </c>
      <c r="Q10" s="240" t="n">
        <f aca="false">'Original data'!Q28*'Original data'!$U$3</f>
        <v>0.03941745</v>
      </c>
      <c r="R10" s="240" t="n">
        <f aca="false">'Original data'!R28*'Original data'!$U$3</f>
        <v>0.09326821</v>
      </c>
      <c r="S10" s="240" t="n">
        <f aca="false">'Original data'!S28*'Original data'!$U$3</f>
        <v>0.04319822</v>
      </c>
      <c r="T10" s="240" t="n">
        <f aca="false">'Original data'!T28*'Original data'!$U$3</f>
        <v>-0.02353643</v>
      </c>
      <c r="U10" s="240" t="n">
        <f aca="false">'Original data'!U28*'Original data'!$U$3</f>
        <v>-0.06191011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06147935</v>
      </c>
      <c r="Z10" s="240" t="n">
        <f aca="false">'Original data'!Z28*'Original data'!$U$3</f>
        <v>0.1401397</v>
      </c>
      <c r="AA10" s="240" t="n">
        <f aca="false">'Original data'!AA28*'Original data'!$U$3</f>
        <v>0.002377636</v>
      </c>
      <c r="AB10" s="240" t="n">
        <f aca="false">'Original data'!AB28*'Original data'!$U$3</f>
        <v>-0.08810192</v>
      </c>
      <c r="AC10" s="240" t="n">
        <f aca="false">'Original data'!AC28*'Original data'!$U$3</f>
        <v>0.08504304</v>
      </c>
      <c r="AD10" s="240" t="n">
        <f aca="false">'Original data'!AD28*'Original data'!$U$3</f>
        <v>0.06682974</v>
      </c>
      <c r="AE10" s="240" t="n">
        <f aca="false">'Original data'!AE28*'Original data'!$U$3</f>
        <v>-0.01034447</v>
      </c>
      <c r="AF10" s="240" t="n">
        <f aca="false">'Original data'!AF28*'Original data'!$U$3</f>
        <v>0.007831703</v>
      </c>
      <c r="AG10" s="240" t="n">
        <f aca="false">'Original data'!AG28*'Original data'!$U$3</f>
        <v>-0.007287868</v>
      </c>
      <c r="AH10" s="240" t="n">
        <f aca="false">'Original data'!AH28*'Original data'!$U$3</f>
        <v>-0.001555682</v>
      </c>
      <c r="AI10" s="240" t="n">
        <f aca="false">'Original data'!AI28*'Original data'!$U$3</f>
        <v>-0.01593365</v>
      </c>
      <c r="AJ10" s="240" t="n">
        <f aca="false">'Original data'!AJ28*'Original data'!$U$3</f>
        <v>0.04218426</v>
      </c>
      <c r="AK10" s="240" t="n">
        <f aca="false">'Original data'!AK28*'Original data'!$U$3</f>
        <v>0.1025845</v>
      </c>
      <c r="AL10" s="240" t="n">
        <f aca="false">'Original data'!AL28*'Original data'!$U$3</f>
        <v>-0.03319532</v>
      </c>
      <c r="AM10" s="240" t="n">
        <f aca="false">'Original data'!AM28*'Original data'!$U$3</f>
        <v>-0.003566158</v>
      </c>
      <c r="AN10" s="240" t="n">
        <f aca="false">'Original data'!AN28*'Original data'!$U$3</f>
        <v>0.1258495</v>
      </c>
      <c r="AO10" s="240" t="n">
        <f aca="false">'Original data'!AO28*'Original data'!$U$3</f>
        <v>0.0456479</v>
      </c>
      <c r="AP10" s="240" t="n">
        <f aca="false">'Original data'!AP28*'Original data'!$U$3</f>
        <v>-0.004180949</v>
      </c>
      <c r="AQ10" s="240" t="n">
        <f aca="false">'Original data'!AQ28*'Original data'!$U$3</f>
        <v>0.0116362</v>
      </c>
      <c r="AR10" s="240" t="n">
        <f aca="false">'Original data'!AR28*'Original data'!$U$3</f>
        <v>-0.02690669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887174</v>
      </c>
      <c r="C11" s="240" t="n">
        <f aca="false">'Original data'!C29</f>
        <v>0.9738857</v>
      </c>
      <c r="D11" s="240" t="n">
        <f aca="false">'Original data'!D29</f>
        <v>1.064777</v>
      </c>
      <c r="E11" s="240" t="n">
        <f aca="false">'Original data'!E29</f>
        <v>1.208733</v>
      </c>
      <c r="F11" s="240" t="n">
        <f aca="false">'Original data'!F29</f>
        <v>1.165995</v>
      </c>
      <c r="G11" s="240" t="n">
        <f aca="false">'Original data'!G29</f>
        <v>1.193117</v>
      </c>
      <c r="H11" s="240" t="n">
        <f aca="false">'Original data'!H29</f>
        <v>1.215868</v>
      </c>
      <c r="I11" s="240" t="n">
        <f aca="false">'Original data'!I29</f>
        <v>1.212458</v>
      </c>
      <c r="J11" s="240" t="n">
        <f aca="false">'Original data'!J29</f>
        <v>1.199854</v>
      </c>
      <c r="K11" s="240" t="n">
        <f aca="false">'Original data'!K29</f>
        <v>1.130431</v>
      </c>
      <c r="L11" s="240" t="n">
        <f aca="false">'Original data'!L29</f>
        <v>1.21035</v>
      </c>
      <c r="M11" s="240" t="n">
        <f aca="false">'Original data'!M29</f>
        <v>1.179299</v>
      </c>
      <c r="N11" s="240" t="n">
        <f aca="false">'Original data'!N29</f>
        <v>1.175027</v>
      </c>
      <c r="O11" s="240" t="n">
        <f aca="false">'Original data'!O29</f>
        <v>1.216683</v>
      </c>
      <c r="P11" s="240" t="n">
        <f aca="false">'Original data'!P29</f>
        <v>1.15247</v>
      </c>
      <c r="Q11" s="240" t="n">
        <f aca="false">'Original data'!Q29</f>
        <v>1.147466</v>
      </c>
      <c r="R11" s="240" t="n">
        <f aca="false">'Original data'!R29</f>
        <v>1.136596</v>
      </c>
      <c r="S11" s="240" t="n">
        <f aca="false">'Original data'!S29</f>
        <v>1.173417</v>
      </c>
      <c r="T11" s="240" t="n">
        <f aca="false">'Original data'!T29</f>
        <v>1.212727</v>
      </c>
      <c r="U11" s="240" t="n">
        <f aca="false">'Original data'!U29</f>
        <v>1.089981</v>
      </c>
      <c r="V11" s="241"/>
      <c r="W11" s="242"/>
      <c r="X11" s="243" t="str">
        <f aca="false">'Original data'!X29</f>
        <v>b7</v>
      </c>
      <c r="Y11" s="240" t="n">
        <f aca="false">'Original data'!Y29</f>
        <v>2.860968</v>
      </c>
      <c r="Z11" s="240" t="n">
        <f aca="false">'Original data'!Z29</f>
        <v>1.027527</v>
      </c>
      <c r="AA11" s="240" t="n">
        <f aca="false">'Original data'!AA29</f>
        <v>1.083113</v>
      </c>
      <c r="AB11" s="240" t="n">
        <f aca="false">'Original data'!AB29</f>
        <v>1.162734</v>
      </c>
      <c r="AC11" s="240" t="n">
        <f aca="false">'Original data'!AC29</f>
        <v>1.086219</v>
      </c>
      <c r="AD11" s="240" t="n">
        <f aca="false">'Original data'!AD29</f>
        <v>1.084716</v>
      </c>
      <c r="AE11" s="240" t="n">
        <f aca="false">'Original data'!AE29</f>
        <v>1.133292</v>
      </c>
      <c r="AF11" s="240" t="n">
        <f aca="false">'Original data'!AF29</f>
        <v>1.153859</v>
      </c>
      <c r="AG11" s="240" t="n">
        <f aca="false">'Original data'!AG29</f>
        <v>1.160245</v>
      </c>
      <c r="AH11" s="240" t="n">
        <f aca="false">'Original data'!AH29</f>
        <v>1.124189</v>
      </c>
      <c r="AI11" s="240" t="n">
        <f aca="false">'Original data'!AI29</f>
        <v>1.254819</v>
      </c>
      <c r="AJ11" s="240" t="n">
        <f aca="false">'Original data'!AJ29</f>
        <v>1.174611</v>
      </c>
      <c r="AK11" s="240" t="n">
        <f aca="false">'Original data'!AK29</f>
        <v>1.20746</v>
      </c>
      <c r="AL11" s="240" t="n">
        <f aca="false">'Original data'!AL29</f>
        <v>1.216859</v>
      </c>
      <c r="AM11" s="240" t="n">
        <f aca="false">'Original data'!AM29</f>
        <v>1.209558</v>
      </c>
      <c r="AN11" s="240" t="n">
        <f aca="false">'Original data'!AN29</f>
        <v>1.209608</v>
      </c>
      <c r="AO11" s="240" t="n">
        <f aca="false">'Original data'!AO29</f>
        <v>1.146085</v>
      </c>
      <c r="AP11" s="240" t="n">
        <f aca="false">'Original data'!AP29</f>
        <v>1.181348</v>
      </c>
      <c r="AQ11" s="240" t="n">
        <f aca="false">'Original data'!AQ29</f>
        <v>1.1836</v>
      </c>
      <c r="AR11" s="240" t="n">
        <f aca="false">'Original data'!AR29</f>
        <v>1.050286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1545906</v>
      </c>
      <c r="C12" s="240" t="n">
        <f aca="false">'Original data'!C30*'Original data'!$U$3</f>
        <v>0.02647976</v>
      </c>
      <c r="D12" s="240" t="n">
        <f aca="false">'Original data'!D30*'Original data'!$U$3</f>
        <v>-0.03796853</v>
      </c>
      <c r="E12" s="240" t="n">
        <f aca="false">'Original data'!E30*'Original data'!$U$3</f>
        <v>-0.01236107</v>
      </c>
      <c r="F12" s="240" t="n">
        <f aca="false">'Original data'!F30*'Original data'!$U$3</f>
        <v>0.03526585</v>
      </c>
      <c r="G12" s="240" t="n">
        <f aca="false">'Original data'!G30*'Original data'!$U$3</f>
        <v>0.04230969</v>
      </c>
      <c r="H12" s="240" t="n">
        <f aca="false">'Original data'!H30*'Original data'!$U$3</f>
        <v>0.006502416</v>
      </c>
      <c r="I12" s="240" t="n">
        <f aca="false">'Original data'!I30*'Original data'!$U$3</f>
        <v>-0.009659124</v>
      </c>
      <c r="J12" s="240" t="n">
        <f aca="false">'Original data'!J30*'Original data'!$U$3</f>
        <v>0.0279063</v>
      </c>
      <c r="K12" s="240" t="n">
        <f aca="false">'Original data'!K30*'Original data'!$U$3</f>
        <v>-0.00112176</v>
      </c>
      <c r="L12" s="240" t="n">
        <f aca="false">'Original data'!L30*'Original data'!$U$3</f>
        <v>0.02440948</v>
      </c>
      <c r="M12" s="240" t="n">
        <f aca="false">'Original data'!M30*'Original data'!$U$3</f>
        <v>0.03599731</v>
      </c>
      <c r="N12" s="240" t="n">
        <f aca="false">'Original data'!N30*'Original data'!$U$3</f>
        <v>0.0006703222</v>
      </c>
      <c r="O12" s="240" t="n">
        <f aca="false">'Original data'!O30*'Original data'!$U$3</f>
        <v>0.02291456</v>
      </c>
      <c r="P12" s="240" t="n">
        <f aca="false">'Original data'!P30*'Original data'!$U$3</f>
        <v>-0.01819321</v>
      </c>
      <c r="Q12" s="240" t="n">
        <f aca="false">'Original data'!Q30*'Original data'!$U$3</f>
        <v>0.02761493</v>
      </c>
      <c r="R12" s="240" t="n">
        <f aca="false">'Original data'!R30*'Original data'!$U$3</f>
        <v>0.02853165</v>
      </c>
      <c r="S12" s="240" t="n">
        <f aca="false">'Original data'!S30*'Original data'!$U$3</f>
        <v>0.0057327</v>
      </c>
      <c r="T12" s="240" t="n">
        <f aca="false">'Original data'!T30*'Original data'!$U$3</f>
        <v>-0.0143371</v>
      </c>
      <c r="U12" s="240" t="n">
        <f aca="false">'Original data'!U30*'Original data'!$U$3</f>
        <v>-0.06447525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4257746</v>
      </c>
      <c r="Z12" s="240" t="n">
        <f aca="false">'Original data'!Z30*'Original data'!$U$3</f>
        <v>0.03719162</v>
      </c>
      <c r="AA12" s="240" t="n">
        <f aca="false">'Original data'!AA30*'Original data'!$U$3</f>
        <v>-0.02212331</v>
      </c>
      <c r="AB12" s="240" t="n">
        <f aca="false">'Original data'!AB30*'Original data'!$U$3</f>
        <v>0.005304056</v>
      </c>
      <c r="AC12" s="240" t="n">
        <f aca="false">'Original data'!AC30*'Original data'!$U$3</f>
        <v>0.02342302</v>
      </c>
      <c r="AD12" s="240" t="n">
        <f aca="false">'Original data'!AD30*'Original data'!$U$3</f>
        <v>0.004480239</v>
      </c>
      <c r="AE12" s="240" t="n">
        <f aca="false">'Original data'!AE30*'Original data'!$U$3</f>
        <v>-0.04294993</v>
      </c>
      <c r="AF12" s="240" t="n">
        <f aca="false">'Original data'!AF30*'Original data'!$U$3</f>
        <v>-0.05219941</v>
      </c>
      <c r="AG12" s="240" t="n">
        <f aca="false">'Original data'!AG30*'Original data'!$U$3</f>
        <v>-0.03149557</v>
      </c>
      <c r="AH12" s="240" t="n">
        <f aca="false">'Original data'!AH30*'Original data'!$U$3</f>
        <v>-0.04400669</v>
      </c>
      <c r="AI12" s="240" t="n">
        <f aca="false">'Original data'!AI30*'Original data'!$U$3</f>
        <v>0.0211771</v>
      </c>
      <c r="AJ12" s="240" t="n">
        <f aca="false">'Original data'!AJ30*'Original data'!$U$3</f>
        <v>0.01397281</v>
      </c>
      <c r="AK12" s="240" t="n">
        <f aca="false">'Original data'!AK30*'Original data'!$U$3</f>
        <v>0.01373972</v>
      </c>
      <c r="AL12" s="240" t="n">
        <f aca="false">'Original data'!AL30*'Original data'!$U$3</f>
        <v>-0.00457476</v>
      </c>
      <c r="AM12" s="240" t="n">
        <f aca="false">'Original data'!AM30*'Original data'!$U$3</f>
        <v>-0.04219402</v>
      </c>
      <c r="AN12" s="240" t="n">
        <f aca="false">'Original data'!AN30*'Original data'!$U$3</f>
        <v>-0.05884813</v>
      </c>
      <c r="AO12" s="240" t="n">
        <f aca="false">'Original data'!AO30*'Original data'!$U$3</f>
        <v>-0.006299468</v>
      </c>
      <c r="AP12" s="240" t="n">
        <f aca="false">'Original data'!AP30*'Original data'!$U$3</f>
        <v>0.002724104</v>
      </c>
      <c r="AQ12" s="240" t="n">
        <f aca="false">'Original data'!AQ30*'Original data'!$U$3</f>
        <v>0.001027944</v>
      </c>
      <c r="AR12" s="240" t="n">
        <f aca="false">'Original data'!AR30*'Original data'!$U$3</f>
        <v>-0.02562114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771275</v>
      </c>
      <c r="C13" s="240" t="n">
        <f aca="false">'Original data'!C31</f>
        <v>0.4623784</v>
      </c>
      <c r="D13" s="240" t="n">
        <f aca="false">'Original data'!D31</f>
        <v>0.4429703</v>
      </c>
      <c r="E13" s="240" t="n">
        <f aca="false">'Original data'!E31</f>
        <v>0.4600986</v>
      </c>
      <c r="F13" s="240" t="n">
        <f aca="false">'Original data'!F31</f>
        <v>0.4878538</v>
      </c>
      <c r="G13" s="240" t="n">
        <f aca="false">'Original data'!G31</f>
        <v>0.4449536</v>
      </c>
      <c r="H13" s="240" t="n">
        <f aca="false">'Original data'!H31</f>
        <v>0.4688609</v>
      </c>
      <c r="I13" s="240" t="n">
        <f aca="false">'Original data'!I31</f>
        <v>0.4688297</v>
      </c>
      <c r="J13" s="240" t="n">
        <f aca="false">'Original data'!J31</f>
        <v>0.471558</v>
      </c>
      <c r="K13" s="240" t="n">
        <f aca="false">'Original data'!K31</f>
        <v>0.4562964</v>
      </c>
      <c r="L13" s="240" t="n">
        <f aca="false">'Original data'!L31</f>
        <v>0.4619756</v>
      </c>
      <c r="M13" s="240" t="n">
        <f aca="false">'Original data'!M31</f>
        <v>0.4355859</v>
      </c>
      <c r="N13" s="240" t="n">
        <f aca="false">'Original data'!N31</f>
        <v>0.4632626</v>
      </c>
      <c r="O13" s="240" t="n">
        <f aca="false">'Original data'!O31</f>
        <v>0.4726263</v>
      </c>
      <c r="P13" s="240" t="n">
        <f aca="false">'Original data'!P31</f>
        <v>0.445115</v>
      </c>
      <c r="Q13" s="240" t="n">
        <f aca="false">'Original data'!Q31</f>
        <v>0.469702</v>
      </c>
      <c r="R13" s="240" t="n">
        <f aca="false">'Original data'!R31</f>
        <v>0.4607234</v>
      </c>
      <c r="S13" s="240" t="n">
        <f aca="false">'Original data'!S31</f>
        <v>0.4680929</v>
      </c>
      <c r="T13" s="240" t="n">
        <f aca="false">'Original data'!T31</f>
        <v>0.4640861</v>
      </c>
      <c r="U13" s="240" t="n">
        <f aca="false">'Original data'!U31</f>
        <v>0.4359988</v>
      </c>
      <c r="V13" s="241"/>
      <c r="W13" s="242"/>
      <c r="X13" s="243" t="str">
        <f aca="false">'Original data'!X31</f>
        <v>b9</v>
      </c>
      <c r="Y13" s="240" t="n">
        <f aca="false">'Original data'!Y31</f>
        <v>0.3583095</v>
      </c>
      <c r="Z13" s="240" t="n">
        <f aca="false">'Original data'!Z31</f>
        <v>0.4628561</v>
      </c>
      <c r="AA13" s="240" t="n">
        <f aca="false">'Original data'!AA31</f>
        <v>0.4448596</v>
      </c>
      <c r="AB13" s="240" t="n">
        <f aca="false">'Original data'!AB31</f>
        <v>0.4618314</v>
      </c>
      <c r="AC13" s="240" t="n">
        <f aca="false">'Original data'!AC31</f>
        <v>0.4817063</v>
      </c>
      <c r="AD13" s="240" t="n">
        <f aca="false">'Original data'!AD31</f>
        <v>0.4407605</v>
      </c>
      <c r="AE13" s="240" t="n">
        <f aca="false">'Original data'!AE31</f>
        <v>0.4665534</v>
      </c>
      <c r="AF13" s="240" t="n">
        <f aca="false">'Original data'!AF31</f>
        <v>0.4497243</v>
      </c>
      <c r="AG13" s="240" t="n">
        <f aca="false">'Original data'!AG31</f>
        <v>0.4717881</v>
      </c>
      <c r="AH13" s="240" t="n">
        <f aca="false">'Original data'!AH31</f>
        <v>0.4553011</v>
      </c>
      <c r="AI13" s="240" t="n">
        <f aca="false">'Original data'!AI31</f>
        <v>0.4570791</v>
      </c>
      <c r="AJ13" s="240" t="n">
        <f aca="false">'Original data'!AJ31</f>
        <v>0.4487526</v>
      </c>
      <c r="AK13" s="240" t="n">
        <f aca="false">'Original data'!AK31</f>
        <v>0.4534331</v>
      </c>
      <c r="AL13" s="240" t="n">
        <f aca="false">'Original data'!AL31</f>
        <v>0.4549321</v>
      </c>
      <c r="AM13" s="240" t="n">
        <f aca="false">'Original data'!AM31</f>
        <v>0.4456004</v>
      </c>
      <c r="AN13" s="240" t="n">
        <f aca="false">'Original data'!AN31</f>
        <v>0.4669429</v>
      </c>
      <c r="AO13" s="240" t="n">
        <f aca="false">'Original data'!AO31</f>
        <v>0.4450155</v>
      </c>
      <c r="AP13" s="240" t="n">
        <f aca="false">'Original data'!AP31</f>
        <v>0.4656538</v>
      </c>
      <c r="AQ13" s="240" t="n">
        <f aca="false">'Original data'!AQ31</f>
        <v>0.4755599</v>
      </c>
      <c r="AR13" s="240" t="n">
        <f aca="false">'Original data'!AR31</f>
        <v>0.422406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9298007</v>
      </c>
      <c r="C14" s="240" t="n">
        <f aca="false">'Original data'!C32*'Original data'!$U$3</f>
        <v>0.03054167</v>
      </c>
      <c r="D14" s="240" t="n">
        <f aca="false">'Original data'!D32*'Original data'!$U$3</f>
        <v>-0.0615645</v>
      </c>
      <c r="E14" s="240" t="n">
        <f aca="false">'Original data'!E32*'Original data'!$U$3</f>
        <v>-0.06283188</v>
      </c>
      <c r="F14" s="240" t="n">
        <f aca="false">'Original data'!F32*'Original data'!$U$3</f>
        <v>0.02830244</v>
      </c>
      <c r="G14" s="240" t="n">
        <f aca="false">'Original data'!G32*'Original data'!$U$3</f>
        <v>0.04927939</v>
      </c>
      <c r="H14" s="240" t="n">
        <f aca="false">'Original data'!H32*'Original data'!$U$3</f>
        <v>-0.01265109</v>
      </c>
      <c r="I14" s="240" t="n">
        <f aca="false">'Original data'!I32*'Original data'!$U$3</f>
        <v>-0.007869936</v>
      </c>
      <c r="J14" s="240" t="n">
        <f aca="false">'Original data'!J32*'Original data'!$U$3</f>
        <v>0.008155348</v>
      </c>
      <c r="K14" s="240" t="n">
        <f aca="false">'Original data'!K32*'Original data'!$U$3</f>
        <v>-0.003623143</v>
      </c>
      <c r="L14" s="240" t="n">
        <f aca="false">'Original data'!L32*'Original data'!$U$3</f>
        <v>0.01460853</v>
      </c>
      <c r="M14" s="240" t="n">
        <f aca="false">'Original data'!M32*'Original data'!$U$3</f>
        <v>0.05791477</v>
      </c>
      <c r="N14" s="240" t="n">
        <f aca="false">'Original data'!N32*'Original data'!$U$3</f>
        <v>-0.01149456</v>
      </c>
      <c r="O14" s="240" t="n">
        <f aca="false">'Original data'!O32*'Original data'!$U$3</f>
        <v>0.01117881</v>
      </c>
      <c r="P14" s="240" t="n">
        <f aca="false">'Original data'!P32*'Original data'!$U$3</f>
        <v>-0.06576549</v>
      </c>
      <c r="Q14" s="240" t="n">
        <f aca="false">'Original data'!Q32*'Original data'!$U$3</f>
        <v>-0.0009353486</v>
      </c>
      <c r="R14" s="240" t="n">
        <f aca="false">'Original data'!R32*'Original data'!$U$3</f>
        <v>0.05458352</v>
      </c>
      <c r="S14" s="240" t="n">
        <f aca="false">'Original data'!S32*'Original data'!$U$3</f>
        <v>0.03601333</v>
      </c>
      <c r="T14" s="240" t="n">
        <f aca="false">'Original data'!T32*'Original data'!$U$3</f>
        <v>-0.03243923</v>
      </c>
      <c r="U14" s="240" t="n">
        <f aca="false">'Original data'!U32*'Original data'!$U$3</f>
        <v>-0.1387537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1281185</v>
      </c>
      <c r="Z14" s="240" t="n">
        <f aca="false">'Original data'!Z32*'Original data'!$U$3</f>
        <v>0.03159528</v>
      </c>
      <c r="AA14" s="240" t="n">
        <f aca="false">'Original data'!AA32*'Original data'!$U$3</f>
        <v>-0.05516494</v>
      </c>
      <c r="AB14" s="240" t="n">
        <f aca="false">'Original data'!AB32*'Original data'!$U$3</f>
        <v>-0.03842736</v>
      </c>
      <c r="AC14" s="240" t="n">
        <f aca="false">'Original data'!AC32*'Original data'!$U$3</f>
        <v>0.0419893</v>
      </c>
      <c r="AD14" s="240" t="n">
        <f aca="false">'Original data'!AD32*'Original data'!$U$3</f>
        <v>0.03914871</v>
      </c>
      <c r="AE14" s="240" t="n">
        <f aca="false">'Original data'!AE32*'Original data'!$U$3</f>
        <v>-0.0293938</v>
      </c>
      <c r="AF14" s="240" t="n">
        <f aca="false">'Original data'!AF32*'Original data'!$U$3</f>
        <v>-0.009083804</v>
      </c>
      <c r="AG14" s="240" t="n">
        <f aca="false">'Original data'!AG32*'Original data'!$U$3</f>
        <v>0.01218701</v>
      </c>
      <c r="AH14" s="240" t="n">
        <f aca="false">'Original data'!AH32*'Original data'!$U$3</f>
        <v>-0.03877666</v>
      </c>
      <c r="AI14" s="240" t="n">
        <f aca="false">'Original data'!AI32*'Original data'!$U$3</f>
        <v>-0.02701366</v>
      </c>
      <c r="AJ14" s="240" t="n">
        <f aca="false">'Original data'!AJ32*'Original data'!$U$3</f>
        <v>0.02393805</v>
      </c>
      <c r="AK14" s="240" t="n">
        <f aca="false">'Original data'!AK32*'Original data'!$U$3</f>
        <v>0.02990646</v>
      </c>
      <c r="AL14" s="240" t="n">
        <f aca="false">'Original data'!AL32*'Original data'!$U$3</f>
        <v>0.004550291</v>
      </c>
      <c r="AM14" s="240" t="n">
        <f aca="false">'Original data'!AM32*'Original data'!$U$3</f>
        <v>-0.03652753</v>
      </c>
      <c r="AN14" s="240" t="n">
        <f aca="false">'Original data'!AN32*'Original data'!$U$3</f>
        <v>-0.03436934</v>
      </c>
      <c r="AO14" s="240" t="n">
        <f aca="false">'Original data'!AO32*'Original data'!$U$3</f>
        <v>0.03810508</v>
      </c>
      <c r="AP14" s="240" t="n">
        <f aca="false">'Original data'!AP32*'Original data'!$U$3</f>
        <v>-0.008642662</v>
      </c>
      <c r="AQ14" s="240" t="n">
        <f aca="false">'Original data'!AQ32*'Original data'!$U$3</f>
        <v>-0.001403965</v>
      </c>
      <c r="AR14" s="240" t="n">
        <f aca="false">'Original data'!AR32*'Original data'!$U$3</f>
        <v>-0.02585549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599857</v>
      </c>
      <c r="C15" s="240" t="n">
        <f aca="false">'Original data'!C33</f>
        <v>0.7205476</v>
      </c>
      <c r="D15" s="240" t="n">
        <f aca="false">'Original data'!D33</f>
        <v>0.7215018</v>
      </c>
      <c r="E15" s="240" t="n">
        <f aca="false">'Original data'!E33</f>
        <v>0.7309585</v>
      </c>
      <c r="F15" s="240" t="n">
        <f aca="false">'Original data'!F33</f>
        <v>0.7283607</v>
      </c>
      <c r="G15" s="240" t="n">
        <f aca="false">'Original data'!G33</f>
        <v>0.7363915</v>
      </c>
      <c r="H15" s="240" t="n">
        <f aca="false">'Original data'!H33</f>
        <v>0.7263276</v>
      </c>
      <c r="I15" s="240" t="n">
        <f aca="false">'Original data'!I33</f>
        <v>0.727054</v>
      </c>
      <c r="J15" s="240" t="n">
        <f aca="false">'Original data'!J33</f>
        <v>0.7318537</v>
      </c>
      <c r="K15" s="240" t="n">
        <f aca="false">'Original data'!K33</f>
        <v>0.73285</v>
      </c>
      <c r="L15" s="240" t="n">
        <f aca="false">'Original data'!L33</f>
        <v>0.7376688</v>
      </c>
      <c r="M15" s="240" t="n">
        <f aca="false">'Original data'!M33</f>
        <v>0.7245625</v>
      </c>
      <c r="N15" s="240" t="n">
        <f aca="false">'Original data'!N33</f>
        <v>0.7284192</v>
      </c>
      <c r="O15" s="240" t="n">
        <f aca="false">'Original data'!O33</f>
        <v>0.7438377</v>
      </c>
      <c r="P15" s="240" t="n">
        <f aca="false">'Original data'!P33</f>
        <v>0.7432325</v>
      </c>
      <c r="Q15" s="240" t="n">
        <f aca="false">'Original data'!Q33</f>
        <v>0.7262814</v>
      </c>
      <c r="R15" s="240" t="n">
        <f aca="false">'Original data'!R33</f>
        <v>0.7272558</v>
      </c>
      <c r="S15" s="240" t="n">
        <f aca="false">'Original data'!S33</f>
        <v>0.7231056</v>
      </c>
      <c r="T15" s="240" t="n">
        <f aca="false">'Original data'!T33</f>
        <v>0.718447</v>
      </c>
      <c r="U15" s="240" t="n">
        <f aca="false">'Original data'!U33</f>
        <v>0.6308277</v>
      </c>
      <c r="V15" s="241"/>
      <c r="W15" s="242"/>
      <c r="X15" s="243" t="str">
        <f aca="false">'Original data'!X33</f>
        <v>b11</v>
      </c>
      <c r="Y15" s="240" t="n">
        <f aca="false">'Original data'!Y33</f>
        <v>0.5798221</v>
      </c>
      <c r="Z15" s="240" t="n">
        <f aca="false">'Original data'!Z33</f>
        <v>0.726641</v>
      </c>
      <c r="AA15" s="240" t="n">
        <f aca="false">'Original data'!AA33</f>
        <v>0.7221788</v>
      </c>
      <c r="AB15" s="240" t="n">
        <f aca="false">'Original data'!AB33</f>
        <v>0.7366532</v>
      </c>
      <c r="AC15" s="240" t="n">
        <f aca="false">'Original data'!AC33</f>
        <v>0.7404616</v>
      </c>
      <c r="AD15" s="240" t="n">
        <f aca="false">'Original data'!AD33</f>
        <v>0.7431363</v>
      </c>
      <c r="AE15" s="240" t="n">
        <f aca="false">'Original data'!AE33</f>
        <v>0.7338925</v>
      </c>
      <c r="AF15" s="240" t="n">
        <f aca="false">'Original data'!AF33</f>
        <v>0.7320359</v>
      </c>
      <c r="AG15" s="240" t="n">
        <f aca="false">'Original data'!AG33</f>
        <v>0.7334747</v>
      </c>
      <c r="AH15" s="240" t="n">
        <f aca="false">'Original data'!AH33</f>
        <v>0.7365434</v>
      </c>
      <c r="AI15" s="240" t="n">
        <f aca="false">'Original data'!AI33</f>
        <v>0.751623</v>
      </c>
      <c r="AJ15" s="240" t="n">
        <f aca="false">'Original data'!AJ33</f>
        <v>0.7338223</v>
      </c>
      <c r="AK15" s="240" t="n">
        <f aca="false">'Original data'!AK33</f>
        <v>0.7328704</v>
      </c>
      <c r="AL15" s="240" t="n">
        <f aca="false">'Original data'!AL33</f>
        <v>0.7442758</v>
      </c>
      <c r="AM15" s="240" t="n">
        <f aca="false">'Original data'!AM33</f>
        <v>0.7467746</v>
      </c>
      <c r="AN15" s="240" t="n">
        <f aca="false">'Original data'!AN33</f>
        <v>0.7398327</v>
      </c>
      <c r="AO15" s="240" t="n">
        <f aca="false">'Original data'!AO33</f>
        <v>0.7266482</v>
      </c>
      <c r="AP15" s="240" t="n">
        <f aca="false">'Original data'!AP33</f>
        <v>0.7255064</v>
      </c>
      <c r="AQ15" s="240" t="n">
        <f aca="false">'Original data'!AQ33</f>
        <v>0.7259966</v>
      </c>
      <c r="AR15" s="240" t="n">
        <f aca="false">'Original data'!AR33</f>
        <v>0.6338566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08843125</v>
      </c>
      <c r="C16" s="240" t="n">
        <f aca="false">'Original data'!C34*'Original data'!$U$3</f>
        <v>0.002132261</v>
      </c>
      <c r="D16" s="240" t="n">
        <f aca="false">'Original data'!D34*'Original data'!$U$3</f>
        <v>-0.01114457</v>
      </c>
      <c r="E16" s="240" t="n">
        <f aca="false">'Original data'!E34*'Original data'!$U$3</f>
        <v>-0.006044132</v>
      </c>
      <c r="F16" s="240" t="n">
        <f aca="false">'Original data'!F34*'Original data'!$U$3</f>
        <v>0.004608941</v>
      </c>
      <c r="G16" s="240" t="n">
        <f aca="false">'Original data'!G34*'Original data'!$U$3</f>
        <v>0.007253803</v>
      </c>
      <c r="H16" s="240" t="n">
        <f aca="false">'Original data'!H34*'Original data'!$U$3</f>
        <v>-0.0008963519</v>
      </c>
      <c r="I16" s="240" t="n">
        <f aca="false">'Original data'!I34*'Original data'!$U$3</f>
        <v>-0.002353076</v>
      </c>
      <c r="J16" s="240" t="n">
        <f aca="false">'Original data'!J34*'Original data'!$U$3</f>
        <v>0.0006831545</v>
      </c>
      <c r="K16" s="240" t="n">
        <f aca="false">'Original data'!K34*'Original data'!$U$3</f>
        <v>-0.001323894</v>
      </c>
      <c r="L16" s="240" t="n">
        <f aca="false">'Original data'!L34*'Original data'!$U$3</f>
        <v>0.00198101</v>
      </c>
      <c r="M16" s="240" t="n">
        <f aca="false">'Original data'!M34*'Original data'!$U$3</f>
        <v>0.006926763</v>
      </c>
      <c r="N16" s="240" t="n">
        <f aca="false">'Original data'!N34*'Original data'!$U$3</f>
        <v>-0.0007294126</v>
      </c>
      <c r="O16" s="240" t="n">
        <f aca="false">'Original data'!O34*'Original data'!$U$3</f>
        <v>0.002366428</v>
      </c>
      <c r="P16" s="240" t="n">
        <f aca="false">'Original data'!P34*'Original data'!$U$3</f>
        <v>-0.004749888</v>
      </c>
      <c r="Q16" s="240" t="n">
        <f aca="false">'Original data'!Q34*'Original data'!$U$3</f>
        <v>0.0001241001</v>
      </c>
      <c r="R16" s="240" t="n">
        <f aca="false">'Original data'!R34*'Original data'!$U$3</f>
        <v>0.005307455</v>
      </c>
      <c r="S16" s="240" t="n">
        <f aca="false">'Original data'!S34*'Original data'!$U$3</f>
        <v>0.001572134</v>
      </c>
      <c r="T16" s="240" t="n">
        <f aca="false">'Original data'!T34*'Original data'!$U$3</f>
        <v>-0.005378384</v>
      </c>
      <c r="U16" s="240" t="n">
        <f aca="false">'Original data'!U34*'Original data'!$U$3</f>
        <v>-0.01428668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1517115</v>
      </c>
      <c r="Z16" s="240" t="n">
        <f aca="false">'Original data'!Z34*'Original data'!$U$3</f>
        <v>0.0008702815</v>
      </c>
      <c r="AA16" s="240" t="n">
        <f aca="false">'Original data'!AA34*'Original data'!$U$3</f>
        <v>-0.005068891</v>
      </c>
      <c r="AB16" s="240" t="n">
        <f aca="false">'Original data'!AB34*'Original data'!$U$3</f>
        <v>-0.0009371081</v>
      </c>
      <c r="AC16" s="240" t="n">
        <f aca="false">'Original data'!AC34*'Original data'!$U$3</f>
        <v>0.005295466</v>
      </c>
      <c r="AD16" s="240" t="n">
        <f aca="false">'Original data'!AD34*'Original data'!$U$3</f>
        <v>0.005931239</v>
      </c>
      <c r="AE16" s="240" t="n">
        <f aca="false">'Original data'!AE34*'Original data'!$U$3</f>
        <v>-0.002199242</v>
      </c>
      <c r="AF16" s="240" t="n">
        <f aca="false">'Original data'!AF34*'Original data'!$U$3</f>
        <v>-0.003070672</v>
      </c>
      <c r="AG16" s="240" t="n">
        <f aca="false">'Original data'!AG34*'Original data'!$U$3</f>
        <v>0.001537418</v>
      </c>
      <c r="AH16" s="240" t="n">
        <f aca="false">'Original data'!AH34*'Original data'!$U$3</f>
        <v>-0.004928609</v>
      </c>
      <c r="AI16" s="240" t="n">
        <f aca="false">'Original data'!AI34*'Original data'!$U$3</f>
        <v>0.0001278754</v>
      </c>
      <c r="AJ16" s="240" t="n">
        <f aca="false">'Original data'!AJ34*'Original data'!$U$3</f>
        <v>0.0051157</v>
      </c>
      <c r="AK16" s="240" t="n">
        <f aca="false">'Original data'!AK34*'Original data'!$U$3</f>
        <v>0.001481093</v>
      </c>
      <c r="AL16" s="240" t="n">
        <f aca="false">'Original data'!AL34*'Original data'!$U$3</f>
        <v>-0.0009014419</v>
      </c>
      <c r="AM16" s="240" t="n">
        <f aca="false">'Original data'!AM34*'Original data'!$U$3</f>
        <v>-0.007274057</v>
      </c>
      <c r="AN16" s="240" t="n">
        <f aca="false">'Original data'!AN34*'Original data'!$U$3</f>
        <v>-0.005729451</v>
      </c>
      <c r="AO16" s="240" t="n">
        <f aca="false">'Original data'!AO34*'Original data'!$U$3</f>
        <v>0.002125377</v>
      </c>
      <c r="AP16" s="240" t="n">
        <f aca="false">'Original data'!AP34*'Original data'!$U$3</f>
        <v>-0.00144157</v>
      </c>
      <c r="AQ16" s="240" t="n">
        <f aca="false">'Original data'!AQ34*'Original data'!$U$3</f>
        <v>0.0001324778</v>
      </c>
      <c r="AR16" s="240" t="n">
        <f aca="false">'Original data'!AR34*'Original data'!$U$3</f>
        <v>-0.000116035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9309152</v>
      </c>
      <c r="C17" s="240" t="n">
        <f aca="false">'Original data'!C35</f>
        <v>0.07010768</v>
      </c>
      <c r="D17" s="240" t="n">
        <f aca="false">'Original data'!D35</f>
        <v>0.0705075</v>
      </c>
      <c r="E17" s="240" t="n">
        <f aca="false">'Original data'!E35</f>
        <v>0.06667297</v>
      </c>
      <c r="F17" s="240" t="n">
        <f aca="false">'Original data'!F35</f>
        <v>0.06721425</v>
      </c>
      <c r="G17" s="240" t="n">
        <f aca="false">'Original data'!G35</f>
        <v>0.06522197</v>
      </c>
      <c r="H17" s="240" t="n">
        <f aca="false">'Original data'!H35</f>
        <v>0.06309697</v>
      </c>
      <c r="I17" s="240" t="n">
        <f aca="false">'Original data'!I35</f>
        <v>0.0658875</v>
      </c>
      <c r="J17" s="240" t="n">
        <f aca="false">'Original data'!J35</f>
        <v>0.06593218</v>
      </c>
      <c r="K17" s="240" t="n">
        <f aca="false">'Original data'!K35</f>
        <v>0.06459943</v>
      </c>
      <c r="L17" s="240" t="n">
        <f aca="false">'Original data'!L35</f>
        <v>0.06349309</v>
      </c>
      <c r="M17" s="240" t="n">
        <f aca="false">'Original data'!M35</f>
        <v>0.06558421</v>
      </c>
      <c r="N17" s="240" t="n">
        <f aca="false">'Original data'!N35</f>
        <v>0.06403248</v>
      </c>
      <c r="O17" s="240" t="n">
        <f aca="false">'Original data'!O35</f>
        <v>0.0654003</v>
      </c>
      <c r="P17" s="240" t="n">
        <f aca="false">'Original data'!P35</f>
        <v>0.06737895</v>
      </c>
      <c r="Q17" s="240" t="n">
        <f aca="false">'Original data'!Q35</f>
        <v>0.06669829</v>
      </c>
      <c r="R17" s="240" t="n">
        <f aca="false">'Original data'!R35</f>
        <v>0.06634058</v>
      </c>
      <c r="S17" s="240" t="n">
        <f aca="false">'Original data'!S35</f>
        <v>0.06786861</v>
      </c>
      <c r="T17" s="240" t="n">
        <f aca="false">'Original data'!T35</f>
        <v>0.06894693</v>
      </c>
      <c r="U17" s="240" t="n">
        <f aca="false">'Original data'!U35</f>
        <v>0.05787096</v>
      </c>
      <c r="V17" s="241"/>
      <c r="W17" s="242"/>
      <c r="X17" s="243" t="str">
        <f aca="false">'Original data'!X35</f>
        <v>b13</v>
      </c>
      <c r="Y17" s="240" t="n">
        <f aca="false">'Original data'!Y35</f>
        <v>0.09080629</v>
      </c>
      <c r="Z17" s="240" t="n">
        <f aca="false">'Original data'!Z35</f>
        <v>0.07016782</v>
      </c>
      <c r="AA17" s="240" t="n">
        <f aca="false">'Original data'!AA35</f>
        <v>0.0720445</v>
      </c>
      <c r="AB17" s="240" t="n">
        <f aca="false">'Original data'!AB35</f>
        <v>0.06665465</v>
      </c>
      <c r="AC17" s="240" t="n">
        <f aca="false">'Original data'!AC35</f>
        <v>0.06622532</v>
      </c>
      <c r="AD17" s="240" t="n">
        <f aca="false">'Original data'!AD35</f>
        <v>0.06377423</v>
      </c>
      <c r="AE17" s="240" t="n">
        <f aca="false">'Original data'!AE35</f>
        <v>0.06394872</v>
      </c>
      <c r="AF17" s="240" t="n">
        <f aca="false">'Original data'!AF35</f>
        <v>0.06641901</v>
      </c>
      <c r="AG17" s="240" t="n">
        <f aca="false">'Original data'!AG35</f>
        <v>0.06634924</v>
      </c>
      <c r="AH17" s="240" t="n">
        <f aca="false">'Original data'!AH35</f>
        <v>0.063508</v>
      </c>
      <c r="AI17" s="240" t="n">
        <f aca="false">'Original data'!AI35</f>
        <v>0.06295965</v>
      </c>
      <c r="AJ17" s="240" t="n">
        <f aca="false">'Original data'!AJ35</f>
        <v>0.06653527</v>
      </c>
      <c r="AK17" s="240" t="n">
        <f aca="false">'Original data'!AK35</f>
        <v>0.06750874</v>
      </c>
      <c r="AL17" s="240" t="n">
        <f aca="false">'Original data'!AL35</f>
        <v>0.06444908</v>
      </c>
      <c r="AM17" s="240" t="n">
        <f aca="false">'Original data'!AM35</f>
        <v>0.06686118</v>
      </c>
      <c r="AN17" s="240" t="n">
        <f aca="false">'Original data'!AN35</f>
        <v>0.06686259</v>
      </c>
      <c r="AO17" s="240" t="n">
        <f aca="false">'Original data'!AO35</f>
        <v>0.06488577</v>
      </c>
      <c r="AP17" s="240" t="n">
        <f aca="false">'Original data'!AP35</f>
        <v>0.06625479</v>
      </c>
      <c r="AQ17" s="240" t="n">
        <f aca="false">'Original data'!AQ35</f>
        <v>0.06970948</v>
      </c>
      <c r="AR17" s="240" t="n">
        <f aca="false">'Original data'!AR35</f>
        <v>0.05393085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-0.0002836655</v>
      </c>
      <c r="C18" s="240" t="n">
        <f aca="false">'Original data'!C36*'Original data'!$U$3</f>
        <v>-0.001071126</v>
      </c>
      <c r="D18" s="240" t="n">
        <f aca="false">'Original data'!D36*'Original data'!$U$3</f>
        <v>-0.004864136</v>
      </c>
      <c r="E18" s="240" t="n">
        <f aca="false">'Original data'!E36*'Original data'!$U$3</f>
        <v>-0.004293249</v>
      </c>
      <c r="F18" s="240" t="n">
        <f aca="false">'Original data'!F36*'Original data'!$U$3</f>
        <v>0.0001876098</v>
      </c>
      <c r="G18" s="240" t="n">
        <f aca="false">'Original data'!G36*'Original data'!$U$3</f>
        <v>0.0001706279</v>
      </c>
      <c r="H18" s="240" t="n">
        <f aca="false">'Original data'!H36*'Original data'!$U$3</f>
        <v>-0.002312537</v>
      </c>
      <c r="I18" s="240" t="n">
        <f aca="false">'Original data'!I36*'Original data'!$U$3</f>
        <v>-0.002329691</v>
      </c>
      <c r="J18" s="240" t="n">
        <f aca="false">'Original data'!J36*'Original data'!$U$3</f>
        <v>-0.0008557327</v>
      </c>
      <c r="K18" s="240" t="n">
        <f aca="false">'Original data'!K36*'Original data'!$U$3</f>
        <v>-0.001318721</v>
      </c>
      <c r="L18" s="240" t="n">
        <f aca="false">'Original data'!L36*'Original data'!$U$3</f>
        <v>-0.0006618096</v>
      </c>
      <c r="M18" s="240" t="n">
        <f aca="false">'Original data'!M36*'Original data'!$U$3</f>
        <v>0.001339259</v>
      </c>
      <c r="N18" s="240" t="n">
        <f aca="false">'Original data'!N36*'Original data'!$U$3</f>
        <v>-0.001470437</v>
      </c>
      <c r="O18" s="240" t="n">
        <f aca="false">'Original data'!O36*'Original data'!$U$3</f>
        <v>-0.001138701</v>
      </c>
      <c r="P18" s="240" t="n">
        <f aca="false">'Original data'!P36*'Original data'!$U$3</f>
        <v>-0.004379303</v>
      </c>
      <c r="Q18" s="240" t="n">
        <f aca="false">'Original data'!Q36*'Original data'!$U$3</f>
        <v>-0.001438838</v>
      </c>
      <c r="R18" s="240" t="n">
        <f aca="false">'Original data'!R36*'Original data'!$U$3</f>
        <v>0.001154155</v>
      </c>
      <c r="S18" s="240" t="n">
        <f aca="false">'Original data'!S36*'Original data'!$U$3</f>
        <v>0.0004040695</v>
      </c>
      <c r="T18" s="240" t="n">
        <f aca="false">'Original data'!T36*'Original data'!$U$3</f>
        <v>-0.002898705</v>
      </c>
      <c r="U18" s="240" t="n">
        <f aca="false">'Original data'!U36*'Original data'!$U$3</f>
        <v>-0.003006539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3521316</v>
      </c>
      <c r="Z18" s="240" t="n">
        <f aca="false">'Original data'!Z36*'Original data'!$U$3</f>
        <v>-0.004589908</v>
      </c>
      <c r="AA18" s="240" t="n">
        <f aca="false">'Original data'!AA36*'Original data'!$U$3</f>
        <v>-0.006792941</v>
      </c>
      <c r="AB18" s="240" t="n">
        <f aca="false">'Original data'!AB36*'Original data'!$U$3</f>
        <v>-0.005869674</v>
      </c>
      <c r="AC18" s="240" t="n">
        <f aca="false">'Original data'!AC36*'Original data'!$U$3</f>
        <v>-0.002987006</v>
      </c>
      <c r="AD18" s="240" t="n">
        <f aca="false">'Original data'!AD36*'Original data'!$U$3</f>
        <v>-0.003911822</v>
      </c>
      <c r="AE18" s="240" t="n">
        <f aca="false">'Original data'!AE36*'Original data'!$U$3</f>
        <v>-0.007130434</v>
      </c>
      <c r="AF18" s="240" t="n">
        <f aca="false">'Original data'!AF36*'Original data'!$U$3</f>
        <v>-0.004988965</v>
      </c>
      <c r="AG18" s="240" t="n">
        <f aca="false">'Original data'!AG36*'Original data'!$U$3</f>
        <v>-0.004710469</v>
      </c>
      <c r="AH18" s="240" t="n">
        <f aca="false">'Original data'!AH36*'Original data'!$U$3</f>
        <v>-0.007785156</v>
      </c>
      <c r="AI18" s="240" t="n">
        <f aca="false">'Original data'!AI36*'Original data'!$U$3</f>
        <v>-0.006287288</v>
      </c>
      <c r="AJ18" s="240" t="n">
        <f aca="false">'Original data'!AJ36*'Original data'!$U$3</f>
        <v>-0.004656634</v>
      </c>
      <c r="AK18" s="240" t="n">
        <f aca="false">'Original data'!AK36*'Original data'!$U$3</f>
        <v>-0.00564082</v>
      </c>
      <c r="AL18" s="240" t="n">
        <f aca="false">'Original data'!AL36*'Original data'!$U$3</f>
        <v>-0.004795155</v>
      </c>
      <c r="AM18" s="240" t="n">
        <f aca="false">'Original data'!AM36*'Original data'!$U$3</f>
        <v>-0.006638352</v>
      </c>
      <c r="AN18" s="240" t="n">
        <f aca="false">'Original data'!AN36*'Original data'!$U$3</f>
        <v>-0.007043947</v>
      </c>
      <c r="AO18" s="240" t="n">
        <f aca="false">'Original data'!AO36*'Original data'!$U$3</f>
        <v>-0.005306067</v>
      </c>
      <c r="AP18" s="240" t="n">
        <f aca="false">'Original data'!AP36*'Original data'!$U$3</f>
        <v>-0.006077161</v>
      </c>
      <c r="AQ18" s="240" t="n">
        <f aca="false">'Original data'!AQ36*'Original data'!$U$3</f>
        <v>-0.005782008</v>
      </c>
      <c r="AR18" s="240" t="n">
        <f aca="false">'Original data'!AR36*'Original data'!$U$3</f>
        <v>-0.002273283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07757204</v>
      </c>
      <c r="C19" s="240" t="n">
        <f aca="false">'Original data'!C37</f>
        <v>0.02556689</v>
      </c>
      <c r="D19" s="240" t="n">
        <f aca="false">'Original data'!D37</f>
        <v>0.02202314</v>
      </c>
      <c r="E19" s="240" t="n">
        <f aca="false">'Original data'!E37</f>
        <v>0.02198572</v>
      </c>
      <c r="F19" s="240" t="n">
        <f aca="false">'Original data'!F37</f>
        <v>0.02369023</v>
      </c>
      <c r="G19" s="240" t="n">
        <f aca="false">'Original data'!G37</f>
        <v>0.02325819</v>
      </c>
      <c r="H19" s="240" t="n">
        <f aca="false">'Original data'!H37</f>
        <v>0.02389133</v>
      </c>
      <c r="I19" s="240" t="n">
        <f aca="false">'Original data'!I37</f>
        <v>0.02252933</v>
      </c>
      <c r="J19" s="240" t="n">
        <f aca="false">'Original data'!J37</f>
        <v>0.02416594</v>
      </c>
      <c r="K19" s="240" t="n">
        <f aca="false">'Original data'!K37</f>
        <v>0.0254896</v>
      </c>
      <c r="L19" s="240" t="n">
        <f aca="false">'Original data'!L37</f>
        <v>0.02311492</v>
      </c>
      <c r="M19" s="240" t="n">
        <f aca="false">'Original data'!M37</f>
        <v>0.0226808</v>
      </c>
      <c r="N19" s="240" t="n">
        <f aca="false">'Original data'!N37</f>
        <v>0.0243594</v>
      </c>
      <c r="O19" s="240" t="n">
        <f aca="false">'Original data'!O37</f>
        <v>0.02414565</v>
      </c>
      <c r="P19" s="240" t="n">
        <f aca="false">'Original data'!P37</f>
        <v>0.0239009</v>
      </c>
      <c r="Q19" s="240" t="n">
        <f aca="false">'Original data'!Q37</f>
        <v>0.02429912</v>
      </c>
      <c r="R19" s="240" t="n">
        <f aca="false">'Original data'!R37</f>
        <v>0.02472482</v>
      </c>
      <c r="S19" s="240" t="n">
        <f aca="false">'Original data'!S37</f>
        <v>0.02430127</v>
      </c>
      <c r="T19" s="240" t="n">
        <f aca="false">'Original data'!T37</f>
        <v>0.02209602</v>
      </c>
      <c r="U19" s="240" t="n">
        <f aca="false">'Original data'!U37</f>
        <v>0.006984071</v>
      </c>
      <c r="V19" s="241"/>
      <c r="W19" s="242"/>
      <c r="X19" s="243" t="str">
        <f aca="false">'Original data'!X37</f>
        <v>b15</v>
      </c>
      <c r="Y19" s="240" t="n">
        <f aca="false">'Original data'!Y37</f>
        <v>-0.01168308</v>
      </c>
      <c r="Z19" s="240" t="n">
        <f aca="false">'Original data'!Z37</f>
        <v>0.02095887</v>
      </c>
      <c r="AA19" s="240" t="n">
        <f aca="false">'Original data'!AA37</f>
        <v>0.01523748</v>
      </c>
      <c r="AB19" s="240" t="n">
        <f aca="false">'Original data'!AB37</f>
        <v>0.0164747</v>
      </c>
      <c r="AC19" s="240" t="n">
        <f aca="false">'Original data'!AC37</f>
        <v>0.02139996</v>
      </c>
      <c r="AD19" s="240" t="n">
        <f aca="false">'Original data'!AD37</f>
        <v>0.02221398</v>
      </c>
      <c r="AE19" s="240" t="n">
        <f aca="false">'Original data'!AE37</f>
        <v>0.01863609</v>
      </c>
      <c r="AF19" s="240" t="n">
        <f aca="false">'Original data'!AF37</f>
        <v>0.01833792</v>
      </c>
      <c r="AG19" s="240" t="n">
        <f aca="false">'Original data'!AG37</f>
        <v>0.02191295</v>
      </c>
      <c r="AH19" s="240" t="n">
        <f aca="false">'Original data'!AH37</f>
        <v>0.01928321</v>
      </c>
      <c r="AI19" s="240" t="n">
        <f aca="false">'Original data'!AI37</f>
        <v>0.018037</v>
      </c>
      <c r="AJ19" s="240" t="n">
        <f aca="false">'Original data'!AJ37</f>
        <v>0.0207206</v>
      </c>
      <c r="AK19" s="240" t="n">
        <f aca="false">'Original data'!AK37</f>
        <v>0.02117956</v>
      </c>
      <c r="AL19" s="240" t="n">
        <f aca="false">'Original data'!AL37</f>
        <v>0.02091931</v>
      </c>
      <c r="AM19" s="240" t="n">
        <f aca="false">'Original data'!AM37</f>
        <v>0.01752481</v>
      </c>
      <c r="AN19" s="240" t="n">
        <f aca="false">'Original data'!AN37</f>
        <v>0.01549585</v>
      </c>
      <c r="AO19" s="240" t="n">
        <f aca="false">'Original data'!AO37</f>
        <v>0.02163642</v>
      </c>
      <c r="AP19" s="240" t="n">
        <f aca="false">'Original data'!AP37</f>
        <v>0.01824179</v>
      </c>
      <c r="AQ19" s="240" t="n">
        <f aca="false">'Original data'!AQ37</f>
        <v>0.01731091</v>
      </c>
      <c r="AR19" s="240" t="n">
        <f aca="false">'Original data'!AR37</f>
        <v>0.001314184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48.5241</v>
      </c>
      <c r="C22" s="222" t="n">
        <f aca="false">'Original data'!C40*'Original data'!$U$4</f>
        <v>-4.645393</v>
      </c>
      <c r="D22" s="222" t="n">
        <f aca="false">'Original data'!D40*'Original data'!$U$4</f>
        <v>-3.522616</v>
      </c>
      <c r="E22" s="222" t="n">
        <f aca="false">'Original data'!E40*'Original data'!$U$4</f>
        <v>-7.170088</v>
      </c>
      <c r="F22" s="222" t="n">
        <f aca="false">'Original data'!F40*'Original data'!$U$4</f>
        <v>-5.407885</v>
      </c>
      <c r="G22" s="222" t="n">
        <f aca="false">'Original data'!G40*'Original data'!$U$4</f>
        <v>-3.234572</v>
      </c>
      <c r="H22" s="222" t="n">
        <f aca="false">'Original data'!H40*'Original data'!$U$4</f>
        <v>0.7787404</v>
      </c>
      <c r="I22" s="222" t="n">
        <f aca="false">'Original data'!I40*'Original data'!$U$4</f>
        <v>6.195898</v>
      </c>
      <c r="J22" s="222" t="n">
        <f aca="false">'Original data'!J40*'Original data'!$U$4</f>
        <v>5.647221</v>
      </c>
      <c r="K22" s="222" t="n">
        <f aca="false">'Original data'!K40*'Original data'!$U$4</f>
        <v>3.815649</v>
      </c>
      <c r="L22" s="222" t="n">
        <f aca="false">'Original data'!L40*'Original data'!$U$4</f>
        <v>2.102026</v>
      </c>
      <c r="M22" s="222" t="n">
        <f aca="false">'Original data'!M40*'Original data'!$U$4</f>
        <v>4.888402</v>
      </c>
      <c r="N22" s="222" t="n">
        <f aca="false">'Original data'!N40*'Original data'!$U$4</f>
        <v>5.852132</v>
      </c>
      <c r="O22" s="222" t="n">
        <f aca="false">'Original data'!O40*'Original data'!$U$4</f>
        <v>9.535558</v>
      </c>
      <c r="P22" s="222" t="n">
        <f aca="false">'Original data'!P40*'Original data'!$U$4</f>
        <v>3.007729</v>
      </c>
      <c r="Q22" s="222" t="n">
        <f aca="false">'Original data'!Q40*'Original data'!$U$4</f>
        <v>-4.904949</v>
      </c>
      <c r="R22" s="222" t="n">
        <f aca="false">'Original data'!R40*'Original data'!$U$4</f>
        <v>-9.217211</v>
      </c>
      <c r="S22" s="222" t="n">
        <f aca="false">'Original data'!S40*'Original data'!$U$4</f>
        <v>-10.12782</v>
      </c>
      <c r="T22" s="222" t="n">
        <f aca="false">'Original data'!T40*'Original data'!$U$4</f>
        <v>-7.584128</v>
      </c>
      <c r="U22" s="222" t="n">
        <f aca="false">'Original data'!U40*'Original data'!$U$4</f>
        <v>-23.31756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58.06229</v>
      </c>
      <c r="Z22" s="240" t="n">
        <f aca="false">'Original data'!Z40*'Original data'!$U$4</f>
        <v>-3.459143</v>
      </c>
      <c r="AA22" s="240" t="n">
        <f aca="false">'Original data'!AA40*'Original data'!$U$4</f>
        <v>-3.78937</v>
      </c>
      <c r="AB22" s="240" t="n">
        <f aca="false">'Original data'!AB40*'Original data'!$U$4</f>
        <v>-9.145534</v>
      </c>
      <c r="AC22" s="240" t="n">
        <f aca="false">'Original data'!AC40*'Original data'!$U$4</f>
        <v>-6.220207</v>
      </c>
      <c r="AD22" s="240" t="n">
        <f aca="false">'Original data'!AD40*'Original data'!$U$4</f>
        <v>-4.534624</v>
      </c>
      <c r="AE22" s="240" t="n">
        <f aca="false">'Original data'!AE40*'Original data'!$U$4</f>
        <v>0.07792413</v>
      </c>
      <c r="AF22" s="240" t="n">
        <f aca="false">'Original data'!AF40*'Original data'!$U$4</f>
        <v>5.127095</v>
      </c>
      <c r="AG22" s="240" t="n">
        <f aca="false">'Original data'!AG40*'Original data'!$U$4</f>
        <v>4.585299</v>
      </c>
      <c r="AH22" s="240" t="n">
        <f aca="false">'Original data'!AH40*'Original data'!$U$4</f>
        <v>2.160785</v>
      </c>
      <c r="AI22" s="240" t="n">
        <f aca="false">'Original data'!AI40*'Original data'!$U$4</f>
        <v>1.094829</v>
      </c>
      <c r="AJ22" s="240" t="n">
        <f aca="false">'Original data'!AJ40*'Original data'!$U$4</f>
        <v>4.525913</v>
      </c>
      <c r="AK22" s="240" t="n">
        <f aca="false">'Original data'!AK40*'Original data'!$U$4</f>
        <v>5.108816</v>
      </c>
      <c r="AL22" s="240" t="n">
        <f aca="false">'Original data'!AL40*'Original data'!$U$4</f>
        <v>7.317832</v>
      </c>
      <c r="AM22" s="240" t="n">
        <f aca="false">'Original data'!AM40*'Original data'!$U$4</f>
        <v>3.112275</v>
      </c>
      <c r="AN22" s="240" t="n">
        <f aca="false">'Original data'!AN40*'Original data'!$U$4</f>
        <v>-5.562088</v>
      </c>
      <c r="AO22" s="240" t="n">
        <f aca="false">'Original data'!AO40*'Original data'!$U$4</f>
        <v>-10.53044</v>
      </c>
      <c r="AP22" s="240" t="n">
        <f aca="false">'Original data'!AP40*'Original data'!$U$4</f>
        <v>-10.87581</v>
      </c>
      <c r="AQ22" s="240" t="n">
        <f aca="false">'Original data'!AQ40*'Original data'!$U$4</f>
        <v>-7.771059</v>
      </c>
      <c r="AR22" s="240" t="n">
        <f aca="false">'Original data'!AR40*'Original data'!$U$4</f>
        <v>-7.231298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4.09098</v>
      </c>
      <c r="C23" s="240" t="n">
        <f aca="false">'Original data'!C41*'Original data'!$U$5</f>
        <v>0.02624777</v>
      </c>
      <c r="D23" s="240" t="n">
        <f aca="false">'Original data'!D41*'Original data'!$U$5</f>
        <v>-0.06804382</v>
      </c>
      <c r="E23" s="240" t="n">
        <f aca="false">'Original data'!E41*'Original data'!$U$5</f>
        <v>0.104542</v>
      </c>
      <c r="F23" s="240" t="n">
        <f aca="false">'Original data'!F41*'Original data'!$U$5</f>
        <v>0.2890829</v>
      </c>
      <c r="G23" s="240" t="n">
        <f aca="false">'Original data'!G41*'Original data'!$U$5</f>
        <v>0.2875458</v>
      </c>
      <c r="H23" s="240" t="n">
        <f aca="false">'Original data'!H41*'Original data'!$U$5</f>
        <v>-1.027309</v>
      </c>
      <c r="I23" s="240" t="n">
        <f aca="false">'Original data'!I41*'Original data'!$U$5</f>
        <v>-0.2285912</v>
      </c>
      <c r="J23" s="240" t="n">
        <f aca="false">'Original data'!J41*'Original data'!$U$5</f>
        <v>-0.459637</v>
      </c>
      <c r="K23" s="240" t="n">
        <f aca="false">'Original data'!K41*'Original data'!$U$5</f>
        <v>-0.8467025</v>
      </c>
      <c r="L23" s="240" t="n">
        <f aca="false">'Original data'!L41*'Original data'!$U$5</f>
        <v>-1.227836</v>
      </c>
      <c r="M23" s="240" t="n">
        <f aca="false">'Original data'!M41*'Original data'!$U$5</f>
        <v>-1.302438</v>
      </c>
      <c r="N23" s="240" t="n">
        <f aca="false">'Original data'!N41*'Original data'!$U$5</f>
        <v>-1.427245</v>
      </c>
      <c r="O23" s="240" t="n">
        <f aca="false">'Original data'!O41*'Original data'!$U$5</f>
        <v>-0.7513037</v>
      </c>
      <c r="P23" s="240" t="n">
        <f aca="false">'Original data'!P41*'Original data'!$U$5</f>
        <v>-0.6718175</v>
      </c>
      <c r="Q23" s="240" t="n">
        <f aca="false">'Original data'!Q41*'Original data'!$U$5</f>
        <v>0.3976772</v>
      </c>
      <c r="R23" s="240" t="n">
        <f aca="false">'Original data'!R41*'Original data'!$U$5</f>
        <v>0.5958104</v>
      </c>
      <c r="S23" s="240" t="n">
        <f aca="false">'Original data'!S41*'Original data'!$U$5</f>
        <v>-0.5602792</v>
      </c>
      <c r="T23" s="240" t="n">
        <f aca="false">'Original data'!T41*'Original data'!$U$5</f>
        <v>-0.2551095</v>
      </c>
      <c r="U23" s="240" t="n">
        <f aca="false">'Original data'!U41*'Original data'!$U$5</f>
        <v>-8.260636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9.387051</v>
      </c>
      <c r="Z23" s="240" t="n">
        <f aca="false">'Original data'!Z41*'Original data'!$U$5</f>
        <v>-0.7891942</v>
      </c>
      <c r="AA23" s="240" t="n">
        <f aca="false">'Original data'!AA41*'Original data'!$U$5</f>
        <v>0.2086965</v>
      </c>
      <c r="AB23" s="240" t="n">
        <f aca="false">'Original data'!AB41*'Original data'!$U$5</f>
        <v>0.9901374</v>
      </c>
      <c r="AC23" s="240" t="n">
        <f aca="false">'Original data'!AC41*'Original data'!$U$5</f>
        <v>1.530162</v>
      </c>
      <c r="AD23" s="240" t="n">
        <f aca="false">'Original data'!AD41*'Original data'!$U$5</f>
        <v>0.5039193</v>
      </c>
      <c r="AE23" s="240" t="n">
        <f aca="false">'Original data'!AE41*'Original data'!$U$5</f>
        <v>0.3973587</v>
      </c>
      <c r="AF23" s="240" t="n">
        <f aca="false">'Original data'!AF41*'Original data'!$U$5</f>
        <v>-0.2209326</v>
      </c>
      <c r="AG23" s="240" t="n">
        <f aca="false">'Original data'!AG41*'Original data'!$U$5</f>
        <v>1.133644</v>
      </c>
      <c r="AH23" s="240" t="n">
        <f aca="false">'Original data'!AH41*'Original data'!$U$5</f>
        <v>1.660341</v>
      </c>
      <c r="AI23" s="240" t="n">
        <f aca="false">'Original data'!AI41*'Original data'!$U$5</f>
        <v>1.706794</v>
      </c>
      <c r="AJ23" s="240" t="n">
        <f aca="false">'Original data'!AJ41*'Original data'!$U$5</f>
        <v>1.943752</v>
      </c>
      <c r="AK23" s="240" t="n">
        <f aca="false">'Original data'!AK41*'Original data'!$U$5</f>
        <v>1.908295</v>
      </c>
      <c r="AL23" s="240" t="n">
        <f aca="false">'Original data'!AL41*'Original data'!$U$5</f>
        <v>1.85238</v>
      </c>
      <c r="AM23" s="240" t="n">
        <f aca="false">'Original data'!AM41*'Original data'!$U$5</f>
        <v>1.127739</v>
      </c>
      <c r="AN23" s="240" t="n">
        <f aca="false">'Original data'!AN41*'Original data'!$U$5</f>
        <v>0.7811126</v>
      </c>
      <c r="AO23" s="240" t="n">
        <f aca="false">'Original data'!AO41*'Original data'!$U$5</f>
        <v>0.4618127</v>
      </c>
      <c r="AP23" s="240" t="n">
        <f aca="false">'Original data'!AP41*'Original data'!$U$5</f>
        <v>0.3133364</v>
      </c>
      <c r="AQ23" s="240" t="n">
        <f aca="false">'Original data'!AQ41*'Original data'!$U$5</f>
        <v>-0.3082213</v>
      </c>
      <c r="AR23" s="240" t="n">
        <f aca="false">'Original data'!AR41*'Original data'!$U$5</f>
        <v>-2.846383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0.2284027</v>
      </c>
      <c r="C24" s="240" t="n">
        <f aca="false">'Original data'!C42*'Original data'!$U$4</f>
        <v>0.7179083</v>
      </c>
      <c r="D24" s="240" t="n">
        <f aca="false">'Original data'!D42*'Original data'!$U$4</f>
        <v>0.6504153</v>
      </c>
      <c r="E24" s="240" t="n">
        <f aca="false">'Original data'!E42*'Original data'!$U$4</f>
        <v>1.035272</v>
      </c>
      <c r="F24" s="240" t="n">
        <f aca="false">'Original data'!F42*'Original data'!$U$4</f>
        <v>1.214171</v>
      </c>
      <c r="G24" s="240" t="n">
        <f aca="false">'Original data'!G42*'Original data'!$U$4</f>
        <v>0.5606742</v>
      </c>
      <c r="H24" s="240" t="n">
        <f aca="false">'Original data'!H42*'Original data'!$U$4</f>
        <v>0.5392344</v>
      </c>
      <c r="I24" s="240" t="n">
        <f aca="false">'Original data'!I42*'Original data'!$U$4</f>
        <v>0.6533239</v>
      </c>
      <c r="J24" s="240" t="n">
        <f aca="false">'Original data'!J42*'Original data'!$U$4</f>
        <v>0.7802539</v>
      </c>
      <c r="K24" s="240" t="n">
        <f aca="false">'Original data'!K42*'Original data'!$U$4</f>
        <v>1.266995</v>
      </c>
      <c r="L24" s="240" t="n">
        <f aca="false">'Original data'!L42*'Original data'!$U$4</f>
        <v>1.696022</v>
      </c>
      <c r="M24" s="240" t="n">
        <f aca="false">'Original data'!M42*'Original data'!$U$4</f>
        <v>1.006513</v>
      </c>
      <c r="N24" s="240" t="n">
        <f aca="false">'Original data'!N42*'Original data'!$U$4</f>
        <v>0.6187663</v>
      </c>
      <c r="O24" s="240" t="n">
        <f aca="false">'Original data'!O42*'Original data'!$U$4</f>
        <v>0.8388991</v>
      </c>
      <c r="P24" s="240" t="n">
        <f aca="false">'Original data'!P42*'Original data'!$U$4</f>
        <v>0.497314</v>
      </c>
      <c r="Q24" s="240" t="n">
        <f aca="false">'Original data'!Q42*'Original data'!$U$4</f>
        <v>0.4580903</v>
      </c>
      <c r="R24" s="240" t="n">
        <f aca="false">'Original data'!R42*'Original data'!$U$4</f>
        <v>0.6987938</v>
      </c>
      <c r="S24" s="240" t="n">
        <f aca="false">'Original data'!S42*'Original data'!$U$4</f>
        <v>0.7250417</v>
      </c>
      <c r="T24" s="240" t="n">
        <f aca="false">'Original data'!T42*'Original data'!$U$4</f>
        <v>0.69125</v>
      </c>
      <c r="U24" s="240" t="n">
        <f aca="false">'Original data'!U42*'Original data'!$U$4</f>
        <v>0.01004063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2.207382</v>
      </c>
      <c r="Z24" s="240" t="n">
        <f aca="false">'Original data'!Z42*'Original data'!$U$4</f>
        <v>0.8115721</v>
      </c>
      <c r="AA24" s="240" t="n">
        <f aca="false">'Original data'!AA42*'Original data'!$U$4</f>
        <v>0.815445</v>
      </c>
      <c r="AB24" s="240" t="n">
        <f aca="false">'Original data'!AB42*'Original data'!$U$4</f>
        <v>0.8516376</v>
      </c>
      <c r="AC24" s="240" t="n">
        <f aca="false">'Original data'!AC42*'Original data'!$U$4</f>
        <v>1.140118</v>
      </c>
      <c r="AD24" s="240" t="n">
        <f aca="false">'Original data'!AD42*'Original data'!$U$4</f>
        <v>0.5375107</v>
      </c>
      <c r="AE24" s="240" t="n">
        <f aca="false">'Original data'!AE42*'Original data'!$U$4</f>
        <v>0.5326886</v>
      </c>
      <c r="AF24" s="240" t="n">
        <f aca="false">'Original data'!AF42*'Original data'!$U$4</f>
        <v>0.6016246</v>
      </c>
      <c r="AG24" s="240" t="n">
        <f aca="false">'Original data'!AG42*'Original data'!$U$4</f>
        <v>0.542501</v>
      </c>
      <c r="AH24" s="240" t="n">
        <f aca="false">'Original data'!AH42*'Original data'!$U$4</f>
        <v>1.051093</v>
      </c>
      <c r="AI24" s="240" t="n">
        <f aca="false">'Original data'!AI42*'Original data'!$U$4</f>
        <v>1.692449</v>
      </c>
      <c r="AJ24" s="240" t="n">
        <f aca="false">'Original data'!AJ42*'Original data'!$U$4</f>
        <v>0.5436589</v>
      </c>
      <c r="AK24" s="240" t="n">
        <f aca="false">'Original data'!AK42*'Original data'!$U$4</f>
        <v>-0.1218098</v>
      </c>
      <c r="AL24" s="240" t="n">
        <f aca="false">'Original data'!AL42*'Original data'!$U$4</f>
        <v>0.6106304</v>
      </c>
      <c r="AM24" s="240" t="n">
        <f aca="false">'Original data'!AM42*'Original data'!$U$4</f>
        <v>0.6346467</v>
      </c>
      <c r="AN24" s="240" t="n">
        <f aca="false">'Original data'!AN42*'Original data'!$U$4</f>
        <v>0.2935512</v>
      </c>
      <c r="AO24" s="240" t="n">
        <f aca="false">'Original data'!AO42*'Original data'!$U$4</f>
        <v>0.5379186</v>
      </c>
      <c r="AP24" s="240" t="n">
        <f aca="false">'Original data'!AP42*'Original data'!$U$4</f>
        <v>0.8322762</v>
      </c>
      <c r="AQ24" s="240" t="n">
        <f aca="false">'Original data'!AQ42*'Original data'!$U$4</f>
        <v>0.9140519</v>
      </c>
      <c r="AR24" s="240" t="n">
        <f aca="false">'Original data'!AR42*'Original data'!$U$4</f>
        <v>0.6910523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3.363218</v>
      </c>
      <c r="C25" s="240" t="n">
        <f aca="false">'Original data'!C43*'Original data'!$U$5</f>
        <v>-0.3451148</v>
      </c>
      <c r="D25" s="240" t="n">
        <f aca="false">'Original data'!D43*'Original data'!$U$5</f>
        <v>-0.1667519</v>
      </c>
      <c r="E25" s="240" t="n">
        <f aca="false">'Original data'!E43*'Original data'!$U$5</f>
        <v>-0.06555819</v>
      </c>
      <c r="F25" s="240" t="n">
        <f aca="false">'Original data'!F43*'Original data'!$U$5</f>
        <v>-0.3015257</v>
      </c>
      <c r="G25" s="240" t="n">
        <f aca="false">'Original data'!G43*'Original data'!$U$5</f>
        <v>-0.3706068</v>
      </c>
      <c r="H25" s="240" t="n">
        <f aca="false">'Original data'!H43*'Original data'!$U$5</f>
        <v>-0.5004936</v>
      </c>
      <c r="I25" s="240" t="n">
        <f aca="false">'Original data'!I43*'Original data'!$U$5</f>
        <v>-0.1947483</v>
      </c>
      <c r="J25" s="240" t="n">
        <f aca="false">'Original data'!J43*'Original data'!$U$5</f>
        <v>-0.1082377</v>
      </c>
      <c r="K25" s="240" t="n">
        <f aca="false">'Original data'!K43*'Original data'!$U$5</f>
        <v>-0.428777</v>
      </c>
      <c r="L25" s="240" t="n">
        <f aca="false">'Original data'!L43*'Original data'!$U$5</f>
        <v>-0.05848693</v>
      </c>
      <c r="M25" s="240" t="n">
        <f aca="false">'Original data'!M43*'Original data'!$U$5</f>
        <v>-0.3054441</v>
      </c>
      <c r="N25" s="240" t="n">
        <f aca="false">'Original data'!N43*'Original data'!$U$5</f>
        <v>-0.3960896</v>
      </c>
      <c r="O25" s="240" t="n">
        <f aca="false">'Original data'!O43*'Original data'!$U$5</f>
        <v>-0.02970134</v>
      </c>
      <c r="P25" s="240" t="n">
        <f aca="false">'Original data'!P43*'Original data'!$U$5</f>
        <v>-0.1403435</v>
      </c>
      <c r="Q25" s="240" t="n">
        <f aca="false">'Original data'!Q43*'Original data'!$U$5</f>
        <v>-0.5185097</v>
      </c>
      <c r="R25" s="240" t="n">
        <f aca="false">'Original data'!R43*'Original data'!$U$5</f>
        <v>-0.3130428</v>
      </c>
      <c r="S25" s="240" t="n">
        <f aca="false">'Original data'!S43*'Original data'!$U$5</f>
        <v>-0.5092723</v>
      </c>
      <c r="T25" s="240" t="n">
        <f aca="false">'Original data'!T43*'Original data'!$U$5</f>
        <v>-0.2311488</v>
      </c>
      <c r="U25" s="240" t="n">
        <f aca="false">'Original data'!U43*'Original data'!$U$5</f>
        <v>-0.2775107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1.506883</v>
      </c>
      <c r="Z25" s="240" t="n">
        <f aca="false">'Original data'!Z43*'Original data'!$U$5</f>
        <v>-0.3386771</v>
      </c>
      <c r="AA25" s="240" t="n">
        <f aca="false">'Original data'!AA43*'Original data'!$U$5</f>
        <v>-0.5329103</v>
      </c>
      <c r="AB25" s="240" t="n">
        <f aca="false">'Original data'!AB43*'Original data'!$U$5</f>
        <v>-0.3393011</v>
      </c>
      <c r="AC25" s="240" t="n">
        <f aca="false">'Original data'!AC43*'Original data'!$U$5</f>
        <v>-0.2942445</v>
      </c>
      <c r="AD25" s="240" t="n">
        <f aca="false">'Original data'!AD43*'Original data'!$U$5</f>
        <v>-0.6443096</v>
      </c>
      <c r="AE25" s="240" t="n">
        <f aca="false">'Original data'!AE43*'Original data'!$U$5</f>
        <v>-0.693368</v>
      </c>
      <c r="AF25" s="240" t="n">
        <f aca="false">'Original data'!AF43*'Original data'!$U$5</f>
        <v>-0.2679847</v>
      </c>
      <c r="AG25" s="240" t="n">
        <f aca="false">'Original data'!AG43*'Original data'!$U$5</f>
        <v>-0.4473401</v>
      </c>
      <c r="AH25" s="240" t="n">
        <f aca="false">'Original data'!AH43*'Original data'!$U$5</f>
        <v>-0.2957291</v>
      </c>
      <c r="AI25" s="240" t="n">
        <f aca="false">'Original data'!AI43*'Original data'!$U$5</f>
        <v>-0.2653001</v>
      </c>
      <c r="AJ25" s="240" t="n">
        <f aca="false">'Original data'!AJ43*'Original data'!$U$5</f>
        <v>-0.2488657</v>
      </c>
      <c r="AK25" s="240" t="n">
        <f aca="false">'Original data'!AK43*'Original data'!$U$5</f>
        <v>-0.31007</v>
      </c>
      <c r="AL25" s="240" t="n">
        <f aca="false">'Original data'!AL43*'Original data'!$U$5</f>
        <v>-0.6266997</v>
      </c>
      <c r="AM25" s="240" t="n">
        <f aca="false">'Original data'!AM43*'Original data'!$U$5</f>
        <v>-0.3900724</v>
      </c>
      <c r="AN25" s="240" t="n">
        <f aca="false">'Original data'!AN43*'Original data'!$U$5</f>
        <v>-0.7558732</v>
      </c>
      <c r="AO25" s="240" t="n">
        <f aca="false">'Original data'!AO43*'Original data'!$U$5</f>
        <v>-0.6470178</v>
      </c>
      <c r="AP25" s="240" t="n">
        <f aca="false">'Original data'!AP43*'Original data'!$U$5</f>
        <v>-0.5404271</v>
      </c>
      <c r="AQ25" s="240" t="n">
        <f aca="false">'Original data'!AQ43*'Original data'!$U$5</f>
        <v>-0.374917</v>
      </c>
      <c r="AR25" s="240" t="n">
        <f aca="false">'Original data'!AR43*'Original data'!$U$5</f>
        <v>-0.3278774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298469</v>
      </c>
      <c r="C26" s="240" t="n">
        <f aca="false">'Original data'!C44*'Original data'!$U$4</f>
        <v>-0.01623902</v>
      </c>
      <c r="D26" s="240" t="n">
        <f aca="false">'Original data'!D44*'Original data'!$U$4</f>
        <v>0.01306894</v>
      </c>
      <c r="E26" s="240" t="n">
        <f aca="false">'Original data'!E44*'Original data'!$U$4</f>
        <v>0.217618</v>
      </c>
      <c r="F26" s="240" t="n">
        <f aca="false">'Original data'!F44*'Original data'!$U$4</f>
        <v>0.5237656</v>
      </c>
      <c r="G26" s="240" t="n">
        <f aca="false">'Original data'!G44*'Original data'!$U$4</f>
        <v>0.209856</v>
      </c>
      <c r="H26" s="240" t="n">
        <f aca="false">'Original data'!H44*'Original data'!$U$4</f>
        <v>0.198005</v>
      </c>
      <c r="I26" s="240" t="n">
        <f aca="false">'Original data'!I44*'Original data'!$U$4</f>
        <v>0.2484738</v>
      </c>
      <c r="J26" s="240" t="n">
        <f aca="false">'Original data'!J44*'Original data'!$U$4</f>
        <v>0.1099913</v>
      </c>
      <c r="K26" s="240" t="n">
        <f aca="false">'Original data'!K44*'Original data'!$U$4</f>
        <v>0.4026958</v>
      </c>
      <c r="L26" s="240" t="n">
        <f aca="false">'Original data'!L44*'Original data'!$U$4</f>
        <v>0.5202148</v>
      </c>
      <c r="M26" s="240" t="n">
        <f aca="false">'Original data'!M44*'Original data'!$U$4</f>
        <v>0.1774104</v>
      </c>
      <c r="N26" s="240" t="n">
        <f aca="false">'Original data'!N44*'Original data'!$U$4</f>
        <v>-0.132829</v>
      </c>
      <c r="O26" s="240" t="n">
        <f aca="false">'Original data'!O44*'Original data'!$U$4</f>
        <v>0.05846377</v>
      </c>
      <c r="P26" s="240" t="n">
        <f aca="false">'Original data'!P44*'Original data'!$U$4</f>
        <v>0.1882013</v>
      </c>
      <c r="Q26" s="240" t="n">
        <f aca="false">'Original data'!Q44*'Original data'!$U$4</f>
        <v>0.105802</v>
      </c>
      <c r="R26" s="240" t="n">
        <f aca="false">'Original data'!R44*'Original data'!$U$4</f>
        <v>0.1438181</v>
      </c>
      <c r="S26" s="240" t="n">
        <f aca="false">'Original data'!S44*'Original data'!$U$4</f>
        <v>0.192293</v>
      </c>
      <c r="T26" s="240" t="n">
        <f aca="false">'Original data'!T44*'Original data'!$U$4</f>
        <v>0.2301513</v>
      </c>
      <c r="U26" s="240" t="n">
        <f aca="false">'Original data'!U44*'Original data'!$U$4</f>
        <v>0.02369895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582639</v>
      </c>
      <c r="Z26" s="240" t="n">
        <f aca="false">'Original data'!Z44*'Original data'!$U$4</f>
        <v>0.008757002</v>
      </c>
      <c r="AA26" s="240" t="n">
        <f aca="false">'Original data'!AA44*'Original data'!$U$4</f>
        <v>0.1024548</v>
      </c>
      <c r="AB26" s="240" t="n">
        <f aca="false">'Original data'!AB44*'Original data'!$U$4</f>
        <v>0.3298587</v>
      </c>
      <c r="AC26" s="240" t="n">
        <f aca="false">'Original data'!AC44*'Original data'!$U$4</f>
        <v>0.4512184</v>
      </c>
      <c r="AD26" s="240" t="n">
        <f aca="false">'Original data'!AD44*'Original data'!$U$4</f>
        <v>0.08244538</v>
      </c>
      <c r="AE26" s="240" t="n">
        <f aca="false">'Original data'!AE44*'Original data'!$U$4</f>
        <v>0.04751154</v>
      </c>
      <c r="AF26" s="240" t="n">
        <f aca="false">'Original data'!AF44*'Original data'!$U$4</f>
        <v>0.1696863</v>
      </c>
      <c r="AG26" s="240" t="n">
        <f aca="false">'Original data'!AG44*'Original data'!$U$4</f>
        <v>0.2700482</v>
      </c>
      <c r="AH26" s="240" t="n">
        <f aca="false">'Original data'!AH44*'Original data'!$U$4</f>
        <v>0.3586638</v>
      </c>
      <c r="AI26" s="240" t="n">
        <f aca="false">'Original data'!AI44*'Original data'!$U$4</f>
        <v>0.6422523</v>
      </c>
      <c r="AJ26" s="240" t="n">
        <f aca="false">'Original data'!AJ44*'Original data'!$U$4</f>
        <v>0.07136923</v>
      </c>
      <c r="AK26" s="240" t="n">
        <f aca="false">'Original data'!AK44*'Original data'!$U$4</f>
        <v>-0.1354094</v>
      </c>
      <c r="AL26" s="240" t="n">
        <f aca="false">'Original data'!AL44*'Original data'!$U$4</f>
        <v>0.2256295</v>
      </c>
      <c r="AM26" s="240" t="n">
        <f aca="false">'Original data'!AM44*'Original data'!$U$4</f>
        <v>0.1884764</v>
      </c>
      <c r="AN26" s="240" t="n">
        <f aca="false">'Original data'!AN44*'Original data'!$U$4</f>
        <v>0.01292446</v>
      </c>
      <c r="AO26" s="240" t="n">
        <f aca="false">'Original data'!AO44*'Original data'!$U$4</f>
        <v>0.06195693</v>
      </c>
      <c r="AP26" s="240" t="n">
        <f aca="false">'Original data'!AP44*'Original data'!$U$4</f>
        <v>0.1825233</v>
      </c>
      <c r="AQ26" s="240" t="n">
        <f aca="false">'Original data'!AQ44*'Original data'!$U$4</f>
        <v>0.2315754</v>
      </c>
      <c r="AR26" s="240" t="n">
        <f aca="false">'Original data'!AR44*'Original data'!$U$4</f>
        <v>-0.2691985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0626421</v>
      </c>
      <c r="C27" s="240" t="n">
        <f aca="false">'Original data'!C45*'Original data'!$U$5</f>
        <v>0.06327891</v>
      </c>
      <c r="D27" s="240" t="n">
        <f aca="false">'Original data'!D45*'Original data'!$U$5</f>
        <v>0.127221</v>
      </c>
      <c r="E27" s="240" t="n">
        <f aca="false">'Original data'!E45*'Original data'!$U$5</f>
        <v>0.08148123</v>
      </c>
      <c r="F27" s="240" t="n">
        <f aca="false">'Original data'!F45*'Original data'!$U$5</f>
        <v>0.08923055</v>
      </c>
      <c r="G27" s="240" t="n">
        <f aca="false">'Original data'!G45*'Original data'!$U$5</f>
        <v>0.05666702</v>
      </c>
      <c r="H27" s="240" t="n">
        <f aca="false">'Original data'!H45*'Original data'!$U$5</f>
        <v>0.007265121</v>
      </c>
      <c r="I27" s="240" t="n">
        <f aca="false">'Original data'!I45*'Original data'!$U$5</f>
        <v>0.02827933</v>
      </c>
      <c r="J27" s="240" t="n">
        <f aca="false">'Original data'!J45*'Original data'!$U$5</f>
        <v>0.01807833</v>
      </c>
      <c r="K27" s="240" t="n">
        <f aca="false">'Original data'!K45*'Original data'!$U$5</f>
        <v>-0.06613315</v>
      </c>
      <c r="L27" s="240" t="n">
        <f aca="false">'Original data'!L45*'Original data'!$U$5</f>
        <v>0.06311419</v>
      </c>
      <c r="M27" s="240" t="n">
        <f aca="false">'Original data'!M45*'Original data'!$U$5</f>
        <v>0.09590349</v>
      </c>
      <c r="N27" s="240" t="n">
        <f aca="false">'Original data'!N45*'Original data'!$U$5</f>
        <v>0.03258987</v>
      </c>
      <c r="O27" s="240" t="n">
        <f aca="false">'Original data'!O45*'Original data'!$U$5</f>
        <v>-0.04683807</v>
      </c>
      <c r="P27" s="240" t="n">
        <f aca="false">'Original data'!P45*'Original data'!$U$5</f>
        <v>0.006399765</v>
      </c>
      <c r="Q27" s="240" t="n">
        <f aca="false">'Original data'!Q45*'Original data'!$U$5</f>
        <v>0.1115662</v>
      </c>
      <c r="R27" s="240" t="n">
        <f aca="false">'Original data'!R45*'Original data'!$U$5</f>
        <v>0.09568993</v>
      </c>
      <c r="S27" s="240" t="n">
        <f aca="false">'Original data'!S45*'Original data'!$U$5</f>
        <v>-0.02286962</v>
      </c>
      <c r="T27" s="240" t="n">
        <f aca="false">'Original data'!T45*'Original data'!$U$5</f>
        <v>0.03025809</v>
      </c>
      <c r="U27" s="240" t="n">
        <f aca="false">'Original data'!U45*'Original data'!$U$5</f>
        <v>-0.1843448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-0.06363819</v>
      </c>
      <c r="Z27" s="240" t="n">
        <f aca="false">'Original data'!Z45*'Original data'!$U$5</f>
        <v>0.04026604</v>
      </c>
      <c r="AA27" s="240" t="n">
        <f aca="false">'Original data'!AA45*'Original data'!$U$5</f>
        <v>0.0958292</v>
      </c>
      <c r="AB27" s="240" t="n">
        <f aca="false">'Original data'!AB45*'Original data'!$U$5</f>
        <v>0.1784408</v>
      </c>
      <c r="AC27" s="240" t="n">
        <f aca="false">'Original data'!AC45*'Original data'!$U$5</f>
        <v>0.141938</v>
      </c>
      <c r="AD27" s="240" t="n">
        <f aca="false">'Original data'!AD45*'Original data'!$U$5</f>
        <v>0.08105706</v>
      </c>
      <c r="AE27" s="240" t="n">
        <f aca="false">'Original data'!AE45*'Original data'!$U$5</f>
        <v>0.07611386</v>
      </c>
      <c r="AF27" s="240" t="n">
        <f aca="false">'Original data'!AF45*'Original data'!$U$5</f>
        <v>0.04131478</v>
      </c>
      <c r="AG27" s="240" t="n">
        <f aca="false">'Original data'!AG45*'Original data'!$U$5</f>
        <v>0.01731533</v>
      </c>
      <c r="AH27" s="240" t="n">
        <f aca="false">'Original data'!AH45*'Original data'!$U$5</f>
        <v>0.08865941</v>
      </c>
      <c r="AI27" s="240" t="n">
        <f aca="false">'Original data'!AI45*'Original data'!$U$5</f>
        <v>0.1417649</v>
      </c>
      <c r="AJ27" s="240" t="n">
        <f aca="false">'Original data'!AJ45*'Original data'!$U$5</f>
        <v>0.2194392</v>
      </c>
      <c r="AK27" s="240" t="n">
        <f aca="false">'Original data'!AK45*'Original data'!$U$5</f>
        <v>0.1020279</v>
      </c>
      <c r="AL27" s="240" t="n">
        <f aca="false">'Original data'!AL45*'Original data'!$U$5</f>
        <v>0.1005723</v>
      </c>
      <c r="AM27" s="240" t="n">
        <f aca="false">'Original data'!AM45*'Original data'!$U$5</f>
        <v>0.07313825</v>
      </c>
      <c r="AN27" s="240" t="n">
        <f aca="false">'Original data'!AN45*'Original data'!$U$5</f>
        <v>0.08414249</v>
      </c>
      <c r="AO27" s="240" t="n">
        <f aca="false">'Original data'!AO45*'Original data'!$U$5</f>
        <v>0.06751194</v>
      </c>
      <c r="AP27" s="240" t="n">
        <f aca="false">'Original data'!AP45*'Original data'!$U$5</f>
        <v>0.08999829</v>
      </c>
      <c r="AQ27" s="240" t="n">
        <f aca="false">'Original data'!AQ45*'Original data'!$U$5</f>
        <v>0.008727157</v>
      </c>
      <c r="AR27" s="240" t="n">
        <f aca="false">'Original data'!AR45*'Original data'!$U$5</f>
        <v>-0.009813688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486247</v>
      </c>
      <c r="C28" s="240" t="n">
        <f aca="false">'Original data'!C46*'Original data'!$U$4</f>
        <v>-0.1162299</v>
      </c>
      <c r="D28" s="240" t="n">
        <f aca="false">'Original data'!D46*'Original data'!$U$4</f>
        <v>-0.0806991</v>
      </c>
      <c r="E28" s="240" t="n">
        <f aca="false">'Original data'!E46*'Original data'!$U$4</f>
        <v>-0.1132216</v>
      </c>
      <c r="F28" s="240" t="n">
        <f aca="false">'Original data'!F46*'Original data'!$U$4</f>
        <v>0.03787768</v>
      </c>
      <c r="G28" s="240" t="n">
        <f aca="false">'Original data'!G46*'Original data'!$U$4</f>
        <v>-0.0649065</v>
      </c>
      <c r="H28" s="240" t="n">
        <f aca="false">'Original data'!H46*'Original data'!$U$4</f>
        <v>-0.0960243</v>
      </c>
      <c r="I28" s="240" t="n">
        <f aca="false">'Original data'!I46*'Original data'!$U$4</f>
        <v>0.006133987</v>
      </c>
      <c r="J28" s="240" t="n">
        <f aca="false">'Original data'!J46*'Original data'!$U$4</f>
        <v>0.04363938</v>
      </c>
      <c r="K28" s="240" t="n">
        <f aca="false">'Original data'!K46*'Original data'!$U$4</f>
        <v>0.04811211</v>
      </c>
      <c r="L28" s="240" t="n">
        <f aca="false">'Original data'!L46*'Original data'!$U$4</f>
        <v>0.02979517</v>
      </c>
      <c r="M28" s="240" t="n">
        <f aca="false">'Original data'!M46*'Original data'!$U$4</f>
        <v>-0.05025701</v>
      </c>
      <c r="N28" s="240" t="n">
        <f aca="false">'Original data'!N46*'Original data'!$U$4</f>
        <v>-0.07296358</v>
      </c>
      <c r="O28" s="240" t="n">
        <f aca="false">'Original data'!O46*'Original data'!$U$4</f>
        <v>0.01883113</v>
      </c>
      <c r="P28" s="240" t="n">
        <f aca="false">'Original data'!P46*'Original data'!$U$4</f>
        <v>-0.04057805</v>
      </c>
      <c r="Q28" s="240" t="n">
        <f aca="false">'Original data'!Q46*'Original data'!$U$4</f>
        <v>-0.01342614</v>
      </c>
      <c r="R28" s="240" t="n">
        <f aca="false">'Original data'!R46*'Original data'!$U$4</f>
        <v>-0.04181016</v>
      </c>
      <c r="S28" s="240" t="n">
        <f aca="false">'Original data'!S46*'Original data'!$U$4</f>
        <v>-0.03052308</v>
      </c>
      <c r="T28" s="240" t="n">
        <f aca="false">'Original data'!T46*'Original data'!$U$4</f>
        <v>-0.05259948</v>
      </c>
      <c r="U28" s="240" t="n">
        <f aca="false">'Original data'!U46*'Original data'!$U$4</f>
        <v>-0.03273155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663599</v>
      </c>
      <c r="Z28" s="240" t="n">
        <f aca="false">'Original data'!Z46*'Original data'!$U$4</f>
        <v>-0.09574992</v>
      </c>
      <c r="AA28" s="240" t="n">
        <f aca="false">'Original data'!AA46*'Original data'!$U$4</f>
        <v>-0.03213443</v>
      </c>
      <c r="AB28" s="240" t="n">
        <f aca="false">'Original data'!AB46*'Original data'!$U$4</f>
        <v>-0.04866589</v>
      </c>
      <c r="AC28" s="240" t="n">
        <f aca="false">'Original data'!AC46*'Original data'!$U$4</f>
        <v>0.0694955</v>
      </c>
      <c r="AD28" s="240" t="n">
        <f aca="false">'Original data'!AD46*'Original data'!$U$4</f>
        <v>0.04599433</v>
      </c>
      <c r="AE28" s="240" t="n">
        <f aca="false">'Original data'!AE46*'Original data'!$U$4</f>
        <v>0.01586548</v>
      </c>
      <c r="AF28" s="240" t="n">
        <f aca="false">'Original data'!AF46*'Original data'!$U$4</f>
        <v>0.1173709</v>
      </c>
      <c r="AG28" s="240" t="n">
        <f aca="false">'Original data'!AG46*'Original data'!$U$4</f>
        <v>0.1251203</v>
      </c>
      <c r="AH28" s="240" t="n">
        <f aca="false">'Original data'!AH46*'Original data'!$U$4</f>
        <v>0.1007513</v>
      </c>
      <c r="AI28" s="240" t="n">
        <f aca="false">'Original data'!AI46*'Original data'!$U$4</f>
        <v>0.1088065</v>
      </c>
      <c r="AJ28" s="240" t="n">
        <f aca="false">'Original data'!AJ46*'Original data'!$U$4</f>
        <v>0.0333036</v>
      </c>
      <c r="AK28" s="240" t="n">
        <f aca="false">'Original data'!AK46*'Original data'!$U$4</f>
        <v>-0.03228159</v>
      </c>
      <c r="AL28" s="240" t="n">
        <f aca="false">'Original data'!AL46*'Original data'!$U$4</f>
        <v>0.122229</v>
      </c>
      <c r="AM28" s="240" t="n">
        <f aca="false">'Original data'!AM46*'Original data'!$U$4</f>
        <v>0.1001886</v>
      </c>
      <c r="AN28" s="240" t="n">
        <f aca="false">'Original data'!AN46*'Original data'!$U$4</f>
        <v>-0.08140665</v>
      </c>
      <c r="AO28" s="240" t="n">
        <f aca="false">'Original data'!AO46*'Original data'!$U$4</f>
        <v>0.001739498</v>
      </c>
      <c r="AP28" s="240" t="n">
        <f aca="false">'Original data'!AP46*'Original data'!$U$4</f>
        <v>-0.02526707</v>
      </c>
      <c r="AQ28" s="240" t="n">
        <f aca="false">'Original data'!AQ46*'Original data'!$U$4</f>
        <v>0.01590608</v>
      </c>
      <c r="AR28" s="240" t="n">
        <f aca="false">'Original data'!AR46*'Original data'!$U$4</f>
        <v>0.03080121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3796589</v>
      </c>
      <c r="C29" s="240" t="n">
        <f aca="false">'Original data'!C47*'Original data'!$U$5</f>
        <v>0.001493792</v>
      </c>
      <c r="D29" s="240" t="n">
        <f aca="false">'Original data'!D47*'Original data'!$U$5</f>
        <v>0.03003141</v>
      </c>
      <c r="E29" s="240" t="n">
        <f aca="false">'Original data'!E47*'Original data'!$U$5</f>
        <v>0.0008083747</v>
      </c>
      <c r="F29" s="240" t="n">
        <f aca="false">'Original data'!F47*'Original data'!$U$5</f>
        <v>0.01940839</v>
      </c>
      <c r="G29" s="240" t="n">
        <f aca="false">'Original data'!G47*'Original data'!$U$5</f>
        <v>-0.04827626</v>
      </c>
      <c r="H29" s="240" t="n">
        <f aca="false">'Original data'!H47*'Original data'!$U$5</f>
        <v>-0.04431996</v>
      </c>
      <c r="I29" s="240" t="n">
        <f aca="false">'Original data'!I47*'Original data'!$U$5</f>
        <v>-0.008922184</v>
      </c>
      <c r="J29" s="240" t="n">
        <f aca="false">'Original data'!J47*'Original data'!$U$5</f>
        <v>-0.02799718</v>
      </c>
      <c r="K29" s="240" t="n">
        <f aca="false">'Original data'!K47*'Original data'!$U$5</f>
        <v>-0.05460948</v>
      </c>
      <c r="L29" s="240" t="n">
        <f aca="false">'Original data'!L47*'Original data'!$U$5</f>
        <v>-0.05074099</v>
      </c>
      <c r="M29" s="240" t="n">
        <f aca="false">'Original data'!M47*'Original data'!$U$5</f>
        <v>-0.0114529</v>
      </c>
      <c r="N29" s="240" t="n">
        <f aca="false">'Original data'!N47*'Original data'!$U$5</f>
        <v>-0.02648035</v>
      </c>
      <c r="O29" s="240" t="n">
        <f aca="false">'Original data'!O47*'Original data'!$U$5</f>
        <v>-0.05491488</v>
      </c>
      <c r="P29" s="240" t="n">
        <f aca="false">'Original data'!P47*'Original data'!$U$5</f>
        <v>-0.04906759</v>
      </c>
      <c r="Q29" s="240" t="n">
        <f aca="false">'Original data'!Q47*'Original data'!$U$5</f>
        <v>-0.03523129</v>
      </c>
      <c r="R29" s="240" t="n">
        <f aca="false">'Original data'!R47*'Original data'!$U$5</f>
        <v>0.03095298</v>
      </c>
      <c r="S29" s="240" t="n">
        <f aca="false">'Original data'!S47*'Original data'!$U$5</f>
        <v>-0.007526268</v>
      </c>
      <c r="T29" s="240" t="n">
        <f aca="false">'Original data'!T47*'Original data'!$U$5</f>
        <v>-0.03148468</v>
      </c>
      <c r="U29" s="240" t="n">
        <f aca="false">'Original data'!U47*'Original data'!$U$5</f>
        <v>-0.08643644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1631631</v>
      </c>
      <c r="Z29" s="240" t="n">
        <f aca="false">'Original data'!Z47*'Original data'!$U$5</f>
        <v>-0.02445187</v>
      </c>
      <c r="AA29" s="240" t="n">
        <f aca="false">'Original data'!AA47*'Original data'!$U$5</f>
        <v>8.525097E-005</v>
      </c>
      <c r="AB29" s="240" t="n">
        <f aca="false">'Original data'!AB47*'Original data'!$U$5</f>
        <v>-0.01612565</v>
      </c>
      <c r="AC29" s="240" t="n">
        <f aca="false">'Original data'!AC47*'Original data'!$U$5</f>
        <v>-0.01673062</v>
      </c>
      <c r="AD29" s="240" t="n">
        <f aca="false">'Original data'!AD47*'Original data'!$U$5</f>
        <v>-0.05391377</v>
      </c>
      <c r="AE29" s="240" t="n">
        <f aca="false">'Original data'!AE47*'Original data'!$U$5</f>
        <v>-0.05574217</v>
      </c>
      <c r="AF29" s="240" t="n">
        <f aca="false">'Original data'!AF47*'Original data'!$U$5</f>
        <v>-0.05007906</v>
      </c>
      <c r="AG29" s="240" t="n">
        <f aca="false">'Original data'!AG47*'Original data'!$U$5</f>
        <v>-0.03804957</v>
      </c>
      <c r="AH29" s="240" t="n">
        <f aca="false">'Original data'!AH47*'Original data'!$U$5</f>
        <v>-0.05158958</v>
      </c>
      <c r="AI29" s="240" t="n">
        <f aca="false">'Original data'!AI47*'Original data'!$U$5</f>
        <v>-0.03083613</v>
      </c>
      <c r="AJ29" s="240" t="n">
        <f aca="false">'Original data'!AJ47*'Original data'!$U$5</f>
        <v>0.01035635</v>
      </c>
      <c r="AK29" s="240" t="n">
        <f aca="false">'Original data'!AK47*'Original data'!$U$5</f>
        <v>-0.002284718</v>
      </c>
      <c r="AL29" s="240" t="n">
        <f aca="false">'Original data'!AL47*'Original data'!$U$5</f>
        <v>-0.03449256</v>
      </c>
      <c r="AM29" s="240" t="n">
        <f aca="false">'Original data'!AM47*'Original data'!$U$5</f>
        <v>-0.08256887</v>
      </c>
      <c r="AN29" s="240" t="n">
        <f aca="false">'Original data'!AN47*'Original data'!$U$5</f>
        <v>-0.05087899</v>
      </c>
      <c r="AO29" s="240" t="n">
        <f aca="false">'Original data'!AO47*'Original data'!$U$5</f>
        <v>-0.05156054</v>
      </c>
      <c r="AP29" s="240" t="n">
        <f aca="false">'Original data'!AP47*'Original data'!$U$5</f>
        <v>-0.03281119</v>
      </c>
      <c r="AQ29" s="240" t="n">
        <f aca="false">'Original data'!AQ47*'Original data'!$U$5</f>
        <v>-0.03550984</v>
      </c>
      <c r="AR29" s="240" t="n">
        <f aca="false">'Original data'!AR47*'Original data'!$U$5</f>
        <v>-0.01655352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749589</v>
      </c>
      <c r="C30" s="240" t="n">
        <f aca="false">'Original data'!C48*'Original data'!$U$4</f>
        <v>2.645227E-005</v>
      </c>
      <c r="D30" s="240" t="n">
        <f aca="false">'Original data'!D48*'Original data'!$U$4</f>
        <v>-0.01966109</v>
      </c>
      <c r="E30" s="240" t="n">
        <f aca="false">'Original data'!E48*'Original data'!$U$4</f>
        <v>-0.005053915</v>
      </c>
      <c r="F30" s="240" t="n">
        <f aca="false">'Original data'!F48*'Original data'!$U$4</f>
        <v>0.01655918</v>
      </c>
      <c r="G30" s="240" t="n">
        <f aca="false">'Original data'!G48*'Original data'!$U$4</f>
        <v>-0.02050861</v>
      </c>
      <c r="H30" s="240" t="n">
        <f aca="false">'Original data'!H48*'Original data'!$U$4</f>
        <v>-0.01267328</v>
      </c>
      <c r="I30" s="240" t="n">
        <f aca="false">'Original data'!I48*'Original data'!$U$4</f>
        <v>0.00447801</v>
      </c>
      <c r="J30" s="240" t="n">
        <f aca="false">'Original data'!J48*'Original data'!$U$4</f>
        <v>-0.0114408</v>
      </c>
      <c r="K30" s="240" t="n">
        <f aca="false">'Original data'!K48*'Original data'!$U$4</f>
        <v>0.01532502</v>
      </c>
      <c r="L30" s="240" t="n">
        <f aca="false">'Original data'!L48*'Original data'!$U$4</f>
        <v>0.03517856</v>
      </c>
      <c r="M30" s="240" t="n">
        <f aca="false">'Original data'!M48*'Original data'!$U$4</f>
        <v>0.01338261</v>
      </c>
      <c r="N30" s="240" t="n">
        <f aca="false">'Original data'!N48*'Original data'!$U$4</f>
        <v>-0.009443068</v>
      </c>
      <c r="O30" s="240" t="n">
        <f aca="false">'Original data'!O48*'Original data'!$U$4</f>
        <v>0.00432058</v>
      </c>
      <c r="P30" s="240" t="n">
        <f aca="false">'Original data'!P48*'Original data'!$U$4</f>
        <v>-0.007162709</v>
      </c>
      <c r="Q30" s="240" t="n">
        <f aca="false">'Original data'!Q48*'Original data'!$U$4</f>
        <v>-0.01473754</v>
      </c>
      <c r="R30" s="240" t="n">
        <f aca="false">'Original data'!R48*'Original data'!$U$4</f>
        <v>-0.01138363</v>
      </c>
      <c r="S30" s="240" t="n">
        <f aca="false">'Original data'!S48*'Original data'!$U$4</f>
        <v>0.008567803</v>
      </c>
      <c r="T30" s="240" t="n">
        <f aca="false">'Original data'!T48*'Original data'!$U$4</f>
        <v>-0.002535625</v>
      </c>
      <c r="U30" s="240" t="n">
        <f aca="false">'Original data'!U48*'Original data'!$U$4</f>
        <v>-0.01284748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795083</v>
      </c>
      <c r="Z30" s="240" t="n">
        <f aca="false">'Original data'!Z48*'Original data'!$U$4</f>
        <v>0.01356096</v>
      </c>
      <c r="AA30" s="240" t="n">
        <f aca="false">'Original data'!AA48*'Original data'!$U$4</f>
        <v>-0.008104341</v>
      </c>
      <c r="AB30" s="240" t="n">
        <f aca="false">'Original data'!AB48*'Original data'!$U$4</f>
        <v>0.007179051</v>
      </c>
      <c r="AC30" s="240" t="n">
        <f aca="false">'Original data'!AC48*'Original data'!$U$4</f>
        <v>0.003986121</v>
      </c>
      <c r="AD30" s="240" t="n">
        <f aca="false">'Original data'!AD48*'Original data'!$U$4</f>
        <v>-0.01623321</v>
      </c>
      <c r="AE30" s="240" t="n">
        <f aca="false">'Original data'!AE48*'Original data'!$U$4</f>
        <v>-0.01365613</v>
      </c>
      <c r="AF30" s="240" t="n">
        <f aca="false">'Original data'!AF48*'Original data'!$U$4</f>
        <v>0.01874913</v>
      </c>
      <c r="AG30" s="240" t="n">
        <f aca="false">'Original data'!AG48*'Original data'!$U$4</f>
        <v>0.02266937</v>
      </c>
      <c r="AH30" s="240" t="n">
        <f aca="false">'Original data'!AH48*'Original data'!$U$4</f>
        <v>0.02272426</v>
      </c>
      <c r="AI30" s="240" t="n">
        <f aca="false">'Original data'!AI48*'Original data'!$U$4</f>
        <v>0.07314891</v>
      </c>
      <c r="AJ30" s="240" t="n">
        <f aca="false">'Original data'!AJ48*'Original data'!$U$4</f>
        <v>0.02346229</v>
      </c>
      <c r="AK30" s="240" t="n">
        <f aca="false">'Original data'!AK48*'Original data'!$U$4</f>
        <v>-0.01414155</v>
      </c>
      <c r="AL30" s="240" t="n">
        <f aca="false">'Original data'!AL48*'Original data'!$U$4</f>
        <v>0.01725479</v>
      </c>
      <c r="AM30" s="240" t="n">
        <f aca="false">'Original data'!AM48*'Original data'!$U$4</f>
        <v>-0.004088703</v>
      </c>
      <c r="AN30" s="240" t="n">
        <f aca="false">'Original data'!AN48*'Original data'!$U$4</f>
        <v>-0.0217795</v>
      </c>
      <c r="AO30" s="240" t="n">
        <f aca="false">'Original data'!AO48*'Original data'!$U$4</f>
        <v>-0.01043622</v>
      </c>
      <c r="AP30" s="240" t="n">
        <f aca="false">'Original data'!AP48*'Original data'!$U$4</f>
        <v>-0.001255138</v>
      </c>
      <c r="AQ30" s="240" t="n">
        <f aca="false">'Original data'!AQ48*'Original data'!$U$4</f>
        <v>-0.01096908</v>
      </c>
      <c r="AR30" s="240" t="n">
        <f aca="false">'Original data'!AR48*'Original data'!$U$4</f>
        <v>-0.04449965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6201208</v>
      </c>
      <c r="C31" s="240" t="n">
        <f aca="false">'Original data'!C49*'Original data'!$U$5</f>
        <v>0.01245502</v>
      </c>
      <c r="D31" s="240" t="n">
        <f aca="false">'Original data'!D49*'Original data'!$U$5</f>
        <v>0.05119634</v>
      </c>
      <c r="E31" s="240" t="n">
        <f aca="false">'Original data'!E49*'Original data'!$U$5</f>
        <v>0.02580841</v>
      </c>
      <c r="F31" s="240" t="n">
        <f aca="false">'Original data'!F49*'Original data'!$U$5</f>
        <v>0.002778702</v>
      </c>
      <c r="G31" s="240" t="n">
        <f aca="false">'Original data'!G49*'Original data'!$U$5</f>
        <v>-0.002293633</v>
      </c>
      <c r="H31" s="240" t="n">
        <f aca="false">'Original data'!H49*'Original data'!$U$5</f>
        <v>0.002376167</v>
      </c>
      <c r="I31" s="240" t="n">
        <f aca="false">'Original data'!I49*'Original data'!$U$5</f>
        <v>-0.004523595</v>
      </c>
      <c r="J31" s="240" t="n">
        <f aca="false">'Original data'!J49*'Original data'!$U$5</f>
        <v>-0.01429065</v>
      </c>
      <c r="K31" s="240" t="n">
        <f aca="false">'Original data'!K49*'Original data'!$U$5</f>
        <v>-0.01758158</v>
      </c>
      <c r="L31" s="240" t="n">
        <f aca="false">'Original data'!L49*'Original data'!$U$5</f>
        <v>-0.01592428</v>
      </c>
      <c r="M31" s="240" t="n">
        <f aca="false">'Original data'!M49*'Original data'!$U$5</f>
        <v>0.01439805</v>
      </c>
      <c r="N31" s="240" t="n">
        <f aca="false">'Original data'!N49*'Original data'!$U$5</f>
        <v>-0.01134807</v>
      </c>
      <c r="O31" s="240" t="n">
        <f aca="false">'Original data'!O49*'Original data'!$U$5</f>
        <v>-0.0358187</v>
      </c>
      <c r="P31" s="240" t="n">
        <f aca="false">'Original data'!P49*'Original data'!$U$5</f>
        <v>0.01549475</v>
      </c>
      <c r="Q31" s="240" t="n">
        <f aca="false">'Original data'!Q49*'Original data'!$U$5</f>
        <v>0.0005823155</v>
      </c>
      <c r="R31" s="240" t="n">
        <f aca="false">'Original data'!R49*'Original data'!$U$5</f>
        <v>0.02842524</v>
      </c>
      <c r="S31" s="240" t="n">
        <f aca="false">'Original data'!S49*'Original data'!$U$5</f>
        <v>0.02574716</v>
      </c>
      <c r="T31" s="240" t="n">
        <f aca="false">'Original data'!T49*'Original data'!$U$5</f>
        <v>0.01419508</v>
      </c>
      <c r="U31" s="240" t="n">
        <f aca="false">'Original data'!U49*'Original data'!$U$5</f>
        <v>-0.08942531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5397982</v>
      </c>
      <c r="Z31" s="240" t="n">
        <f aca="false">'Original data'!Z49*'Original data'!$U$5</f>
        <v>0.01487621</v>
      </c>
      <c r="AA31" s="240" t="n">
        <f aca="false">'Original data'!AA49*'Original data'!$U$5</f>
        <v>0.0574006</v>
      </c>
      <c r="AB31" s="240" t="n">
        <f aca="false">'Original data'!AB49*'Original data'!$U$5</f>
        <v>0.03416752</v>
      </c>
      <c r="AC31" s="240" t="n">
        <f aca="false">'Original data'!AC49*'Original data'!$U$5</f>
        <v>0.01402474</v>
      </c>
      <c r="AD31" s="240" t="n">
        <f aca="false">'Original data'!AD49*'Original data'!$U$5</f>
        <v>-0.001511247</v>
      </c>
      <c r="AE31" s="240" t="n">
        <f aca="false">'Original data'!AE49*'Original data'!$U$5</f>
        <v>0.007895981</v>
      </c>
      <c r="AF31" s="240" t="n">
        <f aca="false">'Original data'!AF49*'Original data'!$U$5</f>
        <v>0.02719761</v>
      </c>
      <c r="AG31" s="240" t="n">
        <f aca="false">'Original data'!AG49*'Original data'!$U$5</f>
        <v>-0.03300889</v>
      </c>
      <c r="AH31" s="240" t="n">
        <f aca="false">'Original data'!AH49*'Original data'!$U$5</f>
        <v>-0.01395436</v>
      </c>
      <c r="AI31" s="240" t="n">
        <f aca="false">'Original data'!AI49*'Original data'!$U$5</f>
        <v>-0.008258344</v>
      </c>
      <c r="AJ31" s="240" t="n">
        <f aca="false">'Original data'!AJ49*'Original data'!$U$5</f>
        <v>0.0275639</v>
      </c>
      <c r="AK31" s="240" t="n">
        <f aca="false">'Original data'!AK49*'Original data'!$U$5</f>
        <v>-0.01934431</v>
      </c>
      <c r="AL31" s="240" t="n">
        <f aca="false">'Original data'!AL49*'Original data'!$U$5</f>
        <v>-0.04677137</v>
      </c>
      <c r="AM31" s="240" t="n">
        <f aca="false">'Original data'!AM49*'Original data'!$U$5</f>
        <v>0.008183452</v>
      </c>
      <c r="AN31" s="240" t="n">
        <f aca="false">'Original data'!AN49*'Original data'!$U$5</f>
        <v>-0.02269927</v>
      </c>
      <c r="AO31" s="240" t="n">
        <f aca="false">'Original data'!AO49*'Original data'!$U$5</f>
        <v>-0.01778402</v>
      </c>
      <c r="AP31" s="240" t="n">
        <f aca="false">'Original data'!AP49*'Original data'!$U$5</f>
        <v>0.0179714</v>
      </c>
      <c r="AQ31" s="240" t="n">
        <f aca="false">'Original data'!AQ49*'Original data'!$U$5</f>
        <v>-0.003604703</v>
      </c>
      <c r="AR31" s="240" t="n">
        <f aca="false">'Original data'!AR49*'Original data'!$U$5</f>
        <v>-0.01835505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655941</v>
      </c>
      <c r="C32" s="240" t="n">
        <f aca="false">'Original data'!C50*'Original data'!$U$4</f>
        <v>-0.0710184</v>
      </c>
      <c r="D32" s="240" t="n">
        <f aca="false">'Original data'!D50*'Original data'!$U$4</f>
        <v>-0.05993416</v>
      </c>
      <c r="E32" s="240" t="n">
        <f aca="false">'Original data'!E50*'Original data'!$U$4</f>
        <v>-0.05889527</v>
      </c>
      <c r="F32" s="240" t="n">
        <f aca="false">'Original data'!F50*'Original data'!$U$4</f>
        <v>-0.04480797</v>
      </c>
      <c r="G32" s="240" t="n">
        <f aca="false">'Original data'!G50*'Original data'!$U$4</f>
        <v>-0.04739159</v>
      </c>
      <c r="H32" s="240" t="n">
        <f aca="false">'Original data'!H50*'Original data'!$U$4</f>
        <v>-0.04958918</v>
      </c>
      <c r="I32" s="240" t="n">
        <f aca="false">'Original data'!I50*'Original data'!$U$4</f>
        <v>-0.0358837</v>
      </c>
      <c r="J32" s="240" t="n">
        <f aca="false">'Original data'!J50*'Original data'!$U$4</f>
        <v>-0.03885288</v>
      </c>
      <c r="K32" s="240" t="n">
        <f aca="false">'Original data'!K50*'Original data'!$U$4</f>
        <v>-0.035279</v>
      </c>
      <c r="L32" s="240" t="n">
        <f aca="false">'Original data'!L50*'Original data'!$U$4</f>
        <v>-0.04004543</v>
      </c>
      <c r="M32" s="240" t="n">
        <f aca="false">'Original data'!M50*'Original data'!$U$4</f>
        <v>-0.04084811</v>
      </c>
      <c r="N32" s="240" t="n">
        <f aca="false">'Original data'!N50*'Original data'!$U$4</f>
        <v>-0.04855238</v>
      </c>
      <c r="O32" s="240" t="n">
        <f aca="false">'Original data'!O50*'Original data'!$U$4</f>
        <v>-0.04012333</v>
      </c>
      <c r="P32" s="240" t="n">
        <f aca="false">'Original data'!P50*'Original data'!$U$4</f>
        <v>-0.04267654</v>
      </c>
      <c r="Q32" s="240" t="n">
        <f aca="false">'Original data'!Q50*'Original data'!$U$4</f>
        <v>-0.04676581</v>
      </c>
      <c r="R32" s="240" t="n">
        <f aca="false">'Original data'!R50*'Original data'!$U$4</f>
        <v>-0.05001718</v>
      </c>
      <c r="S32" s="240" t="n">
        <f aca="false">'Original data'!S50*'Original data'!$U$4</f>
        <v>-0.04890777</v>
      </c>
      <c r="T32" s="240" t="n">
        <f aca="false">'Original data'!T50*'Original data'!$U$4</f>
        <v>-0.05116154</v>
      </c>
      <c r="U32" s="240" t="n">
        <f aca="false">'Original data'!U50*'Original data'!$U$4</f>
        <v>-0.04976337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739755</v>
      </c>
      <c r="Z32" s="240" t="n">
        <f aca="false">'Original data'!Z50*'Original data'!$U$4</f>
        <v>-0.03253723</v>
      </c>
      <c r="AA32" s="240" t="n">
        <f aca="false">'Original data'!AA50*'Original data'!$U$4</f>
        <v>-0.01434981</v>
      </c>
      <c r="AB32" s="240" t="n">
        <f aca="false">'Original data'!AB50*'Original data'!$U$4</f>
        <v>-0.01152612</v>
      </c>
      <c r="AC32" s="240" t="n">
        <f aca="false">'Original data'!AC50*'Original data'!$U$4</f>
        <v>-0.0001773355</v>
      </c>
      <c r="AD32" s="240" t="n">
        <f aca="false">'Original data'!AD50*'Original data'!$U$4</f>
        <v>-0.01192848</v>
      </c>
      <c r="AE32" s="240" t="n">
        <f aca="false">'Original data'!AE50*'Original data'!$U$4</f>
        <v>-0.01323951</v>
      </c>
      <c r="AF32" s="240" t="n">
        <f aca="false">'Original data'!AF50*'Original data'!$U$4</f>
        <v>0.008422369</v>
      </c>
      <c r="AG32" s="240" t="n">
        <f aca="false">'Original data'!AG50*'Original data'!$U$4</f>
        <v>0.009816919</v>
      </c>
      <c r="AH32" s="240" t="n">
        <f aca="false">'Original data'!AH50*'Original data'!$U$4</f>
        <v>0.004474271</v>
      </c>
      <c r="AI32" s="240" t="n">
        <f aca="false">'Original data'!AI50*'Original data'!$U$4</f>
        <v>0.01660515</v>
      </c>
      <c r="AJ32" s="240" t="n">
        <f aca="false">'Original data'!AJ50*'Original data'!$U$4</f>
        <v>-0.001073775</v>
      </c>
      <c r="AK32" s="240" t="n">
        <f aca="false">'Original data'!AK50*'Original data'!$U$4</f>
        <v>-0.006291619</v>
      </c>
      <c r="AL32" s="240" t="n">
        <f aca="false">'Original data'!AL50*'Original data'!$U$4</f>
        <v>0.008076295</v>
      </c>
      <c r="AM32" s="240" t="n">
        <f aca="false">'Original data'!AM50*'Original data'!$U$4</f>
        <v>0.002684565</v>
      </c>
      <c r="AN32" s="240" t="n">
        <f aca="false">'Original data'!AN50*'Original data'!$U$4</f>
        <v>-0.01007847</v>
      </c>
      <c r="AO32" s="240" t="n">
        <f aca="false">'Original data'!AO50*'Original data'!$U$4</f>
        <v>-0.006128339</v>
      </c>
      <c r="AP32" s="240" t="n">
        <f aca="false">'Original data'!AP50*'Original data'!$U$4</f>
        <v>-0.01484325</v>
      </c>
      <c r="AQ32" s="240" t="n">
        <f aca="false">'Original data'!AQ50*'Original data'!$U$4</f>
        <v>-0.01081977</v>
      </c>
      <c r="AR32" s="240" t="n">
        <f aca="false">'Original data'!AR50*'Original data'!$U$4</f>
        <v>-0.008898538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1614841</v>
      </c>
      <c r="C33" s="240" t="n">
        <f aca="false">'Original data'!C51*'Original data'!$U$5</f>
        <v>0.002026762</v>
      </c>
      <c r="D33" s="240" t="n">
        <f aca="false">'Original data'!D51*'Original data'!$U$5</f>
        <v>0.007991513</v>
      </c>
      <c r="E33" s="240" t="n">
        <f aca="false">'Original data'!E51*'Original data'!$U$5</f>
        <v>0.001692772</v>
      </c>
      <c r="F33" s="240" t="n">
        <f aca="false">'Original data'!F51*'Original data'!$U$5</f>
        <v>0.0007097897</v>
      </c>
      <c r="G33" s="240" t="n">
        <f aca="false">'Original data'!G51*'Original data'!$U$5</f>
        <v>-0.002514366</v>
      </c>
      <c r="H33" s="240" t="n">
        <f aca="false">'Original data'!H51*'Original data'!$U$5</f>
        <v>-0.003639152</v>
      </c>
      <c r="I33" s="240" t="n">
        <f aca="false">'Original data'!I51*'Original data'!$U$5</f>
        <v>-0.002853469</v>
      </c>
      <c r="J33" s="240" t="n">
        <f aca="false">'Original data'!J51*'Original data'!$U$5</f>
        <v>-0.005032158</v>
      </c>
      <c r="K33" s="240" t="n">
        <f aca="false">'Original data'!K51*'Original data'!$U$5</f>
        <v>-0.005603185</v>
      </c>
      <c r="L33" s="240" t="n">
        <f aca="false">'Original data'!L51*'Original data'!$U$5</f>
        <v>-0.004335967</v>
      </c>
      <c r="M33" s="240" t="n">
        <f aca="false">'Original data'!M51*'Original data'!$U$5</f>
        <v>-0.001545138</v>
      </c>
      <c r="N33" s="240" t="n">
        <f aca="false">'Original data'!N51*'Original data'!$U$5</f>
        <v>-0.003002082</v>
      </c>
      <c r="O33" s="240" t="n">
        <f aca="false">'Original data'!O51*'Original data'!$U$5</f>
        <v>-0.005485332</v>
      </c>
      <c r="P33" s="240" t="n">
        <f aca="false">'Original data'!P51*'Original data'!$U$5</f>
        <v>-0.003812719</v>
      </c>
      <c r="Q33" s="240" t="n">
        <f aca="false">'Original data'!Q51*'Original data'!$U$5</f>
        <v>-0.002443481</v>
      </c>
      <c r="R33" s="240" t="n">
        <f aca="false">'Original data'!R51*'Original data'!$U$5</f>
        <v>0.002604722</v>
      </c>
      <c r="S33" s="240" t="n">
        <f aca="false">'Original data'!S51*'Original data'!$U$5</f>
        <v>-0.0005994067</v>
      </c>
      <c r="T33" s="240" t="n">
        <f aca="false">'Original data'!T51*'Original data'!$U$5</f>
        <v>-0.001398403</v>
      </c>
      <c r="U33" s="240" t="n">
        <f aca="false">'Original data'!U51*'Original data'!$U$5</f>
        <v>-0.01028678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2051171</v>
      </c>
      <c r="Z33" s="240" t="n">
        <f aca="false">'Original data'!Z51*'Original data'!$U$5</f>
        <v>0.0006706965</v>
      </c>
      <c r="AA33" s="240" t="n">
        <f aca="false">'Original data'!AA51*'Original data'!$U$5</f>
        <v>0.004958417</v>
      </c>
      <c r="AB33" s="240" t="n">
        <f aca="false">'Original data'!AB51*'Original data'!$U$5</f>
        <v>0.00639218</v>
      </c>
      <c r="AC33" s="240" t="n">
        <f aca="false">'Original data'!AC51*'Original data'!$U$5</f>
        <v>0.001021386</v>
      </c>
      <c r="AD33" s="240" t="n">
        <f aca="false">'Original data'!AD51*'Original data'!$U$5</f>
        <v>0.001889211</v>
      </c>
      <c r="AE33" s="240" t="n">
        <f aca="false">'Original data'!AE51*'Original data'!$U$5</f>
        <v>-6.974179E-005</v>
      </c>
      <c r="AF33" s="240" t="n">
        <f aca="false">'Original data'!AF51*'Original data'!$U$5</f>
        <v>-0.0009269583</v>
      </c>
      <c r="AG33" s="240" t="n">
        <f aca="false">'Original data'!AG51*'Original data'!$U$5</f>
        <v>-0.00564481</v>
      </c>
      <c r="AH33" s="240" t="n">
        <f aca="false">'Original data'!AH51*'Original data'!$U$5</f>
        <v>0.0008187719</v>
      </c>
      <c r="AI33" s="240" t="n">
        <f aca="false">'Original data'!AI51*'Original data'!$U$5</f>
        <v>0.001726271</v>
      </c>
      <c r="AJ33" s="240" t="n">
        <f aca="false">'Original data'!AJ51*'Original data'!$U$5</f>
        <v>0.005856814</v>
      </c>
      <c r="AK33" s="240" t="n">
        <f aca="false">'Original data'!AK51*'Original data'!$U$5</f>
        <v>0.001786165</v>
      </c>
      <c r="AL33" s="240" t="n">
        <f aca="false">'Original data'!AL51*'Original data'!$U$5</f>
        <v>-0.0005361391</v>
      </c>
      <c r="AM33" s="240" t="n">
        <f aca="false">'Original data'!AM51*'Original data'!$U$5</f>
        <v>-0.001254944</v>
      </c>
      <c r="AN33" s="240" t="n">
        <f aca="false">'Original data'!AN51*'Original data'!$U$5</f>
        <v>-0.003608804</v>
      </c>
      <c r="AO33" s="240" t="n">
        <f aca="false">'Original data'!AO51*'Original data'!$U$5</f>
        <v>-0.001435481</v>
      </c>
      <c r="AP33" s="240" t="n">
        <f aca="false">'Original data'!AP51*'Original data'!$U$5</f>
        <v>0.0003183015</v>
      </c>
      <c r="AQ33" s="240" t="n">
        <f aca="false">'Original data'!AQ51*'Original data'!$U$5</f>
        <v>-0.004020433</v>
      </c>
      <c r="AR33" s="240" t="n">
        <f aca="false">'Original data'!AR51*'Original data'!$U$5</f>
        <v>-0.005046348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019508</v>
      </c>
      <c r="C34" s="240" t="n">
        <f aca="false">'Original data'!C52*'Original data'!$U$4</f>
        <v>-0.001784471</v>
      </c>
      <c r="D34" s="240" t="n">
        <f aca="false">'Original data'!D52*'Original data'!$U$4</f>
        <v>-0.003813597</v>
      </c>
      <c r="E34" s="240" t="n">
        <f aca="false">'Original data'!E52*'Original data'!$U$4</f>
        <v>-0.001962563</v>
      </c>
      <c r="F34" s="240" t="n">
        <f aca="false">'Original data'!F52*'Original data'!$U$4</f>
        <v>0.002636229</v>
      </c>
      <c r="G34" s="240" t="n">
        <f aca="false">'Original data'!G52*'Original data'!$U$4</f>
        <v>-0.003546637</v>
      </c>
      <c r="H34" s="240" t="n">
        <f aca="false">'Original data'!H52*'Original data'!$U$4</f>
        <v>-0.001662277</v>
      </c>
      <c r="I34" s="240" t="n">
        <f aca="false">'Original data'!I52*'Original data'!$U$4</f>
        <v>-0.0009147826</v>
      </c>
      <c r="J34" s="240" t="n">
        <f aca="false">'Original data'!J52*'Original data'!$U$4</f>
        <v>-0.002048277</v>
      </c>
      <c r="K34" s="240" t="n">
        <f aca="false">'Original data'!K52*'Original data'!$U$4</f>
        <v>0.002328434</v>
      </c>
      <c r="L34" s="240" t="n">
        <f aca="false">'Original data'!L52*'Original data'!$U$4</f>
        <v>0.004712613</v>
      </c>
      <c r="M34" s="240" t="n">
        <f aca="false">'Original data'!M52*'Original data'!$U$4</f>
        <v>0.001813863</v>
      </c>
      <c r="N34" s="240" t="n">
        <f aca="false">'Original data'!N52*'Original data'!$U$4</f>
        <v>-0.002752478</v>
      </c>
      <c r="O34" s="240" t="n">
        <f aca="false">'Original data'!O52*'Original data'!$U$4</f>
        <v>0.0003259031</v>
      </c>
      <c r="P34" s="240" t="n">
        <f aca="false">'Original data'!P52*'Original data'!$U$4</f>
        <v>-0.002602597</v>
      </c>
      <c r="Q34" s="240" t="n">
        <f aca="false">'Original data'!Q52*'Original data'!$U$4</f>
        <v>-0.002280323</v>
      </c>
      <c r="R34" s="240" t="n">
        <f aca="false">'Original data'!R52*'Original data'!$U$4</f>
        <v>-0.002653151</v>
      </c>
      <c r="S34" s="240" t="n">
        <f aca="false">'Original data'!S52*'Original data'!$U$4</f>
        <v>-0.0007908092</v>
      </c>
      <c r="T34" s="240" t="n">
        <f aca="false">'Original data'!T52*'Original data'!$U$4</f>
        <v>-0.00150109</v>
      </c>
      <c r="U34" s="240" t="n">
        <f aca="false">'Original data'!U52*'Original data'!$U$4</f>
        <v>-0.003424237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2047301</v>
      </c>
      <c r="Z34" s="240" t="n">
        <f aca="false">'Original data'!Z52*'Original data'!$U$4</f>
        <v>0.002659248</v>
      </c>
      <c r="AA34" s="240" t="n">
        <f aca="false">'Original data'!AA52*'Original data'!$U$4</f>
        <v>0.001664755</v>
      </c>
      <c r="AB34" s="240" t="n">
        <f aca="false">'Original data'!AB52*'Original data'!$U$4</f>
        <v>0.003221553</v>
      </c>
      <c r="AC34" s="240" t="n">
        <f aca="false">'Original data'!AC52*'Original data'!$U$4</f>
        <v>0.004018214</v>
      </c>
      <c r="AD34" s="240" t="n">
        <f aca="false">'Original data'!AD52*'Original data'!$U$4</f>
        <v>0.001781287</v>
      </c>
      <c r="AE34" s="240" t="n">
        <f aca="false">'Original data'!AE52*'Original data'!$U$4</f>
        <v>0.001447755</v>
      </c>
      <c r="AF34" s="240" t="n">
        <f aca="false">'Original data'!AF52*'Original data'!$U$4</f>
        <v>0.005753876</v>
      </c>
      <c r="AG34" s="240" t="n">
        <f aca="false">'Original data'!AG52*'Original data'!$U$4</f>
        <v>0.006876175</v>
      </c>
      <c r="AH34" s="240" t="n">
        <f aca="false">'Original data'!AH52*'Original data'!$U$4</f>
        <v>0.008107701</v>
      </c>
      <c r="AI34" s="240" t="n">
        <f aca="false">'Original data'!AI52*'Original data'!$U$4</f>
        <v>0.01123195</v>
      </c>
      <c r="AJ34" s="240" t="n">
        <f aca="false">'Original data'!AJ52*'Original data'!$U$4</f>
        <v>0.006834549</v>
      </c>
      <c r="AK34" s="240" t="n">
        <f aca="false">'Original data'!AK52*'Original data'!$U$4</f>
        <v>-0.000826631</v>
      </c>
      <c r="AL34" s="240" t="n">
        <f aca="false">'Original data'!AL52*'Original data'!$U$4</f>
        <v>0.006021836</v>
      </c>
      <c r="AM34" s="240" t="n">
        <f aca="false">'Original data'!AM52*'Original data'!$U$4</f>
        <v>0.004995991</v>
      </c>
      <c r="AN34" s="240" t="n">
        <f aca="false">'Original data'!AN52*'Original data'!$U$4</f>
        <v>-0.0001080333</v>
      </c>
      <c r="AO34" s="240" t="n">
        <f aca="false">'Original data'!AO52*'Original data'!$U$4</f>
        <v>0.003572016</v>
      </c>
      <c r="AP34" s="240" t="n">
        <f aca="false">'Original data'!AP52*'Original data'!$U$4</f>
        <v>0.005812885</v>
      </c>
      <c r="AQ34" s="240" t="n">
        <f aca="false">'Original data'!AQ52*'Original data'!$U$4</f>
        <v>0.002323551</v>
      </c>
      <c r="AR34" s="240" t="n">
        <f aca="false">'Original data'!AR52*'Original data'!$U$4</f>
        <v>-0.001375313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1008268</v>
      </c>
      <c r="C35" s="240" t="n">
        <f aca="false">'Original data'!C53*'Original data'!$U$5</f>
        <v>-0.005862938</v>
      </c>
      <c r="D35" s="240" t="n">
        <f aca="false">'Original data'!D53*'Original data'!$U$5</f>
        <v>-0.003090082</v>
      </c>
      <c r="E35" s="240" t="n">
        <f aca="false">'Original data'!E53*'Original data'!$U$5</f>
        <v>-0.003294587</v>
      </c>
      <c r="F35" s="240" t="n">
        <f aca="false">'Original data'!F53*'Original data'!$U$5</f>
        <v>-0.004828917</v>
      </c>
      <c r="G35" s="240" t="n">
        <f aca="false">'Original data'!G53*'Original data'!$U$5</f>
        <v>-0.007737287</v>
      </c>
      <c r="H35" s="240" t="n">
        <f aca="false">'Original data'!H53*'Original data'!$U$5</f>
        <v>-0.006833465</v>
      </c>
      <c r="I35" s="240" t="n">
        <f aca="false">'Original data'!I53*'Original data'!$U$5</f>
        <v>-0.006247509</v>
      </c>
      <c r="J35" s="240" t="n">
        <f aca="false">'Original data'!J53*'Original data'!$U$5</f>
        <v>-0.007225765</v>
      </c>
      <c r="K35" s="240" t="n">
        <f aca="false">'Original data'!K53*'Original data'!$U$5</f>
        <v>-0.008025549</v>
      </c>
      <c r="L35" s="240" t="n">
        <f aca="false">'Original data'!L53*'Original data'!$U$5</f>
        <v>-0.008088082</v>
      </c>
      <c r="M35" s="240" t="n">
        <f aca="false">'Original data'!M53*'Original data'!$U$5</f>
        <v>-0.006474047</v>
      </c>
      <c r="N35" s="240" t="n">
        <f aca="false">'Original data'!N53*'Original data'!$U$5</f>
        <v>-0.007402397</v>
      </c>
      <c r="O35" s="240" t="n">
        <f aca="false">'Original data'!O53*'Original data'!$U$5</f>
        <v>-0.007943099</v>
      </c>
      <c r="P35" s="240" t="n">
        <f aca="false">'Original data'!P53*'Original data'!$U$5</f>
        <v>-0.007027787</v>
      </c>
      <c r="Q35" s="240" t="n">
        <f aca="false">'Original data'!Q53*'Original data'!$U$5</f>
        <v>-0.008018218</v>
      </c>
      <c r="R35" s="240" t="n">
        <f aca="false">'Original data'!R53*'Original data'!$U$5</f>
        <v>-0.005598945</v>
      </c>
      <c r="S35" s="240" t="n">
        <f aca="false">'Original data'!S53*'Original data'!$U$5</f>
        <v>-0.005784008</v>
      </c>
      <c r="T35" s="240" t="n">
        <f aca="false">'Original data'!T53*'Original data'!$U$5</f>
        <v>-0.005670773</v>
      </c>
      <c r="U35" s="240" t="n">
        <f aca="false">'Original data'!U53*'Original data'!$U$5</f>
        <v>-0.001810423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07554692</v>
      </c>
      <c r="Z35" s="240" t="n">
        <f aca="false">'Original data'!Z53*'Original data'!$U$5</f>
        <v>-0.006299293</v>
      </c>
      <c r="AA35" s="240" t="n">
        <f aca="false">'Original data'!AA53*'Original data'!$U$5</f>
        <v>-0.005564395</v>
      </c>
      <c r="AB35" s="240" t="n">
        <f aca="false">'Original data'!AB53*'Original data'!$U$5</f>
        <v>-0.005893863</v>
      </c>
      <c r="AC35" s="240" t="n">
        <f aca="false">'Original data'!AC53*'Original data'!$U$5</f>
        <v>-0.008038524</v>
      </c>
      <c r="AD35" s="240" t="n">
        <f aca="false">'Original data'!AD53*'Original data'!$U$5</f>
        <v>-0.008123058</v>
      </c>
      <c r="AE35" s="240" t="n">
        <f aca="false">'Original data'!AE53*'Original data'!$U$5</f>
        <v>-0.009340771</v>
      </c>
      <c r="AF35" s="240" t="n">
        <f aca="false">'Original data'!AF53*'Original data'!$U$5</f>
        <v>-0.008820795</v>
      </c>
      <c r="AG35" s="240" t="n">
        <f aca="false">'Original data'!AG53*'Original data'!$U$5</f>
        <v>-0.009351186</v>
      </c>
      <c r="AH35" s="240" t="n">
        <f aca="false">'Original data'!AH53*'Original data'!$U$5</f>
        <v>-0.008839698</v>
      </c>
      <c r="AI35" s="240" t="n">
        <f aca="false">'Original data'!AI53*'Original data'!$U$5</f>
        <v>-0.008063086</v>
      </c>
      <c r="AJ35" s="240" t="n">
        <f aca="false">'Original data'!AJ53*'Original data'!$U$5</f>
        <v>-0.007151254</v>
      </c>
      <c r="AK35" s="240" t="n">
        <f aca="false">'Original data'!AK53*'Original data'!$U$5</f>
        <v>-0.006695866</v>
      </c>
      <c r="AL35" s="240" t="n">
        <f aca="false">'Original data'!AL53*'Original data'!$U$5</f>
        <v>-0.008429064</v>
      </c>
      <c r="AM35" s="240" t="n">
        <f aca="false">'Original data'!AM53*'Original data'!$U$5</f>
        <v>-0.008859204</v>
      </c>
      <c r="AN35" s="240" t="n">
        <f aca="false">'Original data'!AN53*'Original data'!$U$5</f>
        <v>-0.007922833</v>
      </c>
      <c r="AO35" s="240" t="n">
        <f aca="false">'Original data'!AO53*'Original data'!$U$5</f>
        <v>-0.008950844</v>
      </c>
      <c r="AP35" s="240" t="n">
        <f aca="false">'Original data'!AP53*'Original data'!$U$5</f>
        <v>-0.007782164</v>
      </c>
      <c r="AQ35" s="240" t="n">
        <f aca="false">'Original data'!AQ53*'Original data'!$U$5</f>
        <v>-0.006753679</v>
      </c>
      <c r="AR35" s="240" t="n">
        <f aca="false">'Original data'!AR53*'Original data'!$U$5</f>
        <v>-0.00101806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8612964</v>
      </c>
      <c r="C36" s="240" t="n">
        <f aca="false">'Original data'!C54*'Original data'!$U$4</f>
        <v>-0.002024028</v>
      </c>
      <c r="D36" s="240" t="n">
        <f aca="false">'Original data'!D54*'Original data'!$U$4</f>
        <v>-0.002709811</v>
      </c>
      <c r="E36" s="240" t="n">
        <f aca="false">'Original data'!E54*'Original data'!$U$4</f>
        <v>-0.001853026</v>
      </c>
      <c r="F36" s="240" t="n">
        <f aca="false">'Original data'!F54*'Original data'!$U$4</f>
        <v>0.0007730668</v>
      </c>
      <c r="G36" s="240" t="n">
        <f aca="false">'Original data'!G54*'Original data'!$U$4</f>
        <v>0.0003074153</v>
      </c>
      <c r="H36" s="240" t="n">
        <f aca="false">'Original data'!H54*'Original data'!$U$4</f>
        <v>-0.001352493</v>
      </c>
      <c r="I36" s="240" t="n">
        <f aca="false">'Original data'!I54*'Original data'!$U$4</f>
        <v>-0.001027941</v>
      </c>
      <c r="J36" s="240" t="n">
        <f aca="false">'Original data'!J54*'Original data'!$U$4</f>
        <v>4.509125E-005</v>
      </c>
      <c r="K36" s="240" t="n">
        <f aca="false">'Original data'!K54*'Original data'!$U$4</f>
        <v>5.320728E-005</v>
      </c>
      <c r="L36" s="240" t="n">
        <f aca="false">'Original data'!L54*'Original data'!$U$4</f>
        <v>0.001374794</v>
      </c>
      <c r="M36" s="240" t="n">
        <f aca="false">'Original data'!M54*'Original data'!$U$4</f>
        <v>0.001277401</v>
      </c>
      <c r="N36" s="240" t="n">
        <f aca="false">'Original data'!N54*'Original data'!$U$4</f>
        <v>-0.001074475</v>
      </c>
      <c r="O36" s="240" t="n">
        <f aca="false">'Original data'!O54*'Original data'!$U$4</f>
        <v>-0.0001044143</v>
      </c>
      <c r="P36" s="240" t="n">
        <f aca="false">'Original data'!P54*'Original data'!$U$4</f>
        <v>-0.002375634</v>
      </c>
      <c r="Q36" s="240" t="n">
        <f aca="false">'Original data'!Q54*'Original data'!$U$4</f>
        <v>-0.001393621</v>
      </c>
      <c r="R36" s="240" t="n">
        <f aca="false">'Original data'!R54*'Original data'!$U$4</f>
        <v>-0.0004504741</v>
      </c>
      <c r="S36" s="240" t="n">
        <f aca="false">'Original data'!S54*'Original data'!$U$4</f>
        <v>0.0002275536</v>
      </c>
      <c r="T36" s="240" t="n">
        <f aca="false">'Original data'!T54*'Original data'!$U$4</f>
        <v>-0.001324728</v>
      </c>
      <c r="U36" s="240" t="n">
        <f aca="false">'Original data'!U54*'Original data'!$U$4</f>
        <v>-0.004804415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03840372</v>
      </c>
      <c r="Z36" s="240" t="n">
        <f aca="false">'Original data'!Z54*'Original data'!$U$4</f>
        <v>-0.00309407</v>
      </c>
      <c r="AA36" s="240" t="n">
        <f aca="false">'Original data'!AA54*'Original data'!$U$4</f>
        <v>-0.0009654233</v>
      </c>
      <c r="AB36" s="240" t="n">
        <f aca="false">'Original data'!AB54*'Original data'!$U$4</f>
        <v>-0.00260881</v>
      </c>
      <c r="AC36" s="240" t="n">
        <f aca="false">'Original data'!AC54*'Original data'!$U$4</f>
        <v>-0.001500076</v>
      </c>
      <c r="AD36" s="240" t="n">
        <f aca="false">'Original data'!AD54*'Original data'!$U$4</f>
        <v>-0.001894887</v>
      </c>
      <c r="AE36" s="240" t="n">
        <f aca="false">'Original data'!AE54*'Original data'!$U$4</f>
        <v>-0.003798004</v>
      </c>
      <c r="AF36" s="240" t="n">
        <f aca="false">'Original data'!AF54*'Original data'!$U$4</f>
        <v>-0.001384746</v>
      </c>
      <c r="AG36" s="240" t="n">
        <f aca="false">'Original data'!AG54*'Original data'!$U$4</f>
        <v>-0.001931356</v>
      </c>
      <c r="AH36" s="240" t="n">
        <f aca="false">'Original data'!AH54*'Original data'!$U$4</f>
        <v>-0.002726408</v>
      </c>
      <c r="AI36" s="240" t="n">
        <f aca="false">'Original data'!AI54*'Original data'!$U$4</f>
        <v>-0.0009982212</v>
      </c>
      <c r="AJ36" s="240" t="n">
        <f aca="false">'Original data'!AJ54*'Original data'!$U$4</f>
        <v>-0.0001281917</v>
      </c>
      <c r="AK36" s="240" t="n">
        <f aca="false">'Original data'!AK54*'Original data'!$U$4</f>
        <v>-0.003842976</v>
      </c>
      <c r="AL36" s="240" t="n">
        <f aca="false">'Original data'!AL54*'Original data'!$U$4</f>
        <v>-0.002787304</v>
      </c>
      <c r="AM36" s="240" t="n">
        <f aca="false">'Original data'!AM54*'Original data'!$U$4</f>
        <v>-0.002315006</v>
      </c>
      <c r="AN36" s="240" t="n">
        <f aca="false">'Original data'!AN54*'Original data'!$U$4</f>
        <v>-0.005982004</v>
      </c>
      <c r="AO36" s="240" t="n">
        <f aca="false">'Original data'!AO54*'Original data'!$U$4</f>
        <v>-0.001794935</v>
      </c>
      <c r="AP36" s="240" t="n">
        <f aca="false">'Original data'!AP54*'Original data'!$U$4</f>
        <v>-0.002357219</v>
      </c>
      <c r="AQ36" s="240" t="n">
        <f aca="false">'Original data'!AQ54*'Original data'!$U$4</f>
        <v>-0.003838467</v>
      </c>
      <c r="AR36" s="240" t="n">
        <f aca="false">'Original data'!AR54*'Original data'!$U$4</f>
        <v>-0.00373633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199767808504779</v>
      </c>
      <c r="C39" s="251" t="n">
        <f aca="false">(C14*C15+C31*C32)/(C15*C15+C32*C32)*17/10</f>
        <v>0.0684958074316923</v>
      </c>
      <c r="D39" s="251" t="n">
        <f aca="false">(D14*D15+D31*D32)/(D15*D15+D32*D32)*17/10</f>
        <v>-0.15401574298297</v>
      </c>
      <c r="E39" s="251" t="n">
        <f aca="false">(E14*E15+E31*E32)/(E15*E15+E32*E32)*17/10</f>
        <v>-0.149991419776873</v>
      </c>
      <c r="F39" s="251" t="n">
        <f aca="false">(F14*F15+F31*F32)/(F15*F15+F32*F32)*17/10</f>
        <v>0.0654115958211689</v>
      </c>
      <c r="G39" s="251" t="n">
        <f aca="false">(G14*G15+G31*G32)/(G15*G15+G32*G32)*17/10</f>
        <v>0.113634283723059</v>
      </c>
      <c r="H39" s="251" t="n">
        <f aca="false">(H14*H15+H31*H32)/(H15*H15+H32*H32)*17/10</f>
        <v>-0.0298509644496856</v>
      </c>
      <c r="I39" s="251" t="n">
        <f aca="false">(I14*I15+I31*I32)/(I15*I15+I32*I32)*17/10</f>
        <v>-0.0178360314314852</v>
      </c>
      <c r="J39" s="251" t="n">
        <f aca="false">(J14*J15+J31*J32)/(J15*J15+J32*J32)*17/10</f>
        <v>0.0206478913276298</v>
      </c>
      <c r="K39" s="251" t="n">
        <f aca="false">(K14*K15+K31*K32)/(K15*K15+K32*K32)*17/10</f>
        <v>-0.0064264228134207</v>
      </c>
      <c r="L39" s="251" t="n">
        <f aca="false">(L14*L15+L31*L32)/(L15*L15+L32*L32)*17/10</f>
        <v>0.0355536439600398</v>
      </c>
      <c r="M39" s="251" t="n">
        <f aca="false">(M14*M15+M31*M32)/(M15*M15+M32*M32)*17/10</f>
        <v>0.133553214210164</v>
      </c>
      <c r="N39" s="251" t="n">
        <f aca="false">(N14*N15+N31*N32)/(N15*N15+N32*N32)*17/10</f>
        <v>-0.0249500957824141</v>
      </c>
      <c r="O39" s="251" t="n">
        <f aca="false">(O14*O15+O31*O32)/(O15*O15+O32*O32)*17/10</f>
        <v>0.029877318978057</v>
      </c>
      <c r="P39" s="251" t="n">
        <f aca="false">(P14*P15+P31*P32)/(P15*P15+P32*P32)*17/10</f>
        <v>-0.151959804611519</v>
      </c>
      <c r="Q39" s="251" t="n">
        <f aca="false">(Q14*Q15+Q31*Q32)/(Q15*Q15+Q32*Q32)*17/10</f>
        <v>-0.00226772515885782</v>
      </c>
      <c r="R39" s="251" t="n">
        <f aca="false">(R14*R15+R31*R32)/(R15*R15+R32*R32)*17/10</f>
        <v>0.12244298137201</v>
      </c>
      <c r="S39" s="251" t="n">
        <f aca="false">(S14*S15+S31*S32)/(S15*S15+S32*S32)*17/10</f>
        <v>0.0802053276566414</v>
      </c>
      <c r="T39" s="251" t="n">
        <f aca="false">(T14*T15+T31*T32)/(T15*T15+T32*T32)*17/10</f>
        <v>-0.0787507291370748</v>
      </c>
      <c r="U39" s="252" t="n">
        <f aca="false">(U14*U15+U31*U32)/(U15*U15+U32*U32)*17/10</f>
        <v>-0.352717847580996</v>
      </c>
      <c r="V39" s="253"/>
      <c r="X39" s="249" t="s">
        <v>228</v>
      </c>
      <c r="Y39" s="250" t="n">
        <f aca="false">(Y14*Y15+Y31*Y32)/(Y15*Y15+Y32*Y32)*17/10</f>
        <v>0.301044500785544</v>
      </c>
      <c r="Z39" s="251" t="n">
        <f aca="false">(Z14*Z15+Z31*Z32)/(Z15*Z15+Z32*Z32)*17/10</f>
        <v>0.072214969845383</v>
      </c>
      <c r="AA39" s="251" t="n">
        <f aca="false">(AA14*AA15+AA31*AA32)/(AA15*AA15+AA32*AA32)*17/10</f>
        <v>-0.132490141486749</v>
      </c>
      <c r="AB39" s="251" t="n">
        <f aca="false">(AB14*AB15+AB31*AB32)/(AB15*AB15+AB32*AB32)*17/10</f>
        <v>-0.0898918650294548</v>
      </c>
      <c r="AC39" s="251" t="n">
        <f aca="false">(AC14*AC15+AC31*AC32)/(AC15*AC15+AC32*AC32)*17/10</f>
        <v>0.0963940545949974</v>
      </c>
      <c r="AD39" s="251" t="n">
        <f aca="false">(AD14*AD15+AD31*AD32)/(AD15*AD15+AD32*AD32)*17/10</f>
        <v>0.0895890722396369</v>
      </c>
      <c r="AE39" s="251" t="n">
        <f aca="false">(AE14*AE15+AE31*AE32)/(AE15*AE15+AE32*AE32)*17/10</f>
        <v>-0.0683959568003803</v>
      </c>
      <c r="AF39" s="251" t="n">
        <f aca="false">(AF14*AF15+AF31*AF32)/(AF15*AF15+AF32*AF32)*17/10</f>
        <v>-0.0203658456428587</v>
      </c>
      <c r="AG39" s="251" t="n">
        <f aca="false">(AG14*AG15+AG31*AG32)/(AG15*AG15+AG32*AG32)*17/10</f>
        <v>0.027217420102233</v>
      </c>
      <c r="AH39" s="251" t="n">
        <f aca="false">(AH14*AH15+AH31*AH32)/(AH15*AH15+AH32*AH32)*17/10</f>
        <v>-0.0896919182656232</v>
      </c>
      <c r="AI39" s="251" t="n">
        <f aca="false">(AI14*AI15+AI31*AI32)/(AI15*AI15+AI32*AI32)*17/10</f>
        <v>-0.0614813901138921</v>
      </c>
      <c r="AJ39" s="251" t="n">
        <f aca="false">(AJ14*AJ15+AJ31*AJ32)/(AJ15*AJ15+AJ32*AJ32)*17/10</f>
        <v>0.0553622198668761</v>
      </c>
      <c r="AK39" s="251" t="n">
        <f aca="false">(AK14*AK15+AK31*AK32)/(AK15*AK15+AK32*AK32)*17/10</f>
        <v>0.0697524851652786</v>
      </c>
      <c r="AL39" s="251" t="n">
        <f aca="false">(AL14*AL15+AL31*AL32)/(AL15*AL15+AL32*AL32)*17/10</f>
        <v>0.00923299024544519</v>
      </c>
      <c r="AM39" s="251" t="n">
        <f aca="false">(AM14*AM15+AM31*AM32)/(AM15*AM15+AM32*AM32)*17/10</f>
        <v>-0.0830852946439079</v>
      </c>
      <c r="AN39" s="251" t="n">
        <f aca="false">(AN14*AN15+AN31*AN32)/(AN15*AN15+AN32*AN32)*17/10</f>
        <v>-0.0782493855585165</v>
      </c>
      <c r="AO39" s="251" t="n">
        <f aca="false">(AO14*AO15+AO31*AO32)/(AO15*AO15+AO32*AO32)*17/10</f>
        <v>0.0894917039082096</v>
      </c>
      <c r="AP39" s="251" t="n">
        <f aca="false">(AP14*AP15+AP31*AP32)/(AP15*AP15+AP32*AP32)*17/10</f>
        <v>-0.0211041170706008</v>
      </c>
      <c r="AQ39" s="251" t="n">
        <f aca="false">(AQ14*AQ15+AQ31*AQ32)/(AQ15*AQ15+AQ32*AQ32)*17/10</f>
        <v>-0.00316103852439502</v>
      </c>
      <c r="AR39" s="252" t="n">
        <f aca="false">(AR14*AR15+AR31*AR32)/(AR15*AR15+AR32*AR32)*17/10</f>
        <v>-0.0686396571823913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-0.230889872850231</v>
      </c>
      <c r="C40" s="255" t="n">
        <f aca="false">(C31*C15-C32*C14)/(C15*C15+C32*C32)*17/10</f>
        <v>0.0361364004966596</v>
      </c>
      <c r="D40" s="255" t="n">
        <f aca="false">(D31*D15-D32*D14)/(D15*D15+D32*D32)*17/10</f>
        <v>0.10783476051971</v>
      </c>
      <c r="E40" s="255" t="n">
        <f aca="false">(E31*E15-E32*E14)/(E15*E15+E32*E32)*17/10</f>
        <v>0.0479377582100184</v>
      </c>
      <c r="F40" s="255" t="n">
        <f aca="false">(F31*F15-F32*F14)/(F15*F15+F32*F32)*17/10</f>
        <v>0.0105095651415666</v>
      </c>
      <c r="G40" s="255" t="n">
        <f aca="false">(G31*G15-G32*G14)/(G15*G15+G32*G32)*17/10</f>
        <v>0.00201812932950326</v>
      </c>
      <c r="H40" s="255" t="n">
        <f aca="false">(H31*H15-H32*H14)/(H15*H15+H32*H32)*17/10</f>
        <v>0.00352347763010925</v>
      </c>
      <c r="I40" s="255" t="n">
        <f aca="false">(I31*I15-I32*I14)/(I15*I15+I32*I32)*17/10</f>
        <v>-0.0114573804711589</v>
      </c>
      <c r="J40" s="255" t="n">
        <f aca="false">(J31*J15-J32*J14)/(J15*J15+J32*J32)*17/10</f>
        <v>-0.0320991407927494</v>
      </c>
      <c r="K40" s="255" t="n">
        <f aca="false">(K31*K15-K32*K14)/(K15*K15+K32*K32)*17/10</f>
        <v>-0.0410935440682741</v>
      </c>
      <c r="L40" s="255" t="n">
        <f aca="false">(L31*L15-L32*L14)/(L15*L15+L32*L32)*17/10</f>
        <v>-0.0347683337556818</v>
      </c>
      <c r="M40" s="255" t="n">
        <f aca="false">(M31*M15-M32*M14)/(M15*M15+M32*M32)*17/10</f>
        <v>0.041310558281598</v>
      </c>
      <c r="N40" s="255" t="n">
        <f aca="false">(N31*N15-N32*N14)/(N15*N15+N32*N32)*17/10</f>
        <v>-0.0281473985466942</v>
      </c>
      <c r="O40" s="255" t="n">
        <f aca="false">(O31*O15-O32*O14)/(O15*O15+O32*O32)*17/10</f>
        <v>-0.0802500498040475</v>
      </c>
      <c r="P40" s="255" t="n">
        <f aca="false">(P31*P15-P32*P14)/(P15*P15+P32*P32)*17/10</f>
        <v>0.0267156728481388</v>
      </c>
      <c r="Q40" s="255" t="n">
        <f aca="false">(Q31*Q15-Q32*Q14)/(Q15*Q15+Q32*Q32)*17/10</f>
        <v>0.00121699983792595</v>
      </c>
      <c r="R40" s="255" t="n">
        <f aca="false">(R31*R15-R32*R14)/(R15*R15+R32*R32)*17/10</f>
        <v>0.0748665883984981</v>
      </c>
      <c r="S40" s="255" t="n">
        <f aca="false">(S31*S15-S32*S14)/(S15*S15+S32*S32)*17/10</f>
        <v>0.0659555612870453</v>
      </c>
      <c r="T40" s="255" t="n">
        <f aca="false">(T31*T15-T32*T14)/(T15*T15+T32*T32)*17/10</f>
        <v>0.0279806686105229</v>
      </c>
      <c r="U40" s="256" t="n">
        <f aca="false">(U31*U15-U32*U14)/(U15*U15+U32*U32)*17/10</f>
        <v>-0.268814219405357</v>
      </c>
      <c r="V40" s="253"/>
      <c r="X40" s="249" t="s">
        <v>229</v>
      </c>
      <c r="Y40" s="254" t="n">
        <f aca="false">(Y31*Y15-Y32*Y14)/(Y15*Y15+Y32*Y32)*17/10</f>
        <v>-0.248593597150601</v>
      </c>
      <c r="Z40" s="255" t="n">
        <f aca="false">(Z31*Z15-Z32*Z14)/(Z15*Z15+Z32*Z32)*17/10</f>
        <v>0.0380369839897588</v>
      </c>
      <c r="AA40" s="255" t="n">
        <f aca="false">(AA31*AA15-AA32*AA14)/(AA15*AA15+AA32*AA32)*17/10</f>
        <v>0.132487704766177</v>
      </c>
      <c r="AB40" s="255" t="n">
        <f aca="false">(AB31*AB15-AB32*AB14)/(AB15*AB15+AB32*AB32)*17/10</f>
        <v>0.0774430621853631</v>
      </c>
      <c r="AC40" s="255" t="n">
        <f aca="false">(AC31*AC15-AC32*AC14)/(AC15*AC15+AC32*AC32)*17/10</f>
        <v>0.0322219978562948</v>
      </c>
      <c r="AD40" s="255" t="n">
        <f aca="false">(AD31*AD15-AD32*AD14)/(AD15*AD15+AD32*AD32)*17/10</f>
        <v>-0.00201908915439999</v>
      </c>
      <c r="AE40" s="255" t="n">
        <f aca="false">(AE31*AE15-AE32*AE14)/(AE15*AE15+AE32*AE32)*17/10</f>
        <v>0.0170565017982631</v>
      </c>
      <c r="AF40" s="255" t="n">
        <f aca="false">(AF31*AF15-AF32*AF14)/(AF15*AF15+AF32*AF32)*17/10</f>
        <v>0.0633950680110104</v>
      </c>
      <c r="AG40" s="255" t="n">
        <f aca="false">(AG31*AG15-AG32*AG14)/(AG15*AG15+AG32*AG32)*17/10</f>
        <v>-0.0768701418174786</v>
      </c>
      <c r="AH40" s="255" t="n">
        <f aca="false">(AH31*AH15-AH32*AH14)/(AH15*AH15+AH32*AH32)*17/10</f>
        <v>-0.0316629081886685</v>
      </c>
      <c r="AI40" s="255" t="n">
        <f aca="false">(AI31*AI15-AI32*AI14)/(AI15*AI15+AI32*AI32)*17/10</f>
        <v>-0.01732022183322</v>
      </c>
      <c r="AJ40" s="255" t="n">
        <f aca="false">(AJ31*AJ15-AJ32*AJ14)/(AJ15*AJ15+AJ32*AJ32)*17/10</f>
        <v>0.0639365641622468</v>
      </c>
      <c r="AK40" s="255" t="n">
        <f aca="false">(AK31*AK15-AK32*AK14)/(AK15*AK15+AK32*AK32)*17/10</f>
        <v>-0.0442731360674915</v>
      </c>
      <c r="AL40" s="255" t="n">
        <f aca="false">(AL31*AL15-AL32*AL14)/(AL15*AL15+AL32*AL32)*17/10</f>
        <v>-0.106930653062956</v>
      </c>
      <c r="AM40" s="255" t="n">
        <f aca="false">(AM31*AM15-AM32*AM14)/(AM15*AM15+AM32*AM32)*17/10</f>
        <v>0.0189279553348704</v>
      </c>
      <c r="AN40" s="255" t="n">
        <f aca="false">(AN31*AN15-AN32*AN14)/(AN15*AN15+AN32*AN32)*17/10</f>
        <v>-0.053224726461631</v>
      </c>
      <c r="AO40" s="255" t="n">
        <f aca="false">(AO31*AO15-AO32*AO14)/(AO15*AO15+AO32*AO32)*17/10</f>
        <v>-0.040851127823289</v>
      </c>
      <c r="AP40" s="255" t="n">
        <f aca="false">(AP31*AP15-AP32*AP14)/(AP15*AP15+AP32*AP32)*17/10</f>
        <v>0.041678648616045</v>
      </c>
      <c r="AQ40" s="255" t="n">
        <f aca="false">(AQ31*AQ15-AQ32*AQ14)/(AQ15*AQ15+AQ32*AQ32)*17/10</f>
        <v>-0.00848791414421926</v>
      </c>
      <c r="AR40" s="256" t="n">
        <f aca="false">(AR31*AR15-AR32*AR14)/(AR15*AR15+AR32*AR32)*17/10</f>
        <v>-0.0501917588264356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2177</v>
      </c>
      <c r="X41" s="257" t="s">
        <v>230</v>
      </c>
      <c r="Y41" s="259" t="n">
        <f aca="false">'Original data'!Z59</f>
        <v>14.420268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5.427888888889</v>
      </c>
      <c r="X42" s="260" t="s">
        <v>231</v>
      </c>
      <c r="Y42" s="261" t="n">
        <f aca="false">'Original data'!Z60</f>
        <v>595.606527777778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56215640864636</v>
      </c>
      <c r="X43" s="260" t="s">
        <v>232</v>
      </c>
      <c r="Y43" s="261" t="n">
        <f aca="false">'Original data'!Z61</f>
        <v>0.0194176747770291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200161963125</v>
      </c>
      <c r="X45" s="262" t="s">
        <v>233</v>
      </c>
      <c r="Y45" s="263" t="n">
        <f aca="false">'Work sheet'!$B$241</f>
        <v>0.017490148312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20T14:58:42Z</dcterms:modified>
  <cp:revision>0</cp:revision>
  <dc:subject/>
  <dc:title/>
</cp:coreProperties>
</file>