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5" uniqueCount="395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 Todesco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21-SEP-2004_3264_16-33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1-SEP-2004_3264_16-33cc2.txt</t>
  </si>
  <si>
    <t xml:space="preserve">a even</t>
  </si>
  <si>
    <t xml:space="preserve">Test Operator</t>
  </si>
  <si>
    <t xml:space="preserve">Schmitt</t>
  </si>
  <si>
    <t xml:space="preserve">Test Controller</t>
  </si>
  <si>
    <t xml:space="preserve">Date of test</t>
  </si>
  <si>
    <t xml:space="preserve">Time of test</t>
  </si>
  <si>
    <t xml:space="preserve">16:33 - 19:52</t>
  </si>
  <si>
    <t xml:space="preserve">16:34 - 19:53</t>
  </si>
  <si>
    <t xml:space="preserve">Mole name</t>
  </si>
  <si>
    <t xml:space="preserve">Dipole 7</t>
  </si>
  <si>
    <t xml:space="preserve">Dipole 1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dd\-mmm\-yyyy"/>
    <numFmt numFmtId="174" formatCode="[$-409]h:mm:ss\ AM/PM"/>
    <numFmt numFmtId="175" formatCode="0.0000"/>
    <numFmt numFmtId="176" formatCode="0.00"/>
    <numFmt numFmtId="177" formatCode="0.00000"/>
    <numFmt numFmtId="178" formatCode="0.00E+00"/>
    <numFmt numFmtId="179" formatCode="0.0"/>
    <numFmt numFmtId="180" formatCode="0.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.25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4.25"/>
      <name val="Arial"/>
      <family val="2"/>
    </font>
    <font>
      <b val="true"/>
      <sz val="10.25"/>
      <name val="Arial"/>
      <family val="2"/>
    </font>
    <font>
      <sz val="10.25"/>
      <name val="Arial"/>
      <family val="0"/>
    </font>
    <font>
      <b val="true"/>
      <sz val="20.25"/>
      <name val="Arial"/>
      <family val="2"/>
    </font>
    <font>
      <sz val="14.2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__A001-3000264 (Noell 264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008863467668"/>
          <c:y val="0.122242140099283"/>
          <c:w val="0.737457974937781"/>
          <c:h val="0.7246966354109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70801</c:v>
                </c:pt>
                <c:pt idx="1">
                  <c:v>-0.050907</c:v>
                </c:pt>
                <c:pt idx="2">
                  <c:v>-0.128246</c:v>
                </c:pt>
                <c:pt idx="3">
                  <c:v>-0.659451</c:v>
                </c:pt>
                <c:pt idx="4">
                  <c:v>-0.447049</c:v>
                </c:pt>
                <c:pt idx="5">
                  <c:v>-0.426042</c:v>
                </c:pt>
                <c:pt idx="6">
                  <c:v>-0.114612</c:v>
                </c:pt>
                <c:pt idx="7">
                  <c:v>0.235682</c:v>
                </c:pt>
                <c:pt idx="8">
                  <c:v>0.161716</c:v>
                </c:pt>
                <c:pt idx="9">
                  <c:v>-0.285727</c:v>
                </c:pt>
                <c:pt idx="10">
                  <c:v>-0.425467</c:v>
                </c:pt>
                <c:pt idx="11">
                  <c:v>0.267828</c:v>
                </c:pt>
                <c:pt idx="12">
                  <c:v>0.495315</c:v>
                </c:pt>
                <c:pt idx="13">
                  <c:v>0.681221</c:v>
                </c:pt>
                <c:pt idx="14">
                  <c:v>0.405483</c:v>
                </c:pt>
                <c:pt idx="15">
                  <c:v>0.256269</c:v>
                </c:pt>
                <c:pt idx="16">
                  <c:v>-0.379556</c:v>
                </c:pt>
                <c:pt idx="17">
                  <c:v>-0.578431</c:v>
                </c:pt>
                <c:pt idx="18">
                  <c:v>-0.504607</c:v>
                </c:pt>
                <c:pt idx="19">
                  <c:v>-1.9643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483743</c:v>
                </c:pt>
                <c:pt idx="1">
                  <c:v>-0.174129</c:v>
                </c:pt>
                <c:pt idx="2">
                  <c:v>0.072372</c:v>
                </c:pt>
                <c:pt idx="3">
                  <c:v>-0.462699</c:v>
                </c:pt>
                <c:pt idx="4">
                  <c:v>-0.451253</c:v>
                </c:pt>
                <c:pt idx="5">
                  <c:v>-0.298757</c:v>
                </c:pt>
                <c:pt idx="6">
                  <c:v>0.051528</c:v>
                </c:pt>
                <c:pt idx="7">
                  <c:v>0.169159</c:v>
                </c:pt>
                <c:pt idx="8">
                  <c:v>-0.070887</c:v>
                </c:pt>
                <c:pt idx="9">
                  <c:v>-0.148652</c:v>
                </c:pt>
                <c:pt idx="10">
                  <c:v>-0.191159</c:v>
                </c:pt>
                <c:pt idx="11">
                  <c:v>0.247432</c:v>
                </c:pt>
                <c:pt idx="12">
                  <c:v>0.489302</c:v>
                </c:pt>
                <c:pt idx="13">
                  <c:v>0.466766</c:v>
                </c:pt>
                <c:pt idx="14">
                  <c:v>0.310805</c:v>
                </c:pt>
                <c:pt idx="15">
                  <c:v>0.22054</c:v>
                </c:pt>
                <c:pt idx="16">
                  <c:v>-0.517141</c:v>
                </c:pt>
                <c:pt idx="17">
                  <c:v>-0.647406</c:v>
                </c:pt>
                <c:pt idx="18">
                  <c:v>-0.721396</c:v>
                </c:pt>
                <c:pt idx="19">
                  <c:v>-1.405775</c:v>
                </c:pt>
              </c:numCache>
            </c:numRef>
          </c:yVal>
          <c:smooth val="0"/>
        </c:ser>
        <c:axId val="81418628"/>
        <c:axId val="52773969"/>
      </c:scatterChart>
      <c:valAx>
        <c:axId val="81418628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73969"/>
        <c:crossesAt val="0"/>
        <c:crossBetween val="midCat"/>
        <c:majorUnit val="2"/>
      </c:valAx>
      <c:valAx>
        <c:axId val="52773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1862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66751080644457"/>
          <c:y val="0.562051847766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__A001-3000264 (Noell 264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684364493734"/>
          <c:y val="0.119553226696084"/>
          <c:w val="0.680958826354626"/>
          <c:h val="0.712424158852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482547801651245</c:v>
                </c:pt>
                <c:pt idx="1">
                  <c:v>-0.000104747589835363</c:v>
                </c:pt>
                <c:pt idx="2">
                  <c:v>-9.73602264203732E-005</c:v>
                </c:pt>
                <c:pt idx="3">
                  <c:v>-0.000203805417444358</c:v>
                </c:pt>
                <c:pt idx="4">
                  <c:v>-4.01081599545883E-005</c:v>
                </c:pt>
                <c:pt idx="5">
                  <c:v>-7.7212871652188E-005</c:v>
                </c:pt>
                <c:pt idx="6">
                  <c:v>-4.04439492008857E-005</c:v>
                </c:pt>
                <c:pt idx="7">
                  <c:v>-0.000159817026201159</c:v>
                </c:pt>
                <c:pt idx="8">
                  <c:v>-6.8986035122065E-005</c:v>
                </c:pt>
                <c:pt idx="9">
                  <c:v>-7.3519189944804E-005</c:v>
                </c:pt>
                <c:pt idx="10">
                  <c:v>-9.65207533049073E-005</c:v>
                </c:pt>
                <c:pt idx="11">
                  <c:v>-7.7212871652188E-005</c:v>
                </c:pt>
                <c:pt idx="12">
                  <c:v>-9.38344393359714E-005</c:v>
                </c:pt>
                <c:pt idx="13">
                  <c:v>-1.60992288560369E-005</c:v>
                </c:pt>
                <c:pt idx="14">
                  <c:v>-1.49239664946066E-005</c:v>
                </c:pt>
                <c:pt idx="15">
                  <c:v>0.000101594901913415</c:v>
                </c:pt>
                <c:pt idx="16">
                  <c:v>9.42075384990915E-006</c:v>
                </c:pt>
                <c:pt idx="17">
                  <c:v>0.000571028268007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493791316408032</c:v>
                </c:pt>
                <c:pt idx="1">
                  <c:v>-0.000140495619634362</c:v>
                </c:pt>
                <c:pt idx="2">
                  <c:v>-5.01710109549469E-005</c:v>
                </c:pt>
                <c:pt idx="3">
                  <c:v>-0.000226622988133474</c:v>
                </c:pt>
                <c:pt idx="4">
                  <c:v>-4.83242252756755E-005</c:v>
                </c:pt>
                <c:pt idx="5">
                  <c:v>-2.0958219300149E-005</c:v>
                </c:pt>
                <c:pt idx="6">
                  <c:v>-9.43259776511329E-005</c:v>
                </c:pt>
                <c:pt idx="7">
                  <c:v>-0.000119845197947388</c:v>
                </c:pt>
                <c:pt idx="8">
                  <c:v>-0.000170883638539454</c:v>
                </c:pt>
                <c:pt idx="9">
                  <c:v>-4.31196474520723E-005</c:v>
                </c:pt>
                <c:pt idx="10">
                  <c:v>5.5263662373406E-005</c:v>
                </c:pt>
                <c:pt idx="11">
                  <c:v>-5.78939328865769E-005</c:v>
                </c:pt>
                <c:pt idx="12">
                  <c:v>-6.5113185996557E-005</c:v>
                </c:pt>
                <c:pt idx="13">
                  <c:v>-6.49452963895625E-005</c:v>
                </c:pt>
                <c:pt idx="14">
                  <c:v>-0.000147043314315587</c:v>
                </c:pt>
                <c:pt idx="15">
                  <c:v>5.71104480526774E-005</c:v>
                </c:pt>
                <c:pt idx="16">
                  <c:v>5.59352208024944E-005</c:v>
                </c:pt>
                <c:pt idx="17">
                  <c:v>0.000587641606838885</c:v>
                </c:pt>
              </c:numCache>
            </c:numRef>
          </c:yVal>
          <c:smooth val="0"/>
        </c:ser>
        <c:axId val="88424962"/>
        <c:axId val="79548553"/>
      </c:scatterChart>
      <c:valAx>
        <c:axId val="88424962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48553"/>
        <c:crossesAt val="0"/>
        <c:crossBetween val="midCat"/>
      </c:valAx>
      <c:valAx>
        <c:axId val="79548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2496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14631271012531"/>
          <c:y val="0.2608246001103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__A001-3000264 (Noell 264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693386814301081</c:v>
                </c:pt>
                <c:pt idx="1">
                  <c:v>-1.22372230528665</c:v>
                </c:pt>
                <c:pt idx="2">
                  <c:v>-0.154720405592446</c:v>
                </c:pt>
                <c:pt idx="3">
                  <c:v>-0.784084437367549</c:v>
                </c:pt>
                <c:pt idx="4">
                  <c:v>0.0546386089817801</c:v>
                </c:pt>
                <c:pt idx="5">
                  <c:v>1.00832400601405</c:v>
                </c:pt>
                <c:pt idx="6">
                  <c:v>0.0157953310191952</c:v>
                </c:pt>
                <c:pt idx="7">
                  <c:v>0.443314455266165</c:v>
                </c:pt>
                <c:pt idx="8">
                  <c:v>0</c:v>
                </c:pt>
                <c:pt idx="9">
                  <c:v>0.725991054256615</c:v>
                </c:pt>
                <c:pt idx="10">
                  <c:v>0.0670373981122893</c:v>
                </c:pt>
                <c:pt idx="11">
                  <c:v>0.736049873020797</c:v>
                </c:pt>
                <c:pt idx="12">
                  <c:v>0.00784007976758955</c:v>
                </c:pt>
                <c:pt idx="13">
                  <c:v>0.24731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719564959417614</c:v>
                </c:pt>
                <c:pt idx="1">
                  <c:v>-1.3632570119627</c:v>
                </c:pt>
                <c:pt idx="2">
                  <c:v>-0.14331330955121</c:v>
                </c:pt>
                <c:pt idx="3">
                  <c:v>-0.83491423771112</c:v>
                </c:pt>
                <c:pt idx="4">
                  <c:v>-0.0135147992163315</c:v>
                </c:pt>
                <c:pt idx="5">
                  <c:v>1.08277281809968</c:v>
                </c:pt>
                <c:pt idx="6">
                  <c:v>0.0153100648909809</c:v>
                </c:pt>
                <c:pt idx="7">
                  <c:v>0.436243853884816</c:v>
                </c:pt>
                <c:pt idx="8">
                  <c:v>0</c:v>
                </c:pt>
                <c:pt idx="9">
                  <c:v>0.72800367971764</c:v>
                </c:pt>
                <c:pt idx="10">
                  <c:v>-0.00275225888300289</c:v>
                </c:pt>
                <c:pt idx="11">
                  <c:v>0.737102303139602</c:v>
                </c:pt>
                <c:pt idx="12">
                  <c:v>0.0150887444765336</c:v>
                </c:pt>
                <c:pt idx="13">
                  <c:v>0.22766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616164593765751</c:v>
                </c:pt>
                <c:pt idx="1">
                  <c:v>-3.0762251802995</c:v>
                </c:pt>
                <c:pt idx="2">
                  <c:v>-0.0925453006195186</c:v>
                </c:pt>
                <c:pt idx="3">
                  <c:v>-0.376658669967539</c:v>
                </c:pt>
                <c:pt idx="4">
                  <c:v>-0.0128051635813005</c:v>
                </c:pt>
                <c:pt idx="5">
                  <c:v>1.20590965588254</c:v>
                </c:pt>
                <c:pt idx="6">
                  <c:v>0.0279606651927154</c:v>
                </c:pt>
                <c:pt idx="7">
                  <c:v>0.442411788867398</c:v>
                </c:pt>
                <c:pt idx="8">
                  <c:v>0</c:v>
                </c:pt>
                <c:pt idx="9">
                  <c:v>0.737768734234323</c:v>
                </c:pt>
                <c:pt idx="10">
                  <c:v>0.0170012331762033</c:v>
                </c:pt>
                <c:pt idx="11">
                  <c:v>0.686500422139964</c:v>
                </c:pt>
                <c:pt idx="12">
                  <c:v>-0.0129291062491518</c:v>
                </c:pt>
                <c:pt idx="13">
                  <c:v>0.22886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642332696415791</c:v>
                </c:pt>
                <c:pt idx="1">
                  <c:v>-2.3013445710275</c:v>
                </c:pt>
                <c:pt idx="2">
                  <c:v>-0.096851765882377</c:v>
                </c:pt>
                <c:pt idx="3">
                  <c:v>-0.310919193432359</c:v>
                </c:pt>
                <c:pt idx="4">
                  <c:v>0.0112875224832365</c:v>
                </c:pt>
                <c:pt idx="5">
                  <c:v>1.17544356550809</c:v>
                </c:pt>
                <c:pt idx="6">
                  <c:v>0.0240544785802704</c:v>
                </c:pt>
                <c:pt idx="7">
                  <c:v>0.477405701725753</c:v>
                </c:pt>
                <c:pt idx="8">
                  <c:v>0</c:v>
                </c:pt>
                <c:pt idx="9">
                  <c:v>0.736599946331917</c:v>
                </c:pt>
                <c:pt idx="10">
                  <c:v>-0.00271926080083011</c:v>
                </c:pt>
                <c:pt idx="11">
                  <c:v>0.684530440156898</c:v>
                </c:pt>
                <c:pt idx="12">
                  <c:v>-0.0105267710905724</c:v>
                </c:pt>
                <c:pt idx="13">
                  <c:v>0.24744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954779610389488</c:v>
                </c:pt>
                <c:pt idx="1">
                  <c:v>-2.76113763940425</c:v>
                </c:pt>
                <c:pt idx="2">
                  <c:v>-0.0445085587121732</c:v>
                </c:pt>
                <c:pt idx="3">
                  <c:v>-0.1934269820816</c:v>
                </c:pt>
                <c:pt idx="4">
                  <c:v>0.0303077920739779</c:v>
                </c:pt>
                <c:pt idx="5">
                  <c:v>1.15825824364254</c:v>
                </c:pt>
                <c:pt idx="6">
                  <c:v>0.00603390395638952</c:v>
                </c:pt>
                <c:pt idx="7">
                  <c:v>0.448479767958545</c:v>
                </c:pt>
                <c:pt idx="8">
                  <c:v>0</c:v>
                </c:pt>
                <c:pt idx="9">
                  <c:v>0.74109407545939</c:v>
                </c:pt>
                <c:pt idx="10">
                  <c:v>-0.00540392702807843</c:v>
                </c:pt>
                <c:pt idx="11">
                  <c:v>0.667310417104171</c:v>
                </c:pt>
                <c:pt idx="12">
                  <c:v>-0.000669849323246111</c:v>
                </c:pt>
                <c:pt idx="13">
                  <c:v>0.23627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1.06205992089733</c:v>
                </c:pt>
                <c:pt idx="1">
                  <c:v>-1.34762508471153</c:v>
                </c:pt>
                <c:pt idx="2">
                  <c:v>-0.228406878364134</c:v>
                </c:pt>
                <c:pt idx="3">
                  <c:v>-0.207895513601741</c:v>
                </c:pt>
                <c:pt idx="4">
                  <c:v>-0.0132195870590832</c:v>
                </c:pt>
                <c:pt idx="5">
                  <c:v>1.17402049478467</c:v>
                </c:pt>
                <c:pt idx="6">
                  <c:v>0.0132342938718973</c:v>
                </c:pt>
                <c:pt idx="7">
                  <c:v>0.466087222697192</c:v>
                </c:pt>
                <c:pt idx="8">
                  <c:v>0</c:v>
                </c:pt>
                <c:pt idx="9">
                  <c:v>0.73174921805663</c:v>
                </c:pt>
                <c:pt idx="10">
                  <c:v>-0.00432870381829401</c:v>
                </c:pt>
                <c:pt idx="11">
                  <c:v>0.664178184847113</c:v>
                </c:pt>
                <c:pt idx="12">
                  <c:v>0.00169127794970706</c:v>
                </c:pt>
                <c:pt idx="13">
                  <c:v>0.22501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1.14206521994917</c:v>
                </c:pt>
                <c:pt idx="1">
                  <c:v>-1.83238919274656</c:v>
                </c:pt>
                <c:pt idx="2">
                  <c:v>-0.157230760186739</c:v>
                </c:pt>
                <c:pt idx="3">
                  <c:v>-0.0758003264724524</c:v>
                </c:pt>
                <c:pt idx="4">
                  <c:v>-0.0230086066336303</c:v>
                </c:pt>
                <c:pt idx="5">
                  <c:v>1.18385504943785</c:v>
                </c:pt>
                <c:pt idx="6">
                  <c:v>-0.00705001643546087</c:v>
                </c:pt>
                <c:pt idx="7">
                  <c:v>0.459237254924956</c:v>
                </c:pt>
                <c:pt idx="8">
                  <c:v>0</c:v>
                </c:pt>
                <c:pt idx="9">
                  <c:v>0.736301813383755</c:v>
                </c:pt>
                <c:pt idx="10">
                  <c:v>-0.0298743831268216</c:v>
                </c:pt>
                <c:pt idx="11">
                  <c:v>0.660188795234897</c:v>
                </c:pt>
                <c:pt idx="12">
                  <c:v>-0.00386651810105646</c:v>
                </c:pt>
                <c:pt idx="13">
                  <c:v>0.23218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851514899744276</c:v>
                </c:pt>
                <c:pt idx="1">
                  <c:v>-1.78801991353653</c:v>
                </c:pt>
                <c:pt idx="2">
                  <c:v>-0.0945410319662773</c:v>
                </c:pt>
                <c:pt idx="3">
                  <c:v>-0.312487517942415</c:v>
                </c:pt>
                <c:pt idx="4">
                  <c:v>-0.0135449905832769</c:v>
                </c:pt>
                <c:pt idx="5">
                  <c:v>1.19504617846899</c:v>
                </c:pt>
                <c:pt idx="6">
                  <c:v>-0.00456376496387622</c:v>
                </c:pt>
                <c:pt idx="7">
                  <c:v>0.482984751548906</c:v>
                </c:pt>
                <c:pt idx="8">
                  <c:v>0</c:v>
                </c:pt>
                <c:pt idx="9">
                  <c:v>0.73525624063966</c:v>
                </c:pt>
                <c:pt idx="10">
                  <c:v>0.014767649794111</c:v>
                </c:pt>
                <c:pt idx="11">
                  <c:v>0.679391553572492</c:v>
                </c:pt>
                <c:pt idx="12">
                  <c:v>0.00417351343809734</c:v>
                </c:pt>
                <c:pt idx="13">
                  <c:v>0.23007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1.11951418604659</c:v>
                </c:pt>
                <c:pt idx="1">
                  <c:v>-2.35778195180364</c:v>
                </c:pt>
                <c:pt idx="2">
                  <c:v>-0.116842226360035</c:v>
                </c:pt>
                <c:pt idx="3">
                  <c:v>-0.0840504332907229</c:v>
                </c:pt>
                <c:pt idx="4">
                  <c:v>-0.0108102964536443</c:v>
                </c:pt>
                <c:pt idx="5">
                  <c:v>1.20396300575756</c:v>
                </c:pt>
                <c:pt idx="6">
                  <c:v>-0.0209054501437797</c:v>
                </c:pt>
                <c:pt idx="7">
                  <c:v>0.463821719683198</c:v>
                </c:pt>
                <c:pt idx="8">
                  <c:v>0</c:v>
                </c:pt>
                <c:pt idx="9">
                  <c:v>0.741288401190843</c:v>
                </c:pt>
                <c:pt idx="10">
                  <c:v>-0.0095431793846563</c:v>
                </c:pt>
                <c:pt idx="11">
                  <c:v>0.67809083116697</c:v>
                </c:pt>
                <c:pt idx="12">
                  <c:v>-7.72861631815111E-005</c:v>
                </c:pt>
                <c:pt idx="13">
                  <c:v>0.24101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77414945550795</c:v>
                </c:pt>
                <c:pt idx="1">
                  <c:v>-3.52366513484656</c:v>
                </c:pt>
                <c:pt idx="2">
                  <c:v>-0.205513395428731</c:v>
                </c:pt>
                <c:pt idx="3">
                  <c:v>0.119013755429515</c:v>
                </c:pt>
                <c:pt idx="4">
                  <c:v>0.0333916076714864</c:v>
                </c:pt>
                <c:pt idx="5">
                  <c:v>1.20265857843439</c:v>
                </c:pt>
                <c:pt idx="6">
                  <c:v>0.00966561447870602</c:v>
                </c:pt>
                <c:pt idx="7">
                  <c:v>0.457690900966516</c:v>
                </c:pt>
                <c:pt idx="8">
                  <c:v>0</c:v>
                </c:pt>
                <c:pt idx="9">
                  <c:v>0.746557220340692</c:v>
                </c:pt>
                <c:pt idx="10">
                  <c:v>-0.0133267802089699</c:v>
                </c:pt>
                <c:pt idx="11">
                  <c:v>0.657080508629223</c:v>
                </c:pt>
                <c:pt idx="12">
                  <c:v>-0.00145757487328644</c:v>
                </c:pt>
                <c:pt idx="13">
                  <c:v>0.23620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427891122129569</c:v>
                </c:pt>
                <c:pt idx="1">
                  <c:v>-1.80897438032579</c:v>
                </c:pt>
                <c:pt idx="2">
                  <c:v>-0.0652670688161399</c:v>
                </c:pt>
                <c:pt idx="3">
                  <c:v>-0.129336049987158</c:v>
                </c:pt>
                <c:pt idx="4">
                  <c:v>0.0580966488360872</c:v>
                </c:pt>
                <c:pt idx="5">
                  <c:v>1.2100695219892</c:v>
                </c:pt>
                <c:pt idx="6">
                  <c:v>-0.00580269229957855</c:v>
                </c:pt>
                <c:pt idx="7">
                  <c:v>0.46328980585735</c:v>
                </c:pt>
                <c:pt idx="8">
                  <c:v>0</c:v>
                </c:pt>
                <c:pt idx="9">
                  <c:v>0.735549780767769</c:v>
                </c:pt>
                <c:pt idx="10">
                  <c:v>0.0113332493193089</c:v>
                </c:pt>
                <c:pt idx="11">
                  <c:v>0.676067819686742</c:v>
                </c:pt>
                <c:pt idx="12">
                  <c:v>0.00407572135864622</c:v>
                </c:pt>
                <c:pt idx="13">
                  <c:v>0.22979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236519806477669</c:v>
                </c:pt>
                <c:pt idx="1">
                  <c:v>-1.5531675900177</c:v>
                </c:pt>
                <c:pt idx="2">
                  <c:v>0.0486502451385918</c:v>
                </c:pt>
                <c:pt idx="3">
                  <c:v>-0.210652596288038</c:v>
                </c:pt>
                <c:pt idx="4">
                  <c:v>-0.0558507633239705</c:v>
                </c:pt>
                <c:pt idx="5">
                  <c:v>1.21564149587166</c:v>
                </c:pt>
                <c:pt idx="6">
                  <c:v>-0.00229434428327624</c:v>
                </c:pt>
                <c:pt idx="7">
                  <c:v>0.476078164810598</c:v>
                </c:pt>
                <c:pt idx="8">
                  <c:v>0</c:v>
                </c:pt>
                <c:pt idx="9">
                  <c:v>0.737255932565561</c:v>
                </c:pt>
                <c:pt idx="10">
                  <c:v>0.000180034535704325</c:v>
                </c:pt>
                <c:pt idx="11">
                  <c:v>0.687857682037037</c:v>
                </c:pt>
                <c:pt idx="12">
                  <c:v>-0.000283670684072316</c:v>
                </c:pt>
                <c:pt idx="13">
                  <c:v>0.23678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88766584359863</c:v>
                </c:pt>
                <c:pt idx="1">
                  <c:v>-4.04801020980973</c:v>
                </c:pt>
                <c:pt idx="2">
                  <c:v>-0.0231844516851278</c:v>
                </c:pt>
                <c:pt idx="3">
                  <c:v>-0.0913885719034231</c:v>
                </c:pt>
                <c:pt idx="4">
                  <c:v>0.0279521782359589</c:v>
                </c:pt>
                <c:pt idx="5">
                  <c:v>1.23056284970224</c:v>
                </c:pt>
                <c:pt idx="6">
                  <c:v>0.00479417014243465</c:v>
                </c:pt>
                <c:pt idx="7">
                  <c:v>0.454286960146112</c:v>
                </c:pt>
                <c:pt idx="8">
                  <c:v>0</c:v>
                </c:pt>
                <c:pt idx="9">
                  <c:v>0.748208126906143</c:v>
                </c:pt>
                <c:pt idx="10">
                  <c:v>-0.0386886535204694</c:v>
                </c:pt>
                <c:pt idx="11">
                  <c:v>0.67269749720338</c:v>
                </c:pt>
                <c:pt idx="12">
                  <c:v>-0.00418152007915913</c:v>
                </c:pt>
                <c:pt idx="13">
                  <c:v>0.23637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992991100994421</c:v>
                </c:pt>
                <c:pt idx="1">
                  <c:v>-3.18392558794721</c:v>
                </c:pt>
                <c:pt idx="2">
                  <c:v>-0.1119783292654</c:v>
                </c:pt>
                <c:pt idx="3">
                  <c:v>-0.0732876049978307</c:v>
                </c:pt>
                <c:pt idx="4">
                  <c:v>0.0721318882735384</c:v>
                </c:pt>
                <c:pt idx="5">
                  <c:v>1.17270738393193</c:v>
                </c:pt>
                <c:pt idx="6">
                  <c:v>0.00873701259124272</c:v>
                </c:pt>
                <c:pt idx="7">
                  <c:v>0.437341844192771</c:v>
                </c:pt>
                <c:pt idx="8">
                  <c:v>0</c:v>
                </c:pt>
                <c:pt idx="9">
                  <c:v>0.747090626927974</c:v>
                </c:pt>
                <c:pt idx="10">
                  <c:v>-0.00298528290865734</c:v>
                </c:pt>
                <c:pt idx="11">
                  <c:v>0.693196397352711</c:v>
                </c:pt>
                <c:pt idx="12">
                  <c:v>-0.00314515661830095</c:v>
                </c:pt>
                <c:pt idx="13">
                  <c:v>0.2335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806267842032447</c:v>
                </c:pt>
                <c:pt idx="1">
                  <c:v>-1.83148534964946</c:v>
                </c:pt>
                <c:pt idx="2">
                  <c:v>0.0201787012128208</c:v>
                </c:pt>
                <c:pt idx="3">
                  <c:v>-0.298305639243359</c:v>
                </c:pt>
                <c:pt idx="4">
                  <c:v>0.0470412525142061</c:v>
                </c:pt>
                <c:pt idx="5">
                  <c:v>1.22109777304463</c:v>
                </c:pt>
                <c:pt idx="6">
                  <c:v>0.007621881134272</c:v>
                </c:pt>
                <c:pt idx="7">
                  <c:v>0.4601256510004</c:v>
                </c:pt>
                <c:pt idx="8">
                  <c:v>0</c:v>
                </c:pt>
                <c:pt idx="9">
                  <c:v>0.738980039635777</c:v>
                </c:pt>
                <c:pt idx="10">
                  <c:v>-0.0324550217491531</c:v>
                </c:pt>
                <c:pt idx="11">
                  <c:v>0.723688685556964</c:v>
                </c:pt>
                <c:pt idx="12">
                  <c:v>-0.00406626588265907</c:v>
                </c:pt>
                <c:pt idx="13">
                  <c:v>0.23022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800737610429517</c:v>
                </c:pt>
                <c:pt idx="1">
                  <c:v>-0.88040367862073</c:v>
                </c:pt>
                <c:pt idx="2">
                  <c:v>0.0553222445680851</c:v>
                </c:pt>
                <c:pt idx="3">
                  <c:v>-0.336460001953075</c:v>
                </c:pt>
                <c:pt idx="4">
                  <c:v>0.0543307472155326</c:v>
                </c:pt>
                <c:pt idx="5">
                  <c:v>1.16381782245419</c:v>
                </c:pt>
                <c:pt idx="6">
                  <c:v>-0.00707887491207825</c:v>
                </c:pt>
                <c:pt idx="7">
                  <c:v>0.459248693803069</c:v>
                </c:pt>
                <c:pt idx="8">
                  <c:v>0</c:v>
                </c:pt>
                <c:pt idx="9">
                  <c:v>0.731836519711122</c:v>
                </c:pt>
                <c:pt idx="10">
                  <c:v>-0.0138877457273086</c:v>
                </c:pt>
                <c:pt idx="11">
                  <c:v>0.708444957523021</c:v>
                </c:pt>
                <c:pt idx="12">
                  <c:v>-0.00060052812027718</c:v>
                </c:pt>
                <c:pt idx="13">
                  <c:v>0.23764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547414608105894</c:v>
                </c:pt>
                <c:pt idx="1">
                  <c:v>-0.908698205919272</c:v>
                </c:pt>
                <c:pt idx="2">
                  <c:v>0.0766302371093708</c:v>
                </c:pt>
                <c:pt idx="3">
                  <c:v>-0.261529283779377</c:v>
                </c:pt>
                <c:pt idx="4">
                  <c:v>0.00438435557168682</c:v>
                </c:pt>
                <c:pt idx="5">
                  <c:v>1.20348532453401</c:v>
                </c:pt>
                <c:pt idx="6">
                  <c:v>0.00522491616233201</c:v>
                </c:pt>
                <c:pt idx="7">
                  <c:v>0.478229686890088</c:v>
                </c:pt>
                <c:pt idx="8">
                  <c:v>0</c:v>
                </c:pt>
                <c:pt idx="9">
                  <c:v>0.733174697844269</c:v>
                </c:pt>
                <c:pt idx="10">
                  <c:v>0.0155506488828241</c:v>
                </c:pt>
                <c:pt idx="11">
                  <c:v>0.7139530394087</c:v>
                </c:pt>
                <c:pt idx="12">
                  <c:v>0.0146363053751684</c:v>
                </c:pt>
                <c:pt idx="13">
                  <c:v>0.23413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871172408536258</c:v>
                </c:pt>
                <c:pt idx="1">
                  <c:v>-0.832905927238284</c:v>
                </c:pt>
                <c:pt idx="2">
                  <c:v>-0.0315804066719939</c:v>
                </c:pt>
                <c:pt idx="3">
                  <c:v>-0.410938365602907</c:v>
                </c:pt>
                <c:pt idx="4">
                  <c:v>0.0182917706005761</c:v>
                </c:pt>
                <c:pt idx="5">
                  <c:v>1.17402427004587</c:v>
                </c:pt>
                <c:pt idx="6">
                  <c:v>-0.00286561460163307</c:v>
                </c:pt>
                <c:pt idx="7">
                  <c:v>0.481721258076876</c:v>
                </c:pt>
                <c:pt idx="8">
                  <c:v>0</c:v>
                </c:pt>
                <c:pt idx="9">
                  <c:v>0.728948979589133</c:v>
                </c:pt>
                <c:pt idx="10">
                  <c:v>-0.0138684993324701</c:v>
                </c:pt>
                <c:pt idx="11">
                  <c:v>0.701443772891199</c:v>
                </c:pt>
                <c:pt idx="12">
                  <c:v>-0.00466281968649991</c:v>
                </c:pt>
                <c:pt idx="13">
                  <c:v>0.21522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961657207901291</c:v>
                </c:pt>
                <c:pt idx="1">
                  <c:v>0.655175985856391</c:v>
                </c:pt>
                <c:pt idx="2">
                  <c:v>-0.886490507122542</c:v>
                </c:pt>
                <c:pt idx="3">
                  <c:v>-0.0363610610160464</c:v>
                </c:pt>
                <c:pt idx="4">
                  <c:v>-0.0490588262579337</c:v>
                </c:pt>
                <c:pt idx="5">
                  <c:v>-0.0712259847202455</c:v>
                </c:pt>
                <c:pt idx="6">
                  <c:v>-0.0291310146655266</c:v>
                </c:pt>
                <c:pt idx="7">
                  <c:v>-0.00737499420574543</c:v>
                </c:pt>
                <c:pt idx="8">
                  <c:v>0</c:v>
                </c:pt>
                <c:pt idx="9">
                  <c:v>-0.0590726244876445</c:v>
                </c:pt>
                <c:pt idx="10">
                  <c:v>-0.0345555744955333</c:v>
                </c:pt>
                <c:pt idx="11">
                  <c:v>-0.0258707853473133</c:v>
                </c:pt>
                <c:pt idx="12">
                  <c:v>-0.0934951613903279</c:v>
                </c:pt>
                <c:pt idx="13">
                  <c:v>-0.013693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1.22434856884676</c:v>
                </c:pt>
                <c:pt idx="1">
                  <c:v>0.641889349381495</c:v>
                </c:pt>
                <c:pt idx="2">
                  <c:v>-0.825740647149667</c:v>
                </c:pt>
                <c:pt idx="3">
                  <c:v>0.0161340390936897</c:v>
                </c:pt>
                <c:pt idx="4">
                  <c:v>-0.155571889795085</c:v>
                </c:pt>
                <c:pt idx="5">
                  <c:v>-0.0464046029791084</c:v>
                </c:pt>
                <c:pt idx="6">
                  <c:v>-0.0355110640047206</c:v>
                </c:pt>
                <c:pt idx="7">
                  <c:v>-0.0189135211643041</c:v>
                </c:pt>
                <c:pt idx="8">
                  <c:v>0</c:v>
                </c:pt>
                <c:pt idx="9">
                  <c:v>-0.0519978304605011</c:v>
                </c:pt>
                <c:pt idx="10">
                  <c:v>-0.0764708633987336</c:v>
                </c:pt>
                <c:pt idx="11">
                  <c:v>-0.0336219975610053</c:v>
                </c:pt>
                <c:pt idx="12">
                  <c:v>-0.0999654228332846</c:v>
                </c:pt>
                <c:pt idx="13">
                  <c:v>0.0076533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1.17567178883042</c:v>
                </c:pt>
                <c:pt idx="1">
                  <c:v>0.680597094008297</c:v>
                </c:pt>
                <c:pt idx="2">
                  <c:v>-0.934700051089408</c:v>
                </c:pt>
                <c:pt idx="3">
                  <c:v>0.133651958773084</c:v>
                </c:pt>
                <c:pt idx="4">
                  <c:v>-0.0420802218520387</c:v>
                </c:pt>
                <c:pt idx="5">
                  <c:v>-0.0868252061841748</c:v>
                </c:pt>
                <c:pt idx="6">
                  <c:v>-0.083300686334437</c:v>
                </c:pt>
                <c:pt idx="7">
                  <c:v>-0.00573663888554708</c:v>
                </c:pt>
                <c:pt idx="8">
                  <c:v>0</c:v>
                </c:pt>
                <c:pt idx="9">
                  <c:v>-0.0557081170479686</c:v>
                </c:pt>
                <c:pt idx="10">
                  <c:v>-0.0589816400634482</c:v>
                </c:pt>
                <c:pt idx="11">
                  <c:v>-0.0425743324771063</c:v>
                </c:pt>
                <c:pt idx="12">
                  <c:v>-0.109692405328427</c:v>
                </c:pt>
                <c:pt idx="13">
                  <c:v>0.0056956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297865401721944</c:v>
                </c:pt>
                <c:pt idx="1">
                  <c:v>0.681556734564208</c:v>
                </c:pt>
                <c:pt idx="2">
                  <c:v>-1.28214280245586</c:v>
                </c:pt>
                <c:pt idx="3">
                  <c:v>0.186002069362384</c:v>
                </c:pt>
                <c:pt idx="4">
                  <c:v>0.00626005261376843</c:v>
                </c:pt>
                <c:pt idx="5">
                  <c:v>0.0083173141980723</c:v>
                </c:pt>
                <c:pt idx="6">
                  <c:v>-0.0916712383681488</c:v>
                </c:pt>
                <c:pt idx="7">
                  <c:v>-0.0217767472154769</c:v>
                </c:pt>
                <c:pt idx="8">
                  <c:v>0</c:v>
                </c:pt>
                <c:pt idx="9">
                  <c:v>-0.0461307995551406</c:v>
                </c:pt>
                <c:pt idx="10">
                  <c:v>-0.01193535424305</c:v>
                </c:pt>
                <c:pt idx="11">
                  <c:v>-0.0300932005834998</c:v>
                </c:pt>
                <c:pt idx="12">
                  <c:v>-0.109854700696118</c:v>
                </c:pt>
                <c:pt idx="13">
                  <c:v>0.005848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867908406165226</c:v>
                </c:pt>
                <c:pt idx="1">
                  <c:v>0.536416929732522</c:v>
                </c:pt>
                <c:pt idx="2">
                  <c:v>-0.796137678766838</c:v>
                </c:pt>
                <c:pt idx="3">
                  <c:v>0.190883366765399</c:v>
                </c:pt>
                <c:pt idx="4">
                  <c:v>-0.0882911274924962</c:v>
                </c:pt>
                <c:pt idx="5">
                  <c:v>-0.0892724898531593</c:v>
                </c:pt>
                <c:pt idx="6">
                  <c:v>-0.107885925255659</c:v>
                </c:pt>
                <c:pt idx="7">
                  <c:v>-0.00588497547989707</c:v>
                </c:pt>
                <c:pt idx="8">
                  <c:v>0</c:v>
                </c:pt>
                <c:pt idx="9">
                  <c:v>-0.0488185813478057</c:v>
                </c:pt>
                <c:pt idx="10">
                  <c:v>-0.0697128726182141</c:v>
                </c:pt>
                <c:pt idx="11">
                  <c:v>-0.0391126959775903</c:v>
                </c:pt>
                <c:pt idx="12">
                  <c:v>-0.112911075610168</c:v>
                </c:pt>
                <c:pt idx="13">
                  <c:v>-0.038621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638510169889618</c:v>
                </c:pt>
                <c:pt idx="1">
                  <c:v>0.354197650641027</c:v>
                </c:pt>
                <c:pt idx="2">
                  <c:v>-1.05486491890261</c:v>
                </c:pt>
                <c:pt idx="3">
                  <c:v>0.201462447762537</c:v>
                </c:pt>
                <c:pt idx="4">
                  <c:v>-0.0949113036816345</c:v>
                </c:pt>
                <c:pt idx="5">
                  <c:v>-0.0193661060255037</c:v>
                </c:pt>
                <c:pt idx="6">
                  <c:v>-0.08114764770779</c:v>
                </c:pt>
                <c:pt idx="7">
                  <c:v>-0.00537798693020006</c:v>
                </c:pt>
                <c:pt idx="8">
                  <c:v>0</c:v>
                </c:pt>
                <c:pt idx="9">
                  <c:v>-0.0424034676331428</c:v>
                </c:pt>
                <c:pt idx="10">
                  <c:v>-0.0784007393953292</c:v>
                </c:pt>
                <c:pt idx="11">
                  <c:v>-0.0382645545467682</c:v>
                </c:pt>
                <c:pt idx="12">
                  <c:v>-0.119155378873785</c:v>
                </c:pt>
                <c:pt idx="13">
                  <c:v>-0.031718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638684774476089</c:v>
                </c:pt>
                <c:pt idx="1">
                  <c:v>0.555561222958634</c:v>
                </c:pt>
                <c:pt idx="2">
                  <c:v>-0.80828550672495</c:v>
                </c:pt>
                <c:pt idx="3">
                  <c:v>0.278820502390338</c:v>
                </c:pt>
                <c:pt idx="4">
                  <c:v>-0.0924649023291356</c:v>
                </c:pt>
                <c:pt idx="5">
                  <c:v>-0.00555104738444869</c:v>
                </c:pt>
                <c:pt idx="6">
                  <c:v>-0.0799205517737957</c:v>
                </c:pt>
                <c:pt idx="7">
                  <c:v>0.0180305348078887</c:v>
                </c:pt>
                <c:pt idx="8">
                  <c:v>0</c:v>
                </c:pt>
                <c:pt idx="9">
                  <c:v>-0.0352713009050741</c:v>
                </c:pt>
                <c:pt idx="10">
                  <c:v>-0.0756346202754079</c:v>
                </c:pt>
                <c:pt idx="11">
                  <c:v>-0.0049163207537576</c:v>
                </c:pt>
                <c:pt idx="12">
                  <c:v>-0.114662653854683</c:v>
                </c:pt>
                <c:pt idx="13">
                  <c:v>-0.0077373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480837848453749</c:v>
                </c:pt>
                <c:pt idx="1">
                  <c:v>0.0736400194620411</c:v>
                </c:pt>
                <c:pt idx="2">
                  <c:v>-0.648466582945054</c:v>
                </c:pt>
                <c:pt idx="3">
                  <c:v>0.140543002177883</c:v>
                </c:pt>
                <c:pt idx="4">
                  <c:v>-0.0874637926186955</c:v>
                </c:pt>
                <c:pt idx="5">
                  <c:v>-0.0147977332846838</c:v>
                </c:pt>
                <c:pt idx="6">
                  <c:v>-0.0675175991988093</c:v>
                </c:pt>
                <c:pt idx="7">
                  <c:v>-0.0115089587775878</c:v>
                </c:pt>
                <c:pt idx="8">
                  <c:v>0</c:v>
                </c:pt>
                <c:pt idx="9">
                  <c:v>-0.0405409075098345</c:v>
                </c:pt>
                <c:pt idx="10">
                  <c:v>-0.0545401891505303</c:v>
                </c:pt>
                <c:pt idx="11">
                  <c:v>-0.043163125410682</c:v>
                </c:pt>
                <c:pt idx="12">
                  <c:v>-0.0967065729257996</c:v>
                </c:pt>
                <c:pt idx="13">
                  <c:v>-0.015049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875203896199228</c:v>
                </c:pt>
                <c:pt idx="1">
                  <c:v>0.442479839274791</c:v>
                </c:pt>
                <c:pt idx="2">
                  <c:v>-0.610583410641984</c:v>
                </c:pt>
                <c:pt idx="3">
                  <c:v>0.328090155305904</c:v>
                </c:pt>
                <c:pt idx="4">
                  <c:v>-0.101976600257938</c:v>
                </c:pt>
                <c:pt idx="5">
                  <c:v>-0.0774712978842857</c:v>
                </c:pt>
                <c:pt idx="6">
                  <c:v>-0.0994120256273023</c:v>
                </c:pt>
                <c:pt idx="7">
                  <c:v>-0.00576435603928544</c:v>
                </c:pt>
                <c:pt idx="8">
                  <c:v>0</c:v>
                </c:pt>
                <c:pt idx="9">
                  <c:v>-0.0465105562817284</c:v>
                </c:pt>
                <c:pt idx="10">
                  <c:v>-0.0623246683215216</c:v>
                </c:pt>
                <c:pt idx="11">
                  <c:v>-0.0356281215859837</c:v>
                </c:pt>
                <c:pt idx="12">
                  <c:v>-0.113211415829411</c:v>
                </c:pt>
                <c:pt idx="13">
                  <c:v>-0.015238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30019663457282</c:v>
                </c:pt>
                <c:pt idx="1">
                  <c:v>0.744033232653292</c:v>
                </c:pt>
                <c:pt idx="2">
                  <c:v>-0.864368306071389</c:v>
                </c:pt>
                <c:pt idx="3">
                  <c:v>0.229210991022227</c:v>
                </c:pt>
                <c:pt idx="4">
                  <c:v>-0.0398116307043024</c:v>
                </c:pt>
                <c:pt idx="5">
                  <c:v>-0.0296270244095497</c:v>
                </c:pt>
                <c:pt idx="6">
                  <c:v>-0.123568026374342</c:v>
                </c:pt>
                <c:pt idx="7">
                  <c:v>-0.0141799381936828</c:v>
                </c:pt>
                <c:pt idx="8">
                  <c:v>0</c:v>
                </c:pt>
                <c:pt idx="9">
                  <c:v>-0.0483832643432078</c:v>
                </c:pt>
                <c:pt idx="10">
                  <c:v>-0.0827556275230769</c:v>
                </c:pt>
                <c:pt idx="11">
                  <c:v>-0.0359990921628136</c:v>
                </c:pt>
                <c:pt idx="12">
                  <c:v>-0.126268881483169</c:v>
                </c:pt>
                <c:pt idx="13">
                  <c:v>-0.018889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357479140661465</c:v>
                </c:pt>
                <c:pt idx="1">
                  <c:v>0.447685885054076</c:v>
                </c:pt>
                <c:pt idx="2">
                  <c:v>-0.806397904682945</c:v>
                </c:pt>
                <c:pt idx="3">
                  <c:v>0.0562056855697035</c:v>
                </c:pt>
                <c:pt idx="4">
                  <c:v>-0.0115428906537534</c:v>
                </c:pt>
                <c:pt idx="5">
                  <c:v>-0.0958899784092831</c:v>
                </c:pt>
                <c:pt idx="6">
                  <c:v>-0.0596667093178674</c:v>
                </c:pt>
                <c:pt idx="7">
                  <c:v>-0.0206678053854086</c:v>
                </c:pt>
                <c:pt idx="8">
                  <c:v>0</c:v>
                </c:pt>
                <c:pt idx="9">
                  <c:v>-0.0461252255055191</c:v>
                </c:pt>
                <c:pt idx="10">
                  <c:v>-0.0743707824198747</c:v>
                </c:pt>
                <c:pt idx="11">
                  <c:v>-0.0390125321078333</c:v>
                </c:pt>
                <c:pt idx="12">
                  <c:v>-0.107747872897075</c:v>
                </c:pt>
                <c:pt idx="13">
                  <c:v>-0.0081917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282215864662063</c:v>
                </c:pt>
                <c:pt idx="1">
                  <c:v>0.436908150727543</c:v>
                </c:pt>
                <c:pt idx="2">
                  <c:v>-1.15532473932587</c:v>
                </c:pt>
                <c:pt idx="3">
                  <c:v>-0.0174111168499018</c:v>
                </c:pt>
                <c:pt idx="4">
                  <c:v>-0.12372700712032</c:v>
                </c:pt>
                <c:pt idx="5">
                  <c:v>-0.0192614465272223</c:v>
                </c:pt>
                <c:pt idx="6">
                  <c:v>-0.0680794781042299</c:v>
                </c:pt>
                <c:pt idx="7">
                  <c:v>0.00115658642559415</c:v>
                </c:pt>
                <c:pt idx="8">
                  <c:v>0</c:v>
                </c:pt>
                <c:pt idx="9">
                  <c:v>-0.0415366026654257</c:v>
                </c:pt>
                <c:pt idx="10">
                  <c:v>-0.135562410167478</c:v>
                </c:pt>
                <c:pt idx="11">
                  <c:v>0.00241479759000032</c:v>
                </c:pt>
                <c:pt idx="12">
                  <c:v>-0.116159134605639</c:v>
                </c:pt>
                <c:pt idx="13">
                  <c:v>0.010007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612448926417102</c:v>
                </c:pt>
                <c:pt idx="1">
                  <c:v>0.663982230790302</c:v>
                </c:pt>
                <c:pt idx="2">
                  <c:v>-0.713772761969758</c:v>
                </c:pt>
                <c:pt idx="3">
                  <c:v>0.142849515903363</c:v>
                </c:pt>
                <c:pt idx="4">
                  <c:v>-0.0587546510537993</c:v>
                </c:pt>
                <c:pt idx="5">
                  <c:v>-0.00313025977838553</c:v>
                </c:pt>
                <c:pt idx="6">
                  <c:v>-0.0681744047721729</c:v>
                </c:pt>
                <c:pt idx="7">
                  <c:v>-0.00698824153006792</c:v>
                </c:pt>
                <c:pt idx="8">
                  <c:v>0</c:v>
                </c:pt>
                <c:pt idx="9">
                  <c:v>-0.0384357615684322</c:v>
                </c:pt>
                <c:pt idx="10">
                  <c:v>-0.0867022129573623</c:v>
                </c:pt>
                <c:pt idx="11">
                  <c:v>-0.00918070381944774</c:v>
                </c:pt>
                <c:pt idx="12">
                  <c:v>-0.0905610381319722</c:v>
                </c:pt>
                <c:pt idx="13">
                  <c:v>-0.009630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614465667967246</c:v>
                </c:pt>
                <c:pt idx="1">
                  <c:v>0.881487657528823</c:v>
                </c:pt>
                <c:pt idx="2">
                  <c:v>-0.654444541441449</c:v>
                </c:pt>
                <c:pt idx="3">
                  <c:v>0.305219935686121</c:v>
                </c:pt>
                <c:pt idx="4">
                  <c:v>-0.140561957738389</c:v>
                </c:pt>
                <c:pt idx="5">
                  <c:v>-0.0448888196048955</c:v>
                </c:pt>
                <c:pt idx="6">
                  <c:v>-0.122395737089833</c:v>
                </c:pt>
                <c:pt idx="7">
                  <c:v>-0.00274577714125076</c:v>
                </c:pt>
                <c:pt idx="8">
                  <c:v>0</c:v>
                </c:pt>
                <c:pt idx="9">
                  <c:v>-0.0436577975032524</c:v>
                </c:pt>
                <c:pt idx="10">
                  <c:v>-0.0939863523704593</c:v>
                </c:pt>
                <c:pt idx="11">
                  <c:v>-0.00595796155388794</c:v>
                </c:pt>
                <c:pt idx="12">
                  <c:v>-0.11650753388215</c:v>
                </c:pt>
                <c:pt idx="13">
                  <c:v>-0.0024948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901139068635666</c:v>
                </c:pt>
                <c:pt idx="1">
                  <c:v>0.772256190747927</c:v>
                </c:pt>
                <c:pt idx="2">
                  <c:v>-0.923051661672225</c:v>
                </c:pt>
                <c:pt idx="3">
                  <c:v>0.107812736938682</c:v>
                </c:pt>
                <c:pt idx="4">
                  <c:v>-0.0765801857837385</c:v>
                </c:pt>
                <c:pt idx="5">
                  <c:v>0.0123311219721282</c:v>
                </c:pt>
                <c:pt idx="6">
                  <c:v>-0.0951243418058339</c:v>
                </c:pt>
                <c:pt idx="7">
                  <c:v>-0.0197725122413459</c:v>
                </c:pt>
                <c:pt idx="8">
                  <c:v>0</c:v>
                </c:pt>
                <c:pt idx="9">
                  <c:v>-0.0440929074055194</c:v>
                </c:pt>
                <c:pt idx="10">
                  <c:v>-0.0602515336065986</c:v>
                </c:pt>
                <c:pt idx="11">
                  <c:v>-0.0315596231484812</c:v>
                </c:pt>
                <c:pt idx="12">
                  <c:v>-0.116584765680682</c:v>
                </c:pt>
                <c:pt idx="13">
                  <c:v>-0.014614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376907447603614</c:v>
                </c:pt>
                <c:pt idx="1">
                  <c:v>0.913755486495162</c:v>
                </c:pt>
                <c:pt idx="2">
                  <c:v>-0.857047651547533</c:v>
                </c:pt>
                <c:pt idx="3">
                  <c:v>0.197716175614258</c:v>
                </c:pt>
                <c:pt idx="4">
                  <c:v>-0.0857356055239319</c:v>
                </c:pt>
                <c:pt idx="5">
                  <c:v>-0.041231358292816</c:v>
                </c:pt>
                <c:pt idx="6">
                  <c:v>-0.0541644831571152</c:v>
                </c:pt>
                <c:pt idx="7">
                  <c:v>-0.0119250812838643</c:v>
                </c:pt>
                <c:pt idx="8">
                  <c:v>0</c:v>
                </c:pt>
                <c:pt idx="9">
                  <c:v>-0.0474089753314941</c:v>
                </c:pt>
                <c:pt idx="10">
                  <c:v>-0.0655112299495148</c:v>
                </c:pt>
                <c:pt idx="11">
                  <c:v>-0.0238969075461487</c:v>
                </c:pt>
                <c:pt idx="12">
                  <c:v>-0.094329055769257</c:v>
                </c:pt>
                <c:pt idx="13">
                  <c:v>-0.0061978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0115180237942744</c:v>
                </c:pt>
                <c:pt idx="1">
                  <c:v>0.762087174446674</c:v>
                </c:pt>
                <c:pt idx="2">
                  <c:v>-0.840385163296913</c:v>
                </c:pt>
                <c:pt idx="3">
                  <c:v>0.168125597330944</c:v>
                </c:pt>
                <c:pt idx="4">
                  <c:v>-0.092425977381833</c:v>
                </c:pt>
                <c:pt idx="5">
                  <c:v>-0.00192238818599782</c:v>
                </c:pt>
                <c:pt idx="6">
                  <c:v>-0.0642451885896785</c:v>
                </c:pt>
                <c:pt idx="7">
                  <c:v>-0.0136207547916675</c:v>
                </c:pt>
                <c:pt idx="8">
                  <c:v>0</c:v>
                </c:pt>
                <c:pt idx="9">
                  <c:v>-0.0486921796944601</c:v>
                </c:pt>
                <c:pt idx="10">
                  <c:v>-0.0652645859028125</c:v>
                </c:pt>
                <c:pt idx="11">
                  <c:v>-0.0262925270529623</c:v>
                </c:pt>
                <c:pt idx="12">
                  <c:v>-0.0979383610708146</c:v>
                </c:pt>
                <c:pt idx="13">
                  <c:v>-0.0047258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0178929101379528</c:v>
                </c:pt>
                <c:pt idx="1">
                  <c:v>1.12776969658627</c:v>
                </c:pt>
                <c:pt idx="2">
                  <c:v>-0.973310261738318</c:v>
                </c:pt>
                <c:pt idx="3">
                  <c:v>0.383418797137582</c:v>
                </c:pt>
                <c:pt idx="4">
                  <c:v>-0.079218132737897</c:v>
                </c:pt>
                <c:pt idx="5">
                  <c:v>0.0290729556171453</c:v>
                </c:pt>
                <c:pt idx="6">
                  <c:v>-0.0607748456282101</c:v>
                </c:pt>
                <c:pt idx="7">
                  <c:v>0.0138370005775333</c:v>
                </c:pt>
                <c:pt idx="8">
                  <c:v>0</c:v>
                </c:pt>
                <c:pt idx="9">
                  <c:v>-0.0396346191963536</c:v>
                </c:pt>
                <c:pt idx="10">
                  <c:v>-0.053524408221561</c:v>
                </c:pt>
                <c:pt idx="11">
                  <c:v>0.00820857600426149</c:v>
                </c:pt>
                <c:pt idx="12">
                  <c:v>-0.0991337834665037</c:v>
                </c:pt>
                <c:pt idx="13">
                  <c:v>-0.0084957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1.37575884424386</c:v>
                </c:pt>
                <c:pt idx="1">
                  <c:v>-1.77778617453977</c:v>
                </c:pt>
                <c:pt idx="2">
                  <c:v>0.182845236537414</c:v>
                </c:pt>
                <c:pt idx="3">
                  <c:v>-0.759092097113218</c:v>
                </c:pt>
                <c:pt idx="4">
                  <c:v>0.0305351092778411</c:v>
                </c:pt>
                <c:pt idx="5">
                  <c:v>1.00133281430849</c:v>
                </c:pt>
                <c:pt idx="6">
                  <c:v>0.00856696325871498</c:v>
                </c:pt>
                <c:pt idx="7">
                  <c:v>0.469338957344927</c:v>
                </c:pt>
                <c:pt idx="8">
                  <c:v>0</c:v>
                </c:pt>
                <c:pt idx="9">
                  <c:v>0.72765670030688</c:v>
                </c:pt>
                <c:pt idx="10">
                  <c:v>0.0280577967549175</c:v>
                </c:pt>
                <c:pt idx="11">
                  <c:v>0.700318458195527</c:v>
                </c:pt>
                <c:pt idx="12">
                  <c:v>-0.052691598319619</c:v>
                </c:pt>
                <c:pt idx="13">
                  <c:v>0.208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890123018571846</c:v>
                </c:pt>
                <c:pt idx="1">
                  <c:v>-1.58857143407228</c:v>
                </c:pt>
                <c:pt idx="2">
                  <c:v>0.123113416719813</c:v>
                </c:pt>
                <c:pt idx="3">
                  <c:v>-0.818187684784039</c:v>
                </c:pt>
                <c:pt idx="4">
                  <c:v>0.0268001724117689</c:v>
                </c:pt>
                <c:pt idx="5">
                  <c:v>1.09168974267948</c:v>
                </c:pt>
                <c:pt idx="6">
                  <c:v>0.0173444662731825</c:v>
                </c:pt>
                <c:pt idx="7">
                  <c:v>0.458729557874497</c:v>
                </c:pt>
                <c:pt idx="8">
                  <c:v>0</c:v>
                </c:pt>
                <c:pt idx="9">
                  <c:v>0.728387724405911</c:v>
                </c:pt>
                <c:pt idx="10">
                  <c:v>0.0132541257799563</c:v>
                </c:pt>
                <c:pt idx="11">
                  <c:v>0.703258269564435</c:v>
                </c:pt>
                <c:pt idx="12">
                  <c:v>-0.054127008245265</c:v>
                </c:pt>
                <c:pt idx="13">
                  <c:v>0.19300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1.19506657187628</c:v>
                </c:pt>
                <c:pt idx="1">
                  <c:v>-2.52173120261294</c:v>
                </c:pt>
                <c:pt idx="2">
                  <c:v>-0.0187622388041768</c:v>
                </c:pt>
                <c:pt idx="3">
                  <c:v>-0.447342532995522</c:v>
                </c:pt>
                <c:pt idx="4">
                  <c:v>0.0874502478458296</c:v>
                </c:pt>
                <c:pt idx="5">
                  <c:v>1.19674605077721</c:v>
                </c:pt>
                <c:pt idx="6">
                  <c:v>0.0466067240047954</c:v>
                </c:pt>
                <c:pt idx="7">
                  <c:v>0.470234524766572</c:v>
                </c:pt>
                <c:pt idx="8">
                  <c:v>0</c:v>
                </c:pt>
                <c:pt idx="9">
                  <c:v>0.736280408231329</c:v>
                </c:pt>
                <c:pt idx="10">
                  <c:v>0.040212722576101</c:v>
                </c:pt>
                <c:pt idx="11">
                  <c:v>0.673940917731335</c:v>
                </c:pt>
                <c:pt idx="12">
                  <c:v>-0.0480922236025899</c:v>
                </c:pt>
                <c:pt idx="13">
                  <c:v>0.20518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1.6524407701753</c:v>
                </c:pt>
                <c:pt idx="1">
                  <c:v>-1.94806521869876</c:v>
                </c:pt>
                <c:pt idx="2">
                  <c:v>0.166174227889704</c:v>
                </c:pt>
                <c:pt idx="3">
                  <c:v>-0.412373339623286</c:v>
                </c:pt>
                <c:pt idx="4">
                  <c:v>0.020953276440307</c:v>
                </c:pt>
                <c:pt idx="5">
                  <c:v>1.14406429777386</c:v>
                </c:pt>
                <c:pt idx="6">
                  <c:v>0.0323713197085609</c:v>
                </c:pt>
                <c:pt idx="7">
                  <c:v>0.485024576301045</c:v>
                </c:pt>
                <c:pt idx="8">
                  <c:v>0</c:v>
                </c:pt>
                <c:pt idx="9">
                  <c:v>0.73764671793346</c:v>
                </c:pt>
                <c:pt idx="10">
                  <c:v>0.0638961823694173</c:v>
                </c:pt>
                <c:pt idx="11">
                  <c:v>0.67178062787657</c:v>
                </c:pt>
                <c:pt idx="12">
                  <c:v>-0.0482604932988347</c:v>
                </c:pt>
                <c:pt idx="13">
                  <c:v>0.20456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787045198693732</c:v>
                </c:pt>
                <c:pt idx="1">
                  <c:v>-2.79891559213735</c:v>
                </c:pt>
                <c:pt idx="2">
                  <c:v>0.0974013037162374</c:v>
                </c:pt>
                <c:pt idx="3">
                  <c:v>-0.241608736779088</c:v>
                </c:pt>
                <c:pt idx="4">
                  <c:v>0.023670556082998</c:v>
                </c:pt>
                <c:pt idx="5">
                  <c:v>1.10182496312135</c:v>
                </c:pt>
                <c:pt idx="6">
                  <c:v>-0.0158880202995208</c:v>
                </c:pt>
                <c:pt idx="7">
                  <c:v>0.45585786157063</c:v>
                </c:pt>
                <c:pt idx="8">
                  <c:v>0</c:v>
                </c:pt>
                <c:pt idx="9">
                  <c:v>0.74401072589839</c:v>
                </c:pt>
                <c:pt idx="10">
                  <c:v>-0.0215236140791929</c:v>
                </c:pt>
                <c:pt idx="11">
                  <c:v>0.663487139497409</c:v>
                </c:pt>
                <c:pt idx="12">
                  <c:v>-0.0638316364502886</c:v>
                </c:pt>
                <c:pt idx="13">
                  <c:v>0.1977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350317935158073</c:v>
                </c:pt>
                <c:pt idx="1">
                  <c:v>-2.64994020816617</c:v>
                </c:pt>
                <c:pt idx="2">
                  <c:v>0.0453469300624678</c:v>
                </c:pt>
                <c:pt idx="3">
                  <c:v>-0.0220013461511354</c:v>
                </c:pt>
                <c:pt idx="4">
                  <c:v>0.108878415989872</c:v>
                </c:pt>
                <c:pt idx="5">
                  <c:v>1.1425885728681</c:v>
                </c:pt>
                <c:pt idx="6">
                  <c:v>-0.0432547039537676</c:v>
                </c:pt>
                <c:pt idx="7">
                  <c:v>0.462945497111364</c:v>
                </c:pt>
                <c:pt idx="8">
                  <c:v>0</c:v>
                </c:pt>
                <c:pt idx="9">
                  <c:v>0.741622114895667</c:v>
                </c:pt>
                <c:pt idx="10">
                  <c:v>-0.0606767885222955</c:v>
                </c:pt>
                <c:pt idx="11">
                  <c:v>0.651591936527241</c:v>
                </c:pt>
                <c:pt idx="12">
                  <c:v>-0.0591840272836337</c:v>
                </c:pt>
                <c:pt idx="13">
                  <c:v>0.18463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1.42887148342613</c:v>
                </c:pt>
                <c:pt idx="1">
                  <c:v>-1.73639020850352</c:v>
                </c:pt>
                <c:pt idx="2">
                  <c:v>0.145112478034085</c:v>
                </c:pt>
                <c:pt idx="3">
                  <c:v>-0.150215022178545</c:v>
                </c:pt>
                <c:pt idx="4">
                  <c:v>0.0404122650962043</c:v>
                </c:pt>
                <c:pt idx="5">
                  <c:v>1.14914131446162</c:v>
                </c:pt>
                <c:pt idx="6">
                  <c:v>-0.00254843078349257</c:v>
                </c:pt>
                <c:pt idx="7">
                  <c:v>0.465738249519073</c:v>
                </c:pt>
                <c:pt idx="8">
                  <c:v>0</c:v>
                </c:pt>
                <c:pt idx="9">
                  <c:v>0.738645799249814</c:v>
                </c:pt>
                <c:pt idx="10">
                  <c:v>-0.0294674267268608</c:v>
                </c:pt>
                <c:pt idx="11">
                  <c:v>0.66039717526835</c:v>
                </c:pt>
                <c:pt idx="12">
                  <c:v>-0.059710724866982</c:v>
                </c:pt>
                <c:pt idx="13">
                  <c:v>0.18386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589238434103581</c:v>
                </c:pt>
                <c:pt idx="1">
                  <c:v>-2.22553471890459</c:v>
                </c:pt>
                <c:pt idx="2">
                  <c:v>0.0222225788205317</c:v>
                </c:pt>
                <c:pt idx="3">
                  <c:v>-0.360407872946567</c:v>
                </c:pt>
                <c:pt idx="4">
                  <c:v>0.00645790292831143</c:v>
                </c:pt>
                <c:pt idx="5">
                  <c:v>1.12005773635653</c:v>
                </c:pt>
                <c:pt idx="6">
                  <c:v>0.0147005417814963</c:v>
                </c:pt>
                <c:pt idx="7">
                  <c:v>0.475899487287243</c:v>
                </c:pt>
                <c:pt idx="8">
                  <c:v>0</c:v>
                </c:pt>
                <c:pt idx="9">
                  <c:v>0.73667524877711</c:v>
                </c:pt>
                <c:pt idx="10">
                  <c:v>0.00964827246397473</c:v>
                </c:pt>
                <c:pt idx="11">
                  <c:v>0.655498992464707</c:v>
                </c:pt>
                <c:pt idx="12">
                  <c:v>-0.0614459900769906</c:v>
                </c:pt>
                <c:pt idx="13">
                  <c:v>0.20099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781702126199373</c:v>
                </c:pt>
                <c:pt idx="1">
                  <c:v>-2.93142605560797</c:v>
                </c:pt>
                <c:pt idx="2">
                  <c:v>0.00390942615766777</c:v>
                </c:pt>
                <c:pt idx="3">
                  <c:v>-0.28204540146187</c:v>
                </c:pt>
                <c:pt idx="4">
                  <c:v>0.0355124306407722</c:v>
                </c:pt>
                <c:pt idx="5">
                  <c:v>1.14977745929507</c:v>
                </c:pt>
                <c:pt idx="6">
                  <c:v>-0.012385144817796</c:v>
                </c:pt>
                <c:pt idx="7">
                  <c:v>0.462893389904807</c:v>
                </c:pt>
                <c:pt idx="8">
                  <c:v>0</c:v>
                </c:pt>
                <c:pt idx="9">
                  <c:v>0.740192285633854</c:v>
                </c:pt>
                <c:pt idx="10">
                  <c:v>-0.0106138643434541</c:v>
                </c:pt>
                <c:pt idx="11">
                  <c:v>0.663451641348868</c:v>
                </c:pt>
                <c:pt idx="12">
                  <c:v>-0.051948689159813</c:v>
                </c:pt>
                <c:pt idx="13">
                  <c:v>0.19842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0986427940574184</c:v>
                </c:pt>
                <c:pt idx="1">
                  <c:v>-3.65309459513098</c:v>
                </c:pt>
                <c:pt idx="2">
                  <c:v>-0.37362132712248</c:v>
                </c:pt>
                <c:pt idx="3">
                  <c:v>-0.167888616171187</c:v>
                </c:pt>
                <c:pt idx="4">
                  <c:v>0.123847615110112</c:v>
                </c:pt>
                <c:pt idx="5">
                  <c:v>1.18448084660529</c:v>
                </c:pt>
                <c:pt idx="6">
                  <c:v>-0.0374239582438552</c:v>
                </c:pt>
                <c:pt idx="7">
                  <c:v>0.475359984283863</c:v>
                </c:pt>
                <c:pt idx="8">
                  <c:v>0</c:v>
                </c:pt>
                <c:pt idx="9">
                  <c:v>0.750530459529012</c:v>
                </c:pt>
                <c:pt idx="10">
                  <c:v>-0.00614337326543938</c:v>
                </c:pt>
                <c:pt idx="11">
                  <c:v>0.653961684226116</c:v>
                </c:pt>
                <c:pt idx="12">
                  <c:v>-0.0481536831106655</c:v>
                </c:pt>
                <c:pt idx="13">
                  <c:v>0.19677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1.18679639713088</c:v>
                </c:pt>
                <c:pt idx="1">
                  <c:v>-2.88572175110902</c:v>
                </c:pt>
                <c:pt idx="2">
                  <c:v>0.017752492455356</c:v>
                </c:pt>
                <c:pt idx="3">
                  <c:v>-0.13193032915224</c:v>
                </c:pt>
                <c:pt idx="4">
                  <c:v>0.0438170030621899</c:v>
                </c:pt>
                <c:pt idx="5">
                  <c:v>1.19018923778101</c:v>
                </c:pt>
                <c:pt idx="6">
                  <c:v>0.0171931678455506</c:v>
                </c:pt>
                <c:pt idx="7">
                  <c:v>0.453360494917538</c:v>
                </c:pt>
                <c:pt idx="8">
                  <c:v>0</c:v>
                </c:pt>
                <c:pt idx="9">
                  <c:v>0.743255693841156</c:v>
                </c:pt>
                <c:pt idx="10">
                  <c:v>0.0062169543011613</c:v>
                </c:pt>
                <c:pt idx="11">
                  <c:v>0.66155957607205</c:v>
                </c:pt>
                <c:pt idx="12">
                  <c:v>-0.0655118219529533</c:v>
                </c:pt>
                <c:pt idx="13">
                  <c:v>0.18705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387408635300032</c:v>
                </c:pt>
                <c:pt idx="1">
                  <c:v>-2.51278793137707</c:v>
                </c:pt>
                <c:pt idx="2">
                  <c:v>-0.0669813591140267</c:v>
                </c:pt>
                <c:pt idx="3">
                  <c:v>-0.259390897481706</c:v>
                </c:pt>
                <c:pt idx="4">
                  <c:v>0.0598716924372143</c:v>
                </c:pt>
                <c:pt idx="5">
                  <c:v>1.14652447262749</c:v>
                </c:pt>
                <c:pt idx="6">
                  <c:v>-0.00622189972983304</c:v>
                </c:pt>
                <c:pt idx="7">
                  <c:v>0.47753024826599</c:v>
                </c:pt>
                <c:pt idx="8">
                  <c:v>0</c:v>
                </c:pt>
                <c:pt idx="9">
                  <c:v>0.746928796676451</c:v>
                </c:pt>
                <c:pt idx="10">
                  <c:v>-0.0274967182870869</c:v>
                </c:pt>
                <c:pt idx="11">
                  <c:v>0.666040586065024</c:v>
                </c:pt>
                <c:pt idx="12">
                  <c:v>-0.0527165090581773</c:v>
                </c:pt>
                <c:pt idx="13">
                  <c:v>0.19782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787762369173572</c:v>
                </c:pt>
                <c:pt idx="1">
                  <c:v>-4.53807720251561</c:v>
                </c:pt>
                <c:pt idx="2">
                  <c:v>-0.057749767710585</c:v>
                </c:pt>
                <c:pt idx="3">
                  <c:v>-0.139621633624995</c:v>
                </c:pt>
                <c:pt idx="4">
                  <c:v>0.0780138410712774</c:v>
                </c:pt>
                <c:pt idx="5">
                  <c:v>1.22252914434333</c:v>
                </c:pt>
                <c:pt idx="6">
                  <c:v>-0.00287266528416678</c:v>
                </c:pt>
                <c:pt idx="7">
                  <c:v>0.480181293725576</c:v>
                </c:pt>
                <c:pt idx="8">
                  <c:v>0</c:v>
                </c:pt>
                <c:pt idx="9">
                  <c:v>0.750293792471887</c:v>
                </c:pt>
                <c:pt idx="10">
                  <c:v>0.029432480247774</c:v>
                </c:pt>
                <c:pt idx="11">
                  <c:v>0.655463770137654</c:v>
                </c:pt>
                <c:pt idx="12">
                  <c:v>-0.0651392060864728</c:v>
                </c:pt>
                <c:pt idx="13">
                  <c:v>0.18038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964698175069891</c:v>
                </c:pt>
                <c:pt idx="1">
                  <c:v>-3.63722354832365</c:v>
                </c:pt>
                <c:pt idx="2">
                  <c:v>0.101111688367077</c:v>
                </c:pt>
                <c:pt idx="3">
                  <c:v>-0.219516054410902</c:v>
                </c:pt>
                <c:pt idx="4">
                  <c:v>-0.0149213543240191</c:v>
                </c:pt>
                <c:pt idx="5">
                  <c:v>1.13367762208939</c:v>
                </c:pt>
                <c:pt idx="6">
                  <c:v>-0.018831321758486</c:v>
                </c:pt>
                <c:pt idx="7">
                  <c:v>0.452883529941866</c:v>
                </c:pt>
                <c:pt idx="8">
                  <c:v>0</c:v>
                </c:pt>
                <c:pt idx="9">
                  <c:v>0.748291877010398</c:v>
                </c:pt>
                <c:pt idx="10">
                  <c:v>-0.00459610776345332</c:v>
                </c:pt>
                <c:pt idx="11">
                  <c:v>0.674646094887282</c:v>
                </c:pt>
                <c:pt idx="12">
                  <c:v>-0.064293728279888</c:v>
                </c:pt>
                <c:pt idx="13">
                  <c:v>0.19596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1.30672059911535</c:v>
                </c:pt>
                <c:pt idx="1">
                  <c:v>-2.34146617155678</c:v>
                </c:pt>
                <c:pt idx="2">
                  <c:v>0.0375836775488468</c:v>
                </c:pt>
                <c:pt idx="3">
                  <c:v>-0.431560862641585</c:v>
                </c:pt>
                <c:pt idx="4">
                  <c:v>-0.027599032224194</c:v>
                </c:pt>
                <c:pt idx="5">
                  <c:v>1.18533635209716</c:v>
                </c:pt>
                <c:pt idx="6">
                  <c:v>-0.016291956111665</c:v>
                </c:pt>
                <c:pt idx="7">
                  <c:v>0.476705167050705</c:v>
                </c:pt>
                <c:pt idx="8">
                  <c:v>0</c:v>
                </c:pt>
                <c:pt idx="9">
                  <c:v>0.738275684786803</c:v>
                </c:pt>
                <c:pt idx="10">
                  <c:v>-0.0280237272745634</c:v>
                </c:pt>
                <c:pt idx="11">
                  <c:v>0.686563560360245</c:v>
                </c:pt>
                <c:pt idx="12">
                  <c:v>-0.0586472317687884</c:v>
                </c:pt>
                <c:pt idx="13">
                  <c:v>0.17856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1.16988391633858</c:v>
                </c:pt>
                <c:pt idx="1">
                  <c:v>-1.98078007793512</c:v>
                </c:pt>
                <c:pt idx="2">
                  <c:v>0.269657156551106</c:v>
                </c:pt>
                <c:pt idx="3">
                  <c:v>-0.384086374662398</c:v>
                </c:pt>
                <c:pt idx="4">
                  <c:v>0.00677455044565999</c:v>
                </c:pt>
                <c:pt idx="5">
                  <c:v>1.16493034008544</c:v>
                </c:pt>
                <c:pt idx="6">
                  <c:v>-0.0200397878152061</c:v>
                </c:pt>
                <c:pt idx="7">
                  <c:v>0.465303996075324</c:v>
                </c:pt>
                <c:pt idx="8">
                  <c:v>0</c:v>
                </c:pt>
                <c:pt idx="9">
                  <c:v>0.735172890520959</c:v>
                </c:pt>
                <c:pt idx="10">
                  <c:v>-0.0389835523234543</c:v>
                </c:pt>
                <c:pt idx="11">
                  <c:v>0.691669786086066</c:v>
                </c:pt>
                <c:pt idx="12">
                  <c:v>-0.0630863983846371</c:v>
                </c:pt>
                <c:pt idx="13">
                  <c:v>0.21086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293597944963725</c:v>
                </c:pt>
                <c:pt idx="1">
                  <c:v>-1.61587806995505</c:v>
                </c:pt>
                <c:pt idx="2">
                  <c:v>0.0350126742420663</c:v>
                </c:pt>
                <c:pt idx="3">
                  <c:v>-0.432413079907596</c:v>
                </c:pt>
                <c:pt idx="4">
                  <c:v>-0.00643951695339138</c:v>
                </c:pt>
                <c:pt idx="5">
                  <c:v>1.15535008957823</c:v>
                </c:pt>
                <c:pt idx="6">
                  <c:v>-0.0147081442349243</c:v>
                </c:pt>
                <c:pt idx="7">
                  <c:v>0.47640092576904</c:v>
                </c:pt>
                <c:pt idx="8">
                  <c:v>0</c:v>
                </c:pt>
                <c:pt idx="9">
                  <c:v>0.736436367839672</c:v>
                </c:pt>
                <c:pt idx="10">
                  <c:v>-0.0200543105857768</c:v>
                </c:pt>
                <c:pt idx="11">
                  <c:v>0.71513639776842</c:v>
                </c:pt>
                <c:pt idx="12">
                  <c:v>-0.0595920461769642</c:v>
                </c:pt>
                <c:pt idx="13">
                  <c:v>0.21301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759002514010095</c:v>
                </c:pt>
                <c:pt idx="1">
                  <c:v>-1.1462013572406</c:v>
                </c:pt>
                <c:pt idx="2">
                  <c:v>0.0998946958858778</c:v>
                </c:pt>
                <c:pt idx="3">
                  <c:v>-0.60857873428725</c:v>
                </c:pt>
                <c:pt idx="4">
                  <c:v>0.014800768077729</c:v>
                </c:pt>
                <c:pt idx="5">
                  <c:v>1.17971026648635</c:v>
                </c:pt>
                <c:pt idx="6">
                  <c:v>0.00421916051635472</c:v>
                </c:pt>
                <c:pt idx="7">
                  <c:v>0.475537064481124</c:v>
                </c:pt>
                <c:pt idx="8">
                  <c:v>0</c:v>
                </c:pt>
                <c:pt idx="9">
                  <c:v>0.726342621471848</c:v>
                </c:pt>
                <c:pt idx="10">
                  <c:v>-0.00226404087678861</c:v>
                </c:pt>
                <c:pt idx="11">
                  <c:v>0.72129383160679</c:v>
                </c:pt>
                <c:pt idx="12">
                  <c:v>-0.0505588610876505</c:v>
                </c:pt>
                <c:pt idx="13">
                  <c:v>0.17508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1.02629573740528</c:v>
                </c:pt>
                <c:pt idx="1">
                  <c:v>0.541944589795444</c:v>
                </c:pt>
                <c:pt idx="2">
                  <c:v>-0.423879166475234</c:v>
                </c:pt>
                <c:pt idx="3">
                  <c:v>-0.0145101557981787</c:v>
                </c:pt>
                <c:pt idx="4">
                  <c:v>0.0599076881408427</c:v>
                </c:pt>
                <c:pt idx="5">
                  <c:v>-0.0703586593715146</c:v>
                </c:pt>
                <c:pt idx="6">
                  <c:v>-0.0212664161613192</c:v>
                </c:pt>
                <c:pt idx="7">
                  <c:v>0.0201589365137107</c:v>
                </c:pt>
                <c:pt idx="8">
                  <c:v>0</c:v>
                </c:pt>
                <c:pt idx="9">
                  <c:v>-0.019924113732976</c:v>
                </c:pt>
                <c:pt idx="10">
                  <c:v>0.00258943699520806</c:v>
                </c:pt>
                <c:pt idx="11">
                  <c:v>0.0415757296254164</c:v>
                </c:pt>
                <c:pt idx="12">
                  <c:v>-0.0632475216067424</c:v>
                </c:pt>
                <c:pt idx="13">
                  <c:v>-0.035345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362585973275167</c:v>
                </c:pt>
                <c:pt idx="1">
                  <c:v>0.767125863339876</c:v>
                </c:pt>
                <c:pt idx="2">
                  <c:v>-0.297598609800835</c:v>
                </c:pt>
                <c:pt idx="3">
                  <c:v>0.109153395583761</c:v>
                </c:pt>
                <c:pt idx="4">
                  <c:v>0.0651462903926573</c:v>
                </c:pt>
                <c:pt idx="5">
                  <c:v>0.0126384744530848</c:v>
                </c:pt>
                <c:pt idx="6">
                  <c:v>-0.00592530317526917</c:v>
                </c:pt>
                <c:pt idx="7">
                  <c:v>0.00267681940022168</c:v>
                </c:pt>
                <c:pt idx="8">
                  <c:v>0</c:v>
                </c:pt>
                <c:pt idx="9">
                  <c:v>-0.00711442602733511</c:v>
                </c:pt>
                <c:pt idx="10">
                  <c:v>0.00574109024454711</c:v>
                </c:pt>
                <c:pt idx="11">
                  <c:v>0.0299785630550976</c:v>
                </c:pt>
                <c:pt idx="12">
                  <c:v>-0.0503334121009235</c:v>
                </c:pt>
                <c:pt idx="13">
                  <c:v>-0.011183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357800608477642</c:v>
                </c:pt>
                <c:pt idx="1">
                  <c:v>0.450138786503791</c:v>
                </c:pt>
                <c:pt idx="2">
                  <c:v>-0.685863586568392</c:v>
                </c:pt>
                <c:pt idx="3">
                  <c:v>-0.0855782849922682</c:v>
                </c:pt>
                <c:pt idx="4">
                  <c:v>-0.0340134973712835</c:v>
                </c:pt>
                <c:pt idx="5">
                  <c:v>-0.0849399774167665</c:v>
                </c:pt>
                <c:pt idx="6">
                  <c:v>-0.0452833601601448</c:v>
                </c:pt>
                <c:pt idx="7">
                  <c:v>-0.000971549408920908</c:v>
                </c:pt>
                <c:pt idx="8">
                  <c:v>0</c:v>
                </c:pt>
                <c:pt idx="9">
                  <c:v>-0.0212918896313847</c:v>
                </c:pt>
                <c:pt idx="10">
                  <c:v>-0.00395446257739177</c:v>
                </c:pt>
                <c:pt idx="11">
                  <c:v>-0.0248555983357081</c:v>
                </c:pt>
                <c:pt idx="12">
                  <c:v>-0.0649558793949215</c:v>
                </c:pt>
                <c:pt idx="13">
                  <c:v>-0.024831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0163026791371941</c:v>
                </c:pt>
                <c:pt idx="1">
                  <c:v>0.473413230249343</c:v>
                </c:pt>
                <c:pt idx="2">
                  <c:v>-0.282529899528509</c:v>
                </c:pt>
                <c:pt idx="3">
                  <c:v>0.217237390790537</c:v>
                </c:pt>
                <c:pt idx="4">
                  <c:v>0.047233906493985</c:v>
                </c:pt>
                <c:pt idx="5">
                  <c:v>0.0042474830595734</c:v>
                </c:pt>
                <c:pt idx="6">
                  <c:v>-0.0556640938297536</c:v>
                </c:pt>
                <c:pt idx="7">
                  <c:v>0.00680597836107065</c:v>
                </c:pt>
                <c:pt idx="8">
                  <c:v>0</c:v>
                </c:pt>
                <c:pt idx="9">
                  <c:v>-0.0131771068142398</c:v>
                </c:pt>
                <c:pt idx="10">
                  <c:v>0.0180692889713228</c:v>
                </c:pt>
                <c:pt idx="11">
                  <c:v>0.0101479367365195</c:v>
                </c:pt>
                <c:pt idx="12">
                  <c:v>-0.0711562377878676</c:v>
                </c:pt>
                <c:pt idx="13">
                  <c:v>-0.022322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34582551331928</c:v>
                </c:pt>
                <c:pt idx="1">
                  <c:v>-0.143236928156598</c:v>
                </c:pt>
                <c:pt idx="2">
                  <c:v>-0.521679464300453</c:v>
                </c:pt>
                <c:pt idx="3">
                  <c:v>0.0351909139301722</c:v>
                </c:pt>
                <c:pt idx="4">
                  <c:v>-0.0667950348088421</c:v>
                </c:pt>
                <c:pt idx="5">
                  <c:v>0.0201948231679288</c:v>
                </c:pt>
                <c:pt idx="6">
                  <c:v>-0.0780493706524464</c:v>
                </c:pt>
                <c:pt idx="7">
                  <c:v>-0.0144924843621253</c:v>
                </c:pt>
                <c:pt idx="8">
                  <c:v>0</c:v>
                </c:pt>
                <c:pt idx="9">
                  <c:v>-0.00647530898356963</c:v>
                </c:pt>
                <c:pt idx="10">
                  <c:v>-0.0580624815216034</c:v>
                </c:pt>
                <c:pt idx="11">
                  <c:v>-0.00669219118489369</c:v>
                </c:pt>
                <c:pt idx="12">
                  <c:v>-0.0745390188970227</c:v>
                </c:pt>
                <c:pt idx="13">
                  <c:v>-0.04865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1.15715727496623</c:v>
                </c:pt>
                <c:pt idx="1">
                  <c:v>-0.0149862785443151</c:v>
                </c:pt>
                <c:pt idx="2">
                  <c:v>-1.11762293737136</c:v>
                </c:pt>
                <c:pt idx="3">
                  <c:v>-0.114916131569195</c:v>
                </c:pt>
                <c:pt idx="4">
                  <c:v>-0.031930062297592</c:v>
                </c:pt>
                <c:pt idx="5">
                  <c:v>0.0486088947369443</c:v>
                </c:pt>
                <c:pt idx="6">
                  <c:v>-0.0904082572915648</c:v>
                </c:pt>
                <c:pt idx="7">
                  <c:v>-0.0261859539066509</c:v>
                </c:pt>
                <c:pt idx="8">
                  <c:v>0</c:v>
                </c:pt>
                <c:pt idx="9">
                  <c:v>-0.00349159551616248</c:v>
                </c:pt>
                <c:pt idx="10">
                  <c:v>-0.0230867263280918</c:v>
                </c:pt>
                <c:pt idx="11">
                  <c:v>-0.0184939222999693</c:v>
                </c:pt>
                <c:pt idx="12">
                  <c:v>-0.0983677402185473</c:v>
                </c:pt>
                <c:pt idx="13">
                  <c:v>-0.050143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204149764112268</c:v>
                </c:pt>
                <c:pt idx="1">
                  <c:v>-0.0457608866997174</c:v>
                </c:pt>
                <c:pt idx="2">
                  <c:v>-0.375162360268513</c:v>
                </c:pt>
                <c:pt idx="3">
                  <c:v>0.0605319718392844</c:v>
                </c:pt>
                <c:pt idx="4">
                  <c:v>-0.157255499853743</c:v>
                </c:pt>
                <c:pt idx="5">
                  <c:v>0.00210192753410027</c:v>
                </c:pt>
                <c:pt idx="6">
                  <c:v>-0.0728844033002073</c:v>
                </c:pt>
                <c:pt idx="7">
                  <c:v>-0.00334232504280377</c:v>
                </c:pt>
                <c:pt idx="8">
                  <c:v>0</c:v>
                </c:pt>
                <c:pt idx="9">
                  <c:v>-0.00384126149488989</c:v>
                </c:pt>
                <c:pt idx="10">
                  <c:v>-0.0743725989999007</c:v>
                </c:pt>
                <c:pt idx="11">
                  <c:v>0.00907310037108921</c:v>
                </c:pt>
                <c:pt idx="12">
                  <c:v>-0.0599508259805387</c:v>
                </c:pt>
                <c:pt idx="13">
                  <c:v>-0.025985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391250423105828</c:v>
                </c:pt>
                <c:pt idx="1">
                  <c:v>-0.169470284868453</c:v>
                </c:pt>
                <c:pt idx="2">
                  <c:v>-1.06628321143339</c:v>
                </c:pt>
                <c:pt idx="3">
                  <c:v>-0.0591739994424592</c:v>
                </c:pt>
                <c:pt idx="4">
                  <c:v>-0.116078426687199</c:v>
                </c:pt>
                <c:pt idx="5">
                  <c:v>-0.0235620699838055</c:v>
                </c:pt>
                <c:pt idx="6">
                  <c:v>-0.0602394896949771</c:v>
                </c:pt>
                <c:pt idx="7">
                  <c:v>0.00535529875164647</c:v>
                </c:pt>
                <c:pt idx="8">
                  <c:v>0</c:v>
                </c:pt>
                <c:pt idx="9">
                  <c:v>-0.00983681098807478</c:v>
                </c:pt>
                <c:pt idx="10">
                  <c:v>-0.033868764929966</c:v>
                </c:pt>
                <c:pt idx="11">
                  <c:v>-0.00547402795670108</c:v>
                </c:pt>
                <c:pt idx="12">
                  <c:v>-0.0686242627999511</c:v>
                </c:pt>
                <c:pt idx="13">
                  <c:v>-0.026042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585352809046192</c:v>
                </c:pt>
                <c:pt idx="1">
                  <c:v>0.216102359382491</c:v>
                </c:pt>
                <c:pt idx="2">
                  <c:v>-0.61232663103225</c:v>
                </c:pt>
                <c:pt idx="3">
                  <c:v>0.122433679848513</c:v>
                </c:pt>
                <c:pt idx="4">
                  <c:v>-0.0557912829246333</c:v>
                </c:pt>
                <c:pt idx="5">
                  <c:v>0.0369811631171818</c:v>
                </c:pt>
                <c:pt idx="6">
                  <c:v>-0.081252975265107</c:v>
                </c:pt>
                <c:pt idx="7">
                  <c:v>-0.00800596232196138</c:v>
                </c:pt>
                <c:pt idx="8">
                  <c:v>0</c:v>
                </c:pt>
                <c:pt idx="9">
                  <c:v>-0.00676466822702478</c:v>
                </c:pt>
                <c:pt idx="10">
                  <c:v>-0.047127397734637</c:v>
                </c:pt>
                <c:pt idx="11">
                  <c:v>0.0152844130318518</c:v>
                </c:pt>
                <c:pt idx="12">
                  <c:v>-0.0743559073292527</c:v>
                </c:pt>
                <c:pt idx="13">
                  <c:v>-0.019810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194108806669374</c:v>
                </c:pt>
                <c:pt idx="1">
                  <c:v>0.602472664465508</c:v>
                </c:pt>
                <c:pt idx="2">
                  <c:v>-0.926602705645295</c:v>
                </c:pt>
                <c:pt idx="3">
                  <c:v>-0.0133833855851325</c:v>
                </c:pt>
                <c:pt idx="4">
                  <c:v>-0.117786325497448</c:v>
                </c:pt>
                <c:pt idx="5">
                  <c:v>0.0408351468966903</c:v>
                </c:pt>
                <c:pt idx="6">
                  <c:v>-0.116020229538179</c:v>
                </c:pt>
                <c:pt idx="7">
                  <c:v>-0.00536230243198737</c:v>
                </c:pt>
                <c:pt idx="8">
                  <c:v>0</c:v>
                </c:pt>
                <c:pt idx="9">
                  <c:v>-0.0149829763658101</c:v>
                </c:pt>
                <c:pt idx="10">
                  <c:v>-0.0165527605179881</c:v>
                </c:pt>
                <c:pt idx="11">
                  <c:v>0.0135360471610603</c:v>
                </c:pt>
                <c:pt idx="12">
                  <c:v>-0.0945360653090241</c:v>
                </c:pt>
                <c:pt idx="13">
                  <c:v>-0.032689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140471449831498</c:v>
                </c:pt>
                <c:pt idx="1">
                  <c:v>-0.0297641697701621</c:v>
                </c:pt>
                <c:pt idx="2">
                  <c:v>-0.831827663284185</c:v>
                </c:pt>
                <c:pt idx="3">
                  <c:v>-0.109437253842433</c:v>
                </c:pt>
                <c:pt idx="4">
                  <c:v>-0.160127152592089</c:v>
                </c:pt>
                <c:pt idx="5">
                  <c:v>-0.0231546250907621</c:v>
                </c:pt>
                <c:pt idx="6">
                  <c:v>-0.107038985016781</c:v>
                </c:pt>
                <c:pt idx="7">
                  <c:v>-0.00636137660680617</c:v>
                </c:pt>
                <c:pt idx="8">
                  <c:v>0</c:v>
                </c:pt>
                <c:pt idx="9">
                  <c:v>-0.0118828352844195</c:v>
                </c:pt>
                <c:pt idx="10">
                  <c:v>-0.0389788548771599</c:v>
                </c:pt>
                <c:pt idx="11">
                  <c:v>-0.00232798317360527</c:v>
                </c:pt>
                <c:pt idx="12">
                  <c:v>-0.0862434773077694</c:v>
                </c:pt>
                <c:pt idx="13">
                  <c:v>-0.01136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366070882530284</c:v>
                </c:pt>
                <c:pt idx="1">
                  <c:v>0.243618153677283</c:v>
                </c:pt>
                <c:pt idx="2">
                  <c:v>-1.24747011358387</c:v>
                </c:pt>
                <c:pt idx="3">
                  <c:v>-0.146781207152506</c:v>
                </c:pt>
                <c:pt idx="4">
                  <c:v>-0.179600086580269</c:v>
                </c:pt>
                <c:pt idx="5">
                  <c:v>-0.0370564056363869</c:v>
                </c:pt>
                <c:pt idx="6">
                  <c:v>-0.125938908240621</c:v>
                </c:pt>
                <c:pt idx="7">
                  <c:v>0.0063103746313432</c:v>
                </c:pt>
                <c:pt idx="8">
                  <c:v>0</c:v>
                </c:pt>
                <c:pt idx="9">
                  <c:v>-0.00693572532448732</c:v>
                </c:pt>
                <c:pt idx="10">
                  <c:v>-0.060041177415003</c:v>
                </c:pt>
                <c:pt idx="11">
                  <c:v>0.0287594727235638</c:v>
                </c:pt>
                <c:pt idx="12">
                  <c:v>-0.105499445233665</c:v>
                </c:pt>
                <c:pt idx="13">
                  <c:v>-0.014531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955215102298577</c:v>
                </c:pt>
                <c:pt idx="1">
                  <c:v>0.162637133930318</c:v>
                </c:pt>
                <c:pt idx="2">
                  <c:v>-1.12853471616334</c:v>
                </c:pt>
                <c:pt idx="3">
                  <c:v>-0.0703581212938834</c:v>
                </c:pt>
                <c:pt idx="4">
                  <c:v>-0.0830198376774765</c:v>
                </c:pt>
                <c:pt idx="5">
                  <c:v>-0.0497191973054433</c:v>
                </c:pt>
                <c:pt idx="6">
                  <c:v>-0.0833188644128006</c:v>
                </c:pt>
                <c:pt idx="7">
                  <c:v>-0.00348766451145416</c:v>
                </c:pt>
                <c:pt idx="8">
                  <c:v>0</c:v>
                </c:pt>
                <c:pt idx="9">
                  <c:v>-0.0050729688140122</c:v>
                </c:pt>
                <c:pt idx="10">
                  <c:v>-0.024284209569616</c:v>
                </c:pt>
                <c:pt idx="11">
                  <c:v>0.0242905739479186</c:v>
                </c:pt>
                <c:pt idx="12">
                  <c:v>-0.0753085871518064</c:v>
                </c:pt>
                <c:pt idx="13">
                  <c:v>-0.032097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764083363268854</c:v>
                </c:pt>
                <c:pt idx="1">
                  <c:v>0.17843790010533</c:v>
                </c:pt>
                <c:pt idx="2">
                  <c:v>-1.19419197962397</c:v>
                </c:pt>
                <c:pt idx="3">
                  <c:v>0.101718794810574</c:v>
                </c:pt>
                <c:pt idx="4">
                  <c:v>-0.109605035023451</c:v>
                </c:pt>
                <c:pt idx="5">
                  <c:v>-0.019222258489445</c:v>
                </c:pt>
                <c:pt idx="6">
                  <c:v>-0.114316105209412</c:v>
                </c:pt>
                <c:pt idx="7">
                  <c:v>-0.0201234332292014</c:v>
                </c:pt>
                <c:pt idx="8">
                  <c:v>0</c:v>
                </c:pt>
                <c:pt idx="9">
                  <c:v>-0.0044792974849963</c:v>
                </c:pt>
                <c:pt idx="10">
                  <c:v>-0.0279599622626195</c:v>
                </c:pt>
                <c:pt idx="11">
                  <c:v>0.0194188697565913</c:v>
                </c:pt>
                <c:pt idx="12">
                  <c:v>-0.0909464277310518</c:v>
                </c:pt>
                <c:pt idx="13">
                  <c:v>-0.010557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896247113844259</c:v>
                </c:pt>
                <c:pt idx="1">
                  <c:v>0.341106052608005</c:v>
                </c:pt>
                <c:pt idx="2">
                  <c:v>-1.10544281422663</c:v>
                </c:pt>
                <c:pt idx="3">
                  <c:v>0.163032859781667</c:v>
                </c:pt>
                <c:pt idx="4">
                  <c:v>-0.235559658284601</c:v>
                </c:pt>
                <c:pt idx="5">
                  <c:v>-0.0256179316556788</c:v>
                </c:pt>
                <c:pt idx="6">
                  <c:v>-0.0742779245405207</c:v>
                </c:pt>
                <c:pt idx="7">
                  <c:v>-0.0045277715866904</c:v>
                </c:pt>
                <c:pt idx="8">
                  <c:v>0</c:v>
                </c:pt>
                <c:pt idx="9">
                  <c:v>-0.000400048935810755</c:v>
                </c:pt>
                <c:pt idx="10">
                  <c:v>-0.0467481671932</c:v>
                </c:pt>
                <c:pt idx="11">
                  <c:v>0.0206579130150562</c:v>
                </c:pt>
                <c:pt idx="12">
                  <c:v>-0.0738401108844481</c:v>
                </c:pt>
                <c:pt idx="13">
                  <c:v>-0.028947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227490006211883</c:v>
                </c:pt>
                <c:pt idx="1">
                  <c:v>0.40309357276184</c:v>
                </c:pt>
                <c:pt idx="2">
                  <c:v>-0.793880608329706</c:v>
                </c:pt>
                <c:pt idx="3">
                  <c:v>0.124354714225469</c:v>
                </c:pt>
                <c:pt idx="4">
                  <c:v>-0.0960770271530323</c:v>
                </c:pt>
                <c:pt idx="5">
                  <c:v>-4.33003468400534E-005</c:v>
                </c:pt>
                <c:pt idx="6">
                  <c:v>-0.0586904146609097</c:v>
                </c:pt>
                <c:pt idx="7">
                  <c:v>-0.0106129557168085</c:v>
                </c:pt>
                <c:pt idx="8">
                  <c:v>0</c:v>
                </c:pt>
                <c:pt idx="9">
                  <c:v>-0.008942424785124</c:v>
                </c:pt>
                <c:pt idx="10">
                  <c:v>-0.0507076907000165</c:v>
                </c:pt>
                <c:pt idx="11">
                  <c:v>0.0134129516698698</c:v>
                </c:pt>
                <c:pt idx="12">
                  <c:v>-0.0802695446893707</c:v>
                </c:pt>
                <c:pt idx="13">
                  <c:v>-0.02186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385028866533004</c:v>
                </c:pt>
                <c:pt idx="1">
                  <c:v>0.444969632375803</c:v>
                </c:pt>
                <c:pt idx="2">
                  <c:v>-0.880693969289282</c:v>
                </c:pt>
                <c:pt idx="3">
                  <c:v>0.0650437191397979</c:v>
                </c:pt>
                <c:pt idx="4">
                  <c:v>-0.122258937889529</c:v>
                </c:pt>
                <c:pt idx="5">
                  <c:v>0.0056859764692816</c:v>
                </c:pt>
                <c:pt idx="6">
                  <c:v>-0.0767414792819014</c:v>
                </c:pt>
                <c:pt idx="7">
                  <c:v>-0.0153845365363627</c:v>
                </c:pt>
                <c:pt idx="8">
                  <c:v>0</c:v>
                </c:pt>
                <c:pt idx="9">
                  <c:v>-0.0117532648441348</c:v>
                </c:pt>
                <c:pt idx="10">
                  <c:v>-0.0457998996045051</c:v>
                </c:pt>
                <c:pt idx="11">
                  <c:v>0.00960455997453686</c:v>
                </c:pt>
                <c:pt idx="12">
                  <c:v>-0.0799409959394251</c:v>
                </c:pt>
                <c:pt idx="13">
                  <c:v>-0.010525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718451486142829</c:v>
                </c:pt>
                <c:pt idx="1">
                  <c:v>0.773581517486882</c:v>
                </c:pt>
                <c:pt idx="2">
                  <c:v>-0.295615079728234</c:v>
                </c:pt>
                <c:pt idx="3">
                  <c:v>0.347366730967328</c:v>
                </c:pt>
                <c:pt idx="4">
                  <c:v>-0.0226633336285463</c:v>
                </c:pt>
                <c:pt idx="5">
                  <c:v>0.0686366812519073</c:v>
                </c:pt>
                <c:pt idx="6">
                  <c:v>-0.0422346577235685</c:v>
                </c:pt>
                <c:pt idx="7">
                  <c:v>0.0343554168202669</c:v>
                </c:pt>
                <c:pt idx="8">
                  <c:v>0</c:v>
                </c:pt>
                <c:pt idx="9">
                  <c:v>-0.00155662961173851</c:v>
                </c:pt>
                <c:pt idx="10">
                  <c:v>-0.00917008630889059</c:v>
                </c:pt>
                <c:pt idx="11">
                  <c:v>0.0542285050170759</c:v>
                </c:pt>
                <c:pt idx="12">
                  <c:v>-0.0502767673357894</c:v>
                </c:pt>
                <c:pt idx="13">
                  <c:v>-0.0043659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7864896"/>
        <c:axId val="60336436"/>
      </c:barChart>
      <c:catAx>
        <c:axId val="878648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36436"/>
        <c:crossesAt val="0"/>
        <c:auto val="1"/>
        <c:lblAlgn val="ctr"/>
        <c:lblOffset val="100"/>
        <c:noMultiLvlLbl val="0"/>
      </c:catAx>
      <c:valAx>
        <c:axId val="60336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latin typeface="Arial"/>
                  </a:defRPr>
                </a:pPr>
                <a:r>
                  <a:rPr b="1" sz="142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648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__A001-3000264 (Noell 264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532026372091"/>
          <c:y val="0.094249862107005"/>
          <c:w val="0.821071475352574"/>
          <c:h val="0.69118863761720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3735979690988</c:v>
                </c:pt>
                <c:pt idx="1">
                  <c:v>0.95271148556239</c:v>
                </c:pt>
                <c:pt idx="2">
                  <c:v>0.0882981514355516</c:v>
                </c:pt>
                <c:pt idx="3">
                  <c:v>0.236476540092585</c:v>
                </c:pt>
                <c:pt idx="4">
                  <c:v>0.0347019114579037</c:v>
                </c:pt>
                <c:pt idx="5">
                  <c:v>0.0534616543360647</c:v>
                </c:pt>
                <c:pt idx="6">
                  <c:v>0.0121506639760326</c:v>
                </c:pt>
                <c:pt idx="7">
                  <c:v>0.0149315582501533</c:v>
                </c:pt>
                <c:pt idx="8">
                  <c:v>0</c:v>
                </c:pt>
                <c:pt idx="9">
                  <c:v>0.00641262307119194</c:v>
                </c:pt>
                <c:pt idx="10">
                  <c:v>0.00235551658235563</c:v>
                </c:pt>
                <c:pt idx="11">
                  <c:v>0.00248223291913626</c:v>
                </c:pt>
                <c:pt idx="12">
                  <c:v>0.000728328948169361</c:v>
                </c:pt>
                <c:pt idx="13">
                  <c:v>0.00076411091332888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91893953621235</c:v>
                </c:pt>
                <c:pt idx="1">
                  <c:v>0.237004268160155</c:v>
                </c:pt>
                <c:pt idx="2">
                  <c:v>0.172686256515678</c:v>
                </c:pt>
                <c:pt idx="3">
                  <c:v>0.115713923503109</c:v>
                </c:pt>
                <c:pt idx="4">
                  <c:v>0.0413213910630756</c:v>
                </c:pt>
                <c:pt idx="5">
                  <c:v>0.0381867921281392</c:v>
                </c:pt>
                <c:pt idx="6">
                  <c:v>0.0263471856352035</c:v>
                </c:pt>
                <c:pt idx="7">
                  <c:v>0.0108274621204865</c:v>
                </c:pt>
                <c:pt idx="8">
                  <c:v>0</c:v>
                </c:pt>
                <c:pt idx="9">
                  <c:v>0.00598122934611133</c:v>
                </c:pt>
                <c:pt idx="10">
                  <c:v>0.00253375451066519</c:v>
                </c:pt>
                <c:pt idx="11">
                  <c:v>0.00161983358462646</c:v>
                </c:pt>
                <c:pt idx="12">
                  <c:v>0.0010408163497299</c:v>
                </c:pt>
                <c:pt idx="13">
                  <c:v>0.0012755366978419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57695390189953</c:v>
                </c:pt>
                <c:pt idx="1">
                  <c:v>0.855229269480999</c:v>
                </c:pt>
                <c:pt idx="2">
                  <c:v>0.136052854474237</c:v>
                </c:pt>
                <c:pt idx="3">
                  <c:v>0.216322343445453</c:v>
                </c:pt>
                <c:pt idx="4">
                  <c:v>0.0414395578832669</c:v>
                </c:pt>
                <c:pt idx="5">
                  <c:v>0.0494870179381741</c:v>
                </c:pt>
                <c:pt idx="6">
                  <c:v>0.0229534955090812</c:v>
                </c:pt>
                <c:pt idx="7">
                  <c:v>0.00964572965544546</c:v>
                </c:pt>
                <c:pt idx="8">
                  <c:v>0</c:v>
                </c:pt>
                <c:pt idx="9">
                  <c:v>0.00726807442152985</c:v>
                </c:pt>
                <c:pt idx="10">
                  <c:v>0.00307931457876466</c:v>
                </c:pt>
                <c:pt idx="11">
                  <c:v>0.00218107184518028</c:v>
                </c:pt>
                <c:pt idx="12">
                  <c:v>0.000624512754760015</c:v>
                </c:pt>
                <c:pt idx="13">
                  <c:v>0.0011405622159950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18719401035503</c:v>
                </c:pt>
                <c:pt idx="1">
                  <c:v>0.29349537715238</c:v>
                </c:pt>
                <c:pt idx="2">
                  <c:v>0.338996587331459</c:v>
                </c:pt>
                <c:pt idx="3">
                  <c:v>0.130477416871014</c:v>
                </c:pt>
                <c:pt idx="4">
                  <c:v>0.0831155414742665</c:v>
                </c:pt>
                <c:pt idx="5">
                  <c:v>0.0408515737657555</c:v>
                </c:pt>
                <c:pt idx="6">
                  <c:v>0.0321712755404957</c:v>
                </c:pt>
                <c:pt idx="7">
                  <c:v>0.014210828149377</c:v>
                </c:pt>
                <c:pt idx="8">
                  <c:v>0</c:v>
                </c:pt>
                <c:pt idx="9">
                  <c:v>0.00584458660382864</c:v>
                </c:pt>
                <c:pt idx="10">
                  <c:v>0.00254753066618937</c:v>
                </c:pt>
                <c:pt idx="11">
                  <c:v>0.00198669318195917</c:v>
                </c:pt>
                <c:pt idx="12">
                  <c:v>0.00153870336033554</c:v>
                </c:pt>
                <c:pt idx="13">
                  <c:v>0.00127900968336359</c:v>
                </c:pt>
              </c:numCache>
            </c:numRef>
          </c:yVal>
          <c:smooth val="0"/>
        </c:ser>
        <c:axId val="49186674"/>
        <c:axId val="70960555"/>
      </c:scatterChart>
      <c:valAx>
        <c:axId val="49186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60555"/>
        <c:crossesAt val="0.001"/>
        <c:crossBetween val="midCat"/>
      </c:valAx>
      <c:valAx>
        <c:axId val="70960555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805571322534166"/>
              <c:y val="0.0749448428019857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866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2056935772606"/>
          <c:y val="0.165678433535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5173994673187"/>
          <c:y val="0.125620518477661"/>
          <c:w val="0.396061651312055"/>
          <c:h val="0.81715388858246"/>
        </c:manualLayout>
      </c:layout>
      <c:barChart>
        <c:barDir val="col"/>
        <c:grouping val="clustered"/>
        <c:varyColors val="0"/>
        <c:axId val="60535146"/>
        <c:axId val="49834935"/>
      </c:barChart>
      <c:catAx>
        <c:axId val="6053514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834935"/>
        <c:auto val="1"/>
        <c:lblAlgn val="ctr"/>
        <c:lblOffset val="100"/>
        <c:noMultiLvlLbl val="0"/>
      </c:catAx>
      <c:valAx>
        <c:axId val="4983493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53514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3000264 (Noell 264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58634466838"/>
          <c:y val="0.134545172065564"/>
          <c:w val="0.935008434697683"/>
          <c:h val="0.83857686630933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45479250696247</c:v>
                </c:pt>
                <c:pt idx="1">
                  <c:v>0.0131067348320391</c:v>
                </c:pt>
                <c:pt idx="2">
                  <c:v>-0.0337858000374572</c:v>
                </c:pt>
                <c:pt idx="3">
                  <c:v>0.026431638265562</c:v>
                </c:pt>
                <c:pt idx="4">
                  <c:v>0.00457885738702627</c:v>
                </c:pt>
                <c:pt idx="5">
                  <c:v>-0.0517954861675664</c:v>
                </c:pt>
                <c:pt idx="6">
                  <c:v>-0.0728771985153483</c:v>
                </c:pt>
                <c:pt idx="7">
                  <c:v>-0.0349596927354156</c:v>
                </c:pt>
                <c:pt idx="8">
                  <c:v>-0.00245408563594505</c:v>
                </c:pt>
                <c:pt idx="9">
                  <c:v>0.0138819611411109</c:v>
                </c:pt>
                <c:pt idx="10">
                  <c:v>-0.00771446208568079</c:v>
                </c:pt>
                <c:pt idx="11">
                  <c:v>0.0373407440105455</c:v>
                </c:pt>
                <c:pt idx="12">
                  <c:v>0.048489694410294</c:v>
                </c:pt>
                <c:pt idx="13">
                  <c:v>-0.0536110388723242</c:v>
                </c:pt>
                <c:pt idx="14">
                  <c:v>0.0350381318634749</c:v>
                </c:pt>
                <c:pt idx="15">
                  <c:v>-0.0397731949955053</c:v>
                </c:pt>
                <c:pt idx="16">
                  <c:v>0.0568438096168302</c:v>
                </c:pt>
                <c:pt idx="17">
                  <c:v>0.0900352789186842</c:v>
                </c:pt>
                <c:pt idx="18">
                  <c:v>-0.0805704167166088</c:v>
                </c:pt>
                <c:pt idx="19">
                  <c:v>-0.2093077467464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348901812618272</c:v>
                </c:pt>
                <c:pt idx="1">
                  <c:v>0.0715983548418021</c:v>
                </c:pt>
                <c:pt idx="2">
                  <c:v>0.118149625145507</c:v>
                </c:pt>
                <c:pt idx="3">
                  <c:v>0.00162199106385687</c:v>
                </c:pt>
                <c:pt idx="4">
                  <c:v>0.00139164923301814</c:v>
                </c:pt>
                <c:pt idx="5">
                  <c:v>-0.0489518354357641</c:v>
                </c:pt>
                <c:pt idx="6">
                  <c:v>-0.0366890309080984</c:v>
                </c:pt>
                <c:pt idx="7">
                  <c:v>-0.0157175679366955</c:v>
                </c:pt>
                <c:pt idx="8">
                  <c:v>-0.0208875538248035</c:v>
                </c:pt>
                <c:pt idx="9">
                  <c:v>-0.00104041805256864</c:v>
                </c:pt>
                <c:pt idx="10">
                  <c:v>-0.0625372436954631</c:v>
                </c:pt>
                <c:pt idx="11">
                  <c:v>0.0971045831593885</c:v>
                </c:pt>
                <c:pt idx="12">
                  <c:v>-0.0312896526200245</c:v>
                </c:pt>
                <c:pt idx="13">
                  <c:v>-0.0406447446779935</c:v>
                </c:pt>
                <c:pt idx="14">
                  <c:v>0.00351360070372988</c:v>
                </c:pt>
                <c:pt idx="15">
                  <c:v>0.0165129221255152</c:v>
                </c:pt>
                <c:pt idx="16">
                  <c:v>-0.0294019170364282</c:v>
                </c:pt>
                <c:pt idx="17">
                  <c:v>0.0312824557385233</c:v>
                </c:pt>
                <c:pt idx="18">
                  <c:v>0.0895989554513195</c:v>
                </c:pt>
                <c:pt idx="19">
                  <c:v>-0.02894865807089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20743"/>
        <c:axId val="81943244"/>
      </c:lineChart>
      <c:catAx>
        <c:axId val="414207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9110361360206"/>
              <c:y val="0.9313291385069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43244"/>
        <c:crossesAt val="0"/>
        <c:auto val="1"/>
        <c:lblAlgn val="ctr"/>
        <c:lblOffset val="100"/>
        <c:noMultiLvlLbl val="0"/>
      </c:catAx>
      <c:valAx>
        <c:axId val="81943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20743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0439492142413"/>
          <c:y val="0.193428105336751"/>
          <c:w val="0.460445707182811"/>
          <c:h val="0.1287967062844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3000264 (Noell 264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794871794872"/>
          <c:y val="0.130593948449757"/>
          <c:w val="0.786721611721612"/>
          <c:h val="0.842435562196489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14251700804435</c:v>
                </c:pt>
                <c:pt idx="1">
                  <c:v>0.0298763247806625</c:v>
                </c:pt>
                <c:pt idx="2">
                  <c:v>0.110585837102464</c:v>
                </c:pt>
                <c:pt idx="3">
                  <c:v>0.120144555696494</c:v>
                </c:pt>
                <c:pt idx="4">
                  <c:v>0.0955578418573332</c:v>
                </c:pt>
                <c:pt idx="5">
                  <c:v>-0.09249486674938</c:v>
                </c:pt>
                <c:pt idx="6">
                  <c:v>-0.102562359314491</c:v>
                </c:pt>
                <c:pt idx="7">
                  <c:v>-0.000441040194313933</c:v>
                </c:pt>
                <c:pt idx="8">
                  <c:v>-0.0499075492127928</c:v>
                </c:pt>
                <c:pt idx="9">
                  <c:v>0.0213230213782264</c:v>
                </c:pt>
                <c:pt idx="10">
                  <c:v>-0.0185273331344235</c:v>
                </c:pt>
                <c:pt idx="11">
                  <c:v>0.0752964349570163</c:v>
                </c:pt>
                <c:pt idx="12">
                  <c:v>0.0789605721822216</c:v>
                </c:pt>
                <c:pt idx="13">
                  <c:v>-0.0351633177347429</c:v>
                </c:pt>
                <c:pt idx="14">
                  <c:v>-0.019366605851513</c:v>
                </c:pt>
                <c:pt idx="15">
                  <c:v>-0.0627466419886451</c:v>
                </c:pt>
                <c:pt idx="16">
                  <c:v>-0.0093473727946942</c:v>
                </c:pt>
                <c:pt idx="17">
                  <c:v>0.0436505970551911</c:v>
                </c:pt>
                <c:pt idx="18">
                  <c:v>-0.173003013839181</c:v>
                </c:pt>
                <c:pt idx="19">
                  <c:v>-0.2367726072241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303636499798019</c:v>
                </c:pt>
                <c:pt idx="1">
                  <c:v>-0.00671679920584942</c:v>
                </c:pt>
                <c:pt idx="2">
                  <c:v>0.0933520425677823</c:v>
                </c:pt>
                <c:pt idx="3">
                  <c:v>0.0395290521837153</c:v>
                </c:pt>
                <c:pt idx="4">
                  <c:v>-0.0448755633410546</c:v>
                </c:pt>
                <c:pt idx="5">
                  <c:v>-0.0460606747139407</c:v>
                </c:pt>
                <c:pt idx="6">
                  <c:v>0.0267596390031352</c:v>
                </c:pt>
                <c:pt idx="7">
                  <c:v>0.0161945601277174</c:v>
                </c:pt>
                <c:pt idx="8">
                  <c:v>-0.00206491847550413</c:v>
                </c:pt>
                <c:pt idx="9">
                  <c:v>-0.0167189036047874</c:v>
                </c:pt>
                <c:pt idx="10">
                  <c:v>0.0423797189827139</c:v>
                </c:pt>
                <c:pt idx="11">
                  <c:v>0.0129177054778581</c:v>
                </c:pt>
                <c:pt idx="12">
                  <c:v>-0.0428961342144558</c:v>
                </c:pt>
                <c:pt idx="13">
                  <c:v>-0.0529653260039651</c:v>
                </c:pt>
                <c:pt idx="14">
                  <c:v>0.0726251493304946</c:v>
                </c:pt>
                <c:pt idx="15">
                  <c:v>0.0165188466022997</c:v>
                </c:pt>
                <c:pt idx="16">
                  <c:v>0.0264291296046819</c:v>
                </c:pt>
                <c:pt idx="17">
                  <c:v>0.0495119958895958</c:v>
                </c:pt>
                <c:pt idx="18">
                  <c:v>0.0925242870922949</c:v>
                </c:pt>
                <c:pt idx="19">
                  <c:v>-0.2746616443243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68787"/>
        <c:axId val="35665749"/>
      </c:lineChart>
      <c:catAx>
        <c:axId val="225687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65749"/>
        <c:crossesAt val="0"/>
        <c:auto val="1"/>
        <c:lblAlgn val="ctr"/>
        <c:lblOffset val="100"/>
        <c:noMultiLvlLbl val="0"/>
      </c:catAx>
      <c:valAx>
        <c:axId val="35665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687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8351648351648"/>
          <c:y val="0.205155024280911"/>
          <c:w val="0.52014652014652"/>
          <c:h val="0.1159506910720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9760</xdr:colOff>
      <xdr:row>7</xdr:row>
      <xdr:rowOff>53280</xdr:rowOff>
    </xdr:from>
    <xdr:to>
      <xdr:col>9</xdr:col>
      <xdr:colOff>407880</xdr:colOff>
      <xdr:row>10</xdr:row>
      <xdr:rowOff>10800</xdr:rowOff>
    </xdr:to>
    <xdr:sp>
      <xdr:nvSpPr>
        <xdr:cNvPr id="3" name="Text 1"/>
        <xdr:cNvSpPr/>
      </xdr:nvSpPr>
      <xdr:spPr>
        <a:xfrm>
          <a:off x="7282080" y="1191240"/>
          <a:ext cx="44100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30" spc="-1" strike="noStrike">
              <a:latin typeface="Arial"/>
            </a:rPr>
            <a:t>Normal:</a:t>
          </a:r>
          <a:endParaRPr b="0" lang="en-US" sz="1030" spc="-1" strike="noStrike">
            <a:latin typeface="Times New Roman"/>
          </a:endParaRPr>
        </a:p>
        <a:p>
          <a:endParaRPr b="0" lang="en-US" sz="1030" spc="-1" strike="noStrike">
            <a:latin typeface="Times New Roman"/>
          </a:endParaRPr>
        </a:p>
        <a:p>
          <a:r>
            <a:rPr b="1" lang="en-US" sz="1030" spc="-1" strike="noStrike">
              <a:latin typeface="Arial"/>
            </a:rPr>
            <a:t>Skew: </a:t>
          </a:r>
          <a:endParaRPr b="0" lang="en-US" sz="10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101520</xdr:rowOff>
    </xdr:from>
    <xdr:to>
      <xdr:col>9</xdr:col>
      <xdr:colOff>741960</xdr:colOff>
      <xdr:row>8</xdr:row>
      <xdr:rowOff>7200</xdr:rowOff>
    </xdr:to>
    <xdr:sp>
      <xdr:nvSpPr>
        <xdr:cNvPr id="4" name="Rectangle 2"/>
        <xdr:cNvSpPr/>
      </xdr:nvSpPr>
      <xdr:spPr>
        <a:xfrm>
          <a:off x="7787160" y="1239480"/>
          <a:ext cx="270000" cy="680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9</xdr:row>
      <xdr:rowOff>7560</xdr:rowOff>
    </xdr:from>
    <xdr:to>
      <xdr:col>9</xdr:col>
      <xdr:colOff>741960</xdr:colOff>
      <xdr:row>9</xdr:row>
      <xdr:rowOff>84600</xdr:rowOff>
    </xdr:to>
    <xdr:sp>
      <xdr:nvSpPr>
        <xdr:cNvPr id="5" name="Rectangle 3"/>
        <xdr:cNvSpPr/>
      </xdr:nvSpPr>
      <xdr:spPr>
        <a:xfrm>
          <a:off x="7787160" y="1470600"/>
          <a:ext cx="270000" cy="77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5</xdr:row>
      <xdr:rowOff>91080</xdr:rowOff>
    </xdr:from>
    <xdr:to>
      <xdr:col>7</xdr:col>
      <xdr:colOff>27720</xdr:colOff>
      <xdr:row>30</xdr:row>
      <xdr:rowOff>4680</xdr:rowOff>
    </xdr:to>
    <xdr:sp>
      <xdr:nvSpPr>
        <xdr:cNvPr id="6" name="Line 4"/>
        <xdr:cNvSpPr/>
      </xdr:nvSpPr>
      <xdr:spPr>
        <a:xfrm flipH="1">
          <a:off x="5708880" y="903960"/>
          <a:ext cx="8280" cy="3977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880</xdr:colOff>
      <xdr:row>7</xdr:row>
      <xdr:rowOff>45360</xdr:rowOff>
    </xdr:from>
    <xdr:to>
      <xdr:col>7</xdr:col>
      <xdr:colOff>432000</xdr:colOff>
      <xdr:row>11</xdr:row>
      <xdr:rowOff>10440</xdr:rowOff>
    </xdr:to>
    <xdr:sp>
      <xdr:nvSpPr>
        <xdr:cNvPr id="7" name="Text 5"/>
        <xdr:cNvSpPr/>
      </xdr:nvSpPr>
      <xdr:spPr>
        <a:xfrm>
          <a:off x="5746320" y="1183320"/>
          <a:ext cx="375120" cy="61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20" spc="-1" strike="noStrike">
              <a:latin typeface="Arial"/>
            </a:rPr>
            <a:t>*10</a:t>
          </a:r>
          <a:endParaRPr b="0" lang="en-US" sz="202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54360</xdr:rowOff>
    </xdr:from>
    <xdr:to>
      <xdr:col>10</xdr:col>
      <xdr:colOff>466920</xdr:colOff>
      <xdr:row>30</xdr:row>
      <xdr:rowOff>136440</xdr:rowOff>
    </xdr:to>
    <xdr:graphicFrame>
      <xdr:nvGraphicFramePr>
        <xdr:cNvPr id="10" name="Chart 7"/>
        <xdr:cNvGraphicFramePr/>
      </xdr:nvGraphicFramePr>
      <xdr:xfrm>
        <a:off x="4540680" y="379440"/>
        <a:ext cx="4054320" cy="46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62320</xdr:colOff>
      <xdr:row>1</xdr:row>
      <xdr:rowOff>155160</xdr:rowOff>
    </xdr:from>
    <xdr:to>
      <xdr:col>5</xdr:col>
      <xdr:colOff>429120</xdr:colOff>
      <xdr:row>31</xdr:row>
      <xdr:rowOff>96840</xdr:rowOff>
    </xdr:to>
    <xdr:graphicFrame>
      <xdr:nvGraphicFramePr>
        <xdr:cNvPr id="12" name="Chart 8"/>
        <xdr:cNvGraphicFramePr/>
      </xdr:nvGraphicFramePr>
      <xdr:xfrm>
        <a:off x="562320" y="317880"/>
        <a:ext cx="3930840" cy="481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35080</xdr:colOff>
      <xdr:row>10</xdr:row>
      <xdr:rowOff>6840</xdr:rowOff>
    </xdr:from>
    <xdr:to>
      <xdr:col>2</xdr:col>
      <xdr:colOff>309240</xdr:colOff>
      <xdr:row>10</xdr:row>
      <xdr:rowOff>82440</xdr:rowOff>
    </xdr:to>
    <xdr:sp>
      <xdr:nvSpPr>
        <xdr:cNvPr id="14" name="Text 4"/>
        <xdr:cNvSpPr/>
      </xdr:nvSpPr>
      <xdr:spPr>
        <a:xfrm>
          <a:off x="1860840" y="1632600"/>
          <a:ext cx="741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32158394743852</cdr:x>
      <cdr:y>0.289753748155053</cdr:y>
    </cdr:from>
    <cdr:to>
      <cdr:x>0.0817721743762763</cdr:x>
      <cdr:y>0.306222325798182</cdr:y>
    </cdr:to>
    <cdr:sp>
      <cdr:nvSpPr>
        <cdr:cNvPr id="11" name="Text 1"/>
        <cdr:cNvSpPr/>
      </cdr:nvSpPr>
      <cdr:spPr>
        <a:xfrm>
          <a:off x="256320" y="1342800"/>
          <a:ext cx="75240" cy="7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637362637363</cdr:x>
      <cdr:y>0.289279043705641</cdr:y>
    </cdr:from>
    <cdr:to>
      <cdr:x>0.0552197802197802</cdr:x>
      <cdr:y>0.30496824803885</cdr:y>
    </cdr:to>
    <cdr:sp>
      <cdr:nvSpPr>
        <cdr:cNvPr id="13" name="Text 1"/>
        <cdr:cNvSpPr/>
      </cdr:nvSpPr>
      <cdr:spPr>
        <a:xfrm>
          <a:off x="142560" y="1393920"/>
          <a:ext cx="74520" cy="7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264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264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251</v>
      </c>
      <c r="C3" s="6"/>
      <c r="D3" s="6"/>
      <c r="E3" s="6"/>
      <c r="F3" s="5" t="s">
        <v>4</v>
      </c>
      <c r="G3" s="6" t="n">
        <f aca="false">'Original data'!O9</f>
        <v>38251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5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5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6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6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7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7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8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8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29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29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0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0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1" t="s">
        <v>31</v>
      </c>
      <c r="B23" s="32" t="s">
        <v>8</v>
      </c>
      <c r="C23" s="22" t="s">
        <v>8</v>
      </c>
      <c r="D23" s="22" t="s">
        <v>8</v>
      </c>
      <c r="E23" s="23" t="s">
        <v>8</v>
      </c>
      <c r="F23" s="33" t="s">
        <v>31</v>
      </c>
      <c r="G23" s="32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2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2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3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3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4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4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5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5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6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6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7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7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8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8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39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39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0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0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1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1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2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2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3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3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4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4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1" t="s">
        <v>45</v>
      </c>
      <c r="B37" s="32" t="s">
        <v>8</v>
      </c>
      <c r="C37" s="22" t="s">
        <v>8</v>
      </c>
      <c r="D37" s="22" t="s">
        <v>8</v>
      </c>
      <c r="E37" s="23" t="s">
        <v>8</v>
      </c>
      <c r="F37" s="33" t="s">
        <v>45</v>
      </c>
      <c r="G37" s="32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6" t="s">
        <v>48</v>
      </c>
      <c r="B40" s="38" t="s">
        <v>8</v>
      </c>
      <c r="C40" s="38"/>
      <c r="D40" s="38"/>
      <c r="E40" s="38"/>
      <c r="F40" s="36" t="s">
        <v>48</v>
      </c>
      <c r="G40" s="39" t="s">
        <v>8</v>
      </c>
      <c r="H40" s="39"/>
      <c r="I40" s="39"/>
      <c r="J40" s="39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12" colorId="64" zoomScale="75" zoomScaleNormal="75" zoomScalePageLayoutView="100" workbookViewId="0">
      <selection pane="topLeft" activeCell="Y103" activeCellId="0" sqref="A87:Y10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5" width="21.7"/>
    <col collapsed="false" customWidth="true" hidden="false" outlineLevel="0" max="2" min="2" style="265" width="12.42"/>
    <col collapsed="false" customWidth="true" hidden="false" outlineLevel="0" max="3" min="3" style="265" width="12.85"/>
    <col collapsed="false" customWidth="true" hidden="false" outlineLevel="0" max="22" min="4" style="265" width="12.42"/>
    <col collapsed="false" customWidth="true" hidden="false" outlineLevel="0" max="23" min="23" style="265" width="8.28"/>
    <col collapsed="false" customWidth="true" hidden="false" outlineLevel="0" max="25" min="24" style="265" width="7.42"/>
    <col collapsed="false" customWidth="false" hidden="false" outlineLevel="0" max="257" min="26" style="265" width="9.14"/>
  </cols>
  <sheetData>
    <row r="1" customFormat="false" ht="11.25" hidden="false" customHeight="false" outlineLevel="0" collapsed="false">
      <c r="A1" s="266"/>
      <c r="B1" s="267" t="s">
        <v>234</v>
      </c>
      <c r="C1" s="267"/>
      <c r="D1" s="267"/>
      <c r="E1" s="267"/>
      <c r="F1" s="267"/>
      <c r="G1" s="267"/>
      <c r="H1" s="267"/>
      <c r="I1" s="267"/>
      <c r="J1" s="41" t="s">
        <v>235</v>
      </c>
      <c r="K1" s="41"/>
      <c r="L1" s="41"/>
      <c r="M1" s="41"/>
      <c r="N1" s="41"/>
      <c r="O1" s="41"/>
      <c r="P1" s="41"/>
      <c r="Q1" s="41"/>
      <c r="S1" s="268" t="s">
        <v>236</v>
      </c>
      <c r="T1" s="268" t="s">
        <v>237</v>
      </c>
    </row>
    <row r="2" customFormat="false" ht="11.25" hidden="false" customHeight="false" outlineLevel="0" collapsed="false">
      <c r="A2" s="269"/>
      <c r="B2" s="270" t="s">
        <v>238</v>
      </c>
      <c r="C2" s="270"/>
      <c r="D2" s="270"/>
      <c r="E2" s="270"/>
      <c r="F2" s="271" t="s">
        <v>239</v>
      </c>
      <c r="G2" s="271"/>
      <c r="H2" s="271"/>
      <c r="I2" s="271"/>
      <c r="J2" s="272" t="s">
        <v>238</v>
      </c>
      <c r="K2" s="272"/>
      <c r="L2" s="272"/>
      <c r="M2" s="272"/>
      <c r="N2" s="273" t="s">
        <v>239</v>
      </c>
      <c r="O2" s="273"/>
      <c r="P2" s="273"/>
      <c r="Q2" s="273"/>
      <c r="S2" s="274"/>
      <c r="T2" s="274" t="n">
        <v>1</v>
      </c>
    </row>
    <row r="3" customFormat="false" ht="11.25" hidden="false" customHeight="false" outlineLevel="0" collapsed="false">
      <c r="A3" s="269"/>
      <c r="B3" s="270" t="s">
        <v>240</v>
      </c>
      <c r="C3" s="270"/>
      <c r="D3" s="266" t="s">
        <v>241</v>
      </c>
      <c r="E3" s="266"/>
      <c r="F3" s="275" t="s">
        <v>240</v>
      </c>
      <c r="G3" s="275"/>
      <c r="H3" s="273" t="s">
        <v>241</v>
      </c>
      <c r="I3" s="273"/>
      <c r="J3" s="270" t="s">
        <v>240</v>
      </c>
      <c r="K3" s="270"/>
      <c r="L3" s="276" t="s">
        <v>241</v>
      </c>
      <c r="M3" s="276"/>
      <c r="N3" s="266" t="s">
        <v>240</v>
      </c>
      <c r="O3" s="266"/>
      <c r="P3" s="273" t="s">
        <v>241</v>
      </c>
      <c r="Q3" s="273"/>
      <c r="S3" s="274"/>
      <c r="T3" s="274" t="n">
        <v>2</v>
      </c>
    </row>
    <row r="4" customFormat="false" ht="11.25" hidden="false" customHeight="false" outlineLevel="0" collapsed="false">
      <c r="A4" s="269"/>
      <c r="B4" s="277" t="s">
        <v>242</v>
      </c>
      <c r="C4" s="278" t="s">
        <v>243</v>
      </c>
      <c r="D4" s="278" t="s">
        <v>242</v>
      </c>
      <c r="E4" s="278" t="s">
        <v>243</v>
      </c>
      <c r="F4" s="279" t="s">
        <v>242</v>
      </c>
      <c r="G4" s="278" t="s">
        <v>243</v>
      </c>
      <c r="H4" s="278" t="s">
        <v>242</v>
      </c>
      <c r="I4" s="280" t="s">
        <v>243</v>
      </c>
      <c r="J4" s="277" t="s">
        <v>242</v>
      </c>
      <c r="K4" s="278" t="s">
        <v>243</v>
      </c>
      <c r="L4" s="278" t="s">
        <v>242</v>
      </c>
      <c r="M4" s="281" t="s">
        <v>243</v>
      </c>
      <c r="N4" s="278" t="s">
        <v>242</v>
      </c>
      <c r="O4" s="278" t="s">
        <v>243</v>
      </c>
      <c r="P4" s="278" t="s">
        <v>242</v>
      </c>
      <c r="Q4" s="280" t="s">
        <v>243</v>
      </c>
      <c r="S4" s="274"/>
      <c r="T4" s="274" t="n">
        <v>3</v>
      </c>
    </row>
    <row r="5" customFormat="false" ht="11.25" hidden="false" customHeight="false" outlineLevel="0" collapsed="false">
      <c r="A5" s="269" t="n">
        <v>1</v>
      </c>
      <c r="B5" s="282"/>
      <c r="C5" s="283"/>
      <c r="D5" s="284" t="n">
        <f aca="false">AVERAGE(C67:T67)</f>
        <v>595.611688888889</v>
      </c>
      <c r="E5" s="284" t="n">
        <f aca="false">STDEV(C67:T67)</f>
        <v>0.120930519131925</v>
      </c>
      <c r="F5" s="285" t="n">
        <f aca="false">V87</f>
        <v>-0.00168348655025721</v>
      </c>
      <c r="G5" s="283"/>
      <c r="H5" s="284" t="n">
        <f aca="false">AVERAGE(C87:T87)</f>
        <v>-0.830151842809636</v>
      </c>
      <c r="I5" s="286" t="n">
        <f aca="false">STDEV(C87:T87)</f>
        <v>4.06682570788951</v>
      </c>
      <c r="J5" s="287"/>
      <c r="K5" s="288"/>
      <c r="L5" s="284" t="n">
        <f aca="false">AVERAGE(C107:T107)</f>
        <v>595.629483333333</v>
      </c>
      <c r="M5" s="289" t="n">
        <f aca="false">STDEV(C107:T107)</f>
        <v>0.126165103080424</v>
      </c>
      <c r="N5" s="284" t="n">
        <f aca="false">V127</f>
        <v>-0.00337281310666284</v>
      </c>
      <c r="O5" s="283"/>
      <c r="P5" s="284" t="n">
        <f aca="false">AVERAGE(C127:T127)</f>
        <v>-0.92039179012602</v>
      </c>
      <c r="Q5" s="286" t="n">
        <f aca="false">STDEV(C127:T127)</f>
        <v>3.72327479953083</v>
      </c>
      <c r="S5" s="274" t="n">
        <v>0</v>
      </c>
      <c r="T5" s="274" t="n">
        <v>4</v>
      </c>
    </row>
    <row r="6" customFormat="false" ht="11.25" hidden="false" customHeight="false" outlineLevel="0" collapsed="false">
      <c r="A6" s="269" t="n">
        <v>2</v>
      </c>
      <c r="B6" s="290" t="n">
        <f aca="false">V68</f>
        <v>-0.780506556754507</v>
      </c>
      <c r="C6" s="283"/>
      <c r="D6" s="284" t="n">
        <f aca="false">AVERAGE(C68:T68)</f>
        <v>-0.785899594374413</v>
      </c>
      <c r="E6" s="284" t="n">
        <f aca="false">STDEV(C68:T68)</f>
        <v>0.23735979690988</v>
      </c>
      <c r="F6" s="285" t="n">
        <f aca="false">V88</f>
        <v>-0.0521180325035054</v>
      </c>
      <c r="G6" s="283"/>
      <c r="H6" s="284" t="n">
        <f aca="false">AVERAGE(C88:T88)</f>
        <v>-0.575068445902103</v>
      </c>
      <c r="I6" s="286" t="n">
        <f aca="false">STDEV(C88:T88)</f>
        <v>0.491893953621235</v>
      </c>
      <c r="J6" s="290" t="n">
        <f aca="false">V108</f>
        <v>0.787891379864636</v>
      </c>
      <c r="K6" s="283"/>
      <c r="L6" s="284" t="n">
        <f aca="false">AVERAGE(C108:T108)</f>
        <v>0.878210674416271</v>
      </c>
      <c r="M6" s="289" t="n">
        <f aca="false">STDEV(C108:T108)</f>
        <v>0.457695390189953</v>
      </c>
      <c r="N6" s="284" t="n">
        <f aca="false">V128</f>
        <v>0.843190227673143</v>
      </c>
      <c r="O6" s="283"/>
      <c r="P6" s="284" t="n">
        <f aca="false">AVERAGE(C128:T128)</f>
        <v>0.0214914556274557</v>
      </c>
      <c r="Q6" s="286" t="n">
        <f aca="false">STDEV(C128:T128)</f>
        <v>0.618719401035503</v>
      </c>
      <c r="S6" s="274" t="n">
        <v>0</v>
      </c>
      <c r="T6" s="274" t="n">
        <v>5</v>
      </c>
    </row>
    <row r="7" customFormat="false" ht="11.25" hidden="false" customHeight="false" outlineLevel="0" collapsed="false">
      <c r="A7" s="269" t="n">
        <v>3</v>
      </c>
      <c r="B7" s="290" t="n">
        <f aca="false">V69</f>
        <v>-0.683203876067091</v>
      </c>
      <c r="C7" s="283"/>
      <c r="D7" s="284" t="n">
        <f aca="false">AVERAGE(C69:T69)</f>
        <v>-2.03459660639742</v>
      </c>
      <c r="E7" s="284" t="n">
        <f aca="false">STDEV(C69:T69)</f>
        <v>0.95271148556239</v>
      </c>
      <c r="F7" s="285" t="n">
        <f aca="false">V89</f>
        <v>0.5543852098849</v>
      </c>
      <c r="G7" s="283"/>
      <c r="H7" s="284" t="n">
        <f aca="false">AVERAGE(C89:T89)</f>
        <v>0.631748918383859</v>
      </c>
      <c r="I7" s="286" t="n">
        <f aca="false">STDEV(C89:T89)</f>
        <v>0.237004268160155</v>
      </c>
      <c r="J7" s="290" t="n">
        <f aca="false">V109</f>
        <v>-1.11322271687406</v>
      </c>
      <c r="K7" s="283"/>
      <c r="L7" s="284" t="n">
        <f aca="false">AVERAGE(C109:T109)</f>
        <v>-2.47164397324373</v>
      </c>
      <c r="M7" s="289" t="n">
        <f aca="false">STDEV(C109:T109)</f>
        <v>0.855229269480999</v>
      </c>
      <c r="N7" s="284" t="n">
        <f aca="false">V129</f>
        <v>0.276876543154016</v>
      </c>
      <c r="O7" s="283"/>
      <c r="P7" s="284" t="n">
        <f aca="false">AVERAGE(C129:T129)</f>
        <v>0.288634606035704</v>
      </c>
      <c r="Q7" s="286" t="n">
        <f aca="false">STDEV(C129:T129)</f>
        <v>0.29349537715238</v>
      </c>
      <c r="S7" s="274" t="n">
        <v>0</v>
      </c>
      <c r="T7" s="274" t="n">
        <v>6</v>
      </c>
    </row>
    <row r="8" customFormat="false" ht="11.25" hidden="false" customHeight="false" outlineLevel="0" collapsed="false">
      <c r="A8" s="269" t="n">
        <v>4</v>
      </c>
      <c r="B8" s="290" t="n">
        <f aca="false">V70</f>
        <v>-0.0750212872252714</v>
      </c>
      <c r="C8" s="283"/>
      <c r="D8" s="284" t="n">
        <f aca="false">AVERAGE(C70:T70)</f>
        <v>-0.0758723589485241</v>
      </c>
      <c r="E8" s="284" t="n">
        <f aca="false">STDEV(C70:T70)</f>
        <v>0.0882981514355516</v>
      </c>
      <c r="F8" s="285" t="n">
        <f aca="false">V90</f>
        <v>-0.774966307654285</v>
      </c>
      <c r="G8" s="283"/>
      <c r="H8" s="284" t="n">
        <f aca="false">AVERAGE(C90:T90)</f>
        <v>-0.868639727641406</v>
      </c>
      <c r="I8" s="286" t="n">
        <f aca="false">STDEV(C90:T90)</f>
        <v>0.172686256515678</v>
      </c>
      <c r="J8" s="290" t="n">
        <f aca="false">V110</f>
        <v>0.0250522932524998</v>
      </c>
      <c r="K8" s="283"/>
      <c r="L8" s="284" t="n">
        <f aca="false">AVERAGE(C110:T110)</f>
        <v>0.0461124050131656</v>
      </c>
      <c r="M8" s="289" t="n">
        <f aca="false">STDEV(C110:T110)</f>
        <v>0.136052854474237</v>
      </c>
      <c r="N8" s="284" t="n">
        <f aca="false">V130</f>
        <v>-0.655446018630163</v>
      </c>
      <c r="O8" s="283"/>
      <c r="P8" s="284" t="n">
        <f aca="false">AVERAGE(C130:T130)</f>
        <v>-0.765955862036302</v>
      </c>
      <c r="Q8" s="286" t="n">
        <f aca="false">STDEV(C130:T130)</f>
        <v>0.338996587331459</v>
      </c>
      <c r="S8" s="274" t="n">
        <v>0</v>
      </c>
      <c r="T8" s="274" t="n">
        <v>7</v>
      </c>
    </row>
    <row r="9" customFormat="false" ht="11.25" hidden="false" customHeight="false" outlineLevel="0" collapsed="false">
      <c r="A9" s="269" t="n">
        <v>5</v>
      </c>
      <c r="B9" s="290" t="n">
        <f aca="false">V71</f>
        <v>-0.53591788462605</v>
      </c>
      <c r="C9" s="283"/>
      <c r="D9" s="284" t="n">
        <f aca="false">AVERAGE(C71:T71)</f>
        <v>-0.270728981677397</v>
      </c>
      <c r="E9" s="284" t="n">
        <f aca="false">STDEV(C71:T71)</f>
        <v>0.236476540092585</v>
      </c>
      <c r="F9" s="285" t="n">
        <f aca="false">V91</f>
        <v>0.223880320506026</v>
      </c>
      <c r="G9" s="283"/>
      <c r="H9" s="284" t="n">
        <f aca="false">AVERAGE(C91:T91)</f>
        <v>0.167354155498231</v>
      </c>
      <c r="I9" s="286" t="n">
        <f aca="false">STDEV(C91:T91)</f>
        <v>0.115713923503109</v>
      </c>
      <c r="J9" s="290" t="n">
        <f aca="false">V111</f>
        <v>-0.621521615232621</v>
      </c>
      <c r="K9" s="283"/>
      <c r="L9" s="284" t="n">
        <f aca="false">AVERAGE(C111:T111)</f>
        <v>-0.348236700909618</v>
      </c>
      <c r="M9" s="289" t="n">
        <f aca="false">STDEV(C111:T111)</f>
        <v>0.216322343445453</v>
      </c>
      <c r="N9" s="284" t="n">
        <f aca="false">V131</f>
        <v>0.0906280918291097</v>
      </c>
      <c r="O9" s="283"/>
      <c r="P9" s="284" t="n">
        <f aca="false">AVERAGE(C131:T131)</f>
        <v>0.0406625350689472</v>
      </c>
      <c r="Q9" s="286" t="n">
        <f aca="false">STDEV(C131:T131)</f>
        <v>0.130477416871014</v>
      </c>
      <c r="S9" s="274" t="n">
        <v>0</v>
      </c>
      <c r="T9" s="274" t="n">
        <v>8</v>
      </c>
    </row>
    <row r="10" customFormat="false" ht="11.25" hidden="false" customHeight="false" outlineLevel="0" collapsed="false">
      <c r="A10" s="269" t="n">
        <v>6</v>
      </c>
      <c r="B10" s="290" t="n">
        <f aca="false">V72</f>
        <v>0.00897698956599383</v>
      </c>
      <c r="C10" s="283"/>
      <c r="D10" s="284" t="n">
        <f aca="false">AVERAGE(C72:T72)</f>
        <v>0.0149500092003794</v>
      </c>
      <c r="E10" s="284" t="n">
        <f aca="false">STDEV(C72:T72)</f>
        <v>0.0347019114579037</v>
      </c>
      <c r="F10" s="285" t="n">
        <f aca="false">V92</f>
        <v>-0.0653007255939137</v>
      </c>
      <c r="G10" s="283"/>
      <c r="H10" s="284" t="n">
        <f aca="false">AVERAGE(C92:T92)</f>
        <v>-0.0785509250205085</v>
      </c>
      <c r="I10" s="286" t="n">
        <f aca="false">STDEV(C92:T92)</f>
        <v>0.0413213910630756</v>
      </c>
      <c r="J10" s="290" t="n">
        <f aca="false">V112</f>
        <v>0.0251375074765116</v>
      </c>
      <c r="K10" s="283"/>
      <c r="L10" s="284" t="n">
        <f aca="false">AVERAGE(C112:T112)</f>
        <v>0.0366019968564713</v>
      </c>
      <c r="M10" s="289" t="n">
        <f aca="false">STDEV(C112:T112)</f>
        <v>0.0414395578832669</v>
      </c>
      <c r="N10" s="284" t="n">
        <f aca="false">V132</f>
        <v>-0.0704545232066907</v>
      </c>
      <c r="O10" s="283"/>
      <c r="P10" s="284" t="n">
        <f aca="false">AVERAGE(C132:T132)</f>
        <v>-0.0786818507356805</v>
      </c>
      <c r="Q10" s="286" t="n">
        <f aca="false">STDEV(C132:T132)</f>
        <v>0.0831155414742665</v>
      </c>
      <c r="S10" s="274" t="n">
        <v>0</v>
      </c>
      <c r="T10" s="274" t="n">
        <v>9</v>
      </c>
    </row>
    <row r="11" customFormat="false" ht="11.25" hidden="false" customHeight="false" outlineLevel="0" collapsed="false">
      <c r="A11" s="269" t="n">
        <v>7</v>
      </c>
      <c r="B11" s="290" t="n">
        <f aca="false">V73</f>
        <v>1.2287099827743</v>
      </c>
      <c r="C11" s="283"/>
      <c r="D11" s="284" t="n">
        <f aca="false">AVERAGE(C73:T73)</f>
        <v>1.17675877986689</v>
      </c>
      <c r="E11" s="284" t="n">
        <f aca="false">STDEV(C73:T73)</f>
        <v>0.0534616543360647</v>
      </c>
      <c r="F11" s="285" t="n">
        <f aca="false">V93</f>
        <v>0.0119758955973783</v>
      </c>
      <c r="G11" s="283"/>
      <c r="H11" s="284" t="n">
        <f aca="false">AVERAGE(C93:T93)</f>
        <v>-0.0331746862075786</v>
      </c>
      <c r="I11" s="286" t="n">
        <f aca="false">STDEV(C93:T93)</f>
        <v>0.0381867921281392</v>
      </c>
      <c r="J11" s="290" t="n">
        <f aca="false">V113</f>
        <v>1.19768074672588</v>
      </c>
      <c r="K11" s="283"/>
      <c r="L11" s="284" t="n">
        <f aca="false">AVERAGE(C113:T113)</f>
        <v>1.14777507351863</v>
      </c>
      <c r="M11" s="289" t="n">
        <f aca="false">STDEV(C113:T113)</f>
        <v>0.0494870179381741</v>
      </c>
      <c r="N11" s="284" t="n">
        <f aca="false">V133</f>
        <v>0.0432433276495381</v>
      </c>
      <c r="O11" s="283"/>
      <c r="P11" s="284" t="n">
        <f aca="false">AVERAGE(C133:T133)</f>
        <v>-0.00520799192277501</v>
      </c>
      <c r="Q11" s="286" t="n">
        <f aca="false">STDEV(C133:T133)</f>
        <v>0.0408515737657555</v>
      </c>
      <c r="S11" s="274" t="n">
        <v>0</v>
      </c>
      <c r="T11" s="274" t="n">
        <v>10</v>
      </c>
    </row>
    <row r="12" customFormat="false" ht="11.25" hidden="false" customHeight="false" outlineLevel="0" collapsed="false">
      <c r="A12" s="269" t="n">
        <v>8</v>
      </c>
      <c r="B12" s="290" t="n">
        <f aca="false">V74</f>
        <v>0.00229092830676858</v>
      </c>
      <c r="C12" s="283"/>
      <c r="D12" s="284" t="n">
        <f aca="false">AVERAGE(C74:T74)</f>
        <v>0.00488175413226407</v>
      </c>
      <c r="E12" s="284" t="n">
        <f aca="false">STDEV(C74:T74)</f>
        <v>0.0121506639760326</v>
      </c>
      <c r="F12" s="285" t="n">
        <f aca="false">V94</f>
        <v>-0.0713923192370593</v>
      </c>
      <c r="G12" s="283"/>
      <c r="H12" s="284" t="n">
        <f aca="false">AVERAGE(C94:T94)</f>
        <v>-0.0773161648764152</v>
      </c>
      <c r="I12" s="286" t="n">
        <f aca="false">STDEV(C94:T94)</f>
        <v>0.0263471856352035</v>
      </c>
      <c r="J12" s="290" t="n">
        <f aca="false">V114</f>
        <v>-0.00504635797847388</v>
      </c>
      <c r="K12" s="283"/>
      <c r="L12" s="284" t="n">
        <f aca="false">AVERAGE(C114:T114)</f>
        <v>-0.00274798275800322</v>
      </c>
      <c r="M12" s="289" t="n">
        <f aca="false">STDEV(C114:T114)</f>
        <v>0.0229534955090812</v>
      </c>
      <c r="N12" s="284" t="n">
        <f aca="false">V134</f>
        <v>-0.0685557526790976</v>
      </c>
      <c r="O12" s="283"/>
      <c r="P12" s="284" t="n">
        <f aca="false">AVERAGE(C134:T134)</f>
        <v>-0.0727528465641935</v>
      </c>
      <c r="Q12" s="286" t="n">
        <f aca="false">STDEV(C134:T134)</f>
        <v>0.0321712755404957</v>
      </c>
      <c r="S12" s="274" t="n">
        <v>0</v>
      </c>
      <c r="T12" s="274" t="n">
        <v>11</v>
      </c>
    </row>
    <row r="13" customFormat="false" ht="11.25" hidden="false" customHeight="false" outlineLevel="0" collapsed="false">
      <c r="A13" s="269" t="n">
        <v>9</v>
      </c>
      <c r="B13" s="290" t="n">
        <f aca="false">V75</f>
        <v>0.458316215893481</v>
      </c>
      <c r="C13" s="283"/>
      <c r="D13" s="284" t="n">
        <f aca="false">AVERAGE(C75:T75)</f>
        <v>0.460444415683373</v>
      </c>
      <c r="E13" s="284" t="n">
        <f aca="false">STDEV(C75:T75)</f>
        <v>0.0149315582501533</v>
      </c>
      <c r="F13" s="285" t="n">
        <f aca="false">V95</f>
        <v>-0.0165619893781054</v>
      </c>
      <c r="G13" s="283"/>
      <c r="H13" s="284" t="n">
        <f aca="false">AVERAGE(C95:T95)</f>
        <v>-0.00773412041412865</v>
      </c>
      <c r="I13" s="286" t="n">
        <f aca="false">STDEV(C95:T95)</f>
        <v>0.0108274621204865</v>
      </c>
      <c r="J13" s="290" t="n">
        <f aca="false">V115</f>
        <v>0.465198941031822</v>
      </c>
      <c r="K13" s="283"/>
      <c r="L13" s="284" t="n">
        <f aca="false">AVERAGE(C115:T115)</f>
        <v>0.468884711455066</v>
      </c>
      <c r="M13" s="289" t="n">
        <f aca="false">STDEV(C115:T115)</f>
        <v>0.00964572965544546</v>
      </c>
      <c r="N13" s="284" t="n">
        <f aca="false">V135</f>
        <v>-0.0101408683943916</v>
      </c>
      <c r="O13" s="283"/>
      <c r="P13" s="284" t="n">
        <f aca="false">AVERAGE(C135:T135)</f>
        <v>-0.00239974951019519</v>
      </c>
      <c r="Q13" s="286" t="n">
        <f aca="false">STDEV(C135:T135)</f>
        <v>0.014210828149377</v>
      </c>
      <c r="S13" s="274" t="n">
        <v>0</v>
      </c>
      <c r="T13" s="274" t="n">
        <v>12</v>
      </c>
    </row>
    <row r="14" customFormat="false" ht="11.25" hidden="false" customHeight="false" outlineLevel="0" collapsed="false">
      <c r="A14" s="269" t="n">
        <v>10</v>
      </c>
      <c r="B14" s="290" t="n">
        <f aca="false">V76</f>
        <v>0</v>
      </c>
      <c r="C14" s="283"/>
      <c r="D14" s="284" t="n">
        <f aca="false">AVERAGE(C76:T76)</f>
        <v>0</v>
      </c>
      <c r="E14" s="284" t="n">
        <f aca="false">STDEV(C76:T76)</f>
        <v>0</v>
      </c>
      <c r="F14" s="285" t="n">
        <f aca="false">V96</f>
        <v>0</v>
      </c>
      <c r="G14" s="283"/>
      <c r="H14" s="284" t="n">
        <f aca="false">AVERAGE(C96:T96)</f>
        <v>0</v>
      </c>
      <c r="I14" s="286" t="n">
        <f aca="false">STDEV(C96:T96)</f>
        <v>0</v>
      </c>
      <c r="J14" s="290" t="n">
        <f aca="false">V116</f>
        <v>0</v>
      </c>
      <c r="K14" s="283"/>
      <c r="L14" s="284" t="n">
        <f aca="false">AVERAGE(C116:T116)</f>
        <v>0</v>
      </c>
      <c r="M14" s="289" t="n">
        <f aca="false">STDEV(C116:T116)</f>
        <v>0</v>
      </c>
      <c r="N14" s="284" t="n">
        <f aca="false">V136</f>
        <v>0</v>
      </c>
      <c r="O14" s="283"/>
      <c r="P14" s="284" t="n">
        <f aca="false">AVERAGE(C136:T136)</f>
        <v>0</v>
      </c>
      <c r="Q14" s="286" t="n">
        <f aca="false">STDEV(C136:T136)</f>
        <v>0</v>
      </c>
      <c r="S14" s="274" t="n">
        <v>0</v>
      </c>
      <c r="T14" s="274" t="n">
        <v>13</v>
      </c>
    </row>
    <row r="15" customFormat="false" ht="11.25" hidden="false" customHeight="false" outlineLevel="0" collapsed="false">
      <c r="A15" s="269" t="n">
        <v>11</v>
      </c>
      <c r="B15" s="290" t="n">
        <f aca="false">V77</f>
        <v>0.729783856368619</v>
      </c>
      <c r="C15" s="283"/>
      <c r="D15" s="284" t="n">
        <f aca="false">AVERAGE(C77:T77)</f>
        <v>0.736758615975512</v>
      </c>
      <c r="E15" s="284" t="n">
        <f aca="false">STDEV(C77:T77)</f>
        <v>0.00641262307119194</v>
      </c>
      <c r="F15" s="285" t="n">
        <f aca="false">V97</f>
        <v>-0.0398081433899915</v>
      </c>
      <c r="G15" s="283"/>
      <c r="H15" s="284" t="n">
        <f aca="false">AVERAGE(C97:T97)</f>
        <v>-0.045801195469028</v>
      </c>
      <c r="I15" s="286" t="n">
        <f aca="false">STDEV(C97:T97)</f>
        <v>0.00598122934611133</v>
      </c>
      <c r="J15" s="290" t="n">
        <f aca="false">V117</f>
        <v>0.731382448211701</v>
      </c>
      <c r="K15" s="283"/>
      <c r="L15" s="284" t="n">
        <f aca="false">AVERAGE(C117:T117)</f>
        <v>0.739258106082256</v>
      </c>
      <c r="M15" s="289" t="n">
        <f aca="false">STDEV(C117:T117)</f>
        <v>0.00726807442152985</v>
      </c>
      <c r="N15" s="284" t="n">
        <f aca="false">V137</f>
        <v>-0.00289210306751392</v>
      </c>
      <c r="O15" s="283"/>
      <c r="P15" s="284" t="n">
        <f aca="false">AVERAGE(C137:T137)</f>
        <v>-0.00877351960367725</v>
      </c>
      <c r="Q15" s="286" t="n">
        <f aca="false">STDEV(C137:T137)</f>
        <v>0.00584458660382864</v>
      </c>
      <c r="S15" s="274" t="n">
        <v>0</v>
      </c>
      <c r="T15" s="274" t="n">
        <v>14</v>
      </c>
    </row>
    <row r="16" customFormat="false" ht="11.25" hidden="false" customHeight="false" outlineLevel="0" collapsed="false">
      <c r="A16" s="269" t="n">
        <v>12</v>
      </c>
      <c r="B16" s="290" t="n">
        <f aca="false">V78/10</f>
        <v>-1.65400397267498E-005</v>
      </c>
      <c r="C16" s="283"/>
      <c r="D16" s="284" t="n">
        <f aca="false">AVERAGE(C78:T78)/10</f>
        <v>-0.000244241570379281</v>
      </c>
      <c r="E16" s="284" t="n">
        <f aca="false">STDEV(C78:T78)/10</f>
        <v>0.00235551658235563</v>
      </c>
      <c r="F16" s="285" t="n">
        <f aca="false">V98/10</f>
        <v>-0.000643434993189227</v>
      </c>
      <c r="G16" s="283"/>
      <c r="H16" s="284" t="n">
        <f aca="false">AVERAGE(C98:T98)/10</f>
        <v>-0.00689158702822504</v>
      </c>
      <c r="I16" s="286" t="n">
        <f aca="false">STDEV(C98:T98)/10</f>
        <v>0.00253375451066519</v>
      </c>
      <c r="J16" s="290" t="n">
        <f aca="false">V118/10</f>
        <v>-3.27038861719135E-005</v>
      </c>
      <c r="K16" s="283"/>
      <c r="L16" s="284" t="n">
        <f aca="false">AVERAGE(C118:T118)/10</f>
        <v>-0.000328472164194799</v>
      </c>
      <c r="M16" s="289" t="n">
        <f aca="false">STDEV(C118:T118)/10</f>
        <v>0.00307931457876466</v>
      </c>
      <c r="N16" s="284" t="n">
        <f aca="false">V138/10</f>
        <v>-0.000271837329056773</v>
      </c>
      <c r="O16" s="283"/>
      <c r="P16" s="284" t="n">
        <f aca="false">AVERAGE(C138:T138)/10</f>
        <v>-0.00296841902405284</v>
      </c>
      <c r="Q16" s="286" t="n">
        <f aca="false">STDEV(C138:T138)/10</f>
        <v>0.00254753066618937</v>
      </c>
      <c r="S16" s="274" t="n">
        <v>0</v>
      </c>
      <c r="T16" s="274" t="n">
        <v>15</v>
      </c>
    </row>
    <row r="17" customFormat="false" ht="11.25" hidden="false" customHeight="false" outlineLevel="0" collapsed="false">
      <c r="A17" s="269" t="n">
        <v>13</v>
      </c>
      <c r="B17" s="290" t="n">
        <f aca="false">V79/10</f>
        <v>0.00694277588439994</v>
      </c>
      <c r="C17" s="283"/>
      <c r="D17" s="284" t="n">
        <f aca="false">AVERAGE(C79:T79)/10</f>
        <v>0.069043184337066</v>
      </c>
      <c r="E17" s="284" t="n">
        <f aca="false">STDEV(C79:T79)/10</f>
        <v>0.00248223291913626</v>
      </c>
      <c r="F17" s="285" t="n">
        <f aca="false">V99/10</f>
        <v>-0.000316295572664178</v>
      </c>
      <c r="G17" s="283"/>
      <c r="H17" s="284" t="n">
        <f aca="false">AVERAGE(C99:T99)/10</f>
        <v>-0.00252511726689455</v>
      </c>
      <c r="I17" s="286" t="n">
        <f aca="false">STDEV(C99:T99)/10</f>
        <v>0.00161983358462646</v>
      </c>
      <c r="J17" s="290" t="n">
        <f aca="false">V119/10</f>
        <v>0.00681680524325314</v>
      </c>
      <c r="K17" s="283"/>
      <c r="L17" s="284" t="n">
        <f aca="false">AVERAGE(C119:T119)/10</f>
        <v>0.0676114469204672</v>
      </c>
      <c r="M17" s="289" t="n">
        <f aca="false">STDEV(C119:T119)/10</f>
        <v>0.00218107184518028</v>
      </c>
      <c r="N17" s="284" t="n">
        <f aca="false">V139/10</f>
        <v>6.38553474140656E-005</v>
      </c>
      <c r="O17" s="283"/>
      <c r="P17" s="284" t="n">
        <f aca="false">AVERAGE(C139:T139)/10</f>
        <v>0.00128958285074872</v>
      </c>
      <c r="Q17" s="286" t="n">
        <f aca="false">STDEV(C139:T139)/10</f>
        <v>0.00198669318195917</v>
      </c>
      <c r="S17" s="274" t="n">
        <v>0</v>
      </c>
      <c r="T17" s="274" t="n">
        <v>16</v>
      </c>
    </row>
    <row r="18" customFormat="false" ht="11.25" hidden="false" customHeight="false" outlineLevel="0" collapsed="false">
      <c r="A18" s="269" t="n">
        <v>14</v>
      </c>
      <c r="B18" s="290" t="n">
        <f aca="false">V80/10</f>
        <v>1.20930018145994E-005</v>
      </c>
      <c r="C18" s="283"/>
      <c r="D18" s="284" t="n">
        <f aca="false">AVERAGE(C80:T80)/10</f>
        <v>5.76986385710423E-006</v>
      </c>
      <c r="E18" s="284" t="n">
        <f aca="false">STDEV(C80:T80)/10</f>
        <v>0.000728328948169361</v>
      </c>
      <c r="F18" s="285" t="n">
        <f aca="false">V100/10</f>
        <v>-0.000994429908267573</v>
      </c>
      <c r="G18" s="283"/>
      <c r="H18" s="284" t="n">
        <f aca="false">AVERAGE(C100:T100)/10</f>
        <v>-0.0107493623018293</v>
      </c>
      <c r="I18" s="286" t="n">
        <f aca="false">STDEV(C100:T100)/10</f>
        <v>0.0010408163497299</v>
      </c>
      <c r="J18" s="290" t="n">
        <f aca="false">V120/10</f>
        <v>-0.000524712740426165</v>
      </c>
      <c r="K18" s="283"/>
      <c r="L18" s="284" t="n">
        <f aca="false">AVERAGE(C120:T120)/10</f>
        <v>-0.00570551042894563</v>
      </c>
      <c r="M18" s="289" t="n">
        <f aca="false">STDEV(C120:T120)/10</f>
        <v>0.000624512754760015</v>
      </c>
      <c r="N18" s="284" t="n">
        <f aca="false">V140/10</f>
        <v>-0.00069467499553097</v>
      </c>
      <c r="O18" s="283"/>
      <c r="P18" s="284" t="n">
        <f aca="false">AVERAGE(C140:T140)/10</f>
        <v>-0.00756884570943398</v>
      </c>
      <c r="Q18" s="286" t="n">
        <f aca="false">STDEV(C140:T140)/10</f>
        <v>0.00153870336033554</v>
      </c>
      <c r="S18" s="274" t="n">
        <v>0</v>
      </c>
      <c r="T18" s="274" t="n">
        <v>17</v>
      </c>
    </row>
    <row r="19" customFormat="false" ht="11.25" hidden="false" customHeight="false" outlineLevel="0" collapsed="false">
      <c r="A19" s="269" t="n">
        <v>15</v>
      </c>
      <c r="B19" s="290" t="n">
        <f aca="false">V81/10</f>
        <v>0.0022010241599714</v>
      </c>
      <c r="C19" s="283"/>
      <c r="D19" s="284" t="n">
        <f aca="false">AVERAGE(C81:T81)/10</f>
        <v>0.0233654027777778</v>
      </c>
      <c r="E19" s="284" t="n">
        <f aca="false">STDEV(C81:T81)/10</f>
        <v>0.000764110913328884</v>
      </c>
      <c r="F19" s="285" t="n">
        <f aca="false">V101/10</f>
        <v>-8.23159756202421E-005</v>
      </c>
      <c r="G19" s="283"/>
      <c r="H19" s="284" t="n">
        <f aca="false">AVERAGE(C101:T101)/10</f>
        <v>-0.000922739961111111</v>
      </c>
      <c r="I19" s="286" t="n">
        <f aca="false">STDEV(C101:T101)/10</f>
        <v>0.00127553669784193</v>
      </c>
      <c r="J19" s="290" t="n">
        <f aca="false">V121/10</f>
        <v>0.00180177477941876</v>
      </c>
      <c r="K19" s="283"/>
      <c r="L19" s="284" t="n">
        <f aca="false">AVERAGE(C121:T121)/10</f>
        <v>0.0195161655555556</v>
      </c>
      <c r="M19" s="289" t="n">
        <f aca="false">STDEV(C121:T121)/10</f>
        <v>0.00114056221599506</v>
      </c>
      <c r="N19" s="284" t="n">
        <f aca="false">V141/10</f>
        <v>-0.000242526250109196</v>
      </c>
      <c r="O19" s="283"/>
      <c r="P19" s="284" t="n">
        <f aca="false">AVERAGE(C141:T141)/10</f>
        <v>-0.00239589902777778</v>
      </c>
      <c r="Q19" s="286" t="n">
        <f aca="false">STDEV(C141:T141)/10</f>
        <v>0.00127900968336359</v>
      </c>
      <c r="S19" s="274" t="n">
        <v>0</v>
      </c>
      <c r="T19" s="274" t="n">
        <v>18</v>
      </c>
    </row>
    <row r="20" customFormat="false" ht="11.25" hidden="false" customHeight="false" outlineLevel="0" collapsed="false">
      <c r="A20" s="269" t="n">
        <v>16</v>
      </c>
      <c r="B20" s="290" t="n">
        <f aca="false">V82/10</f>
        <v>0</v>
      </c>
      <c r="C20" s="283"/>
      <c r="D20" s="284" t="n">
        <f aca="false">AVERAGE(C82:T82)/10</f>
        <v>0</v>
      </c>
      <c r="E20" s="284" t="n">
        <f aca="false">STDEV(C82:T82)/10</f>
        <v>0</v>
      </c>
      <c r="F20" s="285" t="n">
        <f aca="false">V102/10</f>
        <v>0</v>
      </c>
      <c r="G20" s="283"/>
      <c r="H20" s="284" t="n">
        <f aca="false">AVERAGE(C102:T102)/10</f>
        <v>0</v>
      </c>
      <c r="I20" s="286" t="n">
        <f aca="false">STDEV(C102:T102)/10</f>
        <v>0</v>
      </c>
      <c r="J20" s="290" t="n">
        <f aca="false">V122/10</f>
        <v>0</v>
      </c>
      <c r="K20" s="283"/>
      <c r="L20" s="284" t="n">
        <f aca="false">AVERAGE(C122:T122)/10</f>
        <v>0</v>
      </c>
      <c r="M20" s="289" t="n">
        <f aca="false">STDEV(C122:T122)/10</f>
        <v>0</v>
      </c>
      <c r="N20" s="284" t="n">
        <f aca="false">V142/10</f>
        <v>0</v>
      </c>
      <c r="O20" s="283"/>
      <c r="P20" s="284" t="n">
        <f aca="false">AVERAGE(C142:T142)/10</f>
        <v>0</v>
      </c>
      <c r="Q20" s="286" t="n">
        <f aca="false">STDEV(C142:T142)/10</f>
        <v>0</v>
      </c>
      <c r="S20" s="274" t="n">
        <v>0</v>
      </c>
      <c r="T20" s="274" t="n">
        <v>19</v>
      </c>
    </row>
    <row r="21" customFormat="false" ht="12" hidden="false" customHeight="false" outlineLevel="0" collapsed="false">
      <c r="A21" s="269" t="n">
        <v>17</v>
      </c>
      <c r="B21" s="291" t="n">
        <f aca="false">V83/10</f>
        <v>0</v>
      </c>
      <c r="C21" s="292"/>
      <c r="D21" s="293" t="n">
        <f aca="false">AVERAGE(C83:T83)/10</f>
        <v>0</v>
      </c>
      <c r="E21" s="293" t="n">
        <f aca="false">STDEV(C83:T83)/10</f>
        <v>0</v>
      </c>
      <c r="F21" s="294" t="n">
        <f aca="false">V103/10</f>
        <v>0</v>
      </c>
      <c r="G21" s="292"/>
      <c r="H21" s="293" t="n">
        <f aca="false">AVERAGE(C103:T103)/10</f>
        <v>0</v>
      </c>
      <c r="I21" s="295" t="n">
        <f aca="false">STDEV(C103:T103)/10</f>
        <v>0</v>
      </c>
      <c r="J21" s="291" t="n">
        <f aca="false">V123/10</f>
        <v>0</v>
      </c>
      <c r="K21" s="292"/>
      <c r="L21" s="293" t="n">
        <f aca="false">AVERAGE(C123:T123)/10</f>
        <v>0</v>
      </c>
      <c r="M21" s="296" t="n">
        <f aca="false">STDEV(C123:T123)/10</f>
        <v>0</v>
      </c>
      <c r="N21" s="294" t="n">
        <f aca="false">V143/10</f>
        <v>0</v>
      </c>
      <c r="O21" s="292"/>
      <c r="P21" s="293" t="n">
        <f aca="false">AVERAGE(C143:T143)/10</f>
        <v>0</v>
      </c>
      <c r="Q21" s="295" t="n">
        <f aca="false">STDEV(C143:T143)/10</f>
        <v>0</v>
      </c>
      <c r="S21" s="297" t="n">
        <v>0</v>
      </c>
      <c r="T21" s="297" t="n">
        <v>20</v>
      </c>
    </row>
    <row r="23" customFormat="false" ht="11.25" hidden="false" customHeight="false" outlineLevel="0" collapsed="false">
      <c r="A23" s="298"/>
      <c r="B23" s="266"/>
      <c r="C23" s="266"/>
      <c r="D23" s="266"/>
      <c r="E23" s="266"/>
      <c r="F23" s="266"/>
      <c r="G23" s="266"/>
      <c r="H23" s="266"/>
      <c r="I23" s="266"/>
      <c r="J23" s="266"/>
      <c r="K23" s="266"/>
    </row>
    <row r="24" customFormat="false" ht="12" hidden="false" customHeight="false" outlineLevel="0" collapsed="false">
      <c r="A24" s="298"/>
      <c r="B24" s="266"/>
      <c r="C24" s="266"/>
      <c r="D24" s="266"/>
      <c r="E24" s="266"/>
      <c r="F24" s="266"/>
      <c r="G24" s="266"/>
      <c r="H24" s="266"/>
      <c r="I24" s="266"/>
      <c r="J24" s="266"/>
      <c r="K24" s="266"/>
    </row>
    <row r="25" customFormat="false" ht="11.25" hidden="false" customHeight="false" outlineLevel="0" collapsed="false">
      <c r="B25" s="269"/>
      <c r="C25" s="269"/>
      <c r="D25" s="269"/>
      <c r="E25" s="269"/>
      <c r="F25" s="269"/>
      <c r="G25" s="269"/>
      <c r="H25" s="269"/>
      <c r="I25" s="269"/>
      <c r="J25" s="269"/>
      <c r="K25" s="269"/>
      <c r="N25" s="267" t="s">
        <v>244</v>
      </c>
      <c r="O25" s="267"/>
      <c r="P25" s="267"/>
      <c r="Q25" s="267"/>
    </row>
    <row r="26" customFormat="false" ht="11.25" hidden="false" customHeight="false" outlineLevel="0" collapsed="false">
      <c r="A26" s="265" t="n">
        <v>1</v>
      </c>
      <c r="B26" s="299"/>
      <c r="C26" s="299"/>
      <c r="D26" s="299"/>
      <c r="E26" s="299"/>
      <c r="F26" s="299"/>
      <c r="G26" s="299"/>
      <c r="H26" s="299"/>
      <c r="I26" s="299"/>
      <c r="J26" s="299"/>
      <c r="K26" s="299"/>
      <c r="N26" s="270" t="s">
        <v>245</v>
      </c>
      <c r="O26" s="266" t="s">
        <v>246</v>
      </c>
      <c r="P26" s="266" t="s">
        <v>247</v>
      </c>
      <c r="Q26" s="273" t="s">
        <v>248</v>
      </c>
    </row>
    <row r="27" customFormat="false" ht="11.25" hidden="false" customHeight="false" outlineLevel="0" collapsed="false">
      <c r="A27" s="265" t="n">
        <v>2</v>
      </c>
      <c r="B27" s="299"/>
      <c r="C27" s="299"/>
      <c r="D27" s="299"/>
      <c r="E27" s="299"/>
      <c r="F27" s="299"/>
      <c r="G27" s="299"/>
      <c r="H27" s="299"/>
      <c r="I27" s="299"/>
      <c r="J27" s="299"/>
      <c r="K27" s="299"/>
      <c r="N27" s="270" t="n">
        <v>2</v>
      </c>
      <c r="O27" s="300" t="n">
        <f aca="false">N27*N27</f>
        <v>4</v>
      </c>
      <c r="P27" s="301" t="n">
        <f aca="false">((LN(E6)+LN(I6))/2)</f>
        <v>-1.07383514288153</v>
      </c>
      <c r="Q27" s="302" t="n">
        <f aca="false">((LN(M6)+LN(Q6))/2)</f>
        <v>-0.630827411125929</v>
      </c>
    </row>
    <row r="28" customFormat="false" ht="11.25" hidden="false" customHeight="false" outlineLevel="0" collapsed="false">
      <c r="A28" s="265" t="n">
        <v>3</v>
      </c>
      <c r="B28" s="299"/>
      <c r="C28" s="299"/>
      <c r="D28" s="299"/>
      <c r="E28" s="299"/>
      <c r="F28" s="299"/>
      <c r="G28" s="299"/>
      <c r="H28" s="299"/>
      <c r="I28" s="299"/>
      <c r="J28" s="299"/>
      <c r="K28" s="299"/>
      <c r="N28" s="270" t="n">
        <v>3</v>
      </c>
      <c r="O28" s="300" t="n">
        <f aca="false">N28*N28</f>
        <v>9</v>
      </c>
      <c r="P28" s="301" t="n">
        <f aca="false">((LN(E7)+LN(I7))/2)</f>
        <v>-0.744060146717424</v>
      </c>
      <c r="Q28" s="302" t="n">
        <f aca="false">((LN(M7)+LN(Q7))/2)</f>
        <v>-0.691139542574158</v>
      </c>
    </row>
    <row r="29" customFormat="false" ht="11.25" hidden="false" customHeight="false" outlineLevel="0" collapsed="false">
      <c r="A29" s="265" t="n">
        <v>4</v>
      </c>
      <c r="B29" s="299"/>
      <c r="C29" s="299"/>
      <c r="D29" s="299"/>
      <c r="E29" s="299"/>
      <c r="F29" s="299"/>
      <c r="G29" s="299"/>
      <c r="H29" s="299"/>
      <c r="I29" s="299"/>
      <c r="J29" s="299"/>
      <c r="K29" s="299"/>
      <c r="N29" s="270" t="n">
        <v>4</v>
      </c>
      <c r="O29" s="300" t="n">
        <f aca="false">N29*N29</f>
        <v>16</v>
      </c>
      <c r="P29" s="301" t="n">
        <f aca="false">((LN(E8)+LN(I8))/2)</f>
        <v>-2.09165749186917</v>
      </c>
      <c r="Q29" s="302" t="n">
        <f aca="false">((LN(M8)+LN(Q8))/2)</f>
        <v>-1.53823853571333</v>
      </c>
    </row>
    <row r="30" customFormat="false" ht="11.25" hidden="false" customHeight="false" outlineLevel="0" collapsed="false">
      <c r="A30" s="265" t="n">
        <v>5</v>
      </c>
      <c r="B30" s="299"/>
      <c r="C30" s="299"/>
      <c r="D30" s="299"/>
      <c r="E30" s="299"/>
      <c r="F30" s="299"/>
      <c r="G30" s="299"/>
      <c r="H30" s="299"/>
      <c r="I30" s="299"/>
      <c r="J30" s="299"/>
      <c r="K30" s="299"/>
      <c r="N30" s="270" t="n">
        <v>5</v>
      </c>
      <c r="O30" s="300" t="n">
        <f aca="false">N30*N30</f>
        <v>25</v>
      </c>
      <c r="P30" s="301" t="n">
        <f aca="false">((LN(E9)+LN(I9))/2)</f>
        <v>-1.79927029139609</v>
      </c>
      <c r="Q30" s="302" t="n">
        <f aca="false">((LN(M9)+LN(Q9))/2)</f>
        <v>-1.78377038547109</v>
      </c>
    </row>
    <row r="31" customFormat="false" ht="11.25" hidden="false" customHeight="false" outlineLevel="0" collapsed="false">
      <c r="A31" s="265" t="n">
        <v>6</v>
      </c>
      <c r="B31" s="299"/>
      <c r="C31" s="299"/>
      <c r="D31" s="299"/>
      <c r="E31" s="299"/>
      <c r="F31" s="299"/>
      <c r="G31" s="299"/>
      <c r="H31" s="299"/>
      <c r="I31" s="299"/>
      <c r="J31" s="299"/>
      <c r="K31" s="299"/>
      <c r="N31" s="270" t="n">
        <v>6</v>
      </c>
      <c r="O31" s="300" t="n">
        <f aca="false">N31*N31</f>
        <v>36</v>
      </c>
      <c r="P31" s="301" t="n">
        <f aca="false">((LN(E10)+LN(I10))/2)</f>
        <v>-3.27366773899497</v>
      </c>
      <c r="Q31" s="302" t="n">
        <f aca="false">((LN(M10)+LN(Q10))/2)</f>
        <v>-2.83552146159199</v>
      </c>
    </row>
    <row r="32" customFormat="false" ht="11.25" hidden="false" customHeight="false" outlineLevel="0" collapsed="false">
      <c r="A32" s="265" t="n">
        <v>7</v>
      </c>
      <c r="B32" s="299"/>
      <c r="C32" s="299"/>
      <c r="D32" s="299"/>
      <c r="E32" s="299"/>
      <c r="F32" s="299"/>
      <c r="G32" s="299"/>
      <c r="H32" s="299"/>
      <c r="I32" s="299"/>
      <c r="J32" s="299"/>
      <c r="K32" s="299"/>
      <c r="N32" s="270" t="n">
        <v>7</v>
      </c>
      <c r="O32" s="300" t="n">
        <f aca="false">N32*N32</f>
        <v>49</v>
      </c>
      <c r="P32" s="301" t="n">
        <f aca="false">((LN(E11)+LN(I11))/2)</f>
        <v>-3.09702810120443</v>
      </c>
      <c r="Q32" s="302" t="n">
        <f aca="false">((LN(M11)+LN(Q11))/2)</f>
        <v>-3.10192742031033</v>
      </c>
    </row>
    <row r="33" customFormat="false" ht="11.25" hidden="false" customHeight="false" outlineLevel="0" collapsed="false">
      <c r="A33" s="265" t="n">
        <v>8</v>
      </c>
      <c r="B33" s="299"/>
      <c r="C33" s="299"/>
      <c r="D33" s="299"/>
      <c r="E33" s="299"/>
      <c r="F33" s="299"/>
      <c r="G33" s="299"/>
      <c r="H33" s="299"/>
      <c r="I33" s="299"/>
      <c r="J33" s="299"/>
      <c r="K33" s="299"/>
      <c r="N33" s="270" t="n">
        <v>8</v>
      </c>
      <c r="O33" s="300" t="n">
        <f aca="false">N33*N33</f>
        <v>64</v>
      </c>
      <c r="P33" s="301" t="n">
        <f aca="false">((LN(E12)+LN(I12))/2)</f>
        <v>-4.0233826395839</v>
      </c>
      <c r="Q33" s="302" t="n">
        <f aca="false">((LN(M12)+LN(Q12))/2)</f>
        <v>-3.60548316641351</v>
      </c>
    </row>
    <row r="34" customFormat="false" ht="11.25" hidden="false" customHeight="false" outlineLevel="0" collapsed="false">
      <c r="A34" s="265" t="n">
        <v>9</v>
      </c>
      <c r="B34" s="299"/>
      <c r="C34" s="299"/>
      <c r="D34" s="299"/>
      <c r="E34" s="299"/>
      <c r="F34" s="299"/>
      <c r="G34" s="299"/>
      <c r="H34" s="299"/>
      <c r="I34" s="299"/>
      <c r="J34" s="299"/>
      <c r="K34" s="299"/>
      <c r="N34" s="270" t="n">
        <v>9</v>
      </c>
      <c r="O34" s="300" t="n">
        <f aca="false">N34*N34</f>
        <v>81</v>
      </c>
      <c r="P34" s="301" t="n">
        <f aca="false">((LN(E13)+LN(I13))/2)</f>
        <v>-4.36497394290384</v>
      </c>
      <c r="Q34" s="302" t="n">
        <f aca="false">((LN(M13)+LN(Q13))/2)</f>
        <v>-4.44749552177976</v>
      </c>
    </row>
    <row r="35" customFormat="false" ht="12" hidden="false" customHeight="false" outlineLevel="0" collapsed="false">
      <c r="A35" s="265" t="n">
        <v>10</v>
      </c>
      <c r="B35" s="299"/>
      <c r="C35" s="299"/>
      <c r="D35" s="299"/>
      <c r="E35" s="299"/>
      <c r="F35" s="299"/>
      <c r="G35" s="299"/>
      <c r="H35" s="299"/>
      <c r="I35" s="299"/>
      <c r="J35" s="299"/>
      <c r="K35" s="299"/>
      <c r="N35" s="303" t="s">
        <v>249</v>
      </c>
      <c r="O35" s="304"/>
      <c r="P35" s="293" t="n">
        <f aca="false">EXP((SUM(P27:P34)-LN($G$49)*SUM($N27:$N34)-LN($G$50)*SUM($O27:$O34))/8)/$G$48</f>
        <v>0.0144286339933458</v>
      </c>
      <c r="Q35" s="295" t="n">
        <f aca="false">EXP((SUM(Q27:Q34)-LN($G$49)*SUM($N27:$N34)-LN($G$50)*SUM($O27:$O34))/8)/$G$48</f>
        <v>0.0181450665851122</v>
      </c>
    </row>
    <row r="36" customFormat="false" ht="11.25" hidden="false" customHeight="false" outlineLevel="0" collapsed="false">
      <c r="A36" s="265" t="n">
        <v>11</v>
      </c>
      <c r="B36" s="299"/>
      <c r="C36" s="299"/>
      <c r="D36" s="299"/>
      <c r="E36" s="299"/>
      <c r="F36" s="299"/>
      <c r="G36" s="299"/>
      <c r="H36" s="299"/>
      <c r="I36" s="299"/>
      <c r="J36" s="299"/>
      <c r="K36" s="299"/>
      <c r="N36" s="265" t="s">
        <v>53</v>
      </c>
    </row>
    <row r="37" customFormat="false" ht="11.25" hidden="false" customHeight="false" outlineLevel="0" collapsed="false">
      <c r="A37" s="265" t="n">
        <v>12</v>
      </c>
      <c r="B37" s="299"/>
      <c r="C37" s="299"/>
      <c r="D37" s="299"/>
      <c r="E37" s="299"/>
      <c r="F37" s="299"/>
      <c r="G37" s="299"/>
      <c r="H37" s="299"/>
      <c r="I37" s="299"/>
      <c r="J37" s="299"/>
      <c r="K37" s="299"/>
    </row>
    <row r="38" customFormat="false" ht="11.25" hidden="false" customHeight="false" outlineLevel="0" collapsed="false">
      <c r="A38" s="265" t="n">
        <v>13</v>
      </c>
      <c r="B38" s="299"/>
      <c r="C38" s="299"/>
      <c r="D38" s="299"/>
      <c r="E38" s="299"/>
      <c r="F38" s="299"/>
      <c r="G38" s="299"/>
      <c r="H38" s="299"/>
      <c r="I38" s="299"/>
      <c r="J38" s="299"/>
      <c r="K38" s="299"/>
    </row>
    <row r="39" customFormat="false" ht="11.25" hidden="false" customHeight="false" outlineLevel="0" collapsed="false">
      <c r="A39" s="265" t="n">
        <v>14</v>
      </c>
      <c r="B39" s="299"/>
      <c r="C39" s="299"/>
      <c r="D39" s="299"/>
      <c r="E39" s="299"/>
      <c r="F39" s="299"/>
      <c r="G39" s="299"/>
      <c r="H39" s="299"/>
      <c r="I39" s="299"/>
      <c r="J39" s="299"/>
      <c r="K39" s="299"/>
    </row>
    <row r="40" customFormat="false" ht="11.25" hidden="false" customHeight="false" outlineLevel="0" collapsed="false">
      <c r="A40" s="265" t="n">
        <v>15</v>
      </c>
      <c r="B40" s="299"/>
      <c r="C40" s="299"/>
      <c r="D40" s="299"/>
      <c r="E40" s="299"/>
      <c r="F40" s="299"/>
      <c r="G40" s="299"/>
      <c r="H40" s="299"/>
      <c r="I40" s="299"/>
      <c r="J40" s="299"/>
      <c r="K40" s="299"/>
    </row>
    <row r="41" customFormat="false" ht="11.25" hidden="false" customHeight="false" outlineLevel="0" collapsed="false">
      <c r="A41" s="265" t="n">
        <v>16</v>
      </c>
      <c r="B41" s="299"/>
      <c r="C41" s="299"/>
      <c r="D41" s="299"/>
      <c r="E41" s="299"/>
      <c r="F41" s="299"/>
      <c r="G41" s="299"/>
      <c r="H41" s="299"/>
      <c r="I41" s="299"/>
      <c r="J41" s="299"/>
      <c r="K41" s="299"/>
    </row>
    <row r="42" customFormat="false" ht="11.25" hidden="false" customHeight="false" outlineLevel="0" collapsed="false">
      <c r="A42" s="265" t="n">
        <v>17</v>
      </c>
      <c r="B42" s="299"/>
      <c r="C42" s="299"/>
      <c r="D42" s="299"/>
      <c r="E42" s="299"/>
      <c r="F42" s="299"/>
      <c r="G42" s="299"/>
      <c r="H42" s="299"/>
      <c r="I42" s="299"/>
      <c r="J42" s="299"/>
      <c r="K42" s="299"/>
    </row>
    <row r="43" customFormat="false" ht="12" hidden="false" customHeight="false" outlineLevel="0" collapsed="false"/>
    <row r="44" customFormat="false" ht="11.25" hidden="false" customHeight="false" outlineLevel="0" collapsed="false">
      <c r="A44" s="298"/>
      <c r="B44" s="267" t="s">
        <v>250</v>
      </c>
      <c r="C44" s="267"/>
      <c r="D44" s="267"/>
      <c r="E44" s="267"/>
      <c r="F44" s="267"/>
      <c r="G44" s="267"/>
      <c r="I44" s="266"/>
      <c r="J44" s="266"/>
      <c r="K44" s="266"/>
      <c r="L44" s="266"/>
      <c r="M44" s="266"/>
      <c r="N44" s="266"/>
      <c r="O44" s="266"/>
    </row>
    <row r="45" customFormat="false" ht="11.25" hidden="false" customHeight="false" outlineLevel="0" collapsed="false">
      <c r="A45" s="298"/>
      <c r="B45" s="270" t="s">
        <v>251</v>
      </c>
      <c r="C45" s="270"/>
      <c r="D45" s="270"/>
      <c r="E45" s="269"/>
      <c r="F45" s="273" t="s">
        <v>252</v>
      </c>
      <c r="G45" s="273"/>
      <c r="H45" s="298"/>
      <c r="I45" s="266"/>
      <c r="J45" s="266"/>
      <c r="K45" s="266"/>
      <c r="L45" s="266"/>
      <c r="M45" s="266"/>
      <c r="N45" s="266"/>
      <c r="O45" s="269"/>
    </row>
    <row r="46" customFormat="false" ht="11.25" hidden="false" customHeight="false" outlineLevel="0" collapsed="false">
      <c r="A46" s="298"/>
      <c r="B46" s="305" t="n">
        <v>0.1</v>
      </c>
      <c r="C46" s="306" t="n">
        <v>0.025</v>
      </c>
      <c r="D46" s="307" t="n">
        <v>0.006</v>
      </c>
      <c r="E46" s="278"/>
      <c r="F46" s="278"/>
      <c r="G46" s="280"/>
      <c r="I46" s="269"/>
      <c r="J46" s="269"/>
      <c r="K46" s="269"/>
      <c r="L46" s="269"/>
      <c r="M46" s="269"/>
      <c r="N46" s="269"/>
      <c r="O46" s="269"/>
    </row>
    <row r="47" customFormat="false" ht="11.25" hidden="false" customHeight="false" outlineLevel="0" collapsed="false">
      <c r="A47" s="265" t="n">
        <v>1</v>
      </c>
      <c r="B47" s="308" t="n">
        <f aca="false">$B$46*$G$48*$G$49^A47*$G$50^(A47*A47)</f>
        <v>5.430746448348</v>
      </c>
      <c r="C47" s="301" t="n">
        <f aca="false">$C$46*$G$48*$G$49^A47*$G$50^(A47*A47)</f>
        <v>1.357686612087</v>
      </c>
      <c r="D47" s="301" t="n">
        <f aca="false">$D$46*$G$48*$G$49^A47*$G$50^(A47*A47)</f>
        <v>0.32584478690088</v>
      </c>
      <c r="E47" s="269"/>
      <c r="F47" s="273" t="s">
        <v>253</v>
      </c>
      <c r="G47" s="273"/>
      <c r="I47" s="284"/>
      <c r="J47" s="284"/>
      <c r="K47" s="284"/>
      <c r="L47" s="284"/>
      <c r="M47" s="299"/>
      <c r="N47" s="299"/>
      <c r="O47" s="269"/>
    </row>
    <row r="48" customFormat="false" ht="11.25" hidden="false" customHeight="false" outlineLevel="0" collapsed="false">
      <c r="A48" s="265" t="n">
        <v>2</v>
      </c>
      <c r="B48" s="308" t="n">
        <f aca="false">$B$46*$G$48*$G$49^A48*$G$50^(A48*A48)</f>
        <v>3.34101164374696</v>
      </c>
      <c r="C48" s="301" t="n">
        <f aca="false">$C$46*$G$48*$G$49^A48*$G$50^(A48*A48)</f>
        <v>0.835252910936739</v>
      </c>
      <c r="D48" s="301" t="n">
        <f aca="false">$D$46*$G$48*$G$49^A48*$G$50^(A48*A48)</f>
        <v>0.200460698624817</v>
      </c>
      <c r="E48" s="269"/>
      <c r="F48" s="269" t="s">
        <v>254</v>
      </c>
      <c r="G48" s="309" t="n">
        <f aca="false">73.9*1.18</f>
        <v>87.202</v>
      </c>
      <c r="I48" s="284"/>
      <c r="J48" s="284"/>
      <c r="K48" s="284"/>
      <c r="L48" s="284"/>
      <c r="M48" s="299"/>
      <c r="N48" s="299"/>
      <c r="O48" s="269"/>
    </row>
    <row r="49" customFormat="false" ht="11.25" hidden="false" customHeight="false" outlineLevel="0" collapsed="false">
      <c r="A49" s="265" t="n">
        <v>3</v>
      </c>
      <c r="B49" s="308" t="n">
        <f aca="false">$B$46*$G$48*$G$49^A49*$G$50^(A49*A49)</f>
        <v>2.03040106594803</v>
      </c>
      <c r="C49" s="301" t="n">
        <f aca="false">$C$46*$G$48*$G$49^A49*$G$50^(A49*A49)</f>
        <v>0.507600266487007</v>
      </c>
      <c r="D49" s="301" t="n">
        <f aca="false">$D$46*$G$48*$G$49^A49*$G$50^(A49*A49)</f>
        <v>0.121824063956882</v>
      </c>
      <c r="E49" s="269"/>
      <c r="F49" s="269" t="s">
        <v>255</v>
      </c>
      <c r="G49" s="309" t="n">
        <v>0.6266</v>
      </c>
      <c r="I49" s="284"/>
      <c r="J49" s="284"/>
      <c r="K49" s="284"/>
      <c r="L49" s="284"/>
      <c r="M49" s="299"/>
      <c r="N49" s="299"/>
      <c r="O49" s="269"/>
    </row>
    <row r="50" customFormat="false" ht="11.25" hidden="false" customHeight="false" outlineLevel="0" collapsed="false">
      <c r="A50" s="265" t="n">
        <v>4</v>
      </c>
      <c r="B50" s="308" t="n">
        <f aca="false">$B$46*$G$48*$G$49^A50*$G$50^(A50*A50)</f>
        <v>1.21890836506029</v>
      </c>
      <c r="C50" s="301" t="n">
        <f aca="false">$C$46*$G$48*$G$49^A50*$G$50^(A50*A50)</f>
        <v>0.304727091265073</v>
      </c>
      <c r="D50" s="301" t="n">
        <f aca="false">$D$46*$G$48*$G$49^A50*$G$50^(A50*A50)</f>
        <v>0.0731345019036175</v>
      </c>
      <c r="E50" s="269"/>
      <c r="F50" s="269" t="s">
        <v>256</v>
      </c>
      <c r="G50" s="309" t="n">
        <v>0.9939</v>
      </c>
      <c r="I50" s="284"/>
      <c r="J50" s="284"/>
      <c r="K50" s="284"/>
      <c r="L50" s="284"/>
      <c r="M50" s="299"/>
      <c r="N50" s="299"/>
      <c r="O50" s="269"/>
    </row>
    <row r="51" customFormat="false" ht="11.25" hidden="false" customHeight="false" outlineLevel="0" collapsed="false">
      <c r="A51" s="265" t="n">
        <v>5</v>
      </c>
      <c r="B51" s="308" t="n">
        <f aca="false">$B$46*$G$48*$G$49^A51*$G$50^(A51*A51)</f>
        <v>0.722845802523951</v>
      </c>
      <c r="C51" s="301" t="n">
        <f aca="false">$C$46*$G$48*$G$49^A51*$G$50^(A51*A51)</f>
        <v>0.180711450630988</v>
      </c>
      <c r="D51" s="301" t="n">
        <f aca="false">$D$46*$G$48*$G$49^A51*$G$50^(A51*A51)</f>
        <v>0.043370748151437</v>
      </c>
      <c r="E51" s="269"/>
      <c r="F51" s="269"/>
      <c r="G51" s="309"/>
      <c r="I51" s="284"/>
      <c r="J51" s="284"/>
      <c r="K51" s="284"/>
      <c r="L51" s="284"/>
      <c r="M51" s="299"/>
      <c r="N51" s="299"/>
      <c r="O51" s="269"/>
    </row>
    <row r="52" customFormat="false" ht="11.25" hidden="false" customHeight="false" outlineLevel="0" collapsed="false">
      <c r="A52" s="265" t="n">
        <v>6</v>
      </c>
      <c r="B52" s="308" t="n">
        <f aca="false">$B$46*$G$48*$G$49^A52*$G$50^(A52*A52)</f>
        <v>0.423453425713161</v>
      </c>
      <c r="C52" s="301" t="n">
        <f aca="false">$C$46*$G$48*$G$49^A52*$G$50^(A52*A52)</f>
        <v>0.10586335642829</v>
      </c>
      <c r="D52" s="301" t="n">
        <f aca="false">$D$46*$G$48*$G$49^A52*$G$50^(A52*A52)</f>
        <v>0.0254072055427897</v>
      </c>
      <c r="E52" s="269"/>
      <c r="F52" s="269"/>
      <c r="G52" s="309"/>
      <c r="I52" s="284"/>
      <c r="J52" s="284"/>
      <c r="K52" s="284"/>
      <c r="L52" s="284"/>
      <c r="M52" s="299"/>
      <c r="N52" s="299"/>
      <c r="O52" s="269"/>
    </row>
    <row r="53" customFormat="false" ht="11.25" hidden="false" customHeight="false" outlineLevel="0" collapsed="false">
      <c r="A53" s="265" t="n">
        <v>7</v>
      </c>
      <c r="B53" s="308" t="n">
        <f aca="false">$B$46*$G$48*$G$49^A53*$G$50^(A53*A53)</f>
        <v>0.245047919145995</v>
      </c>
      <c r="C53" s="301" t="n">
        <f aca="false">$C$46*$G$48*$G$49^A53*$G$50^(A53*A53)</f>
        <v>0.0612619797864988</v>
      </c>
      <c r="D53" s="301" t="n">
        <f aca="false">$D$46*$G$48*$G$49^A53*$G$50^(A53*A53)</f>
        <v>0.0147028751487597</v>
      </c>
      <c r="E53" s="269"/>
      <c r="F53" s="269"/>
      <c r="G53" s="309"/>
      <c r="I53" s="284"/>
      <c r="J53" s="284"/>
      <c r="K53" s="284"/>
      <c r="L53" s="284"/>
      <c r="M53" s="299"/>
      <c r="N53" s="299"/>
      <c r="O53" s="269"/>
    </row>
    <row r="54" customFormat="false" ht="11.25" hidden="false" customHeight="false" outlineLevel="0" collapsed="false">
      <c r="A54" s="265" t="n">
        <v>8</v>
      </c>
      <c r="B54" s="308" t="n">
        <f aca="false">$B$46*$G$48*$G$49^A54*$G$50^(A54*A54)</f>
        <v>0.140081817718803</v>
      </c>
      <c r="C54" s="301" t="n">
        <f aca="false">$C$46*$G$48*$G$49^A54*$G$50^(A54*A54)</f>
        <v>0.0350204544297007</v>
      </c>
      <c r="D54" s="301" t="n">
        <f aca="false">$D$46*$G$48*$G$49^A54*$G$50^(A54*A54)</f>
        <v>0.00840490906312817</v>
      </c>
      <c r="E54" s="269"/>
      <c r="F54" s="269"/>
      <c r="G54" s="309"/>
      <c r="I54" s="284"/>
      <c r="J54" s="284"/>
      <c r="K54" s="284"/>
      <c r="L54" s="284"/>
      <c r="M54" s="299"/>
      <c r="N54" s="299"/>
      <c r="O54" s="269"/>
    </row>
    <row r="55" customFormat="false" ht="11.25" hidden="false" customHeight="false" outlineLevel="0" collapsed="false">
      <c r="A55" s="265" t="n">
        <v>9</v>
      </c>
      <c r="B55" s="308" t="n">
        <f aca="false">$B$46*$G$48*$G$49^A55*$G$50^(A55*A55)</f>
        <v>0.0791039006601429</v>
      </c>
      <c r="C55" s="301" t="n">
        <f aca="false">$C$46*$G$48*$G$49^A55*$G$50^(A55*A55)</f>
        <v>0.0197759751650357</v>
      </c>
      <c r="D55" s="301" t="n">
        <f aca="false">$D$46*$G$48*$G$49^A55*$G$50^(A55*A55)</f>
        <v>0.00474623403960857</v>
      </c>
      <c r="E55" s="269"/>
      <c r="F55" s="269"/>
      <c r="G55" s="309"/>
      <c r="I55" s="284"/>
      <c r="J55" s="284"/>
      <c r="K55" s="284"/>
      <c r="L55" s="284"/>
      <c r="M55" s="299"/>
      <c r="N55" s="299"/>
      <c r="O55" s="269"/>
    </row>
    <row r="56" customFormat="false" ht="11.25" hidden="false" customHeight="false" outlineLevel="0" collapsed="false">
      <c r="A56" s="265" t="n">
        <v>10</v>
      </c>
      <c r="B56" s="308" t="n">
        <f aca="false">$B$46*$G$48*$G$49^A56*$G$50^(A56*A56)</f>
        <v>0.0441264928493764</v>
      </c>
      <c r="C56" s="301" t="n">
        <f aca="false">$C$46*$G$48*$G$49^A56*$G$50^(A56*A56)</f>
        <v>0.0110316232123441</v>
      </c>
      <c r="D56" s="301" t="n">
        <f aca="false">$D$46*$G$48*$G$49^A56*$G$50^(A56*A56)</f>
        <v>0.00264758957096258</v>
      </c>
      <c r="E56" s="269"/>
      <c r="F56" s="269"/>
      <c r="G56" s="309"/>
      <c r="I56" s="284"/>
      <c r="J56" s="284"/>
      <c r="K56" s="284"/>
      <c r="L56" s="284"/>
      <c r="M56" s="299"/>
      <c r="N56" s="299"/>
      <c r="O56" s="269"/>
    </row>
    <row r="57" customFormat="false" ht="11.25" hidden="false" customHeight="false" outlineLevel="0" collapsed="false">
      <c r="A57" s="265" t="n">
        <v>11</v>
      </c>
      <c r="B57" s="308" t="n">
        <f aca="false">$B$46*$G$48*$G$49^A57*$G$50^(A57*A57)</f>
        <v>0.0243156735705757</v>
      </c>
      <c r="C57" s="301" t="n">
        <f aca="false">$C$46*$G$48*$G$49^A57*$G$50^(A57*A57)</f>
        <v>0.00607891839264391</v>
      </c>
      <c r="D57" s="301" t="n">
        <f aca="false">$D$46*$G$48*$G$49^A57*$G$50^(A57*A57)</f>
        <v>0.00145894041423454</v>
      </c>
      <c r="E57" s="269"/>
      <c r="F57" s="269"/>
      <c r="G57" s="309"/>
      <c r="I57" s="284"/>
      <c r="J57" s="284"/>
      <c r="K57" s="284"/>
      <c r="L57" s="284"/>
      <c r="M57" s="299"/>
      <c r="N57" s="299"/>
      <c r="O57" s="269"/>
    </row>
    <row r="58" customFormat="false" ht="11.25" hidden="false" customHeight="false" outlineLevel="0" collapsed="false">
      <c r="A58" s="265" t="n">
        <v>12</v>
      </c>
      <c r="B58" s="308" t="n">
        <f aca="false">$B$46*$G$48*$G$49^A58*$G$50^(A58*A58)</f>
        <v>0.0132360554803244</v>
      </c>
      <c r="C58" s="301" t="n">
        <f aca="false">$C$46*$G$48*$G$49^A58*$G$50^(A58*A58)</f>
        <v>0.0033090138700811</v>
      </c>
      <c r="D58" s="301" t="n">
        <f aca="false">$D$46*$G$48*$G$49^A58*$G$50^(A58*A58)</f>
        <v>0.000794163328819464</v>
      </c>
      <c r="E58" s="269"/>
      <c r="F58" s="269"/>
      <c r="G58" s="309"/>
      <c r="I58" s="284"/>
      <c r="J58" s="284"/>
      <c r="K58" s="284"/>
      <c r="L58" s="284"/>
      <c r="M58" s="299"/>
      <c r="N58" s="299"/>
      <c r="O58" s="269"/>
    </row>
    <row r="59" customFormat="false" ht="11.25" hidden="false" customHeight="false" outlineLevel="0" collapsed="false">
      <c r="A59" s="265" t="n">
        <v>13</v>
      </c>
      <c r="B59" s="308" t="n">
        <f aca="false">$B$46*$G$48*$G$49^A59*$G$50^(A59*A59)</f>
        <v>0.00711731577184155</v>
      </c>
      <c r="C59" s="301" t="n">
        <f aca="false">$C$46*$G$48*$G$49^A59*$G$50^(A59*A59)</f>
        <v>0.00177932894296039</v>
      </c>
      <c r="D59" s="301" t="n">
        <f aca="false">$D$46*$G$48*$G$49^A59*$G$50^(A59*A59)</f>
        <v>0.000427038946310493</v>
      </c>
      <c r="E59" s="269"/>
      <c r="F59" s="269"/>
      <c r="G59" s="309"/>
      <c r="I59" s="284"/>
      <c r="J59" s="284"/>
      <c r="K59" s="284"/>
      <c r="L59" s="284"/>
      <c r="M59" s="299"/>
      <c r="N59" s="299"/>
      <c r="O59" s="269"/>
    </row>
    <row r="60" customFormat="false" ht="11.25" hidden="false" customHeight="false" outlineLevel="0" collapsed="false">
      <c r="A60" s="265" t="n">
        <v>14</v>
      </c>
      <c r="B60" s="308" t="n">
        <f aca="false">$B$46*$G$48*$G$49^A60*$G$50^(A60*A60)</f>
        <v>0.00378058730146428</v>
      </c>
      <c r="C60" s="301" t="n">
        <f aca="false">$C$46*$G$48*$G$49^A60*$G$50^(A60*A60)</f>
        <v>0.000945146825366069</v>
      </c>
      <c r="D60" s="301" t="n">
        <f aca="false">$D$46*$G$48*$G$49^A60*$G$50^(A60*A60)</f>
        <v>0.000226835238087857</v>
      </c>
      <c r="E60" s="269"/>
      <c r="F60" s="269"/>
      <c r="G60" s="309"/>
      <c r="I60" s="284"/>
      <c r="J60" s="284"/>
      <c r="K60" s="284"/>
      <c r="L60" s="284"/>
      <c r="M60" s="299"/>
      <c r="N60" s="299"/>
      <c r="O60" s="269"/>
    </row>
    <row r="61" customFormat="false" ht="11.25" hidden="false" customHeight="false" outlineLevel="0" collapsed="false">
      <c r="A61" s="265" t="n">
        <v>15</v>
      </c>
      <c r="B61" s="308" t="n">
        <f aca="false">$B$46*$G$48*$G$49^A61*$G$50^(A61*A61)</f>
        <v>0.00198375342348092</v>
      </c>
      <c r="C61" s="301" t="n">
        <f aca="false">$C$46*$G$48*$G$49^A61*$G$50^(A61*A61)</f>
        <v>0.00049593835587023</v>
      </c>
      <c r="D61" s="301" t="n">
        <f aca="false">$D$46*$G$48*$G$49^A61*$G$50^(A61*A61)</f>
        <v>0.000119025205408855</v>
      </c>
      <c r="E61" s="269"/>
      <c r="F61" s="269"/>
      <c r="G61" s="309"/>
      <c r="I61" s="284"/>
      <c r="J61" s="284"/>
      <c r="K61" s="284"/>
      <c r="L61" s="284"/>
      <c r="M61" s="299"/>
      <c r="N61" s="299"/>
      <c r="O61" s="269"/>
    </row>
    <row r="62" customFormat="false" ht="11.25" hidden="false" customHeight="false" outlineLevel="0" collapsed="false">
      <c r="A62" s="265" t="n">
        <v>16</v>
      </c>
      <c r="B62" s="308" t="n">
        <f aca="false">$B$46*$G$48*$G$49^A62*$G$50^(A62*A62)</f>
        <v>0.0010282565589946</v>
      </c>
      <c r="C62" s="301" t="n">
        <f aca="false">$C$46*$G$48*$G$49^A62*$G$50^(A62*A62)</f>
        <v>0.000257064139748651</v>
      </c>
      <c r="D62" s="301" t="n">
        <f aca="false">$D$46*$G$48*$G$49^A62*$G$50^(A62*A62)</f>
        <v>6.16953935396762E-005</v>
      </c>
      <c r="E62" s="269"/>
      <c r="F62" s="269"/>
      <c r="G62" s="309"/>
      <c r="I62" s="284"/>
      <c r="J62" s="284"/>
      <c r="K62" s="284"/>
      <c r="L62" s="284"/>
      <c r="M62" s="299"/>
      <c r="N62" s="299"/>
      <c r="O62" s="269"/>
    </row>
    <row r="63" customFormat="false" ht="12" hidden="false" customHeight="false" outlineLevel="0" collapsed="false">
      <c r="A63" s="265" t="n">
        <v>17</v>
      </c>
      <c r="B63" s="310" t="n">
        <f aca="false">$B$46*$G$48*$G$49^A63*$G$50^(A63*A63)</f>
        <v>0.000526502780230577</v>
      </c>
      <c r="C63" s="311" t="n">
        <f aca="false">$C$46*$G$48*$G$49^A63*$G$50^(A63*A63)</f>
        <v>0.000131625695057644</v>
      </c>
      <c r="D63" s="311" t="n">
        <f aca="false">$D$46*$G$48*$G$49^A63*$G$50^(A63*A63)</f>
        <v>3.15901668138346E-005</v>
      </c>
      <c r="E63" s="304"/>
      <c r="F63" s="304"/>
      <c r="G63" s="312"/>
      <c r="I63" s="284"/>
      <c r="J63" s="284"/>
      <c r="K63" s="284"/>
      <c r="L63" s="284"/>
      <c r="M63" s="299"/>
      <c r="N63" s="299"/>
      <c r="O63" s="269"/>
      <c r="W63" s="269"/>
      <c r="X63" s="269"/>
      <c r="Y63" s="269"/>
      <c r="Z63" s="269"/>
    </row>
    <row r="64" customFormat="false" ht="12" hidden="false" customHeight="false" outlineLevel="0" collapsed="false">
      <c r="W64" s="269"/>
      <c r="X64" s="269"/>
      <c r="Y64" s="269"/>
      <c r="Z64" s="269"/>
    </row>
    <row r="65" customFormat="false" ht="11.25" hidden="false" customHeight="false" outlineLevel="0" collapsed="false">
      <c r="A65" s="41" t="s">
        <v>257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66"/>
      <c r="X65" s="266"/>
      <c r="Y65" s="266"/>
      <c r="Z65" s="269"/>
    </row>
    <row r="66" customFormat="false" ht="11.25" hidden="false" customHeight="false" outlineLevel="0" collapsed="false">
      <c r="A66" s="313"/>
      <c r="B66" s="314" t="s">
        <v>14</v>
      </c>
      <c r="C66" s="314" t="s">
        <v>258</v>
      </c>
      <c r="D66" s="314" t="s">
        <v>259</v>
      </c>
      <c r="E66" s="314" t="s">
        <v>260</v>
      </c>
      <c r="F66" s="314" t="s">
        <v>261</v>
      </c>
      <c r="G66" s="314" t="s">
        <v>262</v>
      </c>
      <c r="H66" s="314" t="s">
        <v>263</v>
      </c>
      <c r="I66" s="314" t="s">
        <v>264</v>
      </c>
      <c r="J66" s="314" t="s">
        <v>265</v>
      </c>
      <c r="K66" s="314" t="s">
        <v>266</v>
      </c>
      <c r="L66" s="314" t="s">
        <v>267</v>
      </c>
      <c r="M66" s="314" t="s">
        <v>268</v>
      </c>
      <c r="N66" s="314" t="s">
        <v>269</v>
      </c>
      <c r="O66" s="314" t="s">
        <v>270</v>
      </c>
      <c r="P66" s="314" t="s">
        <v>271</v>
      </c>
      <c r="Q66" s="314" t="s">
        <v>272</v>
      </c>
      <c r="R66" s="314" t="s">
        <v>273</v>
      </c>
      <c r="S66" s="314" t="s">
        <v>274</v>
      </c>
      <c r="T66" s="314" t="s">
        <v>275</v>
      </c>
      <c r="U66" s="314" t="s">
        <v>15</v>
      </c>
      <c r="V66" s="315" t="s">
        <v>276</v>
      </c>
      <c r="W66" s="269"/>
      <c r="X66" s="269"/>
      <c r="Y66" s="269"/>
      <c r="Z66" s="269"/>
    </row>
    <row r="67" customFormat="false" ht="11.25" hidden="false" customHeight="false" outlineLevel="0" collapsed="false">
      <c r="A67" s="316" t="n">
        <v>1</v>
      </c>
      <c r="B67" s="180" t="n">
        <f aca="false">'Summary Data'!B2</f>
        <v>343.5527</v>
      </c>
      <c r="C67" s="180" t="n">
        <f aca="false">'Summary Data'!C2</f>
        <v>595.8991</v>
      </c>
      <c r="D67" s="180" t="n">
        <f aca="false">'Summary Data'!D2</f>
        <v>595.5493</v>
      </c>
      <c r="E67" s="180" t="n">
        <f aca="false">'Summary Data'!E2</f>
        <v>595.5537</v>
      </c>
      <c r="F67" s="180" t="n">
        <f aca="false">'Summary Data'!F2</f>
        <v>595.4903</v>
      </c>
      <c r="G67" s="180" t="n">
        <f aca="false">'Summary Data'!G2</f>
        <v>595.5878</v>
      </c>
      <c r="H67" s="180" t="n">
        <f aca="false">'Summary Data'!H2</f>
        <v>595.5657</v>
      </c>
      <c r="I67" s="180" t="n">
        <f aca="false">'Summary Data'!I2</f>
        <v>595.5876</v>
      </c>
      <c r="J67" s="180" t="n">
        <f aca="false">'Summary Data'!J2</f>
        <v>595.5165</v>
      </c>
      <c r="K67" s="180" t="n">
        <f aca="false">'Summary Data'!K2</f>
        <v>595.5706</v>
      </c>
      <c r="L67" s="180" t="n">
        <f aca="false">'Summary Data'!L2</f>
        <v>595.5679</v>
      </c>
      <c r="M67" s="180" t="n">
        <f aca="false">'Summary Data'!M2</f>
        <v>595.5542</v>
      </c>
      <c r="N67" s="180" t="n">
        <f aca="false">'Summary Data'!N2</f>
        <v>595.5657</v>
      </c>
      <c r="O67" s="180" t="n">
        <f aca="false">'Summary Data'!O2</f>
        <v>595.5558</v>
      </c>
      <c r="P67" s="180" t="n">
        <f aca="false">'Summary Data'!P2</f>
        <v>595.6021</v>
      </c>
      <c r="Q67" s="180" t="n">
        <f aca="false">'Summary Data'!Q2</f>
        <v>595.6028</v>
      </c>
      <c r="R67" s="180" t="n">
        <f aca="false">'Summary Data'!R2</f>
        <v>595.6722</v>
      </c>
      <c r="S67" s="180" t="n">
        <f aca="false">'Summary Data'!S2</f>
        <v>595.6173</v>
      </c>
      <c r="T67" s="180" t="n">
        <f aca="false">'Summary Data'!T2</f>
        <v>595.9518</v>
      </c>
      <c r="U67" s="180" t="n">
        <f aca="false">'Summary Data'!U2</f>
        <v>369.5184</v>
      </c>
      <c r="V67" s="317"/>
    </row>
    <row r="68" customFormat="false" ht="11.25" hidden="false" customHeight="false" outlineLevel="0" collapsed="false">
      <c r="A68" s="316" t="n">
        <v>2</v>
      </c>
      <c r="B68" s="180" t="n">
        <f aca="false">('Summary Data'!B6-('Summary Data'!B7*'Summary Data'!B$39-'Summary Data'!B24*'Summary Data'!B$40)*$A68/17)</f>
        <v>0.20857508087982</v>
      </c>
      <c r="C68" s="180" t="n">
        <f aca="false">('Summary Data'!C6-('Summary Data'!C7*'Summary Data'!C$39-'Summary Data'!C24*'Summary Data'!C$40)*$A68/17)</f>
        <v>-0.693386814301081</v>
      </c>
      <c r="D68" s="180" t="n">
        <f aca="false">('Summary Data'!D6-('Summary Data'!D7*'Summary Data'!D$39-'Summary Data'!D24*'Summary Data'!D$40)*$A68/17)</f>
        <v>-0.719564959417614</v>
      </c>
      <c r="E68" s="180" t="n">
        <f aca="false">('Summary Data'!E6-('Summary Data'!E7*'Summary Data'!E$39-'Summary Data'!E24*'Summary Data'!E$40)*$A68/17)</f>
        <v>-0.616164593765751</v>
      </c>
      <c r="F68" s="180" t="n">
        <f aca="false">('Summary Data'!F6-('Summary Data'!F7*'Summary Data'!F$39-'Summary Data'!F24*'Summary Data'!F$40)*$A68/17)</f>
        <v>-0.642332696415791</v>
      </c>
      <c r="G68" s="180" t="n">
        <f aca="false">('Summary Data'!G6-('Summary Data'!G7*'Summary Data'!G$39-'Summary Data'!G24*'Summary Data'!G$40)*$A68/17)</f>
        <v>-0.954779610389488</v>
      </c>
      <c r="H68" s="180" t="n">
        <f aca="false">('Summary Data'!H6-('Summary Data'!H7*'Summary Data'!H$39-'Summary Data'!H24*'Summary Data'!H$40)*$A68/17)</f>
        <v>-1.06205992089733</v>
      </c>
      <c r="I68" s="180" t="n">
        <f aca="false">('Summary Data'!I6-('Summary Data'!I7*'Summary Data'!I$39-'Summary Data'!I24*'Summary Data'!I$40)*$A68/17)</f>
        <v>-1.14206521994917</v>
      </c>
      <c r="J68" s="180" t="n">
        <f aca="false">('Summary Data'!J6-('Summary Data'!J7*'Summary Data'!J$39-'Summary Data'!J24*'Summary Data'!J$40)*$A68/17)</f>
        <v>-0.851514899744276</v>
      </c>
      <c r="K68" s="180" t="n">
        <f aca="false">('Summary Data'!K6-('Summary Data'!K7*'Summary Data'!K$39-'Summary Data'!K24*'Summary Data'!K$40)*$A68/17)</f>
        <v>-1.11951418604659</v>
      </c>
      <c r="L68" s="180" t="n">
        <f aca="false">('Summary Data'!L6-('Summary Data'!L7*'Summary Data'!L$39-'Summary Data'!L24*'Summary Data'!L$40)*$A68/17)</f>
        <v>-0.77414945550795</v>
      </c>
      <c r="M68" s="180" t="n">
        <f aca="false">('Summary Data'!M6-('Summary Data'!M7*'Summary Data'!M$39-'Summary Data'!M24*'Summary Data'!M$40)*$A68/17)</f>
        <v>-0.427891122129569</v>
      </c>
      <c r="N68" s="180" t="n">
        <f aca="false">('Summary Data'!N6-('Summary Data'!N7*'Summary Data'!N$39-'Summary Data'!N24*'Summary Data'!N$40)*$A68/17)</f>
        <v>-0.236519806477669</v>
      </c>
      <c r="O68" s="180" t="n">
        <f aca="false">('Summary Data'!O6-('Summary Data'!O7*'Summary Data'!O$39-'Summary Data'!O24*'Summary Data'!O$40)*$A68/17)</f>
        <v>-0.88766584359863</v>
      </c>
      <c r="P68" s="180" t="n">
        <f aca="false">('Summary Data'!P6-('Summary Data'!P7*'Summary Data'!P$39-'Summary Data'!P24*'Summary Data'!P$40)*$A68/17)</f>
        <v>-0.992991100994421</v>
      </c>
      <c r="Q68" s="180" t="n">
        <f aca="false">('Summary Data'!Q6-('Summary Data'!Q7*'Summary Data'!Q$39-'Summary Data'!Q24*'Summary Data'!Q$40)*$A68/17)</f>
        <v>-0.806267842032447</v>
      </c>
      <c r="R68" s="180" t="n">
        <f aca="false">('Summary Data'!R6-('Summary Data'!R7*'Summary Data'!R$39-'Summary Data'!R24*'Summary Data'!R$40)*$A68/17)</f>
        <v>-0.800737610429517</v>
      </c>
      <c r="S68" s="180" t="n">
        <f aca="false">('Summary Data'!S6-('Summary Data'!S7*'Summary Data'!S$39-'Summary Data'!S24*'Summary Data'!S$40)*$A68/17)</f>
        <v>-0.547414608105894</v>
      </c>
      <c r="T68" s="180" t="n">
        <f aca="false">('Summary Data'!T6-('Summary Data'!T7*'Summary Data'!T$39-'Summary Data'!T24*'Summary Data'!T$40)*$A68/17)</f>
        <v>-0.871172408536258</v>
      </c>
      <c r="U68" s="180" t="n">
        <f aca="false">('Summary Data'!U6-('Summary Data'!U7*'Summary Data'!U$39-'Summary Data'!U24*'Summary Data'!U$40)*$A68/17)</f>
        <v>-1.54354361878646</v>
      </c>
      <c r="V68" s="318" t="n">
        <f aca="false">(B68*B$67+C68*C$67+D68*D$67+E68*E$67+F68*F$67+G68*G$67+H68*H$67+I68*I$67+J68*J$67+K68*K$67+L68*L$67+M68*M$67+N68*N$67+O68*O$67+P68*P$67+Q68*Q$67+R68*R$67+S68*S$67+T68*T$67+U68*U$67)/SUM(B$67:U$67)</f>
        <v>-0.780506556754507</v>
      </c>
    </row>
    <row r="69" customFormat="false" ht="11.25" hidden="false" customHeight="false" outlineLevel="0" collapsed="false">
      <c r="A69" s="316" t="n">
        <v>3</v>
      </c>
      <c r="B69" s="180" t="n">
        <f aca="false">('Summary Data'!B7-('Summary Data'!B8*'Summary Data'!B$39-'Summary Data'!B25*'Summary Data'!B$40)*$A69/17)</f>
        <v>38.6406200413498</v>
      </c>
      <c r="C69" s="180" t="n">
        <f aca="false">('Summary Data'!C7-('Summary Data'!C8*'Summary Data'!C$39-'Summary Data'!C25*'Summary Data'!C$40)*$A69/17)</f>
        <v>-1.22372230528665</v>
      </c>
      <c r="D69" s="180" t="n">
        <f aca="false">('Summary Data'!D7-('Summary Data'!D8*'Summary Data'!D$39-'Summary Data'!D25*'Summary Data'!D$40)*$A69/17)</f>
        <v>-1.3632570119627</v>
      </c>
      <c r="E69" s="180" t="n">
        <f aca="false">('Summary Data'!E7-('Summary Data'!E8*'Summary Data'!E$39-'Summary Data'!E25*'Summary Data'!E$40)*$A69/17)</f>
        <v>-3.0762251802995</v>
      </c>
      <c r="F69" s="180" t="n">
        <f aca="false">('Summary Data'!F7-('Summary Data'!F8*'Summary Data'!F$39-'Summary Data'!F25*'Summary Data'!F$40)*$A69/17)</f>
        <v>-2.3013445710275</v>
      </c>
      <c r="G69" s="180" t="n">
        <f aca="false">('Summary Data'!G7-('Summary Data'!G8*'Summary Data'!G$39-'Summary Data'!G25*'Summary Data'!G$40)*$A69/17)</f>
        <v>-2.76113763940425</v>
      </c>
      <c r="H69" s="180" t="n">
        <f aca="false">('Summary Data'!H7-('Summary Data'!H8*'Summary Data'!H$39-'Summary Data'!H25*'Summary Data'!H$40)*$A69/17)</f>
        <v>-1.34762508471153</v>
      </c>
      <c r="I69" s="180" t="n">
        <f aca="false">('Summary Data'!I7-('Summary Data'!I8*'Summary Data'!I$39-'Summary Data'!I25*'Summary Data'!I$40)*$A69/17)</f>
        <v>-1.83238919274656</v>
      </c>
      <c r="J69" s="180" t="n">
        <f aca="false">('Summary Data'!J7-('Summary Data'!J8*'Summary Data'!J$39-'Summary Data'!J25*'Summary Data'!J$40)*$A69/17)</f>
        <v>-1.78801991353653</v>
      </c>
      <c r="K69" s="180" t="n">
        <f aca="false">('Summary Data'!K7-('Summary Data'!K8*'Summary Data'!K$39-'Summary Data'!K25*'Summary Data'!K$40)*$A69/17)</f>
        <v>-2.35778195180364</v>
      </c>
      <c r="L69" s="180" t="n">
        <f aca="false">('Summary Data'!L7-('Summary Data'!L8*'Summary Data'!L$39-'Summary Data'!L25*'Summary Data'!L$40)*$A69/17)</f>
        <v>-3.52366513484656</v>
      </c>
      <c r="M69" s="180" t="n">
        <f aca="false">('Summary Data'!M7-('Summary Data'!M8*'Summary Data'!M$39-'Summary Data'!M25*'Summary Data'!M$40)*$A69/17)</f>
        <v>-1.80897438032579</v>
      </c>
      <c r="N69" s="180" t="n">
        <f aca="false">('Summary Data'!N7-('Summary Data'!N8*'Summary Data'!N$39-'Summary Data'!N25*'Summary Data'!N$40)*$A69/17)</f>
        <v>-1.5531675900177</v>
      </c>
      <c r="O69" s="180" t="n">
        <f aca="false">('Summary Data'!O7-('Summary Data'!O8*'Summary Data'!O$39-'Summary Data'!O25*'Summary Data'!O$40)*$A69/17)</f>
        <v>-4.04801020980973</v>
      </c>
      <c r="P69" s="180" t="n">
        <f aca="false">('Summary Data'!P7-('Summary Data'!P8*'Summary Data'!P$39-'Summary Data'!P25*'Summary Data'!P$40)*$A69/17)</f>
        <v>-3.18392558794721</v>
      </c>
      <c r="Q69" s="180" t="n">
        <f aca="false">('Summary Data'!Q7-('Summary Data'!Q8*'Summary Data'!Q$39-'Summary Data'!Q25*'Summary Data'!Q$40)*$A69/17)</f>
        <v>-1.83148534964946</v>
      </c>
      <c r="R69" s="180" t="n">
        <f aca="false">('Summary Data'!R7-('Summary Data'!R8*'Summary Data'!R$39-'Summary Data'!R25*'Summary Data'!R$40)*$A69/17)</f>
        <v>-0.88040367862073</v>
      </c>
      <c r="S69" s="180" t="n">
        <f aca="false">('Summary Data'!S7-('Summary Data'!S8*'Summary Data'!S$39-'Summary Data'!S25*'Summary Data'!S$40)*$A69/17)</f>
        <v>-0.908698205919272</v>
      </c>
      <c r="T69" s="180" t="n">
        <f aca="false">('Summary Data'!T7-('Summary Data'!T8*'Summary Data'!T$39-'Summary Data'!T25*'Summary Data'!T$40)*$A69/17)</f>
        <v>-0.832905927238284</v>
      </c>
      <c r="U69" s="180" t="n">
        <f aca="false">('Summary Data'!U7-('Summary Data'!U8*'Summary Data'!U$39-'Summary Data'!U25*'Summary Data'!U$40)*$A69/17)</f>
        <v>1.96239720366298</v>
      </c>
      <c r="V69" s="318" t="n">
        <f aca="false">(B69*B$67+C69*C$67+D69*D$67+E69*E$67+F69*F$67+G69*G$67+H69*H$67+I69*I$67+J69*J$67+K69*K$67+L69*L$67+M69*M$67+N69*N$67+O69*O$67+P69*P$67+Q69*Q$67+R69*R$67+S69*S$67+T69*T$67+U69*U$67)/SUM(B$67:U$67)</f>
        <v>-0.683203876067091</v>
      </c>
    </row>
    <row r="70" customFormat="false" ht="11.25" hidden="false" customHeight="false" outlineLevel="0" collapsed="false">
      <c r="A70" s="316" t="n">
        <v>4</v>
      </c>
      <c r="B70" s="180" t="n">
        <f aca="false">('Summary Data'!B8-('Summary Data'!B9*'Summary Data'!B$39-'Summary Data'!B26*'Summary Data'!B$40)*$A70/17)</f>
        <v>-0.367176738235318</v>
      </c>
      <c r="C70" s="180" t="n">
        <f aca="false">('Summary Data'!C8-('Summary Data'!C9*'Summary Data'!C$39-'Summary Data'!C26*'Summary Data'!C$40)*$A70/17)</f>
        <v>-0.154720405592446</v>
      </c>
      <c r="D70" s="180" t="n">
        <f aca="false">('Summary Data'!D8-('Summary Data'!D9*'Summary Data'!D$39-'Summary Data'!D26*'Summary Data'!D$40)*$A70/17)</f>
        <v>-0.14331330955121</v>
      </c>
      <c r="E70" s="180" t="n">
        <f aca="false">('Summary Data'!E8-('Summary Data'!E9*'Summary Data'!E$39-'Summary Data'!E26*'Summary Data'!E$40)*$A70/17)</f>
        <v>-0.0925453006195186</v>
      </c>
      <c r="F70" s="180" t="n">
        <f aca="false">('Summary Data'!F8-('Summary Data'!F9*'Summary Data'!F$39-'Summary Data'!F26*'Summary Data'!F$40)*$A70/17)</f>
        <v>-0.096851765882377</v>
      </c>
      <c r="G70" s="180" t="n">
        <f aca="false">('Summary Data'!G8-('Summary Data'!G9*'Summary Data'!G$39-'Summary Data'!G26*'Summary Data'!G$40)*$A70/17)</f>
        <v>-0.0445085587121732</v>
      </c>
      <c r="H70" s="180" t="n">
        <f aca="false">('Summary Data'!H8-('Summary Data'!H9*'Summary Data'!H$39-'Summary Data'!H26*'Summary Data'!H$40)*$A70/17)</f>
        <v>-0.228406878364134</v>
      </c>
      <c r="I70" s="180" t="n">
        <f aca="false">('Summary Data'!I8-('Summary Data'!I9*'Summary Data'!I$39-'Summary Data'!I26*'Summary Data'!I$40)*$A70/17)</f>
        <v>-0.157230760186739</v>
      </c>
      <c r="J70" s="180" t="n">
        <f aca="false">('Summary Data'!J8-('Summary Data'!J9*'Summary Data'!J$39-'Summary Data'!J26*'Summary Data'!J$40)*$A70/17)</f>
        <v>-0.0945410319662773</v>
      </c>
      <c r="K70" s="180" t="n">
        <f aca="false">('Summary Data'!K8-('Summary Data'!K9*'Summary Data'!K$39-'Summary Data'!K26*'Summary Data'!K$40)*$A70/17)</f>
        <v>-0.116842226360035</v>
      </c>
      <c r="L70" s="180" t="n">
        <f aca="false">('Summary Data'!L8-('Summary Data'!L9*'Summary Data'!L$39-'Summary Data'!L26*'Summary Data'!L$40)*$A70/17)</f>
        <v>-0.205513395428731</v>
      </c>
      <c r="M70" s="180" t="n">
        <f aca="false">('Summary Data'!M8-('Summary Data'!M9*'Summary Data'!M$39-'Summary Data'!M26*'Summary Data'!M$40)*$A70/17)</f>
        <v>-0.0652670688161399</v>
      </c>
      <c r="N70" s="180" t="n">
        <f aca="false">('Summary Data'!N8-('Summary Data'!N9*'Summary Data'!N$39-'Summary Data'!N26*'Summary Data'!N$40)*$A70/17)</f>
        <v>0.0486502451385918</v>
      </c>
      <c r="O70" s="180" t="n">
        <f aca="false">('Summary Data'!O8-('Summary Data'!O9*'Summary Data'!O$39-'Summary Data'!O26*'Summary Data'!O$40)*$A70/17)</f>
        <v>-0.0231844516851278</v>
      </c>
      <c r="P70" s="180" t="n">
        <f aca="false">('Summary Data'!P8-('Summary Data'!P9*'Summary Data'!P$39-'Summary Data'!P26*'Summary Data'!P$40)*$A70/17)</f>
        <v>-0.1119783292654</v>
      </c>
      <c r="Q70" s="180" t="n">
        <f aca="false">('Summary Data'!Q8-('Summary Data'!Q9*'Summary Data'!Q$39-'Summary Data'!Q26*'Summary Data'!Q$40)*$A70/17)</f>
        <v>0.0201787012128208</v>
      </c>
      <c r="R70" s="180" t="n">
        <f aca="false">('Summary Data'!R8-('Summary Data'!R9*'Summary Data'!R$39-'Summary Data'!R26*'Summary Data'!R$40)*$A70/17)</f>
        <v>0.0553222445680851</v>
      </c>
      <c r="S70" s="180" t="n">
        <f aca="false">('Summary Data'!S8-('Summary Data'!S9*'Summary Data'!S$39-'Summary Data'!S26*'Summary Data'!S$40)*$A70/17)</f>
        <v>0.0766302371093708</v>
      </c>
      <c r="T70" s="180" t="n">
        <f aca="false">('Summary Data'!T8-('Summary Data'!T9*'Summary Data'!T$39-'Summary Data'!T26*'Summary Data'!T$40)*$A70/17)</f>
        <v>-0.0315804066719939</v>
      </c>
      <c r="U70" s="180" t="n">
        <f aca="false">('Summary Data'!U8-('Summary Data'!U9*'Summary Data'!U$39-'Summary Data'!U26*'Summary Data'!U$40)*$A70/17)</f>
        <v>0.221252594454116</v>
      </c>
      <c r="V70" s="318" t="n">
        <f aca="false">(B70*B$67+C70*C$67+D70*D$67+E70*E$67+F70*F$67+G70*G$67+H70*H$67+I70*I$67+J70*J$67+K70*K$67+L70*L$67+M70*M$67+N70*N$67+O70*O$67+P70*P$67+Q70*Q$67+R70*R$67+S70*S$67+T70*T$67+U70*U$67)/SUM(B$67:U$67)</f>
        <v>-0.0750212872252714</v>
      </c>
    </row>
    <row r="71" customFormat="false" ht="11.25" hidden="false" customHeight="false" outlineLevel="0" collapsed="false">
      <c r="A71" s="316" t="n">
        <v>5</v>
      </c>
      <c r="B71" s="180" t="n">
        <f aca="false">('Summary Data'!B9-('Summary Data'!B10*'Summary Data'!B$39-'Summary Data'!B27*'Summary Data'!B$40)*$A71/17)</f>
        <v>-5.25965565373464</v>
      </c>
      <c r="C71" s="180" t="n">
        <f aca="false">('Summary Data'!C9-('Summary Data'!C10*'Summary Data'!C$39-'Summary Data'!C27*'Summary Data'!C$40)*$A71/17)</f>
        <v>-0.784084437367549</v>
      </c>
      <c r="D71" s="180" t="n">
        <f aca="false">('Summary Data'!D9-('Summary Data'!D10*'Summary Data'!D$39-'Summary Data'!D27*'Summary Data'!D$40)*$A71/17)</f>
        <v>-0.83491423771112</v>
      </c>
      <c r="E71" s="180" t="n">
        <f aca="false">('Summary Data'!E9-('Summary Data'!E10*'Summary Data'!E$39-'Summary Data'!E27*'Summary Data'!E$40)*$A71/17)</f>
        <v>-0.376658669967539</v>
      </c>
      <c r="F71" s="180" t="n">
        <f aca="false">('Summary Data'!F9-('Summary Data'!F10*'Summary Data'!F$39-'Summary Data'!F27*'Summary Data'!F$40)*$A71/17)</f>
        <v>-0.310919193432359</v>
      </c>
      <c r="G71" s="180" t="n">
        <f aca="false">('Summary Data'!G9-('Summary Data'!G10*'Summary Data'!G$39-'Summary Data'!G27*'Summary Data'!G$40)*$A71/17)</f>
        <v>-0.1934269820816</v>
      </c>
      <c r="H71" s="180" t="n">
        <f aca="false">('Summary Data'!H9-('Summary Data'!H10*'Summary Data'!H$39-'Summary Data'!H27*'Summary Data'!H$40)*$A71/17)</f>
        <v>-0.207895513601741</v>
      </c>
      <c r="I71" s="180" t="n">
        <f aca="false">('Summary Data'!I9-('Summary Data'!I10*'Summary Data'!I$39-'Summary Data'!I27*'Summary Data'!I$40)*$A71/17)</f>
        <v>-0.0758003264724524</v>
      </c>
      <c r="J71" s="180" t="n">
        <f aca="false">('Summary Data'!J9-('Summary Data'!J10*'Summary Data'!J$39-'Summary Data'!J27*'Summary Data'!J$40)*$A71/17)</f>
        <v>-0.312487517942415</v>
      </c>
      <c r="K71" s="180" t="n">
        <f aca="false">('Summary Data'!K9-('Summary Data'!K10*'Summary Data'!K$39-'Summary Data'!K27*'Summary Data'!K$40)*$A71/17)</f>
        <v>-0.0840504332907229</v>
      </c>
      <c r="L71" s="180" t="n">
        <f aca="false">('Summary Data'!L9-('Summary Data'!L10*'Summary Data'!L$39-'Summary Data'!L27*'Summary Data'!L$40)*$A71/17)</f>
        <v>0.119013755429515</v>
      </c>
      <c r="M71" s="180" t="n">
        <f aca="false">('Summary Data'!M9-('Summary Data'!M10*'Summary Data'!M$39-'Summary Data'!M27*'Summary Data'!M$40)*$A71/17)</f>
        <v>-0.129336049987158</v>
      </c>
      <c r="N71" s="180" t="n">
        <f aca="false">('Summary Data'!N9-('Summary Data'!N10*'Summary Data'!N$39-'Summary Data'!N27*'Summary Data'!N$40)*$A71/17)</f>
        <v>-0.210652596288038</v>
      </c>
      <c r="O71" s="180" t="n">
        <f aca="false">('Summary Data'!O9-('Summary Data'!O10*'Summary Data'!O$39-'Summary Data'!O27*'Summary Data'!O$40)*$A71/17)</f>
        <v>-0.0913885719034231</v>
      </c>
      <c r="P71" s="180" t="n">
        <f aca="false">('Summary Data'!P9-('Summary Data'!P10*'Summary Data'!P$39-'Summary Data'!P27*'Summary Data'!P$40)*$A71/17)</f>
        <v>-0.0732876049978307</v>
      </c>
      <c r="Q71" s="180" t="n">
        <f aca="false">('Summary Data'!Q9-('Summary Data'!Q10*'Summary Data'!Q$39-'Summary Data'!Q27*'Summary Data'!Q$40)*$A71/17)</f>
        <v>-0.298305639243359</v>
      </c>
      <c r="R71" s="180" t="n">
        <f aca="false">('Summary Data'!R9-('Summary Data'!R10*'Summary Data'!R$39-'Summary Data'!R27*'Summary Data'!R$40)*$A71/17)</f>
        <v>-0.336460001953075</v>
      </c>
      <c r="S71" s="180" t="n">
        <f aca="false">('Summary Data'!S9-('Summary Data'!S10*'Summary Data'!S$39-'Summary Data'!S27*'Summary Data'!S$40)*$A71/17)</f>
        <v>-0.261529283779377</v>
      </c>
      <c r="T71" s="180" t="n">
        <f aca="false">('Summary Data'!T9-('Summary Data'!T10*'Summary Data'!T$39-'Summary Data'!T27*'Summary Data'!T$40)*$A71/17)</f>
        <v>-0.410938365602907</v>
      </c>
      <c r="U71" s="180" t="n">
        <f aca="false">('Summary Data'!U9-('Summary Data'!U10*'Summary Data'!U$39-'Summary Data'!U27*'Summary Data'!U$40)*$A71/17)</f>
        <v>-3.83760578167516</v>
      </c>
      <c r="V71" s="318" t="n">
        <f aca="false">(B71*B$67+C71*C$67+D71*D$67+E71*E$67+F71*F$67+G71*G$67+H71*H$67+I71*I$67+J71*J$67+K71*K$67+L71*L$67+M71*M$67+N71*N$67+O71*O$67+P71*P$67+Q71*Q$67+R71*R$67+S71*S$67+T71*T$67+U71*U$67)/SUM(B$67:U$67)</f>
        <v>-0.53591788462605</v>
      </c>
    </row>
    <row r="72" customFormat="false" ht="11.25" hidden="false" customHeight="false" outlineLevel="0" collapsed="false">
      <c r="A72" s="316" t="n">
        <v>6</v>
      </c>
      <c r="B72" s="180" t="n">
        <f aca="false">('Summary Data'!B10-('Summary Data'!B11*'Summary Data'!B$39-'Summary Data'!B28*'Summary Data'!B$40)*$A72/17)</f>
        <v>-0.28927484282762</v>
      </c>
      <c r="C72" s="180" t="n">
        <f aca="false">('Summary Data'!C10-('Summary Data'!C11*'Summary Data'!C$39-'Summary Data'!C28*'Summary Data'!C$40)*$A72/17)</f>
        <v>0.0546386089817801</v>
      </c>
      <c r="D72" s="180" t="n">
        <f aca="false">('Summary Data'!D10-('Summary Data'!D11*'Summary Data'!D$39-'Summary Data'!D28*'Summary Data'!D$40)*$A72/17)</f>
        <v>-0.0135147992163315</v>
      </c>
      <c r="E72" s="180" t="n">
        <f aca="false">('Summary Data'!E10-('Summary Data'!E11*'Summary Data'!E$39-'Summary Data'!E28*'Summary Data'!E$40)*$A72/17)</f>
        <v>-0.0128051635813005</v>
      </c>
      <c r="F72" s="180" t="n">
        <f aca="false">('Summary Data'!F10-('Summary Data'!F11*'Summary Data'!F$39-'Summary Data'!F28*'Summary Data'!F$40)*$A72/17)</f>
        <v>0.0112875224832365</v>
      </c>
      <c r="G72" s="180" t="n">
        <f aca="false">('Summary Data'!G10-('Summary Data'!G11*'Summary Data'!G$39-'Summary Data'!G28*'Summary Data'!G$40)*$A72/17)</f>
        <v>0.0303077920739779</v>
      </c>
      <c r="H72" s="180" t="n">
        <f aca="false">('Summary Data'!H10-('Summary Data'!H11*'Summary Data'!H$39-'Summary Data'!H28*'Summary Data'!H$40)*$A72/17)</f>
        <v>-0.0132195870590832</v>
      </c>
      <c r="I72" s="180" t="n">
        <f aca="false">('Summary Data'!I10-('Summary Data'!I11*'Summary Data'!I$39-'Summary Data'!I28*'Summary Data'!I$40)*$A72/17)</f>
        <v>-0.0230086066336303</v>
      </c>
      <c r="J72" s="180" t="n">
        <f aca="false">('Summary Data'!J10-('Summary Data'!J11*'Summary Data'!J$39-'Summary Data'!J28*'Summary Data'!J$40)*$A72/17)</f>
        <v>-0.0135449905832769</v>
      </c>
      <c r="K72" s="180" t="n">
        <f aca="false">('Summary Data'!K10-('Summary Data'!K11*'Summary Data'!K$39-'Summary Data'!K28*'Summary Data'!K$40)*$A72/17)</f>
        <v>-0.0108102964536443</v>
      </c>
      <c r="L72" s="180" t="n">
        <f aca="false">('Summary Data'!L10-('Summary Data'!L11*'Summary Data'!L$39-'Summary Data'!L28*'Summary Data'!L$40)*$A72/17)</f>
        <v>0.0333916076714864</v>
      </c>
      <c r="M72" s="180" t="n">
        <f aca="false">('Summary Data'!M10-('Summary Data'!M11*'Summary Data'!M$39-'Summary Data'!M28*'Summary Data'!M$40)*$A72/17)</f>
        <v>0.0580966488360872</v>
      </c>
      <c r="N72" s="180" t="n">
        <f aca="false">('Summary Data'!N10-('Summary Data'!N11*'Summary Data'!N$39-'Summary Data'!N28*'Summary Data'!N$40)*$A72/17)</f>
        <v>-0.0558507633239705</v>
      </c>
      <c r="O72" s="180" t="n">
        <f aca="false">('Summary Data'!O10-('Summary Data'!O11*'Summary Data'!O$39-'Summary Data'!O28*'Summary Data'!O$40)*$A72/17)</f>
        <v>0.0279521782359589</v>
      </c>
      <c r="P72" s="180" t="n">
        <f aca="false">('Summary Data'!P10-('Summary Data'!P11*'Summary Data'!P$39-'Summary Data'!P28*'Summary Data'!P$40)*$A72/17)</f>
        <v>0.0721318882735384</v>
      </c>
      <c r="Q72" s="180" t="n">
        <f aca="false">('Summary Data'!Q10-('Summary Data'!Q11*'Summary Data'!Q$39-'Summary Data'!Q28*'Summary Data'!Q$40)*$A72/17)</f>
        <v>0.0470412525142061</v>
      </c>
      <c r="R72" s="180" t="n">
        <f aca="false">('Summary Data'!R10-('Summary Data'!R11*'Summary Data'!R$39-'Summary Data'!R28*'Summary Data'!R$40)*$A72/17)</f>
        <v>0.0543307472155326</v>
      </c>
      <c r="S72" s="180" t="n">
        <f aca="false">('Summary Data'!S10-('Summary Data'!S11*'Summary Data'!S$39-'Summary Data'!S28*'Summary Data'!S$40)*$A72/17)</f>
        <v>0.00438435557168682</v>
      </c>
      <c r="T72" s="180" t="n">
        <f aca="false">('Summary Data'!T10-('Summary Data'!T11*'Summary Data'!T$39-'Summary Data'!T28*'Summary Data'!T$40)*$A72/17)</f>
        <v>0.0182917706005761</v>
      </c>
      <c r="U72" s="180" t="n">
        <f aca="false">('Summary Data'!U10-('Summary Data'!U11*'Summary Data'!U$39-'Summary Data'!U28*'Summary Data'!U$40)*$A72/17)</f>
        <v>0.112911456259823</v>
      </c>
      <c r="V72" s="318" t="n">
        <f aca="false">(B72*B$67+C72*C$67+D72*D$67+E72*E$67+F72*F$67+G72*G$67+H72*H$67+I72*I$67+J72*J$67+K72*K$67+L72*L$67+M72*M$67+N72*N$67+O72*O$67+P72*P$67+Q72*Q$67+R72*R$67+S72*S$67+T72*T$67+U72*U$67)/SUM(B$67:U$67)</f>
        <v>0.00897698956599383</v>
      </c>
    </row>
    <row r="73" customFormat="false" ht="11.25" hidden="false" customHeight="false" outlineLevel="0" collapsed="false">
      <c r="A73" s="316" t="n">
        <v>7</v>
      </c>
      <c r="B73" s="180" t="n">
        <f aca="false">('Summary Data'!B11-('Summary Data'!B12*'Summary Data'!B$39-'Summary Data'!B29*'Summary Data'!B$40)*$A73/17)</f>
        <v>3.00756048217949</v>
      </c>
      <c r="C73" s="180" t="n">
        <f aca="false">('Summary Data'!C11-('Summary Data'!C12*'Summary Data'!C$39-'Summary Data'!C29*'Summary Data'!C$40)*$A73/17)</f>
        <v>1.00832400601405</v>
      </c>
      <c r="D73" s="180" t="n">
        <f aca="false">('Summary Data'!D11-('Summary Data'!D12*'Summary Data'!D$39-'Summary Data'!D29*'Summary Data'!D$40)*$A73/17)</f>
        <v>1.08277281809968</v>
      </c>
      <c r="E73" s="180" t="n">
        <f aca="false">('Summary Data'!E11-('Summary Data'!E12*'Summary Data'!E$39-'Summary Data'!E29*'Summary Data'!E$40)*$A73/17)</f>
        <v>1.20590965588254</v>
      </c>
      <c r="F73" s="180" t="n">
        <f aca="false">('Summary Data'!F11-('Summary Data'!F12*'Summary Data'!F$39-'Summary Data'!F29*'Summary Data'!F$40)*$A73/17)</f>
        <v>1.17544356550809</v>
      </c>
      <c r="G73" s="180" t="n">
        <f aca="false">('Summary Data'!G11-('Summary Data'!G12*'Summary Data'!G$39-'Summary Data'!G29*'Summary Data'!G$40)*$A73/17)</f>
        <v>1.15825824364254</v>
      </c>
      <c r="H73" s="180" t="n">
        <f aca="false">('Summary Data'!H11-('Summary Data'!H12*'Summary Data'!H$39-'Summary Data'!H29*'Summary Data'!H$40)*$A73/17)</f>
        <v>1.17402049478467</v>
      </c>
      <c r="I73" s="180" t="n">
        <f aca="false">('Summary Data'!I11-('Summary Data'!I12*'Summary Data'!I$39-'Summary Data'!I29*'Summary Data'!I$40)*$A73/17)</f>
        <v>1.18385504943785</v>
      </c>
      <c r="J73" s="180" t="n">
        <f aca="false">('Summary Data'!J11-('Summary Data'!J12*'Summary Data'!J$39-'Summary Data'!J29*'Summary Data'!J$40)*$A73/17)</f>
        <v>1.19504617846899</v>
      </c>
      <c r="K73" s="180" t="n">
        <f aca="false">('Summary Data'!K11-('Summary Data'!K12*'Summary Data'!K$39-'Summary Data'!K29*'Summary Data'!K$40)*$A73/17)</f>
        <v>1.20396300575756</v>
      </c>
      <c r="L73" s="180" t="n">
        <f aca="false">('Summary Data'!L11-('Summary Data'!L12*'Summary Data'!L$39-'Summary Data'!L29*'Summary Data'!L$40)*$A73/17)</f>
        <v>1.20265857843439</v>
      </c>
      <c r="M73" s="180" t="n">
        <f aca="false">('Summary Data'!M11-('Summary Data'!M12*'Summary Data'!M$39-'Summary Data'!M29*'Summary Data'!M$40)*$A73/17)</f>
        <v>1.2100695219892</v>
      </c>
      <c r="N73" s="180" t="n">
        <f aca="false">('Summary Data'!N11-('Summary Data'!N12*'Summary Data'!N$39-'Summary Data'!N29*'Summary Data'!N$40)*$A73/17)</f>
        <v>1.21564149587166</v>
      </c>
      <c r="O73" s="180" t="n">
        <f aca="false">('Summary Data'!O11-('Summary Data'!O12*'Summary Data'!O$39-'Summary Data'!O29*'Summary Data'!O$40)*$A73/17)</f>
        <v>1.23056284970224</v>
      </c>
      <c r="P73" s="180" t="n">
        <f aca="false">('Summary Data'!P11-('Summary Data'!P12*'Summary Data'!P$39-'Summary Data'!P29*'Summary Data'!P$40)*$A73/17)</f>
        <v>1.17270738393193</v>
      </c>
      <c r="Q73" s="180" t="n">
        <f aca="false">('Summary Data'!Q11-('Summary Data'!Q12*'Summary Data'!Q$39-'Summary Data'!Q29*'Summary Data'!Q$40)*$A73/17)</f>
        <v>1.22109777304463</v>
      </c>
      <c r="R73" s="180" t="n">
        <f aca="false">('Summary Data'!R11-('Summary Data'!R12*'Summary Data'!R$39-'Summary Data'!R29*'Summary Data'!R$40)*$A73/17)</f>
        <v>1.16381782245419</v>
      </c>
      <c r="S73" s="180" t="n">
        <f aca="false">('Summary Data'!S11-('Summary Data'!S12*'Summary Data'!S$39-'Summary Data'!S29*'Summary Data'!S$40)*$A73/17)</f>
        <v>1.20348532453401</v>
      </c>
      <c r="T73" s="180" t="n">
        <f aca="false">('Summary Data'!T11-('Summary Data'!T12*'Summary Data'!T$39-'Summary Data'!T29*'Summary Data'!T$40)*$A73/17)</f>
        <v>1.17402427004587</v>
      </c>
      <c r="U73" s="180" t="n">
        <f aca="false">('Summary Data'!U11-('Summary Data'!U12*'Summary Data'!U$39-'Summary Data'!U29*'Summary Data'!U$40)*$A73/17)</f>
        <v>1.08229453006822</v>
      </c>
      <c r="V73" s="318" t="n">
        <f aca="false">(B73*B$67+C73*C$67+D73*D$67+E73*E$67+F73*F$67+G73*G$67+H73*H$67+I73*I$67+J73*J$67+K73*K$67+L73*L$67+M73*M$67+N73*N$67+O73*O$67+P73*P$67+Q73*Q$67+R73*R$67+S73*S$67+T73*T$67+U73*U$67)/SUM(B$67:U$67)</f>
        <v>1.2287099827743</v>
      </c>
    </row>
    <row r="74" customFormat="false" ht="11.25" hidden="false" customHeight="false" outlineLevel="0" collapsed="false">
      <c r="A74" s="316" t="n">
        <v>8</v>
      </c>
      <c r="B74" s="180" t="n">
        <f aca="false">('Summary Data'!B12-('Summary Data'!B13*'Summary Data'!B$39-'Summary Data'!B30*'Summary Data'!B$40)*$A74/17)</f>
        <v>-0.0534971038914072</v>
      </c>
      <c r="C74" s="180" t="n">
        <f aca="false">('Summary Data'!C12-('Summary Data'!C13*'Summary Data'!C$39-'Summary Data'!C30*'Summary Data'!C$40)*$A74/17)</f>
        <v>0.0157953310191952</v>
      </c>
      <c r="D74" s="180" t="n">
        <f aca="false">('Summary Data'!D12-('Summary Data'!D13*'Summary Data'!D$39-'Summary Data'!D30*'Summary Data'!D$40)*$A74/17)</f>
        <v>0.0153100648909809</v>
      </c>
      <c r="E74" s="180" t="n">
        <f aca="false">('Summary Data'!E12-('Summary Data'!E13*'Summary Data'!E$39-'Summary Data'!E30*'Summary Data'!E$40)*$A74/17)</f>
        <v>0.0279606651927154</v>
      </c>
      <c r="F74" s="180" t="n">
        <f aca="false">('Summary Data'!F12-('Summary Data'!F13*'Summary Data'!F$39-'Summary Data'!F30*'Summary Data'!F$40)*$A74/17)</f>
        <v>0.0240544785802704</v>
      </c>
      <c r="G74" s="180" t="n">
        <f aca="false">('Summary Data'!G12-('Summary Data'!G13*'Summary Data'!G$39-'Summary Data'!G30*'Summary Data'!G$40)*$A74/17)</f>
        <v>0.00603390395638952</v>
      </c>
      <c r="H74" s="180" t="n">
        <f aca="false">('Summary Data'!H12-('Summary Data'!H13*'Summary Data'!H$39-'Summary Data'!H30*'Summary Data'!H$40)*$A74/17)</f>
        <v>0.0132342938718973</v>
      </c>
      <c r="I74" s="180" t="n">
        <f aca="false">('Summary Data'!I12-('Summary Data'!I13*'Summary Data'!I$39-'Summary Data'!I30*'Summary Data'!I$40)*$A74/17)</f>
        <v>-0.00705001643546087</v>
      </c>
      <c r="J74" s="180" t="n">
        <f aca="false">('Summary Data'!J12-('Summary Data'!J13*'Summary Data'!J$39-'Summary Data'!J30*'Summary Data'!J$40)*$A74/17)</f>
        <v>-0.00456376496387622</v>
      </c>
      <c r="K74" s="180" t="n">
        <f aca="false">('Summary Data'!K12-('Summary Data'!K13*'Summary Data'!K$39-'Summary Data'!K30*'Summary Data'!K$40)*$A74/17)</f>
        <v>-0.0209054501437797</v>
      </c>
      <c r="L74" s="180" t="n">
        <f aca="false">('Summary Data'!L12-('Summary Data'!L13*'Summary Data'!L$39-'Summary Data'!L30*'Summary Data'!L$40)*$A74/17)</f>
        <v>0.00966561447870602</v>
      </c>
      <c r="M74" s="180" t="n">
        <f aca="false">('Summary Data'!M12-('Summary Data'!M13*'Summary Data'!M$39-'Summary Data'!M30*'Summary Data'!M$40)*$A74/17)</f>
        <v>-0.00580269229957855</v>
      </c>
      <c r="N74" s="180" t="n">
        <f aca="false">('Summary Data'!N12-('Summary Data'!N13*'Summary Data'!N$39-'Summary Data'!N30*'Summary Data'!N$40)*$A74/17)</f>
        <v>-0.00229434428327624</v>
      </c>
      <c r="O74" s="180" t="n">
        <f aca="false">('Summary Data'!O12-('Summary Data'!O13*'Summary Data'!O$39-'Summary Data'!O30*'Summary Data'!O$40)*$A74/17)</f>
        <v>0.00479417014243465</v>
      </c>
      <c r="P74" s="180" t="n">
        <f aca="false">('Summary Data'!P12-('Summary Data'!P13*'Summary Data'!P$39-'Summary Data'!P30*'Summary Data'!P$40)*$A74/17)</f>
        <v>0.00873701259124272</v>
      </c>
      <c r="Q74" s="180" t="n">
        <f aca="false">('Summary Data'!Q12-('Summary Data'!Q13*'Summary Data'!Q$39-'Summary Data'!Q30*'Summary Data'!Q$40)*$A74/17)</f>
        <v>0.007621881134272</v>
      </c>
      <c r="R74" s="180" t="n">
        <f aca="false">('Summary Data'!R12-('Summary Data'!R13*'Summary Data'!R$39-'Summary Data'!R30*'Summary Data'!R$40)*$A74/17)</f>
        <v>-0.00707887491207825</v>
      </c>
      <c r="S74" s="180" t="n">
        <f aca="false">('Summary Data'!S12-('Summary Data'!S13*'Summary Data'!S$39-'Summary Data'!S30*'Summary Data'!S$40)*$A74/17)</f>
        <v>0.00522491616233201</v>
      </c>
      <c r="T74" s="180" t="n">
        <f aca="false">('Summary Data'!T12-('Summary Data'!T13*'Summary Data'!T$39-'Summary Data'!T30*'Summary Data'!T$40)*$A74/17)</f>
        <v>-0.00286561460163307</v>
      </c>
      <c r="U74" s="180" t="n">
        <f aca="false">('Summary Data'!U12-('Summary Data'!U13*'Summary Data'!U$39-'Summary Data'!U30*'Summary Data'!U$40)*$A74/17)</f>
        <v>-0.0210045772354146</v>
      </c>
      <c r="V74" s="318" t="n">
        <f aca="false">(B74*B$67+C74*C$67+D74*D$67+E74*E$67+F74*F$67+G74*G$67+H74*H$67+I74*I$67+J74*J$67+K74*K$67+L74*L$67+M74*M$67+N74*N$67+O74*O$67+P74*P$67+Q74*Q$67+R74*R$67+S74*S$67+T74*T$67+U74*U$67)/SUM(B$67:U$67)</f>
        <v>0.00229092830676858</v>
      </c>
    </row>
    <row r="75" customFormat="false" ht="11.25" hidden="false" customHeight="false" outlineLevel="0" collapsed="false">
      <c r="A75" s="316" t="n">
        <v>9</v>
      </c>
      <c r="B75" s="180" t="n">
        <f aca="false">('Summary Data'!B13-('Summary Data'!B14*'Summary Data'!B$39-'Summary Data'!B31*'Summary Data'!B$40)*$A75/17)</f>
        <v>0.407115259663011</v>
      </c>
      <c r="C75" s="180" t="n">
        <f aca="false">('Summary Data'!C13-('Summary Data'!C14*'Summary Data'!C$39-'Summary Data'!C31*'Summary Data'!C$40)*$A75/17)</f>
        <v>0.443314455266165</v>
      </c>
      <c r="D75" s="180" t="n">
        <f aca="false">('Summary Data'!D13-('Summary Data'!D14*'Summary Data'!D$39-'Summary Data'!D31*'Summary Data'!D$40)*$A75/17)</f>
        <v>0.436243853884816</v>
      </c>
      <c r="E75" s="180" t="n">
        <f aca="false">('Summary Data'!E13-('Summary Data'!E14*'Summary Data'!E$39-'Summary Data'!E31*'Summary Data'!E$40)*$A75/17)</f>
        <v>0.442411788867398</v>
      </c>
      <c r="F75" s="180" t="n">
        <f aca="false">('Summary Data'!F13-('Summary Data'!F14*'Summary Data'!F$39-'Summary Data'!F31*'Summary Data'!F$40)*$A75/17)</f>
        <v>0.477405701725753</v>
      </c>
      <c r="G75" s="180" t="n">
        <f aca="false">('Summary Data'!G13-('Summary Data'!G14*'Summary Data'!G$39-'Summary Data'!G31*'Summary Data'!G$40)*$A75/17)</f>
        <v>0.448479767958545</v>
      </c>
      <c r="H75" s="180" t="n">
        <f aca="false">('Summary Data'!H13-('Summary Data'!H14*'Summary Data'!H$39-'Summary Data'!H31*'Summary Data'!H$40)*$A75/17)</f>
        <v>0.466087222697192</v>
      </c>
      <c r="I75" s="180" t="n">
        <f aca="false">('Summary Data'!I13-('Summary Data'!I14*'Summary Data'!I$39-'Summary Data'!I31*'Summary Data'!I$40)*$A75/17)</f>
        <v>0.459237254924956</v>
      </c>
      <c r="J75" s="180" t="n">
        <f aca="false">('Summary Data'!J13-('Summary Data'!J14*'Summary Data'!J$39-'Summary Data'!J31*'Summary Data'!J$40)*$A75/17)</f>
        <v>0.482984751548906</v>
      </c>
      <c r="K75" s="180" t="n">
        <f aca="false">('Summary Data'!K13-('Summary Data'!K14*'Summary Data'!K$39-'Summary Data'!K31*'Summary Data'!K$40)*$A75/17)</f>
        <v>0.463821719683198</v>
      </c>
      <c r="L75" s="180" t="n">
        <f aca="false">('Summary Data'!L13-('Summary Data'!L14*'Summary Data'!L$39-'Summary Data'!L31*'Summary Data'!L$40)*$A75/17)</f>
        <v>0.457690900966516</v>
      </c>
      <c r="M75" s="180" t="n">
        <f aca="false">('Summary Data'!M13-('Summary Data'!M14*'Summary Data'!M$39-'Summary Data'!M31*'Summary Data'!M$40)*$A75/17)</f>
        <v>0.46328980585735</v>
      </c>
      <c r="N75" s="180" t="n">
        <f aca="false">('Summary Data'!N13-('Summary Data'!N14*'Summary Data'!N$39-'Summary Data'!N31*'Summary Data'!N$40)*$A75/17)</f>
        <v>0.476078164810598</v>
      </c>
      <c r="O75" s="180" t="n">
        <f aca="false">('Summary Data'!O13-('Summary Data'!O14*'Summary Data'!O$39-'Summary Data'!O31*'Summary Data'!O$40)*$A75/17)</f>
        <v>0.454286960146112</v>
      </c>
      <c r="P75" s="180" t="n">
        <f aca="false">('Summary Data'!P13-('Summary Data'!P14*'Summary Data'!P$39-'Summary Data'!P31*'Summary Data'!P$40)*$A75/17)</f>
        <v>0.437341844192771</v>
      </c>
      <c r="Q75" s="180" t="n">
        <f aca="false">('Summary Data'!Q13-('Summary Data'!Q14*'Summary Data'!Q$39-'Summary Data'!Q31*'Summary Data'!Q$40)*$A75/17)</f>
        <v>0.4601256510004</v>
      </c>
      <c r="R75" s="180" t="n">
        <f aca="false">('Summary Data'!R13-('Summary Data'!R14*'Summary Data'!R$39-'Summary Data'!R31*'Summary Data'!R$40)*$A75/17)</f>
        <v>0.459248693803069</v>
      </c>
      <c r="S75" s="180" t="n">
        <f aca="false">('Summary Data'!S13-('Summary Data'!S14*'Summary Data'!S$39-'Summary Data'!S31*'Summary Data'!S$40)*$A75/17)</f>
        <v>0.478229686890088</v>
      </c>
      <c r="T75" s="180" t="n">
        <f aca="false">('Summary Data'!T13-('Summary Data'!T14*'Summary Data'!T$39-'Summary Data'!T31*'Summary Data'!T$40)*$A75/17)</f>
        <v>0.481721258076876</v>
      </c>
      <c r="U75" s="180" t="n">
        <f aca="false">('Summary Data'!U13-('Summary Data'!U14*'Summary Data'!U$39-'Summary Data'!U31*'Summary Data'!U$40)*$A75/17)</f>
        <v>0.444171750858398</v>
      </c>
      <c r="V75" s="318" t="n">
        <f aca="false">(B75*B$67+C75*C$67+D75*D$67+E75*E$67+F75*F$67+G75*G$67+H75*H$67+I75*I$67+J75*J$67+K75*K$67+L75*L$67+M75*M$67+N75*N$67+O75*O$67+P75*P$67+Q75*Q$67+R75*R$67+S75*S$67+T75*T$67+U75*U$67)/SUM(B$67:U$67)</f>
        <v>0.458316215893481</v>
      </c>
    </row>
    <row r="76" customFormat="false" ht="11.25" hidden="false" customHeight="false" outlineLevel="0" collapsed="false">
      <c r="A76" s="316" t="n">
        <v>10</v>
      </c>
      <c r="B76" s="180" t="n">
        <f aca="false">('Summary Data'!B14-('Summary Data'!B15*'Summary Data'!B$39-'Summary Data'!B32*'Summary Data'!B$40)*$A76/17)</f>
        <v>0</v>
      </c>
      <c r="C76" s="180" t="n">
        <f aca="false">('Summary Data'!C14-('Summary Data'!C15*'Summary Data'!C$39-'Summary Data'!C32*'Summary Data'!C$40)*$A76/17)</f>
        <v>0</v>
      </c>
      <c r="D76" s="180" t="n">
        <f aca="false">('Summary Data'!D14-('Summary Data'!D15*'Summary Data'!D$39-'Summary Data'!D32*'Summary Data'!D$40)*$A76/17)</f>
        <v>0</v>
      </c>
      <c r="E76" s="180" t="n">
        <f aca="false">('Summary Data'!E14-('Summary Data'!E15*'Summary Data'!E$39-'Summary Data'!E32*'Summary Data'!E$40)*$A76/17)</f>
        <v>0</v>
      </c>
      <c r="F76" s="180" t="n">
        <f aca="false">('Summary Data'!F14-('Summary Data'!F15*'Summary Data'!F$39-'Summary Data'!F32*'Summary Data'!F$40)*$A76/17)</f>
        <v>0</v>
      </c>
      <c r="G76" s="180" t="n">
        <f aca="false">('Summary Data'!G14-('Summary Data'!G15*'Summary Data'!G$39-'Summary Data'!G32*'Summary Data'!G$40)*$A76/17)</f>
        <v>0</v>
      </c>
      <c r="H76" s="180" t="n">
        <f aca="false">('Summary Data'!H14-('Summary Data'!H15*'Summary Data'!H$39-'Summary Data'!H32*'Summary Data'!H$40)*$A76/17)</f>
        <v>0</v>
      </c>
      <c r="I76" s="180" t="n">
        <f aca="false">('Summary Data'!I14-('Summary Data'!I15*'Summary Data'!I$39-'Summary Data'!I32*'Summary Data'!I$40)*$A76/17)</f>
        <v>0</v>
      </c>
      <c r="J76" s="180" t="n">
        <f aca="false">('Summary Data'!J14-('Summary Data'!J15*'Summary Data'!J$39-'Summary Data'!J32*'Summary Data'!J$40)*$A76/17)</f>
        <v>0</v>
      </c>
      <c r="K76" s="180" t="n">
        <f aca="false">('Summary Data'!K14-('Summary Data'!K15*'Summary Data'!K$39-'Summary Data'!K32*'Summary Data'!K$40)*$A76/17)</f>
        <v>0</v>
      </c>
      <c r="L76" s="180" t="n">
        <f aca="false">('Summary Data'!L14-('Summary Data'!L15*'Summary Data'!L$39-'Summary Data'!L32*'Summary Data'!L$40)*$A76/17)</f>
        <v>0</v>
      </c>
      <c r="M76" s="180" t="n">
        <f aca="false">('Summary Data'!M14-('Summary Data'!M15*'Summary Data'!M$39-'Summary Data'!M32*'Summary Data'!M$40)*$A76/17)</f>
        <v>0</v>
      </c>
      <c r="N76" s="180" t="n">
        <f aca="false">('Summary Data'!N14-('Summary Data'!N15*'Summary Data'!N$39-'Summary Data'!N32*'Summary Data'!N$40)*$A76/17)</f>
        <v>0</v>
      </c>
      <c r="O76" s="180" t="n">
        <f aca="false">('Summary Data'!O14-('Summary Data'!O15*'Summary Data'!O$39-'Summary Data'!O32*'Summary Data'!O$40)*$A76/17)</f>
        <v>0</v>
      </c>
      <c r="P76" s="180" t="n">
        <f aca="false">('Summary Data'!P14-('Summary Data'!P15*'Summary Data'!P$39-'Summary Data'!P32*'Summary Data'!P$40)*$A76/17)</f>
        <v>0</v>
      </c>
      <c r="Q76" s="180" t="n">
        <f aca="false">('Summary Data'!Q14-('Summary Data'!Q15*'Summary Data'!Q$39-'Summary Data'!Q32*'Summary Data'!Q$40)*$A76/17)</f>
        <v>0</v>
      </c>
      <c r="R76" s="180" t="n">
        <f aca="false">('Summary Data'!R14-('Summary Data'!R15*'Summary Data'!R$39-'Summary Data'!R32*'Summary Data'!R$40)*$A76/17)</f>
        <v>0</v>
      </c>
      <c r="S76" s="180" t="n">
        <f aca="false">('Summary Data'!S14-('Summary Data'!S15*'Summary Data'!S$39-'Summary Data'!S32*'Summary Data'!S$40)*$A76/17)</f>
        <v>0</v>
      </c>
      <c r="T76" s="180" t="n">
        <f aca="false">('Summary Data'!T14-('Summary Data'!T15*'Summary Data'!T$39-'Summary Data'!T32*'Summary Data'!T$40)*$A76/17)</f>
        <v>0</v>
      </c>
      <c r="U76" s="180" t="n">
        <f aca="false">('Summary Data'!U14-('Summary Data'!U15*'Summary Data'!U$39-'Summary Data'!U32*'Summary Data'!U$40)*$A76/17)</f>
        <v>0</v>
      </c>
      <c r="V76" s="318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16" t="n">
        <v>11</v>
      </c>
      <c r="B77" s="180" t="n">
        <f aca="false">('Summary Data'!B15-('Summary Data'!B16*'Summary Data'!B$39-'Summary Data'!B33*'Summary Data'!B$40)*$A77/17)</f>
        <v>0.612529359049162</v>
      </c>
      <c r="C77" s="180" t="n">
        <f aca="false">('Summary Data'!C15-('Summary Data'!C16*'Summary Data'!C$39-'Summary Data'!C33*'Summary Data'!C$40)*$A77/17)</f>
        <v>0.725991054256615</v>
      </c>
      <c r="D77" s="180" t="n">
        <f aca="false">('Summary Data'!D15-('Summary Data'!D16*'Summary Data'!D$39-'Summary Data'!D33*'Summary Data'!D$40)*$A77/17)</f>
        <v>0.72800367971764</v>
      </c>
      <c r="E77" s="180" t="n">
        <f aca="false">('Summary Data'!E15-('Summary Data'!E16*'Summary Data'!E$39-'Summary Data'!E33*'Summary Data'!E$40)*$A77/17)</f>
        <v>0.737768734234323</v>
      </c>
      <c r="F77" s="180" t="n">
        <f aca="false">('Summary Data'!F15-('Summary Data'!F16*'Summary Data'!F$39-'Summary Data'!F33*'Summary Data'!F$40)*$A77/17)</f>
        <v>0.736599946331917</v>
      </c>
      <c r="G77" s="180" t="n">
        <f aca="false">('Summary Data'!G15-('Summary Data'!G16*'Summary Data'!G$39-'Summary Data'!G33*'Summary Data'!G$40)*$A77/17)</f>
        <v>0.74109407545939</v>
      </c>
      <c r="H77" s="180" t="n">
        <f aca="false">('Summary Data'!H15-('Summary Data'!H16*'Summary Data'!H$39-'Summary Data'!H33*'Summary Data'!H$40)*$A77/17)</f>
        <v>0.73174921805663</v>
      </c>
      <c r="I77" s="180" t="n">
        <f aca="false">('Summary Data'!I15-('Summary Data'!I16*'Summary Data'!I$39-'Summary Data'!I33*'Summary Data'!I$40)*$A77/17)</f>
        <v>0.736301813383755</v>
      </c>
      <c r="J77" s="180" t="n">
        <f aca="false">('Summary Data'!J15-('Summary Data'!J16*'Summary Data'!J$39-'Summary Data'!J33*'Summary Data'!J$40)*$A77/17)</f>
        <v>0.73525624063966</v>
      </c>
      <c r="K77" s="180" t="n">
        <f aca="false">('Summary Data'!K15-('Summary Data'!K16*'Summary Data'!K$39-'Summary Data'!K33*'Summary Data'!K$40)*$A77/17)</f>
        <v>0.741288401190843</v>
      </c>
      <c r="L77" s="180" t="n">
        <f aca="false">('Summary Data'!L15-('Summary Data'!L16*'Summary Data'!L$39-'Summary Data'!L33*'Summary Data'!L$40)*$A77/17)</f>
        <v>0.746557220340692</v>
      </c>
      <c r="M77" s="180" t="n">
        <f aca="false">('Summary Data'!M15-('Summary Data'!M16*'Summary Data'!M$39-'Summary Data'!M33*'Summary Data'!M$40)*$A77/17)</f>
        <v>0.735549780767769</v>
      </c>
      <c r="N77" s="180" t="n">
        <f aca="false">('Summary Data'!N15-('Summary Data'!N16*'Summary Data'!N$39-'Summary Data'!N33*'Summary Data'!N$40)*$A77/17)</f>
        <v>0.737255932565561</v>
      </c>
      <c r="O77" s="180" t="n">
        <f aca="false">('Summary Data'!O15-('Summary Data'!O16*'Summary Data'!O$39-'Summary Data'!O33*'Summary Data'!O$40)*$A77/17)</f>
        <v>0.748208126906143</v>
      </c>
      <c r="P77" s="180" t="n">
        <f aca="false">('Summary Data'!P15-('Summary Data'!P16*'Summary Data'!P$39-'Summary Data'!P33*'Summary Data'!P$40)*$A77/17)</f>
        <v>0.747090626927974</v>
      </c>
      <c r="Q77" s="180" t="n">
        <f aca="false">('Summary Data'!Q15-('Summary Data'!Q16*'Summary Data'!Q$39-'Summary Data'!Q33*'Summary Data'!Q$40)*$A77/17)</f>
        <v>0.738980039635777</v>
      </c>
      <c r="R77" s="180" t="n">
        <f aca="false">('Summary Data'!R15-('Summary Data'!R16*'Summary Data'!R$39-'Summary Data'!R33*'Summary Data'!R$40)*$A77/17)</f>
        <v>0.731836519711122</v>
      </c>
      <c r="S77" s="180" t="n">
        <f aca="false">('Summary Data'!S15-('Summary Data'!S16*'Summary Data'!S$39-'Summary Data'!S33*'Summary Data'!S$40)*$A77/17)</f>
        <v>0.733174697844269</v>
      </c>
      <c r="T77" s="180" t="n">
        <f aca="false">('Summary Data'!T15-('Summary Data'!T16*'Summary Data'!T$39-'Summary Data'!T33*'Summary Data'!T$40)*$A77/17)</f>
        <v>0.728948979589133</v>
      </c>
      <c r="U77" s="180" t="n">
        <f aca="false">('Summary Data'!U15-('Summary Data'!U16*'Summary Data'!U$39-'Summary Data'!U33*'Summary Data'!U$40)*$A77/17)</f>
        <v>0.6364549104846</v>
      </c>
      <c r="V77" s="318" t="n">
        <f aca="false">(B77*B$67+C77*C$67+D77*D$67+E77*E$67+F77*F$67+G77*G$67+H77*H$67+I77*I$67+J77*J$67+K77*K$67+L77*L$67+M77*M$67+N77*N$67+O77*O$67+P77*P$67+Q77*Q$67+R77*R$67+S77*S$67+T77*T$67+U77*U$67)/SUM(B$67:U$67)</f>
        <v>0.729783856368619</v>
      </c>
    </row>
    <row r="78" customFormat="false" ht="11.25" hidden="false" customHeight="false" outlineLevel="0" collapsed="false">
      <c r="A78" s="316" t="n">
        <v>12</v>
      </c>
      <c r="B78" s="319" t="n">
        <f aca="false">('Summary Data'!B16-('Summary Data'!B17*'Summary Data'!B$39-'Summary Data'!B34*'Summary Data'!B$40)*$A78/17)*10</f>
        <v>-0.0118447188143522</v>
      </c>
      <c r="C78" s="319" t="n">
        <f aca="false">('Summary Data'!C16-('Summary Data'!C17*'Summary Data'!C$39-'Summary Data'!C34*'Summary Data'!C$40)*$A78/17)*10</f>
        <v>0.0670373981122893</v>
      </c>
      <c r="D78" s="319" t="n">
        <f aca="false">('Summary Data'!D16-('Summary Data'!D17*'Summary Data'!D$39-'Summary Data'!D34*'Summary Data'!D$40)*$A78/17)*10</f>
        <v>-0.00275225888300289</v>
      </c>
      <c r="E78" s="319" t="n">
        <f aca="false">('Summary Data'!E16-('Summary Data'!E17*'Summary Data'!E$39-'Summary Data'!E34*'Summary Data'!E$40)*$A78/17)*10</f>
        <v>0.0170012331762033</v>
      </c>
      <c r="F78" s="319" t="n">
        <f aca="false">('Summary Data'!F16-('Summary Data'!F17*'Summary Data'!F$39-'Summary Data'!F34*'Summary Data'!F$40)*$A78/17)*10</f>
        <v>-0.00271926080083011</v>
      </c>
      <c r="G78" s="319" t="n">
        <f aca="false">('Summary Data'!G16-('Summary Data'!G17*'Summary Data'!G$39-'Summary Data'!G34*'Summary Data'!G$40)*$A78/17)*10</f>
        <v>-0.00540392702807843</v>
      </c>
      <c r="H78" s="319" t="n">
        <f aca="false">('Summary Data'!H16-('Summary Data'!H17*'Summary Data'!H$39-'Summary Data'!H34*'Summary Data'!H$40)*$A78/17)*10</f>
        <v>-0.00432870381829401</v>
      </c>
      <c r="I78" s="319" t="n">
        <f aca="false">('Summary Data'!I16-('Summary Data'!I17*'Summary Data'!I$39-'Summary Data'!I34*'Summary Data'!I$40)*$A78/17)*10</f>
        <v>-0.0298743831268216</v>
      </c>
      <c r="J78" s="319" t="n">
        <f aca="false">('Summary Data'!J16-('Summary Data'!J17*'Summary Data'!J$39-'Summary Data'!J34*'Summary Data'!J$40)*$A78/17)*10</f>
        <v>0.014767649794111</v>
      </c>
      <c r="K78" s="319" t="n">
        <f aca="false">('Summary Data'!K16-('Summary Data'!K17*'Summary Data'!K$39-'Summary Data'!K34*'Summary Data'!K$40)*$A78/17)*10</f>
        <v>-0.0095431793846563</v>
      </c>
      <c r="L78" s="319" t="n">
        <f aca="false">('Summary Data'!L16-('Summary Data'!L17*'Summary Data'!L$39-'Summary Data'!L34*'Summary Data'!L$40)*$A78/17)*10</f>
        <v>-0.0133267802089699</v>
      </c>
      <c r="M78" s="319" t="n">
        <f aca="false">('Summary Data'!M16-('Summary Data'!M17*'Summary Data'!M$39-'Summary Data'!M34*'Summary Data'!M$40)*$A78/17)*10</f>
        <v>0.0113332493193089</v>
      </c>
      <c r="N78" s="319" t="n">
        <f aca="false">('Summary Data'!N16-('Summary Data'!N17*'Summary Data'!N$39-'Summary Data'!N34*'Summary Data'!N$40)*$A78/17)*10</f>
        <v>0.000180034535704325</v>
      </c>
      <c r="O78" s="319" t="n">
        <f aca="false">('Summary Data'!O16-('Summary Data'!O17*'Summary Data'!O$39-'Summary Data'!O34*'Summary Data'!O$40)*$A78/17)*10</f>
        <v>-0.0386886535204694</v>
      </c>
      <c r="P78" s="319" t="n">
        <f aca="false">('Summary Data'!P16-('Summary Data'!P17*'Summary Data'!P$39-'Summary Data'!P34*'Summary Data'!P$40)*$A78/17)*10</f>
        <v>-0.00298528290865734</v>
      </c>
      <c r="Q78" s="319" t="n">
        <f aca="false">('Summary Data'!Q16-('Summary Data'!Q17*'Summary Data'!Q$39-'Summary Data'!Q34*'Summary Data'!Q$40)*$A78/17)*10</f>
        <v>-0.0324550217491531</v>
      </c>
      <c r="R78" s="319" t="n">
        <f aca="false">('Summary Data'!R16-('Summary Data'!R17*'Summary Data'!R$39-'Summary Data'!R34*'Summary Data'!R$40)*$A78/17)*10</f>
        <v>-0.0138877457273086</v>
      </c>
      <c r="S78" s="319" t="n">
        <f aca="false">('Summary Data'!S16-('Summary Data'!S17*'Summary Data'!S$39-'Summary Data'!S34*'Summary Data'!S$40)*$A78/17)*10</f>
        <v>0.0155506488828241</v>
      </c>
      <c r="T78" s="319" t="n">
        <f aca="false">('Summary Data'!T16-('Summary Data'!T17*'Summary Data'!T$39-'Summary Data'!T34*'Summary Data'!T$40)*$A78/17)*10</f>
        <v>-0.0138684993324701</v>
      </c>
      <c r="U78" s="319" t="n">
        <f aca="false">('Summary Data'!U16-('Summary Data'!U17*'Summary Data'!U$39-'Summary Data'!U34*'Summary Data'!U$40)*$A78/17)*10</f>
        <v>0.0306525533105279</v>
      </c>
      <c r="V78" s="318" t="n">
        <f aca="false">(B78*B$67+C78*C$67+D78*D$67+E78*E$67+F78*F$67+G78*G$67+H78*H$67+I78*I$67+J78*J$67+K78*K$67+L78*L$67+M78*M$67+N78*N$67+O78*O$67+P78*P$67+Q78*Q$67+R78*R$67+S78*S$67+T78*T$67+U78*U$67)/SUM(B$67:U$67)/10</f>
        <v>-0.000165400397267498</v>
      </c>
      <c r="Y78" s="320" t="s">
        <v>277</v>
      </c>
    </row>
    <row r="79" customFormat="false" ht="11.25" hidden="false" customHeight="false" outlineLevel="0" collapsed="false">
      <c r="A79" s="316" t="n">
        <v>13</v>
      </c>
      <c r="B79" s="319" t="n">
        <f aca="false">('Summary Data'!B17-('Summary Data'!B18*'Summary Data'!B$39-'Summary Data'!B35*'Summary Data'!B$40)*$A79/17)*10</f>
        <v>0.937631054612174</v>
      </c>
      <c r="C79" s="319" t="n">
        <f aca="false">('Summary Data'!C17-('Summary Data'!C18*'Summary Data'!C$39-'Summary Data'!C35*'Summary Data'!C$40)*$A79/17)*10</f>
        <v>0.736049873020797</v>
      </c>
      <c r="D79" s="319" t="n">
        <f aca="false">('Summary Data'!D17-('Summary Data'!D18*'Summary Data'!D$39-'Summary Data'!D35*'Summary Data'!D$40)*$A79/17)*10</f>
        <v>0.737102303139602</v>
      </c>
      <c r="E79" s="319" t="n">
        <f aca="false">('Summary Data'!E17-('Summary Data'!E18*'Summary Data'!E$39-'Summary Data'!E35*'Summary Data'!E$40)*$A79/17)*10</f>
        <v>0.686500422139964</v>
      </c>
      <c r="F79" s="319" t="n">
        <f aca="false">('Summary Data'!F17-('Summary Data'!F18*'Summary Data'!F$39-'Summary Data'!F35*'Summary Data'!F$40)*$A79/17)*10</f>
        <v>0.684530440156898</v>
      </c>
      <c r="G79" s="319" t="n">
        <f aca="false">('Summary Data'!G17-('Summary Data'!G18*'Summary Data'!G$39-'Summary Data'!G35*'Summary Data'!G$40)*$A79/17)*10</f>
        <v>0.667310417104171</v>
      </c>
      <c r="H79" s="319" t="n">
        <f aca="false">('Summary Data'!H17-('Summary Data'!H18*'Summary Data'!H$39-'Summary Data'!H35*'Summary Data'!H$40)*$A79/17)*10</f>
        <v>0.664178184847113</v>
      </c>
      <c r="I79" s="319" t="n">
        <f aca="false">('Summary Data'!I17-('Summary Data'!I18*'Summary Data'!I$39-'Summary Data'!I35*'Summary Data'!I$40)*$A79/17)*10</f>
        <v>0.660188795234897</v>
      </c>
      <c r="J79" s="319" t="n">
        <f aca="false">('Summary Data'!J17-('Summary Data'!J18*'Summary Data'!J$39-'Summary Data'!J35*'Summary Data'!J$40)*$A79/17)*10</f>
        <v>0.679391553572492</v>
      </c>
      <c r="K79" s="319" t="n">
        <f aca="false">('Summary Data'!K17-('Summary Data'!K18*'Summary Data'!K$39-'Summary Data'!K35*'Summary Data'!K$40)*$A79/17)*10</f>
        <v>0.67809083116697</v>
      </c>
      <c r="L79" s="319" t="n">
        <f aca="false">('Summary Data'!L17-('Summary Data'!L18*'Summary Data'!L$39-'Summary Data'!L35*'Summary Data'!L$40)*$A79/17)*10</f>
        <v>0.657080508629223</v>
      </c>
      <c r="M79" s="319" t="n">
        <f aca="false">('Summary Data'!M17-('Summary Data'!M18*'Summary Data'!M$39-'Summary Data'!M35*'Summary Data'!M$40)*$A79/17)*10</f>
        <v>0.676067819686742</v>
      </c>
      <c r="N79" s="319" t="n">
        <f aca="false">('Summary Data'!N17-('Summary Data'!N18*'Summary Data'!N$39-'Summary Data'!N35*'Summary Data'!N$40)*$A79/17)*10</f>
        <v>0.687857682037037</v>
      </c>
      <c r="O79" s="319" t="n">
        <f aca="false">('Summary Data'!O17-('Summary Data'!O18*'Summary Data'!O$39-'Summary Data'!O35*'Summary Data'!O$40)*$A79/17)*10</f>
        <v>0.67269749720338</v>
      </c>
      <c r="P79" s="319" t="n">
        <f aca="false">('Summary Data'!P17-('Summary Data'!P18*'Summary Data'!P$39-'Summary Data'!P35*'Summary Data'!P$40)*$A79/17)*10</f>
        <v>0.693196397352711</v>
      </c>
      <c r="Q79" s="319" t="n">
        <f aca="false">('Summary Data'!Q17-('Summary Data'!Q18*'Summary Data'!Q$39-'Summary Data'!Q35*'Summary Data'!Q$40)*$A79/17)*10</f>
        <v>0.723688685556964</v>
      </c>
      <c r="R79" s="319" t="n">
        <f aca="false">('Summary Data'!R17-('Summary Data'!R18*'Summary Data'!R$39-'Summary Data'!R35*'Summary Data'!R$40)*$A79/17)*10</f>
        <v>0.708444957523021</v>
      </c>
      <c r="S79" s="319" t="n">
        <f aca="false">('Summary Data'!S17-('Summary Data'!S18*'Summary Data'!S$39-'Summary Data'!S35*'Summary Data'!S$40)*$A79/17)*10</f>
        <v>0.7139530394087</v>
      </c>
      <c r="T79" s="319" t="n">
        <f aca="false">('Summary Data'!T17-('Summary Data'!T18*'Summary Data'!T$39-'Summary Data'!T35*'Summary Data'!T$40)*$A79/17)*10</f>
        <v>0.701443772891199</v>
      </c>
      <c r="U79" s="319" t="n">
        <f aca="false">('Summary Data'!U17-('Summary Data'!U18*'Summary Data'!U$39-'Summary Data'!U35*'Summary Data'!U$40)*$A79/17)*10</f>
        <v>0.579539869518564</v>
      </c>
      <c r="V79" s="318" t="n">
        <f aca="false">(B79*B$67+C79*C$67+D79*D$67+E79*E$67+F79*F$67+G79*G$67+H79*H$67+I79*I$67+J79*J$67+K79*K$67+L79*L$67+M79*M$67+N79*N$67+O79*O$67+P79*P$67+Q79*Q$67+R79*R$67+S79*S$67+T79*T$67+U79*U$67)/SUM(B$67:U$67)/10</f>
        <v>0.0694277588439994</v>
      </c>
      <c r="Y79" s="320" t="s">
        <v>277</v>
      </c>
    </row>
    <row r="80" customFormat="false" ht="11.25" hidden="false" customHeight="false" outlineLevel="0" collapsed="false">
      <c r="A80" s="316" t="n">
        <v>14</v>
      </c>
      <c r="B80" s="319" t="n">
        <f aca="false">('Summary Data'!B18-('Summary Data'!B19*'Summary Data'!B$39-'Summary Data'!B36*'Summary Data'!B$40)*$A80/17)*10</f>
        <v>0.0215119409049542</v>
      </c>
      <c r="C80" s="319" t="n">
        <f aca="false">('Summary Data'!C18-('Summary Data'!C19*'Summary Data'!C$39-'Summary Data'!C36*'Summary Data'!C$40)*$A80/17)*10</f>
        <v>0.00784007976758955</v>
      </c>
      <c r="D80" s="319" t="n">
        <f aca="false">('Summary Data'!D18-('Summary Data'!D19*'Summary Data'!D$39-'Summary Data'!D36*'Summary Data'!D$40)*$A80/17)*10</f>
        <v>0.0150887444765336</v>
      </c>
      <c r="E80" s="319" t="n">
        <f aca="false">('Summary Data'!E18-('Summary Data'!E19*'Summary Data'!E$39-'Summary Data'!E36*'Summary Data'!E$40)*$A80/17)*10</f>
        <v>-0.0129291062491518</v>
      </c>
      <c r="F80" s="319" t="n">
        <f aca="false">('Summary Data'!F18-('Summary Data'!F19*'Summary Data'!F$39-'Summary Data'!F36*'Summary Data'!F$40)*$A80/17)*10</f>
        <v>-0.0105267710905724</v>
      </c>
      <c r="G80" s="319" t="n">
        <f aca="false">('Summary Data'!G18-('Summary Data'!G19*'Summary Data'!G$39-'Summary Data'!G36*'Summary Data'!G$40)*$A80/17)*10</f>
        <v>-0.000669849323246111</v>
      </c>
      <c r="H80" s="319" t="n">
        <f aca="false">('Summary Data'!H18-('Summary Data'!H19*'Summary Data'!H$39-'Summary Data'!H36*'Summary Data'!H$40)*$A80/17)*10</f>
        <v>0.00169127794970706</v>
      </c>
      <c r="I80" s="319" t="n">
        <f aca="false">('Summary Data'!I18-('Summary Data'!I19*'Summary Data'!I$39-'Summary Data'!I36*'Summary Data'!I$40)*$A80/17)*10</f>
        <v>-0.00386651810105646</v>
      </c>
      <c r="J80" s="319" t="n">
        <f aca="false">('Summary Data'!J18-('Summary Data'!J19*'Summary Data'!J$39-'Summary Data'!J36*'Summary Data'!J$40)*$A80/17)*10</f>
        <v>0.00417351343809734</v>
      </c>
      <c r="K80" s="319" t="n">
        <f aca="false">('Summary Data'!K18-('Summary Data'!K19*'Summary Data'!K$39-'Summary Data'!K36*'Summary Data'!K$40)*$A80/17)*10</f>
        <v>-7.72861631815111E-005</v>
      </c>
      <c r="L80" s="319" t="n">
        <f aca="false">('Summary Data'!L18-('Summary Data'!L19*'Summary Data'!L$39-'Summary Data'!L36*'Summary Data'!L$40)*$A80/17)*10</f>
        <v>-0.00145757487328644</v>
      </c>
      <c r="M80" s="319" t="n">
        <f aca="false">('Summary Data'!M18-('Summary Data'!M19*'Summary Data'!M$39-'Summary Data'!M36*'Summary Data'!M$40)*$A80/17)*10</f>
        <v>0.00407572135864622</v>
      </c>
      <c r="N80" s="319" t="n">
        <f aca="false">('Summary Data'!N18-('Summary Data'!N19*'Summary Data'!N$39-'Summary Data'!N36*'Summary Data'!N$40)*$A80/17)*10</f>
        <v>-0.000283670684072316</v>
      </c>
      <c r="O80" s="319" t="n">
        <f aca="false">('Summary Data'!O18-('Summary Data'!O19*'Summary Data'!O$39-'Summary Data'!O36*'Summary Data'!O$40)*$A80/17)*10</f>
        <v>-0.00418152007915913</v>
      </c>
      <c r="P80" s="319" t="n">
        <f aca="false">('Summary Data'!P18-('Summary Data'!P19*'Summary Data'!P$39-'Summary Data'!P36*'Summary Data'!P$40)*$A80/17)*10</f>
        <v>-0.00314515661830095</v>
      </c>
      <c r="Q80" s="319" t="n">
        <f aca="false">('Summary Data'!Q18-('Summary Data'!Q19*'Summary Data'!Q$39-'Summary Data'!Q36*'Summary Data'!Q$40)*$A80/17)*10</f>
        <v>-0.00406626588265907</v>
      </c>
      <c r="R80" s="319" t="n">
        <f aca="false">('Summary Data'!R18-('Summary Data'!R19*'Summary Data'!R$39-'Summary Data'!R36*'Summary Data'!R$40)*$A80/17)*10</f>
        <v>-0.00060052812027718</v>
      </c>
      <c r="S80" s="319" t="n">
        <f aca="false">('Summary Data'!S18-('Summary Data'!S19*'Summary Data'!S$39-'Summary Data'!S36*'Summary Data'!S$40)*$A80/17)*10</f>
        <v>0.0146363053751684</v>
      </c>
      <c r="T80" s="319" t="n">
        <f aca="false">('Summary Data'!T18-('Summary Data'!T19*'Summary Data'!T$39-'Summary Data'!T36*'Summary Data'!T$40)*$A80/17)*10</f>
        <v>-0.00466281968649991</v>
      </c>
      <c r="U80" s="319" t="n">
        <f aca="false">('Summary Data'!U18-('Summary Data'!U19*'Summary Data'!U$39-'Summary Data'!U36*'Summary Data'!U$40)*$A80/17)*10</f>
        <v>0.0157409873838811</v>
      </c>
      <c r="V80" s="318" t="n">
        <f aca="false">(B80*B$67+C80*C$67+D80*D$67+E80*E$67+F80*F$67+G80*G$67+H80*H$67+I80*I$67+J80*J$67+K80*K$67+L80*L$67+M80*M$67+N80*N$67+O80*O$67+P80*P$67+Q80*Q$67+R80*R$67+S80*S$67+T80*T$67+U80*U$67)/SUM(B$67:U$67)/10</f>
        <v>0.000120930018145994</v>
      </c>
      <c r="Y80" s="320" t="s">
        <v>277</v>
      </c>
    </row>
    <row r="81" customFormat="false" ht="11.25" hidden="false" customHeight="false" outlineLevel="0" collapsed="false">
      <c r="A81" s="316" t="n">
        <v>15</v>
      </c>
      <c r="B81" s="319" t="n">
        <f aca="false">('Summary Data'!B19-('Summary Data'!B20*'Summary Data'!B$39-'Summary Data'!B37*'Summary Data'!B$40)*$A81/17)*10</f>
        <v>-0.06528395</v>
      </c>
      <c r="C81" s="319" t="n">
        <f aca="false">('Summary Data'!C19-('Summary Data'!C20*'Summary Data'!C$39-'Summary Data'!C37*'Summary Data'!C$40)*$A81/17)*10</f>
        <v>0.2473179</v>
      </c>
      <c r="D81" s="319" t="n">
        <f aca="false">('Summary Data'!D19-('Summary Data'!D20*'Summary Data'!D$39-'Summary Data'!D37*'Summary Data'!D$40)*$A81/17)*10</f>
        <v>0.2276639</v>
      </c>
      <c r="E81" s="319" t="n">
        <f aca="false">('Summary Data'!E19-('Summary Data'!E20*'Summary Data'!E$39-'Summary Data'!E37*'Summary Data'!E$40)*$A81/17)*10</f>
        <v>0.2288601</v>
      </c>
      <c r="F81" s="319" t="n">
        <f aca="false">('Summary Data'!F19-('Summary Data'!F20*'Summary Data'!F$39-'Summary Data'!F37*'Summary Data'!F$40)*$A81/17)*10</f>
        <v>0.2474498</v>
      </c>
      <c r="G81" s="319" t="n">
        <f aca="false">('Summary Data'!G19-('Summary Data'!G20*'Summary Data'!G$39-'Summary Data'!G37*'Summary Data'!G$40)*$A81/17)*10</f>
        <v>0.2362757</v>
      </c>
      <c r="H81" s="319" t="n">
        <f aca="false">('Summary Data'!H19-('Summary Data'!H20*'Summary Data'!H$39-'Summary Data'!H37*'Summary Data'!H$40)*$A81/17)*10</f>
        <v>0.2250104</v>
      </c>
      <c r="I81" s="319" t="n">
        <f aca="false">('Summary Data'!I19-('Summary Data'!I20*'Summary Data'!I$39-'Summary Data'!I37*'Summary Data'!I$40)*$A81/17)*10</f>
        <v>0.2321897</v>
      </c>
      <c r="J81" s="319" t="n">
        <f aca="false">('Summary Data'!J19-('Summary Data'!J20*'Summary Data'!J$39-'Summary Data'!J37*'Summary Data'!J$40)*$A81/17)*10</f>
        <v>0.2300787</v>
      </c>
      <c r="K81" s="319" t="n">
        <f aca="false">('Summary Data'!K19-('Summary Data'!K20*'Summary Data'!K$39-'Summary Data'!K37*'Summary Data'!K$40)*$A81/17)*10</f>
        <v>0.2410135</v>
      </c>
      <c r="L81" s="319" t="n">
        <f aca="false">('Summary Data'!L19-('Summary Data'!L20*'Summary Data'!L$39-'Summary Data'!L37*'Summary Data'!L$40)*$A81/17)*10</f>
        <v>0.2362049</v>
      </c>
      <c r="M81" s="319" t="n">
        <f aca="false">('Summary Data'!M19-('Summary Data'!M20*'Summary Data'!M$39-'Summary Data'!M37*'Summary Data'!M$40)*$A81/17)*10</f>
        <v>0.2297904</v>
      </c>
      <c r="N81" s="319" t="n">
        <f aca="false">('Summary Data'!N19-('Summary Data'!N20*'Summary Data'!N$39-'Summary Data'!N37*'Summary Data'!N$40)*$A81/17)*10</f>
        <v>0.2367801</v>
      </c>
      <c r="O81" s="319" t="n">
        <f aca="false">('Summary Data'!O19-('Summary Data'!O20*'Summary Data'!O$39-'Summary Data'!O37*'Summary Data'!O$40)*$A81/17)*10</f>
        <v>0.2363775</v>
      </c>
      <c r="P81" s="319" t="n">
        <f aca="false">('Summary Data'!P19-('Summary Data'!P20*'Summary Data'!P$39-'Summary Data'!P37*'Summary Data'!P$40)*$A81/17)*10</f>
        <v>0.233526</v>
      </c>
      <c r="Q81" s="319" t="n">
        <f aca="false">('Summary Data'!Q19-('Summary Data'!Q20*'Summary Data'!Q$39-'Summary Data'!Q37*'Summary Data'!Q$40)*$A81/17)*10</f>
        <v>0.2302292</v>
      </c>
      <c r="R81" s="319" t="n">
        <f aca="false">('Summary Data'!R19-('Summary Data'!R20*'Summary Data'!R$39-'Summary Data'!R37*'Summary Data'!R$40)*$A81/17)*10</f>
        <v>0.2376442</v>
      </c>
      <c r="S81" s="319" t="n">
        <f aca="false">('Summary Data'!S19-('Summary Data'!S20*'Summary Data'!S$39-'Summary Data'!S37*'Summary Data'!S$40)*$A81/17)*10</f>
        <v>0.2341317</v>
      </c>
      <c r="T81" s="319" t="n">
        <f aca="false">('Summary Data'!T19-('Summary Data'!T20*'Summary Data'!T$39-'Summary Data'!T37*'Summary Data'!T$40)*$A81/17)*10</f>
        <v>0.2152288</v>
      </c>
      <c r="U81" s="319" t="n">
        <f aca="false">('Summary Data'!U19-('Summary Data'!U20*'Summary Data'!U$39-'Summary Data'!U37*'Summary Data'!U$40)*$A81/17)*10</f>
        <v>0.09226345</v>
      </c>
      <c r="V81" s="318" t="n">
        <f aca="false">(B81*B$67+C81*C$67+D81*D$67+E81*E$67+F81*F$67+G81*G$67+H81*H$67+I81*I$67+J81*J$67+K81*K$67+L81*L$67+M81*M$67+N81*N$67+O81*O$67+P81*P$67+Q81*Q$67+R81*R$67+S81*S$67+T81*T$67+U81*U$67)/SUM(B$67:U$67)/10</f>
        <v>0.022010241599714</v>
      </c>
      <c r="Y81" s="320" t="s">
        <v>277</v>
      </c>
    </row>
    <row r="82" customFormat="false" ht="11.25" hidden="false" customHeight="false" outlineLevel="0" collapsed="false">
      <c r="A82" s="316" t="n">
        <v>16</v>
      </c>
      <c r="B82" s="319" t="n">
        <f aca="false">('Summary Data'!B20-('Summary Data'!B21*'Summary Data'!B$39-'Summary Data'!B38*'Summary Data'!B$40)*$A82/17)*10</f>
        <v>0</v>
      </c>
      <c r="C82" s="319" t="n">
        <f aca="false">('Summary Data'!C20-('Summary Data'!C21*'Summary Data'!C$39-'Summary Data'!C38*'Summary Data'!C$40)*$A82/17)*10</f>
        <v>0</v>
      </c>
      <c r="D82" s="319" t="n">
        <f aca="false">('Summary Data'!D20-('Summary Data'!D21*'Summary Data'!D$39-'Summary Data'!D38*'Summary Data'!D$40)*$A82/17)*10</f>
        <v>0</v>
      </c>
      <c r="E82" s="319" t="n">
        <f aca="false">('Summary Data'!E20-('Summary Data'!E21*'Summary Data'!E$39-'Summary Data'!E38*'Summary Data'!E$40)*$A82/17)*10</f>
        <v>0</v>
      </c>
      <c r="F82" s="319" t="n">
        <f aca="false">('Summary Data'!F20-('Summary Data'!F21*'Summary Data'!F$39-'Summary Data'!F38*'Summary Data'!F$40)*$A82/17)*10</f>
        <v>0</v>
      </c>
      <c r="G82" s="319" t="n">
        <f aca="false">('Summary Data'!G20-('Summary Data'!G21*'Summary Data'!G$39-'Summary Data'!G38*'Summary Data'!G$40)*$A82/17)*10</f>
        <v>0</v>
      </c>
      <c r="H82" s="319" t="n">
        <f aca="false">('Summary Data'!H20-('Summary Data'!H21*'Summary Data'!H$39-'Summary Data'!H38*'Summary Data'!H$40)*$A82/17)*10</f>
        <v>0</v>
      </c>
      <c r="I82" s="319" t="n">
        <f aca="false">('Summary Data'!I20-('Summary Data'!I21*'Summary Data'!I$39-'Summary Data'!I38*'Summary Data'!I$40)*$A82/17)*10</f>
        <v>0</v>
      </c>
      <c r="J82" s="319" t="n">
        <f aca="false">('Summary Data'!J20-('Summary Data'!J21*'Summary Data'!J$39-'Summary Data'!J38*'Summary Data'!J$40)*$A82/17)*10</f>
        <v>0</v>
      </c>
      <c r="K82" s="319" t="n">
        <f aca="false">('Summary Data'!K20-('Summary Data'!K21*'Summary Data'!K$39-'Summary Data'!K38*'Summary Data'!K$40)*$A82/17)*10</f>
        <v>0</v>
      </c>
      <c r="L82" s="319" t="n">
        <f aca="false">('Summary Data'!L20-('Summary Data'!L21*'Summary Data'!L$39-'Summary Data'!L38*'Summary Data'!L$40)*$A82/17)*10</f>
        <v>0</v>
      </c>
      <c r="M82" s="319" t="n">
        <f aca="false">('Summary Data'!M20-('Summary Data'!M21*'Summary Data'!M$39-'Summary Data'!M38*'Summary Data'!M$40)*$A82/17)*10</f>
        <v>0</v>
      </c>
      <c r="N82" s="319" t="n">
        <f aca="false">('Summary Data'!N20-('Summary Data'!N21*'Summary Data'!N$39-'Summary Data'!N38*'Summary Data'!N$40)*$A82/17)*10</f>
        <v>0</v>
      </c>
      <c r="O82" s="319" t="n">
        <f aca="false">('Summary Data'!O20-('Summary Data'!O21*'Summary Data'!O$39-'Summary Data'!O38*'Summary Data'!O$40)*$A82/17)*10</f>
        <v>0</v>
      </c>
      <c r="P82" s="319" t="n">
        <f aca="false">('Summary Data'!P20-('Summary Data'!P21*'Summary Data'!P$39-'Summary Data'!P38*'Summary Data'!P$40)*$A82/17)*10</f>
        <v>0</v>
      </c>
      <c r="Q82" s="319" t="n">
        <f aca="false">('Summary Data'!Q20-('Summary Data'!Q21*'Summary Data'!Q$39-'Summary Data'!Q38*'Summary Data'!Q$40)*$A82/17)*10</f>
        <v>0</v>
      </c>
      <c r="R82" s="319" t="n">
        <f aca="false">('Summary Data'!R20-('Summary Data'!R21*'Summary Data'!R$39-'Summary Data'!R38*'Summary Data'!R$40)*$A82/17)*10</f>
        <v>0</v>
      </c>
      <c r="S82" s="319" t="n">
        <f aca="false">('Summary Data'!S20-('Summary Data'!S21*'Summary Data'!S$39-'Summary Data'!S38*'Summary Data'!S$40)*$A82/17)*10</f>
        <v>0</v>
      </c>
      <c r="T82" s="319" t="n">
        <f aca="false">('Summary Data'!T20-('Summary Data'!T21*'Summary Data'!T$39-'Summary Data'!T38*'Summary Data'!T$40)*$A82/17)*10</f>
        <v>0</v>
      </c>
      <c r="U82" s="319" t="n">
        <f aca="false">('Summary Data'!U20-('Summary Data'!U21*'Summary Data'!U$39-'Summary Data'!U38*'Summary Data'!U$40)*$A82/17)*10</f>
        <v>0</v>
      </c>
      <c r="V82" s="318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20" t="s">
        <v>277</v>
      </c>
    </row>
    <row r="83" customFormat="false" ht="12" hidden="false" customHeight="false" outlineLevel="0" collapsed="false">
      <c r="A83" s="321" t="n">
        <v>17</v>
      </c>
      <c r="B83" s="322" t="n">
        <f aca="false">'Summary Data'!B21*10</f>
        <v>0</v>
      </c>
      <c r="C83" s="322" t="n">
        <f aca="false">'Summary Data'!C21*10</f>
        <v>0</v>
      </c>
      <c r="D83" s="322" t="n">
        <f aca="false">'Summary Data'!D21*10</f>
        <v>0</v>
      </c>
      <c r="E83" s="322" t="n">
        <f aca="false">'Summary Data'!E21*10</f>
        <v>0</v>
      </c>
      <c r="F83" s="322" t="n">
        <f aca="false">'Summary Data'!F21*10</f>
        <v>0</v>
      </c>
      <c r="G83" s="322" t="n">
        <f aca="false">'Summary Data'!G21*10</f>
        <v>0</v>
      </c>
      <c r="H83" s="322" t="n">
        <f aca="false">'Summary Data'!H21*10</f>
        <v>0</v>
      </c>
      <c r="I83" s="322" t="n">
        <f aca="false">'Summary Data'!I21*10</f>
        <v>0</v>
      </c>
      <c r="J83" s="322" t="n">
        <f aca="false">'Summary Data'!J21*10</f>
        <v>0</v>
      </c>
      <c r="K83" s="322" t="n">
        <f aca="false">'Summary Data'!K21*10</f>
        <v>0</v>
      </c>
      <c r="L83" s="322" t="n">
        <f aca="false">'Summary Data'!L21*10</f>
        <v>0</v>
      </c>
      <c r="M83" s="322" t="n">
        <f aca="false">'Summary Data'!M21*10</f>
        <v>0</v>
      </c>
      <c r="N83" s="322" t="n">
        <f aca="false">'Summary Data'!N21*10</f>
        <v>0</v>
      </c>
      <c r="O83" s="322" t="n">
        <f aca="false">'Summary Data'!O21*10</f>
        <v>0</v>
      </c>
      <c r="P83" s="322" t="n">
        <f aca="false">'Summary Data'!P21*10</f>
        <v>0</v>
      </c>
      <c r="Q83" s="322" t="n">
        <f aca="false">'Summary Data'!Q21*10</f>
        <v>0</v>
      </c>
      <c r="R83" s="322" t="n">
        <f aca="false">'Summary Data'!R21*10</f>
        <v>0</v>
      </c>
      <c r="S83" s="322" t="n">
        <f aca="false">'Summary Data'!S21*10</f>
        <v>0</v>
      </c>
      <c r="T83" s="322" t="n">
        <f aca="false">'Summary Data'!T21*10</f>
        <v>0</v>
      </c>
      <c r="U83" s="322" t="n">
        <f aca="false">'Summary Data'!U21*10</f>
        <v>0</v>
      </c>
      <c r="V83" s="164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20" t="s">
        <v>277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41" t="s">
        <v>278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313"/>
      <c r="B86" s="314" t="s">
        <v>14</v>
      </c>
      <c r="C86" s="314" t="s">
        <v>258</v>
      </c>
      <c r="D86" s="314" t="s">
        <v>259</v>
      </c>
      <c r="E86" s="314" t="s">
        <v>260</v>
      </c>
      <c r="F86" s="314" t="s">
        <v>261</v>
      </c>
      <c r="G86" s="314" t="s">
        <v>262</v>
      </c>
      <c r="H86" s="314" t="s">
        <v>263</v>
      </c>
      <c r="I86" s="314" t="s">
        <v>264</v>
      </c>
      <c r="J86" s="314" t="s">
        <v>265</v>
      </c>
      <c r="K86" s="314" t="s">
        <v>266</v>
      </c>
      <c r="L86" s="314" t="s">
        <v>267</v>
      </c>
      <c r="M86" s="314" t="s">
        <v>268</v>
      </c>
      <c r="N86" s="314" t="s">
        <v>269</v>
      </c>
      <c r="O86" s="314" t="s">
        <v>270</v>
      </c>
      <c r="P86" s="314" t="s">
        <v>271</v>
      </c>
      <c r="Q86" s="314" t="s">
        <v>272</v>
      </c>
      <c r="R86" s="314" t="s">
        <v>273</v>
      </c>
      <c r="S86" s="314" t="s">
        <v>274</v>
      </c>
      <c r="T86" s="314" t="s">
        <v>275</v>
      </c>
      <c r="U86" s="314" t="s">
        <v>15</v>
      </c>
      <c r="V86" s="315" t="s">
        <v>276</v>
      </c>
    </row>
    <row r="87" customFormat="false" ht="11.25" hidden="false" customHeight="false" outlineLevel="0" collapsed="false">
      <c r="A87" s="316" t="n">
        <v>1</v>
      </c>
      <c r="B87" s="180" t="n">
        <f aca="false">('Summary Data'!B22-('Summary Data'!B6*'Summary Data'!B$40+'Summary Data'!B23*'Summary Data'!B$39)/17*$A87)</f>
        <v>46.9990483263412</v>
      </c>
      <c r="C87" s="180" t="n">
        <f aca="false">('Summary Data'!C22-('Summary Data'!C6*'Summary Data'!C$40+'Summary Data'!C23*'Summary Data'!C$39)/17*$A87)</f>
        <v>-0.507664135526872</v>
      </c>
      <c r="D87" s="180" t="n">
        <f aca="false">('Summary Data'!D22-('Summary Data'!D6*'Summary Data'!D$40+'Summary Data'!D23*'Summary Data'!D$39)/17*$A87)</f>
        <v>-1.27037009014199</v>
      </c>
      <c r="E87" s="180" t="n">
        <f aca="false">('Summary Data'!E22-('Summary Data'!E6*'Summary Data'!E$40+'Summary Data'!E23*'Summary Data'!E$39)/17*$A87)</f>
        <v>-6.58462328595771</v>
      </c>
      <c r="F87" s="180" t="n">
        <f aca="false">('Summary Data'!F22-('Summary Data'!F6*'Summary Data'!F$40+'Summary Data'!F23*'Summary Data'!F$39)/17*$A87)</f>
        <v>-4.47068011763039</v>
      </c>
      <c r="G87" s="180" t="n">
        <f aca="false">('Summary Data'!G22-('Summary Data'!G6*'Summary Data'!G$40+'Summary Data'!G23*'Summary Data'!G$39)/17*$A87)</f>
        <v>-4.26759542482871</v>
      </c>
      <c r="H87" s="180" t="n">
        <f aca="false">('Summary Data'!H22-('Summary Data'!H6*'Summary Data'!H$40+'Summary Data'!H23*'Summary Data'!H$39)/17*$A87)</f>
        <v>-1.14837450486383</v>
      </c>
      <c r="I87" s="180" t="n">
        <f aca="false">('Summary Data'!I22-('Summary Data'!I6*'Summary Data'!I$40+'Summary Data'!I23*'Summary Data'!I$39)/17*$A87)</f>
        <v>2.35789621173697</v>
      </c>
      <c r="J87" s="180" t="n">
        <f aca="false">('Summary Data'!J22-('Summary Data'!J6*'Summary Data'!J$40+'Summary Data'!J23*'Summary Data'!J$39)/17*$A87)</f>
        <v>1.61564913935969</v>
      </c>
      <c r="K87" s="180" t="n">
        <f aca="false">('Summary Data'!K22-('Summary Data'!K6*'Summary Data'!K$40+'Summary Data'!K23*'Summary Data'!K$39)/17*$A87)</f>
        <v>-2.85728341753266</v>
      </c>
      <c r="L87" s="180" t="n">
        <f aca="false">('Summary Data'!L22-('Summary Data'!L6*'Summary Data'!L$40+'Summary Data'!L23*'Summary Data'!L$39)/17*$A87)</f>
        <v>-4.25419283707823</v>
      </c>
      <c r="M87" s="180" t="n">
        <f aca="false">('Summary Data'!M22-('Summary Data'!M6*'Summary Data'!M$40+'Summary Data'!M23*'Summary Data'!M$39)/17*$A87)</f>
        <v>2.68019519266931</v>
      </c>
      <c r="N87" s="180" t="n">
        <f aca="false">('Summary Data'!N22-('Summary Data'!N6*'Summary Data'!N$40+'Summary Data'!N23*'Summary Data'!N$39)/17*$A87)</f>
        <v>4.95377802633731</v>
      </c>
      <c r="O87" s="180" t="n">
        <f aca="false">('Summary Data'!O22-('Summary Data'!O6*'Summary Data'!O$40+'Summary Data'!O23*'Summary Data'!O$39)/17*$A87)</f>
        <v>6.81082196585927</v>
      </c>
      <c r="P87" s="180" t="n">
        <f aca="false">('Summary Data'!P22-('Summary Data'!P6*'Summary Data'!P$40+'Summary Data'!P23*'Summary Data'!P$39)/17*$A87)</f>
        <v>4.05834122072805</v>
      </c>
      <c r="Q87" s="180" t="n">
        <f aca="false">('Summary Data'!Q22-('Summary Data'!Q6*'Summary Data'!Q$40+'Summary Data'!Q23*'Summary Data'!Q$39)/17*$A87)</f>
        <v>2.56010127808095</v>
      </c>
      <c r="R87" s="180" t="n">
        <f aca="false">('Summary Data'!R22-('Summary Data'!R6*'Summary Data'!R$40+'Summary Data'!R23*'Summary Data'!R$39)/17*$A87)</f>
        <v>-3.79451849574858</v>
      </c>
      <c r="S87" s="180" t="n">
        <f aca="false">('Summary Data'!S22-('Summary Data'!S6*'Summary Data'!S$40+'Summary Data'!S23*'Summary Data'!S$39)/17*$A87)</f>
        <v>-5.78271544253621</v>
      </c>
      <c r="T87" s="180" t="n">
        <f aca="false">('Summary Data'!T22-('Summary Data'!T6*'Summary Data'!T$40+'Summary Data'!T23*'Summary Data'!T$39)/17*$A87)</f>
        <v>-5.0414984534998</v>
      </c>
      <c r="U87" s="180" t="n">
        <f aca="false">('Summary Data'!U22-('Summary Data'!U6*'Summary Data'!U$40+'Summary Data'!U23*'Summary Data'!U$39)/17*$A87)</f>
        <v>-19.6583913457345</v>
      </c>
      <c r="V87" s="318" t="n">
        <f aca="false">(B87*B$67+C87*C$67+D87*D$67+E87*E$67+F87*F$67+G87*G$67+H87*H$67+I87*I$67+J87*J$67+K87*K$67+L87*L$67+M87*M$67+N87*N$67+O87*O$67+P87*P$67+Q87*Q$67+R87*R$67+S87*S$67+T87*T$67+U87*U$67)/SUM(B$67:U$67)</f>
        <v>-0.00168348655025721</v>
      </c>
    </row>
    <row r="88" customFormat="false" ht="11.25" hidden="false" customHeight="false" outlineLevel="0" collapsed="false">
      <c r="A88" s="316" t="n">
        <v>2</v>
      </c>
      <c r="B88" s="180" t="n">
        <f aca="false">('Summary Data'!B23-('Summary Data'!B7*'Summary Data'!B$40+'Summary Data'!B24*'Summary Data'!B$39)/17*$A88)</f>
        <v>15.3204123808403</v>
      </c>
      <c r="C88" s="180" t="n">
        <f aca="false">('Summary Data'!C23-('Summary Data'!C7*'Summary Data'!C$40+'Summary Data'!C24*'Summary Data'!C$39)/17*$A88)</f>
        <v>-0.961657207901291</v>
      </c>
      <c r="D88" s="180" t="n">
        <f aca="false">('Summary Data'!D23-('Summary Data'!D7*'Summary Data'!D$40+'Summary Data'!D24*'Summary Data'!D$39)/17*$A88)</f>
        <v>-1.22434856884676</v>
      </c>
      <c r="E88" s="180" t="n">
        <f aca="false">('Summary Data'!E23-('Summary Data'!E7*'Summary Data'!E$40+'Summary Data'!E24*'Summary Data'!E$39)/17*$A88)</f>
        <v>-1.17567178883042</v>
      </c>
      <c r="F88" s="180" t="n">
        <f aca="false">('Summary Data'!F23-('Summary Data'!F7*'Summary Data'!F$40+'Summary Data'!F24*'Summary Data'!F$39)/17*$A88)</f>
        <v>-0.297865401721944</v>
      </c>
      <c r="G88" s="180" t="n">
        <f aca="false">('Summary Data'!G23-('Summary Data'!G7*'Summary Data'!G$40+'Summary Data'!G24*'Summary Data'!G$39)/17*$A88)</f>
        <v>-0.867908406165226</v>
      </c>
      <c r="H88" s="180" t="n">
        <f aca="false">('Summary Data'!H23-('Summary Data'!H7*'Summary Data'!H$40+'Summary Data'!H24*'Summary Data'!H$39)/17*$A88)</f>
        <v>-0.638510169889618</v>
      </c>
      <c r="I88" s="180" t="n">
        <f aca="false">('Summary Data'!I23-('Summary Data'!I7*'Summary Data'!I$40+'Summary Data'!I24*'Summary Data'!I$39)/17*$A88)</f>
        <v>-0.638684774476089</v>
      </c>
      <c r="J88" s="180" t="n">
        <f aca="false">('Summary Data'!J23-('Summary Data'!J7*'Summary Data'!J$40+'Summary Data'!J24*'Summary Data'!J$39)/17*$A88)</f>
        <v>-0.480837848453749</v>
      </c>
      <c r="K88" s="180" t="n">
        <f aca="false">('Summary Data'!K23-('Summary Data'!K7*'Summary Data'!K$40+'Summary Data'!K24*'Summary Data'!K$39)/17*$A88)</f>
        <v>-0.875203896199228</v>
      </c>
      <c r="L88" s="180" t="n">
        <f aca="false">('Summary Data'!L23-('Summary Data'!L7*'Summary Data'!L$40+'Summary Data'!L24*'Summary Data'!L$39)/17*$A88)</f>
        <v>-1.30019663457282</v>
      </c>
      <c r="M88" s="180" t="n">
        <f aca="false">('Summary Data'!M23-('Summary Data'!M7*'Summary Data'!M$40+'Summary Data'!M24*'Summary Data'!M$39)/17*$A88)</f>
        <v>-0.357479140661465</v>
      </c>
      <c r="N88" s="180" t="n">
        <f aca="false">('Summary Data'!N23-('Summary Data'!N7*'Summary Data'!N$40+'Summary Data'!N24*'Summary Data'!N$39)/17*$A88)</f>
        <v>-0.282215864662063</v>
      </c>
      <c r="O88" s="180" t="n">
        <f aca="false">('Summary Data'!O23-('Summary Data'!O7*'Summary Data'!O$40+'Summary Data'!O24*'Summary Data'!O$39)/17*$A88)</f>
        <v>0.612448926417102</v>
      </c>
      <c r="P88" s="180" t="n">
        <f aca="false">('Summary Data'!P23-('Summary Data'!P7*'Summary Data'!P$40+'Summary Data'!P24*'Summary Data'!P$39)/17*$A88)</f>
        <v>-0.614465667967246</v>
      </c>
      <c r="Q88" s="180" t="n">
        <f aca="false">('Summary Data'!Q23-('Summary Data'!Q7*'Summary Data'!Q$40+'Summary Data'!Q24*'Summary Data'!Q$39)/17*$A88)</f>
        <v>-0.901139068635666</v>
      </c>
      <c r="R88" s="180" t="n">
        <f aca="false">('Summary Data'!R23-('Summary Data'!R7*'Summary Data'!R$40+'Summary Data'!R24*'Summary Data'!R$39)/17*$A88)</f>
        <v>-0.376907447603614</v>
      </c>
      <c r="S88" s="180" t="n">
        <f aca="false">('Summary Data'!S23-('Summary Data'!S7*'Summary Data'!S$40+'Summary Data'!S24*'Summary Data'!S$39)/17*$A88)</f>
        <v>0.0115180237942744</v>
      </c>
      <c r="T88" s="180" t="n">
        <f aca="false">('Summary Data'!T23-('Summary Data'!T7*'Summary Data'!T$40+'Summary Data'!T24*'Summary Data'!T$39)/17*$A88)</f>
        <v>0.0178929101379528</v>
      </c>
      <c r="U88" s="180" t="n">
        <f aca="false">('Summary Data'!U23-('Summary Data'!U7*'Summary Data'!U$40+'Summary Data'!U24*'Summary Data'!U$39)/17*$A88)</f>
        <v>0.827885421735978</v>
      </c>
      <c r="V88" s="318" t="n">
        <f aca="false">(B88*B$67+C88*C$67+D88*D$67+E88*E$67+F88*F$67+G88*G$67+H88*H$67+I88*I$67+J88*J$67+K88*K$67+L88*L$67+M88*M$67+N88*N$67+O88*O$67+P88*P$67+Q88*Q$67+R88*R$67+S88*S$67+T88*T$67+U88*U$67)/SUM(B$67:U$67)</f>
        <v>-0.0521180325035054</v>
      </c>
    </row>
    <row r="89" customFormat="false" ht="11.25" hidden="false" customHeight="false" outlineLevel="0" collapsed="false">
      <c r="A89" s="316" t="n">
        <v>3</v>
      </c>
      <c r="B89" s="180" t="n">
        <f aca="false">('Summary Data'!B24-('Summary Data'!B8*'Summary Data'!B$40+'Summary Data'!B25*'Summary Data'!B$39)/17*$A89)</f>
        <v>-1.43575938757919</v>
      </c>
      <c r="C89" s="180" t="n">
        <f aca="false">('Summary Data'!C24-('Summary Data'!C8*'Summary Data'!C$40+'Summary Data'!C25*'Summary Data'!C$39)/17*$A89)</f>
        <v>0.655175985856391</v>
      </c>
      <c r="D89" s="180" t="n">
        <f aca="false">('Summary Data'!D24-('Summary Data'!D8*'Summary Data'!D$40+'Summary Data'!D25*'Summary Data'!D$39)/17*$A89)</f>
        <v>0.641889349381495</v>
      </c>
      <c r="E89" s="180" t="n">
        <f aca="false">('Summary Data'!E24-('Summary Data'!E8*'Summary Data'!E$40+'Summary Data'!E25*'Summary Data'!E$39)/17*$A89)</f>
        <v>0.680597094008297</v>
      </c>
      <c r="F89" s="180" t="n">
        <f aca="false">('Summary Data'!F24-('Summary Data'!F8*'Summary Data'!F$40+'Summary Data'!F25*'Summary Data'!F$39)/17*$A89)</f>
        <v>0.681556734564208</v>
      </c>
      <c r="G89" s="180" t="n">
        <f aca="false">('Summary Data'!G24-('Summary Data'!G8*'Summary Data'!G$40+'Summary Data'!G25*'Summary Data'!G$39)/17*$A89)</f>
        <v>0.536416929732522</v>
      </c>
      <c r="H89" s="180" t="n">
        <f aca="false">('Summary Data'!H24-('Summary Data'!H8*'Summary Data'!H$40+'Summary Data'!H25*'Summary Data'!H$39)/17*$A89)</f>
        <v>0.354197650641027</v>
      </c>
      <c r="I89" s="180" t="n">
        <f aca="false">('Summary Data'!I24-('Summary Data'!I8*'Summary Data'!I$40+'Summary Data'!I25*'Summary Data'!I$39)/17*$A89)</f>
        <v>0.555561222958634</v>
      </c>
      <c r="J89" s="180" t="n">
        <f aca="false">('Summary Data'!J24-('Summary Data'!J8*'Summary Data'!J$40+'Summary Data'!J25*'Summary Data'!J$39)/17*$A89)</f>
        <v>0.0736400194620411</v>
      </c>
      <c r="K89" s="180" t="n">
        <f aca="false">('Summary Data'!K24-('Summary Data'!K8*'Summary Data'!K$40+'Summary Data'!K25*'Summary Data'!K$39)/17*$A89)</f>
        <v>0.442479839274791</v>
      </c>
      <c r="L89" s="180" t="n">
        <f aca="false">('Summary Data'!L24-('Summary Data'!L8*'Summary Data'!L$40+'Summary Data'!L25*'Summary Data'!L$39)/17*$A89)</f>
        <v>0.744033232653292</v>
      </c>
      <c r="M89" s="180" t="n">
        <f aca="false">('Summary Data'!M24-('Summary Data'!M8*'Summary Data'!M$40+'Summary Data'!M25*'Summary Data'!M$39)/17*$A89)</f>
        <v>0.447685885054076</v>
      </c>
      <c r="N89" s="180" t="n">
        <f aca="false">('Summary Data'!N24-('Summary Data'!N8*'Summary Data'!N$40+'Summary Data'!N25*'Summary Data'!N$39)/17*$A89)</f>
        <v>0.436908150727543</v>
      </c>
      <c r="O89" s="180" t="n">
        <f aca="false">('Summary Data'!O24-('Summary Data'!O8*'Summary Data'!O$40+'Summary Data'!O25*'Summary Data'!O$39)/17*$A89)</f>
        <v>0.663982230790302</v>
      </c>
      <c r="P89" s="180" t="n">
        <f aca="false">('Summary Data'!P24-('Summary Data'!P8*'Summary Data'!P$40+'Summary Data'!P25*'Summary Data'!P$39)/17*$A89)</f>
        <v>0.881487657528823</v>
      </c>
      <c r="Q89" s="180" t="n">
        <f aca="false">('Summary Data'!Q24-('Summary Data'!Q8*'Summary Data'!Q$40+'Summary Data'!Q25*'Summary Data'!Q$39)/17*$A89)</f>
        <v>0.772256190747927</v>
      </c>
      <c r="R89" s="180" t="n">
        <f aca="false">('Summary Data'!R24-('Summary Data'!R8*'Summary Data'!R$40+'Summary Data'!R25*'Summary Data'!R$39)/17*$A89)</f>
        <v>0.913755486495162</v>
      </c>
      <c r="S89" s="180" t="n">
        <f aca="false">('Summary Data'!S24-('Summary Data'!S8*'Summary Data'!S$40+'Summary Data'!S25*'Summary Data'!S$39)/17*$A89)</f>
        <v>0.762087174446674</v>
      </c>
      <c r="T89" s="180" t="n">
        <f aca="false">('Summary Data'!T24-('Summary Data'!T8*'Summary Data'!T$40+'Summary Data'!T25*'Summary Data'!T$39)/17*$A89)</f>
        <v>1.12776969658627</v>
      </c>
      <c r="U89" s="180" t="n">
        <f aca="false">('Summary Data'!U24-('Summary Data'!U8*'Summary Data'!U$40+'Summary Data'!U25*'Summary Data'!U$39)/17*$A89)</f>
        <v>0.159362247394196</v>
      </c>
      <c r="V89" s="318" t="n">
        <f aca="false">(B89*B$67+C89*C$67+D89*D$67+E89*E$67+F89*F$67+G89*G$67+H89*H$67+I89*I$67+J89*J$67+K89*K$67+L89*L$67+M89*M$67+N89*N$67+O89*O$67+P89*P$67+Q89*Q$67+R89*R$67+S89*S$67+T89*T$67+U89*U$67)/SUM(B$67:U$67)</f>
        <v>0.5543852098849</v>
      </c>
    </row>
    <row r="90" customFormat="false" ht="11.25" hidden="false" customHeight="false" outlineLevel="0" collapsed="false">
      <c r="A90" s="316" t="n">
        <v>4</v>
      </c>
      <c r="B90" s="180" t="n">
        <f aca="false">('Summary Data'!B25-('Summary Data'!B9*'Summary Data'!B$40+'Summary Data'!B26*'Summary Data'!B$39)/17*$A90)</f>
        <v>1.54456362327265</v>
      </c>
      <c r="C90" s="180" t="n">
        <f aca="false">('Summary Data'!C25-('Summary Data'!C9*'Summary Data'!C$40+'Summary Data'!C26*'Summary Data'!C$39)/17*$A90)</f>
        <v>-0.886490507122542</v>
      </c>
      <c r="D90" s="180" t="n">
        <f aca="false">('Summary Data'!D25-('Summary Data'!D9*'Summary Data'!D$40+'Summary Data'!D26*'Summary Data'!D$39)/17*$A90)</f>
        <v>-0.825740647149667</v>
      </c>
      <c r="E90" s="180" t="n">
        <f aca="false">('Summary Data'!E25-('Summary Data'!E9*'Summary Data'!E$40+'Summary Data'!E26*'Summary Data'!E$39)/17*$A90)</f>
        <v>-0.934700051089408</v>
      </c>
      <c r="F90" s="180" t="n">
        <f aca="false">('Summary Data'!F25-('Summary Data'!F9*'Summary Data'!F$40+'Summary Data'!F26*'Summary Data'!F$39)/17*$A90)</f>
        <v>-1.28214280245586</v>
      </c>
      <c r="G90" s="180" t="n">
        <f aca="false">('Summary Data'!G25-('Summary Data'!G9*'Summary Data'!G$40+'Summary Data'!G26*'Summary Data'!G$39)/17*$A90)</f>
        <v>-0.796137678766838</v>
      </c>
      <c r="H90" s="180" t="n">
        <f aca="false">('Summary Data'!H25-('Summary Data'!H9*'Summary Data'!H$40+'Summary Data'!H26*'Summary Data'!H$39)/17*$A90)</f>
        <v>-1.05486491890261</v>
      </c>
      <c r="I90" s="180" t="n">
        <f aca="false">('Summary Data'!I25-('Summary Data'!I9*'Summary Data'!I$40+'Summary Data'!I26*'Summary Data'!I$39)/17*$A90)</f>
        <v>-0.80828550672495</v>
      </c>
      <c r="J90" s="180" t="n">
        <f aca="false">('Summary Data'!J25-('Summary Data'!J9*'Summary Data'!J$40+'Summary Data'!J26*'Summary Data'!J$39)/17*$A90)</f>
        <v>-0.648466582945054</v>
      </c>
      <c r="K90" s="180" t="n">
        <f aca="false">('Summary Data'!K25-('Summary Data'!K9*'Summary Data'!K$40+'Summary Data'!K26*'Summary Data'!K$39)/17*$A90)</f>
        <v>-0.610583410641984</v>
      </c>
      <c r="L90" s="180" t="n">
        <f aca="false">('Summary Data'!L25-('Summary Data'!L9*'Summary Data'!L$40+'Summary Data'!L26*'Summary Data'!L$39)/17*$A90)</f>
        <v>-0.864368306071389</v>
      </c>
      <c r="M90" s="180" t="n">
        <f aca="false">('Summary Data'!M25-('Summary Data'!M9*'Summary Data'!M$40+'Summary Data'!M26*'Summary Data'!M$39)/17*$A90)</f>
        <v>-0.806397904682945</v>
      </c>
      <c r="N90" s="180" t="n">
        <f aca="false">('Summary Data'!N25-('Summary Data'!N9*'Summary Data'!N$40+'Summary Data'!N26*'Summary Data'!N$39)/17*$A90)</f>
        <v>-1.15532473932587</v>
      </c>
      <c r="O90" s="180" t="n">
        <f aca="false">('Summary Data'!O25-('Summary Data'!O9*'Summary Data'!O$40+'Summary Data'!O26*'Summary Data'!O$39)/17*$A90)</f>
        <v>-0.713772761969758</v>
      </c>
      <c r="P90" s="180" t="n">
        <f aca="false">('Summary Data'!P25-('Summary Data'!P9*'Summary Data'!P$40+'Summary Data'!P26*'Summary Data'!P$39)/17*$A90)</f>
        <v>-0.654444541441449</v>
      </c>
      <c r="Q90" s="180" t="n">
        <f aca="false">('Summary Data'!Q25-('Summary Data'!Q9*'Summary Data'!Q$40+'Summary Data'!Q26*'Summary Data'!Q$39)/17*$A90)</f>
        <v>-0.923051661672225</v>
      </c>
      <c r="R90" s="180" t="n">
        <f aca="false">('Summary Data'!R25-('Summary Data'!R9*'Summary Data'!R$40+'Summary Data'!R26*'Summary Data'!R$39)/17*$A90)</f>
        <v>-0.857047651547533</v>
      </c>
      <c r="S90" s="180" t="n">
        <f aca="false">('Summary Data'!S25-('Summary Data'!S9*'Summary Data'!S$40+'Summary Data'!S26*'Summary Data'!S$39)/17*$A90)</f>
        <v>-0.840385163296913</v>
      </c>
      <c r="T90" s="180" t="n">
        <f aca="false">('Summary Data'!T25-('Summary Data'!T9*'Summary Data'!T$40+'Summary Data'!T26*'Summary Data'!T$39)/17*$A90)</f>
        <v>-0.973310261738318</v>
      </c>
      <c r="U90" s="180" t="n">
        <f aca="false">('Summary Data'!U25-('Summary Data'!U9*'Summary Data'!U$40+'Summary Data'!U26*'Summary Data'!U$39)/17*$A90)</f>
        <v>-0.213672337285775</v>
      </c>
      <c r="V90" s="318" t="n">
        <f aca="false">(B90*B$67+C90*C$67+D90*D$67+E90*E$67+F90*F$67+G90*G$67+H90*H$67+I90*I$67+J90*J$67+K90*K$67+L90*L$67+M90*M$67+N90*N$67+O90*O$67+P90*P$67+Q90*Q$67+R90*R$67+S90*S$67+T90*T$67+U90*U$67)/SUM(B$67:U$67)</f>
        <v>-0.774966307654285</v>
      </c>
    </row>
    <row r="91" customFormat="false" ht="11.25" hidden="false" customHeight="false" outlineLevel="0" collapsed="false">
      <c r="A91" s="316" t="n">
        <v>5</v>
      </c>
      <c r="B91" s="180" t="n">
        <f aca="false">('Summary Data'!B26-('Summary Data'!B10*'Summary Data'!B$40+'Summary Data'!B27*'Summary Data'!B$39)/17*$A91)</f>
        <v>2.33025820374769</v>
      </c>
      <c r="C91" s="180" t="n">
        <f aca="false">('Summary Data'!C26-('Summary Data'!C10*'Summary Data'!C$40+'Summary Data'!C27*'Summary Data'!C$39)/17*$A91)</f>
        <v>-0.0363610610160464</v>
      </c>
      <c r="D91" s="180" t="n">
        <f aca="false">('Summary Data'!D26-('Summary Data'!D10*'Summary Data'!D$40+'Summary Data'!D27*'Summary Data'!D$39)/17*$A91)</f>
        <v>0.0161340390936897</v>
      </c>
      <c r="E91" s="180" t="n">
        <f aca="false">('Summary Data'!E26-('Summary Data'!E10*'Summary Data'!E$40+'Summary Data'!E27*'Summary Data'!E$39)/17*$A91)</f>
        <v>0.133651958773084</v>
      </c>
      <c r="F91" s="180" t="n">
        <f aca="false">('Summary Data'!F26-('Summary Data'!F10*'Summary Data'!F$40+'Summary Data'!F27*'Summary Data'!F$39)/17*$A91)</f>
        <v>0.186002069362384</v>
      </c>
      <c r="G91" s="180" t="n">
        <f aca="false">('Summary Data'!G26-('Summary Data'!G10*'Summary Data'!G$40+'Summary Data'!G27*'Summary Data'!G$39)/17*$A91)</f>
        <v>0.190883366765399</v>
      </c>
      <c r="H91" s="180" t="n">
        <f aca="false">('Summary Data'!H26-('Summary Data'!H10*'Summary Data'!H$40+'Summary Data'!H27*'Summary Data'!H$39)/17*$A91)</f>
        <v>0.201462447762537</v>
      </c>
      <c r="I91" s="180" t="n">
        <f aca="false">('Summary Data'!I26-('Summary Data'!I10*'Summary Data'!I$40+'Summary Data'!I27*'Summary Data'!I$39)/17*$A91)</f>
        <v>0.278820502390338</v>
      </c>
      <c r="J91" s="180" t="n">
        <f aca="false">('Summary Data'!J26-('Summary Data'!J10*'Summary Data'!J$40+'Summary Data'!J27*'Summary Data'!J$39)/17*$A91)</f>
        <v>0.140543002177883</v>
      </c>
      <c r="K91" s="180" t="n">
        <f aca="false">('Summary Data'!K26-('Summary Data'!K10*'Summary Data'!K$40+'Summary Data'!K27*'Summary Data'!K$39)/17*$A91)</f>
        <v>0.328090155305904</v>
      </c>
      <c r="L91" s="180" t="n">
        <f aca="false">('Summary Data'!L26-('Summary Data'!L10*'Summary Data'!L$40+'Summary Data'!L27*'Summary Data'!L$39)/17*$A91)</f>
        <v>0.229210991022227</v>
      </c>
      <c r="M91" s="180" t="n">
        <f aca="false">('Summary Data'!M26-('Summary Data'!M10*'Summary Data'!M$40+'Summary Data'!M27*'Summary Data'!M$39)/17*$A91)</f>
        <v>0.0562056855697035</v>
      </c>
      <c r="N91" s="180" t="n">
        <f aca="false">('Summary Data'!N26-('Summary Data'!N10*'Summary Data'!N$40+'Summary Data'!N27*'Summary Data'!N$39)/17*$A91)</f>
        <v>-0.0174111168499018</v>
      </c>
      <c r="O91" s="180" t="n">
        <f aca="false">('Summary Data'!O26-('Summary Data'!O10*'Summary Data'!O$40+'Summary Data'!O27*'Summary Data'!O$39)/17*$A91)</f>
        <v>0.142849515903363</v>
      </c>
      <c r="P91" s="180" t="n">
        <f aca="false">('Summary Data'!P26-('Summary Data'!P10*'Summary Data'!P$40+'Summary Data'!P27*'Summary Data'!P$39)/17*$A91)</f>
        <v>0.305219935686121</v>
      </c>
      <c r="Q91" s="180" t="n">
        <f aca="false">('Summary Data'!Q26-('Summary Data'!Q10*'Summary Data'!Q$40+'Summary Data'!Q27*'Summary Data'!Q$39)/17*$A91)</f>
        <v>0.107812736938682</v>
      </c>
      <c r="R91" s="180" t="n">
        <f aca="false">('Summary Data'!R26-('Summary Data'!R10*'Summary Data'!R$40+'Summary Data'!R27*'Summary Data'!R$39)/17*$A91)</f>
        <v>0.197716175614258</v>
      </c>
      <c r="S91" s="180" t="n">
        <f aca="false">('Summary Data'!S26-('Summary Data'!S10*'Summary Data'!S$40+'Summary Data'!S27*'Summary Data'!S$39)/17*$A91)</f>
        <v>0.168125597330944</v>
      </c>
      <c r="T91" s="180" t="n">
        <f aca="false">('Summary Data'!T26-('Summary Data'!T10*'Summary Data'!T$40+'Summary Data'!T27*'Summary Data'!T$39)/17*$A91)</f>
        <v>0.383418797137582</v>
      </c>
      <c r="U91" s="180" t="n">
        <f aca="false">('Summary Data'!U26-('Summary Data'!U10*'Summary Data'!U$40+'Summary Data'!U27*'Summary Data'!U$39)/17*$A91)</f>
        <v>-0.0945449481062526</v>
      </c>
      <c r="V91" s="318" t="n">
        <f aca="false">(B91*B$67+C91*C$67+D91*D$67+E91*E$67+F91*F$67+G91*G$67+H91*H$67+I91*I$67+J91*J$67+K91*K$67+L91*L$67+M91*M$67+N91*N$67+O91*O$67+P91*P$67+Q91*Q$67+R91*R$67+S91*S$67+T91*T$67+U91*U$67)/SUM(B$67:U$67)</f>
        <v>0.223880320506026</v>
      </c>
    </row>
    <row r="92" customFormat="false" ht="11.25" hidden="false" customHeight="false" outlineLevel="0" collapsed="false">
      <c r="A92" s="316" t="n">
        <v>6</v>
      </c>
      <c r="B92" s="180" t="n">
        <f aca="false">('Summary Data'!B27-('Summary Data'!B11*'Summary Data'!B$40+'Summary Data'!B28*'Summary Data'!B$39)/17*$A92)</f>
        <v>0.170470713773406</v>
      </c>
      <c r="C92" s="180" t="n">
        <f aca="false">('Summary Data'!C27-('Summary Data'!C11*'Summary Data'!C$40+'Summary Data'!C28*'Summary Data'!C$39)/17*$A92)</f>
        <v>-0.0490588262579337</v>
      </c>
      <c r="D92" s="180" t="n">
        <f aca="false">('Summary Data'!D27-('Summary Data'!D11*'Summary Data'!D$40+'Summary Data'!D28*'Summary Data'!D$39)/17*$A92)</f>
        <v>-0.155571889795085</v>
      </c>
      <c r="E92" s="180" t="n">
        <f aca="false">('Summary Data'!E27-('Summary Data'!E11*'Summary Data'!E$40+'Summary Data'!E28*'Summary Data'!E$39)/17*$A92)</f>
        <v>-0.0420802218520387</v>
      </c>
      <c r="F92" s="180" t="n">
        <f aca="false">('Summary Data'!F27-('Summary Data'!F11*'Summary Data'!F$40+'Summary Data'!F28*'Summary Data'!F$39)/17*$A92)</f>
        <v>0.00626005261376843</v>
      </c>
      <c r="G92" s="180" t="n">
        <f aca="false">('Summary Data'!G27-('Summary Data'!G11*'Summary Data'!G$40+'Summary Data'!G28*'Summary Data'!G$39)/17*$A92)</f>
        <v>-0.0882911274924962</v>
      </c>
      <c r="H92" s="180" t="n">
        <f aca="false">('Summary Data'!H27-('Summary Data'!H11*'Summary Data'!H$40+'Summary Data'!H28*'Summary Data'!H$39)/17*$A92)</f>
        <v>-0.0949113036816345</v>
      </c>
      <c r="I92" s="180" t="n">
        <f aca="false">('Summary Data'!I27-('Summary Data'!I11*'Summary Data'!I$40+'Summary Data'!I28*'Summary Data'!I$39)/17*$A92)</f>
        <v>-0.0924649023291356</v>
      </c>
      <c r="J92" s="180" t="n">
        <f aca="false">('Summary Data'!J27-('Summary Data'!J11*'Summary Data'!J$40+'Summary Data'!J28*'Summary Data'!J$39)/17*$A92)</f>
        <v>-0.0874637926186955</v>
      </c>
      <c r="K92" s="180" t="n">
        <f aca="false">('Summary Data'!K27-('Summary Data'!K11*'Summary Data'!K$40+'Summary Data'!K28*'Summary Data'!K$39)/17*$A92)</f>
        <v>-0.101976600257938</v>
      </c>
      <c r="L92" s="180" t="n">
        <f aca="false">('Summary Data'!L27-('Summary Data'!L11*'Summary Data'!L$40+'Summary Data'!L28*'Summary Data'!L$39)/17*$A92)</f>
        <v>-0.0398116307043024</v>
      </c>
      <c r="M92" s="180" t="n">
        <f aca="false">('Summary Data'!M27-('Summary Data'!M11*'Summary Data'!M$40+'Summary Data'!M28*'Summary Data'!M$39)/17*$A92)</f>
        <v>-0.0115428906537534</v>
      </c>
      <c r="N92" s="180" t="n">
        <f aca="false">('Summary Data'!N27-('Summary Data'!N11*'Summary Data'!N$40+'Summary Data'!N28*'Summary Data'!N$39)/17*$A92)</f>
        <v>-0.12372700712032</v>
      </c>
      <c r="O92" s="180" t="n">
        <f aca="false">('Summary Data'!O27-('Summary Data'!O11*'Summary Data'!O$40+'Summary Data'!O28*'Summary Data'!O$39)/17*$A92)</f>
        <v>-0.0587546510537993</v>
      </c>
      <c r="P92" s="180" t="n">
        <f aca="false">('Summary Data'!P27-('Summary Data'!P11*'Summary Data'!P$40+'Summary Data'!P28*'Summary Data'!P$39)/17*$A92)</f>
        <v>-0.140561957738389</v>
      </c>
      <c r="Q92" s="180" t="n">
        <f aca="false">('Summary Data'!Q27-('Summary Data'!Q11*'Summary Data'!Q$40+'Summary Data'!Q28*'Summary Data'!Q$39)/17*$A92)</f>
        <v>-0.0765801857837385</v>
      </c>
      <c r="R92" s="180" t="n">
        <f aca="false">('Summary Data'!R27-('Summary Data'!R11*'Summary Data'!R$40+'Summary Data'!R28*'Summary Data'!R$39)/17*$A92)</f>
        <v>-0.0857356055239319</v>
      </c>
      <c r="S92" s="180" t="n">
        <f aca="false">('Summary Data'!S27-('Summary Data'!S11*'Summary Data'!S$40+'Summary Data'!S28*'Summary Data'!S$39)/17*$A92)</f>
        <v>-0.092425977381833</v>
      </c>
      <c r="T92" s="180" t="n">
        <f aca="false">('Summary Data'!T27-('Summary Data'!T11*'Summary Data'!T$40+'Summary Data'!T28*'Summary Data'!T$39)/17*$A92)</f>
        <v>-0.079218132737897</v>
      </c>
      <c r="U92" s="180" t="n">
        <f aca="false">('Summary Data'!U27-('Summary Data'!U11*'Summary Data'!U$40+'Summary Data'!U28*'Summary Data'!U$39)/17*$A92)</f>
        <v>0.0999315017519268</v>
      </c>
      <c r="V92" s="318" t="n">
        <f aca="false">(B92*B$67+C92*C$67+D92*D$67+E92*E$67+F92*F$67+G92*G$67+H92*H$67+I92*I$67+J92*J$67+K92*K$67+L92*L$67+M92*M$67+N92*N$67+O92*O$67+P92*P$67+Q92*Q$67+R92*R$67+S92*S$67+T92*T$67+U92*U$67)/SUM(B$67:U$67)</f>
        <v>-0.0653007255939137</v>
      </c>
    </row>
    <row r="93" customFormat="false" ht="11.25" hidden="false" customHeight="false" outlineLevel="0" collapsed="false">
      <c r="A93" s="316" t="n">
        <v>7</v>
      </c>
      <c r="B93" s="180" t="n">
        <f aca="false">('Summary Data'!B28-('Summary Data'!B12*'Summary Data'!B$40+'Summary Data'!B29*'Summary Data'!B$39)/17*$A93)</f>
        <v>1.43224956654536</v>
      </c>
      <c r="C93" s="180" t="n">
        <f aca="false">('Summary Data'!C28-('Summary Data'!C12*'Summary Data'!C$40+'Summary Data'!C29*'Summary Data'!C$39)/17*$A93)</f>
        <v>-0.0712259847202455</v>
      </c>
      <c r="D93" s="180" t="n">
        <f aca="false">('Summary Data'!D28-('Summary Data'!D12*'Summary Data'!D$40+'Summary Data'!D29*'Summary Data'!D$39)/17*$A93)</f>
        <v>-0.0464046029791084</v>
      </c>
      <c r="E93" s="180" t="n">
        <f aca="false">('Summary Data'!E28-('Summary Data'!E12*'Summary Data'!E$40+'Summary Data'!E29*'Summary Data'!E$39)/17*$A93)</f>
        <v>-0.0868252061841748</v>
      </c>
      <c r="F93" s="180" t="n">
        <f aca="false">('Summary Data'!F28-('Summary Data'!F12*'Summary Data'!F$40+'Summary Data'!F29*'Summary Data'!F$39)/17*$A93)</f>
        <v>0.0083173141980723</v>
      </c>
      <c r="G93" s="180" t="n">
        <f aca="false">('Summary Data'!G28-('Summary Data'!G12*'Summary Data'!G$40+'Summary Data'!G29*'Summary Data'!G$39)/17*$A93)</f>
        <v>-0.0892724898531593</v>
      </c>
      <c r="H93" s="180" t="n">
        <f aca="false">('Summary Data'!H28-('Summary Data'!H12*'Summary Data'!H$40+'Summary Data'!H29*'Summary Data'!H$39)/17*$A93)</f>
        <v>-0.0193661060255037</v>
      </c>
      <c r="I93" s="180" t="n">
        <f aca="false">('Summary Data'!I28-('Summary Data'!I12*'Summary Data'!I$40+'Summary Data'!I29*'Summary Data'!I$39)/17*$A93)</f>
        <v>-0.00555104738444869</v>
      </c>
      <c r="J93" s="180" t="n">
        <f aca="false">('Summary Data'!J28-('Summary Data'!J12*'Summary Data'!J$40+'Summary Data'!J29*'Summary Data'!J$39)/17*$A93)</f>
        <v>-0.0147977332846838</v>
      </c>
      <c r="K93" s="180" t="n">
        <f aca="false">('Summary Data'!K28-('Summary Data'!K12*'Summary Data'!K$40+'Summary Data'!K29*'Summary Data'!K$39)/17*$A93)</f>
        <v>-0.0774712978842857</v>
      </c>
      <c r="L93" s="180" t="n">
        <f aca="false">('Summary Data'!L28-('Summary Data'!L12*'Summary Data'!L$40+'Summary Data'!L29*'Summary Data'!L$39)/17*$A93)</f>
        <v>-0.0296270244095497</v>
      </c>
      <c r="M93" s="180" t="n">
        <f aca="false">('Summary Data'!M28-('Summary Data'!M12*'Summary Data'!M$40+'Summary Data'!M29*'Summary Data'!M$39)/17*$A93)</f>
        <v>-0.0958899784092831</v>
      </c>
      <c r="N93" s="180" t="n">
        <f aca="false">('Summary Data'!N28-('Summary Data'!N12*'Summary Data'!N$40+'Summary Data'!N29*'Summary Data'!N$39)/17*$A93)</f>
        <v>-0.0192614465272223</v>
      </c>
      <c r="O93" s="180" t="n">
        <f aca="false">('Summary Data'!O28-('Summary Data'!O12*'Summary Data'!O$40+'Summary Data'!O29*'Summary Data'!O$39)/17*$A93)</f>
        <v>-0.00313025977838553</v>
      </c>
      <c r="P93" s="180" t="n">
        <f aca="false">('Summary Data'!P28-('Summary Data'!P12*'Summary Data'!P$40+'Summary Data'!P29*'Summary Data'!P$39)/17*$A93)</f>
        <v>-0.0448888196048955</v>
      </c>
      <c r="Q93" s="180" t="n">
        <f aca="false">('Summary Data'!Q28-('Summary Data'!Q12*'Summary Data'!Q$40+'Summary Data'!Q29*'Summary Data'!Q$39)/17*$A93)</f>
        <v>0.0123311219721282</v>
      </c>
      <c r="R93" s="180" t="n">
        <f aca="false">('Summary Data'!R28-('Summary Data'!R12*'Summary Data'!R$40+'Summary Data'!R29*'Summary Data'!R$39)/17*$A93)</f>
        <v>-0.041231358292816</v>
      </c>
      <c r="S93" s="180" t="n">
        <f aca="false">('Summary Data'!S28-('Summary Data'!S12*'Summary Data'!S$40+'Summary Data'!S29*'Summary Data'!S$39)/17*$A93)</f>
        <v>-0.00192238818599782</v>
      </c>
      <c r="T93" s="180" t="n">
        <f aca="false">('Summary Data'!T28-('Summary Data'!T12*'Summary Data'!T$40+'Summary Data'!T29*'Summary Data'!T$39)/17*$A93)</f>
        <v>0.0290729556171453</v>
      </c>
      <c r="U93" s="180" t="n">
        <f aca="false">('Summary Data'!U28-('Summary Data'!U12*'Summary Data'!U$40+'Summary Data'!U29*'Summary Data'!U$39)/17*$A93)</f>
        <v>0.00145201064497389</v>
      </c>
      <c r="V93" s="318" t="n">
        <f aca="false">(B93*B$67+C93*C$67+D93*D$67+E93*E$67+F93*F$67+G93*G$67+H93*H$67+I93*I$67+J93*J$67+K93*K$67+L93*L$67+M93*M$67+N93*N$67+O93*O$67+P93*P$67+Q93*Q$67+R93*R$67+S93*S$67+T93*T$67+U93*U$67)/SUM(B$67:U$67)</f>
        <v>0.0119758955973783</v>
      </c>
    </row>
    <row r="94" customFormat="false" ht="11.25" hidden="false" customHeight="false" outlineLevel="0" collapsed="false">
      <c r="A94" s="316" t="n">
        <v>8</v>
      </c>
      <c r="B94" s="180" t="n">
        <f aca="false">('Summary Data'!B29-('Summary Data'!B13*'Summary Data'!B$40+'Summary Data'!B30*'Summary Data'!B$39)/17*$A94)</f>
        <v>0.0317460336477703</v>
      </c>
      <c r="C94" s="180" t="n">
        <f aca="false">('Summary Data'!C29-('Summary Data'!C13*'Summary Data'!C$40+'Summary Data'!C30*'Summary Data'!C$39)/17*$A94)</f>
        <v>-0.0291310146655266</v>
      </c>
      <c r="D94" s="180" t="n">
        <f aca="false">('Summary Data'!D29-('Summary Data'!D13*'Summary Data'!D$40+'Summary Data'!D30*'Summary Data'!D$39)/17*$A94)</f>
        <v>-0.0355110640047206</v>
      </c>
      <c r="E94" s="180" t="n">
        <f aca="false">('Summary Data'!E29-('Summary Data'!E13*'Summary Data'!E$40+'Summary Data'!E30*'Summary Data'!E$39)/17*$A94)</f>
        <v>-0.083300686334437</v>
      </c>
      <c r="F94" s="180" t="n">
        <f aca="false">('Summary Data'!F29-('Summary Data'!F13*'Summary Data'!F$40+'Summary Data'!F30*'Summary Data'!F$39)/17*$A94)</f>
        <v>-0.0916712383681488</v>
      </c>
      <c r="G94" s="180" t="n">
        <f aca="false">('Summary Data'!G29-('Summary Data'!G13*'Summary Data'!G$40+'Summary Data'!G30*'Summary Data'!G$39)/17*$A94)</f>
        <v>-0.107885925255659</v>
      </c>
      <c r="H94" s="180" t="n">
        <f aca="false">('Summary Data'!H29-('Summary Data'!H13*'Summary Data'!H$40+'Summary Data'!H30*'Summary Data'!H$39)/17*$A94)</f>
        <v>-0.08114764770779</v>
      </c>
      <c r="I94" s="180" t="n">
        <f aca="false">('Summary Data'!I29-('Summary Data'!I13*'Summary Data'!I$40+'Summary Data'!I30*'Summary Data'!I$39)/17*$A94)</f>
        <v>-0.0799205517737957</v>
      </c>
      <c r="J94" s="180" t="n">
        <f aca="false">('Summary Data'!J29-('Summary Data'!J13*'Summary Data'!J$40+'Summary Data'!J30*'Summary Data'!J$39)/17*$A94)</f>
        <v>-0.0675175991988093</v>
      </c>
      <c r="K94" s="180" t="n">
        <f aca="false">('Summary Data'!K29-('Summary Data'!K13*'Summary Data'!K$40+'Summary Data'!K30*'Summary Data'!K$39)/17*$A94)</f>
        <v>-0.0994120256273023</v>
      </c>
      <c r="L94" s="180" t="n">
        <f aca="false">('Summary Data'!L29-('Summary Data'!L13*'Summary Data'!L$40+'Summary Data'!L30*'Summary Data'!L$39)/17*$A94)</f>
        <v>-0.123568026374342</v>
      </c>
      <c r="M94" s="180" t="n">
        <f aca="false">('Summary Data'!M29-('Summary Data'!M13*'Summary Data'!M$40+'Summary Data'!M30*'Summary Data'!M$39)/17*$A94)</f>
        <v>-0.0596667093178674</v>
      </c>
      <c r="N94" s="180" t="n">
        <f aca="false">('Summary Data'!N29-('Summary Data'!N13*'Summary Data'!N$40+'Summary Data'!N30*'Summary Data'!N$39)/17*$A94)</f>
        <v>-0.0680794781042299</v>
      </c>
      <c r="O94" s="180" t="n">
        <f aca="false">('Summary Data'!O29-('Summary Data'!O13*'Summary Data'!O$40+'Summary Data'!O30*'Summary Data'!O$39)/17*$A94)</f>
        <v>-0.0681744047721729</v>
      </c>
      <c r="P94" s="180" t="n">
        <f aca="false">('Summary Data'!P29-('Summary Data'!P13*'Summary Data'!P$40+'Summary Data'!P30*'Summary Data'!P$39)/17*$A94)</f>
        <v>-0.122395737089833</v>
      </c>
      <c r="Q94" s="180" t="n">
        <f aca="false">('Summary Data'!Q29-('Summary Data'!Q13*'Summary Data'!Q$40+'Summary Data'!Q30*'Summary Data'!Q$39)/17*$A94)</f>
        <v>-0.0951243418058339</v>
      </c>
      <c r="R94" s="180" t="n">
        <f aca="false">('Summary Data'!R29-('Summary Data'!R13*'Summary Data'!R$40+'Summary Data'!R30*'Summary Data'!R$39)/17*$A94)</f>
        <v>-0.0541644831571152</v>
      </c>
      <c r="S94" s="180" t="n">
        <f aca="false">('Summary Data'!S29-('Summary Data'!S13*'Summary Data'!S$40+'Summary Data'!S30*'Summary Data'!S$39)/17*$A94)</f>
        <v>-0.0642451885896785</v>
      </c>
      <c r="T94" s="180" t="n">
        <f aca="false">('Summary Data'!T29-('Summary Data'!T13*'Summary Data'!T$40+'Summary Data'!T30*'Summary Data'!T$39)/17*$A94)</f>
        <v>-0.0607748456282101</v>
      </c>
      <c r="U94" s="180" t="n">
        <f aca="false">('Summary Data'!U29-('Summary Data'!U13*'Summary Data'!U$40+'Summary Data'!U30*'Summary Data'!U$39)/17*$A94)</f>
        <v>0.00452842154690385</v>
      </c>
      <c r="V94" s="318" t="n">
        <f aca="false">(B94*B$67+C94*C$67+D94*D$67+E94*E$67+F94*F$67+G94*G$67+H94*H$67+I94*I$67+J94*J$67+K94*K$67+L94*L$67+M94*M$67+N94*N$67+O94*O$67+P94*P$67+Q94*Q$67+R94*R$67+S94*S$67+T94*T$67+U94*U$67)/SUM(B$67:U$67)</f>
        <v>-0.0713923192370593</v>
      </c>
    </row>
    <row r="95" customFormat="false" ht="11.25" hidden="false" customHeight="false" outlineLevel="0" collapsed="false">
      <c r="A95" s="316" t="n">
        <v>9</v>
      </c>
      <c r="B95" s="180" t="n">
        <f aca="false">('Summary Data'!B30-('Summary Data'!B14*'Summary Data'!B$40+'Summary Data'!B31*'Summary Data'!B$39)/17*$A95)</f>
        <v>-0.262450720735472</v>
      </c>
      <c r="C95" s="180" t="n">
        <f aca="false">('Summary Data'!C30-('Summary Data'!C14*'Summary Data'!C$40+'Summary Data'!C31*'Summary Data'!C$39)/17*$A95)</f>
        <v>-0.00737499420574543</v>
      </c>
      <c r="D95" s="180" t="n">
        <f aca="false">('Summary Data'!D30-('Summary Data'!D14*'Summary Data'!D$40+'Summary Data'!D31*'Summary Data'!D$39)/17*$A95)</f>
        <v>-0.0189135211643041</v>
      </c>
      <c r="E95" s="180" t="n">
        <f aca="false">('Summary Data'!E30-('Summary Data'!E14*'Summary Data'!E$40+'Summary Data'!E31*'Summary Data'!E$39)/17*$A95)</f>
        <v>-0.00573663888554708</v>
      </c>
      <c r="F95" s="180" t="n">
        <f aca="false">('Summary Data'!F30-('Summary Data'!F14*'Summary Data'!F$40+'Summary Data'!F31*'Summary Data'!F$39)/17*$A95)</f>
        <v>-0.0217767472154769</v>
      </c>
      <c r="G95" s="180" t="n">
        <f aca="false">('Summary Data'!G30-('Summary Data'!G14*'Summary Data'!G$40+'Summary Data'!G31*'Summary Data'!G$39)/17*$A95)</f>
        <v>-0.00588497547989707</v>
      </c>
      <c r="H95" s="180" t="n">
        <f aca="false">('Summary Data'!H30-('Summary Data'!H14*'Summary Data'!H$40+'Summary Data'!H31*'Summary Data'!H$39)/17*$A95)</f>
        <v>-0.00537798693020006</v>
      </c>
      <c r="I95" s="180" t="n">
        <f aca="false">('Summary Data'!I30-('Summary Data'!I14*'Summary Data'!I$40+'Summary Data'!I31*'Summary Data'!I$39)/17*$A95)</f>
        <v>0.0180305348078887</v>
      </c>
      <c r="J95" s="180" t="n">
        <f aca="false">('Summary Data'!J30-('Summary Data'!J14*'Summary Data'!J$40+'Summary Data'!J31*'Summary Data'!J$39)/17*$A95)</f>
        <v>-0.0115089587775878</v>
      </c>
      <c r="K95" s="180" t="n">
        <f aca="false">('Summary Data'!K30-('Summary Data'!K14*'Summary Data'!K$40+'Summary Data'!K31*'Summary Data'!K$39)/17*$A95)</f>
        <v>-0.00576435603928544</v>
      </c>
      <c r="L95" s="180" t="n">
        <f aca="false">('Summary Data'!L30-('Summary Data'!L14*'Summary Data'!L$40+'Summary Data'!L31*'Summary Data'!L$39)/17*$A95)</f>
        <v>-0.0141799381936828</v>
      </c>
      <c r="M95" s="180" t="n">
        <f aca="false">('Summary Data'!M30-('Summary Data'!M14*'Summary Data'!M$40+'Summary Data'!M31*'Summary Data'!M$39)/17*$A95)</f>
        <v>-0.0206678053854086</v>
      </c>
      <c r="N95" s="180" t="n">
        <f aca="false">('Summary Data'!N30-('Summary Data'!N14*'Summary Data'!N$40+'Summary Data'!N31*'Summary Data'!N$39)/17*$A95)</f>
        <v>0.00115658642559415</v>
      </c>
      <c r="O95" s="180" t="n">
        <f aca="false">('Summary Data'!O30-('Summary Data'!O14*'Summary Data'!O$40+'Summary Data'!O31*'Summary Data'!O$39)/17*$A95)</f>
        <v>-0.00698824153006792</v>
      </c>
      <c r="P95" s="180" t="n">
        <f aca="false">('Summary Data'!P30-('Summary Data'!P14*'Summary Data'!P$40+'Summary Data'!P31*'Summary Data'!P$39)/17*$A95)</f>
        <v>-0.00274577714125076</v>
      </c>
      <c r="Q95" s="180" t="n">
        <f aca="false">('Summary Data'!Q30-('Summary Data'!Q14*'Summary Data'!Q$40+'Summary Data'!Q31*'Summary Data'!Q$39)/17*$A95)</f>
        <v>-0.0197725122413459</v>
      </c>
      <c r="R95" s="180" t="n">
        <f aca="false">('Summary Data'!R30-('Summary Data'!R14*'Summary Data'!R$40+'Summary Data'!R31*'Summary Data'!R$39)/17*$A95)</f>
        <v>-0.0119250812838643</v>
      </c>
      <c r="S95" s="180" t="n">
        <f aca="false">('Summary Data'!S30-('Summary Data'!S14*'Summary Data'!S$40+'Summary Data'!S31*'Summary Data'!S$39)/17*$A95)</f>
        <v>-0.0136207547916675</v>
      </c>
      <c r="T95" s="180" t="n">
        <f aca="false">('Summary Data'!T30-('Summary Data'!T14*'Summary Data'!T$40+'Summary Data'!T31*'Summary Data'!T$39)/17*$A95)</f>
        <v>0.0138370005775333</v>
      </c>
      <c r="U95" s="180" t="n">
        <f aca="false">('Summary Data'!U30-('Summary Data'!U14*'Summary Data'!U$40+'Summary Data'!U31*'Summary Data'!U$39)/17*$A95)</f>
        <v>-0.0441046407486346</v>
      </c>
      <c r="V95" s="318" t="n">
        <f aca="false">(B95*B$67+C95*C$67+D95*D$67+E95*E$67+F95*F$67+G95*G$67+H95*H$67+I95*I$67+J95*J$67+K95*K$67+L95*L$67+M95*M$67+N95*N$67+O95*O$67+P95*P$67+Q95*Q$67+R95*R$67+S95*S$67+T95*T$67+U95*U$67)/SUM(B$67:U$67)</f>
        <v>-0.0165619893781054</v>
      </c>
    </row>
    <row r="96" customFormat="false" ht="11.25" hidden="false" customHeight="false" outlineLevel="0" collapsed="false">
      <c r="A96" s="316" t="n">
        <v>10</v>
      </c>
      <c r="B96" s="180" t="n">
        <f aca="false">('Summary Data'!B31-('Summary Data'!B15*'Summary Data'!B$40+'Summary Data'!B32*'Summary Data'!B$39)/17*$A96)</f>
        <v>0</v>
      </c>
      <c r="C96" s="180" t="n">
        <f aca="false">('Summary Data'!C31-('Summary Data'!C15*'Summary Data'!C$40+'Summary Data'!C32*'Summary Data'!C$39)/17*$A96)</f>
        <v>0</v>
      </c>
      <c r="D96" s="180" t="n">
        <f aca="false">('Summary Data'!D31-('Summary Data'!D15*'Summary Data'!D$40+'Summary Data'!D32*'Summary Data'!D$39)/17*$A96)</f>
        <v>0</v>
      </c>
      <c r="E96" s="180" t="n">
        <f aca="false">('Summary Data'!E31-('Summary Data'!E15*'Summary Data'!E$40+'Summary Data'!E32*'Summary Data'!E$39)/17*$A96)</f>
        <v>0</v>
      </c>
      <c r="F96" s="180" t="n">
        <f aca="false">('Summary Data'!F31-('Summary Data'!F15*'Summary Data'!F$40+'Summary Data'!F32*'Summary Data'!F$39)/17*$A96)</f>
        <v>0</v>
      </c>
      <c r="G96" s="180" t="n">
        <f aca="false">('Summary Data'!G31-('Summary Data'!G15*'Summary Data'!G$40+'Summary Data'!G32*'Summary Data'!G$39)/17*$A96)</f>
        <v>0</v>
      </c>
      <c r="H96" s="180" t="n">
        <f aca="false">('Summary Data'!H31-('Summary Data'!H15*'Summary Data'!H$40+'Summary Data'!H32*'Summary Data'!H$39)/17*$A96)</f>
        <v>0</v>
      </c>
      <c r="I96" s="180" t="n">
        <f aca="false">('Summary Data'!I31-('Summary Data'!I15*'Summary Data'!I$40+'Summary Data'!I32*'Summary Data'!I$39)/17*$A96)</f>
        <v>0</v>
      </c>
      <c r="J96" s="180" t="n">
        <f aca="false">('Summary Data'!J31-('Summary Data'!J15*'Summary Data'!J$40+'Summary Data'!J32*'Summary Data'!J$39)/17*$A96)</f>
        <v>0</v>
      </c>
      <c r="K96" s="180" t="n">
        <f aca="false">('Summary Data'!K31-('Summary Data'!K15*'Summary Data'!K$40+'Summary Data'!K32*'Summary Data'!K$39)/17*$A96)</f>
        <v>0</v>
      </c>
      <c r="L96" s="180" t="n">
        <f aca="false">('Summary Data'!L31-('Summary Data'!L15*'Summary Data'!L$40+'Summary Data'!L32*'Summary Data'!L$39)/17*$A96)</f>
        <v>0</v>
      </c>
      <c r="M96" s="180" t="n">
        <f aca="false">('Summary Data'!M31-('Summary Data'!M15*'Summary Data'!M$40+'Summary Data'!M32*'Summary Data'!M$39)/17*$A96)</f>
        <v>0</v>
      </c>
      <c r="N96" s="180" t="n">
        <f aca="false">('Summary Data'!N31-('Summary Data'!N15*'Summary Data'!N$40+'Summary Data'!N32*'Summary Data'!N$39)/17*$A96)</f>
        <v>0</v>
      </c>
      <c r="O96" s="180" t="n">
        <f aca="false">('Summary Data'!O31-('Summary Data'!O15*'Summary Data'!O$40+'Summary Data'!O32*'Summary Data'!O$39)/17*$A96)</f>
        <v>0</v>
      </c>
      <c r="P96" s="180" t="n">
        <f aca="false">('Summary Data'!P31-('Summary Data'!P15*'Summary Data'!P$40+'Summary Data'!P32*'Summary Data'!P$39)/17*$A96)</f>
        <v>0</v>
      </c>
      <c r="Q96" s="180" t="n">
        <f aca="false">('Summary Data'!Q31-('Summary Data'!Q15*'Summary Data'!Q$40+'Summary Data'!Q32*'Summary Data'!Q$39)/17*$A96)</f>
        <v>0</v>
      </c>
      <c r="R96" s="180" t="n">
        <f aca="false">('Summary Data'!R31-('Summary Data'!R15*'Summary Data'!R$40+'Summary Data'!R32*'Summary Data'!R$39)/17*$A96)</f>
        <v>0</v>
      </c>
      <c r="S96" s="180" t="n">
        <f aca="false">('Summary Data'!S31-('Summary Data'!S15*'Summary Data'!S$40+'Summary Data'!S32*'Summary Data'!S$39)/17*$A96)</f>
        <v>0</v>
      </c>
      <c r="T96" s="180" t="n">
        <f aca="false">('Summary Data'!T31-('Summary Data'!T15*'Summary Data'!T$40+'Summary Data'!T32*'Summary Data'!T$39)/17*$A96)</f>
        <v>0</v>
      </c>
      <c r="U96" s="180" t="n">
        <f aca="false">('Summary Data'!U31-('Summary Data'!U15*'Summary Data'!U$40+'Summary Data'!U32*'Summary Data'!U$39)/17*$A96)</f>
        <v>0</v>
      </c>
      <c r="V96" s="318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16" t="n">
        <v>11</v>
      </c>
      <c r="B97" s="180" t="n">
        <f aca="false">('Summary Data'!B32-('Summary Data'!B16*'Summary Data'!B$40+'Summary Data'!B33*'Summary Data'!B$39)/17*$A97)</f>
        <v>0.159380927210157</v>
      </c>
      <c r="C97" s="180" t="n">
        <f aca="false">('Summary Data'!C32-('Summary Data'!C16*'Summary Data'!C$40+'Summary Data'!C33*'Summary Data'!C$39)/17*$A97)</f>
        <v>-0.0590726244876445</v>
      </c>
      <c r="D97" s="180" t="n">
        <f aca="false">('Summary Data'!D32-('Summary Data'!D16*'Summary Data'!D$40+'Summary Data'!D33*'Summary Data'!D$39)/17*$A97)</f>
        <v>-0.0519978304605011</v>
      </c>
      <c r="E97" s="180" t="n">
        <f aca="false">('Summary Data'!E32-('Summary Data'!E16*'Summary Data'!E$40+'Summary Data'!E33*'Summary Data'!E$39)/17*$A97)</f>
        <v>-0.0557081170479686</v>
      </c>
      <c r="F97" s="180" t="n">
        <f aca="false">('Summary Data'!F32-('Summary Data'!F16*'Summary Data'!F$40+'Summary Data'!F33*'Summary Data'!F$39)/17*$A97)</f>
        <v>-0.0461307995551406</v>
      </c>
      <c r="G97" s="180" t="n">
        <f aca="false">('Summary Data'!G32-('Summary Data'!G16*'Summary Data'!G$40+'Summary Data'!G33*'Summary Data'!G$39)/17*$A97)</f>
        <v>-0.0488185813478057</v>
      </c>
      <c r="H97" s="180" t="n">
        <f aca="false">('Summary Data'!H32-('Summary Data'!H16*'Summary Data'!H$40+'Summary Data'!H33*'Summary Data'!H$39)/17*$A97)</f>
        <v>-0.0424034676331428</v>
      </c>
      <c r="I97" s="180" t="n">
        <f aca="false">('Summary Data'!I32-('Summary Data'!I16*'Summary Data'!I$40+'Summary Data'!I33*'Summary Data'!I$39)/17*$A97)</f>
        <v>-0.0352713009050741</v>
      </c>
      <c r="J97" s="180" t="n">
        <f aca="false">('Summary Data'!J32-('Summary Data'!J16*'Summary Data'!J$40+'Summary Data'!J33*'Summary Data'!J$39)/17*$A97)</f>
        <v>-0.0405409075098345</v>
      </c>
      <c r="K97" s="180" t="n">
        <f aca="false">('Summary Data'!K32-('Summary Data'!K16*'Summary Data'!K$40+'Summary Data'!K33*'Summary Data'!K$39)/17*$A97)</f>
        <v>-0.0465105562817284</v>
      </c>
      <c r="L97" s="180" t="n">
        <f aca="false">('Summary Data'!L32-('Summary Data'!L16*'Summary Data'!L$40+'Summary Data'!L33*'Summary Data'!L$39)/17*$A97)</f>
        <v>-0.0483832643432078</v>
      </c>
      <c r="M97" s="180" t="n">
        <f aca="false">('Summary Data'!M32-('Summary Data'!M16*'Summary Data'!M$40+'Summary Data'!M33*'Summary Data'!M$39)/17*$A97)</f>
        <v>-0.0461252255055191</v>
      </c>
      <c r="N97" s="180" t="n">
        <f aca="false">('Summary Data'!N32-('Summary Data'!N16*'Summary Data'!N$40+'Summary Data'!N33*'Summary Data'!N$39)/17*$A97)</f>
        <v>-0.0415366026654257</v>
      </c>
      <c r="O97" s="180" t="n">
        <f aca="false">('Summary Data'!O32-('Summary Data'!O16*'Summary Data'!O$40+'Summary Data'!O33*'Summary Data'!O$39)/17*$A97)</f>
        <v>-0.0384357615684322</v>
      </c>
      <c r="P97" s="180" t="n">
        <f aca="false">('Summary Data'!P32-('Summary Data'!P16*'Summary Data'!P$40+'Summary Data'!P33*'Summary Data'!P$39)/17*$A97)</f>
        <v>-0.0436577975032524</v>
      </c>
      <c r="Q97" s="180" t="n">
        <f aca="false">('Summary Data'!Q32-('Summary Data'!Q16*'Summary Data'!Q$40+'Summary Data'!Q33*'Summary Data'!Q$39)/17*$A97)</f>
        <v>-0.0440929074055194</v>
      </c>
      <c r="R97" s="180" t="n">
        <f aca="false">('Summary Data'!R32-('Summary Data'!R16*'Summary Data'!R$40+'Summary Data'!R33*'Summary Data'!R$39)/17*$A97)</f>
        <v>-0.0474089753314941</v>
      </c>
      <c r="S97" s="180" t="n">
        <f aca="false">('Summary Data'!S32-('Summary Data'!S16*'Summary Data'!S$40+'Summary Data'!S33*'Summary Data'!S$39)/17*$A97)</f>
        <v>-0.0486921796944601</v>
      </c>
      <c r="T97" s="180" t="n">
        <f aca="false">('Summary Data'!T32-('Summary Data'!T16*'Summary Data'!T$40+'Summary Data'!T33*'Summary Data'!T$39)/17*$A97)</f>
        <v>-0.0396346191963536</v>
      </c>
      <c r="U97" s="180" t="n">
        <f aca="false">('Summary Data'!U32-('Summary Data'!U16*'Summary Data'!U$40+'Summary Data'!U33*'Summary Data'!U$39)/17*$A97)</f>
        <v>-0.051115344030128</v>
      </c>
      <c r="V97" s="318" t="n">
        <f aca="false">(B97*B$67+C97*C$67+D97*D$67+E97*E$67+F97*F$67+G97*G$67+H97*H$67+I97*I$67+J97*J$67+K97*K$67+L97*L$67+M97*M$67+N97*N$67+O97*O$67+P97*P$67+Q97*Q$67+R97*R$67+S97*S$67+T97*T$67+U97*U$67)/SUM(B$67:U$67)</f>
        <v>-0.0398081433899915</v>
      </c>
    </row>
    <row r="98" customFormat="false" ht="11.25" hidden="false" customHeight="false" outlineLevel="0" collapsed="false">
      <c r="A98" s="316" t="n">
        <v>12</v>
      </c>
      <c r="B98" s="319" t="n">
        <f aca="false">('Summary Data'!B33-('Summary Data'!B17*'Summary Data'!B$40+'Summary Data'!B34*'Summary Data'!B$39)/17*$A98)*10</f>
        <v>0.00546229442988547</v>
      </c>
      <c r="C98" s="319" t="n">
        <f aca="false">('Summary Data'!C33-('Summary Data'!C17*'Summary Data'!C$40+'Summary Data'!C34*'Summary Data'!C$39)/17*$A98)*10</f>
        <v>-0.0345555744955333</v>
      </c>
      <c r="D98" s="319" t="n">
        <f aca="false">('Summary Data'!D33-('Summary Data'!D17*'Summary Data'!D$40+'Summary Data'!D34*'Summary Data'!D$39)/17*$A98)*10</f>
        <v>-0.0764708633987336</v>
      </c>
      <c r="E98" s="319" t="n">
        <f aca="false">('Summary Data'!E33-('Summary Data'!E17*'Summary Data'!E$40+'Summary Data'!E34*'Summary Data'!E$39)/17*$A98)*10</f>
        <v>-0.0589816400634482</v>
      </c>
      <c r="F98" s="319" t="n">
        <f aca="false">('Summary Data'!F33-('Summary Data'!F17*'Summary Data'!F$40+'Summary Data'!F34*'Summary Data'!F$39)/17*$A98)*10</f>
        <v>-0.01193535424305</v>
      </c>
      <c r="G98" s="319" t="n">
        <f aca="false">('Summary Data'!G33-('Summary Data'!G17*'Summary Data'!G$40+'Summary Data'!G34*'Summary Data'!G$39)/17*$A98)*10</f>
        <v>-0.0697128726182141</v>
      </c>
      <c r="H98" s="319" t="n">
        <f aca="false">('Summary Data'!H33-('Summary Data'!H17*'Summary Data'!H$40+'Summary Data'!H34*'Summary Data'!H$39)/17*$A98)*10</f>
        <v>-0.0784007393953292</v>
      </c>
      <c r="I98" s="319" t="n">
        <f aca="false">('Summary Data'!I33-('Summary Data'!I17*'Summary Data'!I$40+'Summary Data'!I34*'Summary Data'!I$39)/17*$A98)*10</f>
        <v>-0.0756346202754079</v>
      </c>
      <c r="J98" s="319" t="n">
        <f aca="false">('Summary Data'!J33-('Summary Data'!J17*'Summary Data'!J$40+'Summary Data'!J34*'Summary Data'!J$39)/17*$A98)*10</f>
        <v>-0.0545401891505303</v>
      </c>
      <c r="K98" s="319" t="n">
        <f aca="false">('Summary Data'!K33-('Summary Data'!K17*'Summary Data'!K$40+'Summary Data'!K34*'Summary Data'!K$39)/17*$A98)*10</f>
        <v>-0.0623246683215216</v>
      </c>
      <c r="L98" s="319" t="n">
        <f aca="false">('Summary Data'!L33-('Summary Data'!L17*'Summary Data'!L$40+'Summary Data'!L34*'Summary Data'!L$39)/17*$A98)*10</f>
        <v>-0.0827556275230769</v>
      </c>
      <c r="M98" s="319" t="n">
        <f aca="false">('Summary Data'!M33-('Summary Data'!M17*'Summary Data'!M$40+'Summary Data'!M34*'Summary Data'!M$39)/17*$A98)*10</f>
        <v>-0.0743707824198747</v>
      </c>
      <c r="N98" s="319" t="n">
        <f aca="false">('Summary Data'!N33-('Summary Data'!N17*'Summary Data'!N$40+'Summary Data'!N34*'Summary Data'!N$39)/17*$A98)*10</f>
        <v>-0.135562410167478</v>
      </c>
      <c r="O98" s="319" t="n">
        <f aca="false">('Summary Data'!O33-('Summary Data'!O17*'Summary Data'!O$40+'Summary Data'!O34*'Summary Data'!O$39)/17*$A98)*10</f>
        <v>-0.0867022129573623</v>
      </c>
      <c r="P98" s="319" t="n">
        <f aca="false">('Summary Data'!P33-('Summary Data'!P17*'Summary Data'!P$40+'Summary Data'!P34*'Summary Data'!P$39)/17*$A98)*10</f>
        <v>-0.0939863523704593</v>
      </c>
      <c r="Q98" s="319" t="n">
        <f aca="false">('Summary Data'!Q33-('Summary Data'!Q17*'Summary Data'!Q$40+'Summary Data'!Q34*'Summary Data'!Q$39)/17*$A98)*10</f>
        <v>-0.0602515336065986</v>
      </c>
      <c r="R98" s="319" t="n">
        <f aca="false">('Summary Data'!R33-('Summary Data'!R17*'Summary Data'!R$40+'Summary Data'!R34*'Summary Data'!R$39)/17*$A98)*10</f>
        <v>-0.0655112299495148</v>
      </c>
      <c r="S98" s="319" t="n">
        <f aca="false">('Summary Data'!S33-('Summary Data'!S17*'Summary Data'!S$40+'Summary Data'!S34*'Summary Data'!S$39)/17*$A98)*10</f>
        <v>-0.0652645859028125</v>
      </c>
      <c r="T98" s="319" t="n">
        <f aca="false">('Summary Data'!T33-('Summary Data'!T17*'Summary Data'!T$40+'Summary Data'!T34*'Summary Data'!T$39)/17*$A98)*10</f>
        <v>-0.053524408221561</v>
      </c>
      <c r="U98" s="319" t="n">
        <f aca="false">('Summary Data'!U33-('Summary Data'!U17*'Summary Data'!U$40+'Summary Data'!U34*'Summary Data'!U$39)/17*$A98)*10</f>
        <v>0.00338258007654557</v>
      </c>
      <c r="V98" s="318" t="n">
        <f aca="false">(B98*B$67+C98*C$67+D98*D$67+E98*E$67+F98*F$67+G98*G$67+H98*H$67+I98*I$67+J98*J$67+K98*K$67+L98*L$67+M98*M$67+N98*N$67+O98*O$67+P98*P$67+Q98*Q$67+R98*R$67+S98*S$67+T98*T$67+U98*U$67)/SUM(B$67:U$67)/10</f>
        <v>-0.00643434993189227</v>
      </c>
      <c r="Y98" s="320" t="s">
        <v>277</v>
      </c>
    </row>
    <row r="99" customFormat="false" ht="11.25" hidden="false" customHeight="false" outlineLevel="0" collapsed="false">
      <c r="A99" s="316" t="n">
        <v>13</v>
      </c>
      <c r="B99" s="319" t="n">
        <f aca="false">('Summary Data'!B34-('Summary Data'!B18*'Summary Data'!B$40+'Summary Data'!B35*'Summary Data'!B$39)/17*$A99)*10</f>
        <v>-0.216956401162566</v>
      </c>
      <c r="C99" s="319" t="n">
        <f aca="false">('Summary Data'!C34-('Summary Data'!C18*'Summary Data'!C$40+'Summary Data'!C35*'Summary Data'!C$39)/17*$A99)*10</f>
        <v>-0.0258707853473133</v>
      </c>
      <c r="D99" s="319" t="n">
        <f aca="false">('Summary Data'!D34-('Summary Data'!D18*'Summary Data'!D$40+'Summary Data'!D35*'Summary Data'!D$39)/17*$A99)*10</f>
        <v>-0.0336219975610053</v>
      </c>
      <c r="E99" s="319" t="n">
        <f aca="false">('Summary Data'!E34-('Summary Data'!E18*'Summary Data'!E$40+'Summary Data'!E35*'Summary Data'!E$39)/17*$A99)*10</f>
        <v>-0.0425743324771063</v>
      </c>
      <c r="F99" s="319" t="n">
        <f aca="false">('Summary Data'!F34-('Summary Data'!F18*'Summary Data'!F$40+'Summary Data'!F35*'Summary Data'!F$39)/17*$A99)*10</f>
        <v>-0.0300932005834998</v>
      </c>
      <c r="G99" s="319" t="n">
        <f aca="false">('Summary Data'!G34-('Summary Data'!G18*'Summary Data'!G$40+'Summary Data'!G35*'Summary Data'!G$39)/17*$A99)*10</f>
        <v>-0.0391126959775903</v>
      </c>
      <c r="H99" s="319" t="n">
        <f aca="false">('Summary Data'!H34-('Summary Data'!H18*'Summary Data'!H$40+'Summary Data'!H35*'Summary Data'!H$39)/17*$A99)*10</f>
        <v>-0.0382645545467682</v>
      </c>
      <c r="I99" s="319" t="n">
        <f aca="false">('Summary Data'!I34-('Summary Data'!I18*'Summary Data'!I$40+'Summary Data'!I35*'Summary Data'!I$39)/17*$A99)*10</f>
        <v>-0.0049163207537576</v>
      </c>
      <c r="J99" s="319" t="n">
        <f aca="false">('Summary Data'!J34-('Summary Data'!J18*'Summary Data'!J$40+'Summary Data'!J35*'Summary Data'!J$39)/17*$A99)*10</f>
        <v>-0.043163125410682</v>
      </c>
      <c r="K99" s="319" t="n">
        <f aca="false">('Summary Data'!K34-('Summary Data'!K18*'Summary Data'!K$40+'Summary Data'!K35*'Summary Data'!K$39)/17*$A99)*10</f>
        <v>-0.0356281215859837</v>
      </c>
      <c r="L99" s="319" t="n">
        <f aca="false">('Summary Data'!L34-('Summary Data'!L18*'Summary Data'!L$40+'Summary Data'!L35*'Summary Data'!L$39)/17*$A99)*10</f>
        <v>-0.0359990921628136</v>
      </c>
      <c r="M99" s="319" t="n">
        <f aca="false">('Summary Data'!M34-('Summary Data'!M18*'Summary Data'!M$40+'Summary Data'!M35*'Summary Data'!M$39)/17*$A99)*10</f>
        <v>-0.0390125321078333</v>
      </c>
      <c r="N99" s="319" t="n">
        <f aca="false">('Summary Data'!N34-('Summary Data'!N18*'Summary Data'!N$40+'Summary Data'!N35*'Summary Data'!N$39)/17*$A99)*10</f>
        <v>0.00241479759000032</v>
      </c>
      <c r="O99" s="319" t="n">
        <f aca="false">('Summary Data'!O34-('Summary Data'!O18*'Summary Data'!O$40+'Summary Data'!O35*'Summary Data'!O$39)/17*$A99)*10</f>
        <v>-0.00918070381944774</v>
      </c>
      <c r="P99" s="319" t="n">
        <f aca="false">('Summary Data'!P34-('Summary Data'!P18*'Summary Data'!P$40+'Summary Data'!P35*'Summary Data'!P$39)/17*$A99)*10</f>
        <v>-0.00595796155388794</v>
      </c>
      <c r="Q99" s="319" t="n">
        <f aca="false">('Summary Data'!Q34-('Summary Data'!Q18*'Summary Data'!Q$40+'Summary Data'!Q35*'Summary Data'!Q$39)/17*$A99)*10</f>
        <v>-0.0315596231484812</v>
      </c>
      <c r="R99" s="319" t="n">
        <f aca="false">('Summary Data'!R34-('Summary Data'!R18*'Summary Data'!R$40+'Summary Data'!R35*'Summary Data'!R$39)/17*$A99)*10</f>
        <v>-0.0238969075461487</v>
      </c>
      <c r="S99" s="319" t="n">
        <f aca="false">('Summary Data'!S34-('Summary Data'!S18*'Summary Data'!S$40+'Summary Data'!S35*'Summary Data'!S$39)/17*$A99)*10</f>
        <v>-0.0262925270529623</v>
      </c>
      <c r="T99" s="319" t="n">
        <f aca="false">('Summary Data'!T34-('Summary Data'!T18*'Summary Data'!T$40+'Summary Data'!T35*'Summary Data'!T$39)/17*$A99)*10</f>
        <v>0.00820857600426149</v>
      </c>
      <c r="U99" s="319" t="n">
        <f aca="false">('Summary Data'!U34-('Summary Data'!U18*'Summary Data'!U$40+'Summary Data'!U35*'Summary Data'!U$39)/17*$A99)*10</f>
        <v>-0.0444249042154561</v>
      </c>
      <c r="V99" s="318" t="n">
        <f aca="false">(B99*B$67+C99*C$67+D99*D$67+E99*E$67+F99*F$67+G99*G$67+H99*H$67+I99*I$67+J99*J$67+K99*K$67+L99*L$67+M99*M$67+N99*N$67+O99*O$67+P99*P$67+Q99*Q$67+R99*R$67+S99*S$67+T99*T$67+U99*U$67)/SUM(B$67:U$67)/10</f>
        <v>-0.00316295572664178</v>
      </c>
      <c r="Y99" s="320" t="s">
        <v>277</v>
      </c>
    </row>
    <row r="100" customFormat="false" ht="11.25" hidden="false" customHeight="false" outlineLevel="0" collapsed="false">
      <c r="A100" s="316" t="n">
        <v>14</v>
      </c>
      <c r="B100" s="319" t="n">
        <f aca="false">('Summary Data'!B35-('Summary Data'!B19*'Summary Data'!B$40+'Summary Data'!B36*'Summary Data'!B$39)/17*$A100)*10</f>
        <v>0.0601473240482476</v>
      </c>
      <c r="C100" s="319" t="n">
        <f aca="false">('Summary Data'!C35-('Summary Data'!C19*'Summary Data'!C$40+'Summary Data'!C36*'Summary Data'!C$39)/17*$A100)*10</f>
        <v>-0.0934951613903279</v>
      </c>
      <c r="D100" s="319" t="n">
        <f aca="false">('Summary Data'!D35-('Summary Data'!D19*'Summary Data'!D$40+'Summary Data'!D36*'Summary Data'!D$39)/17*$A100)*10</f>
        <v>-0.0999654228332846</v>
      </c>
      <c r="E100" s="319" t="n">
        <f aca="false">('Summary Data'!E35-('Summary Data'!E19*'Summary Data'!E$40+'Summary Data'!E36*'Summary Data'!E$39)/17*$A100)*10</f>
        <v>-0.109692405328427</v>
      </c>
      <c r="F100" s="319" t="n">
        <f aca="false">('Summary Data'!F35-('Summary Data'!F19*'Summary Data'!F$40+'Summary Data'!F36*'Summary Data'!F$39)/17*$A100)*10</f>
        <v>-0.109854700696118</v>
      </c>
      <c r="G100" s="319" t="n">
        <f aca="false">('Summary Data'!G35-('Summary Data'!G19*'Summary Data'!G$40+'Summary Data'!G36*'Summary Data'!G$39)/17*$A100)*10</f>
        <v>-0.112911075610168</v>
      </c>
      <c r="H100" s="319" t="n">
        <f aca="false">('Summary Data'!H35-('Summary Data'!H19*'Summary Data'!H$40+'Summary Data'!H36*'Summary Data'!H$39)/17*$A100)*10</f>
        <v>-0.119155378873785</v>
      </c>
      <c r="I100" s="319" t="n">
        <f aca="false">('Summary Data'!I35-('Summary Data'!I19*'Summary Data'!I$40+'Summary Data'!I36*'Summary Data'!I$39)/17*$A100)*10</f>
        <v>-0.114662653854683</v>
      </c>
      <c r="J100" s="319" t="n">
        <f aca="false">('Summary Data'!J35-('Summary Data'!J19*'Summary Data'!J$40+'Summary Data'!J36*'Summary Data'!J$39)/17*$A100)*10</f>
        <v>-0.0967065729257996</v>
      </c>
      <c r="K100" s="319" t="n">
        <f aca="false">('Summary Data'!K35-('Summary Data'!K19*'Summary Data'!K$40+'Summary Data'!K36*'Summary Data'!K$39)/17*$A100)*10</f>
        <v>-0.113211415829411</v>
      </c>
      <c r="L100" s="319" t="n">
        <f aca="false">('Summary Data'!L35-('Summary Data'!L19*'Summary Data'!L$40+'Summary Data'!L36*'Summary Data'!L$39)/17*$A100)*10</f>
        <v>-0.126268881483169</v>
      </c>
      <c r="M100" s="319" t="n">
        <f aca="false">('Summary Data'!M35-('Summary Data'!M19*'Summary Data'!M$40+'Summary Data'!M36*'Summary Data'!M$39)/17*$A100)*10</f>
        <v>-0.107747872897075</v>
      </c>
      <c r="N100" s="319" t="n">
        <f aca="false">('Summary Data'!N35-('Summary Data'!N19*'Summary Data'!N$40+'Summary Data'!N36*'Summary Data'!N$39)/17*$A100)*10</f>
        <v>-0.116159134605639</v>
      </c>
      <c r="O100" s="319" t="n">
        <f aca="false">('Summary Data'!O35-('Summary Data'!O19*'Summary Data'!O$40+'Summary Data'!O36*'Summary Data'!O$39)/17*$A100)*10</f>
        <v>-0.0905610381319722</v>
      </c>
      <c r="P100" s="319" t="n">
        <f aca="false">('Summary Data'!P35-('Summary Data'!P19*'Summary Data'!P$40+'Summary Data'!P36*'Summary Data'!P$39)/17*$A100)*10</f>
        <v>-0.11650753388215</v>
      </c>
      <c r="Q100" s="319" t="n">
        <f aca="false">('Summary Data'!Q35-('Summary Data'!Q19*'Summary Data'!Q$40+'Summary Data'!Q36*'Summary Data'!Q$39)/17*$A100)*10</f>
        <v>-0.116584765680682</v>
      </c>
      <c r="R100" s="319" t="n">
        <f aca="false">('Summary Data'!R35-('Summary Data'!R19*'Summary Data'!R$40+'Summary Data'!R36*'Summary Data'!R$39)/17*$A100)*10</f>
        <v>-0.094329055769257</v>
      </c>
      <c r="S100" s="319" t="n">
        <f aca="false">('Summary Data'!S35-('Summary Data'!S19*'Summary Data'!S$40+'Summary Data'!S36*'Summary Data'!S$39)/17*$A100)*10</f>
        <v>-0.0979383610708146</v>
      </c>
      <c r="T100" s="319" t="n">
        <f aca="false">('Summary Data'!T35-('Summary Data'!T19*'Summary Data'!T$40+'Summary Data'!T36*'Summary Data'!T$39)/17*$A100)*10</f>
        <v>-0.0991337834665037</v>
      </c>
      <c r="U100" s="319" t="n">
        <f aca="false">('Summary Data'!U35-('Summary Data'!U19*'Summary Data'!U$40+'Summary Data'!U36*'Summary Data'!U$39)/17*$A100)*10</f>
        <v>-0.0142643802212262</v>
      </c>
      <c r="V100" s="318" t="n">
        <f aca="false">(B100*B$67+C100*C$67+D100*D$67+E100*E$67+F100*F$67+G100*G$67+H100*H$67+I100*I$67+J100*J$67+K100*K$67+L100*L$67+M100*M$67+N100*N$67+O100*O$67+P100*P$67+Q100*Q$67+R100*R$67+S100*S$67+T100*T$67+U100*U$67)/SUM(B$67:U$67)/10</f>
        <v>-0.00994429908267573</v>
      </c>
      <c r="Y100" s="320" t="s">
        <v>277</v>
      </c>
    </row>
    <row r="101" customFormat="false" ht="11.25" hidden="false" customHeight="false" outlineLevel="0" collapsed="false">
      <c r="A101" s="316" t="n">
        <v>15</v>
      </c>
      <c r="B101" s="319" t="n">
        <f aca="false">('Summary Data'!B36-('Summary Data'!B20*'Summary Data'!B$40+'Summary Data'!B37*'Summary Data'!B$39)/17*$A101)*10</f>
        <v>0.06861946</v>
      </c>
      <c r="C101" s="319" t="n">
        <f aca="false">('Summary Data'!C36-('Summary Data'!C20*'Summary Data'!C$40+'Summary Data'!C37*'Summary Data'!C$39)/17*$A101)*10</f>
        <v>-0.01369386</v>
      </c>
      <c r="D101" s="319" t="n">
        <f aca="false">('Summary Data'!D36-('Summary Data'!D20*'Summary Data'!D$40+'Summary Data'!D37*'Summary Data'!D$39)/17*$A101)*10</f>
        <v>0.007653316</v>
      </c>
      <c r="E101" s="319" t="n">
        <f aca="false">('Summary Data'!E36-('Summary Data'!E20*'Summary Data'!E$40+'Summary Data'!E37*'Summary Data'!E$39)/17*$A101)*10</f>
        <v>0.005695681</v>
      </c>
      <c r="F101" s="319" t="n">
        <f aca="false">('Summary Data'!F36-('Summary Data'!F20*'Summary Data'!F$40+'Summary Data'!F37*'Summary Data'!F$39)/17*$A101)*10</f>
        <v>0.00584844</v>
      </c>
      <c r="G101" s="319" t="n">
        <f aca="false">('Summary Data'!G36-('Summary Data'!G20*'Summary Data'!G$40+'Summary Data'!G37*'Summary Data'!G$39)/17*$A101)*10</f>
        <v>-0.03862117</v>
      </c>
      <c r="H101" s="319" t="n">
        <f aca="false">('Summary Data'!H36-('Summary Data'!H20*'Summary Data'!H$40+'Summary Data'!H37*'Summary Data'!H$39)/17*$A101)*10</f>
        <v>-0.03171853</v>
      </c>
      <c r="I101" s="319" t="n">
        <f aca="false">('Summary Data'!I36-('Summary Data'!I20*'Summary Data'!I$40+'Summary Data'!I37*'Summary Data'!I$39)/17*$A101)*10</f>
        <v>-0.007737345</v>
      </c>
      <c r="J101" s="319" t="n">
        <f aca="false">('Summary Data'!J36-('Summary Data'!J20*'Summary Data'!J$40+'Summary Data'!J37*'Summary Data'!J$39)/17*$A101)*10</f>
        <v>-0.01504943</v>
      </c>
      <c r="K101" s="319" t="n">
        <f aca="false">('Summary Data'!K36-('Summary Data'!K20*'Summary Data'!K$40+'Summary Data'!K37*'Summary Data'!K$39)/17*$A101)*10</f>
        <v>-0.01523836</v>
      </c>
      <c r="L101" s="319" t="n">
        <f aca="false">('Summary Data'!L36-('Summary Data'!L20*'Summary Data'!L$40+'Summary Data'!L37*'Summary Data'!L$39)/17*$A101)*10</f>
        <v>-0.01888917</v>
      </c>
      <c r="M101" s="319" t="n">
        <f aca="false">('Summary Data'!M36-('Summary Data'!M20*'Summary Data'!M$40+'Summary Data'!M37*'Summary Data'!M$39)/17*$A101)*10</f>
        <v>-0.008191781</v>
      </c>
      <c r="N101" s="319" t="n">
        <f aca="false">('Summary Data'!N36-('Summary Data'!N20*'Summary Data'!N$40+'Summary Data'!N37*'Summary Data'!N$39)/17*$A101)*10</f>
        <v>0.01000798</v>
      </c>
      <c r="O101" s="319" t="n">
        <f aca="false">('Summary Data'!O36-('Summary Data'!O20*'Summary Data'!O$40+'Summary Data'!O37*'Summary Data'!O$39)/17*$A101)*10</f>
        <v>-0.00963018</v>
      </c>
      <c r="P101" s="319" t="n">
        <f aca="false">('Summary Data'!P36-('Summary Data'!P20*'Summary Data'!P$40+'Summary Data'!P37*'Summary Data'!P$39)/17*$A101)*10</f>
        <v>-0.002494822</v>
      </c>
      <c r="Q101" s="319" t="n">
        <f aca="false">('Summary Data'!Q36-('Summary Data'!Q20*'Summary Data'!Q$40+'Summary Data'!Q37*'Summary Data'!Q$39)/17*$A101)*10</f>
        <v>-0.01461447</v>
      </c>
      <c r="R101" s="319" t="n">
        <f aca="false">('Summary Data'!R36-('Summary Data'!R20*'Summary Data'!R$40+'Summary Data'!R37*'Summary Data'!R$39)/17*$A101)*10</f>
        <v>-0.006197899</v>
      </c>
      <c r="S101" s="319" t="n">
        <f aca="false">('Summary Data'!S36-('Summary Data'!S20*'Summary Data'!S$40+'Summary Data'!S37*'Summary Data'!S$39)/17*$A101)*10</f>
        <v>-0.004725824</v>
      </c>
      <c r="T101" s="319" t="n">
        <f aca="false">('Summary Data'!T36-('Summary Data'!T20*'Summary Data'!T$40+'Summary Data'!T37*'Summary Data'!T$39)/17*$A101)*10</f>
        <v>-0.008495769</v>
      </c>
      <c r="U101" s="319" t="n">
        <f aca="false">('Summary Data'!U36-('Summary Data'!U20*'Summary Data'!U$40+'Summary Data'!U37*'Summary Data'!U$39)/17*$A101)*10</f>
        <v>-0.05078373</v>
      </c>
      <c r="V101" s="318" t="n">
        <f aca="false">(B101*B$67+C101*C$67+D101*D$67+E101*E$67+F101*F$67+G101*G$67+H101*H$67+I101*I$67+J101*J$67+K101*K$67+L101*L$67+M101*M$67+N101*N$67+O101*O$67+P101*P$67+Q101*Q$67+R101*R$67+S101*S$67+T101*T$67+U101*U$67)/SUM(B$67:U$67)/10</f>
        <v>-0.000823159756202421</v>
      </c>
      <c r="Y101" s="320" t="s">
        <v>277</v>
      </c>
    </row>
    <row r="102" customFormat="false" ht="11.25" hidden="false" customHeight="false" outlineLevel="0" collapsed="false">
      <c r="A102" s="316" t="n">
        <v>16</v>
      </c>
      <c r="B102" s="319" t="n">
        <f aca="false">('Summary Data'!B37-('Summary Data'!B21*'Summary Data'!B$40+'Summary Data'!B38*'Summary Data'!B$39)/17*$A102)*10</f>
        <v>0</v>
      </c>
      <c r="C102" s="319" t="n">
        <f aca="false">('Summary Data'!C37-('Summary Data'!C21*'Summary Data'!C$40+'Summary Data'!C38*'Summary Data'!C$39)/17*$A102)*10</f>
        <v>0</v>
      </c>
      <c r="D102" s="319" t="n">
        <f aca="false">('Summary Data'!D37-('Summary Data'!D21*'Summary Data'!D$40+'Summary Data'!D38*'Summary Data'!D$39)/17*$A102)*10</f>
        <v>0</v>
      </c>
      <c r="E102" s="319" t="n">
        <f aca="false">('Summary Data'!E37-('Summary Data'!E21*'Summary Data'!E$40+'Summary Data'!E38*'Summary Data'!E$39)/17*$A102)*10</f>
        <v>0</v>
      </c>
      <c r="F102" s="319" t="n">
        <f aca="false">('Summary Data'!F37-('Summary Data'!F21*'Summary Data'!F$40+'Summary Data'!F38*'Summary Data'!F$39)/17*$A102)*10</f>
        <v>0</v>
      </c>
      <c r="G102" s="319" t="n">
        <f aca="false">('Summary Data'!G37-('Summary Data'!G21*'Summary Data'!G$40+'Summary Data'!G38*'Summary Data'!G$39)/17*$A102)*10</f>
        <v>0</v>
      </c>
      <c r="H102" s="319" t="n">
        <f aca="false">('Summary Data'!H37-('Summary Data'!H21*'Summary Data'!H$40+'Summary Data'!H38*'Summary Data'!H$39)/17*$A102)*10</f>
        <v>0</v>
      </c>
      <c r="I102" s="319" t="n">
        <f aca="false">('Summary Data'!I37-('Summary Data'!I21*'Summary Data'!I$40+'Summary Data'!I38*'Summary Data'!I$39)/17*$A102)*10</f>
        <v>0</v>
      </c>
      <c r="J102" s="319" t="n">
        <f aca="false">('Summary Data'!J37-('Summary Data'!J21*'Summary Data'!J$40+'Summary Data'!J38*'Summary Data'!J$39)/17*$A102)*10</f>
        <v>0</v>
      </c>
      <c r="K102" s="319" t="n">
        <f aca="false">('Summary Data'!K37-('Summary Data'!K21*'Summary Data'!K$40+'Summary Data'!K38*'Summary Data'!K$39)/17*$A102)*10</f>
        <v>0</v>
      </c>
      <c r="L102" s="319" t="n">
        <f aca="false">('Summary Data'!L37-('Summary Data'!L21*'Summary Data'!L$40+'Summary Data'!L38*'Summary Data'!L$39)/17*$A102)*10</f>
        <v>0</v>
      </c>
      <c r="M102" s="319" t="n">
        <f aca="false">('Summary Data'!M37-('Summary Data'!M21*'Summary Data'!M$40+'Summary Data'!M38*'Summary Data'!M$39)/17*$A102)*10</f>
        <v>0</v>
      </c>
      <c r="N102" s="319" t="n">
        <f aca="false">('Summary Data'!N37-('Summary Data'!N21*'Summary Data'!N$40+'Summary Data'!N38*'Summary Data'!N$39)/17*$A102)*10</f>
        <v>0</v>
      </c>
      <c r="O102" s="319" t="n">
        <f aca="false">('Summary Data'!O37-('Summary Data'!O21*'Summary Data'!O$40+'Summary Data'!O38*'Summary Data'!O$39)/17*$A102)*10</f>
        <v>0</v>
      </c>
      <c r="P102" s="319" t="n">
        <f aca="false">('Summary Data'!P37-('Summary Data'!P21*'Summary Data'!P$40+'Summary Data'!P38*'Summary Data'!P$39)/17*$A102)*10</f>
        <v>0</v>
      </c>
      <c r="Q102" s="319" t="n">
        <f aca="false">('Summary Data'!Q37-('Summary Data'!Q21*'Summary Data'!Q$40+'Summary Data'!Q38*'Summary Data'!Q$39)/17*$A102)*10</f>
        <v>0</v>
      </c>
      <c r="R102" s="319" t="n">
        <f aca="false">('Summary Data'!R37-('Summary Data'!R21*'Summary Data'!R$40+'Summary Data'!R38*'Summary Data'!R$39)/17*$A102)*10</f>
        <v>0</v>
      </c>
      <c r="S102" s="319" t="n">
        <f aca="false">('Summary Data'!S37-('Summary Data'!S21*'Summary Data'!S$40+'Summary Data'!S38*'Summary Data'!S$39)/17*$A102)*10</f>
        <v>0</v>
      </c>
      <c r="T102" s="319" t="n">
        <f aca="false">('Summary Data'!T37-('Summary Data'!T21*'Summary Data'!T$40+'Summary Data'!T38*'Summary Data'!T$39)/17*$A102)*10</f>
        <v>0</v>
      </c>
      <c r="U102" s="319" t="n">
        <f aca="false">('Summary Data'!U37-('Summary Data'!U21*'Summary Data'!U$40+'Summary Data'!U38*'Summary Data'!U$39)/17*$A102)*10</f>
        <v>0</v>
      </c>
      <c r="V102" s="318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20" t="s">
        <v>277</v>
      </c>
    </row>
    <row r="103" customFormat="false" ht="12" hidden="false" customHeight="false" outlineLevel="0" collapsed="false">
      <c r="A103" s="321" t="n">
        <v>17</v>
      </c>
      <c r="B103" s="322" t="n">
        <f aca="false">'Summary Data'!B38*10</f>
        <v>0</v>
      </c>
      <c r="C103" s="322" t="n">
        <f aca="false">'Summary Data'!C38*10</f>
        <v>0</v>
      </c>
      <c r="D103" s="322" t="n">
        <f aca="false">'Summary Data'!D38*10</f>
        <v>0</v>
      </c>
      <c r="E103" s="322" t="n">
        <f aca="false">'Summary Data'!E38*10</f>
        <v>0</v>
      </c>
      <c r="F103" s="322" t="n">
        <f aca="false">'Summary Data'!F38*10</f>
        <v>0</v>
      </c>
      <c r="G103" s="322" t="n">
        <f aca="false">'Summary Data'!G38*10</f>
        <v>0</v>
      </c>
      <c r="H103" s="322" t="n">
        <f aca="false">'Summary Data'!H38*10</f>
        <v>0</v>
      </c>
      <c r="I103" s="322" t="n">
        <f aca="false">'Summary Data'!I38*10</f>
        <v>0</v>
      </c>
      <c r="J103" s="322" t="n">
        <f aca="false">'Summary Data'!J38*10</f>
        <v>0</v>
      </c>
      <c r="K103" s="322" t="n">
        <f aca="false">'Summary Data'!K38*10</f>
        <v>0</v>
      </c>
      <c r="L103" s="322" t="n">
        <f aca="false">'Summary Data'!L38*10</f>
        <v>0</v>
      </c>
      <c r="M103" s="322" t="n">
        <f aca="false">'Summary Data'!M38*10</f>
        <v>0</v>
      </c>
      <c r="N103" s="322" t="n">
        <f aca="false">'Summary Data'!N38*10</f>
        <v>0</v>
      </c>
      <c r="O103" s="322" t="n">
        <f aca="false">'Summary Data'!O38*10</f>
        <v>0</v>
      </c>
      <c r="P103" s="322" t="n">
        <f aca="false">'Summary Data'!P38*10</f>
        <v>0</v>
      </c>
      <c r="Q103" s="322" t="n">
        <f aca="false">'Summary Data'!Q38*10</f>
        <v>0</v>
      </c>
      <c r="R103" s="322" t="n">
        <f aca="false">'Summary Data'!R38*10</f>
        <v>0</v>
      </c>
      <c r="S103" s="322" t="n">
        <f aca="false">'Summary Data'!S38*10</f>
        <v>0</v>
      </c>
      <c r="T103" s="322" t="n">
        <f aca="false">'Summary Data'!T38*10</f>
        <v>0</v>
      </c>
      <c r="U103" s="322" t="n">
        <f aca="false">'Summary Data'!U38*10</f>
        <v>0</v>
      </c>
      <c r="V103" s="164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20" t="s">
        <v>27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9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316"/>
      <c r="B106" s="314" t="s">
        <v>14</v>
      </c>
      <c r="C106" s="314" t="s">
        <v>258</v>
      </c>
      <c r="D106" s="314" t="s">
        <v>259</v>
      </c>
      <c r="E106" s="314" t="s">
        <v>260</v>
      </c>
      <c r="F106" s="314" t="s">
        <v>261</v>
      </c>
      <c r="G106" s="314" t="s">
        <v>262</v>
      </c>
      <c r="H106" s="314" t="s">
        <v>263</v>
      </c>
      <c r="I106" s="314" t="s">
        <v>264</v>
      </c>
      <c r="J106" s="314" t="s">
        <v>265</v>
      </c>
      <c r="K106" s="314" t="s">
        <v>266</v>
      </c>
      <c r="L106" s="314" t="s">
        <v>267</v>
      </c>
      <c r="M106" s="314" t="s">
        <v>268</v>
      </c>
      <c r="N106" s="314" t="s">
        <v>269</v>
      </c>
      <c r="O106" s="314" t="s">
        <v>270</v>
      </c>
      <c r="P106" s="314" t="s">
        <v>271</v>
      </c>
      <c r="Q106" s="314" t="s">
        <v>272</v>
      </c>
      <c r="R106" s="314" t="s">
        <v>273</v>
      </c>
      <c r="S106" s="314" t="s">
        <v>274</v>
      </c>
      <c r="T106" s="314" t="s">
        <v>275</v>
      </c>
      <c r="U106" s="314" t="s">
        <v>15</v>
      </c>
      <c r="V106" s="315" t="s">
        <v>276</v>
      </c>
    </row>
    <row r="107" customFormat="false" ht="11.25" hidden="false" customHeight="false" outlineLevel="0" collapsed="false">
      <c r="A107" s="316" t="n">
        <v>1</v>
      </c>
      <c r="B107" s="180" t="n">
        <f aca="false">'Summary Data'!Y2</f>
        <v>337.4102</v>
      </c>
      <c r="C107" s="180" t="n">
        <f aca="false">'Summary Data'!Z2</f>
        <v>595.9236</v>
      </c>
      <c r="D107" s="180" t="n">
        <f aca="false">'Summary Data'!AA2</f>
        <v>595.5458</v>
      </c>
      <c r="E107" s="180" t="n">
        <f aca="false">'Summary Data'!AB2</f>
        <v>595.5996</v>
      </c>
      <c r="F107" s="180" t="n">
        <f aca="false">'Summary Data'!AC2</f>
        <v>595.4945</v>
      </c>
      <c r="G107" s="180" t="n">
        <f aca="false">'Summary Data'!AD2</f>
        <v>595.6007</v>
      </c>
      <c r="H107" s="180" t="n">
        <f aca="false">'Summary Data'!AE2</f>
        <v>595.617</v>
      </c>
      <c r="I107" s="180" t="n">
        <f aca="false">'Summary Data'!AF2</f>
        <v>595.5733</v>
      </c>
      <c r="J107" s="180" t="n">
        <f aca="false">'Summary Data'!AG2</f>
        <v>595.5581</v>
      </c>
      <c r="K107" s="180" t="n">
        <f aca="false">'Summary Data'!AH2</f>
        <v>595.5277</v>
      </c>
      <c r="L107" s="180" t="n">
        <f aca="false">'Summary Data'!AI2</f>
        <v>595.6038</v>
      </c>
      <c r="M107" s="180" t="n">
        <f aca="false">'Summary Data'!AJ2</f>
        <v>595.6624</v>
      </c>
      <c r="N107" s="180" t="n">
        <f aca="false">'Summary Data'!AK2</f>
        <v>595.595</v>
      </c>
      <c r="O107" s="180" t="n">
        <f aca="false">'Summary Data'!AL2</f>
        <v>595.5907</v>
      </c>
      <c r="P107" s="180" t="n">
        <f aca="false">'Summary Data'!AM2</f>
        <v>595.5908</v>
      </c>
      <c r="Q107" s="180" t="n">
        <f aca="false">'Summary Data'!AN2</f>
        <v>595.5419</v>
      </c>
      <c r="R107" s="180" t="n">
        <f aca="false">'Summary Data'!AO2</f>
        <v>595.6635</v>
      </c>
      <c r="S107" s="180" t="n">
        <f aca="false">'Summary Data'!AP2</f>
        <v>595.6628</v>
      </c>
      <c r="T107" s="180" t="n">
        <f aca="false">'Summary Data'!AQ2</f>
        <v>595.9795</v>
      </c>
      <c r="U107" s="180" t="n">
        <f aca="false">'Summary Data'!AR2</f>
        <v>374.4588</v>
      </c>
      <c r="V107" s="317"/>
    </row>
    <row r="108" customFormat="false" ht="11.25" hidden="false" customHeight="false" outlineLevel="0" collapsed="false">
      <c r="A108" s="316" t="n">
        <v>2</v>
      </c>
      <c r="B108" s="180" t="n">
        <f aca="false">('Summary Data'!Y6-('Summary Data'!Y7*'Summary Data'!Y$39-'Summary Data'!Y24*'Summary Data'!Y$40)/17*$A108)</f>
        <v>-2.08006848311708</v>
      </c>
      <c r="C108" s="180" t="n">
        <f aca="false">('Summary Data'!Z6-('Summary Data'!Z7*'Summary Data'!Z$39-'Summary Data'!Z24*'Summary Data'!Z$40)/17*$A108)</f>
        <v>1.37575884424386</v>
      </c>
      <c r="D108" s="180" t="n">
        <f aca="false">('Summary Data'!AA6-('Summary Data'!AA7*'Summary Data'!AA$39-'Summary Data'!AA24*'Summary Data'!AA$40)/17*$A108)</f>
        <v>0.890123018571846</v>
      </c>
      <c r="E108" s="180" t="n">
        <f aca="false">('Summary Data'!AB6-('Summary Data'!AB7*'Summary Data'!AB$39-'Summary Data'!AB24*'Summary Data'!AB$40)/17*$A108)</f>
        <v>1.19506657187628</v>
      </c>
      <c r="F108" s="180" t="n">
        <f aca="false">('Summary Data'!AC6-('Summary Data'!AC7*'Summary Data'!AC$39-'Summary Data'!AC24*'Summary Data'!AC$40)/17*$A108)</f>
        <v>1.6524407701753</v>
      </c>
      <c r="G108" s="180" t="n">
        <f aca="false">('Summary Data'!AD6-('Summary Data'!AD7*'Summary Data'!AD$39-'Summary Data'!AD24*'Summary Data'!AD$40)/17*$A108)</f>
        <v>0.787045198693732</v>
      </c>
      <c r="H108" s="180" t="n">
        <f aca="false">('Summary Data'!AE6-('Summary Data'!AE7*'Summary Data'!AE$39-'Summary Data'!AE24*'Summary Data'!AE$40)/17*$A108)</f>
        <v>0.350317935158073</v>
      </c>
      <c r="I108" s="180" t="n">
        <f aca="false">('Summary Data'!AF6-('Summary Data'!AF7*'Summary Data'!AF$39-'Summary Data'!AF24*'Summary Data'!AF$40)/17*$A108)</f>
        <v>1.42887148342613</v>
      </c>
      <c r="J108" s="180" t="n">
        <f aca="false">('Summary Data'!AG6-('Summary Data'!AG7*'Summary Data'!AG$39-'Summary Data'!AG24*'Summary Data'!AG$40)/17*$A108)</f>
        <v>0.589238434103581</v>
      </c>
      <c r="K108" s="180" t="n">
        <f aca="false">('Summary Data'!AH6-('Summary Data'!AH7*'Summary Data'!AH$39-'Summary Data'!AH24*'Summary Data'!AH$40)/17*$A108)</f>
        <v>0.781702126199373</v>
      </c>
      <c r="L108" s="180" t="n">
        <f aca="false">('Summary Data'!AI6-('Summary Data'!AI7*'Summary Data'!AI$39-'Summary Data'!AI24*'Summary Data'!AI$40)/17*$A108)</f>
        <v>-0.0986427940574184</v>
      </c>
      <c r="M108" s="180" t="n">
        <f aca="false">('Summary Data'!AJ6-('Summary Data'!AJ7*'Summary Data'!AJ$39-'Summary Data'!AJ24*'Summary Data'!AJ$40)/17*$A108)</f>
        <v>1.18679639713088</v>
      </c>
      <c r="N108" s="180" t="n">
        <f aca="false">('Summary Data'!AK6-('Summary Data'!AK7*'Summary Data'!AK$39-'Summary Data'!AK24*'Summary Data'!AK$40)/17*$A108)</f>
        <v>0.387408635300032</v>
      </c>
      <c r="O108" s="180" t="n">
        <f aca="false">('Summary Data'!AL6-('Summary Data'!AL7*'Summary Data'!AL$39-'Summary Data'!AL24*'Summary Data'!AL$40)/17*$A108)</f>
        <v>0.787762369173572</v>
      </c>
      <c r="P108" s="180" t="n">
        <f aca="false">('Summary Data'!AM6-('Summary Data'!AM7*'Summary Data'!AM$39-'Summary Data'!AM24*'Summary Data'!AM$40)/17*$A108)</f>
        <v>0.964698175069891</v>
      </c>
      <c r="Q108" s="180" t="n">
        <f aca="false">('Summary Data'!AN6-('Summary Data'!AN7*'Summary Data'!AN$39-'Summary Data'!AN24*'Summary Data'!AN$40)/17*$A108)</f>
        <v>1.30672059911535</v>
      </c>
      <c r="R108" s="180" t="n">
        <f aca="false">('Summary Data'!AO6-('Summary Data'!AO7*'Summary Data'!AO$39-'Summary Data'!AO24*'Summary Data'!AO$40)/17*$A108)</f>
        <v>1.16988391633858</v>
      </c>
      <c r="S108" s="180" t="n">
        <f aca="false">('Summary Data'!AP6-('Summary Data'!AP7*'Summary Data'!AP$39-'Summary Data'!AP24*'Summary Data'!AP$40)/17*$A108)</f>
        <v>0.293597944963725</v>
      </c>
      <c r="T108" s="180" t="n">
        <f aca="false">('Summary Data'!AQ6-('Summary Data'!AQ7*'Summary Data'!AQ$39-'Summary Data'!AQ24*'Summary Data'!AQ$40)/17*$A108)</f>
        <v>0.759002514010095</v>
      </c>
      <c r="U108" s="180" t="n">
        <f aca="false">('Summary Data'!AR6-('Summary Data'!AR7*'Summary Data'!AR$39-'Summary Data'!AR24*'Summary Data'!AR$40)/17*$A108)</f>
        <v>0.786108200629448</v>
      </c>
      <c r="V108" s="318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0.787891379864636</v>
      </c>
    </row>
    <row r="109" customFormat="false" ht="11.25" hidden="false" customHeight="false" outlineLevel="0" collapsed="false">
      <c r="A109" s="316" t="n">
        <v>3</v>
      </c>
      <c r="B109" s="180" t="n">
        <f aca="false">('Summary Data'!Y7-('Summary Data'!Y8*'Summary Data'!Y$39-'Summary Data'!Y25*'Summary Data'!Y$40)/17*$A109)</f>
        <v>39.1957730885307</v>
      </c>
      <c r="C109" s="180" t="n">
        <f aca="false">('Summary Data'!Z7-('Summary Data'!Z8*'Summary Data'!Z$39-'Summary Data'!Z25*'Summary Data'!Z$40)/17*$A109)</f>
        <v>-1.77778617453977</v>
      </c>
      <c r="D109" s="180" t="n">
        <f aca="false">('Summary Data'!AA7-('Summary Data'!AA8*'Summary Data'!AA$39-'Summary Data'!AA25*'Summary Data'!AA$40)/17*$A109)</f>
        <v>-1.58857143407228</v>
      </c>
      <c r="E109" s="180" t="n">
        <f aca="false">('Summary Data'!AB7-('Summary Data'!AB8*'Summary Data'!AB$39-'Summary Data'!AB25*'Summary Data'!AB$40)/17*$A109)</f>
        <v>-2.52173120261294</v>
      </c>
      <c r="F109" s="180" t="n">
        <f aca="false">('Summary Data'!AC7-('Summary Data'!AC8*'Summary Data'!AC$39-'Summary Data'!AC25*'Summary Data'!AC$40)/17*$A109)</f>
        <v>-1.94806521869876</v>
      </c>
      <c r="G109" s="180" t="n">
        <f aca="false">('Summary Data'!AD7-('Summary Data'!AD8*'Summary Data'!AD$39-'Summary Data'!AD25*'Summary Data'!AD$40)/17*$A109)</f>
        <v>-2.79891559213735</v>
      </c>
      <c r="H109" s="180" t="n">
        <f aca="false">('Summary Data'!AE7-('Summary Data'!AE8*'Summary Data'!AE$39-'Summary Data'!AE25*'Summary Data'!AE$40)/17*$A109)</f>
        <v>-2.64994020816617</v>
      </c>
      <c r="I109" s="180" t="n">
        <f aca="false">('Summary Data'!AF7-('Summary Data'!AF8*'Summary Data'!AF$39-'Summary Data'!AF25*'Summary Data'!AF$40)/17*$A109)</f>
        <v>-1.73639020850352</v>
      </c>
      <c r="J109" s="180" t="n">
        <f aca="false">('Summary Data'!AG7-('Summary Data'!AG8*'Summary Data'!AG$39-'Summary Data'!AG25*'Summary Data'!AG$40)/17*$A109)</f>
        <v>-2.22553471890459</v>
      </c>
      <c r="K109" s="180" t="n">
        <f aca="false">('Summary Data'!AH7-('Summary Data'!AH8*'Summary Data'!AH$39-'Summary Data'!AH25*'Summary Data'!AH$40)/17*$A109)</f>
        <v>-2.93142605560797</v>
      </c>
      <c r="L109" s="180" t="n">
        <f aca="false">('Summary Data'!AI7-('Summary Data'!AI8*'Summary Data'!AI$39-'Summary Data'!AI25*'Summary Data'!AI$40)/17*$A109)</f>
        <v>-3.65309459513098</v>
      </c>
      <c r="M109" s="180" t="n">
        <f aca="false">('Summary Data'!AJ7-('Summary Data'!AJ8*'Summary Data'!AJ$39-'Summary Data'!AJ25*'Summary Data'!AJ$40)/17*$A109)</f>
        <v>-2.88572175110902</v>
      </c>
      <c r="N109" s="180" t="n">
        <f aca="false">('Summary Data'!AK7-('Summary Data'!AK8*'Summary Data'!AK$39-'Summary Data'!AK25*'Summary Data'!AK$40)/17*$A109)</f>
        <v>-2.51278793137707</v>
      </c>
      <c r="O109" s="180" t="n">
        <f aca="false">('Summary Data'!AL7-('Summary Data'!AL8*'Summary Data'!AL$39-'Summary Data'!AL25*'Summary Data'!AL$40)/17*$A109)</f>
        <v>-4.53807720251561</v>
      </c>
      <c r="P109" s="180" t="n">
        <f aca="false">('Summary Data'!AM7-('Summary Data'!AM8*'Summary Data'!AM$39-'Summary Data'!AM25*'Summary Data'!AM$40)/17*$A109)</f>
        <v>-3.63722354832365</v>
      </c>
      <c r="Q109" s="180" t="n">
        <f aca="false">('Summary Data'!AN7-('Summary Data'!AN8*'Summary Data'!AN$39-'Summary Data'!AN25*'Summary Data'!AN$40)/17*$A109)</f>
        <v>-2.34146617155678</v>
      </c>
      <c r="R109" s="180" t="n">
        <f aca="false">('Summary Data'!AO7-('Summary Data'!AO8*'Summary Data'!AO$39-'Summary Data'!AO25*'Summary Data'!AO$40)/17*$A109)</f>
        <v>-1.98078007793512</v>
      </c>
      <c r="S109" s="180" t="n">
        <f aca="false">('Summary Data'!AP7-('Summary Data'!AP8*'Summary Data'!AP$39-'Summary Data'!AP25*'Summary Data'!AP$40)/17*$A109)</f>
        <v>-1.61587806995505</v>
      </c>
      <c r="T109" s="180" t="n">
        <f aca="false">('Summary Data'!AQ7-('Summary Data'!AQ8*'Summary Data'!AQ$39-'Summary Data'!AQ25*'Summary Data'!AQ$40)/17*$A109)</f>
        <v>-1.1462013572406</v>
      </c>
      <c r="U109" s="180" t="n">
        <f aca="false">('Summary Data'!AR7-('Summary Data'!AR8*'Summary Data'!AR$39-'Summary Data'!AR25*'Summary Data'!AR$40)/17*$A109)</f>
        <v>1.45772906404471</v>
      </c>
      <c r="V109" s="318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1.11322271687406</v>
      </c>
    </row>
    <row r="110" customFormat="false" ht="11.25" hidden="false" customHeight="false" outlineLevel="0" collapsed="false">
      <c r="A110" s="316" t="n">
        <v>4</v>
      </c>
      <c r="B110" s="180" t="n">
        <f aca="false">('Summary Data'!Y8-('Summary Data'!Y9*'Summary Data'!Y$39-'Summary Data'!Y26*'Summary Data'!Y$40)/17*$A110)</f>
        <v>-0.751453863351636</v>
      </c>
      <c r="C110" s="180" t="n">
        <f aca="false">('Summary Data'!Z8-('Summary Data'!Z9*'Summary Data'!Z$39-'Summary Data'!Z26*'Summary Data'!Z$40)/17*$A110)</f>
        <v>0.182845236537414</v>
      </c>
      <c r="D110" s="180" t="n">
        <f aca="false">('Summary Data'!AA8-('Summary Data'!AA9*'Summary Data'!AA$39-'Summary Data'!AA26*'Summary Data'!AA$40)/17*$A110)</f>
        <v>0.123113416719813</v>
      </c>
      <c r="E110" s="180" t="n">
        <f aca="false">('Summary Data'!AB8-('Summary Data'!AB9*'Summary Data'!AB$39-'Summary Data'!AB26*'Summary Data'!AB$40)/17*$A110)</f>
        <v>-0.0187622388041768</v>
      </c>
      <c r="F110" s="180" t="n">
        <f aca="false">('Summary Data'!AC8-('Summary Data'!AC9*'Summary Data'!AC$39-'Summary Data'!AC26*'Summary Data'!AC$40)/17*$A110)</f>
        <v>0.166174227889704</v>
      </c>
      <c r="G110" s="180" t="n">
        <f aca="false">('Summary Data'!AD8-('Summary Data'!AD9*'Summary Data'!AD$39-'Summary Data'!AD26*'Summary Data'!AD$40)/17*$A110)</f>
        <v>0.0974013037162374</v>
      </c>
      <c r="H110" s="180" t="n">
        <f aca="false">('Summary Data'!AE8-('Summary Data'!AE9*'Summary Data'!AE$39-'Summary Data'!AE26*'Summary Data'!AE$40)/17*$A110)</f>
        <v>0.0453469300624678</v>
      </c>
      <c r="I110" s="180" t="n">
        <f aca="false">('Summary Data'!AF8-('Summary Data'!AF9*'Summary Data'!AF$39-'Summary Data'!AF26*'Summary Data'!AF$40)/17*$A110)</f>
        <v>0.145112478034085</v>
      </c>
      <c r="J110" s="180" t="n">
        <f aca="false">('Summary Data'!AG8-('Summary Data'!AG9*'Summary Data'!AG$39-'Summary Data'!AG26*'Summary Data'!AG$40)/17*$A110)</f>
        <v>0.0222225788205317</v>
      </c>
      <c r="K110" s="180" t="n">
        <f aca="false">('Summary Data'!AH8-('Summary Data'!AH9*'Summary Data'!AH$39-'Summary Data'!AH26*'Summary Data'!AH$40)/17*$A110)</f>
        <v>0.00390942615766777</v>
      </c>
      <c r="L110" s="180" t="n">
        <f aca="false">('Summary Data'!AI8-('Summary Data'!AI9*'Summary Data'!AI$39-'Summary Data'!AI26*'Summary Data'!AI$40)/17*$A110)</f>
        <v>-0.37362132712248</v>
      </c>
      <c r="M110" s="180" t="n">
        <f aca="false">('Summary Data'!AJ8-('Summary Data'!AJ9*'Summary Data'!AJ$39-'Summary Data'!AJ26*'Summary Data'!AJ$40)/17*$A110)</f>
        <v>0.017752492455356</v>
      </c>
      <c r="N110" s="180" t="n">
        <f aca="false">('Summary Data'!AK8-('Summary Data'!AK9*'Summary Data'!AK$39-'Summary Data'!AK26*'Summary Data'!AK$40)/17*$A110)</f>
        <v>-0.0669813591140267</v>
      </c>
      <c r="O110" s="180" t="n">
        <f aca="false">('Summary Data'!AL8-('Summary Data'!AL9*'Summary Data'!AL$39-'Summary Data'!AL26*'Summary Data'!AL$40)/17*$A110)</f>
        <v>-0.057749767710585</v>
      </c>
      <c r="P110" s="180" t="n">
        <f aca="false">('Summary Data'!AM8-('Summary Data'!AM9*'Summary Data'!AM$39-'Summary Data'!AM26*'Summary Data'!AM$40)/17*$A110)</f>
        <v>0.101111688367077</v>
      </c>
      <c r="Q110" s="180" t="n">
        <f aca="false">('Summary Data'!AN8-('Summary Data'!AN9*'Summary Data'!AN$39-'Summary Data'!AN26*'Summary Data'!AN$40)/17*$A110)</f>
        <v>0.0375836775488468</v>
      </c>
      <c r="R110" s="180" t="n">
        <f aca="false">('Summary Data'!AO8-('Summary Data'!AO9*'Summary Data'!AO$39-'Summary Data'!AO26*'Summary Data'!AO$40)/17*$A110)</f>
        <v>0.269657156551106</v>
      </c>
      <c r="S110" s="180" t="n">
        <f aca="false">('Summary Data'!AP8-('Summary Data'!AP9*'Summary Data'!AP$39-'Summary Data'!AP26*'Summary Data'!AP$40)/17*$A110)</f>
        <v>0.0350126742420663</v>
      </c>
      <c r="T110" s="180" t="n">
        <f aca="false">('Summary Data'!AQ8-('Summary Data'!AQ9*'Summary Data'!AQ$39-'Summary Data'!AQ26*'Summary Data'!AQ$40)/17*$A110)</f>
        <v>0.0998946958858778</v>
      </c>
      <c r="U110" s="180" t="n">
        <f aca="false">('Summary Data'!AR8-('Summary Data'!AR9*'Summary Data'!AR$39-'Summary Data'!AR26*'Summary Data'!AR$40)/17*$A110)</f>
        <v>0.121585598381698</v>
      </c>
      <c r="V110" s="318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0.0250522932524998</v>
      </c>
    </row>
    <row r="111" customFormat="false" ht="11.25" hidden="false" customHeight="false" outlineLevel="0" collapsed="false">
      <c r="A111" s="316" t="n">
        <v>5</v>
      </c>
      <c r="B111" s="180" t="n">
        <f aca="false">('Summary Data'!Y9-('Summary Data'!Y10*'Summary Data'!Y$39-'Summary Data'!Y27*'Summary Data'!Y$40)/17*$A111)</f>
        <v>-5.61017576685279</v>
      </c>
      <c r="C111" s="180" t="n">
        <f aca="false">('Summary Data'!Z9-('Summary Data'!Z10*'Summary Data'!Z$39-'Summary Data'!Z27*'Summary Data'!Z$40)/17*$A111)</f>
        <v>-0.759092097113218</v>
      </c>
      <c r="D111" s="180" t="n">
        <f aca="false">('Summary Data'!AA9-('Summary Data'!AA10*'Summary Data'!AA$39-'Summary Data'!AA27*'Summary Data'!AA$40)/17*$A111)</f>
        <v>-0.818187684784039</v>
      </c>
      <c r="E111" s="180" t="n">
        <f aca="false">('Summary Data'!AB9-('Summary Data'!AB10*'Summary Data'!AB$39-'Summary Data'!AB27*'Summary Data'!AB$40)/17*$A111)</f>
        <v>-0.447342532995522</v>
      </c>
      <c r="F111" s="180" t="n">
        <f aca="false">('Summary Data'!AC9-('Summary Data'!AC10*'Summary Data'!AC$39-'Summary Data'!AC27*'Summary Data'!AC$40)/17*$A111)</f>
        <v>-0.412373339623286</v>
      </c>
      <c r="G111" s="180" t="n">
        <f aca="false">('Summary Data'!AD9-('Summary Data'!AD10*'Summary Data'!AD$39-'Summary Data'!AD27*'Summary Data'!AD$40)/17*$A111)</f>
        <v>-0.241608736779088</v>
      </c>
      <c r="H111" s="180" t="n">
        <f aca="false">('Summary Data'!AE9-('Summary Data'!AE10*'Summary Data'!AE$39-'Summary Data'!AE27*'Summary Data'!AE$40)/17*$A111)</f>
        <v>-0.0220013461511354</v>
      </c>
      <c r="I111" s="180" t="n">
        <f aca="false">('Summary Data'!AF9-('Summary Data'!AF10*'Summary Data'!AF$39-'Summary Data'!AF27*'Summary Data'!AF$40)/17*$A111)</f>
        <v>-0.150215022178545</v>
      </c>
      <c r="J111" s="180" t="n">
        <f aca="false">('Summary Data'!AG9-('Summary Data'!AG10*'Summary Data'!AG$39-'Summary Data'!AG27*'Summary Data'!AG$40)/17*$A111)</f>
        <v>-0.360407872946567</v>
      </c>
      <c r="K111" s="180" t="n">
        <f aca="false">('Summary Data'!AH9-('Summary Data'!AH10*'Summary Data'!AH$39-'Summary Data'!AH27*'Summary Data'!AH$40)/17*$A111)</f>
        <v>-0.28204540146187</v>
      </c>
      <c r="L111" s="180" t="n">
        <f aca="false">('Summary Data'!AI9-('Summary Data'!AI10*'Summary Data'!AI$39-'Summary Data'!AI27*'Summary Data'!AI$40)/17*$A111)</f>
        <v>-0.167888616171187</v>
      </c>
      <c r="M111" s="180" t="n">
        <f aca="false">('Summary Data'!AJ9-('Summary Data'!AJ10*'Summary Data'!AJ$39-'Summary Data'!AJ27*'Summary Data'!AJ$40)/17*$A111)</f>
        <v>-0.13193032915224</v>
      </c>
      <c r="N111" s="180" t="n">
        <f aca="false">('Summary Data'!AK9-('Summary Data'!AK10*'Summary Data'!AK$39-'Summary Data'!AK27*'Summary Data'!AK$40)/17*$A111)</f>
        <v>-0.259390897481706</v>
      </c>
      <c r="O111" s="180" t="n">
        <f aca="false">('Summary Data'!AL9-('Summary Data'!AL10*'Summary Data'!AL$39-'Summary Data'!AL27*'Summary Data'!AL$40)/17*$A111)</f>
        <v>-0.139621633624995</v>
      </c>
      <c r="P111" s="180" t="n">
        <f aca="false">('Summary Data'!AM9-('Summary Data'!AM10*'Summary Data'!AM$39-'Summary Data'!AM27*'Summary Data'!AM$40)/17*$A111)</f>
        <v>-0.219516054410902</v>
      </c>
      <c r="Q111" s="180" t="n">
        <f aca="false">('Summary Data'!AN9-('Summary Data'!AN10*'Summary Data'!AN$39-'Summary Data'!AN27*'Summary Data'!AN$40)/17*$A111)</f>
        <v>-0.431560862641585</v>
      </c>
      <c r="R111" s="180" t="n">
        <f aca="false">('Summary Data'!AO9-('Summary Data'!AO10*'Summary Data'!AO$39-'Summary Data'!AO27*'Summary Data'!AO$40)/17*$A111)</f>
        <v>-0.384086374662398</v>
      </c>
      <c r="S111" s="180" t="n">
        <f aca="false">('Summary Data'!AP9-('Summary Data'!AP10*'Summary Data'!AP$39-'Summary Data'!AP27*'Summary Data'!AP$40)/17*$A111)</f>
        <v>-0.432413079907596</v>
      </c>
      <c r="T111" s="180" t="n">
        <f aca="false">('Summary Data'!AQ9-('Summary Data'!AQ10*'Summary Data'!AQ$39-'Summary Data'!AQ27*'Summary Data'!AQ$40)/17*$A111)</f>
        <v>-0.60857873428725</v>
      </c>
      <c r="U111" s="180" t="n">
        <f aca="false">('Summary Data'!AR9-('Summary Data'!AR10*'Summary Data'!AR$39-'Summary Data'!AR27*'Summary Data'!AR$40)/17*$A111)</f>
        <v>-3.95048496716702</v>
      </c>
      <c r="V111" s="318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621521615232621</v>
      </c>
    </row>
    <row r="112" customFormat="false" ht="11.25" hidden="false" customHeight="false" outlineLevel="0" collapsed="false">
      <c r="A112" s="316" t="n">
        <v>6</v>
      </c>
      <c r="B112" s="180" t="n">
        <f aca="false">('Summary Data'!Y10-('Summary Data'!Y11*'Summary Data'!Y$39-'Summary Data'!Y28*'Summary Data'!Y$40)/17*$A112)</f>
        <v>-0.343573271133707</v>
      </c>
      <c r="C112" s="180" t="n">
        <f aca="false">('Summary Data'!Z10-('Summary Data'!Z11*'Summary Data'!Z$39-'Summary Data'!Z28*'Summary Data'!Z$40)/17*$A112)</f>
        <v>0.0305351092778411</v>
      </c>
      <c r="D112" s="180" t="n">
        <f aca="false">('Summary Data'!AA10-('Summary Data'!AA11*'Summary Data'!AA$39-'Summary Data'!AA28*'Summary Data'!AA$40)/17*$A112)</f>
        <v>0.0268001724117689</v>
      </c>
      <c r="E112" s="180" t="n">
        <f aca="false">('Summary Data'!AB10-('Summary Data'!AB11*'Summary Data'!AB$39-'Summary Data'!AB28*'Summary Data'!AB$40)/17*$A112)</f>
        <v>0.0874502478458296</v>
      </c>
      <c r="F112" s="180" t="n">
        <f aca="false">('Summary Data'!AC10-('Summary Data'!AC11*'Summary Data'!AC$39-'Summary Data'!AC28*'Summary Data'!AC$40)/17*$A112)</f>
        <v>0.020953276440307</v>
      </c>
      <c r="G112" s="180" t="n">
        <f aca="false">('Summary Data'!AD10-('Summary Data'!AD11*'Summary Data'!AD$39-'Summary Data'!AD28*'Summary Data'!AD$40)/17*$A112)</f>
        <v>0.023670556082998</v>
      </c>
      <c r="H112" s="180" t="n">
        <f aca="false">('Summary Data'!AE10-('Summary Data'!AE11*'Summary Data'!AE$39-'Summary Data'!AE28*'Summary Data'!AE$40)/17*$A112)</f>
        <v>0.108878415989872</v>
      </c>
      <c r="I112" s="180" t="n">
        <f aca="false">('Summary Data'!AF10-('Summary Data'!AF11*'Summary Data'!AF$39-'Summary Data'!AF28*'Summary Data'!AF$40)/17*$A112)</f>
        <v>0.0404122650962043</v>
      </c>
      <c r="J112" s="180" t="n">
        <f aca="false">('Summary Data'!AG10-('Summary Data'!AG11*'Summary Data'!AG$39-'Summary Data'!AG28*'Summary Data'!AG$40)/17*$A112)</f>
        <v>0.00645790292831143</v>
      </c>
      <c r="K112" s="180" t="n">
        <f aca="false">('Summary Data'!AH10-('Summary Data'!AH11*'Summary Data'!AH$39-'Summary Data'!AH28*'Summary Data'!AH$40)/17*$A112)</f>
        <v>0.0355124306407722</v>
      </c>
      <c r="L112" s="180" t="n">
        <f aca="false">('Summary Data'!AI10-('Summary Data'!AI11*'Summary Data'!AI$39-'Summary Data'!AI28*'Summary Data'!AI$40)/17*$A112)</f>
        <v>0.123847615110112</v>
      </c>
      <c r="M112" s="180" t="n">
        <f aca="false">('Summary Data'!AJ10-('Summary Data'!AJ11*'Summary Data'!AJ$39-'Summary Data'!AJ28*'Summary Data'!AJ$40)/17*$A112)</f>
        <v>0.0438170030621899</v>
      </c>
      <c r="N112" s="180" t="n">
        <f aca="false">('Summary Data'!AK10-('Summary Data'!AK11*'Summary Data'!AK$39-'Summary Data'!AK28*'Summary Data'!AK$40)/17*$A112)</f>
        <v>0.0598716924372143</v>
      </c>
      <c r="O112" s="180" t="n">
        <f aca="false">('Summary Data'!AL10-('Summary Data'!AL11*'Summary Data'!AL$39-'Summary Data'!AL28*'Summary Data'!AL$40)/17*$A112)</f>
        <v>0.0780138410712774</v>
      </c>
      <c r="P112" s="180" t="n">
        <f aca="false">('Summary Data'!AM10-('Summary Data'!AM11*'Summary Data'!AM$39-'Summary Data'!AM28*'Summary Data'!AM$40)/17*$A112)</f>
        <v>-0.0149213543240191</v>
      </c>
      <c r="Q112" s="180" t="n">
        <f aca="false">('Summary Data'!AN10-('Summary Data'!AN11*'Summary Data'!AN$39-'Summary Data'!AN28*'Summary Data'!AN$40)/17*$A112)</f>
        <v>-0.027599032224194</v>
      </c>
      <c r="R112" s="180" t="n">
        <f aca="false">('Summary Data'!AO10-('Summary Data'!AO11*'Summary Data'!AO$39-'Summary Data'!AO28*'Summary Data'!AO$40)/17*$A112)</f>
        <v>0.00677455044565999</v>
      </c>
      <c r="S112" s="180" t="n">
        <f aca="false">('Summary Data'!AP10-('Summary Data'!AP11*'Summary Data'!AP$39-'Summary Data'!AP28*'Summary Data'!AP$40)/17*$A112)</f>
        <v>-0.00643951695339138</v>
      </c>
      <c r="T112" s="180" t="n">
        <f aca="false">('Summary Data'!AQ10-('Summary Data'!AQ11*'Summary Data'!AQ$39-'Summary Data'!AQ28*'Summary Data'!AQ$40)/17*$A112)</f>
        <v>0.014800768077729</v>
      </c>
      <c r="U112" s="180" t="n">
        <f aca="false">('Summary Data'!AR10-('Summary Data'!AR11*'Summary Data'!AR$39-'Summary Data'!AR28*'Summary Data'!AR$40)/17*$A112)</f>
        <v>0.0291377433194303</v>
      </c>
      <c r="V112" s="318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251375074765116</v>
      </c>
    </row>
    <row r="113" customFormat="false" ht="11.25" hidden="false" customHeight="false" outlineLevel="0" collapsed="false">
      <c r="A113" s="316" t="n">
        <v>7</v>
      </c>
      <c r="B113" s="180" t="n">
        <f aca="false">('Summary Data'!Y11-('Summary Data'!Y12*'Summary Data'!Y$39-'Summary Data'!Y29*'Summary Data'!Y$40)/17*$A113)</f>
        <v>2.99732021229887</v>
      </c>
      <c r="C113" s="180" t="n">
        <f aca="false">('Summary Data'!Z11-('Summary Data'!Z12*'Summary Data'!Z$39-'Summary Data'!Z29*'Summary Data'!Z$40)/17*$A113)</f>
        <v>1.00133281430849</v>
      </c>
      <c r="D113" s="180" t="n">
        <f aca="false">('Summary Data'!AA11-('Summary Data'!AA12*'Summary Data'!AA$39-'Summary Data'!AA29*'Summary Data'!AA$40)/17*$A113)</f>
        <v>1.09168974267948</v>
      </c>
      <c r="E113" s="180" t="n">
        <f aca="false">('Summary Data'!AB11-('Summary Data'!AB12*'Summary Data'!AB$39-'Summary Data'!AB29*'Summary Data'!AB$40)/17*$A113)</f>
        <v>1.19674605077721</v>
      </c>
      <c r="F113" s="180" t="n">
        <f aca="false">('Summary Data'!AC11-('Summary Data'!AC12*'Summary Data'!AC$39-'Summary Data'!AC29*'Summary Data'!AC$40)/17*$A113)</f>
        <v>1.14406429777386</v>
      </c>
      <c r="G113" s="180" t="n">
        <f aca="false">('Summary Data'!AD11-('Summary Data'!AD12*'Summary Data'!AD$39-'Summary Data'!AD29*'Summary Data'!AD$40)/17*$A113)</f>
        <v>1.10182496312135</v>
      </c>
      <c r="H113" s="180" t="n">
        <f aca="false">('Summary Data'!AE11-('Summary Data'!AE12*'Summary Data'!AE$39-'Summary Data'!AE29*'Summary Data'!AE$40)/17*$A113)</f>
        <v>1.1425885728681</v>
      </c>
      <c r="I113" s="180" t="n">
        <f aca="false">('Summary Data'!AF11-('Summary Data'!AF12*'Summary Data'!AF$39-'Summary Data'!AF29*'Summary Data'!AF$40)/17*$A113)</f>
        <v>1.14914131446162</v>
      </c>
      <c r="J113" s="180" t="n">
        <f aca="false">('Summary Data'!AG11-('Summary Data'!AG12*'Summary Data'!AG$39-'Summary Data'!AG29*'Summary Data'!AG$40)/17*$A113)</f>
        <v>1.12005773635653</v>
      </c>
      <c r="K113" s="180" t="n">
        <f aca="false">('Summary Data'!AH11-('Summary Data'!AH12*'Summary Data'!AH$39-'Summary Data'!AH29*'Summary Data'!AH$40)/17*$A113)</f>
        <v>1.14977745929507</v>
      </c>
      <c r="L113" s="180" t="n">
        <f aca="false">('Summary Data'!AI11-('Summary Data'!AI12*'Summary Data'!AI$39-'Summary Data'!AI29*'Summary Data'!AI$40)/17*$A113)</f>
        <v>1.18448084660529</v>
      </c>
      <c r="M113" s="180" t="n">
        <f aca="false">('Summary Data'!AJ11-('Summary Data'!AJ12*'Summary Data'!AJ$39-'Summary Data'!AJ29*'Summary Data'!AJ$40)/17*$A113)</f>
        <v>1.19018923778101</v>
      </c>
      <c r="N113" s="180" t="n">
        <f aca="false">('Summary Data'!AK11-('Summary Data'!AK12*'Summary Data'!AK$39-'Summary Data'!AK29*'Summary Data'!AK$40)/17*$A113)</f>
        <v>1.14652447262749</v>
      </c>
      <c r="O113" s="180" t="n">
        <f aca="false">('Summary Data'!AL11-('Summary Data'!AL12*'Summary Data'!AL$39-'Summary Data'!AL29*'Summary Data'!AL$40)/17*$A113)</f>
        <v>1.22252914434333</v>
      </c>
      <c r="P113" s="180" t="n">
        <f aca="false">('Summary Data'!AM11-('Summary Data'!AM12*'Summary Data'!AM$39-'Summary Data'!AM29*'Summary Data'!AM$40)/17*$A113)</f>
        <v>1.13367762208939</v>
      </c>
      <c r="Q113" s="180" t="n">
        <f aca="false">('Summary Data'!AN11-('Summary Data'!AN12*'Summary Data'!AN$39-'Summary Data'!AN29*'Summary Data'!AN$40)/17*$A113)</f>
        <v>1.18533635209716</v>
      </c>
      <c r="R113" s="180" t="n">
        <f aca="false">('Summary Data'!AO11-('Summary Data'!AO12*'Summary Data'!AO$39-'Summary Data'!AO29*'Summary Data'!AO$40)/17*$A113)</f>
        <v>1.16493034008544</v>
      </c>
      <c r="S113" s="180" t="n">
        <f aca="false">('Summary Data'!AP11-('Summary Data'!AP12*'Summary Data'!AP$39-'Summary Data'!AP29*'Summary Data'!AP$40)/17*$A113)</f>
        <v>1.15535008957823</v>
      </c>
      <c r="T113" s="180" t="n">
        <f aca="false">('Summary Data'!AQ11-('Summary Data'!AQ12*'Summary Data'!AQ$39-'Summary Data'!AQ29*'Summary Data'!AQ$40)/17*$A113)</f>
        <v>1.17971026648635</v>
      </c>
      <c r="U113" s="180" t="n">
        <f aca="false">('Summary Data'!AR11-('Summary Data'!AR12*'Summary Data'!AR$39-'Summary Data'!AR29*'Summary Data'!AR$40)/17*$A113)</f>
        <v>1.00505048258942</v>
      </c>
      <c r="V113" s="318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19768074672588</v>
      </c>
    </row>
    <row r="114" customFormat="false" ht="11.25" hidden="false" customHeight="false" outlineLevel="0" collapsed="false">
      <c r="A114" s="316" t="n">
        <v>8</v>
      </c>
      <c r="B114" s="180" t="n">
        <f aca="false">('Summary Data'!Y12-('Summary Data'!Y13*'Summary Data'!Y$39-'Summary Data'!Y30*'Summary Data'!Y$40)/17*$A114)</f>
        <v>-0.0667730179318229</v>
      </c>
      <c r="C114" s="180" t="n">
        <f aca="false">('Summary Data'!Z12-('Summary Data'!Z13*'Summary Data'!Z$39-'Summary Data'!Z30*'Summary Data'!Z$40)/17*$A114)</f>
        <v>0.00856696325871498</v>
      </c>
      <c r="D114" s="180" t="n">
        <f aca="false">('Summary Data'!AA12-('Summary Data'!AA13*'Summary Data'!AA$39-'Summary Data'!AA30*'Summary Data'!AA$40)/17*$A114)</f>
        <v>0.0173444662731825</v>
      </c>
      <c r="E114" s="180" t="n">
        <f aca="false">('Summary Data'!AB12-('Summary Data'!AB13*'Summary Data'!AB$39-'Summary Data'!AB30*'Summary Data'!AB$40)/17*$A114)</f>
        <v>0.0466067240047954</v>
      </c>
      <c r="F114" s="180" t="n">
        <f aca="false">('Summary Data'!AC12-('Summary Data'!AC13*'Summary Data'!AC$39-'Summary Data'!AC30*'Summary Data'!AC$40)/17*$A114)</f>
        <v>0.0323713197085609</v>
      </c>
      <c r="G114" s="180" t="n">
        <f aca="false">('Summary Data'!AD12-('Summary Data'!AD13*'Summary Data'!AD$39-'Summary Data'!AD30*'Summary Data'!AD$40)/17*$A114)</f>
        <v>-0.0158880202995208</v>
      </c>
      <c r="H114" s="180" t="n">
        <f aca="false">('Summary Data'!AE12-('Summary Data'!AE13*'Summary Data'!AE$39-'Summary Data'!AE30*'Summary Data'!AE$40)/17*$A114)</f>
        <v>-0.0432547039537676</v>
      </c>
      <c r="I114" s="180" t="n">
        <f aca="false">('Summary Data'!AF12-('Summary Data'!AF13*'Summary Data'!AF$39-'Summary Data'!AF30*'Summary Data'!AF$40)/17*$A114)</f>
        <v>-0.00254843078349257</v>
      </c>
      <c r="J114" s="180" t="n">
        <f aca="false">('Summary Data'!AG12-('Summary Data'!AG13*'Summary Data'!AG$39-'Summary Data'!AG30*'Summary Data'!AG$40)/17*$A114)</f>
        <v>0.0147005417814963</v>
      </c>
      <c r="K114" s="180" t="n">
        <f aca="false">('Summary Data'!AH12-('Summary Data'!AH13*'Summary Data'!AH$39-'Summary Data'!AH30*'Summary Data'!AH$40)/17*$A114)</f>
        <v>-0.012385144817796</v>
      </c>
      <c r="L114" s="180" t="n">
        <f aca="false">('Summary Data'!AI12-('Summary Data'!AI13*'Summary Data'!AI$39-'Summary Data'!AI30*'Summary Data'!AI$40)/17*$A114)</f>
        <v>-0.0374239582438552</v>
      </c>
      <c r="M114" s="180" t="n">
        <f aca="false">('Summary Data'!AJ12-('Summary Data'!AJ13*'Summary Data'!AJ$39-'Summary Data'!AJ30*'Summary Data'!AJ$40)/17*$A114)</f>
        <v>0.0171931678455506</v>
      </c>
      <c r="N114" s="180" t="n">
        <f aca="false">('Summary Data'!AK12-('Summary Data'!AK13*'Summary Data'!AK$39-'Summary Data'!AK30*'Summary Data'!AK$40)/17*$A114)</f>
        <v>-0.00622189972983304</v>
      </c>
      <c r="O114" s="180" t="n">
        <f aca="false">('Summary Data'!AL12-('Summary Data'!AL13*'Summary Data'!AL$39-'Summary Data'!AL30*'Summary Data'!AL$40)/17*$A114)</f>
        <v>-0.00287266528416678</v>
      </c>
      <c r="P114" s="180" t="n">
        <f aca="false">('Summary Data'!AM12-('Summary Data'!AM13*'Summary Data'!AM$39-'Summary Data'!AM30*'Summary Data'!AM$40)/17*$A114)</f>
        <v>-0.018831321758486</v>
      </c>
      <c r="Q114" s="180" t="n">
        <f aca="false">('Summary Data'!AN12-('Summary Data'!AN13*'Summary Data'!AN$39-'Summary Data'!AN30*'Summary Data'!AN$40)/17*$A114)</f>
        <v>-0.016291956111665</v>
      </c>
      <c r="R114" s="180" t="n">
        <f aca="false">('Summary Data'!AO12-('Summary Data'!AO13*'Summary Data'!AO$39-'Summary Data'!AO30*'Summary Data'!AO$40)/17*$A114)</f>
        <v>-0.0200397878152061</v>
      </c>
      <c r="S114" s="180" t="n">
        <f aca="false">('Summary Data'!AP12-('Summary Data'!AP13*'Summary Data'!AP$39-'Summary Data'!AP30*'Summary Data'!AP$40)/17*$A114)</f>
        <v>-0.0147081442349243</v>
      </c>
      <c r="T114" s="180" t="n">
        <f aca="false">('Summary Data'!AQ12-('Summary Data'!AQ13*'Summary Data'!AQ$39-'Summary Data'!AQ30*'Summary Data'!AQ$40)/17*$A114)</f>
        <v>0.00421916051635472</v>
      </c>
      <c r="U114" s="180" t="n">
        <f aca="false">('Summary Data'!AR12-('Summary Data'!AR13*'Summary Data'!AR$39-'Summary Data'!AR30*'Summary Data'!AR$40)/17*$A114)</f>
        <v>-0.0152354821354689</v>
      </c>
      <c r="V114" s="318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504635797847388</v>
      </c>
    </row>
    <row r="115" customFormat="false" ht="11.25" hidden="false" customHeight="false" outlineLevel="0" collapsed="false">
      <c r="A115" s="316" t="n">
        <v>9</v>
      </c>
      <c r="B115" s="180" t="n">
        <f aca="false">('Summary Data'!Y13-('Summary Data'!Y14*'Summary Data'!Y$39-'Summary Data'!Y31*'Summary Data'!Y$40)/17*$A115)</f>
        <v>0.403008558454557</v>
      </c>
      <c r="C115" s="180" t="n">
        <f aca="false">('Summary Data'!Z13-('Summary Data'!Z14*'Summary Data'!Z$39-'Summary Data'!Z31*'Summary Data'!Z$40)/17*$A115)</f>
        <v>0.469338957344927</v>
      </c>
      <c r="D115" s="180" t="n">
        <f aca="false">('Summary Data'!AA13-('Summary Data'!AA14*'Summary Data'!AA$39-'Summary Data'!AA31*'Summary Data'!AA$40)/17*$A115)</f>
        <v>0.458729557874497</v>
      </c>
      <c r="E115" s="180" t="n">
        <f aca="false">('Summary Data'!AB13-('Summary Data'!AB14*'Summary Data'!AB$39-'Summary Data'!AB31*'Summary Data'!AB$40)/17*$A115)</f>
        <v>0.470234524766572</v>
      </c>
      <c r="F115" s="180" t="n">
        <f aca="false">('Summary Data'!AC13-('Summary Data'!AC14*'Summary Data'!AC$39-'Summary Data'!AC31*'Summary Data'!AC$40)/17*$A115)</f>
        <v>0.485024576301045</v>
      </c>
      <c r="G115" s="180" t="n">
        <f aca="false">('Summary Data'!AD13-('Summary Data'!AD14*'Summary Data'!AD$39-'Summary Data'!AD31*'Summary Data'!AD$40)/17*$A115)</f>
        <v>0.45585786157063</v>
      </c>
      <c r="H115" s="180" t="n">
        <f aca="false">('Summary Data'!AE13-('Summary Data'!AE14*'Summary Data'!AE$39-'Summary Data'!AE31*'Summary Data'!AE$40)/17*$A115)</f>
        <v>0.462945497111364</v>
      </c>
      <c r="I115" s="180" t="n">
        <f aca="false">('Summary Data'!AF13-('Summary Data'!AF14*'Summary Data'!AF$39-'Summary Data'!AF31*'Summary Data'!AF$40)/17*$A115)</f>
        <v>0.465738249519073</v>
      </c>
      <c r="J115" s="180" t="n">
        <f aca="false">('Summary Data'!AG13-('Summary Data'!AG14*'Summary Data'!AG$39-'Summary Data'!AG31*'Summary Data'!AG$40)/17*$A115)</f>
        <v>0.475899487287243</v>
      </c>
      <c r="K115" s="180" t="n">
        <f aca="false">('Summary Data'!AH13-('Summary Data'!AH14*'Summary Data'!AH$39-'Summary Data'!AH31*'Summary Data'!AH$40)/17*$A115)</f>
        <v>0.462893389904807</v>
      </c>
      <c r="L115" s="180" t="n">
        <f aca="false">('Summary Data'!AI13-('Summary Data'!AI14*'Summary Data'!AI$39-'Summary Data'!AI31*'Summary Data'!AI$40)/17*$A115)</f>
        <v>0.475359984283863</v>
      </c>
      <c r="M115" s="180" t="n">
        <f aca="false">('Summary Data'!AJ13-('Summary Data'!AJ14*'Summary Data'!AJ$39-'Summary Data'!AJ31*'Summary Data'!AJ$40)/17*$A115)</f>
        <v>0.453360494917538</v>
      </c>
      <c r="N115" s="180" t="n">
        <f aca="false">('Summary Data'!AK13-('Summary Data'!AK14*'Summary Data'!AK$39-'Summary Data'!AK31*'Summary Data'!AK$40)/17*$A115)</f>
        <v>0.47753024826599</v>
      </c>
      <c r="O115" s="180" t="n">
        <f aca="false">('Summary Data'!AL13-('Summary Data'!AL14*'Summary Data'!AL$39-'Summary Data'!AL31*'Summary Data'!AL$40)/17*$A115)</f>
        <v>0.480181293725576</v>
      </c>
      <c r="P115" s="180" t="n">
        <f aca="false">('Summary Data'!AM13-('Summary Data'!AM14*'Summary Data'!AM$39-'Summary Data'!AM31*'Summary Data'!AM$40)/17*$A115)</f>
        <v>0.452883529941866</v>
      </c>
      <c r="Q115" s="180" t="n">
        <f aca="false">('Summary Data'!AN13-('Summary Data'!AN14*'Summary Data'!AN$39-'Summary Data'!AN31*'Summary Data'!AN$40)/17*$A115)</f>
        <v>0.476705167050705</v>
      </c>
      <c r="R115" s="180" t="n">
        <f aca="false">('Summary Data'!AO13-('Summary Data'!AO14*'Summary Data'!AO$39-'Summary Data'!AO31*'Summary Data'!AO$40)/17*$A115)</f>
        <v>0.465303996075324</v>
      </c>
      <c r="S115" s="180" t="n">
        <f aca="false">('Summary Data'!AP13-('Summary Data'!AP14*'Summary Data'!AP$39-'Summary Data'!AP31*'Summary Data'!AP$40)/17*$A115)</f>
        <v>0.47640092576904</v>
      </c>
      <c r="T115" s="180" t="n">
        <f aca="false">('Summary Data'!AQ13-('Summary Data'!AQ14*'Summary Data'!AQ$39-'Summary Data'!AQ31*'Summary Data'!AQ$40)/17*$A115)</f>
        <v>0.475537064481124</v>
      </c>
      <c r="U115" s="180" t="n">
        <f aca="false">('Summary Data'!AR13-('Summary Data'!AR14*'Summary Data'!AR$39-'Summary Data'!AR31*'Summary Data'!AR$40)/17*$A115)</f>
        <v>0.415705722774435</v>
      </c>
      <c r="V115" s="318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65198941031822</v>
      </c>
    </row>
    <row r="116" customFormat="false" ht="11.25" hidden="false" customHeight="false" outlineLevel="0" collapsed="false">
      <c r="A116" s="316" t="n">
        <v>10</v>
      </c>
      <c r="B116" s="180" t="n">
        <f aca="false">('Summary Data'!Y14-('Summary Data'!Y15*'Summary Data'!Y$39-'Summary Data'!Y32*'Summary Data'!Y$40)/17*$A116)</f>
        <v>0</v>
      </c>
      <c r="C116" s="180" t="n">
        <f aca="false">('Summary Data'!Z14-('Summary Data'!Z15*'Summary Data'!Z$39-'Summary Data'!Z32*'Summary Data'!Z$40)/17*$A116)</f>
        <v>0</v>
      </c>
      <c r="D116" s="180" t="n">
        <f aca="false">('Summary Data'!AA14-('Summary Data'!AA15*'Summary Data'!AA$39-'Summary Data'!AA32*'Summary Data'!AA$40)/17*$A116)</f>
        <v>0</v>
      </c>
      <c r="E116" s="180" t="n">
        <f aca="false">('Summary Data'!AB14-('Summary Data'!AB15*'Summary Data'!AB$39-'Summary Data'!AB32*'Summary Data'!AB$40)/17*$A116)</f>
        <v>0</v>
      </c>
      <c r="F116" s="180" t="n">
        <f aca="false">('Summary Data'!AC14-('Summary Data'!AC15*'Summary Data'!AC$39-'Summary Data'!AC32*'Summary Data'!AC$40)/17*$A116)</f>
        <v>0</v>
      </c>
      <c r="G116" s="180" t="n">
        <f aca="false">('Summary Data'!AD14-('Summary Data'!AD15*'Summary Data'!AD$39-'Summary Data'!AD32*'Summary Data'!AD$40)/17*$A116)</f>
        <v>0</v>
      </c>
      <c r="H116" s="180" t="n">
        <f aca="false">('Summary Data'!AE14-('Summary Data'!AE15*'Summary Data'!AE$39-'Summary Data'!AE32*'Summary Data'!AE$40)/17*$A116)</f>
        <v>0</v>
      </c>
      <c r="I116" s="180" t="n">
        <f aca="false">('Summary Data'!AF14-('Summary Data'!AF15*'Summary Data'!AF$39-'Summary Data'!AF32*'Summary Data'!AF$40)/17*$A116)</f>
        <v>0</v>
      </c>
      <c r="J116" s="180" t="n">
        <f aca="false">('Summary Data'!AG14-('Summary Data'!AG15*'Summary Data'!AG$39-'Summary Data'!AG32*'Summary Data'!AG$40)/17*$A116)</f>
        <v>0</v>
      </c>
      <c r="K116" s="180" t="n">
        <f aca="false">('Summary Data'!AH14-('Summary Data'!AH15*'Summary Data'!AH$39-'Summary Data'!AH32*'Summary Data'!AH$40)/17*$A116)</f>
        <v>0</v>
      </c>
      <c r="L116" s="180" t="n">
        <f aca="false">('Summary Data'!AI14-('Summary Data'!AI15*'Summary Data'!AI$39-'Summary Data'!AI32*'Summary Data'!AI$40)/17*$A116)</f>
        <v>0</v>
      </c>
      <c r="M116" s="180" t="n">
        <f aca="false">('Summary Data'!AJ14-('Summary Data'!AJ15*'Summary Data'!AJ$39-'Summary Data'!AJ32*'Summary Data'!AJ$40)/17*$A116)</f>
        <v>0</v>
      </c>
      <c r="N116" s="180" t="n">
        <f aca="false">('Summary Data'!AK14-('Summary Data'!AK15*'Summary Data'!AK$39-'Summary Data'!AK32*'Summary Data'!AK$40)/17*$A116)</f>
        <v>0</v>
      </c>
      <c r="O116" s="180" t="n">
        <f aca="false">('Summary Data'!AL14-('Summary Data'!AL15*'Summary Data'!AL$39-'Summary Data'!AL32*'Summary Data'!AL$40)/17*$A116)</f>
        <v>0</v>
      </c>
      <c r="P116" s="180" t="n">
        <f aca="false">('Summary Data'!AM14-('Summary Data'!AM15*'Summary Data'!AM$39-'Summary Data'!AM32*'Summary Data'!AM$40)/17*$A116)</f>
        <v>0</v>
      </c>
      <c r="Q116" s="180" t="n">
        <f aca="false">('Summary Data'!AN14-('Summary Data'!AN15*'Summary Data'!AN$39-'Summary Data'!AN32*'Summary Data'!AN$40)/17*$A116)</f>
        <v>0</v>
      </c>
      <c r="R116" s="180" t="n">
        <f aca="false">('Summary Data'!AO14-('Summary Data'!AO15*'Summary Data'!AO$39-'Summary Data'!AO32*'Summary Data'!AO$40)/17*$A116)</f>
        <v>0</v>
      </c>
      <c r="S116" s="180" t="n">
        <f aca="false">('Summary Data'!AP14-('Summary Data'!AP15*'Summary Data'!AP$39-'Summary Data'!AP32*'Summary Data'!AP$40)/17*$A116)</f>
        <v>0</v>
      </c>
      <c r="T116" s="180" t="n">
        <f aca="false">('Summary Data'!AQ14-('Summary Data'!AQ15*'Summary Data'!AQ$39-'Summary Data'!AQ32*'Summary Data'!AQ$40)/17*$A116)</f>
        <v>0</v>
      </c>
      <c r="U116" s="180" t="n">
        <f aca="false">('Summary Data'!AR14-('Summary Data'!AR15*'Summary Data'!AR$39-'Summary Data'!AR32*'Summary Data'!AR$40)/17*$A116)</f>
        <v>0</v>
      </c>
      <c r="V116" s="318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16" t="n">
        <v>11</v>
      </c>
      <c r="B117" s="180" t="n">
        <f aca="false">('Summary Data'!Y15-('Summary Data'!Y16*'Summary Data'!Y$39-'Summary Data'!Y33*'Summary Data'!Y$40)/17*$A117)</f>
        <v>0.593407077399006</v>
      </c>
      <c r="C117" s="180" t="n">
        <f aca="false">('Summary Data'!Z15-('Summary Data'!Z16*'Summary Data'!Z$39-'Summary Data'!Z33*'Summary Data'!Z$40)/17*$A117)</f>
        <v>0.72765670030688</v>
      </c>
      <c r="D117" s="180" t="n">
        <f aca="false">('Summary Data'!AA15-('Summary Data'!AA16*'Summary Data'!AA$39-'Summary Data'!AA33*'Summary Data'!AA$40)/17*$A117)</f>
        <v>0.728387724405911</v>
      </c>
      <c r="E117" s="180" t="n">
        <f aca="false">('Summary Data'!AB15-('Summary Data'!AB16*'Summary Data'!AB$39-'Summary Data'!AB33*'Summary Data'!AB$40)/17*$A117)</f>
        <v>0.736280408231329</v>
      </c>
      <c r="F117" s="180" t="n">
        <f aca="false">('Summary Data'!AC15-('Summary Data'!AC16*'Summary Data'!AC$39-'Summary Data'!AC33*'Summary Data'!AC$40)/17*$A117)</f>
        <v>0.73764671793346</v>
      </c>
      <c r="G117" s="180" t="n">
        <f aca="false">('Summary Data'!AD15-('Summary Data'!AD16*'Summary Data'!AD$39-'Summary Data'!AD33*'Summary Data'!AD$40)/17*$A117)</f>
        <v>0.74401072589839</v>
      </c>
      <c r="H117" s="180" t="n">
        <f aca="false">('Summary Data'!AE15-('Summary Data'!AE16*'Summary Data'!AE$39-'Summary Data'!AE33*'Summary Data'!AE$40)/17*$A117)</f>
        <v>0.741622114895667</v>
      </c>
      <c r="I117" s="180" t="n">
        <f aca="false">('Summary Data'!AF15-('Summary Data'!AF16*'Summary Data'!AF$39-'Summary Data'!AF33*'Summary Data'!AF$40)/17*$A117)</f>
        <v>0.738645799249814</v>
      </c>
      <c r="J117" s="180" t="n">
        <f aca="false">('Summary Data'!AG15-('Summary Data'!AG16*'Summary Data'!AG$39-'Summary Data'!AG33*'Summary Data'!AG$40)/17*$A117)</f>
        <v>0.73667524877711</v>
      </c>
      <c r="K117" s="180" t="n">
        <f aca="false">('Summary Data'!AH15-('Summary Data'!AH16*'Summary Data'!AH$39-'Summary Data'!AH33*'Summary Data'!AH$40)/17*$A117)</f>
        <v>0.740192285633854</v>
      </c>
      <c r="L117" s="180" t="n">
        <f aca="false">('Summary Data'!AI15-('Summary Data'!AI16*'Summary Data'!AI$39-'Summary Data'!AI33*'Summary Data'!AI$40)/17*$A117)</f>
        <v>0.750530459529012</v>
      </c>
      <c r="M117" s="180" t="n">
        <f aca="false">('Summary Data'!AJ15-('Summary Data'!AJ16*'Summary Data'!AJ$39-'Summary Data'!AJ33*'Summary Data'!AJ$40)/17*$A117)</f>
        <v>0.743255693841156</v>
      </c>
      <c r="N117" s="180" t="n">
        <f aca="false">('Summary Data'!AK15-('Summary Data'!AK16*'Summary Data'!AK$39-'Summary Data'!AK33*'Summary Data'!AK$40)/17*$A117)</f>
        <v>0.746928796676451</v>
      </c>
      <c r="O117" s="180" t="n">
        <f aca="false">('Summary Data'!AL15-('Summary Data'!AL16*'Summary Data'!AL$39-'Summary Data'!AL33*'Summary Data'!AL$40)/17*$A117)</f>
        <v>0.750293792471887</v>
      </c>
      <c r="P117" s="180" t="n">
        <f aca="false">('Summary Data'!AM15-('Summary Data'!AM16*'Summary Data'!AM$39-'Summary Data'!AM33*'Summary Data'!AM$40)/17*$A117)</f>
        <v>0.748291877010398</v>
      </c>
      <c r="Q117" s="180" t="n">
        <f aca="false">('Summary Data'!AN15-('Summary Data'!AN16*'Summary Data'!AN$39-'Summary Data'!AN33*'Summary Data'!AN$40)/17*$A117)</f>
        <v>0.738275684786803</v>
      </c>
      <c r="R117" s="180" t="n">
        <f aca="false">('Summary Data'!AO15-('Summary Data'!AO16*'Summary Data'!AO$39-'Summary Data'!AO33*'Summary Data'!AO$40)/17*$A117)</f>
        <v>0.735172890520959</v>
      </c>
      <c r="S117" s="180" t="n">
        <f aca="false">('Summary Data'!AP15-('Summary Data'!AP16*'Summary Data'!AP$39-'Summary Data'!AP33*'Summary Data'!AP$40)/17*$A117)</f>
        <v>0.736436367839672</v>
      </c>
      <c r="T117" s="180" t="n">
        <f aca="false">('Summary Data'!AQ15-('Summary Data'!AQ16*'Summary Data'!AQ$39-'Summary Data'!AQ33*'Summary Data'!AQ$40)/17*$A117)</f>
        <v>0.726342621471848</v>
      </c>
      <c r="U117" s="180" t="n">
        <f aca="false">('Summary Data'!AR15-('Summary Data'!AR16*'Summary Data'!AR$39-'Summary Data'!AR33*'Summary Data'!AR$40)/17*$A117)</f>
        <v>0.630236129925083</v>
      </c>
      <c r="V117" s="318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31382448211701</v>
      </c>
    </row>
    <row r="118" customFormat="false" ht="11.25" hidden="false" customHeight="false" outlineLevel="0" collapsed="false">
      <c r="A118" s="316" t="n">
        <v>12</v>
      </c>
      <c r="B118" s="319" t="n">
        <f aca="false">('Summary Data'!Y16-('Summary Data'!Y17*'Summary Data'!Y$39-'Summary Data'!Y34*'Summary Data'!Y$40)/17*$A118)*10</f>
        <v>0.0254253313559264</v>
      </c>
      <c r="C118" s="319" t="n">
        <f aca="false">('Summary Data'!Z16-('Summary Data'!Z17*'Summary Data'!Z$39-'Summary Data'!Z34*'Summary Data'!Z$40)/17*$A118)*10</f>
        <v>0.0280577967549175</v>
      </c>
      <c r="D118" s="319" t="n">
        <f aca="false">('Summary Data'!AA16-('Summary Data'!AA17*'Summary Data'!AA$39-'Summary Data'!AA34*'Summary Data'!AA$40)/17*$A118)*10</f>
        <v>0.0132541257799563</v>
      </c>
      <c r="E118" s="319" t="n">
        <f aca="false">('Summary Data'!AB16-('Summary Data'!AB17*'Summary Data'!AB$39-'Summary Data'!AB34*'Summary Data'!AB$40)/17*$A118)*10</f>
        <v>0.040212722576101</v>
      </c>
      <c r="F118" s="319" t="n">
        <f aca="false">('Summary Data'!AC16-('Summary Data'!AC17*'Summary Data'!AC$39-'Summary Data'!AC34*'Summary Data'!AC$40)/17*$A118)*10</f>
        <v>0.0638961823694173</v>
      </c>
      <c r="G118" s="319" t="n">
        <f aca="false">('Summary Data'!AD16-('Summary Data'!AD17*'Summary Data'!AD$39-'Summary Data'!AD34*'Summary Data'!AD$40)/17*$A118)*10</f>
        <v>-0.0215236140791929</v>
      </c>
      <c r="H118" s="319" t="n">
        <f aca="false">('Summary Data'!AE16-('Summary Data'!AE17*'Summary Data'!AE$39-'Summary Data'!AE34*'Summary Data'!AE$40)/17*$A118)*10</f>
        <v>-0.0606767885222955</v>
      </c>
      <c r="I118" s="319" t="n">
        <f aca="false">('Summary Data'!AF16-('Summary Data'!AF17*'Summary Data'!AF$39-'Summary Data'!AF34*'Summary Data'!AF$40)/17*$A118)*10</f>
        <v>-0.0294674267268608</v>
      </c>
      <c r="J118" s="319" t="n">
        <f aca="false">('Summary Data'!AG16-('Summary Data'!AG17*'Summary Data'!AG$39-'Summary Data'!AG34*'Summary Data'!AG$40)/17*$A118)*10</f>
        <v>0.00964827246397473</v>
      </c>
      <c r="K118" s="319" t="n">
        <f aca="false">('Summary Data'!AH16-('Summary Data'!AH17*'Summary Data'!AH$39-'Summary Data'!AH34*'Summary Data'!AH$40)/17*$A118)*10</f>
        <v>-0.0106138643434541</v>
      </c>
      <c r="L118" s="319" t="n">
        <f aca="false">('Summary Data'!AI16-('Summary Data'!AI17*'Summary Data'!AI$39-'Summary Data'!AI34*'Summary Data'!AI$40)/17*$A118)*10</f>
        <v>-0.00614337326543938</v>
      </c>
      <c r="M118" s="319" t="n">
        <f aca="false">('Summary Data'!AJ16-('Summary Data'!AJ17*'Summary Data'!AJ$39-'Summary Data'!AJ34*'Summary Data'!AJ$40)/17*$A118)*10</f>
        <v>0.0062169543011613</v>
      </c>
      <c r="N118" s="319" t="n">
        <f aca="false">('Summary Data'!AK16-('Summary Data'!AK17*'Summary Data'!AK$39-'Summary Data'!AK34*'Summary Data'!AK$40)/17*$A118)*10</f>
        <v>-0.0274967182870869</v>
      </c>
      <c r="O118" s="319" t="n">
        <f aca="false">('Summary Data'!AL16-('Summary Data'!AL17*'Summary Data'!AL$39-'Summary Data'!AL34*'Summary Data'!AL$40)/17*$A118)*10</f>
        <v>0.029432480247774</v>
      </c>
      <c r="P118" s="319" t="n">
        <f aca="false">('Summary Data'!AM16-('Summary Data'!AM17*'Summary Data'!AM$39-'Summary Data'!AM34*'Summary Data'!AM$40)/17*$A118)*10</f>
        <v>-0.00459610776345332</v>
      </c>
      <c r="Q118" s="319" t="n">
        <f aca="false">('Summary Data'!AN16-('Summary Data'!AN17*'Summary Data'!AN$39-'Summary Data'!AN34*'Summary Data'!AN$40)/17*$A118)*10</f>
        <v>-0.0280237272745634</v>
      </c>
      <c r="R118" s="319" t="n">
        <f aca="false">('Summary Data'!AO16-('Summary Data'!AO17*'Summary Data'!AO$39-'Summary Data'!AO34*'Summary Data'!AO$40)/17*$A118)*10</f>
        <v>-0.0389835523234543</v>
      </c>
      <c r="S118" s="319" t="n">
        <f aca="false">('Summary Data'!AP16-('Summary Data'!AP17*'Summary Data'!AP$39-'Summary Data'!AP34*'Summary Data'!AP$40)/17*$A118)*10</f>
        <v>-0.0200543105857768</v>
      </c>
      <c r="T118" s="319" t="n">
        <f aca="false">('Summary Data'!AQ16-('Summary Data'!AQ17*'Summary Data'!AQ$39-'Summary Data'!AQ34*'Summary Data'!AQ$40)/17*$A118)*10</f>
        <v>-0.00226404087678861</v>
      </c>
      <c r="U118" s="319" t="n">
        <f aca="false">('Summary Data'!AR16-('Summary Data'!AR17*'Summary Data'!AR$39-'Summary Data'!AR34*'Summary Data'!AR$40)/17*$A118)*10</f>
        <v>-0.0287186216178075</v>
      </c>
      <c r="V118" s="318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327038861719135</v>
      </c>
      <c r="Y118" s="320" t="s">
        <v>277</v>
      </c>
    </row>
    <row r="119" customFormat="false" ht="11.25" hidden="false" customHeight="false" outlineLevel="0" collapsed="false">
      <c r="A119" s="316" t="n">
        <v>13</v>
      </c>
      <c r="B119" s="319" t="n">
        <f aca="false">('Summary Data'!Y17-('Summary Data'!Y18*'Summary Data'!Y$39-'Summary Data'!Y35*'Summary Data'!Y$40)/17*$A119)*10</f>
        <v>0.963470562152478</v>
      </c>
      <c r="C119" s="319" t="n">
        <f aca="false">('Summary Data'!Z17-('Summary Data'!Z18*'Summary Data'!Z$39-'Summary Data'!Z35*'Summary Data'!Z$40)/17*$A119)*10</f>
        <v>0.700318458195527</v>
      </c>
      <c r="D119" s="319" t="n">
        <f aca="false">('Summary Data'!AA17-('Summary Data'!AA18*'Summary Data'!AA$39-'Summary Data'!AA35*'Summary Data'!AA$40)/17*$A119)*10</f>
        <v>0.703258269564435</v>
      </c>
      <c r="E119" s="319" t="n">
        <f aca="false">('Summary Data'!AB17-('Summary Data'!AB18*'Summary Data'!AB$39-'Summary Data'!AB35*'Summary Data'!AB$40)/17*$A119)*10</f>
        <v>0.673940917731335</v>
      </c>
      <c r="F119" s="319" t="n">
        <f aca="false">('Summary Data'!AC17-('Summary Data'!AC18*'Summary Data'!AC$39-'Summary Data'!AC35*'Summary Data'!AC$40)/17*$A119)*10</f>
        <v>0.67178062787657</v>
      </c>
      <c r="G119" s="319" t="n">
        <f aca="false">('Summary Data'!AD17-('Summary Data'!AD18*'Summary Data'!AD$39-'Summary Data'!AD35*'Summary Data'!AD$40)/17*$A119)*10</f>
        <v>0.663487139497409</v>
      </c>
      <c r="H119" s="319" t="n">
        <f aca="false">('Summary Data'!AE17-('Summary Data'!AE18*'Summary Data'!AE$39-'Summary Data'!AE35*'Summary Data'!AE$40)/17*$A119)*10</f>
        <v>0.651591936527241</v>
      </c>
      <c r="I119" s="319" t="n">
        <f aca="false">('Summary Data'!AF17-('Summary Data'!AF18*'Summary Data'!AF$39-'Summary Data'!AF35*'Summary Data'!AF$40)/17*$A119)*10</f>
        <v>0.66039717526835</v>
      </c>
      <c r="J119" s="319" t="n">
        <f aca="false">('Summary Data'!AG17-('Summary Data'!AG18*'Summary Data'!AG$39-'Summary Data'!AG35*'Summary Data'!AG$40)/17*$A119)*10</f>
        <v>0.655498992464707</v>
      </c>
      <c r="K119" s="319" t="n">
        <f aca="false">('Summary Data'!AH17-('Summary Data'!AH18*'Summary Data'!AH$39-'Summary Data'!AH35*'Summary Data'!AH$40)/17*$A119)*10</f>
        <v>0.663451641348868</v>
      </c>
      <c r="L119" s="319" t="n">
        <f aca="false">('Summary Data'!AI17-('Summary Data'!AI18*'Summary Data'!AI$39-'Summary Data'!AI35*'Summary Data'!AI$40)/17*$A119)*10</f>
        <v>0.653961684226116</v>
      </c>
      <c r="M119" s="319" t="n">
        <f aca="false">('Summary Data'!AJ17-('Summary Data'!AJ18*'Summary Data'!AJ$39-'Summary Data'!AJ35*'Summary Data'!AJ$40)/17*$A119)*10</f>
        <v>0.66155957607205</v>
      </c>
      <c r="N119" s="319" t="n">
        <f aca="false">('Summary Data'!AK17-('Summary Data'!AK18*'Summary Data'!AK$39-'Summary Data'!AK35*'Summary Data'!AK$40)/17*$A119)*10</f>
        <v>0.666040586065024</v>
      </c>
      <c r="O119" s="319" t="n">
        <f aca="false">('Summary Data'!AL17-('Summary Data'!AL18*'Summary Data'!AL$39-'Summary Data'!AL35*'Summary Data'!AL$40)/17*$A119)*10</f>
        <v>0.655463770137654</v>
      </c>
      <c r="P119" s="319" t="n">
        <f aca="false">('Summary Data'!AM17-('Summary Data'!AM18*'Summary Data'!AM$39-'Summary Data'!AM35*'Summary Data'!AM$40)/17*$A119)*10</f>
        <v>0.674646094887282</v>
      </c>
      <c r="Q119" s="319" t="n">
        <f aca="false">('Summary Data'!AN17-('Summary Data'!AN18*'Summary Data'!AN$39-'Summary Data'!AN35*'Summary Data'!AN$40)/17*$A119)*10</f>
        <v>0.686563560360245</v>
      </c>
      <c r="R119" s="319" t="n">
        <f aca="false">('Summary Data'!AO17-('Summary Data'!AO18*'Summary Data'!AO$39-'Summary Data'!AO35*'Summary Data'!AO$40)/17*$A119)*10</f>
        <v>0.691669786086066</v>
      </c>
      <c r="S119" s="319" t="n">
        <f aca="false">('Summary Data'!AP17-('Summary Data'!AP18*'Summary Data'!AP$39-'Summary Data'!AP35*'Summary Data'!AP$40)/17*$A119)*10</f>
        <v>0.71513639776842</v>
      </c>
      <c r="T119" s="319" t="n">
        <f aca="false">('Summary Data'!AQ17-('Summary Data'!AQ18*'Summary Data'!AQ$39-'Summary Data'!AQ35*'Summary Data'!AQ$40)/17*$A119)*10</f>
        <v>0.72129383160679</v>
      </c>
      <c r="U119" s="319" t="n">
        <f aca="false">('Summary Data'!AR17-('Summary Data'!AR18*'Summary Data'!AR$39-'Summary Data'!AR35*'Summary Data'!AR$40)/17*$A119)*10</f>
        <v>0.587060907253719</v>
      </c>
      <c r="V119" s="318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81680524325314</v>
      </c>
      <c r="Y119" s="320" t="s">
        <v>277</v>
      </c>
    </row>
    <row r="120" customFormat="false" ht="11.25" hidden="false" customHeight="false" outlineLevel="0" collapsed="false">
      <c r="A120" s="316" t="n">
        <v>14</v>
      </c>
      <c r="B120" s="319" t="n">
        <f aca="false">('Summary Data'!Y18-('Summary Data'!Y19*'Summary Data'!Y$39-'Summary Data'!Y36*'Summary Data'!Y$40)/17*$A120)*10</f>
        <v>0.0644424261715545</v>
      </c>
      <c r="C120" s="319" t="n">
        <f aca="false">('Summary Data'!Z18-('Summary Data'!Z19*'Summary Data'!Z$39-'Summary Data'!Z36*'Summary Data'!Z$40)/17*$A120)*10</f>
        <v>-0.052691598319619</v>
      </c>
      <c r="D120" s="319" t="n">
        <f aca="false">('Summary Data'!AA18-('Summary Data'!AA19*'Summary Data'!AA$39-'Summary Data'!AA36*'Summary Data'!AA$40)/17*$A120)*10</f>
        <v>-0.054127008245265</v>
      </c>
      <c r="E120" s="319" t="n">
        <f aca="false">('Summary Data'!AB18-('Summary Data'!AB19*'Summary Data'!AB$39-'Summary Data'!AB36*'Summary Data'!AB$40)/17*$A120)*10</f>
        <v>-0.0480922236025899</v>
      </c>
      <c r="F120" s="319" t="n">
        <f aca="false">('Summary Data'!AC18-('Summary Data'!AC19*'Summary Data'!AC$39-'Summary Data'!AC36*'Summary Data'!AC$40)/17*$A120)*10</f>
        <v>-0.0482604932988347</v>
      </c>
      <c r="G120" s="319" t="n">
        <f aca="false">('Summary Data'!AD18-('Summary Data'!AD19*'Summary Data'!AD$39-'Summary Data'!AD36*'Summary Data'!AD$40)/17*$A120)*10</f>
        <v>-0.0638316364502886</v>
      </c>
      <c r="H120" s="319" t="n">
        <f aca="false">('Summary Data'!AE18-('Summary Data'!AE19*'Summary Data'!AE$39-'Summary Data'!AE36*'Summary Data'!AE$40)/17*$A120)*10</f>
        <v>-0.0591840272836337</v>
      </c>
      <c r="I120" s="319" t="n">
        <f aca="false">('Summary Data'!AF18-('Summary Data'!AF19*'Summary Data'!AF$39-'Summary Data'!AF36*'Summary Data'!AF$40)/17*$A120)*10</f>
        <v>-0.059710724866982</v>
      </c>
      <c r="J120" s="319" t="n">
        <f aca="false">('Summary Data'!AG18-('Summary Data'!AG19*'Summary Data'!AG$39-'Summary Data'!AG36*'Summary Data'!AG$40)/17*$A120)*10</f>
        <v>-0.0614459900769906</v>
      </c>
      <c r="K120" s="319" t="n">
        <f aca="false">('Summary Data'!AH18-('Summary Data'!AH19*'Summary Data'!AH$39-'Summary Data'!AH36*'Summary Data'!AH$40)/17*$A120)*10</f>
        <v>-0.051948689159813</v>
      </c>
      <c r="L120" s="319" t="n">
        <f aca="false">('Summary Data'!AI18-('Summary Data'!AI19*'Summary Data'!AI$39-'Summary Data'!AI36*'Summary Data'!AI$40)/17*$A120)*10</f>
        <v>-0.0481536831106655</v>
      </c>
      <c r="M120" s="319" t="n">
        <f aca="false">('Summary Data'!AJ18-('Summary Data'!AJ19*'Summary Data'!AJ$39-'Summary Data'!AJ36*'Summary Data'!AJ$40)/17*$A120)*10</f>
        <v>-0.0655118219529533</v>
      </c>
      <c r="N120" s="319" t="n">
        <f aca="false">('Summary Data'!AK18-('Summary Data'!AK19*'Summary Data'!AK$39-'Summary Data'!AK36*'Summary Data'!AK$40)/17*$A120)*10</f>
        <v>-0.0527165090581773</v>
      </c>
      <c r="O120" s="319" t="n">
        <f aca="false">('Summary Data'!AL18-('Summary Data'!AL19*'Summary Data'!AL$39-'Summary Data'!AL36*'Summary Data'!AL$40)/17*$A120)*10</f>
        <v>-0.0651392060864728</v>
      </c>
      <c r="P120" s="319" t="n">
        <f aca="false">('Summary Data'!AM18-('Summary Data'!AM19*'Summary Data'!AM$39-'Summary Data'!AM36*'Summary Data'!AM$40)/17*$A120)*10</f>
        <v>-0.064293728279888</v>
      </c>
      <c r="Q120" s="319" t="n">
        <f aca="false">('Summary Data'!AN18-('Summary Data'!AN19*'Summary Data'!AN$39-'Summary Data'!AN36*'Summary Data'!AN$40)/17*$A120)*10</f>
        <v>-0.0586472317687884</v>
      </c>
      <c r="R120" s="319" t="n">
        <f aca="false">('Summary Data'!AO18-('Summary Data'!AO19*'Summary Data'!AO$39-'Summary Data'!AO36*'Summary Data'!AO$40)/17*$A120)*10</f>
        <v>-0.0630863983846371</v>
      </c>
      <c r="S120" s="319" t="n">
        <f aca="false">('Summary Data'!AP18-('Summary Data'!AP19*'Summary Data'!AP$39-'Summary Data'!AP36*'Summary Data'!AP$40)/17*$A120)*10</f>
        <v>-0.0595920461769642</v>
      </c>
      <c r="T120" s="319" t="n">
        <f aca="false">('Summary Data'!AQ18-('Summary Data'!AQ19*'Summary Data'!AQ$39-'Summary Data'!AQ36*'Summary Data'!AQ$40)/17*$A120)*10</f>
        <v>-0.0505588610876505</v>
      </c>
      <c r="U120" s="319" t="n">
        <f aca="false">('Summary Data'!AR18-('Summary Data'!AR19*'Summary Data'!AR$39-'Summary Data'!AR36*'Summary Data'!AR$40)/17*$A120)*10</f>
        <v>-0.0265803707408337</v>
      </c>
      <c r="V120" s="318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524712740426165</v>
      </c>
      <c r="Y120" s="320" t="s">
        <v>277</v>
      </c>
    </row>
    <row r="121" customFormat="false" ht="11.25" hidden="false" customHeight="false" outlineLevel="0" collapsed="false">
      <c r="A121" s="316" t="n">
        <v>15</v>
      </c>
      <c r="B121" s="319" t="n">
        <f aca="false">('Summary Data'!Y19-('Summary Data'!Y20*'Summary Data'!Y$39-'Summary Data'!Y37*'Summary Data'!Y$40)/17*$A121)*10</f>
        <v>-0.08574547</v>
      </c>
      <c r="C121" s="319" t="n">
        <f aca="false">('Summary Data'!Z19-('Summary Data'!Z20*'Summary Data'!Z$39-'Summary Data'!Z37*'Summary Data'!Z$40)/17*$A121)*10</f>
        <v>0.20894</v>
      </c>
      <c r="D121" s="319" t="n">
        <f aca="false">('Summary Data'!AA19-('Summary Data'!AA20*'Summary Data'!AA$39-'Summary Data'!AA37*'Summary Data'!AA$40)/17*$A121)*10</f>
        <v>0.1930082</v>
      </c>
      <c r="E121" s="319" t="n">
        <f aca="false">('Summary Data'!AB19-('Summary Data'!AB20*'Summary Data'!AB$39-'Summary Data'!AB37*'Summary Data'!AB$40)/17*$A121)*10</f>
        <v>0.2051834</v>
      </c>
      <c r="F121" s="319" t="n">
        <f aca="false">('Summary Data'!AC19-('Summary Data'!AC20*'Summary Data'!AC$39-'Summary Data'!AC37*'Summary Data'!AC$40)/17*$A121)*10</f>
        <v>0.2045628</v>
      </c>
      <c r="G121" s="319" t="n">
        <f aca="false">('Summary Data'!AD19-('Summary Data'!AD20*'Summary Data'!AD$39-'Summary Data'!AD37*'Summary Data'!AD$40)/17*$A121)*10</f>
        <v>0.197763</v>
      </c>
      <c r="H121" s="319" t="n">
        <f aca="false">('Summary Data'!AE19-('Summary Data'!AE20*'Summary Data'!AE$39-'Summary Data'!AE37*'Summary Data'!AE$40)/17*$A121)*10</f>
        <v>0.1846336</v>
      </c>
      <c r="I121" s="319" t="n">
        <f aca="false">('Summary Data'!AF19-('Summary Data'!AF20*'Summary Data'!AF$39-'Summary Data'!AF37*'Summary Data'!AF$40)/17*$A121)*10</f>
        <v>0.1838612</v>
      </c>
      <c r="J121" s="319" t="n">
        <f aca="false">('Summary Data'!AG19-('Summary Data'!AG20*'Summary Data'!AG$39-'Summary Data'!AG37*'Summary Data'!AG$40)/17*$A121)*10</f>
        <v>0.2009956</v>
      </c>
      <c r="K121" s="319" t="n">
        <f aca="false">('Summary Data'!AH19-('Summary Data'!AH20*'Summary Data'!AH$39-'Summary Data'!AH37*'Summary Data'!AH$40)/17*$A121)*10</f>
        <v>0.1984205</v>
      </c>
      <c r="L121" s="319" t="n">
        <f aca="false">('Summary Data'!AI19-('Summary Data'!AI20*'Summary Data'!AI$39-'Summary Data'!AI37*'Summary Data'!AI$40)/17*$A121)*10</f>
        <v>0.1967721</v>
      </c>
      <c r="M121" s="319" t="n">
        <f aca="false">('Summary Data'!AJ19-('Summary Data'!AJ20*'Summary Data'!AJ$39-'Summary Data'!AJ37*'Summary Data'!AJ$40)/17*$A121)*10</f>
        <v>0.1870565</v>
      </c>
      <c r="N121" s="319" t="n">
        <f aca="false">('Summary Data'!AK19-('Summary Data'!AK20*'Summary Data'!AK$39-'Summary Data'!AK37*'Summary Data'!AK$40)/17*$A121)*10</f>
        <v>0.1978295</v>
      </c>
      <c r="O121" s="319" t="n">
        <f aca="false">('Summary Data'!AL19-('Summary Data'!AL20*'Summary Data'!AL$39-'Summary Data'!AL37*'Summary Data'!AL$40)/17*$A121)*10</f>
        <v>0.1803861</v>
      </c>
      <c r="P121" s="319" t="n">
        <f aca="false">('Summary Data'!AM19-('Summary Data'!AM20*'Summary Data'!AM$39-'Summary Data'!AM37*'Summary Data'!AM$40)/17*$A121)*10</f>
        <v>0.1959654</v>
      </c>
      <c r="Q121" s="319" t="n">
        <f aca="false">('Summary Data'!AN19-('Summary Data'!AN20*'Summary Data'!AN$39-'Summary Data'!AN37*'Summary Data'!AN$40)/17*$A121)*10</f>
        <v>0.1785613</v>
      </c>
      <c r="R121" s="319" t="n">
        <f aca="false">('Summary Data'!AO19-('Summary Data'!AO20*'Summary Data'!AO$39-'Summary Data'!AO37*'Summary Data'!AO$40)/17*$A121)*10</f>
        <v>0.2108678</v>
      </c>
      <c r="S121" s="319" t="n">
        <f aca="false">('Summary Data'!AP19-('Summary Data'!AP20*'Summary Data'!AP$39-'Summary Data'!AP37*'Summary Data'!AP$40)/17*$A121)*10</f>
        <v>0.2130139</v>
      </c>
      <c r="T121" s="319" t="n">
        <f aca="false">('Summary Data'!AQ19-('Summary Data'!AQ20*'Summary Data'!AQ$39-'Summary Data'!AQ37*'Summary Data'!AQ$40)/17*$A121)*10</f>
        <v>0.1750889</v>
      </c>
      <c r="U121" s="319" t="n">
        <f aca="false">('Summary Data'!AR19-('Summary Data'!AR20*'Summary Data'!AR$39-'Summary Data'!AR37*'Summary Data'!AR$40)/17*$A121)*10</f>
        <v>-0.009225241</v>
      </c>
      <c r="V121" s="318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80177477941876</v>
      </c>
      <c r="Y121" s="320" t="s">
        <v>277</v>
      </c>
    </row>
    <row r="122" customFormat="false" ht="11.25" hidden="false" customHeight="false" outlineLevel="0" collapsed="false">
      <c r="A122" s="316" t="n">
        <v>16</v>
      </c>
      <c r="B122" s="319" t="n">
        <f aca="false">('Summary Data'!Y20-('Summary Data'!Y21*'Summary Data'!Y$39-'Summary Data'!Y38*'Summary Data'!Y$40)/17*$A122)*10</f>
        <v>0</v>
      </c>
      <c r="C122" s="319" t="n">
        <f aca="false">('Summary Data'!Z20-('Summary Data'!Z21*'Summary Data'!Z$39-'Summary Data'!Z38*'Summary Data'!Z$40)/17*$A122)*10</f>
        <v>0</v>
      </c>
      <c r="D122" s="319" t="n">
        <f aca="false">('Summary Data'!AA20-('Summary Data'!AA21*'Summary Data'!AA$39-'Summary Data'!AA38*'Summary Data'!AA$40)/17*$A122)*10</f>
        <v>0</v>
      </c>
      <c r="E122" s="319" t="n">
        <f aca="false">('Summary Data'!AB20-('Summary Data'!AB21*'Summary Data'!AB$39-'Summary Data'!AB38*'Summary Data'!AB$40)/17*$A122)*10</f>
        <v>0</v>
      </c>
      <c r="F122" s="319" t="n">
        <f aca="false">('Summary Data'!AC20-('Summary Data'!AC21*'Summary Data'!AC$39-'Summary Data'!AC38*'Summary Data'!AC$40)/17*$A122)*10</f>
        <v>0</v>
      </c>
      <c r="G122" s="319" t="n">
        <f aca="false">('Summary Data'!AD20-('Summary Data'!AD21*'Summary Data'!AD$39-'Summary Data'!AD38*'Summary Data'!AD$40)/17*$A122)*10</f>
        <v>0</v>
      </c>
      <c r="H122" s="319" t="n">
        <f aca="false">('Summary Data'!AE20-('Summary Data'!AE21*'Summary Data'!AE$39-'Summary Data'!AE38*'Summary Data'!AE$40)/17*$A122)*10</f>
        <v>0</v>
      </c>
      <c r="I122" s="319" t="n">
        <f aca="false">('Summary Data'!AF20-('Summary Data'!AF21*'Summary Data'!AF$39-'Summary Data'!AF38*'Summary Data'!AF$40)/17*$A122)*10</f>
        <v>0</v>
      </c>
      <c r="J122" s="319" t="n">
        <f aca="false">('Summary Data'!AG20-('Summary Data'!AG21*'Summary Data'!AG$39-'Summary Data'!AG38*'Summary Data'!AG$40)/17*$A122)*10</f>
        <v>0</v>
      </c>
      <c r="K122" s="319" t="n">
        <f aca="false">('Summary Data'!AH20-('Summary Data'!AH21*'Summary Data'!AH$39-'Summary Data'!AH38*'Summary Data'!AH$40)/17*$A122)*10</f>
        <v>0</v>
      </c>
      <c r="L122" s="319" t="n">
        <f aca="false">('Summary Data'!AI20-('Summary Data'!AI21*'Summary Data'!AI$39-'Summary Data'!AI38*'Summary Data'!AI$40)/17*$A122)*10</f>
        <v>0</v>
      </c>
      <c r="M122" s="319" t="n">
        <f aca="false">('Summary Data'!AJ20-('Summary Data'!AJ21*'Summary Data'!AJ$39-'Summary Data'!AJ38*'Summary Data'!AJ$40)/17*$A122)*10</f>
        <v>0</v>
      </c>
      <c r="N122" s="319" t="n">
        <f aca="false">('Summary Data'!AK20-('Summary Data'!AK21*'Summary Data'!AK$39-'Summary Data'!AK38*'Summary Data'!AK$40)/17*$A122)*10</f>
        <v>0</v>
      </c>
      <c r="O122" s="319" t="n">
        <f aca="false">('Summary Data'!AL20-('Summary Data'!AL21*'Summary Data'!AL$39-'Summary Data'!AL38*'Summary Data'!AL$40)/17*$A122)*10</f>
        <v>0</v>
      </c>
      <c r="P122" s="319" t="n">
        <f aca="false">('Summary Data'!AM20-('Summary Data'!AM21*'Summary Data'!AM$39-'Summary Data'!AM38*'Summary Data'!AM$40)/17*$A122)*10</f>
        <v>0</v>
      </c>
      <c r="Q122" s="319" t="n">
        <f aca="false">('Summary Data'!AN20-('Summary Data'!AN21*'Summary Data'!AN$39-'Summary Data'!AN38*'Summary Data'!AN$40)/17*$A122)*10</f>
        <v>0</v>
      </c>
      <c r="R122" s="319" t="n">
        <f aca="false">('Summary Data'!AO20-('Summary Data'!AO21*'Summary Data'!AO$39-'Summary Data'!AO38*'Summary Data'!AO$40)/17*$A122)*10</f>
        <v>0</v>
      </c>
      <c r="S122" s="319" t="n">
        <f aca="false">('Summary Data'!AP20-('Summary Data'!AP21*'Summary Data'!AP$39-'Summary Data'!AP38*'Summary Data'!AP$40)/17*$A122)*10</f>
        <v>0</v>
      </c>
      <c r="T122" s="319" t="n">
        <f aca="false">('Summary Data'!AQ20-('Summary Data'!AQ21*'Summary Data'!AQ$39-'Summary Data'!AQ38*'Summary Data'!AQ$40)/17*$A122)*10</f>
        <v>0</v>
      </c>
      <c r="U122" s="319" t="n">
        <f aca="false">('Summary Data'!AR20-('Summary Data'!AR21*'Summary Data'!AR$39-'Summary Data'!AR38*'Summary Data'!AR$40)/17*$A122)*10</f>
        <v>0</v>
      </c>
      <c r="V122" s="318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20" t="s">
        <v>277</v>
      </c>
    </row>
    <row r="123" customFormat="false" ht="12" hidden="false" customHeight="false" outlineLevel="0" collapsed="false">
      <c r="A123" s="321" t="n">
        <v>17</v>
      </c>
      <c r="B123" s="322" t="n">
        <f aca="false">'Summary Data'!Y21*10</f>
        <v>0</v>
      </c>
      <c r="C123" s="322" t="n">
        <f aca="false">'Summary Data'!Z21*10</f>
        <v>0</v>
      </c>
      <c r="D123" s="322" t="n">
        <f aca="false">'Summary Data'!AA21*10</f>
        <v>0</v>
      </c>
      <c r="E123" s="322" t="n">
        <f aca="false">'Summary Data'!AB21*10</f>
        <v>0</v>
      </c>
      <c r="F123" s="322" t="n">
        <f aca="false">'Summary Data'!AC21*10</f>
        <v>0</v>
      </c>
      <c r="G123" s="322" t="n">
        <f aca="false">'Summary Data'!AD21*10</f>
        <v>0</v>
      </c>
      <c r="H123" s="322" t="n">
        <f aca="false">'Summary Data'!AE21*10</f>
        <v>0</v>
      </c>
      <c r="I123" s="322" t="n">
        <f aca="false">'Summary Data'!AF21*10</f>
        <v>0</v>
      </c>
      <c r="J123" s="322" t="n">
        <f aca="false">'Summary Data'!AG21*10</f>
        <v>0</v>
      </c>
      <c r="K123" s="322" t="n">
        <f aca="false">'Summary Data'!AH21*10</f>
        <v>0</v>
      </c>
      <c r="L123" s="322" t="n">
        <f aca="false">'Summary Data'!AI21*10</f>
        <v>0</v>
      </c>
      <c r="M123" s="322" t="n">
        <f aca="false">'Summary Data'!AJ21*10</f>
        <v>0</v>
      </c>
      <c r="N123" s="322" t="n">
        <f aca="false">'Summary Data'!AK21*10</f>
        <v>0</v>
      </c>
      <c r="O123" s="322" t="n">
        <f aca="false">'Summary Data'!AL21*10</f>
        <v>0</v>
      </c>
      <c r="P123" s="322" t="n">
        <f aca="false">'Summary Data'!AM21*10</f>
        <v>0</v>
      </c>
      <c r="Q123" s="322" t="n">
        <f aca="false">'Summary Data'!AN21*10</f>
        <v>0</v>
      </c>
      <c r="R123" s="322" t="n">
        <f aca="false">'Summary Data'!AO21*10</f>
        <v>0</v>
      </c>
      <c r="S123" s="322" t="n">
        <f aca="false">'Summary Data'!AP21*10</f>
        <v>0</v>
      </c>
      <c r="T123" s="322" t="n">
        <f aca="false">'Summary Data'!AQ21*10</f>
        <v>0</v>
      </c>
      <c r="U123" s="322" t="n">
        <f aca="false">'Summary Data'!AR21*10</f>
        <v>0</v>
      </c>
      <c r="V123" s="164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20" t="s">
        <v>27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80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316"/>
      <c r="B126" s="314" t="s">
        <v>14</v>
      </c>
      <c r="C126" s="314" t="s">
        <v>258</v>
      </c>
      <c r="D126" s="314" t="s">
        <v>259</v>
      </c>
      <c r="E126" s="314" t="s">
        <v>260</v>
      </c>
      <c r="F126" s="314" t="s">
        <v>261</v>
      </c>
      <c r="G126" s="314" t="s">
        <v>262</v>
      </c>
      <c r="H126" s="314" t="s">
        <v>263</v>
      </c>
      <c r="I126" s="314" t="s">
        <v>264</v>
      </c>
      <c r="J126" s="314" t="s">
        <v>265</v>
      </c>
      <c r="K126" s="314" t="s">
        <v>266</v>
      </c>
      <c r="L126" s="314" t="s">
        <v>267</v>
      </c>
      <c r="M126" s="314" t="s">
        <v>268</v>
      </c>
      <c r="N126" s="314" t="s">
        <v>269</v>
      </c>
      <c r="O126" s="314" t="s">
        <v>270</v>
      </c>
      <c r="P126" s="314" t="s">
        <v>271</v>
      </c>
      <c r="Q126" s="314" t="s">
        <v>272</v>
      </c>
      <c r="R126" s="314" t="s">
        <v>273</v>
      </c>
      <c r="S126" s="314" t="s">
        <v>274</v>
      </c>
      <c r="T126" s="314" t="s">
        <v>275</v>
      </c>
      <c r="U126" s="314" t="s">
        <v>15</v>
      </c>
      <c r="V126" s="315" t="s">
        <v>276</v>
      </c>
    </row>
    <row r="127" customFormat="false" ht="11.25" hidden="false" customHeight="false" outlineLevel="0" collapsed="false">
      <c r="A127" s="316" t="n">
        <v>1</v>
      </c>
      <c r="B127" s="180" t="n">
        <f aca="false">('Summary Data'!Y22-('Summary Data'!Y$40*'Summary Data'!Y6+'Summary Data'!Y$39*'Summary Data'!Y23)/17*$A127)</f>
        <v>44.6017954298637</v>
      </c>
      <c r="C127" s="180" t="n">
        <f aca="false">('Summary Data'!Z22-('Summary Data'!Z$40*'Summary Data'!Z6+'Summary Data'!Z$39*'Summary Data'!Z23)/17*$A127)</f>
        <v>-1.74624734212805</v>
      </c>
      <c r="D127" s="180" t="n">
        <f aca="false">('Summary Data'!AA22-('Summary Data'!AA$40*'Summary Data'!AA6+'Summary Data'!AA$39*'Summary Data'!AA23)/17*$A127)</f>
        <v>0.716789773805205</v>
      </c>
      <c r="E127" s="180" t="n">
        <f aca="false">('Summary Data'!AB22-('Summary Data'!AB$40*'Summary Data'!AB6+'Summary Data'!AB$39*'Summary Data'!AB23)/17*$A127)</f>
        <v>-4.62766498836991</v>
      </c>
      <c r="F127" s="180" t="n">
        <f aca="false">('Summary Data'!AC22-('Summary Data'!AC$40*'Summary Data'!AC6+'Summary Data'!AC$39*'Summary Data'!AC23)/17*$A127)</f>
        <v>-4.51266655320631</v>
      </c>
      <c r="G127" s="180" t="n">
        <f aca="false">('Summary Data'!AD22-('Summary Data'!AD$40*'Summary Data'!AD6+'Summary Data'!AD$39*'Summary Data'!AD23)/17*$A127)</f>
        <v>-2.98626065769421</v>
      </c>
      <c r="H127" s="180" t="n">
        <f aca="false">('Summary Data'!AE22-('Summary Data'!AE$40*'Summary Data'!AE6+'Summary Data'!AE$39*'Summary Data'!AE23)/17*$A127)</f>
        <v>0.521090941024966</v>
      </c>
      <c r="I127" s="180" t="n">
        <f aca="false">('Summary Data'!AF22-('Summary Data'!AF$40*'Summary Data'!AF6+'Summary Data'!AF$39*'Summary Data'!AF23)/17*$A127)</f>
        <v>1.69250577361105</v>
      </c>
      <c r="J127" s="180" t="n">
        <f aca="false">('Summary Data'!AG22-('Summary Data'!AG$40*'Summary Data'!AG6+'Summary Data'!AG$39*'Summary Data'!AG23)/17*$A127)</f>
        <v>-0.708203916584608</v>
      </c>
      <c r="K127" s="180" t="n">
        <f aca="false">('Summary Data'!AH22-('Summary Data'!AH$40*'Summary Data'!AH6+'Summary Data'!AH$39*'Summary Data'!AH23)/17*$A127)</f>
        <v>-1.48599803873656</v>
      </c>
      <c r="L127" s="180" t="n">
        <f aca="false">('Summary Data'!AI22-('Summary Data'!AI$40*'Summary Data'!AI6+'Summary Data'!AI$39*'Summary Data'!AI23)/17*$A127)</f>
        <v>-1.91199529935951</v>
      </c>
      <c r="M127" s="180" t="n">
        <f aca="false">('Summary Data'!AJ22-('Summary Data'!AJ$40*'Summary Data'!AJ6+'Summary Data'!AJ$39*'Summary Data'!AJ23)/17*$A127)</f>
        <v>2.46798868133992</v>
      </c>
      <c r="N127" s="180" t="n">
        <f aca="false">('Summary Data'!AK22-('Summary Data'!AK$40*'Summary Data'!AK6+'Summary Data'!AK$39*'Summary Data'!AK23)/17*$A127)</f>
        <v>4.89263375415473</v>
      </c>
      <c r="O127" s="180" t="n">
        <f aca="false">('Summary Data'!AL22-('Summary Data'!AL$40*'Summary Data'!AL6+'Summary Data'!AL$39*'Summary Data'!AL23)/17*$A127)</f>
        <v>4.67269141606553</v>
      </c>
      <c r="P127" s="180" t="n">
        <f aca="false">('Summary Data'!AM22-('Summary Data'!AM$40*'Summary Data'!AM6+'Summary Data'!AM$39*'Summary Data'!AM23)/17*$A127)</f>
        <v>3.10627854329819</v>
      </c>
      <c r="Q127" s="180" t="n">
        <f aca="false">('Summary Data'!AN22-('Summary Data'!AN$40*'Summary Data'!AN6+'Summary Data'!AN$39*'Summary Data'!AN23)/17*$A127)</f>
        <v>2.20620515862926</v>
      </c>
      <c r="R127" s="180" t="n">
        <f aca="false">('Summary Data'!AO22-('Summary Data'!AO$40*'Summary Data'!AO6+'Summary Data'!AO$39*'Summary Data'!AO23)/17*$A127)</f>
        <v>-5.17020363092814</v>
      </c>
      <c r="S127" s="180" t="n">
        <f aca="false">('Summary Data'!AP22-('Summary Data'!AP$40*'Summary Data'!AP6+'Summary Data'!AP$39*'Summary Data'!AP23)/17*$A127)</f>
        <v>-6.47252355361456</v>
      </c>
      <c r="T127" s="180" t="n">
        <f aca="false">('Summary Data'!AQ22-('Summary Data'!AQ$40*'Summary Data'!AQ6+'Summary Data'!AQ$39*'Summary Data'!AQ23)/17*$A127)</f>
        <v>-7.22147228357535</v>
      </c>
      <c r="U127" s="180" t="n">
        <f aca="false">('Summary Data'!AR22-('Summary Data'!AR$40*'Summary Data'!AR6+'Summary Data'!AR$39*'Summary Data'!AR23)/17*$A127)</f>
        <v>-13.9314281791694</v>
      </c>
      <c r="V127" s="318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337281310666284</v>
      </c>
    </row>
    <row r="128" customFormat="false" ht="11.25" hidden="false" customHeight="false" outlineLevel="0" collapsed="false">
      <c r="A128" s="316" t="n">
        <v>2</v>
      </c>
      <c r="B128" s="180" t="n">
        <f aca="false">('Summary Data'!Y23-('Summary Data'!Y$40*'Summary Data'!Y7+'Summary Data'!Y$39*'Summary Data'!Y24)/17*$A128)</f>
        <v>16.5898199395707</v>
      </c>
      <c r="C128" s="180" t="n">
        <f aca="false">('Summary Data'!Z23-('Summary Data'!Z$40*'Summary Data'!Z7+'Summary Data'!Z$39*'Summary Data'!Z24)/17*$A128)</f>
        <v>-1.02629573740528</v>
      </c>
      <c r="D128" s="180" t="n">
        <f aca="false">('Summary Data'!AA23-('Summary Data'!AA$40*'Summary Data'!AA7+'Summary Data'!AA$39*'Summary Data'!AA24)/17*$A128)</f>
        <v>-0.362585973275167</v>
      </c>
      <c r="E128" s="180" t="n">
        <f aca="false">('Summary Data'!AB23-('Summary Data'!AB$40*'Summary Data'!AB7+'Summary Data'!AB$39*'Summary Data'!AB24)/17*$A128)</f>
        <v>0.357800608477642</v>
      </c>
      <c r="F128" s="180" t="n">
        <f aca="false">('Summary Data'!AC23-('Summary Data'!AC$40*'Summary Data'!AC7+'Summary Data'!AC$39*'Summary Data'!AC24)/17*$A128)</f>
        <v>0.0163026791371941</v>
      </c>
      <c r="G128" s="180" t="n">
        <f aca="false">('Summary Data'!AD23-('Summary Data'!AD$40*'Summary Data'!AD7+'Summary Data'!AD$39*'Summary Data'!AD24)/17*$A128)</f>
        <v>-0.34582551331928</v>
      </c>
      <c r="H128" s="180" t="n">
        <f aca="false">('Summary Data'!AE23-('Summary Data'!AE$40*'Summary Data'!AE7+'Summary Data'!AE$39*'Summary Data'!AE24)/17*$A128)</f>
        <v>1.15715727496623</v>
      </c>
      <c r="I128" s="180" t="n">
        <f aca="false">('Summary Data'!AF23-('Summary Data'!AF$40*'Summary Data'!AF7+'Summary Data'!AF$39*'Summary Data'!AF24)/17*$A128)</f>
        <v>-0.204149764112268</v>
      </c>
      <c r="J128" s="180" t="n">
        <f aca="false">('Summary Data'!AG23-('Summary Data'!AG$40*'Summary Data'!AG7+'Summary Data'!AG$39*'Summary Data'!AG24)/17*$A128)</f>
        <v>-0.391250423105828</v>
      </c>
      <c r="K128" s="180" t="n">
        <f aca="false">('Summary Data'!AH23-('Summary Data'!AH$40*'Summary Data'!AH7+'Summary Data'!AH$39*'Summary Data'!AH24)/17*$A128)</f>
        <v>-0.585352809046192</v>
      </c>
      <c r="L128" s="180" t="n">
        <f aca="false">('Summary Data'!AI23-('Summary Data'!AI$40*'Summary Data'!AI7+'Summary Data'!AI$39*'Summary Data'!AI24)/17*$A128)</f>
        <v>-0.194108806669374</v>
      </c>
      <c r="M128" s="180" t="n">
        <f aca="false">('Summary Data'!AJ23-('Summary Data'!AJ$40*'Summary Data'!AJ7+'Summary Data'!AJ$39*'Summary Data'!AJ24)/17*$A128)</f>
        <v>-0.140471449831498</v>
      </c>
      <c r="N128" s="180" t="n">
        <f aca="false">('Summary Data'!AK23-('Summary Data'!AK$40*'Summary Data'!AK7+'Summary Data'!AK$39*'Summary Data'!AK24)/17*$A128)</f>
        <v>0.366070882530284</v>
      </c>
      <c r="O128" s="180" t="n">
        <f aca="false">('Summary Data'!AL23-('Summary Data'!AL$40*'Summary Data'!AL7+'Summary Data'!AL$39*'Summary Data'!AL24)/17*$A128)</f>
        <v>0.955215102298577</v>
      </c>
      <c r="P128" s="180" t="n">
        <f aca="false">('Summary Data'!AM23-('Summary Data'!AM$40*'Summary Data'!AM7+'Summary Data'!AM$39*'Summary Data'!AM24)/17*$A128)</f>
        <v>0.764083363268854</v>
      </c>
      <c r="Q128" s="180" t="n">
        <f aca="false">('Summary Data'!AN23-('Summary Data'!AN$40*'Summary Data'!AN7+'Summary Data'!AN$39*'Summary Data'!AN24)/17*$A128)</f>
        <v>0.896247113844259</v>
      </c>
      <c r="R128" s="180" t="n">
        <f aca="false">('Summary Data'!AO23-('Summary Data'!AO$40*'Summary Data'!AO7+'Summary Data'!AO$39*'Summary Data'!AO24)/17*$A128)</f>
        <v>0.227490006211883</v>
      </c>
      <c r="S128" s="180" t="n">
        <f aca="false">('Summary Data'!AP23-('Summary Data'!AP$40*'Summary Data'!AP7+'Summary Data'!AP$39*'Summary Data'!AP24)/17*$A128)</f>
        <v>-0.385028866533004</v>
      </c>
      <c r="T128" s="180" t="n">
        <f aca="false">('Summary Data'!AQ23-('Summary Data'!AQ$40*'Summary Data'!AQ7+'Summary Data'!AQ$39*'Summary Data'!AQ24)/17*$A128)</f>
        <v>-0.718451486142829</v>
      </c>
      <c r="U128" s="180" t="n">
        <f aca="false">('Summary Data'!AR23-('Summary Data'!AR$40*'Summary Data'!AR7+'Summary Data'!AR$39*'Summary Data'!AR24)/17*$A128)</f>
        <v>10.1826279076791</v>
      </c>
      <c r="V128" s="318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843190227673143</v>
      </c>
    </row>
    <row r="129" customFormat="false" ht="11.25" hidden="false" customHeight="false" outlineLevel="0" collapsed="false">
      <c r="A129" s="316" t="n">
        <v>3</v>
      </c>
      <c r="B129" s="180" t="n">
        <f aca="false">('Summary Data'!Y24-('Summary Data'!Y$40*'Summary Data'!Y8+'Summary Data'!Y$39*'Summary Data'!Y25)/17*$A129)</f>
        <v>-0.76902329934356</v>
      </c>
      <c r="C129" s="180" t="n">
        <f aca="false">('Summary Data'!Z24-('Summary Data'!Z$40*'Summary Data'!Z8+'Summary Data'!Z$39*'Summary Data'!Z25)/17*$A129)</f>
        <v>0.541944589795444</v>
      </c>
      <c r="D129" s="180" t="n">
        <f aca="false">('Summary Data'!AA24-('Summary Data'!AA$40*'Summary Data'!AA8+'Summary Data'!AA$39*'Summary Data'!AA25)/17*$A129)</f>
        <v>0.767125863339876</v>
      </c>
      <c r="E129" s="180" t="n">
        <f aca="false">('Summary Data'!AB24-('Summary Data'!AB$40*'Summary Data'!AB8+'Summary Data'!AB$39*'Summary Data'!AB25)/17*$A129)</f>
        <v>0.450138786503791</v>
      </c>
      <c r="F129" s="180" t="n">
        <f aca="false">('Summary Data'!AC24-('Summary Data'!AC$40*'Summary Data'!AC8+'Summary Data'!AC$39*'Summary Data'!AC25)/17*$A129)</f>
        <v>0.473413230249343</v>
      </c>
      <c r="G129" s="180" t="n">
        <f aca="false">('Summary Data'!AD24-('Summary Data'!AD$40*'Summary Data'!AD8+'Summary Data'!AD$39*'Summary Data'!AD25)/17*$A129)</f>
        <v>-0.143236928156598</v>
      </c>
      <c r="H129" s="180" t="n">
        <f aca="false">('Summary Data'!AE24-('Summary Data'!AE$40*'Summary Data'!AE8+'Summary Data'!AE$39*'Summary Data'!AE25)/17*$A129)</f>
        <v>-0.0149862785443151</v>
      </c>
      <c r="I129" s="180" t="n">
        <f aca="false">('Summary Data'!AF24-('Summary Data'!AF$40*'Summary Data'!AF8+'Summary Data'!AF$39*'Summary Data'!AF25)/17*$A129)</f>
        <v>-0.0457608866997174</v>
      </c>
      <c r="J129" s="180" t="n">
        <f aca="false">('Summary Data'!AG24-('Summary Data'!AG$40*'Summary Data'!AG8+'Summary Data'!AG$39*'Summary Data'!AG25)/17*$A129)</f>
        <v>-0.169470284868453</v>
      </c>
      <c r="K129" s="180" t="n">
        <f aca="false">('Summary Data'!AH24-('Summary Data'!AH$40*'Summary Data'!AH8+'Summary Data'!AH$39*'Summary Data'!AH25)/17*$A129)</f>
        <v>0.216102359382491</v>
      </c>
      <c r="L129" s="180" t="n">
        <f aca="false">('Summary Data'!AI24-('Summary Data'!AI$40*'Summary Data'!AI8+'Summary Data'!AI$39*'Summary Data'!AI25)/17*$A129)</f>
        <v>0.602472664465508</v>
      </c>
      <c r="M129" s="180" t="n">
        <f aca="false">('Summary Data'!AJ24-('Summary Data'!AJ$40*'Summary Data'!AJ8+'Summary Data'!AJ$39*'Summary Data'!AJ25)/17*$A129)</f>
        <v>-0.0297641697701621</v>
      </c>
      <c r="N129" s="180" t="n">
        <f aca="false">('Summary Data'!AK24-('Summary Data'!AK$40*'Summary Data'!AK8+'Summary Data'!AK$39*'Summary Data'!AK25)/17*$A129)</f>
        <v>0.243618153677283</v>
      </c>
      <c r="O129" s="180" t="n">
        <f aca="false">('Summary Data'!AL24-('Summary Data'!AL$40*'Summary Data'!AL8+'Summary Data'!AL$39*'Summary Data'!AL25)/17*$A129)</f>
        <v>0.162637133930318</v>
      </c>
      <c r="P129" s="180" t="n">
        <f aca="false">('Summary Data'!AM24-('Summary Data'!AM$40*'Summary Data'!AM8+'Summary Data'!AM$39*'Summary Data'!AM25)/17*$A129)</f>
        <v>0.17843790010533</v>
      </c>
      <c r="Q129" s="180" t="n">
        <f aca="false">('Summary Data'!AN24-('Summary Data'!AN$40*'Summary Data'!AN8+'Summary Data'!AN$39*'Summary Data'!AN25)/17*$A129)</f>
        <v>0.341106052608005</v>
      </c>
      <c r="R129" s="180" t="n">
        <f aca="false">('Summary Data'!AO24-('Summary Data'!AO$40*'Summary Data'!AO8+'Summary Data'!AO$39*'Summary Data'!AO25)/17*$A129)</f>
        <v>0.40309357276184</v>
      </c>
      <c r="S129" s="180" t="n">
        <f aca="false">('Summary Data'!AP24-('Summary Data'!AP$40*'Summary Data'!AP8+'Summary Data'!AP$39*'Summary Data'!AP25)/17*$A129)</f>
        <v>0.444969632375803</v>
      </c>
      <c r="T129" s="180" t="n">
        <f aca="false">('Summary Data'!AQ24-('Summary Data'!AQ$40*'Summary Data'!AQ8+'Summary Data'!AQ$39*'Summary Data'!AQ25)/17*$A129)</f>
        <v>0.773581517486882</v>
      </c>
      <c r="U129" s="180" t="n">
        <f aca="false">('Summary Data'!AR24-('Summary Data'!AR$40*'Summary Data'!AR8+'Summary Data'!AR$39*'Summary Data'!AR25)/17*$A129)</f>
        <v>0.881987180871113</v>
      </c>
      <c r="V129" s="318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276876543154016</v>
      </c>
    </row>
    <row r="130" customFormat="false" ht="11.25" hidden="false" customHeight="false" outlineLevel="0" collapsed="false">
      <c r="A130" s="316" t="n">
        <v>4</v>
      </c>
      <c r="B130" s="180" t="n">
        <f aca="false">('Summary Data'!Y25-('Summary Data'!Y$40*'Summary Data'!Y9+'Summary Data'!Y$39*'Summary Data'!Y26)/17*$A130)</f>
        <v>1.59005381658318</v>
      </c>
      <c r="C130" s="180" t="n">
        <f aca="false">('Summary Data'!Z25-('Summary Data'!Z$40*'Summary Data'!Z9+'Summary Data'!Z$39*'Summary Data'!Z26)/17*$A130)</f>
        <v>-0.423879166475234</v>
      </c>
      <c r="D130" s="180" t="n">
        <f aca="false">('Summary Data'!AA25-('Summary Data'!AA$40*'Summary Data'!AA9+'Summary Data'!AA$39*'Summary Data'!AA26)/17*$A130)</f>
        <v>-0.297598609800835</v>
      </c>
      <c r="E130" s="180" t="n">
        <f aca="false">('Summary Data'!AB25-('Summary Data'!AB$40*'Summary Data'!AB9+'Summary Data'!AB$39*'Summary Data'!AB26)/17*$A130)</f>
        <v>-0.685863586568392</v>
      </c>
      <c r="F130" s="180" t="n">
        <f aca="false">('Summary Data'!AC25-('Summary Data'!AC$40*'Summary Data'!AC9+'Summary Data'!AC$39*'Summary Data'!AC26)/17*$A130)</f>
        <v>-0.282529899528509</v>
      </c>
      <c r="G130" s="180" t="n">
        <f aca="false">('Summary Data'!AD25-('Summary Data'!AD$40*'Summary Data'!AD9+'Summary Data'!AD$39*'Summary Data'!AD26)/17*$A130)</f>
        <v>-0.521679464300453</v>
      </c>
      <c r="H130" s="180" t="n">
        <f aca="false">('Summary Data'!AE25-('Summary Data'!AE$40*'Summary Data'!AE9+'Summary Data'!AE$39*'Summary Data'!AE26)/17*$A130)</f>
        <v>-1.11762293737136</v>
      </c>
      <c r="I130" s="180" t="n">
        <f aca="false">('Summary Data'!AF25-('Summary Data'!AF$40*'Summary Data'!AF9+'Summary Data'!AF$39*'Summary Data'!AF26)/17*$A130)</f>
        <v>-0.375162360268513</v>
      </c>
      <c r="J130" s="180" t="n">
        <f aca="false">('Summary Data'!AG25-('Summary Data'!AG$40*'Summary Data'!AG9+'Summary Data'!AG$39*'Summary Data'!AG26)/17*$A130)</f>
        <v>-1.06628321143339</v>
      </c>
      <c r="K130" s="180" t="n">
        <f aca="false">('Summary Data'!AH25-('Summary Data'!AH$40*'Summary Data'!AH9+'Summary Data'!AH$39*'Summary Data'!AH26)/17*$A130)</f>
        <v>-0.61232663103225</v>
      </c>
      <c r="L130" s="180" t="n">
        <f aca="false">('Summary Data'!AI25-('Summary Data'!AI$40*'Summary Data'!AI9+'Summary Data'!AI$39*'Summary Data'!AI26)/17*$A130)</f>
        <v>-0.926602705645295</v>
      </c>
      <c r="M130" s="180" t="n">
        <f aca="false">('Summary Data'!AJ25-('Summary Data'!AJ$40*'Summary Data'!AJ9+'Summary Data'!AJ$39*'Summary Data'!AJ26)/17*$A130)</f>
        <v>-0.831827663284185</v>
      </c>
      <c r="N130" s="180" t="n">
        <f aca="false">('Summary Data'!AK25-('Summary Data'!AK$40*'Summary Data'!AK9+'Summary Data'!AK$39*'Summary Data'!AK26)/17*$A130)</f>
        <v>-1.24747011358387</v>
      </c>
      <c r="O130" s="180" t="n">
        <f aca="false">('Summary Data'!AL25-('Summary Data'!AL$40*'Summary Data'!AL9+'Summary Data'!AL$39*'Summary Data'!AL26)/17*$A130)</f>
        <v>-1.12853471616334</v>
      </c>
      <c r="P130" s="180" t="n">
        <f aca="false">('Summary Data'!AM25-('Summary Data'!AM$40*'Summary Data'!AM9+'Summary Data'!AM$39*'Summary Data'!AM26)/17*$A130)</f>
        <v>-1.19419197962397</v>
      </c>
      <c r="Q130" s="180" t="n">
        <f aca="false">('Summary Data'!AN25-('Summary Data'!AN$40*'Summary Data'!AN9+'Summary Data'!AN$39*'Summary Data'!AN26)/17*$A130)</f>
        <v>-1.10544281422663</v>
      </c>
      <c r="R130" s="180" t="n">
        <f aca="false">('Summary Data'!AO25-('Summary Data'!AO$40*'Summary Data'!AO9+'Summary Data'!AO$39*'Summary Data'!AO26)/17*$A130)</f>
        <v>-0.793880608329706</v>
      </c>
      <c r="S130" s="180" t="n">
        <f aca="false">('Summary Data'!AP25-('Summary Data'!AP$40*'Summary Data'!AP9+'Summary Data'!AP$39*'Summary Data'!AP26)/17*$A130)</f>
        <v>-0.880693969289282</v>
      </c>
      <c r="T130" s="180" t="n">
        <f aca="false">('Summary Data'!AQ25-('Summary Data'!AQ$40*'Summary Data'!AQ9+'Summary Data'!AQ$39*'Summary Data'!AQ26)/17*$A130)</f>
        <v>-0.295615079728234</v>
      </c>
      <c r="U130" s="180" t="n">
        <f aca="false">('Summary Data'!AR25-('Summary Data'!AR$40*'Summary Data'!AR9+'Summary Data'!AR$39*'Summary Data'!AR26)/17*$A130)</f>
        <v>0.484717539233813</v>
      </c>
      <c r="V130" s="318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655446018630163</v>
      </c>
    </row>
    <row r="131" customFormat="false" ht="11.25" hidden="false" customHeight="false" outlineLevel="0" collapsed="false">
      <c r="A131" s="316" t="n">
        <v>5</v>
      </c>
      <c r="B131" s="180" t="n">
        <f aca="false">('Summary Data'!Y26-('Summary Data'!Y$40*'Summary Data'!Y10+'Summary Data'!Y$39*'Summary Data'!Y27)/17*$A131)</f>
        <v>2.01922441046636</v>
      </c>
      <c r="C131" s="180" t="n">
        <f aca="false">('Summary Data'!Z26-('Summary Data'!Z$40*'Summary Data'!Z10+'Summary Data'!Z$39*'Summary Data'!Z27)/17*$A131)</f>
        <v>-0.0145101557981787</v>
      </c>
      <c r="D131" s="180" t="n">
        <f aca="false">('Summary Data'!AA26-('Summary Data'!AA$40*'Summary Data'!AA10+'Summary Data'!AA$39*'Summary Data'!AA27)/17*$A131)</f>
        <v>0.109153395583761</v>
      </c>
      <c r="E131" s="180" t="n">
        <f aca="false">('Summary Data'!AB26-('Summary Data'!AB$40*'Summary Data'!AB10+'Summary Data'!AB$39*'Summary Data'!AB27)/17*$A131)</f>
        <v>-0.0855782849922682</v>
      </c>
      <c r="F131" s="180" t="n">
        <f aca="false">('Summary Data'!AC26-('Summary Data'!AC$40*'Summary Data'!AC10+'Summary Data'!AC$39*'Summary Data'!AC27)/17*$A131)</f>
        <v>0.217237390790537</v>
      </c>
      <c r="G131" s="180" t="n">
        <f aca="false">('Summary Data'!AD26-('Summary Data'!AD$40*'Summary Data'!AD10+'Summary Data'!AD$39*'Summary Data'!AD27)/17*$A131)</f>
        <v>0.0351909139301722</v>
      </c>
      <c r="H131" s="180" t="n">
        <f aca="false">('Summary Data'!AE26-('Summary Data'!AE$40*'Summary Data'!AE10+'Summary Data'!AE$39*'Summary Data'!AE27)/17*$A131)</f>
        <v>-0.114916131569195</v>
      </c>
      <c r="I131" s="180" t="n">
        <f aca="false">('Summary Data'!AF26-('Summary Data'!AF$40*'Summary Data'!AF10+'Summary Data'!AF$39*'Summary Data'!AF27)/17*$A131)</f>
        <v>0.0605319718392844</v>
      </c>
      <c r="J131" s="180" t="n">
        <f aca="false">('Summary Data'!AG26-('Summary Data'!AG$40*'Summary Data'!AG10+'Summary Data'!AG$39*'Summary Data'!AG27)/17*$A131)</f>
        <v>-0.0591739994424592</v>
      </c>
      <c r="K131" s="180" t="n">
        <f aca="false">('Summary Data'!AH26-('Summary Data'!AH$40*'Summary Data'!AH10+'Summary Data'!AH$39*'Summary Data'!AH27)/17*$A131)</f>
        <v>0.122433679848513</v>
      </c>
      <c r="L131" s="180" t="n">
        <f aca="false">('Summary Data'!AI26-('Summary Data'!AI$40*'Summary Data'!AI10+'Summary Data'!AI$39*'Summary Data'!AI27)/17*$A131)</f>
        <v>-0.0133833855851325</v>
      </c>
      <c r="M131" s="180" t="n">
        <f aca="false">('Summary Data'!AJ26-('Summary Data'!AJ$40*'Summary Data'!AJ10+'Summary Data'!AJ$39*'Summary Data'!AJ27)/17*$A131)</f>
        <v>-0.109437253842433</v>
      </c>
      <c r="N131" s="180" t="n">
        <f aca="false">('Summary Data'!AK26-('Summary Data'!AK$40*'Summary Data'!AK10+'Summary Data'!AK$39*'Summary Data'!AK27)/17*$A131)</f>
        <v>-0.146781207152506</v>
      </c>
      <c r="O131" s="180" t="n">
        <f aca="false">('Summary Data'!AL26-('Summary Data'!AL$40*'Summary Data'!AL10+'Summary Data'!AL$39*'Summary Data'!AL27)/17*$A131)</f>
        <v>-0.0703581212938834</v>
      </c>
      <c r="P131" s="180" t="n">
        <f aca="false">('Summary Data'!AM26-('Summary Data'!AM$40*'Summary Data'!AM10+'Summary Data'!AM$39*'Summary Data'!AM27)/17*$A131)</f>
        <v>0.101718794810574</v>
      </c>
      <c r="Q131" s="180" t="n">
        <f aca="false">('Summary Data'!AN26-('Summary Data'!AN$40*'Summary Data'!AN10+'Summary Data'!AN$39*'Summary Data'!AN27)/17*$A131)</f>
        <v>0.163032859781667</v>
      </c>
      <c r="R131" s="180" t="n">
        <f aca="false">('Summary Data'!AO26-('Summary Data'!AO$40*'Summary Data'!AO10+'Summary Data'!AO$39*'Summary Data'!AO27)/17*$A131)</f>
        <v>0.124354714225469</v>
      </c>
      <c r="S131" s="180" t="n">
        <f aca="false">('Summary Data'!AP26-('Summary Data'!AP$40*'Summary Data'!AP10+'Summary Data'!AP$39*'Summary Data'!AP27)/17*$A131)</f>
        <v>0.0650437191397979</v>
      </c>
      <c r="T131" s="180" t="n">
        <f aca="false">('Summary Data'!AQ26-('Summary Data'!AQ$40*'Summary Data'!AQ10+'Summary Data'!AQ$39*'Summary Data'!AQ27)/17*$A131)</f>
        <v>0.347366730967328</v>
      </c>
      <c r="U131" s="180" t="n">
        <f aca="false">('Summary Data'!AR26-('Summary Data'!AR$40*'Summary Data'!AR10+'Summary Data'!AR$39*'Summary Data'!AR27)/17*$A131)</f>
        <v>-0.216732093437449</v>
      </c>
      <c r="V131" s="318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906280918291097</v>
      </c>
    </row>
    <row r="132" customFormat="false" ht="11.25" hidden="false" customHeight="false" outlineLevel="0" collapsed="false">
      <c r="A132" s="316" t="n">
        <v>6</v>
      </c>
      <c r="B132" s="180" t="n">
        <f aca="false">('Summary Data'!Y27-('Summary Data'!Y$40*'Summary Data'!Y11+'Summary Data'!Y$39*'Summary Data'!Y28)/17*$A132)</f>
        <v>0.0577080062533302</v>
      </c>
      <c r="C132" s="180" t="n">
        <f aca="false">('Summary Data'!Z27-('Summary Data'!Z$40*'Summary Data'!Z11+'Summary Data'!Z$39*'Summary Data'!Z28)/17*$A132)</f>
        <v>0.0599076881408427</v>
      </c>
      <c r="D132" s="180" t="n">
        <f aca="false">('Summary Data'!AA27-('Summary Data'!AA$40*'Summary Data'!AA11+'Summary Data'!AA$39*'Summary Data'!AA28)/17*$A132)</f>
        <v>0.0651462903926573</v>
      </c>
      <c r="E132" s="180" t="n">
        <f aca="false">('Summary Data'!AB27-('Summary Data'!AB$40*'Summary Data'!AB11+'Summary Data'!AB$39*'Summary Data'!AB28)/17*$A132)</f>
        <v>-0.0340134973712835</v>
      </c>
      <c r="F132" s="180" t="n">
        <f aca="false">('Summary Data'!AC27-('Summary Data'!AC$40*'Summary Data'!AC11+'Summary Data'!AC$39*'Summary Data'!AC28)/17*$A132)</f>
        <v>0.047233906493985</v>
      </c>
      <c r="G132" s="180" t="n">
        <f aca="false">('Summary Data'!AD27-('Summary Data'!AD$40*'Summary Data'!AD11+'Summary Data'!AD$39*'Summary Data'!AD28)/17*$A132)</f>
        <v>-0.0667950348088421</v>
      </c>
      <c r="H132" s="180" t="n">
        <f aca="false">('Summary Data'!AE27-('Summary Data'!AE$40*'Summary Data'!AE11+'Summary Data'!AE$39*'Summary Data'!AE28)/17*$A132)</f>
        <v>-0.031930062297592</v>
      </c>
      <c r="I132" s="180" t="n">
        <f aca="false">('Summary Data'!AF27-('Summary Data'!AF$40*'Summary Data'!AF11+'Summary Data'!AF$39*'Summary Data'!AF28)/17*$A132)</f>
        <v>-0.157255499853743</v>
      </c>
      <c r="J132" s="180" t="n">
        <f aca="false">('Summary Data'!AG27-('Summary Data'!AG$40*'Summary Data'!AG11+'Summary Data'!AG$39*'Summary Data'!AG28)/17*$A132)</f>
        <v>-0.116078426687199</v>
      </c>
      <c r="K132" s="180" t="n">
        <f aca="false">('Summary Data'!AH27-('Summary Data'!AH$40*'Summary Data'!AH11+'Summary Data'!AH$39*'Summary Data'!AH28)/17*$A132)</f>
        <v>-0.0557912829246333</v>
      </c>
      <c r="L132" s="180" t="n">
        <f aca="false">('Summary Data'!AI27-('Summary Data'!AI$40*'Summary Data'!AI11+'Summary Data'!AI$39*'Summary Data'!AI28)/17*$A132)</f>
        <v>-0.117786325497448</v>
      </c>
      <c r="M132" s="180" t="n">
        <f aca="false">('Summary Data'!AJ27-('Summary Data'!AJ$40*'Summary Data'!AJ11+'Summary Data'!AJ$39*'Summary Data'!AJ28)/17*$A132)</f>
        <v>-0.160127152592089</v>
      </c>
      <c r="N132" s="180" t="n">
        <f aca="false">('Summary Data'!AK27-('Summary Data'!AK$40*'Summary Data'!AK11+'Summary Data'!AK$39*'Summary Data'!AK28)/17*$A132)</f>
        <v>-0.179600086580269</v>
      </c>
      <c r="O132" s="180" t="n">
        <f aca="false">('Summary Data'!AL27-('Summary Data'!AL$40*'Summary Data'!AL11+'Summary Data'!AL$39*'Summary Data'!AL28)/17*$A132)</f>
        <v>-0.0830198376774765</v>
      </c>
      <c r="P132" s="180" t="n">
        <f aca="false">('Summary Data'!AM27-('Summary Data'!AM$40*'Summary Data'!AM11+'Summary Data'!AM$39*'Summary Data'!AM28)/17*$A132)</f>
        <v>-0.109605035023451</v>
      </c>
      <c r="Q132" s="180" t="n">
        <f aca="false">('Summary Data'!AN27-('Summary Data'!AN$40*'Summary Data'!AN11+'Summary Data'!AN$39*'Summary Data'!AN28)/17*$A132)</f>
        <v>-0.235559658284601</v>
      </c>
      <c r="R132" s="180" t="n">
        <f aca="false">('Summary Data'!AO27-('Summary Data'!AO$40*'Summary Data'!AO11+'Summary Data'!AO$39*'Summary Data'!AO28)/17*$A132)</f>
        <v>-0.0960770271530323</v>
      </c>
      <c r="S132" s="180" t="n">
        <f aca="false">('Summary Data'!AP27-('Summary Data'!AP$40*'Summary Data'!AP11+'Summary Data'!AP$39*'Summary Data'!AP28)/17*$A132)</f>
        <v>-0.122258937889529</v>
      </c>
      <c r="T132" s="180" t="n">
        <f aca="false">('Summary Data'!AQ27-('Summary Data'!AQ$40*'Summary Data'!AQ11+'Summary Data'!AQ$39*'Summary Data'!AQ28)/17*$A132)</f>
        <v>-0.0226633336285463</v>
      </c>
      <c r="U132" s="180" t="n">
        <f aca="false">('Summary Data'!AR27-('Summary Data'!AR$40*'Summary Data'!AR11+'Summary Data'!AR$39*'Summary Data'!AR28)/17*$A132)</f>
        <v>0.0494942146117733</v>
      </c>
      <c r="V132" s="318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704545232066907</v>
      </c>
    </row>
    <row r="133" customFormat="false" ht="11.25" hidden="false" customHeight="false" outlineLevel="0" collapsed="false">
      <c r="A133" s="316" t="n">
        <v>7</v>
      </c>
      <c r="B133" s="180" t="n">
        <f aca="false">('Summary Data'!Y28-('Summary Data'!Y$40*'Summary Data'!Y12+'Summary Data'!Y$39*'Summary Data'!Y29)/17*$A133)</f>
        <v>1.59054208740145</v>
      </c>
      <c r="C133" s="180" t="n">
        <f aca="false">('Summary Data'!Z28-('Summary Data'!Z$40*'Summary Data'!Z12+'Summary Data'!Z$39*'Summary Data'!Z29)/17*$A133)</f>
        <v>-0.0703586593715146</v>
      </c>
      <c r="D133" s="180" t="n">
        <f aca="false">('Summary Data'!AA28-('Summary Data'!AA$40*'Summary Data'!AA12+'Summary Data'!AA$39*'Summary Data'!AA29)/17*$A133)</f>
        <v>0.0126384744530848</v>
      </c>
      <c r="E133" s="180" t="n">
        <f aca="false">('Summary Data'!AB28-('Summary Data'!AB$40*'Summary Data'!AB12+'Summary Data'!AB$39*'Summary Data'!AB29)/17*$A133)</f>
        <v>-0.0849399774167665</v>
      </c>
      <c r="F133" s="180" t="n">
        <f aca="false">('Summary Data'!AC28-('Summary Data'!AC$40*'Summary Data'!AC12+'Summary Data'!AC$39*'Summary Data'!AC29)/17*$A133)</f>
        <v>0.0042474830595734</v>
      </c>
      <c r="G133" s="180" t="n">
        <f aca="false">('Summary Data'!AD28-('Summary Data'!AD$40*'Summary Data'!AD12+'Summary Data'!AD$39*'Summary Data'!AD29)/17*$A133)</f>
        <v>0.0201948231679288</v>
      </c>
      <c r="H133" s="180" t="n">
        <f aca="false">('Summary Data'!AE28-('Summary Data'!AE$40*'Summary Data'!AE12+'Summary Data'!AE$39*'Summary Data'!AE29)/17*$A133)</f>
        <v>0.0486088947369443</v>
      </c>
      <c r="I133" s="180" t="n">
        <f aca="false">('Summary Data'!AF28-('Summary Data'!AF$40*'Summary Data'!AF12+'Summary Data'!AF$39*'Summary Data'!AF29)/17*$A133)</f>
        <v>0.00210192753410027</v>
      </c>
      <c r="J133" s="180" t="n">
        <f aca="false">('Summary Data'!AG28-('Summary Data'!AG$40*'Summary Data'!AG12+'Summary Data'!AG$39*'Summary Data'!AG29)/17*$A133)</f>
        <v>-0.0235620699838055</v>
      </c>
      <c r="K133" s="180" t="n">
        <f aca="false">('Summary Data'!AH28-('Summary Data'!AH$40*'Summary Data'!AH12+'Summary Data'!AH$39*'Summary Data'!AH29)/17*$A133)</f>
        <v>0.0369811631171818</v>
      </c>
      <c r="L133" s="180" t="n">
        <f aca="false">('Summary Data'!AI28-('Summary Data'!AI$40*'Summary Data'!AI12+'Summary Data'!AI$39*'Summary Data'!AI29)/17*$A133)</f>
        <v>0.0408351468966903</v>
      </c>
      <c r="M133" s="180" t="n">
        <f aca="false">('Summary Data'!AJ28-('Summary Data'!AJ$40*'Summary Data'!AJ12+'Summary Data'!AJ$39*'Summary Data'!AJ29)/17*$A133)</f>
        <v>-0.0231546250907621</v>
      </c>
      <c r="N133" s="180" t="n">
        <f aca="false">('Summary Data'!AK28-('Summary Data'!AK$40*'Summary Data'!AK12+'Summary Data'!AK$39*'Summary Data'!AK29)/17*$A133)</f>
        <v>-0.0370564056363869</v>
      </c>
      <c r="O133" s="180" t="n">
        <f aca="false">('Summary Data'!AL28-('Summary Data'!AL$40*'Summary Data'!AL12+'Summary Data'!AL$39*'Summary Data'!AL29)/17*$A133)</f>
        <v>-0.0497191973054433</v>
      </c>
      <c r="P133" s="180" t="n">
        <f aca="false">('Summary Data'!AM28-('Summary Data'!AM$40*'Summary Data'!AM12+'Summary Data'!AM$39*'Summary Data'!AM29)/17*$A133)</f>
        <v>-0.019222258489445</v>
      </c>
      <c r="Q133" s="180" t="n">
        <f aca="false">('Summary Data'!AN28-('Summary Data'!AN$40*'Summary Data'!AN12+'Summary Data'!AN$39*'Summary Data'!AN29)/17*$A133)</f>
        <v>-0.0256179316556788</v>
      </c>
      <c r="R133" s="180" t="n">
        <f aca="false">('Summary Data'!AO28-('Summary Data'!AO$40*'Summary Data'!AO12+'Summary Data'!AO$39*'Summary Data'!AO29)/17*$A133)</f>
        <v>-4.33003468400534E-005</v>
      </c>
      <c r="S133" s="180" t="n">
        <f aca="false">('Summary Data'!AP28-('Summary Data'!AP$40*'Summary Data'!AP12+'Summary Data'!AP$39*'Summary Data'!AP29)/17*$A133)</f>
        <v>0.0056859764692816</v>
      </c>
      <c r="T133" s="180" t="n">
        <f aca="false">('Summary Data'!AQ28-('Summary Data'!AQ$40*'Summary Data'!AQ12+'Summary Data'!AQ$39*'Summary Data'!AQ29)/17*$A133)</f>
        <v>0.0686366812519073</v>
      </c>
      <c r="U133" s="180" t="n">
        <f aca="false">('Summary Data'!AR28-('Summary Data'!AR$40*'Summary Data'!AR12+'Summary Data'!AR$39*'Summary Data'!AR29)/17*$A133)</f>
        <v>0.0362540840985349</v>
      </c>
      <c r="V133" s="318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432433276495381</v>
      </c>
    </row>
    <row r="134" customFormat="false" ht="11.25" hidden="false" customHeight="false" outlineLevel="0" collapsed="false">
      <c r="A134" s="316" t="n">
        <v>8</v>
      </c>
      <c r="B134" s="180" t="n">
        <f aca="false">('Summary Data'!Y29-('Summary Data'!Y$40*'Summary Data'!Y13+'Summary Data'!Y$39*'Summary Data'!Y30)/17*$A134)</f>
        <v>-0.0197024398288251</v>
      </c>
      <c r="C134" s="180" t="n">
        <f aca="false">('Summary Data'!Z29-('Summary Data'!Z$40*'Summary Data'!Z13+'Summary Data'!Z$39*'Summary Data'!Z30)/17*$A134)</f>
        <v>-0.0212664161613192</v>
      </c>
      <c r="D134" s="180" t="n">
        <f aca="false">('Summary Data'!AA29-('Summary Data'!AA$40*'Summary Data'!AA13+'Summary Data'!AA$39*'Summary Data'!AA30)/17*$A134)</f>
        <v>-0.00592530317526917</v>
      </c>
      <c r="E134" s="180" t="n">
        <f aca="false">('Summary Data'!AB29-('Summary Data'!AB$40*'Summary Data'!AB13+'Summary Data'!AB$39*'Summary Data'!AB30)/17*$A134)</f>
        <v>-0.0452833601601448</v>
      </c>
      <c r="F134" s="180" t="n">
        <f aca="false">('Summary Data'!AC29-('Summary Data'!AC$40*'Summary Data'!AC13+'Summary Data'!AC$39*'Summary Data'!AC30)/17*$A134)</f>
        <v>-0.0556640938297536</v>
      </c>
      <c r="G134" s="180" t="n">
        <f aca="false">('Summary Data'!AD29-('Summary Data'!AD$40*'Summary Data'!AD13+'Summary Data'!AD$39*'Summary Data'!AD30)/17*$A134)</f>
        <v>-0.0780493706524464</v>
      </c>
      <c r="H134" s="180" t="n">
        <f aca="false">('Summary Data'!AE29-('Summary Data'!AE$40*'Summary Data'!AE13+'Summary Data'!AE$39*'Summary Data'!AE30)/17*$A134)</f>
        <v>-0.0904082572915648</v>
      </c>
      <c r="I134" s="180" t="n">
        <f aca="false">('Summary Data'!AF29-('Summary Data'!AF$40*'Summary Data'!AF13+'Summary Data'!AF$39*'Summary Data'!AF30)/17*$A134)</f>
        <v>-0.0728844033002073</v>
      </c>
      <c r="J134" s="180" t="n">
        <f aca="false">('Summary Data'!AG29-('Summary Data'!AG$40*'Summary Data'!AG13+'Summary Data'!AG$39*'Summary Data'!AG30)/17*$A134)</f>
        <v>-0.0602394896949771</v>
      </c>
      <c r="K134" s="180" t="n">
        <f aca="false">('Summary Data'!AH29-('Summary Data'!AH$40*'Summary Data'!AH13+'Summary Data'!AH$39*'Summary Data'!AH30)/17*$A134)</f>
        <v>-0.081252975265107</v>
      </c>
      <c r="L134" s="180" t="n">
        <f aca="false">('Summary Data'!AI29-('Summary Data'!AI$40*'Summary Data'!AI13+'Summary Data'!AI$39*'Summary Data'!AI30)/17*$A134)</f>
        <v>-0.116020229538179</v>
      </c>
      <c r="M134" s="180" t="n">
        <f aca="false">('Summary Data'!AJ29-('Summary Data'!AJ$40*'Summary Data'!AJ13+'Summary Data'!AJ$39*'Summary Data'!AJ30)/17*$A134)</f>
        <v>-0.107038985016781</v>
      </c>
      <c r="N134" s="180" t="n">
        <f aca="false">('Summary Data'!AK29-('Summary Data'!AK$40*'Summary Data'!AK13+'Summary Data'!AK$39*'Summary Data'!AK30)/17*$A134)</f>
        <v>-0.125938908240621</v>
      </c>
      <c r="O134" s="180" t="n">
        <f aca="false">('Summary Data'!AL29-('Summary Data'!AL$40*'Summary Data'!AL13+'Summary Data'!AL$39*'Summary Data'!AL30)/17*$A134)</f>
        <v>-0.0833188644128006</v>
      </c>
      <c r="P134" s="180" t="n">
        <f aca="false">('Summary Data'!AM29-('Summary Data'!AM$40*'Summary Data'!AM13+'Summary Data'!AM$39*'Summary Data'!AM30)/17*$A134)</f>
        <v>-0.114316105209412</v>
      </c>
      <c r="Q134" s="180" t="n">
        <f aca="false">('Summary Data'!AN29-('Summary Data'!AN$40*'Summary Data'!AN13+'Summary Data'!AN$39*'Summary Data'!AN30)/17*$A134)</f>
        <v>-0.0742779245405207</v>
      </c>
      <c r="R134" s="180" t="n">
        <f aca="false">('Summary Data'!AO29-('Summary Data'!AO$40*'Summary Data'!AO13+'Summary Data'!AO$39*'Summary Data'!AO30)/17*$A134)</f>
        <v>-0.0586904146609097</v>
      </c>
      <c r="S134" s="180" t="n">
        <f aca="false">('Summary Data'!AP29-('Summary Data'!AP$40*'Summary Data'!AP13+'Summary Data'!AP$39*'Summary Data'!AP30)/17*$A134)</f>
        <v>-0.0767414792819014</v>
      </c>
      <c r="T134" s="180" t="n">
        <f aca="false">('Summary Data'!AQ29-('Summary Data'!AQ$40*'Summary Data'!AQ13+'Summary Data'!AQ$39*'Summary Data'!AQ30)/17*$A134)</f>
        <v>-0.0422346577235685</v>
      </c>
      <c r="U134" s="180" t="n">
        <f aca="false">('Summary Data'!AR29-('Summary Data'!AR$40*'Summary Data'!AR13+'Summary Data'!AR$39*'Summary Data'!AR30)/17*$A134)</f>
        <v>0.00753554228033641</v>
      </c>
      <c r="V134" s="318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685557526790976</v>
      </c>
    </row>
    <row r="135" customFormat="false" ht="11.25" hidden="false" customHeight="false" outlineLevel="0" collapsed="false">
      <c r="A135" s="316" t="n">
        <v>9</v>
      </c>
      <c r="B135" s="180" t="n">
        <f aca="false">('Summary Data'!Y30-('Summary Data'!Y$40*'Summary Data'!Y14+'Summary Data'!Y$39*'Summary Data'!Y31)/17*$A135)</f>
        <v>-0.248797193277773</v>
      </c>
      <c r="C135" s="180" t="n">
        <f aca="false">('Summary Data'!Z30-('Summary Data'!Z$40*'Summary Data'!Z14+'Summary Data'!Z$39*'Summary Data'!Z31)/17*$A135)</f>
        <v>0.0201589365137107</v>
      </c>
      <c r="D135" s="180" t="n">
        <f aca="false">('Summary Data'!AA30-('Summary Data'!AA$40*'Summary Data'!AA14+'Summary Data'!AA$39*'Summary Data'!AA31)/17*$A135)</f>
        <v>0.00267681940022168</v>
      </c>
      <c r="E135" s="180" t="n">
        <f aca="false">('Summary Data'!AB30-('Summary Data'!AB$40*'Summary Data'!AB14+'Summary Data'!AB$39*'Summary Data'!AB31)/17*$A135)</f>
        <v>-0.000971549408920908</v>
      </c>
      <c r="F135" s="180" t="n">
        <f aca="false">('Summary Data'!AC30-('Summary Data'!AC$40*'Summary Data'!AC14+'Summary Data'!AC$39*'Summary Data'!AC31)/17*$A135)</f>
        <v>0.00680597836107065</v>
      </c>
      <c r="G135" s="180" t="n">
        <f aca="false">('Summary Data'!AD30-('Summary Data'!AD$40*'Summary Data'!AD14+'Summary Data'!AD$39*'Summary Data'!AD31)/17*$A135)</f>
        <v>-0.0144924843621253</v>
      </c>
      <c r="H135" s="180" t="n">
        <f aca="false">('Summary Data'!AE30-('Summary Data'!AE$40*'Summary Data'!AE14+'Summary Data'!AE$39*'Summary Data'!AE31)/17*$A135)</f>
        <v>-0.0261859539066509</v>
      </c>
      <c r="I135" s="180" t="n">
        <f aca="false">('Summary Data'!AF30-('Summary Data'!AF$40*'Summary Data'!AF14+'Summary Data'!AF$39*'Summary Data'!AF31)/17*$A135)</f>
        <v>-0.00334232504280377</v>
      </c>
      <c r="J135" s="180" t="n">
        <f aca="false">('Summary Data'!AG30-('Summary Data'!AG$40*'Summary Data'!AG14+'Summary Data'!AG$39*'Summary Data'!AG31)/17*$A135)</f>
        <v>0.00535529875164647</v>
      </c>
      <c r="K135" s="180" t="n">
        <f aca="false">('Summary Data'!AH30-('Summary Data'!AH$40*'Summary Data'!AH14+'Summary Data'!AH$39*'Summary Data'!AH31)/17*$A135)</f>
        <v>-0.00800596232196138</v>
      </c>
      <c r="L135" s="180" t="n">
        <f aca="false">('Summary Data'!AI30-('Summary Data'!AI$40*'Summary Data'!AI14+'Summary Data'!AI$39*'Summary Data'!AI31)/17*$A135)</f>
        <v>-0.00536230243198737</v>
      </c>
      <c r="M135" s="180" t="n">
        <f aca="false">('Summary Data'!AJ30-('Summary Data'!AJ$40*'Summary Data'!AJ14+'Summary Data'!AJ$39*'Summary Data'!AJ31)/17*$A135)</f>
        <v>-0.00636137660680617</v>
      </c>
      <c r="N135" s="180" t="n">
        <f aca="false">('Summary Data'!AK30-('Summary Data'!AK$40*'Summary Data'!AK14+'Summary Data'!AK$39*'Summary Data'!AK31)/17*$A135)</f>
        <v>0.0063103746313432</v>
      </c>
      <c r="O135" s="180" t="n">
        <f aca="false">('Summary Data'!AL30-('Summary Data'!AL$40*'Summary Data'!AL14+'Summary Data'!AL$39*'Summary Data'!AL31)/17*$A135)</f>
        <v>-0.00348766451145416</v>
      </c>
      <c r="P135" s="180" t="n">
        <f aca="false">('Summary Data'!AM30-('Summary Data'!AM$40*'Summary Data'!AM14+'Summary Data'!AM$39*'Summary Data'!AM31)/17*$A135)</f>
        <v>-0.0201234332292014</v>
      </c>
      <c r="Q135" s="180" t="n">
        <f aca="false">('Summary Data'!AN30-('Summary Data'!AN$40*'Summary Data'!AN14+'Summary Data'!AN$39*'Summary Data'!AN31)/17*$A135)</f>
        <v>-0.0045277715866904</v>
      </c>
      <c r="R135" s="180" t="n">
        <f aca="false">('Summary Data'!AO30-('Summary Data'!AO$40*'Summary Data'!AO14+'Summary Data'!AO$39*'Summary Data'!AO31)/17*$A135)</f>
        <v>-0.0106129557168085</v>
      </c>
      <c r="S135" s="180" t="n">
        <f aca="false">('Summary Data'!AP30-('Summary Data'!AP$40*'Summary Data'!AP14+'Summary Data'!AP$39*'Summary Data'!AP31)/17*$A135)</f>
        <v>-0.0153845365363627</v>
      </c>
      <c r="T135" s="180" t="n">
        <f aca="false">('Summary Data'!AQ30-('Summary Data'!AQ$40*'Summary Data'!AQ14+'Summary Data'!AQ$39*'Summary Data'!AQ31)/17*$A135)</f>
        <v>0.0343554168202669</v>
      </c>
      <c r="U135" s="180" t="n">
        <f aca="false">('Summary Data'!AR30-('Summary Data'!AR$40*'Summary Data'!AR14+'Summary Data'!AR$39*'Summary Data'!AR31)/17*$A135)</f>
        <v>-0.0167861106258044</v>
      </c>
      <c r="V135" s="318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101408683943916</v>
      </c>
    </row>
    <row r="136" customFormat="false" ht="11.25" hidden="false" customHeight="false" outlineLevel="0" collapsed="false">
      <c r="A136" s="316" t="n">
        <v>10</v>
      </c>
      <c r="B136" s="180" t="n">
        <f aca="false">('Summary Data'!Y31-('Summary Data'!Y$40*'Summary Data'!Y15+'Summary Data'!Y$39*'Summary Data'!Y32)/17*$A136)</f>
        <v>0</v>
      </c>
      <c r="C136" s="180" t="n">
        <f aca="false">('Summary Data'!Z31-('Summary Data'!Z$40*'Summary Data'!Z15+'Summary Data'!Z$39*'Summary Data'!Z32)/17*$A136)</f>
        <v>0</v>
      </c>
      <c r="D136" s="180" t="n">
        <f aca="false">('Summary Data'!AA31-('Summary Data'!AA$40*'Summary Data'!AA15+'Summary Data'!AA$39*'Summary Data'!AA32)/17*$A136)</f>
        <v>0</v>
      </c>
      <c r="E136" s="180" t="n">
        <f aca="false">('Summary Data'!AB31-('Summary Data'!AB$40*'Summary Data'!AB15+'Summary Data'!AB$39*'Summary Data'!AB32)/17*$A136)</f>
        <v>0</v>
      </c>
      <c r="F136" s="180" t="n">
        <f aca="false">('Summary Data'!AC31-('Summary Data'!AC$40*'Summary Data'!AC15+'Summary Data'!AC$39*'Summary Data'!AC32)/17*$A136)</f>
        <v>0</v>
      </c>
      <c r="G136" s="180" t="n">
        <f aca="false">('Summary Data'!AD31-('Summary Data'!AD$40*'Summary Data'!AD15+'Summary Data'!AD$39*'Summary Data'!AD32)/17*$A136)</f>
        <v>0</v>
      </c>
      <c r="H136" s="180" t="n">
        <f aca="false">('Summary Data'!AE31-('Summary Data'!AE$40*'Summary Data'!AE15+'Summary Data'!AE$39*'Summary Data'!AE32)/17*$A136)</f>
        <v>0</v>
      </c>
      <c r="I136" s="180" t="n">
        <f aca="false">('Summary Data'!AF31-('Summary Data'!AF$40*'Summary Data'!AF15+'Summary Data'!AF$39*'Summary Data'!AF32)/17*$A136)</f>
        <v>0</v>
      </c>
      <c r="J136" s="180" t="n">
        <f aca="false">('Summary Data'!AG31-('Summary Data'!AG$40*'Summary Data'!AG15+'Summary Data'!AG$39*'Summary Data'!AG32)/17*$A136)</f>
        <v>0</v>
      </c>
      <c r="K136" s="180" t="n">
        <f aca="false">('Summary Data'!AH31-('Summary Data'!AH$40*'Summary Data'!AH15+'Summary Data'!AH$39*'Summary Data'!AH32)/17*$A136)</f>
        <v>0</v>
      </c>
      <c r="L136" s="180" t="n">
        <f aca="false">('Summary Data'!AI31-('Summary Data'!AI$40*'Summary Data'!AI15+'Summary Data'!AI$39*'Summary Data'!AI32)/17*$A136)</f>
        <v>0</v>
      </c>
      <c r="M136" s="180" t="n">
        <f aca="false">('Summary Data'!AJ31-('Summary Data'!AJ$40*'Summary Data'!AJ15+'Summary Data'!AJ$39*'Summary Data'!AJ32)/17*$A136)</f>
        <v>0</v>
      </c>
      <c r="N136" s="180" t="n">
        <f aca="false">('Summary Data'!AK31-('Summary Data'!AK$40*'Summary Data'!AK15+'Summary Data'!AK$39*'Summary Data'!AK32)/17*$A136)</f>
        <v>0</v>
      </c>
      <c r="O136" s="180" t="n">
        <f aca="false">('Summary Data'!AL31-('Summary Data'!AL$40*'Summary Data'!AL15+'Summary Data'!AL$39*'Summary Data'!AL32)/17*$A136)</f>
        <v>0</v>
      </c>
      <c r="P136" s="180" t="n">
        <f aca="false">('Summary Data'!AM31-('Summary Data'!AM$40*'Summary Data'!AM15+'Summary Data'!AM$39*'Summary Data'!AM32)/17*$A136)</f>
        <v>0</v>
      </c>
      <c r="Q136" s="180" t="n">
        <f aca="false">('Summary Data'!AN31-('Summary Data'!AN$40*'Summary Data'!AN15+'Summary Data'!AN$39*'Summary Data'!AN32)/17*$A136)</f>
        <v>0</v>
      </c>
      <c r="R136" s="180" t="n">
        <f aca="false">('Summary Data'!AO31-('Summary Data'!AO$40*'Summary Data'!AO15+'Summary Data'!AO$39*'Summary Data'!AO32)/17*$A136)</f>
        <v>0</v>
      </c>
      <c r="S136" s="180" t="n">
        <f aca="false">('Summary Data'!AP31-('Summary Data'!AP$40*'Summary Data'!AP15+'Summary Data'!AP$39*'Summary Data'!AP32)/17*$A136)</f>
        <v>0</v>
      </c>
      <c r="T136" s="180" t="n">
        <f aca="false">('Summary Data'!AQ31-('Summary Data'!AQ$40*'Summary Data'!AQ15+'Summary Data'!AQ$39*'Summary Data'!AQ32)/17*$A136)</f>
        <v>0</v>
      </c>
      <c r="U136" s="180" t="n">
        <f aca="false">('Summary Data'!AR31-('Summary Data'!AR$40*'Summary Data'!AR15+'Summary Data'!AR$39*'Summary Data'!AR32)/17*$A136)</f>
        <v>0</v>
      </c>
      <c r="V136" s="318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16" t="n">
        <v>11</v>
      </c>
      <c r="B137" s="180" t="n">
        <f aca="false">('Summary Data'!Y32-('Summary Data'!Y$40*'Summary Data'!Y16+'Summary Data'!Y$39*'Summary Data'!Y33)/17*$A137)</f>
        <v>0.197483605186157</v>
      </c>
      <c r="C137" s="180" t="n">
        <f aca="false">('Summary Data'!Z32-('Summary Data'!Z$40*'Summary Data'!Z16+'Summary Data'!Z$39*'Summary Data'!Z33)/17*$A137)</f>
        <v>-0.019924113732976</v>
      </c>
      <c r="D137" s="180" t="n">
        <f aca="false">('Summary Data'!AA32-('Summary Data'!AA$40*'Summary Data'!AA16+'Summary Data'!AA$39*'Summary Data'!AA33)/17*$A137)</f>
        <v>-0.00711442602733511</v>
      </c>
      <c r="E137" s="180" t="n">
        <f aca="false">('Summary Data'!AB32-('Summary Data'!AB$40*'Summary Data'!AB16+'Summary Data'!AB$39*'Summary Data'!AB33)/17*$A137)</f>
        <v>-0.0212918896313847</v>
      </c>
      <c r="F137" s="180" t="n">
        <f aca="false">('Summary Data'!AC32-('Summary Data'!AC$40*'Summary Data'!AC16+'Summary Data'!AC$39*'Summary Data'!AC33)/17*$A137)</f>
        <v>-0.0131771068142398</v>
      </c>
      <c r="G137" s="180" t="n">
        <f aca="false">('Summary Data'!AD32-('Summary Data'!AD$40*'Summary Data'!AD16+'Summary Data'!AD$39*'Summary Data'!AD33)/17*$A137)</f>
        <v>-0.00647530898356963</v>
      </c>
      <c r="H137" s="180" t="n">
        <f aca="false">('Summary Data'!AE32-('Summary Data'!AE$40*'Summary Data'!AE16+'Summary Data'!AE$39*'Summary Data'!AE33)/17*$A137)</f>
        <v>-0.00349159551616248</v>
      </c>
      <c r="I137" s="180" t="n">
        <f aca="false">('Summary Data'!AF32-('Summary Data'!AF$40*'Summary Data'!AF16+'Summary Data'!AF$39*'Summary Data'!AF33)/17*$A137)</f>
        <v>-0.00384126149488989</v>
      </c>
      <c r="J137" s="180" t="n">
        <f aca="false">('Summary Data'!AG32-('Summary Data'!AG$40*'Summary Data'!AG16+'Summary Data'!AG$39*'Summary Data'!AG33)/17*$A137)</f>
        <v>-0.00983681098807478</v>
      </c>
      <c r="K137" s="180" t="n">
        <f aca="false">('Summary Data'!AH32-('Summary Data'!AH$40*'Summary Data'!AH16+'Summary Data'!AH$39*'Summary Data'!AH33)/17*$A137)</f>
        <v>-0.00676466822702478</v>
      </c>
      <c r="L137" s="180" t="n">
        <f aca="false">('Summary Data'!AI32-('Summary Data'!AI$40*'Summary Data'!AI16+'Summary Data'!AI$39*'Summary Data'!AI33)/17*$A137)</f>
        <v>-0.0149829763658101</v>
      </c>
      <c r="M137" s="180" t="n">
        <f aca="false">('Summary Data'!AJ32-('Summary Data'!AJ$40*'Summary Data'!AJ16+'Summary Data'!AJ$39*'Summary Data'!AJ33)/17*$A137)</f>
        <v>-0.0118828352844195</v>
      </c>
      <c r="N137" s="180" t="n">
        <f aca="false">('Summary Data'!AK32-('Summary Data'!AK$40*'Summary Data'!AK16+'Summary Data'!AK$39*'Summary Data'!AK33)/17*$A137)</f>
        <v>-0.00693572532448732</v>
      </c>
      <c r="O137" s="180" t="n">
        <f aca="false">('Summary Data'!AL32-('Summary Data'!AL$40*'Summary Data'!AL16+'Summary Data'!AL$39*'Summary Data'!AL33)/17*$A137)</f>
        <v>-0.0050729688140122</v>
      </c>
      <c r="P137" s="180" t="n">
        <f aca="false">('Summary Data'!AM32-('Summary Data'!AM$40*'Summary Data'!AM16+'Summary Data'!AM$39*'Summary Data'!AM33)/17*$A137)</f>
        <v>-0.0044792974849963</v>
      </c>
      <c r="Q137" s="180" t="n">
        <f aca="false">('Summary Data'!AN32-('Summary Data'!AN$40*'Summary Data'!AN16+'Summary Data'!AN$39*'Summary Data'!AN33)/17*$A137)</f>
        <v>-0.000400048935810755</v>
      </c>
      <c r="R137" s="180" t="n">
        <f aca="false">('Summary Data'!AO32-('Summary Data'!AO$40*'Summary Data'!AO16+'Summary Data'!AO$39*'Summary Data'!AO33)/17*$A137)</f>
        <v>-0.008942424785124</v>
      </c>
      <c r="S137" s="180" t="n">
        <f aca="false">('Summary Data'!AP32-('Summary Data'!AP$40*'Summary Data'!AP16+'Summary Data'!AP$39*'Summary Data'!AP33)/17*$A137)</f>
        <v>-0.0117532648441348</v>
      </c>
      <c r="T137" s="180" t="n">
        <f aca="false">('Summary Data'!AQ32-('Summary Data'!AQ$40*'Summary Data'!AQ16+'Summary Data'!AQ$39*'Summary Data'!AQ33)/17*$A137)</f>
        <v>-0.00155662961173851</v>
      </c>
      <c r="U137" s="180" t="n">
        <f aca="false">('Summary Data'!AR32-('Summary Data'!AR$40*'Summary Data'!AR16+'Summary Data'!AR$39*'Summary Data'!AR33)/17*$A137)</f>
        <v>-0.015044522000113</v>
      </c>
      <c r="V137" s="318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289210306751392</v>
      </c>
    </row>
    <row r="138" customFormat="false" ht="11.25" hidden="false" customHeight="false" outlineLevel="0" collapsed="false">
      <c r="A138" s="316" t="n">
        <v>12</v>
      </c>
      <c r="B138" s="319" t="n">
        <f aca="false">('Summary Data'!Y33-('Summary Data'!Y$40*'Summary Data'!Y17+'Summary Data'!Y$39*'Summary Data'!Y34)/17*$A138)*10</f>
        <v>0.00191454330338733</v>
      </c>
      <c r="C138" s="319" t="n">
        <f aca="false">('Summary Data'!Z33-('Summary Data'!Z$40*'Summary Data'!Z17+'Summary Data'!Z$39*'Summary Data'!Z34)/17*$A138)*10</f>
        <v>0.00258943699520806</v>
      </c>
      <c r="D138" s="319" t="n">
        <f aca="false">('Summary Data'!AA33-('Summary Data'!AA$40*'Summary Data'!AA17+'Summary Data'!AA$39*'Summary Data'!AA34)/17*$A138)*10</f>
        <v>0.00574109024454711</v>
      </c>
      <c r="E138" s="319" t="n">
        <f aca="false">('Summary Data'!AB33-('Summary Data'!AB$40*'Summary Data'!AB17+'Summary Data'!AB$39*'Summary Data'!AB34)/17*$A138)*10</f>
        <v>-0.00395446257739177</v>
      </c>
      <c r="F138" s="319" t="n">
        <f aca="false">('Summary Data'!AC33-('Summary Data'!AC$40*'Summary Data'!AC17+'Summary Data'!AC$39*'Summary Data'!AC34)/17*$A138)*10</f>
        <v>0.0180692889713228</v>
      </c>
      <c r="G138" s="319" t="n">
        <f aca="false">('Summary Data'!AD33-('Summary Data'!AD$40*'Summary Data'!AD17+'Summary Data'!AD$39*'Summary Data'!AD34)/17*$A138)*10</f>
        <v>-0.0580624815216034</v>
      </c>
      <c r="H138" s="319" t="n">
        <f aca="false">('Summary Data'!AE33-('Summary Data'!AE$40*'Summary Data'!AE17+'Summary Data'!AE$39*'Summary Data'!AE34)/17*$A138)*10</f>
        <v>-0.0230867263280918</v>
      </c>
      <c r="I138" s="319" t="n">
        <f aca="false">('Summary Data'!AF33-('Summary Data'!AF$40*'Summary Data'!AF17+'Summary Data'!AF$39*'Summary Data'!AF34)/17*$A138)*10</f>
        <v>-0.0743725989999007</v>
      </c>
      <c r="J138" s="319" t="n">
        <f aca="false">('Summary Data'!AG33-('Summary Data'!AG$40*'Summary Data'!AG17+'Summary Data'!AG$39*'Summary Data'!AG34)/17*$A138)*10</f>
        <v>-0.033868764929966</v>
      </c>
      <c r="K138" s="319" t="n">
        <f aca="false">('Summary Data'!AH33-('Summary Data'!AH$40*'Summary Data'!AH17+'Summary Data'!AH$39*'Summary Data'!AH34)/17*$A138)*10</f>
        <v>-0.047127397734637</v>
      </c>
      <c r="L138" s="319" t="n">
        <f aca="false">('Summary Data'!AI33-('Summary Data'!AI$40*'Summary Data'!AI17+'Summary Data'!AI$39*'Summary Data'!AI34)/17*$A138)*10</f>
        <v>-0.0165527605179881</v>
      </c>
      <c r="M138" s="319" t="n">
        <f aca="false">('Summary Data'!AJ33-('Summary Data'!AJ$40*'Summary Data'!AJ17+'Summary Data'!AJ$39*'Summary Data'!AJ34)/17*$A138)*10</f>
        <v>-0.0389788548771599</v>
      </c>
      <c r="N138" s="319" t="n">
        <f aca="false">('Summary Data'!AK33-('Summary Data'!AK$40*'Summary Data'!AK17+'Summary Data'!AK$39*'Summary Data'!AK34)/17*$A138)*10</f>
        <v>-0.060041177415003</v>
      </c>
      <c r="O138" s="319" t="n">
        <f aca="false">('Summary Data'!AL33-('Summary Data'!AL$40*'Summary Data'!AL17+'Summary Data'!AL$39*'Summary Data'!AL34)/17*$A138)*10</f>
        <v>-0.024284209569616</v>
      </c>
      <c r="P138" s="319" t="n">
        <f aca="false">('Summary Data'!AM33-('Summary Data'!AM$40*'Summary Data'!AM17+'Summary Data'!AM$39*'Summary Data'!AM34)/17*$A138)*10</f>
        <v>-0.0279599622626195</v>
      </c>
      <c r="Q138" s="319" t="n">
        <f aca="false">('Summary Data'!AN33-('Summary Data'!AN$40*'Summary Data'!AN17+'Summary Data'!AN$39*'Summary Data'!AN34)/17*$A138)*10</f>
        <v>-0.0467481671932</v>
      </c>
      <c r="R138" s="319" t="n">
        <f aca="false">('Summary Data'!AO33-('Summary Data'!AO$40*'Summary Data'!AO17+'Summary Data'!AO$39*'Summary Data'!AO34)/17*$A138)*10</f>
        <v>-0.0507076907000165</v>
      </c>
      <c r="S138" s="319" t="n">
        <f aca="false">('Summary Data'!AP33-('Summary Data'!AP$40*'Summary Data'!AP17+'Summary Data'!AP$39*'Summary Data'!AP34)/17*$A138)*10</f>
        <v>-0.0457998996045051</v>
      </c>
      <c r="T138" s="319" t="n">
        <f aca="false">('Summary Data'!AQ33-('Summary Data'!AQ$40*'Summary Data'!AQ17+'Summary Data'!AQ$39*'Summary Data'!AQ34)/17*$A138)*10</f>
        <v>-0.00917008630889059</v>
      </c>
      <c r="U138" s="319" t="n">
        <f aca="false">('Summary Data'!AR33-('Summary Data'!AR$40*'Summary Data'!AR17+'Summary Data'!AR$39*'Summary Data'!AR34)/17*$A138)*10</f>
        <v>0.0181563481813982</v>
      </c>
      <c r="V138" s="318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271837329056773</v>
      </c>
      <c r="Y138" s="320" t="s">
        <v>277</v>
      </c>
    </row>
    <row r="139" customFormat="false" ht="11.25" hidden="false" customHeight="false" outlineLevel="0" collapsed="false">
      <c r="A139" s="316" t="n">
        <v>13</v>
      </c>
      <c r="B139" s="319" t="n">
        <f aca="false">('Summary Data'!Y34-('Summary Data'!Y$40*'Summary Data'!Y18+'Summary Data'!Y$39*'Summary Data'!Y35)/17*$A139)*10</f>
        <v>-0.188234700648439</v>
      </c>
      <c r="C139" s="319" t="n">
        <f aca="false">('Summary Data'!Z34-('Summary Data'!Z$40*'Summary Data'!Z18+'Summary Data'!Z$39*'Summary Data'!Z35)/17*$A139)*10</f>
        <v>0.0415757296254164</v>
      </c>
      <c r="D139" s="319" t="n">
        <f aca="false">('Summary Data'!AA34-('Summary Data'!AA$40*'Summary Data'!AA18+'Summary Data'!AA$39*'Summary Data'!AA35)/17*$A139)*10</f>
        <v>0.0299785630550976</v>
      </c>
      <c r="E139" s="319" t="n">
        <f aca="false">('Summary Data'!AB34-('Summary Data'!AB$40*'Summary Data'!AB18+'Summary Data'!AB$39*'Summary Data'!AB35)/17*$A139)*10</f>
        <v>-0.0248555983357081</v>
      </c>
      <c r="F139" s="319" t="n">
        <f aca="false">('Summary Data'!AC34-('Summary Data'!AC$40*'Summary Data'!AC18+'Summary Data'!AC$39*'Summary Data'!AC35)/17*$A139)*10</f>
        <v>0.0101479367365195</v>
      </c>
      <c r="G139" s="319" t="n">
        <f aca="false">('Summary Data'!AD34-('Summary Data'!AD$40*'Summary Data'!AD18+'Summary Data'!AD$39*'Summary Data'!AD35)/17*$A139)*10</f>
        <v>-0.00669219118489369</v>
      </c>
      <c r="H139" s="319" t="n">
        <f aca="false">('Summary Data'!AE34-('Summary Data'!AE$40*'Summary Data'!AE18+'Summary Data'!AE$39*'Summary Data'!AE35)/17*$A139)*10</f>
        <v>-0.0184939222999693</v>
      </c>
      <c r="I139" s="319" t="n">
        <f aca="false">('Summary Data'!AF34-('Summary Data'!AF$40*'Summary Data'!AF18+'Summary Data'!AF$39*'Summary Data'!AF35)/17*$A139)*10</f>
        <v>0.00907310037108921</v>
      </c>
      <c r="J139" s="319" t="n">
        <f aca="false">('Summary Data'!AG34-('Summary Data'!AG$40*'Summary Data'!AG18+'Summary Data'!AG$39*'Summary Data'!AG35)/17*$A139)*10</f>
        <v>-0.00547402795670108</v>
      </c>
      <c r="K139" s="319" t="n">
        <f aca="false">('Summary Data'!AH34-('Summary Data'!AH$40*'Summary Data'!AH18+'Summary Data'!AH$39*'Summary Data'!AH35)/17*$A139)*10</f>
        <v>0.0152844130318518</v>
      </c>
      <c r="L139" s="319" t="n">
        <f aca="false">('Summary Data'!AI34-('Summary Data'!AI$40*'Summary Data'!AI18+'Summary Data'!AI$39*'Summary Data'!AI35)/17*$A139)*10</f>
        <v>0.0135360471610603</v>
      </c>
      <c r="M139" s="319" t="n">
        <f aca="false">('Summary Data'!AJ34-('Summary Data'!AJ$40*'Summary Data'!AJ18+'Summary Data'!AJ$39*'Summary Data'!AJ35)/17*$A139)*10</f>
        <v>-0.00232798317360527</v>
      </c>
      <c r="N139" s="319" t="n">
        <f aca="false">('Summary Data'!AK34-('Summary Data'!AK$40*'Summary Data'!AK18+'Summary Data'!AK$39*'Summary Data'!AK35)/17*$A139)*10</f>
        <v>0.0287594727235638</v>
      </c>
      <c r="O139" s="319" t="n">
        <f aca="false">('Summary Data'!AL34-('Summary Data'!AL$40*'Summary Data'!AL18+'Summary Data'!AL$39*'Summary Data'!AL35)/17*$A139)*10</f>
        <v>0.0242905739479186</v>
      </c>
      <c r="P139" s="319" t="n">
        <f aca="false">('Summary Data'!AM34-('Summary Data'!AM$40*'Summary Data'!AM18+'Summary Data'!AM$39*'Summary Data'!AM35)/17*$A139)*10</f>
        <v>0.0194188697565913</v>
      </c>
      <c r="Q139" s="319" t="n">
        <f aca="false">('Summary Data'!AN34-('Summary Data'!AN$40*'Summary Data'!AN18+'Summary Data'!AN$39*'Summary Data'!AN35)/17*$A139)*10</f>
        <v>0.0206579130150562</v>
      </c>
      <c r="R139" s="319" t="n">
        <f aca="false">('Summary Data'!AO34-('Summary Data'!AO$40*'Summary Data'!AO18+'Summary Data'!AO$39*'Summary Data'!AO35)/17*$A139)*10</f>
        <v>0.0134129516698698</v>
      </c>
      <c r="S139" s="319" t="n">
        <f aca="false">('Summary Data'!AP34-('Summary Data'!AP$40*'Summary Data'!AP18+'Summary Data'!AP$39*'Summary Data'!AP35)/17*$A139)*10</f>
        <v>0.00960455997453686</v>
      </c>
      <c r="T139" s="319" t="n">
        <f aca="false">('Summary Data'!AQ34-('Summary Data'!AQ$40*'Summary Data'!AQ18+'Summary Data'!AQ$39*'Summary Data'!AQ35)/17*$A139)*10</f>
        <v>0.0542285050170759</v>
      </c>
      <c r="U139" s="319" t="n">
        <f aca="false">('Summary Data'!AR34-('Summary Data'!AR$40*'Summary Data'!AR18+'Summary Data'!AR$39*'Summary Data'!AR35)/17*$A139)*10</f>
        <v>-0.00471005074096437</v>
      </c>
      <c r="V139" s="318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0638553474140656</v>
      </c>
      <c r="Y139" s="320" t="s">
        <v>277</v>
      </c>
    </row>
    <row r="140" customFormat="false" ht="11.25" hidden="false" customHeight="false" outlineLevel="0" collapsed="false">
      <c r="A140" s="316" t="n">
        <v>14</v>
      </c>
      <c r="B140" s="319" t="n">
        <f aca="false">('Summary Data'!Y35-('Summary Data'!Y$40*'Summary Data'!Y19+'Summary Data'!Y$39*'Summary Data'!Y36)/17*$A140)*10</f>
        <v>0.0543815450244765</v>
      </c>
      <c r="C140" s="319" t="n">
        <f aca="false">('Summary Data'!Z35-('Summary Data'!Z$40*'Summary Data'!Z19+'Summary Data'!Z$39*'Summary Data'!Z36)/17*$A140)*10</f>
        <v>-0.0632475216067424</v>
      </c>
      <c r="D140" s="319" t="n">
        <f aca="false">('Summary Data'!AA35-('Summary Data'!AA$40*'Summary Data'!AA19+'Summary Data'!AA$39*'Summary Data'!AA36)/17*$A140)*10</f>
        <v>-0.0503334121009235</v>
      </c>
      <c r="E140" s="319" t="n">
        <f aca="false">('Summary Data'!AB35-('Summary Data'!AB$40*'Summary Data'!AB19+'Summary Data'!AB$39*'Summary Data'!AB36)/17*$A140)*10</f>
        <v>-0.0649558793949215</v>
      </c>
      <c r="F140" s="319" t="n">
        <f aca="false">('Summary Data'!AC35-('Summary Data'!AC$40*'Summary Data'!AC19+'Summary Data'!AC$39*'Summary Data'!AC36)/17*$A140)*10</f>
        <v>-0.0711562377878676</v>
      </c>
      <c r="G140" s="319" t="n">
        <f aca="false">('Summary Data'!AD35-('Summary Data'!AD$40*'Summary Data'!AD19+'Summary Data'!AD$39*'Summary Data'!AD36)/17*$A140)*10</f>
        <v>-0.0745390188970227</v>
      </c>
      <c r="H140" s="319" t="n">
        <f aca="false">('Summary Data'!AE35-('Summary Data'!AE$40*'Summary Data'!AE19+'Summary Data'!AE$39*'Summary Data'!AE36)/17*$A140)*10</f>
        <v>-0.0983677402185473</v>
      </c>
      <c r="I140" s="319" t="n">
        <f aca="false">('Summary Data'!AF35-('Summary Data'!AF$40*'Summary Data'!AF19+'Summary Data'!AF$39*'Summary Data'!AF36)/17*$A140)*10</f>
        <v>-0.0599508259805387</v>
      </c>
      <c r="J140" s="319" t="n">
        <f aca="false">('Summary Data'!AG35-('Summary Data'!AG$40*'Summary Data'!AG19+'Summary Data'!AG$39*'Summary Data'!AG36)/17*$A140)*10</f>
        <v>-0.0686242627999511</v>
      </c>
      <c r="K140" s="319" t="n">
        <f aca="false">('Summary Data'!AH35-('Summary Data'!AH$40*'Summary Data'!AH19+'Summary Data'!AH$39*'Summary Data'!AH36)/17*$A140)*10</f>
        <v>-0.0743559073292527</v>
      </c>
      <c r="L140" s="319" t="n">
        <f aca="false">('Summary Data'!AI35-('Summary Data'!AI$40*'Summary Data'!AI19+'Summary Data'!AI$39*'Summary Data'!AI36)/17*$A140)*10</f>
        <v>-0.0945360653090241</v>
      </c>
      <c r="M140" s="319" t="n">
        <f aca="false">('Summary Data'!AJ35-('Summary Data'!AJ$40*'Summary Data'!AJ19+'Summary Data'!AJ$39*'Summary Data'!AJ36)/17*$A140)*10</f>
        <v>-0.0862434773077694</v>
      </c>
      <c r="N140" s="319" t="n">
        <f aca="false">('Summary Data'!AK35-('Summary Data'!AK$40*'Summary Data'!AK19+'Summary Data'!AK$39*'Summary Data'!AK36)/17*$A140)*10</f>
        <v>-0.105499445233665</v>
      </c>
      <c r="O140" s="319" t="n">
        <f aca="false">('Summary Data'!AL35-('Summary Data'!AL$40*'Summary Data'!AL19+'Summary Data'!AL$39*'Summary Data'!AL36)/17*$A140)*10</f>
        <v>-0.0753085871518064</v>
      </c>
      <c r="P140" s="319" t="n">
        <f aca="false">('Summary Data'!AM35-('Summary Data'!AM$40*'Summary Data'!AM19+'Summary Data'!AM$39*'Summary Data'!AM36)/17*$A140)*10</f>
        <v>-0.0909464277310518</v>
      </c>
      <c r="Q140" s="319" t="n">
        <f aca="false">('Summary Data'!AN35-('Summary Data'!AN$40*'Summary Data'!AN19+'Summary Data'!AN$39*'Summary Data'!AN36)/17*$A140)*10</f>
        <v>-0.0738401108844481</v>
      </c>
      <c r="R140" s="319" t="n">
        <f aca="false">('Summary Data'!AO35-('Summary Data'!AO$40*'Summary Data'!AO19+'Summary Data'!AO$39*'Summary Data'!AO36)/17*$A140)*10</f>
        <v>-0.0802695446893707</v>
      </c>
      <c r="S140" s="319" t="n">
        <f aca="false">('Summary Data'!AP35-('Summary Data'!AP$40*'Summary Data'!AP19+'Summary Data'!AP$39*'Summary Data'!AP36)/17*$A140)*10</f>
        <v>-0.0799409959394251</v>
      </c>
      <c r="T140" s="319" t="n">
        <f aca="false">('Summary Data'!AQ35-('Summary Data'!AQ$40*'Summary Data'!AQ19+'Summary Data'!AQ$39*'Summary Data'!AQ36)/17*$A140)*10</f>
        <v>-0.0502767673357894</v>
      </c>
      <c r="U140" s="319" t="n">
        <f aca="false">('Summary Data'!AR35-('Summary Data'!AR$40*'Summary Data'!AR19+'Summary Data'!AR$39*'Summary Data'!AR36)/17*$A140)*10</f>
        <v>-0.00297285125168229</v>
      </c>
      <c r="V140" s="318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69467499553097</v>
      </c>
      <c r="Y140" s="320" t="s">
        <v>277</v>
      </c>
    </row>
    <row r="141" customFormat="false" ht="11.25" hidden="false" customHeight="false" outlineLevel="0" collapsed="false">
      <c r="A141" s="316" t="n">
        <v>15</v>
      </c>
      <c r="B141" s="319" t="n">
        <f aca="false">('Summary Data'!Y36-('Summary Data'!Y$40*'Summary Data'!Y20+'Summary Data'!Y$39*'Summary Data'!Y37)/17*$A141)*10</f>
        <v>-0.001741737</v>
      </c>
      <c r="C141" s="319" t="n">
        <f aca="false">('Summary Data'!Z36-('Summary Data'!Z$40*'Summary Data'!Z20+'Summary Data'!Z$39*'Summary Data'!Z37)/17*$A141)*10</f>
        <v>-0.03534544</v>
      </c>
      <c r="D141" s="319" t="n">
        <f aca="false">('Summary Data'!AA36-('Summary Data'!AA$40*'Summary Data'!AA20+'Summary Data'!AA$39*'Summary Data'!AA37)/17*$A141)*10</f>
        <v>-0.01118309</v>
      </c>
      <c r="E141" s="319" t="n">
        <f aca="false">('Summary Data'!AB36-('Summary Data'!AB$40*'Summary Data'!AB20+'Summary Data'!AB$39*'Summary Data'!AB37)/17*$A141)*10</f>
        <v>-0.02483163</v>
      </c>
      <c r="F141" s="319" t="n">
        <f aca="false">('Summary Data'!AC36-('Summary Data'!AC$40*'Summary Data'!AC20+'Summary Data'!AC$39*'Summary Data'!AC37)/17*$A141)*10</f>
        <v>-0.02232252</v>
      </c>
      <c r="G141" s="319" t="n">
        <f aca="false">('Summary Data'!AD36-('Summary Data'!AD$40*'Summary Data'!AD20+'Summary Data'!AD$39*'Summary Data'!AD37)/17*$A141)*10</f>
        <v>-0.0486592</v>
      </c>
      <c r="H141" s="319" t="n">
        <f aca="false">('Summary Data'!AE36-('Summary Data'!AE$40*'Summary Data'!AE20+'Summary Data'!AE$39*'Summary Data'!AE37)/17*$A141)*10</f>
        <v>-0.05014372</v>
      </c>
      <c r="I141" s="319" t="n">
        <f aca="false">('Summary Data'!AF36-('Summary Data'!AF$40*'Summary Data'!AF20+'Summary Data'!AF$39*'Summary Data'!AF37)/17*$A141)*10</f>
        <v>-0.02598522</v>
      </c>
      <c r="J141" s="319" t="n">
        <f aca="false">('Summary Data'!AG36-('Summary Data'!AG$40*'Summary Data'!AG20+'Summary Data'!AG$39*'Summary Data'!AG37)/17*$A141)*10</f>
        <v>-0.02604221</v>
      </c>
      <c r="K141" s="319" t="n">
        <f aca="false">('Summary Data'!AH36-('Summary Data'!AH$40*'Summary Data'!AH20+'Summary Data'!AH$39*'Summary Data'!AH37)/17*$A141)*10</f>
        <v>-0.01981097</v>
      </c>
      <c r="L141" s="319" t="n">
        <f aca="false">('Summary Data'!AI36-('Summary Data'!AI$40*'Summary Data'!AI20+'Summary Data'!AI$39*'Summary Data'!AI37)/17*$A141)*10</f>
        <v>-0.03268904</v>
      </c>
      <c r="M141" s="319" t="n">
        <f aca="false">('Summary Data'!AJ36-('Summary Data'!AJ$40*'Summary Data'!AJ20+'Summary Data'!AJ$39*'Summary Data'!AJ37)/17*$A141)*10</f>
        <v>-0.0113601</v>
      </c>
      <c r="N141" s="319" t="n">
        <f aca="false">('Summary Data'!AK36-('Summary Data'!AK$40*'Summary Data'!AK20+'Summary Data'!AK$39*'Summary Data'!AK37)/17*$A141)*10</f>
        <v>-0.01453181</v>
      </c>
      <c r="O141" s="319" t="n">
        <f aca="false">('Summary Data'!AL36-('Summary Data'!AL$40*'Summary Data'!AL20+'Summary Data'!AL$39*'Summary Data'!AL37)/17*$A141)*10</f>
        <v>-0.03209712</v>
      </c>
      <c r="P141" s="319" t="n">
        <f aca="false">('Summary Data'!AM36-('Summary Data'!AM$40*'Summary Data'!AM20+'Summary Data'!AM$39*'Summary Data'!AM37)/17*$A141)*10</f>
        <v>-0.01055794</v>
      </c>
      <c r="Q141" s="319" t="n">
        <f aca="false">('Summary Data'!AN36-('Summary Data'!AN$40*'Summary Data'!AN20+'Summary Data'!AN$39*'Summary Data'!AN37)/17*$A141)*10</f>
        <v>-0.02894719</v>
      </c>
      <c r="R141" s="319" t="n">
        <f aca="false">('Summary Data'!AO36-('Summary Data'!AO$40*'Summary Data'!AO20+'Summary Data'!AO$39*'Summary Data'!AO37)/17*$A141)*10</f>
        <v>-0.0218636</v>
      </c>
      <c r="S141" s="319" t="n">
        <f aca="false">('Summary Data'!AP36-('Summary Data'!AP$40*'Summary Data'!AP20+'Summary Data'!AP$39*'Summary Data'!AP37)/17*$A141)*10</f>
        <v>-0.01052512</v>
      </c>
      <c r="T141" s="319" t="n">
        <f aca="false">('Summary Data'!AQ36-('Summary Data'!AQ$40*'Summary Data'!AQ20+'Summary Data'!AQ$39*'Summary Data'!AQ37)/17*$A141)*10</f>
        <v>-0.004365905</v>
      </c>
      <c r="U141" s="319" t="n">
        <f aca="false">('Summary Data'!AR36-('Summary Data'!AR$40*'Summary Data'!AR20+'Summary Data'!AR$39*'Summary Data'!AR37)/17*$A141)*10</f>
        <v>-0.05295471</v>
      </c>
      <c r="V141" s="318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242526250109196</v>
      </c>
      <c r="Y141" s="320" t="s">
        <v>277</v>
      </c>
    </row>
    <row r="142" customFormat="false" ht="11.25" hidden="false" customHeight="false" outlineLevel="0" collapsed="false">
      <c r="A142" s="316" t="n">
        <v>16</v>
      </c>
      <c r="B142" s="319" t="n">
        <f aca="false">('Summary Data'!Y37-('Summary Data'!Y$40*'Summary Data'!Y21+'Summary Data'!Y$39*'Summary Data'!Y38)/17*$A142)*10</f>
        <v>0</v>
      </c>
      <c r="C142" s="319" t="n">
        <f aca="false">('Summary Data'!Z37-('Summary Data'!Z$40*'Summary Data'!Z21+'Summary Data'!Z$39*'Summary Data'!Z38)/17*$A142)*10</f>
        <v>0</v>
      </c>
      <c r="D142" s="319" t="n">
        <f aca="false">('Summary Data'!AA37-('Summary Data'!AA$40*'Summary Data'!AA21+'Summary Data'!AA$39*'Summary Data'!AA38)/17*$A142)*10</f>
        <v>0</v>
      </c>
      <c r="E142" s="319" t="n">
        <f aca="false">('Summary Data'!AB37-('Summary Data'!AB$40*'Summary Data'!AB21+'Summary Data'!AB$39*'Summary Data'!AB38)/17*$A142)*10</f>
        <v>0</v>
      </c>
      <c r="F142" s="319" t="n">
        <f aca="false">('Summary Data'!AC37-('Summary Data'!AC$40*'Summary Data'!AC21+'Summary Data'!AC$39*'Summary Data'!AC38)/17*$A142)*10</f>
        <v>0</v>
      </c>
      <c r="G142" s="319" t="n">
        <f aca="false">('Summary Data'!AD37-('Summary Data'!AD$40*'Summary Data'!AD21+'Summary Data'!AD$39*'Summary Data'!AD38)/17*$A142)*10</f>
        <v>0</v>
      </c>
      <c r="H142" s="319" t="n">
        <f aca="false">('Summary Data'!AE37-('Summary Data'!AE$40*'Summary Data'!AE21+'Summary Data'!AE$39*'Summary Data'!AE38)/17*$A142)*10</f>
        <v>0</v>
      </c>
      <c r="I142" s="319" t="n">
        <f aca="false">('Summary Data'!AF37-('Summary Data'!AF$40*'Summary Data'!AF21+'Summary Data'!AF$39*'Summary Data'!AF38)/17*$A142)*10</f>
        <v>0</v>
      </c>
      <c r="J142" s="319" t="n">
        <f aca="false">('Summary Data'!AG37-('Summary Data'!AG$40*'Summary Data'!AG21+'Summary Data'!AG$39*'Summary Data'!AG38)/17*$A142)*10</f>
        <v>0</v>
      </c>
      <c r="K142" s="319" t="n">
        <f aca="false">('Summary Data'!AH37-('Summary Data'!AH$40*'Summary Data'!AH21+'Summary Data'!AH$39*'Summary Data'!AH38)/17*$A142)*10</f>
        <v>0</v>
      </c>
      <c r="L142" s="319" t="n">
        <f aca="false">('Summary Data'!AI37-('Summary Data'!AI$40*'Summary Data'!AI21+'Summary Data'!AI$39*'Summary Data'!AI38)/17*$A142)*10</f>
        <v>0</v>
      </c>
      <c r="M142" s="319" t="n">
        <f aca="false">('Summary Data'!AJ37-('Summary Data'!AJ$40*'Summary Data'!AJ21+'Summary Data'!AJ$39*'Summary Data'!AJ38)/17*$A142)*10</f>
        <v>0</v>
      </c>
      <c r="N142" s="319" t="n">
        <f aca="false">('Summary Data'!AK37-('Summary Data'!AK$40*'Summary Data'!AK21+'Summary Data'!AK$39*'Summary Data'!AK38)/17*$A142)*10</f>
        <v>0</v>
      </c>
      <c r="O142" s="319" t="n">
        <f aca="false">('Summary Data'!AL37-('Summary Data'!AL$40*'Summary Data'!AL21+'Summary Data'!AL$39*'Summary Data'!AL38)/17*$A142)*10</f>
        <v>0</v>
      </c>
      <c r="P142" s="319" t="n">
        <f aca="false">('Summary Data'!AM37-('Summary Data'!AM$40*'Summary Data'!AM21+'Summary Data'!AM$39*'Summary Data'!AM38)/17*$A142)*10</f>
        <v>0</v>
      </c>
      <c r="Q142" s="319" t="n">
        <f aca="false">('Summary Data'!AN37-('Summary Data'!AN$40*'Summary Data'!AN21+'Summary Data'!AN$39*'Summary Data'!AN38)/17*$A142)*10</f>
        <v>0</v>
      </c>
      <c r="R142" s="319" t="n">
        <f aca="false">('Summary Data'!AO37-('Summary Data'!AO$40*'Summary Data'!AO21+'Summary Data'!AO$39*'Summary Data'!AO38)/17*$A142)*10</f>
        <v>0</v>
      </c>
      <c r="S142" s="319" t="n">
        <f aca="false">('Summary Data'!AP37-('Summary Data'!AP$40*'Summary Data'!AP21+'Summary Data'!AP$39*'Summary Data'!AP38)/17*$A142)*10</f>
        <v>0</v>
      </c>
      <c r="T142" s="319" t="n">
        <f aca="false">('Summary Data'!AQ37-('Summary Data'!AQ$40*'Summary Data'!AQ21+'Summary Data'!AQ$39*'Summary Data'!AQ38)/17*$A142)*10</f>
        <v>0</v>
      </c>
      <c r="U142" s="319" t="n">
        <f aca="false">('Summary Data'!AR37-('Summary Data'!AR$40*'Summary Data'!AR21+'Summary Data'!AR$39*'Summary Data'!AR38)/17*$A142)*10</f>
        <v>0</v>
      </c>
      <c r="V142" s="318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20" t="s">
        <v>277</v>
      </c>
    </row>
    <row r="143" customFormat="false" ht="12" hidden="false" customHeight="false" outlineLevel="0" collapsed="false">
      <c r="A143" s="321" t="n">
        <v>17</v>
      </c>
      <c r="B143" s="322" t="n">
        <f aca="false">'Summary Data'!Y38*10</f>
        <v>0</v>
      </c>
      <c r="C143" s="322" t="n">
        <f aca="false">'Summary Data'!Z38*10</f>
        <v>0</v>
      </c>
      <c r="D143" s="322" t="n">
        <f aca="false">'Summary Data'!AA38*10</f>
        <v>0</v>
      </c>
      <c r="E143" s="322" t="n">
        <f aca="false">'Summary Data'!AB38*10</f>
        <v>0</v>
      </c>
      <c r="F143" s="322" t="n">
        <f aca="false">'Summary Data'!AC38*10</f>
        <v>0</v>
      </c>
      <c r="G143" s="322" t="n">
        <f aca="false">'Summary Data'!AD38*10</f>
        <v>0</v>
      </c>
      <c r="H143" s="322" t="n">
        <f aca="false">'Summary Data'!AE38*10</f>
        <v>0</v>
      </c>
      <c r="I143" s="322" t="n">
        <f aca="false">'Summary Data'!AF38*10</f>
        <v>0</v>
      </c>
      <c r="J143" s="322" t="n">
        <f aca="false">'Summary Data'!AG38*10</f>
        <v>0</v>
      </c>
      <c r="K143" s="322" t="n">
        <f aca="false">'Summary Data'!AH38*10</f>
        <v>0</v>
      </c>
      <c r="L143" s="322" t="n">
        <f aca="false">'Summary Data'!AI38*10</f>
        <v>0</v>
      </c>
      <c r="M143" s="322" t="n">
        <f aca="false">'Summary Data'!AJ38*10</f>
        <v>0</v>
      </c>
      <c r="N143" s="322" t="n">
        <f aca="false">'Summary Data'!AK38*10</f>
        <v>0</v>
      </c>
      <c r="O143" s="322" t="n">
        <f aca="false">'Summary Data'!AL38*10</f>
        <v>0</v>
      </c>
      <c r="P143" s="322" t="n">
        <f aca="false">'Summary Data'!AM38*10</f>
        <v>0</v>
      </c>
      <c r="Q143" s="322" t="n">
        <f aca="false">'Summary Data'!AN38*10</f>
        <v>0</v>
      </c>
      <c r="R143" s="322" t="n">
        <f aca="false">'Summary Data'!AO38*10</f>
        <v>0</v>
      </c>
      <c r="S143" s="322" t="n">
        <f aca="false">'Summary Data'!AP38*10</f>
        <v>0</v>
      </c>
      <c r="T143" s="322" t="n">
        <f aca="false">'Summary Data'!AQ38*10</f>
        <v>0</v>
      </c>
      <c r="U143" s="322" t="n">
        <f aca="false">'Summary Data'!AR38*10</f>
        <v>0</v>
      </c>
      <c r="V143" s="164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20" t="s">
        <v>277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7" t="s">
        <v>281</v>
      </c>
      <c r="B145" s="267"/>
      <c r="C145" s="267"/>
      <c r="D145" s="267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</row>
    <row r="146" customFormat="false" ht="11.25" hidden="false" customHeight="false" outlineLevel="0" collapsed="false">
      <c r="A146" s="323"/>
      <c r="B146" s="314" t="s">
        <v>14</v>
      </c>
      <c r="C146" s="314" t="s">
        <v>258</v>
      </c>
      <c r="D146" s="314" t="s">
        <v>259</v>
      </c>
      <c r="E146" s="314" t="s">
        <v>260</v>
      </c>
      <c r="F146" s="314" t="s">
        <v>261</v>
      </c>
      <c r="G146" s="314" t="s">
        <v>262</v>
      </c>
      <c r="H146" s="314" t="s">
        <v>263</v>
      </c>
      <c r="I146" s="314" t="s">
        <v>264</v>
      </c>
      <c r="J146" s="314" t="s">
        <v>265</v>
      </c>
      <c r="K146" s="314" t="s">
        <v>266</v>
      </c>
      <c r="L146" s="314" t="s">
        <v>267</v>
      </c>
      <c r="M146" s="314" t="s">
        <v>268</v>
      </c>
      <c r="N146" s="314" t="s">
        <v>269</v>
      </c>
      <c r="O146" s="314" t="s">
        <v>270</v>
      </c>
      <c r="P146" s="314" t="s">
        <v>271</v>
      </c>
      <c r="Q146" s="314" t="s">
        <v>272</v>
      </c>
      <c r="R146" s="314" t="s">
        <v>273</v>
      </c>
      <c r="S146" s="314" t="s">
        <v>274</v>
      </c>
      <c r="T146" s="314" t="s">
        <v>275</v>
      </c>
      <c r="U146" s="314" t="s">
        <v>15</v>
      </c>
      <c r="V146" s="315" t="s">
        <v>276</v>
      </c>
    </row>
    <row r="147" customFormat="false" ht="11.25" hidden="false" customHeight="false" outlineLevel="0" collapsed="false">
      <c r="A147" s="323"/>
      <c r="B147" s="269" t="s">
        <v>53</v>
      </c>
      <c r="C147" s="324" t="n">
        <f aca="false">'Summary Data'!C2/'Work sheet'!$V147-1</f>
        <v>0.000482547801651245</v>
      </c>
      <c r="D147" s="324" t="n">
        <f aca="false">'Summary Data'!D2/'Work sheet'!$V147-1</f>
        <v>-0.000104747589835363</v>
      </c>
      <c r="E147" s="324" t="n">
        <f aca="false">'Summary Data'!E2/'Work sheet'!$V147-1</f>
        <v>-9.73602264203732E-005</v>
      </c>
      <c r="F147" s="324" t="n">
        <f aca="false">'Summary Data'!F2/'Work sheet'!$V147-1</f>
        <v>-0.000203805417444358</v>
      </c>
      <c r="G147" s="324" t="n">
        <f aca="false">'Summary Data'!G2/'Work sheet'!$V147-1</f>
        <v>-4.01081599545883E-005</v>
      </c>
      <c r="H147" s="324" t="n">
        <f aca="false">'Summary Data'!H2/'Work sheet'!$V147-1</f>
        <v>-7.7212871652188E-005</v>
      </c>
      <c r="I147" s="324" t="n">
        <f aca="false">'Summary Data'!I2/'Work sheet'!$V147-1</f>
        <v>-4.04439492008857E-005</v>
      </c>
      <c r="J147" s="324" t="n">
        <f aca="false">'Summary Data'!J2/'Work sheet'!$V147-1</f>
        <v>-0.000159817026201159</v>
      </c>
      <c r="K147" s="324" t="n">
        <f aca="false">'Summary Data'!K2/'Work sheet'!$V147-1</f>
        <v>-6.8986035122065E-005</v>
      </c>
      <c r="L147" s="324" t="n">
        <f aca="false">'Summary Data'!L2/'Work sheet'!$V147-1</f>
        <v>-7.3519189944804E-005</v>
      </c>
      <c r="M147" s="324" t="n">
        <f aca="false">'Summary Data'!M2/'Work sheet'!$V147-1</f>
        <v>-9.65207533049073E-005</v>
      </c>
      <c r="N147" s="324" t="n">
        <f aca="false">'Summary Data'!N2/'Work sheet'!$V147-1</f>
        <v>-7.7212871652188E-005</v>
      </c>
      <c r="O147" s="324" t="n">
        <f aca="false">'Summary Data'!O2/'Work sheet'!$V147-1</f>
        <v>-9.38344393359714E-005</v>
      </c>
      <c r="P147" s="324" t="n">
        <f aca="false">'Summary Data'!P2/'Work sheet'!$V147-1</f>
        <v>-1.60992288560369E-005</v>
      </c>
      <c r="Q147" s="324" t="n">
        <f aca="false">'Summary Data'!Q2/'Work sheet'!$V147-1</f>
        <v>-1.49239664946066E-005</v>
      </c>
      <c r="R147" s="324" t="n">
        <f aca="false">'Summary Data'!R2/'Work sheet'!$V147-1</f>
        <v>0.000101594901913415</v>
      </c>
      <c r="S147" s="324" t="n">
        <f aca="false">'Summary Data'!S2/'Work sheet'!$V147-1</f>
        <v>9.42075384990915E-006</v>
      </c>
      <c r="T147" s="324" t="n">
        <f aca="false">'Summary Data'!T2/'Work sheet'!$V147-1</f>
        <v>0.00057102826800759</v>
      </c>
      <c r="U147" s="269"/>
      <c r="V147" s="286" t="n">
        <f aca="false">AVERAGE('Summary Data'!C2:T2)</f>
        <v>595.611688888889</v>
      </c>
    </row>
    <row r="148" customFormat="false" ht="12" hidden="false" customHeight="false" outlineLevel="0" collapsed="false">
      <c r="A148" s="303"/>
      <c r="B148" s="304"/>
      <c r="C148" s="325" t="n">
        <f aca="false">'Summary Data'!Z2/'Work sheet'!$V148-1</f>
        <v>0.000493791316408032</v>
      </c>
      <c r="D148" s="325" t="n">
        <f aca="false">'Summary Data'!AA2/'Work sheet'!$V148-1</f>
        <v>-0.000140495619634362</v>
      </c>
      <c r="E148" s="325" t="n">
        <f aca="false">'Summary Data'!AB2/'Work sheet'!$V148-1</f>
        <v>-5.01710109549469E-005</v>
      </c>
      <c r="F148" s="325" t="n">
        <f aca="false">'Summary Data'!AC2/'Work sheet'!$V148-1</f>
        <v>-0.000226622988133474</v>
      </c>
      <c r="G148" s="325" t="n">
        <f aca="false">'Summary Data'!AD2/'Work sheet'!$V148-1</f>
        <v>-4.83242252756755E-005</v>
      </c>
      <c r="H148" s="325" t="n">
        <f aca="false">'Summary Data'!AE2/'Work sheet'!$V148-1</f>
        <v>-2.0958219300149E-005</v>
      </c>
      <c r="I148" s="325" t="n">
        <f aca="false">'Summary Data'!AF2/'Work sheet'!$V148-1</f>
        <v>-9.43259776511329E-005</v>
      </c>
      <c r="J148" s="325" t="n">
        <f aca="false">'Summary Data'!AG2/'Work sheet'!$V148-1</f>
        <v>-0.000119845197947388</v>
      </c>
      <c r="K148" s="325" t="n">
        <f aca="false">'Summary Data'!AH2/'Work sheet'!$V148-1</f>
        <v>-0.000170883638539454</v>
      </c>
      <c r="L148" s="325" t="n">
        <f aca="false">'Summary Data'!AI2/'Work sheet'!$V148-1</f>
        <v>-4.31196474520723E-005</v>
      </c>
      <c r="M148" s="325" t="n">
        <f aca="false">'Summary Data'!AJ2/'Work sheet'!$V148-1</f>
        <v>5.5263662373406E-005</v>
      </c>
      <c r="N148" s="325" t="n">
        <f aca="false">'Summary Data'!AK2/'Work sheet'!$V148-1</f>
        <v>-5.78939328865769E-005</v>
      </c>
      <c r="O148" s="325" t="n">
        <f aca="false">'Summary Data'!AL2/'Work sheet'!$V148-1</f>
        <v>-6.5113185996557E-005</v>
      </c>
      <c r="P148" s="325" t="n">
        <f aca="false">'Summary Data'!AM2/'Work sheet'!$V148-1</f>
        <v>-6.49452963895625E-005</v>
      </c>
      <c r="Q148" s="325" t="n">
        <f aca="false">'Summary Data'!AN2/'Work sheet'!$V148-1</f>
        <v>-0.000147043314315587</v>
      </c>
      <c r="R148" s="325" t="n">
        <f aca="false">'Summary Data'!AO2/'Work sheet'!$V148-1</f>
        <v>5.71104480526774E-005</v>
      </c>
      <c r="S148" s="325" t="n">
        <f aca="false">'Summary Data'!AP2/'Work sheet'!$V148-1</f>
        <v>5.59352208024944E-005</v>
      </c>
      <c r="T148" s="325" t="n">
        <f aca="false">'Summary Data'!AQ2/'Work sheet'!$V148-1</f>
        <v>0.000587641606838885</v>
      </c>
      <c r="U148" s="304"/>
      <c r="V148" s="295" t="n">
        <f aca="false">AVERAGE('Summary Data'!Z2:AQ2)</f>
        <v>595.629483333333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6" t="s">
        <v>282</v>
      </c>
      <c r="B150" s="326"/>
      <c r="C150" s="326"/>
      <c r="D150" s="326"/>
      <c r="E150" s="326"/>
      <c r="F150" s="326"/>
      <c r="G150" s="326"/>
      <c r="H150" s="326"/>
      <c r="I150" s="326"/>
      <c r="J150" s="326"/>
      <c r="K150" s="326"/>
      <c r="L150" s="326"/>
      <c r="M150" s="326"/>
      <c r="N150" s="326"/>
      <c r="O150" s="326"/>
      <c r="P150" s="326"/>
      <c r="Q150" s="326"/>
      <c r="R150" s="326"/>
      <c r="S150" s="326"/>
      <c r="T150" s="326"/>
      <c r="U150" s="326"/>
      <c r="V150" s="326"/>
      <c r="W150" s="326"/>
    </row>
    <row r="151" customFormat="false" ht="12.75" hidden="false" customHeight="false" outlineLevel="0" collapsed="false">
      <c r="A151" s="327" t="s">
        <v>283</v>
      </c>
      <c r="B151" s="328"/>
      <c r="C151" s="328"/>
      <c r="D151" s="328"/>
      <c r="E151" s="328"/>
      <c r="F151" s="328"/>
      <c r="G151" s="328"/>
      <c r="H151" s="328"/>
      <c r="I151" s="328"/>
      <c r="J151" s="328"/>
      <c r="K151" s="328"/>
      <c r="L151" s="328"/>
      <c r="M151" s="328"/>
      <c r="N151" s="328"/>
      <c r="O151" s="328"/>
      <c r="P151" s="328"/>
      <c r="Q151" s="328"/>
      <c r="R151" s="328"/>
      <c r="S151" s="328"/>
      <c r="T151" s="328"/>
      <c r="U151" s="328"/>
      <c r="V151" s="328"/>
      <c r="W151" s="329"/>
    </row>
    <row r="152" customFormat="false" ht="13.5" hidden="false" customHeight="false" outlineLevel="0" collapsed="false">
      <c r="A152" s="167" t="s">
        <v>284</v>
      </c>
      <c r="B152" s="330" t="n">
        <f aca="false">(C154+V154)/2</f>
        <v>-4013.56562454433</v>
      </c>
      <c r="C152" s="330"/>
      <c r="D152" s="330"/>
      <c r="E152" s="330"/>
      <c r="F152" s="330"/>
      <c r="G152" s="330"/>
      <c r="H152" s="330"/>
      <c r="I152" s="330"/>
      <c r="J152" s="330"/>
      <c r="K152" s="330"/>
      <c r="L152" s="330"/>
      <c r="M152" s="330"/>
      <c r="N152" s="330"/>
      <c r="O152" s="330"/>
      <c r="P152" s="330"/>
      <c r="Q152" s="330"/>
      <c r="R152" s="330"/>
      <c r="S152" s="330"/>
      <c r="T152" s="330"/>
      <c r="U152" s="330"/>
      <c r="V152" s="330"/>
      <c r="W152" s="331"/>
    </row>
    <row r="153" customFormat="false" ht="13.5" hidden="false" customHeight="false" outlineLevel="0" collapsed="false">
      <c r="A153" s="332"/>
      <c r="B153" s="124" t="s">
        <v>285</v>
      </c>
      <c r="C153" s="333" t="s">
        <v>14</v>
      </c>
      <c r="D153" s="333" t="s">
        <v>258</v>
      </c>
      <c r="E153" s="333" t="s">
        <v>259</v>
      </c>
      <c r="F153" s="333" t="s">
        <v>260</v>
      </c>
      <c r="G153" s="333" t="s">
        <v>261</v>
      </c>
      <c r="H153" s="333" t="s">
        <v>262</v>
      </c>
      <c r="I153" s="333" t="s">
        <v>263</v>
      </c>
      <c r="J153" s="333" t="s">
        <v>264</v>
      </c>
      <c r="K153" s="333" t="s">
        <v>265</v>
      </c>
      <c r="L153" s="333" t="s">
        <v>266</v>
      </c>
      <c r="M153" s="333" t="s">
        <v>267</v>
      </c>
      <c r="N153" s="333" t="s">
        <v>268</v>
      </c>
      <c r="O153" s="333" t="s">
        <v>269</v>
      </c>
      <c r="P153" s="333" t="s">
        <v>270</v>
      </c>
      <c r="Q153" s="333" t="s">
        <v>271</v>
      </c>
      <c r="R153" s="333" t="s">
        <v>272</v>
      </c>
      <c r="S153" s="333" t="s">
        <v>273</v>
      </c>
      <c r="T153" s="333" t="s">
        <v>274</v>
      </c>
      <c r="U153" s="333" t="s">
        <v>275</v>
      </c>
      <c r="V153" s="333" t="s">
        <v>15</v>
      </c>
      <c r="W153" s="334"/>
    </row>
    <row r="154" customFormat="false" ht="13.5" hidden="false" customHeight="false" outlineLevel="0" collapsed="false">
      <c r="A154" s="335" t="s">
        <v>286</v>
      </c>
      <c r="B154" s="336" t="n">
        <f aca="false">AVERAGE('Summary Data'!D2:S2)*(1-A225*(AVERAGE('Assembly Data'!J11:K12)-'Assembly Data'!C10)/10000-B225*(AVERAGE('Assembly Data'!I11:I12,'Assembly Data'!L11:L12)-'Assembly Data'!F10)/10000)</f>
        <v>595.57246875</v>
      </c>
      <c r="C154" s="337" t="n">
        <f aca="false">(B67/AVERAGE($D67:$S67)-1)*10000</f>
        <v>-4231.55504952981</v>
      </c>
      <c r="D154" s="337" t="n">
        <f aca="false">(C67/AVERAGE($D67:$S67)-1)*10000</f>
        <v>5.48432419459344</v>
      </c>
      <c r="E154" s="337" t="n">
        <f aca="false">(D67/AVERAGE($D67:$S67)-1)*10000</f>
        <v>-0.389016470971892</v>
      </c>
      <c r="F154" s="337" t="n">
        <f aca="false">(E67/AVERAGE($D67:$S67)-1)*10000</f>
        <v>-0.315137972033419</v>
      </c>
      <c r="G154" s="337" t="n">
        <f aca="false">(F67/AVERAGE($D67:$S67)-1)*10000</f>
        <v>-1.37965997945466</v>
      </c>
      <c r="H154" s="337" t="n">
        <f aca="false">(G67/AVERAGE($D67:$S67)-1)*10000</f>
        <v>0.257420394738084</v>
      </c>
      <c r="I154" s="337" t="n">
        <f aca="false">(H67/AVERAGE($D67:$S67)-1)*10000</f>
        <v>-0.113651156744554</v>
      </c>
      <c r="J154" s="337" t="n">
        <f aca="false">(I67/AVERAGE($D67:$S67)-1)*10000</f>
        <v>0.254062281148659</v>
      </c>
      <c r="K154" s="337" t="n">
        <f aca="false">(J67/AVERAGE($D67:$S67)-1)*10000</f>
        <v>-0.939747099416577</v>
      </c>
      <c r="L154" s="337" t="n">
        <f aca="false">(K67/AVERAGE($D67:$S67)-1)*10000</f>
        <v>-0.0313773738380707</v>
      </c>
      <c r="M154" s="337" t="n">
        <f aca="false">(L67/AVERAGE($D67:$S67)-1)*10000</f>
        <v>-0.076711907277538</v>
      </c>
      <c r="N154" s="337" t="n">
        <f aca="false">(M67/AVERAGE($D67:$S67)-1)*10000</f>
        <v>-0.306742688060968</v>
      </c>
      <c r="O154" s="337" t="n">
        <f aca="false">(N67/AVERAGE($D67:$S67)-1)*10000</f>
        <v>-0.113651156744554</v>
      </c>
      <c r="P154" s="337" t="n">
        <f aca="false">(O67/AVERAGE($D67:$S67)-1)*10000</f>
        <v>-0.279877779357784</v>
      </c>
      <c r="Q154" s="337" t="n">
        <f aca="false">(P67/AVERAGE($D67:$S67)-1)*10000</f>
        <v>0.497525516285346</v>
      </c>
      <c r="R154" s="337" t="n">
        <f aca="false">(Q67/AVERAGE($D67:$S67)-1)*10000</f>
        <v>0.509278913842781</v>
      </c>
      <c r="S154" s="337" t="n">
        <f aca="false">(R67/AVERAGE($D67:$S67)-1)*10000</f>
        <v>1.67454432890901</v>
      </c>
      <c r="T154" s="337" t="n">
        <f aca="false">(S67/AVERAGE($D67:$S67)-1)*10000</f>
        <v>0.752742148979468</v>
      </c>
      <c r="U154" s="337" t="n">
        <f aca="false">(T67/AVERAGE($D67:$S67)-1)*10000</f>
        <v>6.36918712505707</v>
      </c>
      <c r="V154" s="337" t="n">
        <f aca="false">(U67/AVERAGE($D67:$S67)-1)*10000</f>
        <v>-3795.57619955884</v>
      </c>
      <c r="W154" s="338"/>
    </row>
    <row r="155" customFormat="false" ht="13.5" hidden="false" customHeight="false" outlineLevel="0" collapsed="false">
      <c r="A155" s="327"/>
      <c r="B155" s="339" t="s">
        <v>287</v>
      </c>
      <c r="C155" s="340" t="s">
        <v>14</v>
      </c>
      <c r="D155" s="340" t="s">
        <v>258</v>
      </c>
      <c r="E155" s="340" t="s">
        <v>259</v>
      </c>
      <c r="F155" s="340" t="s">
        <v>260</v>
      </c>
      <c r="G155" s="340" t="s">
        <v>261</v>
      </c>
      <c r="H155" s="340" t="s">
        <v>262</v>
      </c>
      <c r="I155" s="340" t="s">
        <v>263</v>
      </c>
      <c r="J155" s="340" t="s">
        <v>264</v>
      </c>
      <c r="K155" s="340" t="s">
        <v>265</v>
      </c>
      <c r="L155" s="340" t="s">
        <v>266</v>
      </c>
      <c r="M155" s="340" t="s">
        <v>267</v>
      </c>
      <c r="N155" s="340" t="s">
        <v>268</v>
      </c>
      <c r="O155" s="340" t="s">
        <v>269</v>
      </c>
      <c r="P155" s="340" t="s">
        <v>270</v>
      </c>
      <c r="Q155" s="340" t="s">
        <v>271</v>
      </c>
      <c r="R155" s="340" t="s">
        <v>272</v>
      </c>
      <c r="S155" s="340" t="s">
        <v>273</v>
      </c>
      <c r="T155" s="340" t="s">
        <v>274</v>
      </c>
      <c r="U155" s="340" t="s">
        <v>275</v>
      </c>
      <c r="V155" s="340" t="s">
        <v>15</v>
      </c>
      <c r="W155" s="341"/>
    </row>
    <row r="156" customFormat="false" ht="13.5" hidden="false" customHeight="false" outlineLevel="0" collapsed="false">
      <c r="A156" s="342" t="s">
        <v>288</v>
      </c>
      <c r="B156" s="343" t="n">
        <f aca="false">H5/10</f>
        <v>-0.0830151842809636</v>
      </c>
      <c r="C156" s="344" t="n">
        <f aca="false">(B87-$H5)/10</f>
        <v>4.78292001691508</v>
      </c>
      <c r="D156" s="344" t="n">
        <f aca="false">(C87-$H5)/10</f>
        <v>0.0322487707282763</v>
      </c>
      <c r="E156" s="344" t="n">
        <f aca="false">(D87-$H5)/10</f>
        <v>-0.0440218247332353</v>
      </c>
      <c r="F156" s="344" t="n">
        <f aca="false">(E87-$H5)/10</f>
        <v>-0.575447144314808</v>
      </c>
      <c r="G156" s="344" t="n">
        <f aca="false">(F87-$H5)/10</f>
        <v>-0.364052827482075</v>
      </c>
      <c r="H156" s="344" t="n">
        <f aca="false">(G87-$H5)/10</f>
        <v>-0.343744358201907</v>
      </c>
      <c r="I156" s="344" t="n">
        <f aca="false">(H87-$H5)/10</f>
        <v>-0.0318222662054198</v>
      </c>
      <c r="J156" s="344" t="n">
        <f aca="false">(I87-$H5)/10</f>
        <v>0.318804805454661</v>
      </c>
      <c r="K156" s="344" t="n">
        <f aca="false">(J87-$H5)/10</f>
        <v>0.244580098216932</v>
      </c>
      <c r="L156" s="344" t="n">
        <f aca="false">(K87-$H5)/10</f>
        <v>-0.202713157472302</v>
      </c>
      <c r="M156" s="344" t="n">
        <f aca="false">(L87-$H5)/10</f>
        <v>-0.342404099426859</v>
      </c>
      <c r="N156" s="344" t="n">
        <f aca="false">(M87-$H5)/10</f>
        <v>0.351034703547894</v>
      </c>
      <c r="O156" s="344" t="n">
        <f aca="false">(N87-$H5)/10</f>
        <v>0.578392986914694</v>
      </c>
      <c r="P156" s="344" t="n">
        <f aca="false">(O87-$H5)/10</f>
        <v>0.764097380866891</v>
      </c>
      <c r="Q156" s="344" t="n">
        <f aca="false">(P87-$H5)/10</f>
        <v>0.488849306353768</v>
      </c>
      <c r="R156" s="344" t="n">
        <f aca="false">(Q87-$H5)/10</f>
        <v>0.339025312089059</v>
      </c>
      <c r="S156" s="344" t="n">
        <f aca="false">(R87-$H5)/10</f>
        <v>-0.296436665293895</v>
      </c>
      <c r="T156" s="344" t="n">
        <f aca="false">(S87-$H5)/10</f>
        <v>-0.495256359972657</v>
      </c>
      <c r="U156" s="344" t="n">
        <f aca="false">(T87-$H5)/10</f>
        <v>-0.421134661069016</v>
      </c>
      <c r="V156" s="344" t="n">
        <f aca="false">(U87-$H5)/10</f>
        <v>-1.88282395029249</v>
      </c>
      <c r="W156" s="345"/>
      <c r="Y156" s="346" t="n">
        <f aca="false">AVERAGE(D156:U156)</f>
        <v>0</v>
      </c>
    </row>
    <row r="157" customFormat="false" ht="12.75" hidden="false" customHeight="false" outlineLevel="0" collapsed="false">
      <c r="A157" s="335" t="s">
        <v>289</v>
      </c>
      <c r="B157" s="336" t="n">
        <f aca="false">D6</f>
        <v>-0.785899594374413</v>
      </c>
      <c r="C157" s="337" t="n">
        <f aca="false">B68</f>
        <v>0.20857508087982</v>
      </c>
      <c r="D157" s="337" t="n">
        <f aca="false">C68-$D6</f>
        <v>0.0925127800733325</v>
      </c>
      <c r="E157" s="337" t="n">
        <f aca="false">D68-$D6</f>
        <v>0.0663346349567995</v>
      </c>
      <c r="F157" s="337" t="n">
        <f aca="false">E68-$D6</f>
        <v>0.169735000608662</v>
      </c>
      <c r="G157" s="337" t="n">
        <f aca="false">F68-$D6</f>
        <v>0.143566897958622</v>
      </c>
      <c r="H157" s="337" t="n">
        <f aca="false">G68-$D6</f>
        <v>-0.168880016015074</v>
      </c>
      <c r="I157" s="337" t="n">
        <f aca="false">H68-$D6</f>
        <v>-0.276160326522912</v>
      </c>
      <c r="J157" s="337" t="n">
        <f aca="false">I68-$D6</f>
        <v>-0.356165625574755</v>
      </c>
      <c r="K157" s="337" t="n">
        <f aca="false">J68-$D6</f>
        <v>-0.065615305369863</v>
      </c>
      <c r="L157" s="337" t="n">
        <f aca="false">K68-$D6</f>
        <v>-0.333614591672177</v>
      </c>
      <c r="M157" s="337" t="n">
        <f aca="false">L68-$D6</f>
        <v>0.0117501388664633</v>
      </c>
      <c r="N157" s="337" t="n">
        <f aca="false">M68-$D6</f>
        <v>0.358008472244844</v>
      </c>
      <c r="O157" s="337" t="n">
        <f aca="false">N68-$D6</f>
        <v>0.549379787896745</v>
      </c>
      <c r="P157" s="337" t="n">
        <f aca="false">O68-$D6</f>
        <v>-0.101766249224217</v>
      </c>
      <c r="Q157" s="337" t="n">
        <f aca="false">P68-$D6</f>
        <v>-0.207091506620008</v>
      </c>
      <c r="R157" s="337" t="n">
        <f aca="false">Q68-$D6</f>
        <v>-0.0203682476580331</v>
      </c>
      <c r="S157" s="337" t="n">
        <f aca="false">R68-$D6</f>
        <v>-0.0148380160551039</v>
      </c>
      <c r="T157" s="337" t="n">
        <f aca="false">S68-$D6</f>
        <v>0.23848498626852</v>
      </c>
      <c r="U157" s="337" t="n">
        <f aca="false">T68-$D6</f>
        <v>-0.0852728141618444</v>
      </c>
      <c r="V157" s="337" t="n">
        <f aca="false">U68</f>
        <v>-1.54354361878646</v>
      </c>
      <c r="W157" s="338"/>
      <c r="Y157" s="346" t="n">
        <f aca="false">AVERAGE(D157:U157)</f>
        <v>2.46716227694479E-017</v>
      </c>
    </row>
    <row r="158" customFormat="false" ht="12.75" hidden="false" customHeight="false" outlineLevel="0" collapsed="false">
      <c r="A158" s="335" t="s">
        <v>290</v>
      </c>
      <c r="B158" s="336" t="n">
        <f aca="false">AVERAGE('Summary Data'!C7:T7)-C225*(AVERAGE('Assembly Data'!J11:K12)-'Assembly Data'!C10)-D225*(AVERAGE('Assembly Data'!I11:I12,'Assembly Data'!L11:L12)-'Assembly Data'!F10)</f>
        <v>-2.03244942777778</v>
      </c>
      <c r="C158" s="337" t="n">
        <f aca="false">B69</f>
        <v>38.6406200413498</v>
      </c>
      <c r="D158" s="337" t="n">
        <f aca="false">C69-$D7</f>
        <v>0.810874301110774</v>
      </c>
      <c r="E158" s="337" t="n">
        <f aca="false">D69-$D7</f>
        <v>0.671339594434721</v>
      </c>
      <c r="F158" s="337" t="n">
        <f aca="false">E69-$D7</f>
        <v>-1.04162857390208</v>
      </c>
      <c r="G158" s="337" t="n">
        <f aca="false">F69-$D7</f>
        <v>-0.266747964630082</v>
      </c>
      <c r="H158" s="337" t="n">
        <f aca="false">G69-$D7</f>
        <v>-0.72654103300683</v>
      </c>
      <c r="I158" s="337" t="n">
        <f aca="false">H69-$D7</f>
        <v>0.686971521685891</v>
      </c>
      <c r="J158" s="337" t="n">
        <f aca="false">I69-$D7</f>
        <v>0.202207413650861</v>
      </c>
      <c r="K158" s="337" t="n">
        <f aca="false">J69-$D7</f>
        <v>0.246576692860893</v>
      </c>
      <c r="L158" s="337" t="n">
        <f aca="false">K69-$D7</f>
        <v>-0.323185345406213</v>
      </c>
      <c r="M158" s="337" t="n">
        <f aca="false">L69-$D7</f>
        <v>-1.48906852844914</v>
      </c>
      <c r="N158" s="337" t="n">
        <f aca="false">M69-$D7</f>
        <v>0.22562222607163</v>
      </c>
      <c r="O158" s="337" t="n">
        <f aca="false">N69-$D7</f>
        <v>0.481429016379722</v>
      </c>
      <c r="P158" s="337" t="n">
        <f aca="false">O69-$D7</f>
        <v>-2.01341360341231</v>
      </c>
      <c r="Q158" s="337" t="n">
        <f aca="false">P69-$D7</f>
        <v>-1.14932898154979</v>
      </c>
      <c r="R158" s="337" t="n">
        <f aca="false">Q69-$D7</f>
        <v>0.203111256747962</v>
      </c>
      <c r="S158" s="337" t="n">
        <f aca="false">R69-$D7</f>
        <v>1.15419292777669</v>
      </c>
      <c r="T158" s="337" t="n">
        <f aca="false">S69-$D7</f>
        <v>1.12589840047815</v>
      </c>
      <c r="U158" s="337" t="n">
        <f aca="false">T69-$D7</f>
        <v>1.20169067915914</v>
      </c>
      <c r="V158" s="337" t="n">
        <f aca="false">U69</f>
        <v>1.96239720366298</v>
      </c>
      <c r="W158" s="338"/>
      <c r="Y158" s="346" t="n">
        <f aca="false">AVERAGE(D158:U158)</f>
        <v>0</v>
      </c>
    </row>
    <row r="159" customFormat="false" ht="12.75" hidden="false" customHeight="false" outlineLevel="0" collapsed="false">
      <c r="A159" s="335" t="s">
        <v>291</v>
      </c>
      <c r="B159" s="336" t="n">
        <f aca="false">D8</f>
        <v>-0.0758723589485241</v>
      </c>
      <c r="C159" s="337" t="n">
        <f aca="false">B70</f>
        <v>-0.367176738235318</v>
      </c>
      <c r="D159" s="337" t="n">
        <f aca="false">C70-$D8</f>
        <v>-0.0788480466439214</v>
      </c>
      <c r="E159" s="337" t="n">
        <f aca="false">D70-$D8</f>
        <v>-0.0674409506026858</v>
      </c>
      <c r="F159" s="337" t="n">
        <f aca="false">E70-$D8</f>
        <v>-0.0166729416709945</v>
      </c>
      <c r="G159" s="337" t="n">
        <f aca="false">F70-$D8</f>
        <v>-0.0209794069338529</v>
      </c>
      <c r="H159" s="337" t="n">
        <f aca="false">G70-$D8</f>
        <v>0.0313638002363509</v>
      </c>
      <c r="I159" s="337" t="n">
        <f aca="false">H70-$D8</f>
        <v>-0.15253451941561</v>
      </c>
      <c r="J159" s="337" t="n">
        <f aca="false">I70-$D8</f>
        <v>-0.0813584012382146</v>
      </c>
      <c r="K159" s="337" t="n">
        <f aca="false">J70-$D8</f>
        <v>-0.0186686730177532</v>
      </c>
      <c r="L159" s="337" t="n">
        <f aca="false">K70-$D8</f>
        <v>-0.0409698674115113</v>
      </c>
      <c r="M159" s="337" t="n">
        <f aca="false">L70-$D8</f>
        <v>-0.129641036480207</v>
      </c>
      <c r="N159" s="337" t="n">
        <f aca="false">M70-$D8</f>
        <v>0.0106052901323842</v>
      </c>
      <c r="O159" s="337" t="n">
        <f aca="false">N70-$D8</f>
        <v>0.124522604087116</v>
      </c>
      <c r="P159" s="337" t="n">
        <f aca="false">O70-$D8</f>
        <v>0.0526879072633963</v>
      </c>
      <c r="Q159" s="337" t="n">
        <f aca="false">P70-$D8</f>
        <v>-0.0361059703168757</v>
      </c>
      <c r="R159" s="337" t="n">
        <f aca="false">Q70-$D8</f>
        <v>0.0960510601613449</v>
      </c>
      <c r="S159" s="337" t="n">
        <f aca="false">R70-$D8</f>
        <v>0.131194603516609</v>
      </c>
      <c r="T159" s="337" t="n">
        <f aca="false">S70-$D8</f>
        <v>0.152502596057895</v>
      </c>
      <c r="U159" s="337" t="n">
        <f aca="false">T70-$D8</f>
        <v>0.0442919522765302</v>
      </c>
      <c r="V159" s="337" t="n">
        <f aca="false">U70</f>
        <v>0.221252594454116</v>
      </c>
      <c r="W159" s="338"/>
      <c r="Y159" s="346" t="n">
        <f aca="false">AVERAGE(D159:U159)</f>
        <v>0</v>
      </c>
    </row>
    <row r="160" customFormat="false" ht="12.75" hidden="false" customHeight="false" outlineLevel="0" collapsed="false">
      <c r="A160" s="335" t="s">
        <v>292</v>
      </c>
      <c r="B160" s="336" t="n">
        <f aca="false">AVERAGE('Summary Data'!C9:T9)-E225*(AVERAGE('Assembly Data'!J11:K12)-'Assembly Data'!C10)-F225*(AVERAGE('Assembly Data'!I11:I12,'Assembly Data'!L11:L12)-'Assembly Data'!F10)</f>
        <v>-0.269873725</v>
      </c>
      <c r="C160" s="337" t="n">
        <f aca="false">B71</f>
        <v>-5.25965565373464</v>
      </c>
      <c r="D160" s="337" t="n">
        <f aca="false">C71-$D9</f>
        <v>-0.513355455690152</v>
      </c>
      <c r="E160" s="337" t="n">
        <f aca="false">D71-$D9</f>
        <v>-0.564185256033723</v>
      </c>
      <c r="F160" s="337" t="n">
        <f aca="false">E71-$D9</f>
        <v>-0.105929688290142</v>
      </c>
      <c r="G160" s="337" t="n">
        <f aca="false">F71-$D9</f>
        <v>-0.0401902117549618</v>
      </c>
      <c r="H160" s="337" t="n">
        <f aca="false">G71-$D9</f>
        <v>0.0773019995957976</v>
      </c>
      <c r="I160" s="337" t="n">
        <f aca="false">H71-$D9</f>
        <v>0.0628334680756567</v>
      </c>
      <c r="J160" s="337" t="n">
        <f aca="false">I71-$D9</f>
        <v>0.194928655204945</v>
      </c>
      <c r="K160" s="337" t="n">
        <f aca="false">J71-$D9</f>
        <v>-0.0417585362650179</v>
      </c>
      <c r="L160" s="337" t="n">
        <f aca="false">K71-$D9</f>
        <v>0.186678548386674</v>
      </c>
      <c r="M160" s="337" t="n">
        <f aca="false">L71-$D9</f>
        <v>0.389742737106912</v>
      </c>
      <c r="N160" s="337" t="n">
        <f aca="false">M71-$D9</f>
        <v>0.141392931690239</v>
      </c>
      <c r="O160" s="337" t="n">
        <f aca="false">N71-$D9</f>
        <v>0.0600763853893596</v>
      </c>
      <c r="P160" s="337" t="n">
        <f aca="false">O71-$D9</f>
        <v>0.179340409773974</v>
      </c>
      <c r="Q160" s="337" t="n">
        <f aca="false">P71-$D9</f>
        <v>0.197441376679567</v>
      </c>
      <c r="R160" s="337" t="n">
        <f aca="false">Q71-$D9</f>
        <v>-0.0275766575659613</v>
      </c>
      <c r="S160" s="337" t="n">
        <f aca="false">R71-$D9</f>
        <v>-0.0657310202756779</v>
      </c>
      <c r="T160" s="337" t="n">
        <f aca="false">S71-$D9</f>
        <v>0.00919969789802005</v>
      </c>
      <c r="U160" s="337" t="n">
        <f aca="false">T71-$D9</f>
        <v>-0.14020938392551</v>
      </c>
      <c r="V160" s="337" t="n">
        <f aca="false">U71</f>
        <v>-3.83760578167516</v>
      </c>
      <c r="W160" s="338"/>
      <c r="Y160" s="346" t="n">
        <f aca="false">AVERAGE(D160:U160)</f>
        <v>3.39234813079909E-017</v>
      </c>
    </row>
    <row r="161" customFormat="false" ht="12.75" hidden="false" customHeight="false" outlineLevel="0" collapsed="false">
      <c r="A161" s="335" t="s">
        <v>293</v>
      </c>
      <c r="B161" s="336" t="n">
        <f aca="false">D10</f>
        <v>0.0149500092003794</v>
      </c>
      <c r="C161" s="337" t="n">
        <f aca="false">B72</f>
        <v>-0.28927484282762</v>
      </c>
      <c r="D161" s="337" t="n">
        <f aca="false">C72-$D10</f>
        <v>0.0396885997814007</v>
      </c>
      <c r="E161" s="337" t="n">
        <f aca="false">D72-$D10</f>
        <v>-0.0284648084167109</v>
      </c>
      <c r="F161" s="337" t="n">
        <f aca="false">E72-$D10</f>
        <v>-0.0277551727816799</v>
      </c>
      <c r="G161" s="337" t="n">
        <f aca="false">F72-$D10</f>
        <v>-0.00366248671714291</v>
      </c>
      <c r="H161" s="337" t="n">
        <f aca="false">G72-$D10</f>
        <v>0.0153577828735985</v>
      </c>
      <c r="I161" s="337" t="n">
        <f aca="false">H72-$D10</f>
        <v>-0.0281695962594627</v>
      </c>
      <c r="J161" s="337" t="n">
        <f aca="false">I72-$D10</f>
        <v>-0.0379586158340097</v>
      </c>
      <c r="K161" s="337" t="n">
        <f aca="false">J72-$D10</f>
        <v>-0.0284949997836564</v>
      </c>
      <c r="L161" s="337" t="n">
        <f aca="false">K72-$D10</f>
        <v>-0.0257603056540237</v>
      </c>
      <c r="M161" s="337" t="n">
        <f aca="false">L72-$D10</f>
        <v>0.018441598471107</v>
      </c>
      <c r="N161" s="337" t="n">
        <f aca="false">M72-$D10</f>
        <v>0.0431466396357078</v>
      </c>
      <c r="O161" s="337" t="n">
        <f aca="false">N72-$D10</f>
        <v>-0.0708007725243499</v>
      </c>
      <c r="P161" s="337" t="n">
        <f aca="false">O72-$D10</f>
        <v>0.0130021690355794</v>
      </c>
      <c r="Q161" s="337" t="n">
        <f aca="false">P72-$D10</f>
        <v>0.0571818790731589</v>
      </c>
      <c r="R161" s="337" t="n">
        <f aca="false">Q72-$D10</f>
        <v>0.0320912433138267</v>
      </c>
      <c r="S161" s="337" t="n">
        <f aca="false">R72-$D10</f>
        <v>0.0393807380151532</v>
      </c>
      <c r="T161" s="337" t="n">
        <f aca="false">S72-$D10</f>
        <v>-0.0105656536286926</v>
      </c>
      <c r="U161" s="337" t="n">
        <f aca="false">T72-$D10</f>
        <v>0.00334176140019668</v>
      </c>
      <c r="V161" s="337" t="n">
        <f aca="false">U72</f>
        <v>0.112911456259823</v>
      </c>
      <c r="W161" s="338"/>
      <c r="Y161" s="346" t="n">
        <f aca="false">AVERAGE(D161:U161)</f>
        <v>0</v>
      </c>
    </row>
    <row r="162" customFormat="false" ht="12.75" hidden="false" customHeight="false" outlineLevel="0" collapsed="false">
      <c r="A162" s="335" t="s">
        <v>294</v>
      </c>
      <c r="B162" s="336" t="n">
        <f aca="false">AVERAGE('Summary Data'!C11:T11)-G225*(AVERAGE('Assembly Data'!J11:K12)-'Assembly Data'!C10)-H225*(AVERAGE('Assembly Data'!I11:I12,'Assembly Data'!L11:L12)-'Assembly Data'!F10)</f>
        <v>1.177661</v>
      </c>
      <c r="C162" s="337" t="n">
        <f aca="false">B73</f>
        <v>3.00756048217949</v>
      </c>
      <c r="D162" s="337" t="n">
        <f aca="false">C73-$D11</f>
        <v>-0.168434773852844</v>
      </c>
      <c r="E162" s="337" t="n">
        <f aca="false">D73-$D11</f>
        <v>-0.0939859617672134</v>
      </c>
      <c r="F162" s="337" t="n">
        <f aca="false">E73-$D11</f>
        <v>0.0291508760156443</v>
      </c>
      <c r="G162" s="337" t="n">
        <f aca="false">F73-$D11</f>
        <v>-0.00131521435880755</v>
      </c>
      <c r="H162" s="337" t="n">
        <f aca="false">G73-$D11</f>
        <v>-0.0185005362243513</v>
      </c>
      <c r="I162" s="337" t="n">
        <f aca="false">H73-$D11</f>
        <v>-0.00273828508222151</v>
      </c>
      <c r="J162" s="337" t="n">
        <f aca="false">I73-$D11</f>
        <v>0.00709626957095844</v>
      </c>
      <c r="K162" s="337" t="n">
        <f aca="false">J73-$D11</f>
        <v>0.0182873986020926</v>
      </c>
      <c r="L162" s="337" t="n">
        <f aca="false">K73-$D11</f>
        <v>0.0272042258906691</v>
      </c>
      <c r="M162" s="337" t="n">
        <f aca="false">L73-$D11</f>
        <v>0.0258997985674989</v>
      </c>
      <c r="N162" s="337" t="n">
        <f aca="false">M73-$D11</f>
        <v>0.0333107421223089</v>
      </c>
      <c r="O162" s="337" t="n">
        <f aca="false">N73-$D11</f>
        <v>0.0388827160047638</v>
      </c>
      <c r="P162" s="337" t="n">
        <f aca="false">O73-$D11</f>
        <v>0.0538040698353419</v>
      </c>
      <c r="Q162" s="337" t="n">
        <f aca="false">P73-$D11</f>
        <v>-0.00405139593496573</v>
      </c>
      <c r="R162" s="337" t="n">
        <f aca="false">Q73-$D11</f>
        <v>0.0443389931777398</v>
      </c>
      <c r="S162" s="337" t="n">
        <f aca="false">R73-$D11</f>
        <v>-0.0129409574127011</v>
      </c>
      <c r="T162" s="337" t="n">
        <f aca="false">S73-$D11</f>
        <v>0.0267265446671119</v>
      </c>
      <c r="U162" s="337" t="n">
        <f aca="false">T73-$D11</f>
        <v>-0.00273450982102408</v>
      </c>
      <c r="V162" s="337" t="n">
        <f aca="false">U73</f>
        <v>1.08229453006822</v>
      </c>
      <c r="W162" s="338"/>
      <c r="Y162" s="346" t="n">
        <f aca="false">AVERAGE(D162:U162)</f>
        <v>4.93432455388958E-017</v>
      </c>
    </row>
    <row r="163" customFormat="false" ht="12.75" hidden="false" customHeight="false" outlineLevel="0" collapsed="false">
      <c r="A163" s="335" t="s">
        <v>295</v>
      </c>
      <c r="B163" s="336" t="n">
        <f aca="false">D12</f>
        <v>0.00488175413226407</v>
      </c>
      <c r="C163" s="337" t="n">
        <f aca="false">B74</f>
        <v>-0.0534971038914072</v>
      </c>
      <c r="D163" s="337" t="n">
        <f aca="false">C74-$D12</f>
        <v>0.0109135768869312</v>
      </c>
      <c r="E163" s="337" t="n">
        <f aca="false">D74-$D12</f>
        <v>0.0104283107587168</v>
      </c>
      <c r="F163" s="337" t="n">
        <f aca="false">E74-$D12</f>
        <v>0.0230789110604513</v>
      </c>
      <c r="G163" s="337" t="n">
        <f aca="false">F74-$D12</f>
        <v>0.0191727244480064</v>
      </c>
      <c r="H163" s="337" t="n">
        <f aca="false">G74-$D12</f>
        <v>0.00115214982412545</v>
      </c>
      <c r="I163" s="337" t="n">
        <f aca="false">H74-$D12</f>
        <v>0.00835253973963323</v>
      </c>
      <c r="J163" s="337" t="n">
        <f aca="false">I74-$D12</f>
        <v>-0.0119317705677249</v>
      </c>
      <c r="K163" s="337" t="n">
        <f aca="false">J74-$D12</f>
        <v>-0.00944551909614029</v>
      </c>
      <c r="L163" s="337" t="n">
        <f aca="false">K74-$D12</f>
        <v>-0.0257872042760437</v>
      </c>
      <c r="M163" s="337" t="n">
        <f aca="false">L74-$D12</f>
        <v>0.00478386034644195</v>
      </c>
      <c r="N163" s="337" t="n">
        <f aca="false">M74-$D12</f>
        <v>-0.0106844464318426</v>
      </c>
      <c r="O163" s="337" t="n">
        <f aca="false">N74-$D12</f>
        <v>-0.00717609841554031</v>
      </c>
      <c r="P163" s="337" t="n">
        <f aca="false">O74-$D12</f>
        <v>-8.75839898294194E-005</v>
      </c>
      <c r="Q163" s="337" t="n">
        <f aca="false">P74-$D12</f>
        <v>0.00385525845897865</v>
      </c>
      <c r="R163" s="337" t="n">
        <f aca="false">Q74-$D12</f>
        <v>0.00274012700200793</v>
      </c>
      <c r="S163" s="337" t="n">
        <f aca="false">R74-$D12</f>
        <v>-0.0119606290443423</v>
      </c>
      <c r="T163" s="337" t="n">
        <f aca="false">S74-$D12</f>
        <v>0.000343162030067945</v>
      </c>
      <c r="U163" s="337" t="n">
        <f aca="false">T74-$D12</f>
        <v>-0.00774736873389714</v>
      </c>
      <c r="V163" s="337" t="n">
        <f aca="false">U74</f>
        <v>-0.0210045772354146</v>
      </c>
      <c r="W163" s="338"/>
      <c r="Y163" s="346" t="n">
        <f aca="false">AVERAGE(D163:U163)</f>
        <v>0</v>
      </c>
    </row>
    <row r="164" customFormat="false" ht="12.75" hidden="false" customHeight="false" outlineLevel="0" collapsed="false">
      <c r="A164" s="335" t="s">
        <v>296</v>
      </c>
      <c r="B164" s="336" t="n">
        <f aca="false">AVERAGE('Summary Data'!C13:T13)-I225*(AVERAGE('Assembly Data'!J11:K12)-'Assembly Data'!C10)-J225*(AVERAGE('Assembly Data'!I11:I12,'Assembly Data'!L11:L12)-'Assembly Data'!F10)</f>
        <v>0.461315661111111</v>
      </c>
      <c r="C164" s="337" t="n">
        <f aca="false">B75</f>
        <v>0.407115259663011</v>
      </c>
      <c r="D164" s="337" t="n">
        <f aca="false">C75-$D13</f>
        <v>-0.017129960417208</v>
      </c>
      <c r="E164" s="337" t="n">
        <f aca="false">D75-$D13</f>
        <v>-0.0242005617985567</v>
      </c>
      <c r="F164" s="337" t="n">
        <f aca="false">E75-$D13</f>
        <v>-0.0180326268159746</v>
      </c>
      <c r="G164" s="337" t="n">
        <f aca="false">F75-$D13</f>
        <v>0.0169612860423803</v>
      </c>
      <c r="H164" s="337" t="n">
        <f aca="false">G75-$D13</f>
        <v>-0.0119646477248275</v>
      </c>
      <c r="I164" s="337" t="n">
        <f aca="false">H75-$D13</f>
        <v>0.00564280701381975</v>
      </c>
      <c r="J164" s="337" t="n">
        <f aca="false">I75-$D13</f>
        <v>-0.00120716075841687</v>
      </c>
      <c r="K164" s="337" t="n">
        <f aca="false">J75-$D13</f>
        <v>0.0225403358655332</v>
      </c>
      <c r="L164" s="337" t="n">
        <f aca="false">K75-$D13</f>
        <v>0.00337730399982505</v>
      </c>
      <c r="M164" s="337" t="n">
        <f aca="false">L75-$D13</f>
        <v>-0.00275351471685631</v>
      </c>
      <c r="N164" s="337" t="n">
        <f aca="false">M75-$D13</f>
        <v>0.00284539017397717</v>
      </c>
      <c r="O164" s="337" t="n">
        <f aca="false">N75-$D13</f>
        <v>0.0156337491272255</v>
      </c>
      <c r="P164" s="337" t="n">
        <f aca="false">O75-$D13</f>
        <v>-0.00615745553726088</v>
      </c>
      <c r="Q164" s="337" t="n">
        <f aca="false">P75-$D13</f>
        <v>-0.0231025714906017</v>
      </c>
      <c r="R164" s="337" t="n">
        <f aca="false">Q75-$D13</f>
        <v>-0.000318764682973149</v>
      </c>
      <c r="S164" s="337" t="n">
        <f aca="false">R75-$D13</f>
        <v>-0.00119572188030337</v>
      </c>
      <c r="T164" s="337" t="n">
        <f aca="false">S75-$D13</f>
        <v>0.0177852712067155</v>
      </c>
      <c r="U164" s="337" t="n">
        <f aca="false">T75-$D13</f>
        <v>0.0212768423935032</v>
      </c>
      <c r="V164" s="337" t="n">
        <f aca="false">U75</f>
        <v>0.444171750858398</v>
      </c>
      <c r="W164" s="338"/>
      <c r="Y164" s="346" t="n">
        <f aca="false">AVERAGE(D164:U164)</f>
        <v>3.70074341541719E-017</v>
      </c>
    </row>
    <row r="165" customFormat="false" ht="12.75" hidden="false" customHeight="false" outlineLevel="0" collapsed="false">
      <c r="A165" s="335" t="s">
        <v>297</v>
      </c>
      <c r="B165" s="336" t="n">
        <f aca="false">D14</f>
        <v>0</v>
      </c>
      <c r="C165" s="337" t="n">
        <f aca="false">B76</f>
        <v>0</v>
      </c>
      <c r="D165" s="337" t="n">
        <f aca="false">C76-$D14</f>
        <v>0</v>
      </c>
      <c r="E165" s="337" t="n">
        <f aca="false">D76-$D14</f>
        <v>0</v>
      </c>
      <c r="F165" s="337" t="n">
        <f aca="false">E76-$D14</f>
        <v>0</v>
      </c>
      <c r="G165" s="337" t="n">
        <f aca="false">F76-$D14</f>
        <v>0</v>
      </c>
      <c r="H165" s="337" t="n">
        <f aca="false">G76-$D14</f>
        <v>0</v>
      </c>
      <c r="I165" s="337" t="n">
        <f aca="false">H76-$D14</f>
        <v>0</v>
      </c>
      <c r="J165" s="337" t="n">
        <f aca="false">I76-$D14</f>
        <v>0</v>
      </c>
      <c r="K165" s="337" t="n">
        <f aca="false">J76-$D14</f>
        <v>0</v>
      </c>
      <c r="L165" s="337" t="n">
        <f aca="false">K76-$D14</f>
        <v>0</v>
      </c>
      <c r="M165" s="337" t="n">
        <f aca="false">L76-$D14</f>
        <v>0</v>
      </c>
      <c r="N165" s="337" t="n">
        <f aca="false">M76-$D14</f>
        <v>0</v>
      </c>
      <c r="O165" s="337" t="n">
        <f aca="false">N76-$D14</f>
        <v>0</v>
      </c>
      <c r="P165" s="337" t="n">
        <f aca="false">O76-$D14</f>
        <v>0</v>
      </c>
      <c r="Q165" s="337" t="n">
        <f aca="false">P76-$D14</f>
        <v>0</v>
      </c>
      <c r="R165" s="337" t="n">
        <f aca="false">Q76-$D14</f>
        <v>0</v>
      </c>
      <c r="S165" s="337" t="n">
        <f aca="false">R76-$D14</f>
        <v>0</v>
      </c>
      <c r="T165" s="337" t="n">
        <f aca="false">S76-$D14</f>
        <v>0</v>
      </c>
      <c r="U165" s="337" t="n">
        <f aca="false">T76-$D14</f>
        <v>0</v>
      </c>
      <c r="V165" s="337" t="n">
        <f aca="false">U76</f>
        <v>0</v>
      </c>
      <c r="W165" s="338"/>
      <c r="Y165" s="346" t="n">
        <f aca="false">AVERAGE(D165:U165)</f>
        <v>0</v>
      </c>
    </row>
    <row r="166" customFormat="false" ht="12.75" hidden="false" customHeight="false" outlineLevel="0" collapsed="false">
      <c r="A166" s="335" t="s">
        <v>298</v>
      </c>
      <c r="B166" s="336" t="n">
        <f aca="false">AVERAGE('Summary Data'!C15:T15)-K225*(AVERAGE('Assembly Data'!J11:K12)-'Assembly Data'!C10)-L225*(AVERAGE('Assembly Data'!I11:I12,'Assembly Data'!L11:L12)-'Assembly Data'!F10)</f>
        <v>0.736994388888889</v>
      </c>
      <c r="C166" s="337" t="n">
        <f aca="false">B77</f>
        <v>0.612529359049162</v>
      </c>
      <c r="D166" s="337" t="n">
        <f aca="false">C77-$D15</f>
        <v>-0.010767561718897</v>
      </c>
      <c r="E166" s="337" t="n">
        <f aca="false">D77-$D15</f>
        <v>-0.00875493625787205</v>
      </c>
      <c r="F166" s="337" t="n">
        <f aca="false">E77-$D15</f>
        <v>0.0010101182588107</v>
      </c>
      <c r="G166" s="337" t="n">
        <f aca="false">F77-$D15</f>
        <v>-0.000158669643595011</v>
      </c>
      <c r="H166" s="337" t="n">
        <f aca="false">G77-$D15</f>
        <v>0.00433545948387837</v>
      </c>
      <c r="I166" s="337" t="n">
        <f aca="false">H77-$D15</f>
        <v>-0.00500939791888155</v>
      </c>
      <c r="J166" s="337" t="n">
        <f aca="false">I77-$D15</f>
        <v>-0.0004568025917564</v>
      </c>
      <c r="K166" s="337" t="n">
        <f aca="false">J77-$D15</f>
        <v>-0.0015023753358514</v>
      </c>
      <c r="L166" s="337" t="n">
        <f aca="false">K77-$D15</f>
        <v>0.00452978521533143</v>
      </c>
      <c r="M166" s="337" t="n">
        <f aca="false">L77-$D15</f>
        <v>0.0097986043651801</v>
      </c>
      <c r="N166" s="337" t="n">
        <f aca="false">M77-$D15</f>
        <v>-0.00120883520774295</v>
      </c>
      <c r="O166" s="337" t="n">
        <f aca="false">N77-$D15</f>
        <v>0.000497316590048813</v>
      </c>
      <c r="P166" s="337" t="n">
        <f aca="false">O77-$D15</f>
        <v>0.0114495109306311</v>
      </c>
      <c r="Q166" s="337" t="n">
        <f aca="false">P77-$D15</f>
        <v>0.0103320109524617</v>
      </c>
      <c r="R166" s="337" t="n">
        <f aca="false">Q77-$D15</f>
        <v>0.00222142366026512</v>
      </c>
      <c r="S166" s="337" t="n">
        <f aca="false">R77-$D15</f>
        <v>-0.00492209626439022</v>
      </c>
      <c r="T166" s="337" t="n">
        <f aca="false">S77-$D15</f>
        <v>-0.00358391813124281</v>
      </c>
      <c r="U166" s="337" t="n">
        <f aca="false">T77-$D15</f>
        <v>-0.00780963638637855</v>
      </c>
      <c r="V166" s="337" t="n">
        <f aca="false">U77</f>
        <v>0.6364549104846</v>
      </c>
      <c r="W166" s="338"/>
      <c r="Y166" s="346" t="n">
        <f aca="false">AVERAGE(D166:U166)</f>
        <v>-3.70074341541719E-017</v>
      </c>
    </row>
    <row r="167" customFormat="false" ht="12.75" hidden="false" customHeight="false" outlineLevel="0" collapsed="false">
      <c r="A167" s="335" t="s">
        <v>299</v>
      </c>
      <c r="B167" s="336" t="n">
        <f aca="false">D16</f>
        <v>-0.000244241570379281</v>
      </c>
      <c r="C167" s="337" t="n">
        <f aca="false">B78/10</f>
        <v>-0.00118447188143522</v>
      </c>
      <c r="D167" s="337" t="n">
        <f aca="false">C78/10-$D16</f>
        <v>0.00694798138160822</v>
      </c>
      <c r="E167" s="337" t="n">
        <f aca="false">D78/10-$D16</f>
        <v>-3.09843179210076E-005</v>
      </c>
      <c r="F167" s="337" t="n">
        <f aca="false">E78/10-$D16</f>
        <v>0.00194436488799961</v>
      </c>
      <c r="G167" s="337" t="n">
        <f aca="false">F78/10-$D16</f>
        <v>-2.76845097037298E-005</v>
      </c>
      <c r="H167" s="337" t="n">
        <f aca="false">G78/10-$D16</f>
        <v>-0.000296151132428562</v>
      </c>
      <c r="I167" s="337" t="n">
        <f aca="false">H78/10-$D16</f>
        <v>-0.000188628811450119</v>
      </c>
      <c r="J167" s="337" t="n">
        <f aca="false">I78/10-$D16</f>
        <v>-0.00274319674230288</v>
      </c>
      <c r="K167" s="337" t="n">
        <f aca="false">J78/10-$D16</f>
        <v>0.00172100654979039</v>
      </c>
      <c r="L167" s="337" t="n">
        <f aca="false">K78/10-$D16</f>
        <v>-0.000710076368086349</v>
      </c>
      <c r="M167" s="337" t="n">
        <f aca="false">L78/10-$D16</f>
        <v>-0.00108843645051771</v>
      </c>
      <c r="N167" s="337" t="n">
        <f aca="false">M78/10-$D16</f>
        <v>0.00137756650231017</v>
      </c>
      <c r="O167" s="337" t="n">
        <f aca="false">N78/10-$D16</f>
        <v>0.000262245023949714</v>
      </c>
      <c r="P167" s="337" t="n">
        <f aca="false">O78/10-$D16</f>
        <v>-0.00362462378166765</v>
      </c>
      <c r="Q167" s="337" t="n">
        <f aca="false">P78/10-$D16</f>
        <v>-5.42867204864531E-005</v>
      </c>
      <c r="R167" s="337" t="n">
        <f aca="false">Q78/10-$D16</f>
        <v>-0.00300126060453603</v>
      </c>
      <c r="S167" s="337" t="n">
        <f aca="false">R78/10-$D16</f>
        <v>-0.00114453300235158</v>
      </c>
      <c r="T167" s="337" t="n">
        <f aca="false">S78/10-$D16</f>
        <v>0.0017993064586617</v>
      </c>
      <c r="U167" s="337" t="n">
        <f aca="false">T78/10-$D16</f>
        <v>-0.00114260836286773</v>
      </c>
      <c r="V167" s="337" t="n">
        <f aca="false">U78/10</f>
        <v>0.00306525533105279</v>
      </c>
      <c r="W167" s="338"/>
      <c r="Y167" s="346" t="n">
        <f aca="false">AVERAGE(D167:U167)</f>
        <v>0</v>
      </c>
    </row>
    <row r="168" customFormat="false" ht="12.75" hidden="false" customHeight="false" outlineLevel="0" collapsed="false">
      <c r="A168" s="335" t="s">
        <v>300</v>
      </c>
      <c r="B168" s="336" t="n">
        <f aca="false">D17</f>
        <v>0.069043184337066</v>
      </c>
      <c r="C168" s="337" t="n">
        <f aca="false">B79/10</f>
        <v>0.0937631054612174</v>
      </c>
      <c r="D168" s="337" t="n">
        <f aca="false">C79/10-$D17</f>
        <v>0.00456180296501373</v>
      </c>
      <c r="E168" s="337" t="n">
        <f aca="false">D79/10-$D17</f>
        <v>0.00466704597689416</v>
      </c>
      <c r="F168" s="337" t="n">
        <f aca="false">E79/10-$D17</f>
        <v>-0.000393142123069623</v>
      </c>
      <c r="G168" s="337" t="n">
        <f aca="false">F79/10-$D17</f>
        <v>-0.00059014032137622</v>
      </c>
      <c r="H168" s="337" t="n">
        <f aca="false">G79/10-$D17</f>
        <v>-0.0023121426266489</v>
      </c>
      <c r="I168" s="337" t="n">
        <f aca="false">H79/10-$D17</f>
        <v>-0.00262536585235473</v>
      </c>
      <c r="J168" s="337" t="n">
        <f aca="false">I79/10-$D17</f>
        <v>-0.00302430481357625</v>
      </c>
      <c r="K168" s="337" t="n">
        <f aca="false">J79/10-$D17</f>
        <v>-0.00110402897981678</v>
      </c>
      <c r="L168" s="337" t="n">
        <f aca="false">K79/10-$D17</f>
        <v>-0.00123410122036904</v>
      </c>
      <c r="M168" s="337" t="n">
        <f aca="false">L79/10-$D17</f>
        <v>-0.0033351334741437</v>
      </c>
      <c r="N168" s="337" t="n">
        <f aca="false">M79/10-$D17</f>
        <v>-0.00143640236839179</v>
      </c>
      <c r="O168" s="337" t="n">
        <f aca="false">N79/10-$D17</f>
        <v>-0.000257416133362304</v>
      </c>
      <c r="P168" s="337" t="n">
        <f aca="false">O79/10-$D17</f>
        <v>-0.00177343461672805</v>
      </c>
      <c r="Q168" s="337" t="n">
        <f aca="false">P79/10-$D17</f>
        <v>0.00027645539820513</v>
      </c>
      <c r="R168" s="337" t="n">
        <f aca="false">Q79/10-$D17</f>
        <v>0.00332568421863036</v>
      </c>
      <c r="S168" s="337" t="n">
        <f aca="false">R79/10-$D17</f>
        <v>0.00180131141523611</v>
      </c>
      <c r="T168" s="337" t="n">
        <f aca="false">S79/10-$D17</f>
        <v>0.00235211960380401</v>
      </c>
      <c r="U168" s="337" t="n">
        <f aca="false">T79/10-$D17</f>
        <v>0.00110119295205389</v>
      </c>
      <c r="V168" s="337" t="n">
        <f aca="false">U79/10</f>
        <v>0.0579539869518564</v>
      </c>
      <c r="W168" s="338"/>
      <c r="Y168" s="346" t="n">
        <f aca="false">AVERAGE(D168:U168)</f>
        <v>-7.70988211545248E-019</v>
      </c>
    </row>
    <row r="169" customFormat="false" ht="12.75" hidden="false" customHeight="false" outlineLevel="0" collapsed="false">
      <c r="A169" s="335" t="s">
        <v>301</v>
      </c>
      <c r="B169" s="336" t="n">
        <f aca="false">D18</f>
        <v>5.76986385710423E-006</v>
      </c>
      <c r="C169" s="337" t="n">
        <f aca="false">B80/10</f>
        <v>0.00215119409049542</v>
      </c>
      <c r="D169" s="337" t="n">
        <f aca="false">C80/10-$D18</f>
        <v>0.000778238112901851</v>
      </c>
      <c r="E169" s="337" t="n">
        <f aca="false">D80/10-$D18</f>
        <v>0.00150310458379625</v>
      </c>
      <c r="F169" s="337" t="n">
        <f aca="false">E80/10-$D18</f>
        <v>-0.00129868048877229</v>
      </c>
      <c r="G169" s="337" t="n">
        <f aca="false">F80/10-$D18</f>
        <v>-0.00105844697291435</v>
      </c>
      <c r="H169" s="337" t="n">
        <f aca="false">G80/10-$D18</f>
        <v>-7.27547961817154E-005</v>
      </c>
      <c r="I169" s="337" t="n">
        <f aca="false">H80/10-$D18</f>
        <v>0.000163357931113601</v>
      </c>
      <c r="J169" s="337" t="n">
        <f aca="false">I80/10-$D18</f>
        <v>-0.00039242167396275</v>
      </c>
      <c r="K169" s="337" t="n">
        <f aca="false">J80/10-$D18</f>
        <v>0.00041158147995263</v>
      </c>
      <c r="L169" s="337" t="n">
        <f aca="false">K80/10-$D18</f>
        <v>-1.34984801752553E-005</v>
      </c>
      <c r="M169" s="337" t="n">
        <f aca="false">L80/10-$D18</f>
        <v>-0.000151527351185748</v>
      </c>
      <c r="N169" s="337" t="n">
        <f aca="false">M80/10-$D18</f>
        <v>0.000401802272007518</v>
      </c>
      <c r="O169" s="337" t="n">
        <f aca="false">N80/10-$D18</f>
        <v>-3.41369322643358E-005</v>
      </c>
      <c r="P169" s="337" t="n">
        <f aca="false">O80/10-$D18</f>
        <v>-0.000423921871773017</v>
      </c>
      <c r="Q169" s="337" t="n">
        <f aca="false">P80/10-$D18</f>
        <v>-0.000320285525687199</v>
      </c>
      <c r="R169" s="337" t="n">
        <f aca="false">Q80/10-$D18</f>
        <v>-0.000412396452123012</v>
      </c>
      <c r="S169" s="337" t="n">
        <f aca="false">R80/10-$D18</f>
        <v>-6.58226758848222E-005</v>
      </c>
      <c r="T169" s="337" t="n">
        <f aca="false">S80/10-$D18</f>
        <v>0.00145786067365973</v>
      </c>
      <c r="U169" s="337" t="n">
        <f aca="false">T80/10-$D18</f>
        <v>-0.000472051832507095</v>
      </c>
      <c r="V169" s="337" t="n">
        <f aca="false">U80/10</f>
        <v>0.00157409873838811</v>
      </c>
      <c r="W169" s="338"/>
      <c r="Y169" s="346" t="n">
        <f aca="false">AVERAGE(D169:U169)</f>
        <v>0</v>
      </c>
    </row>
    <row r="170" customFormat="false" ht="13.5" hidden="false" customHeight="false" outlineLevel="0" collapsed="false">
      <c r="A170" s="335" t="s">
        <v>302</v>
      </c>
      <c r="B170" s="336" t="n">
        <f aca="false">D19</f>
        <v>0.0233654027777778</v>
      </c>
      <c r="C170" s="337" t="n">
        <f aca="false">B81/10</f>
        <v>-0.006528395</v>
      </c>
      <c r="D170" s="337" t="n">
        <f aca="false">C81/10-$D19</f>
        <v>0.00136638722222222</v>
      </c>
      <c r="E170" s="337" t="n">
        <f aca="false">D81/10-$D19</f>
        <v>-0.000599012777777776</v>
      </c>
      <c r="F170" s="337" t="n">
        <f aca="false">E81/10-$D19</f>
        <v>-0.000479392777777778</v>
      </c>
      <c r="G170" s="337" t="n">
        <f aca="false">F81/10-$D19</f>
        <v>0.00137957722222222</v>
      </c>
      <c r="H170" s="337" t="n">
        <f aca="false">G81/10-$D19</f>
        <v>0.000262167222222224</v>
      </c>
      <c r="I170" s="337" t="n">
        <f aca="false">H81/10-$D19</f>
        <v>-0.000864362777777777</v>
      </c>
      <c r="J170" s="337" t="n">
        <f aca="false">I81/10-$D19</f>
        <v>-0.000146432777777778</v>
      </c>
      <c r="K170" s="337" t="n">
        <f aca="false">J81/10-$D19</f>
        <v>-0.000357532777777777</v>
      </c>
      <c r="L170" s="337" t="n">
        <f aca="false">K81/10-$D19</f>
        <v>0.000735947222222224</v>
      </c>
      <c r="M170" s="337" t="n">
        <f aca="false">L81/10-$D19</f>
        <v>0.000255087222222224</v>
      </c>
      <c r="N170" s="337" t="n">
        <f aca="false">M81/10-$D19</f>
        <v>-0.000386362777777777</v>
      </c>
      <c r="O170" s="337" t="n">
        <f aca="false">N81/10-$D19</f>
        <v>0.000312607222222223</v>
      </c>
      <c r="P170" s="337" t="n">
        <f aca="false">O81/10-$D19</f>
        <v>0.000272347222222222</v>
      </c>
      <c r="Q170" s="337" t="n">
        <f aca="false">P81/10-$D19</f>
        <v>-1.28027777777755E-005</v>
      </c>
      <c r="R170" s="337" t="n">
        <f aca="false">Q81/10-$D19</f>
        <v>-0.000342482777777778</v>
      </c>
      <c r="S170" s="337" t="n">
        <f aca="false">R81/10-$D19</f>
        <v>0.000399017222222225</v>
      </c>
      <c r="T170" s="337" t="n">
        <f aca="false">S81/10-$D19</f>
        <v>4.77672222222239E-005</v>
      </c>
      <c r="U170" s="337" t="n">
        <f aca="false">T81/10-$D19</f>
        <v>-0.00184252277777778</v>
      </c>
      <c r="V170" s="337" t="n">
        <f aca="false">U81/10</f>
        <v>0.009226345</v>
      </c>
      <c r="W170" s="338"/>
      <c r="Y170" s="346" t="n">
        <f aca="false">AVERAGE(D170:U170)</f>
        <v>1.15648231731787E-018</v>
      </c>
    </row>
    <row r="171" customFormat="false" ht="12.75" hidden="false" customHeight="false" outlineLevel="0" collapsed="false">
      <c r="A171" s="149" t="s">
        <v>303</v>
      </c>
      <c r="B171" s="347" t="n">
        <f aca="false">H6</f>
        <v>-0.575068445902103</v>
      </c>
      <c r="C171" s="348" t="n">
        <f aca="false">B88</f>
        <v>15.3204123808403</v>
      </c>
      <c r="D171" s="348" t="n">
        <f aca="false">C88-$H6</f>
        <v>-0.386588761999188</v>
      </c>
      <c r="E171" s="348" t="n">
        <f aca="false">D88-$H6</f>
        <v>-0.649280122944653</v>
      </c>
      <c r="F171" s="348" t="n">
        <f aca="false">E88-$H6</f>
        <v>-0.600603342928312</v>
      </c>
      <c r="G171" s="348" t="n">
        <f aca="false">F88-$H6</f>
        <v>0.277203044180159</v>
      </c>
      <c r="H171" s="348" t="n">
        <f aca="false">G88-$H6</f>
        <v>-0.292839960263122</v>
      </c>
      <c r="I171" s="348" t="n">
        <f aca="false">H88-$H6</f>
        <v>-0.0634417239875147</v>
      </c>
      <c r="J171" s="348" t="n">
        <f aca="false">I88-$H6</f>
        <v>-0.0636163285739859</v>
      </c>
      <c r="K171" s="348" t="n">
        <f aca="false">J88-$H6</f>
        <v>0.0942305974483546</v>
      </c>
      <c r="L171" s="348" t="n">
        <f aca="false">K88-$H6</f>
        <v>-0.300135450297125</v>
      </c>
      <c r="M171" s="348" t="n">
        <f aca="false">L88-$H6</f>
        <v>-0.725128188670716</v>
      </c>
      <c r="N171" s="348" t="n">
        <f aca="false">M88-$H6</f>
        <v>0.217589305240638</v>
      </c>
      <c r="O171" s="348" t="n">
        <f aca="false">N88-$H6</f>
        <v>0.29285258124004</v>
      </c>
      <c r="P171" s="348" t="n">
        <f aca="false">O88-$H6</f>
        <v>1.18751737231921</v>
      </c>
      <c r="Q171" s="348" t="n">
        <f aca="false">P88-$H6</f>
        <v>-0.0393972220651426</v>
      </c>
      <c r="R171" s="348" t="n">
        <f aca="false">Q88-$H6</f>
        <v>-0.326070622733562</v>
      </c>
      <c r="S171" s="348" t="n">
        <f aca="false">R88-$H6</f>
        <v>0.19816099829849</v>
      </c>
      <c r="T171" s="348" t="n">
        <f aca="false">S88-$H6</f>
        <v>0.586586469696378</v>
      </c>
      <c r="U171" s="348" t="n">
        <f aca="false">T88-$H6</f>
        <v>0.592961356040056</v>
      </c>
      <c r="V171" s="348" t="n">
        <f aca="false">U88</f>
        <v>0.827885421735978</v>
      </c>
      <c r="W171" s="349"/>
      <c r="Y171" s="346" t="n">
        <f aca="false">AVERAGE(D171:U171)</f>
        <v>0</v>
      </c>
    </row>
    <row r="172" customFormat="false" ht="12.75" hidden="false" customHeight="false" outlineLevel="0" collapsed="false">
      <c r="A172" s="335" t="s">
        <v>304</v>
      </c>
      <c r="B172" s="336" t="n">
        <f aca="false">H7</f>
        <v>0.631748918383859</v>
      </c>
      <c r="C172" s="337" t="n">
        <f aca="false">B89</f>
        <v>-1.43575938757919</v>
      </c>
      <c r="D172" s="337" t="n">
        <f aca="false">C89-$H7</f>
        <v>0.0234270674725315</v>
      </c>
      <c r="E172" s="337" t="n">
        <f aca="false">D89-$H7</f>
        <v>0.0101404309976354</v>
      </c>
      <c r="F172" s="337" t="n">
        <f aca="false">E89-$H7</f>
        <v>0.0488481756244374</v>
      </c>
      <c r="G172" s="337" t="n">
        <f aca="false">F89-$H7</f>
        <v>0.049807816180349</v>
      </c>
      <c r="H172" s="337" t="n">
        <f aca="false">G89-$H7</f>
        <v>-0.0953319886513377</v>
      </c>
      <c r="I172" s="337" t="n">
        <f aca="false">H89-$H7</f>
        <v>-0.277551267742833</v>
      </c>
      <c r="J172" s="337" t="n">
        <f aca="false">I89-$H7</f>
        <v>-0.0761876954252255</v>
      </c>
      <c r="K172" s="337" t="n">
        <f aca="false">J89-$H7</f>
        <v>-0.558108898921818</v>
      </c>
      <c r="L172" s="337" t="n">
        <f aca="false">K89-$H7</f>
        <v>-0.189269079109068</v>
      </c>
      <c r="M172" s="337" t="n">
        <f aca="false">L89-$H7</f>
        <v>0.112284314269432</v>
      </c>
      <c r="N172" s="337" t="n">
        <f aca="false">M89-$H7</f>
        <v>-0.184063033329784</v>
      </c>
      <c r="O172" s="337" t="n">
        <f aca="false">N89-$H7</f>
        <v>-0.194840767656317</v>
      </c>
      <c r="P172" s="337" t="n">
        <f aca="false">O89-$H7</f>
        <v>0.0322333124064423</v>
      </c>
      <c r="Q172" s="337" t="n">
        <f aca="false">P89-$H7</f>
        <v>0.249738739144964</v>
      </c>
      <c r="R172" s="337" t="n">
        <f aca="false">Q89-$H7</f>
        <v>0.140507272364067</v>
      </c>
      <c r="S172" s="337" t="n">
        <f aca="false">R89-$H7</f>
        <v>0.282006568111302</v>
      </c>
      <c r="T172" s="337" t="n">
        <f aca="false">S89-$H7</f>
        <v>0.130338256062815</v>
      </c>
      <c r="U172" s="337" t="n">
        <f aca="false">T89-$H7</f>
        <v>0.496020778202406</v>
      </c>
      <c r="V172" s="337" t="n">
        <f aca="false">U89</f>
        <v>0.159362247394196</v>
      </c>
      <c r="W172" s="338"/>
      <c r="Y172" s="346" t="n">
        <f aca="false">AVERAGE(D172:U172)</f>
        <v>0</v>
      </c>
    </row>
    <row r="173" customFormat="false" ht="12.75" hidden="false" customHeight="false" outlineLevel="0" collapsed="false">
      <c r="A173" s="335" t="s">
        <v>305</v>
      </c>
      <c r="B173" s="336" t="n">
        <f aca="false">H8</f>
        <v>-0.868639727641406</v>
      </c>
      <c r="C173" s="337" t="n">
        <f aca="false">B90</f>
        <v>1.54456362327265</v>
      </c>
      <c r="D173" s="337" t="n">
        <f aca="false">C90-$H8</f>
        <v>-0.0178507794811354</v>
      </c>
      <c r="E173" s="337" t="n">
        <f aca="false">D90-$H8</f>
        <v>0.0428990804917394</v>
      </c>
      <c r="F173" s="337" t="n">
        <f aca="false">E90-$H8</f>
        <v>-0.066060323448002</v>
      </c>
      <c r="G173" s="337" t="n">
        <f aca="false">F90-$H8</f>
        <v>-0.413503074814458</v>
      </c>
      <c r="H173" s="337" t="n">
        <f aca="false">G90-$H8</f>
        <v>0.0725020488745679</v>
      </c>
      <c r="I173" s="337" t="n">
        <f aca="false">H90-$H8</f>
        <v>-0.186225191261203</v>
      </c>
      <c r="J173" s="337" t="n">
        <f aca="false">I90-$H8</f>
        <v>0.0603542209164566</v>
      </c>
      <c r="K173" s="337" t="n">
        <f aca="false">J90-$H8</f>
        <v>0.220173144696353</v>
      </c>
      <c r="L173" s="337" t="n">
        <f aca="false">K90-$H8</f>
        <v>0.258056316999422</v>
      </c>
      <c r="M173" s="337" t="n">
        <f aca="false">L90-$H8</f>
        <v>0.00427142157001725</v>
      </c>
      <c r="N173" s="337" t="n">
        <f aca="false">M90-$H8</f>
        <v>0.0622418229584617</v>
      </c>
      <c r="O173" s="337" t="n">
        <f aca="false">N90-$H8</f>
        <v>-0.28668501168446</v>
      </c>
      <c r="P173" s="337" t="n">
        <f aca="false">O90-$H8</f>
        <v>0.154866965671648</v>
      </c>
      <c r="Q173" s="337" t="n">
        <f aca="false">P90-$H8</f>
        <v>0.214195186199957</v>
      </c>
      <c r="R173" s="337" t="n">
        <f aca="false">Q90-$H8</f>
        <v>-0.0544119340308188</v>
      </c>
      <c r="S173" s="337" t="n">
        <f aca="false">R90-$H8</f>
        <v>0.0115920760938733</v>
      </c>
      <c r="T173" s="337" t="n">
        <f aca="false">S90-$H8</f>
        <v>0.0282545643444934</v>
      </c>
      <c r="U173" s="337" t="n">
        <f aca="false">T90-$H8</f>
        <v>-0.104670534096912</v>
      </c>
      <c r="V173" s="337" t="n">
        <f aca="false">U90</f>
        <v>-0.213672337285775</v>
      </c>
      <c r="W173" s="338"/>
      <c r="Y173" s="346" t="n">
        <f aca="false">AVERAGE(D173:U173)</f>
        <v>0</v>
      </c>
    </row>
    <row r="174" customFormat="false" ht="12.75" hidden="false" customHeight="false" outlineLevel="0" collapsed="false">
      <c r="A174" s="335" t="s">
        <v>306</v>
      </c>
      <c r="B174" s="336" t="n">
        <f aca="false">H9</f>
        <v>0.167354155498231</v>
      </c>
      <c r="C174" s="337" t="n">
        <f aca="false">B91</f>
        <v>2.33025820374769</v>
      </c>
      <c r="D174" s="337" t="n">
        <f aca="false">C91-$H9</f>
        <v>-0.203715216514277</v>
      </c>
      <c r="E174" s="337" t="n">
        <f aca="false">D91-$H9</f>
        <v>-0.151220116404541</v>
      </c>
      <c r="F174" s="337" t="n">
        <f aca="false">E91-$H9</f>
        <v>-0.0337021967251462</v>
      </c>
      <c r="G174" s="337" t="n">
        <f aca="false">F91-$H9</f>
        <v>0.0186479138641538</v>
      </c>
      <c r="H174" s="337" t="n">
        <f aca="false">G91-$H9</f>
        <v>0.023529211267168</v>
      </c>
      <c r="I174" s="337" t="n">
        <f aca="false">H91-$H9</f>
        <v>0.0341082922643061</v>
      </c>
      <c r="J174" s="337" t="n">
        <f aca="false">I91-$H9</f>
        <v>0.111466346892107</v>
      </c>
      <c r="K174" s="337" t="n">
        <f aca="false">J91-$H9</f>
        <v>-0.0268111533203475</v>
      </c>
      <c r="L174" s="337" t="n">
        <f aca="false">K91-$H9</f>
        <v>0.160735999807673</v>
      </c>
      <c r="M174" s="337" t="n">
        <f aca="false">L91-$H9</f>
        <v>0.0618568355239962</v>
      </c>
      <c r="N174" s="337" t="n">
        <f aca="false">M91-$H9</f>
        <v>-0.111148469928527</v>
      </c>
      <c r="O174" s="337" t="n">
        <f aca="false">N91-$H9</f>
        <v>-0.184765272348132</v>
      </c>
      <c r="P174" s="337" t="n">
        <f aca="false">O91-$H9</f>
        <v>-0.0245046395948672</v>
      </c>
      <c r="Q174" s="337" t="n">
        <f aca="false">P91-$H9</f>
        <v>0.13786578018789</v>
      </c>
      <c r="R174" s="337" t="n">
        <f aca="false">Q91-$H9</f>
        <v>-0.0595414185595484</v>
      </c>
      <c r="S174" s="337" t="n">
        <f aca="false">R91-$H9</f>
        <v>0.0303620201160273</v>
      </c>
      <c r="T174" s="337" t="n">
        <f aca="false">S91-$H9</f>
        <v>0.000771441832713327</v>
      </c>
      <c r="U174" s="337" t="n">
        <f aca="false">T91-$H9</f>
        <v>0.216064641639352</v>
      </c>
      <c r="V174" s="337" t="n">
        <f aca="false">U91</f>
        <v>-0.0945449481062526</v>
      </c>
      <c r="W174" s="338"/>
      <c r="Y174" s="346" t="n">
        <f aca="false">AVERAGE(D174:U174)</f>
        <v>0</v>
      </c>
    </row>
    <row r="175" customFormat="false" ht="12.75" hidden="false" customHeight="false" outlineLevel="0" collapsed="false">
      <c r="A175" s="335" t="s">
        <v>307</v>
      </c>
      <c r="B175" s="336" t="n">
        <f aca="false">H10</f>
        <v>-0.0785509250205085</v>
      </c>
      <c r="C175" s="337" t="n">
        <f aca="false">B92</f>
        <v>0.170470713773406</v>
      </c>
      <c r="D175" s="337" t="n">
        <f aca="false">C92-$H10</f>
        <v>0.0294920987625749</v>
      </c>
      <c r="E175" s="337" t="n">
        <f aca="false">D92-$H10</f>
        <v>-0.0770209647745769</v>
      </c>
      <c r="F175" s="337" t="n">
        <f aca="false">E92-$H10</f>
        <v>0.0364707031684699</v>
      </c>
      <c r="G175" s="337" t="n">
        <f aca="false">F92-$H10</f>
        <v>0.084810977634277</v>
      </c>
      <c r="H175" s="337" t="n">
        <f aca="false">G92-$H10</f>
        <v>-0.00974020247198766</v>
      </c>
      <c r="I175" s="337" t="n">
        <f aca="false">H92-$H10</f>
        <v>-0.016360378661126</v>
      </c>
      <c r="J175" s="337" t="n">
        <f aca="false">I92-$H10</f>
        <v>-0.013913977308627</v>
      </c>
      <c r="K175" s="337" t="n">
        <f aca="false">J92-$H10</f>
        <v>-0.00891286759818698</v>
      </c>
      <c r="L175" s="337" t="n">
        <f aca="false">K92-$H10</f>
        <v>-0.0234256752374295</v>
      </c>
      <c r="M175" s="337" t="n">
        <f aca="false">L92-$H10</f>
        <v>0.0387392943162061</v>
      </c>
      <c r="N175" s="337" t="n">
        <f aca="false">M92-$H10</f>
        <v>0.0670080343667551</v>
      </c>
      <c r="O175" s="337" t="n">
        <f aca="false">N92-$H10</f>
        <v>-0.0451760820998112</v>
      </c>
      <c r="P175" s="337" t="n">
        <f aca="false">O92-$H10</f>
        <v>0.0197962739667092</v>
      </c>
      <c r="Q175" s="337" t="n">
        <f aca="false">P92-$H10</f>
        <v>-0.0620110327178804</v>
      </c>
      <c r="R175" s="337" t="n">
        <f aca="false">Q92-$H10</f>
        <v>0.00197073923677001</v>
      </c>
      <c r="S175" s="337" t="n">
        <f aca="false">R92-$H10</f>
        <v>-0.00718468050342334</v>
      </c>
      <c r="T175" s="337" t="n">
        <f aca="false">S92-$H10</f>
        <v>-0.0138750523613244</v>
      </c>
      <c r="U175" s="337" t="n">
        <f aca="false">T92-$H10</f>
        <v>-0.000667207717388499</v>
      </c>
      <c r="V175" s="337" t="n">
        <f aca="false">U92</f>
        <v>0.0999315017519268</v>
      </c>
      <c r="W175" s="338"/>
      <c r="Y175" s="346" t="n">
        <f aca="false">AVERAGE(D175:U175)</f>
        <v>1.92747052886312E-018</v>
      </c>
    </row>
    <row r="176" customFormat="false" ht="12.75" hidden="false" customHeight="false" outlineLevel="0" collapsed="false">
      <c r="A176" s="335" t="s">
        <v>308</v>
      </c>
      <c r="B176" s="336" t="n">
        <f aca="false">H11</f>
        <v>-0.0331746862075786</v>
      </c>
      <c r="C176" s="337" t="n">
        <f aca="false">B93</f>
        <v>1.43224956654536</v>
      </c>
      <c r="D176" s="337" t="n">
        <f aca="false">C93-$H11</f>
        <v>-0.0380512985126669</v>
      </c>
      <c r="E176" s="337" t="n">
        <f aca="false">D93-$H11</f>
        <v>-0.0132299167715298</v>
      </c>
      <c r="F176" s="337" t="n">
        <f aca="false">E93-$H11</f>
        <v>-0.0536505199765963</v>
      </c>
      <c r="G176" s="337" t="n">
        <f aca="false">F93-$H11</f>
        <v>0.0414920004056509</v>
      </c>
      <c r="H176" s="337" t="n">
        <f aca="false">G93-$H11</f>
        <v>-0.0560978036455808</v>
      </c>
      <c r="I176" s="337" t="n">
        <f aca="false">H93-$H11</f>
        <v>0.0138085801820749</v>
      </c>
      <c r="J176" s="337" t="n">
        <f aca="false">I93-$H11</f>
        <v>0.0276236388231299</v>
      </c>
      <c r="K176" s="337" t="n">
        <f aca="false">J93-$H11</f>
        <v>0.0183769529228947</v>
      </c>
      <c r="L176" s="337" t="n">
        <f aca="false">K93-$H11</f>
        <v>-0.0442966116767071</v>
      </c>
      <c r="M176" s="337" t="n">
        <f aca="false">L93-$H11</f>
        <v>0.00354766179802887</v>
      </c>
      <c r="N176" s="337" t="n">
        <f aca="false">M93-$H11</f>
        <v>-0.0627152922017045</v>
      </c>
      <c r="O176" s="337" t="n">
        <f aca="false">N93-$H11</f>
        <v>0.0139132396803563</v>
      </c>
      <c r="P176" s="337" t="n">
        <f aca="false">O93-$H11</f>
        <v>0.030044426429193</v>
      </c>
      <c r="Q176" s="337" t="n">
        <f aca="false">P93-$H11</f>
        <v>-0.011714133397317</v>
      </c>
      <c r="R176" s="337" t="n">
        <f aca="false">Q93-$H11</f>
        <v>0.0455058081797068</v>
      </c>
      <c r="S176" s="337" t="n">
        <f aca="false">R93-$H11</f>
        <v>-0.00805667208523749</v>
      </c>
      <c r="T176" s="337" t="n">
        <f aca="false">S93-$H11</f>
        <v>0.0312522980215807</v>
      </c>
      <c r="U176" s="337" t="n">
        <f aca="false">T93-$H11</f>
        <v>0.0622476418247238</v>
      </c>
      <c r="V176" s="337" t="n">
        <f aca="false">U93</f>
        <v>0.00145201064497389</v>
      </c>
      <c r="W176" s="338"/>
      <c r="Y176" s="346" t="n">
        <f aca="false">AVERAGE(D176:U176)</f>
        <v>0</v>
      </c>
    </row>
    <row r="177" customFormat="false" ht="12.75" hidden="false" customHeight="false" outlineLevel="0" collapsed="false">
      <c r="A177" s="335" t="s">
        <v>309</v>
      </c>
      <c r="B177" s="336" t="n">
        <f aca="false">H12</f>
        <v>-0.0773161648764152</v>
      </c>
      <c r="C177" s="337" t="n">
        <f aca="false">B94</f>
        <v>0.0317460336477703</v>
      </c>
      <c r="D177" s="337" t="n">
        <f aca="false">C94-$H12</f>
        <v>0.0481851502108885</v>
      </c>
      <c r="E177" s="337" t="n">
        <f aca="false">D94-$H12</f>
        <v>0.0418051008716946</v>
      </c>
      <c r="F177" s="337" t="n">
        <f aca="false">E94-$H12</f>
        <v>-0.00598452145802181</v>
      </c>
      <c r="G177" s="337" t="n">
        <f aca="false">F94-$H12</f>
        <v>-0.0143550734917336</v>
      </c>
      <c r="H177" s="337" t="n">
        <f aca="false">G94-$H12</f>
        <v>-0.0305697603792437</v>
      </c>
      <c r="I177" s="337" t="n">
        <f aca="false">H94-$H12</f>
        <v>-0.00383148283137487</v>
      </c>
      <c r="J177" s="337" t="n">
        <f aca="false">I94-$H12</f>
        <v>-0.0026043868973805</v>
      </c>
      <c r="K177" s="337" t="n">
        <f aca="false">J94-$H12</f>
        <v>0.00979856567760584</v>
      </c>
      <c r="L177" s="337" t="n">
        <f aca="false">K94-$H12</f>
        <v>-0.0220958607508872</v>
      </c>
      <c r="M177" s="337" t="n">
        <f aca="false">L94-$H12</f>
        <v>-0.0462518614979273</v>
      </c>
      <c r="N177" s="337" t="n">
        <f aca="false">M94-$H12</f>
        <v>0.0176494555585477</v>
      </c>
      <c r="O177" s="337" t="n">
        <f aca="false">N94-$H12</f>
        <v>0.00923668677218528</v>
      </c>
      <c r="P177" s="337" t="n">
        <f aca="false">O94-$H12</f>
        <v>0.00914176010424221</v>
      </c>
      <c r="Q177" s="337" t="n">
        <f aca="false">P94-$H12</f>
        <v>-0.0450795722134181</v>
      </c>
      <c r="R177" s="337" t="n">
        <f aca="false">Q94-$H12</f>
        <v>-0.0178081769294187</v>
      </c>
      <c r="S177" s="337" t="n">
        <f aca="false">R94-$H12</f>
        <v>0.0231516817193</v>
      </c>
      <c r="T177" s="337" t="n">
        <f aca="false">S94-$H12</f>
        <v>0.0130709762867366</v>
      </c>
      <c r="U177" s="337" t="n">
        <f aca="false">T94-$H12</f>
        <v>0.0165413192482051</v>
      </c>
      <c r="V177" s="337" t="n">
        <f aca="false">U94</f>
        <v>0.00452842154690385</v>
      </c>
      <c r="W177" s="338"/>
      <c r="Y177" s="346" t="n">
        <f aca="false">AVERAGE(D177:U177)</f>
        <v>4.62592926927149E-018</v>
      </c>
    </row>
    <row r="178" customFormat="false" ht="12.75" hidden="false" customHeight="false" outlineLevel="0" collapsed="false">
      <c r="A178" s="335" t="s">
        <v>310</v>
      </c>
      <c r="B178" s="336" t="n">
        <f aca="false">H13</f>
        <v>-0.00773412041412865</v>
      </c>
      <c r="C178" s="337" t="n">
        <f aca="false">B95</f>
        <v>-0.262450720735472</v>
      </c>
      <c r="D178" s="337" t="n">
        <f aca="false">C95-$H13</f>
        <v>0.000359126208383214</v>
      </c>
      <c r="E178" s="337" t="n">
        <f aca="false">D95-$H13</f>
        <v>-0.0111794007501755</v>
      </c>
      <c r="F178" s="337" t="n">
        <f aca="false">E95-$H13</f>
        <v>0.00199748152858157</v>
      </c>
      <c r="G178" s="337" t="n">
        <f aca="false">F95-$H13</f>
        <v>-0.0140426268013483</v>
      </c>
      <c r="H178" s="337" t="n">
        <f aca="false">G95-$H13</f>
        <v>0.00184914493423158</v>
      </c>
      <c r="I178" s="337" t="n">
        <f aca="false">H95-$H13</f>
        <v>0.00235613348392858</v>
      </c>
      <c r="J178" s="337" t="n">
        <f aca="false">I95-$H13</f>
        <v>0.0257646552220173</v>
      </c>
      <c r="K178" s="337" t="n">
        <f aca="false">J95-$H13</f>
        <v>-0.00377483836345917</v>
      </c>
      <c r="L178" s="337" t="n">
        <f aca="false">K95-$H13</f>
        <v>0.00196976437484321</v>
      </c>
      <c r="M178" s="337" t="n">
        <f aca="false">L95-$H13</f>
        <v>-0.00644581777955414</v>
      </c>
      <c r="N178" s="337" t="n">
        <f aca="false">M95-$H13</f>
        <v>-0.0129336849712799</v>
      </c>
      <c r="O178" s="337" t="n">
        <f aca="false">N95-$H13</f>
        <v>0.0088907068397228</v>
      </c>
      <c r="P178" s="337" t="n">
        <f aca="false">O95-$H13</f>
        <v>0.000745878884060728</v>
      </c>
      <c r="Q178" s="337" t="n">
        <f aca="false">P95-$H13</f>
        <v>0.00498834327287789</v>
      </c>
      <c r="R178" s="337" t="n">
        <f aca="false">Q95-$H13</f>
        <v>-0.0120383918272173</v>
      </c>
      <c r="S178" s="337" t="n">
        <f aca="false">R95-$H13</f>
        <v>-0.00419096086973568</v>
      </c>
      <c r="T178" s="337" t="n">
        <f aca="false">S95-$H13</f>
        <v>-0.00588663437753885</v>
      </c>
      <c r="U178" s="337" t="n">
        <f aca="false">T95-$H13</f>
        <v>0.0215711209916619</v>
      </c>
      <c r="V178" s="337" t="n">
        <f aca="false">U95</f>
        <v>-0.0441046407486346</v>
      </c>
      <c r="W178" s="338"/>
      <c r="Y178" s="346" t="n">
        <f aca="false">AVERAGE(D178:U178)</f>
        <v>0</v>
      </c>
    </row>
    <row r="179" customFormat="false" ht="12.75" hidden="false" customHeight="false" outlineLevel="0" collapsed="false">
      <c r="A179" s="335" t="s">
        <v>311</v>
      </c>
      <c r="B179" s="336" t="n">
        <f aca="false">H14</f>
        <v>0</v>
      </c>
      <c r="C179" s="337" t="n">
        <f aca="false">B96</f>
        <v>0</v>
      </c>
      <c r="D179" s="337" t="n">
        <f aca="false">C96-$H14</f>
        <v>0</v>
      </c>
      <c r="E179" s="337" t="n">
        <f aca="false">D96-$H14</f>
        <v>0</v>
      </c>
      <c r="F179" s="337" t="n">
        <f aca="false">E96-$H14</f>
        <v>0</v>
      </c>
      <c r="G179" s="337" t="n">
        <f aca="false">F96-$H14</f>
        <v>0</v>
      </c>
      <c r="H179" s="337" t="n">
        <f aca="false">G96-$H14</f>
        <v>0</v>
      </c>
      <c r="I179" s="337" t="n">
        <f aca="false">H96-$H14</f>
        <v>0</v>
      </c>
      <c r="J179" s="337" t="n">
        <f aca="false">I96-$H14</f>
        <v>0</v>
      </c>
      <c r="K179" s="337" t="n">
        <f aca="false">J96-$H14</f>
        <v>0</v>
      </c>
      <c r="L179" s="337" t="n">
        <f aca="false">K96-$H14</f>
        <v>0</v>
      </c>
      <c r="M179" s="337" t="n">
        <f aca="false">L96-$H14</f>
        <v>0</v>
      </c>
      <c r="N179" s="337" t="n">
        <f aca="false">M96-$H14</f>
        <v>0</v>
      </c>
      <c r="O179" s="337" t="n">
        <f aca="false">N96-$H14</f>
        <v>0</v>
      </c>
      <c r="P179" s="337" t="n">
        <f aca="false">O96-$H14</f>
        <v>0</v>
      </c>
      <c r="Q179" s="337" t="n">
        <f aca="false">P96-$H14</f>
        <v>0</v>
      </c>
      <c r="R179" s="337" t="n">
        <f aca="false">Q96-$H14</f>
        <v>0</v>
      </c>
      <c r="S179" s="337" t="n">
        <f aca="false">R96-$H14</f>
        <v>0</v>
      </c>
      <c r="T179" s="337" t="n">
        <f aca="false">S96-$H14</f>
        <v>0</v>
      </c>
      <c r="U179" s="337" t="n">
        <f aca="false">T96-$H14</f>
        <v>0</v>
      </c>
      <c r="V179" s="337" t="n">
        <f aca="false">U96</f>
        <v>0</v>
      </c>
      <c r="W179" s="338"/>
      <c r="Y179" s="346" t="n">
        <f aca="false">AVERAGE(D179:U179)</f>
        <v>0</v>
      </c>
    </row>
    <row r="180" customFormat="false" ht="12.75" hidden="false" customHeight="false" outlineLevel="0" collapsed="false">
      <c r="A180" s="335" t="s">
        <v>312</v>
      </c>
      <c r="B180" s="336" t="n">
        <f aca="false">H15</f>
        <v>-0.045801195469028</v>
      </c>
      <c r="C180" s="337" t="n">
        <f aca="false">B97</f>
        <v>0.159380927210157</v>
      </c>
      <c r="D180" s="337" t="n">
        <f aca="false">C97-$H15</f>
        <v>-0.0132714290186165</v>
      </c>
      <c r="E180" s="337" t="n">
        <f aca="false">D97-$H15</f>
        <v>-0.00619663499147308</v>
      </c>
      <c r="F180" s="337" t="n">
        <f aca="false">E97-$H15</f>
        <v>-0.00990692157894055</v>
      </c>
      <c r="G180" s="337" t="n">
        <f aca="false">F97-$H15</f>
        <v>-0.000329604086112524</v>
      </c>
      <c r="H180" s="337" t="n">
        <f aca="false">G97-$H15</f>
        <v>-0.00301738587877762</v>
      </c>
      <c r="I180" s="337" t="n">
        <f aca="false">H97-$H15</f>
        <v>0.00339772783588526</v>
      </c>
      <c r="J180" s="337" t="n">
        <f aca="false">I97-$H15</f>
        <v>0.010529894563954</v>
      </c>
      <c r="K180" s="337" t="n">
        <f aca="false">J97-$H15</f>
        <v>0.0052602879591935</v>
      </c>
      <c r="L180" s="337" t="n">
        <f aca="false">K97-$H15</f>
        <v>-0.000709360812700371</v>
      </c>
      <c r="M180" s="337" t="n">
        <f aca="false">L97-$H15</f>
        <v>-0.00258206887417978</v>
      </c>
      <c r="N180" s="337" t="n">
        <f aca="false">M97-$H15</f>
        <v>-0.000324030036491105</v>
      </c>
      <c r="O180" s="337" t="n">
        <f aca="false">N97-$H15</f>
        <v>0.00426459280360233</v>
      </c>
      <c r="P180" s="337" t="n">
        <f aca="false">O97-$H15</f>
        <v>0.00736543390059583</v>
      </c>
      <c r="Q180" s="337" t="n">
        <f aca="false">P97-$H15</f>
        <v>0.0021433979657756</v>
      </c>
      <c r="R180" s="337" t="n">
        <f aca="false">Q97-$H15</f>
        <v>0.00170828806350865</v>
      </c>
      <c r="S180" s="337" t="n">
        <f aca="false">R97-$H15</f>
        <v>-0.00160777986246603</v>
      </c>
      <c r="T180" s="337" t="n">
        <f aca="false">S97-$H15</f>
        <v>-0.00289098422543211</v>
      </c>
      <c r="U180" s="337" t="n">
        <f aca="false">T97-$H15</f>
        <v>0.00616657627267448</v>
      </c>
      <c r="V180" s="337" t="n">
        <f aca="false">U97</f>
        <v>-0.051115344030128</v>
      </c>
      <c r="W180" s="338"/>
      <c r="Y180" s="346" t="n">
        <f aca="false">AVERAGE(D180:U180)</f>
        <v>-3.08395284618099E-018</v>
      </c>
    </row>
    <row r="181" customFormat="false" ht="12.75" hidden="false" customHeight="false" outlineLevel="0" collapsed="false">
      <c r="A181" s="335" t="s">
        <v>313</v>
      </c>
      <c r="B181" s="336" t="n">
        <f aca="false">H16</f>
        <v>-0.00689158702822504</v>
      </c>
      <c r="C181" s="337" t="n">
        <f aca="false">B98/10</f>
        <v>0.000546229442988547</v>
      </c>
      <c r="D181" s="337" t="n">
        <f aca="false">C98/10-$H16</f>
        <v>0.00343602957867171</v>
      </c>
      <c r="E181" s="337" t="n">
        <f aca="false">D98/10-$H16</f>
        <v>-0.00075549931164832</v>
      </c>
      <c r="F181" s="337" t="n">
        <f aca="false">E98/10-$H16</f>
        <v>0.000993423021880221</v>
      </c>
      <c r="G181" s="337" t="n">
        <f aca="false">F98/10-$H16</f>
        <v>0.00569805160392004</v>
      </c>
      <c r="H181" s="337" t="n">
        <f aca="false">G98/10-$H16</f>
        <v>-7.97002335963699E-005</v>
      </c>
      <c r="I181" s="337" t="n">
        <f aca="false">H98/10-$H16</f>
        <v>-0.000948486911307887</v>
      </c>
      <c r="J181" s="337" t="n">
        <f aca="false">I98/10-$H16</f>
        <v>-0.000671874999315757</v>
      </c>
      <c r="K181" s="337" t="n">
        <f aca="false">J98/10-$H16</f>
        <v>0.00143756811317201</v>
      </c>
      <c r="L181" s="337" t="n">
        <f aca="false">K98/10-$H16</f>
        <v>0.000659120196072872</v>
      </c>
      <c r="M181" s="337" t="n">
        <f aca="false">L98/10-$H16</f>
        <v>-0.00138397572408266</v>
      </c>
      <c r="N181" s="337" t="n">
        <f aca="false">M98/10-$H16</f>
        <v>-0.000545491213762433</v>
      </c>
      <c r="O181" s="337" t="n">
        <f aca="false">N98/10-$H16</f>
        <v>-0.00666465398852277</v>
      </c>
      <c r="P181" s="337" t="n">
        <f aca="false">O98/10-$H16</f>
        <v>-0.00177863426751119</v>
      </c>
      <c r="Q181" s="337" t="n">
        <f aca="false">P98/10-$H16</f>
        <v>-0.00250704820882089</v>
      </c>
      <c r="R181" s="337" t="n">
        <f aca="false">Q98/10-$H16</f>
        <v>0.000866433667565172</v>
      </c>
      <c r="S181" s="337" t="n">
        <f aca="false">R98/10-$H16</f>
        <v>0.000340464033273554</v>
      </c>
      <c r="T181" s="337" t="n">
        <f aca="false">S98/10-$H16</f>
        <v>0.000365128437943785</v>
      </c>
      <c r="U181" s="337" t="n">
        <f aca="false">T98/10-$H16</f>
        <v>0.00153914620606893</v>
      </c>
      <c r="V181" s="337" t="n">
        <f aca="false">U98/10</f>
        <v>0.000338258007654557</v>
      </c>
      <c r="W181" s="338"/>
      <c r="Y181" s="346" t="n">
        <f aca="false">AVERAGE(D181:U181)</f>
        <v>6.02334540269725E-019</v>
      </c>
    </row>
    <row r="182" customFormat="false" ht="12.75" hidden="false" customHeight="false" outlineLevel="0" collapsed="false">
      <c r="A182" s="335" t="s">
        <v>314</v>
      </c>
      <c r="B182" s="336" t="n">
        <f aca="false">H17</f>
        <v>-0.00252511726689455</v>
      </c>
      <c r="C182" s="337" t="n">
        <f aca="false">B99/10</f>
        <v>-0.0216956401162566</v>
      </c>
      <c r="D182" s="337" t="n">
        <f aca="false">C99/10-$H17</f>
        <v>-6.19612678367759E-005</v>
      </c>
      <c r="E182" s="337" t="n">
        <f aca="false">D99/10-$H17</f>
        <v>-0.000837082489205982</v>
      </c>
      <c r="F182" s="337" t="n">
        <f aca="false">E99/10-$H17</f>
        <v>-0.00173231598081608</v>
      </c>
      <c r="G182" s="337" t="n">
        <f aca="false">F99/10-$H17</f>
        <v>-0.000484202791455424</v>
      </c>
      <c r="H182" s="337" t="n">
        <f aca="false">G99/10-$H17</f>
        <v>-0.00138615233086448</v>
      </c>
      <c r="I182" s="337" t="n">
        <f aca="false">H99/10-$H17</f>
        <v>-0.00130133818778226</v>
      </c>
      <c r="J182" s="337" t="n">
        <f aca="false">I99/10-$H17</f>
        <v>0.00203348519151879</v>
      </c>
      <c r="K182" s="337" t="n">
        <f aca="false">J99/10-$H17</f>
        <v>-0.00179119527417365</v>
      </c>
      <c r="L182" s="337" t="n">
        <f aca="false">K99/10-$H17</f>
        <v>-0.00103769489170381</v>
      </c>
      <c r="M182" s="337" t="n">
        <f aca="false">L99/10-$H17</f>
        <v>-0.00107479194938681</v>
      </c>
      <c r="N182" s="337" t="n">
        <f aca="false">M99/10-$H17</f>
        <v>-0.00137613594388878</v>
      </c>
      <c r="O182" s="337" t="n">
        <f aca="false">N99/10-$H17</f>
        <v>0.00276659702589458</v>
      </c>
      <c r="P182" s="337" t="n">
        <f aca="false">O99/10-$H17</f>
        <v>0.00160704688494978</v>
      </c>
      <c r="Q182" s="337" t="n">
        <f aca="false">P99/10-$H17</f>
        <v>0.00192932111150576</v>
      </c>
      <c r="R182" s="337" t="n">
        <f aca="false">Q99/10-$H17</f>
        <v>-0.000630845047953567</v>
      </c>
      <c r="S182" s="337" t="n">
        <f aca="false">R99/10-$H17</f>
        <v>0.000135426512279686</v>
      </c>
      <c r="T182" s="337" t="n">
        <f aca="false">S99/10-$H17</f>
        <v>-0.000104135438401675</v>
      </c>
      <c r="U182" s="337" t="n">
        <f aca="false">T99/10-$H17</f>
        <v>0.0033459748673207</v>
      </c>
      <c r="V182" s="337" t="n">
        <f aca="false">U99/10</f>
        <v>-0.00444249042154561</v>
      </c>
      <c r="W182" s="338"/>
      <c r="Y182" s="346" t="n">
        <f aca="false">AVERAGE(D182:U182)</f>
        <v>0</v>
      </c>
    </row>
    <row r="183" customFormat="false" ht="12.75" hidden="false" customHeight="false" outlineLevel="0" collapsed="false">
      <c r="A183" s="335" t="s">
        <v>315</v>
      </c>
      <c r="B183" s="336" t="n">
        <f aca="false">H18</f>
        <v>-0.0107493623018293</v>
      </c>
      <c r="C183" s="337" t="n">
        <f aca="false">B100/10</f>
        <v>0.00601473240482476</v>
      </c>
      <c r="D183" s="337" t="n">
        <f aca="false">C100/10-$H18</f>
        <v>0.00139984616279647</v>
      </c>
      <c r="E183" s="337" t="n">
        <f aca="false">D100/10-$H18</f>
        <v>0.000752820018500794</v>
      </c>
      <c r="F183" s="337" t="n">
        <f aca="false">E100/10-$H18</f>
        <v>-0.000219878231013451</v>
      </c>
      <c r="G183" s="337" t="n">
        <f aca="false">F100/10-$H18</f>
        <v>-0.000236107767782576</v>
      </c>
      <c r="H183" s="337" t="n">
        <f aca="false">G100/10-$H18</f>
        <v>-0.000541745259187518</v>
      </c>
      <c r="I183" s="337" t="n">
        <f aca="false">H100/10-$H18</f>
        <v>-0.00116617558554921</v>
      </c>
      <c r="J183" s="337" t="n">
        <f aca="false">I100/10-$H18</f>
        <v>-0.000716903083639012</v>
      </c>
      <c r="K183" s="337" t="n">
        <f aca="false">J100/10-$H18</f>
        <v>0.0010787050092493</v>
      </c>
      <c r="L183" s="337" t="n">
        <f aca="false">K100/10-$H18</f>
        <v>-0.000571779281111795</v>
      </c>
      <c r="M183" s="337" t="n">
        <f aca="false">L100/10-$H18</f>
        <v>-0.00187752584648768</v>
      </c>
      <c r="N183" s="337" t="n">
        <f aca="false">M100/10-$H18</f>
        <v>-2.54249878782042E-005</v>
      </c>
      <c r="O183" s="337" t="n">
        <f aca="false">N100/10-$H18</f>
        <v>-0.000866551158734649</v>
      </c>
      <c r="P183" s="337" t="n">
        <f aca="false">O100/10-$H18</f>
        <v>0.00169325848863204</v>
      </c>
      <c r="Q183" s="337" t="n">
        <f aca="false">P100/10-$H18</f>
        <v>-0.000901391086385773</v>
      </c>
      <c r="R183" s="337" t="n">
        <f aca="false">Q100/10-$H18</f>
        <v>-0.000909114266238955</v>
      </c>
      <c r="S183" s="337" t="n">
        <f aca="false">R100/10-$H18</f>
        <v>0.00131645672490355</v>
      </c>
      <c r="T183" s="337" t="n">
        <f aca="false">S100/10-$H18</f>
        <v>0.000955526194747791</v>
      </c>
      <c r="U183" s="337" t="n">
        <f aca="false">T100/10-$H18</f>
        <v>0.000835983955178888</v>
      </c>
      <c r="V183" s="337" t="n">
        <f aca="false">U100/10</f>
        <v>-0.00142643802212262</v>
      </c>
      <c r="W183" s="338"/>
      <c r="Y183" s="346" t="n">
        <f aca="false">AVERAGE(D183:U183)</f>
        <v>-1.92747052886312E-019</v>
      </c>
    </row>
    <row r="184" customFormat="false" ht="13.5" hidden="false" customHeight="false" outlineLevel="0" collapsed="false">
      <c r="A184" s="350" t="s">
        <v>316</v>
      </c>
      <c r="B184" s="351" t="n">
        <f aca="false">H19</f>
        <v>-0.000922739961111111</v>
      </c>
      <c r="C184" s="352" t="n">
        <f aca="false">B101/10</f>
        <v>0.006861946</v>
      </c>
      <c r="D184" s="352" t="n">
        <f aca="false">C101/10-$H19</f>
        <v>-0.000446646038888889</v>
      </c>
      <c r="E184" s="352" t="n">
        <f aca="false">D101/10-$H19</f>
        <v>0.00168807156111111</v>
      </c>
      <c r="F184" s="352" t="n">
        <f aca="false">E101/10-$H19</f>
        <v>0.00149230806111111</v>
      </c>
      <c r="G184" s="352" t="n">
        <f aca="false">F101/10-$H19</f>
        <v>0.00150758396111111</v>
      </c>
      <c r="H184" s="352" t="n">
        <f aca="false">G101/10-$H19</f>
        <v>-0.00293937703888889</v>
      </c>
      <c r="I184" s="352" t="n">
        <f aca="false">H101/10-$H19</f>
        <v>-0.00224911303888889</v>
      </c>
      <c r="J184" s="352" t="n">
        <f aca="false">I101/10-$H19</f>
        <v>0.000149005461111111</v>
      </c>
      <c r="K184" s="352" t="n">
        <f aca="false">J101/10-$H19</f>
        <v>-0.000582203038888889</v>
      </c>
      <c r="L184" s="352" t="n">
        <f aca="false">K101/10-$H19</f>
        <v>-0.000601096038888889</v>
      </c>
      <c r="M184" s="352" t="n">
        <f aca="false">L101/10-$H19</f>
        <v>-0.000966177038888889</v>
      </c>
      <c r="N184" s="352" t="n">
        <f aca="false">M101/10-$H19</f>
        <v>0.000103561861111111</v>
      </c>
      <c r="O184" s="352" t="n">
        <f aca="false">N101/10-$H19</f>
        <v>0.00192353796111111</v>
      </c>
      <c r="P184" s="352" t="n">
        <f aca="false">O101/10-$H19</f>
        <v>-4.02780388888888E-005</v>
      </c>
      <c r="Q184" s="352" t="n">
        <f aca="false">P101/10-$H19</f>
        <v>0.000673257761111111</v>
      </c>
      <c r="R184" s="352" t="n">
        <f aca="false">Q101/10-$H19</f>
        <v>-0.000538707038888889</v>
      </c>
      <c r="S184" s="352" t="n">
        <f aca="false">R101/10-$H19</f>
        <v>0.000302950061111111</v>
      </c>
      <c r="T184" s="352" t="n">
        <f aca="false">S101/10-$H19</f>
        <v>0.000450157561111111</v>
      </c>
      <c r="U184" s="352" t="n">
        <f aca="false">T101/10-$H19</f>
        <v>7.31630611111111E-005</v>
      </c>
      <c r="V184" s="352" t="n">
        <f aca="false">U101/10</f>
        <v>-0.005078373</v>
      </c>
      <c r="W184" s="331"/>
      <c r="Y184" s="346" t="n">
        <f aca="false">AVERAGE(D184:U184)</f>
        <v>-2.71050543121376E-020</v>
      </c>
    </row>
    <row r="185" customFormat="false" ht="13.5" hidden="false" customHeight="false" outlineLevel="0" collapsed="false">
      <c r="A185" s="326" t="s">
        <v>317</v>
      </c>
      <c r="B185" s="326"/>
      <c r="C185" s="326"/>
      <c r="D185" s="326"/>
      <c r="E185" s="326"/>
      <c r="F185" s="326"/>
      <c r="G185" s="326"/>
      <c r="H185" s="326"/>
      <c r="I185" s="326"/>
      <c r="J185" s="326"/>
      <c r="K185" s="326"/>
      <c r="L185" s="326"/>
      <c r="M185" s="326"/>
      <c r="N185" s="326"/>
      <c r="O185" s="326"/>
      <c r="P185" s="326"/>
      <c r="Q185" s="326"/>
      <c r="R185" s="326"/>
      <c r="S185" s="326"/>
      <c r="T185" s="326"/>
      <c r="U185" s="326"/>
      <c r="V185" s="326"/>
      <c r="W185" s="326"/>
    </row>
    <row r="186" customFormat="false" ht="12.75" hidden="false" customHeight="false" outlineLevel="0" collapsed="false">
      <c r="A186" s="327" t="s">
        <v>283</v>
      </c>
      <c r="B186" s="328"/>
      <c r="C186" s="328"/>
      <c r="D186" s="328"/>
      <c r="E186" s="328"/>
      <c r="F186" s="328"/>
      <c r="G186" s="328"/>
      <c r="H186" s="328"/>
      <c r="I186" s="328"/>
      <c r="J186" s="328"/>
      <c r="K186" s="328"/>
      <c r="L186" s="328"/>
      <c r="M186" s="328"/>
      <c r="N186" s="328"/>
      <c r="O186" s="328"/>
      <c r="P186" s="328"/>
      <c r="Q186" s="328"/>
      <c r="R186" s="328"/>
      <c r="S186" s="328"/>
      <c r="T186" s="328"/>
      <c r="U186" s="328"/>
      <c r="V186" s="328"/>
      <c r="W186" s="329"/>
    </row>
    <row r="187" customFormat="false" ht="13.5" hidden="false" customHeight="false" outlineLevel="0" collapsed="false">
      <c r="A187" s="167" t="s">
        <v>284</v>
      </c>
      <c r="B187" s="330" t="n">
        <f aca="false">(C189+V189)/2</f>
        <v>-4023.82573324761</v>
      </c>
      <c r="C187" s="330"/>
      <c r="D187" s="330"/>
      <c r="E187" s="330"/>
      <c r="F187" s="330"/>
      <c r="G187" s="330"/>
      <c r="H187" s="330"/>
      <c r="I187" s="330"/>
      <c r="J187" s="330"/>
      <c r="K187" s="330"/>
      <c r="L187" s="330"/>
      <c r="M187" s="330"/>
      <c r="N187" s="330"/>
      <c r="O187" s="330"/>
      <c r="P187" s="330"/>
      <c r="Q187" s="330"/>
      <c r="R187" s="330"/>
      <c r="S187" s="330"/>
      <c r="T187" s="330"/>
      <c r="U187" s="330"/>
      <c r="V187" s="330"/>
      <c r="W187" s="331"/>
    </row>
    <row r="188" customFormat="false" ht="13.5" hidden="false" customHeight="false" outlineLevel="0" collapsed="false">
      <c r="A188" s="332"/>
      <c r="B188" s="124" t="s">
        <v>285</v>
      </c>
      <c r="C188" s="333" t="s">
        <v>14</v>
      </c>
      <c r="D188" s="333" t="s">
        <v>258</v>
      </c>
      <c r="E188" s="333" t="s">
        <v>259</v>
      </c>
      <c r="F188" s="333" t="s">
        <v>260</v>
      </c>
      <c r="G188" s="333" t="s">
        <v>261</v>
      </c>
      <c r="H188" s="333" t="s">
        <v>262</v>
      </c>
      <c r="I188" s="333" t="s">
        <v>263</v>
      </c>
      <c r="J188" s="333" t="s">
        <v>264</v>
      </c>
      <c r="K188" s="333" t="s">
        <v>265</v>
      </c>
      <c r="L188" s="333" t="s">
        <v>266</v>
      </c>
      <c r="M188" s="333" t="s">
        <v>267</v>
      </c>
      <c r="N188" s="333" t="s">
        <v>268</v>
      </c>
      <c r="O188" s="333" t="s">
        <v>269</v>
      </c>
      <c r="P188" s="333" t="s">
        <v>270</v>
      </c>
      <c r="Q188" s="333" t="s">
        <v>271</v>
      </c>
      <c r="R188" s="333" t="s">
        <v>272</v>
      </c>
      <c r="S188" s="333" t="s">
        <v>273</v>
      </c>
      <c r="T188" s="333" t="s">
        <v>274</v>
      </c>
      <c r="U188" s="333" t="s">
        <v>275</v>
      </c>
      <c r="V188" s="333" t="s">
        <v>15</v>
      </c>
      <c r="W188" s="334" t="s">
        <v>276</v>
      </c>
    </row>
    <row r="189" customFormat="false" ht="13.5" hidden="false" customHeight="false" outlineLevel="0" collapsed="false">
      <c r="A189" s="335" t="s">
        <v>318</v>
      </c>
      <c r="B189" s="336" t="n">
        <f aca="false">AVERAGE('Summary Data'!AA2:AP2)*(1-A225*(AVERAGE('Assembly Data'!O11:P12)-'Assembly Data'!C10)/10000-B225*(AVERAGE('Assembly Data'!N11:N12,'Assembly Data'!Q11:Q12)-'Assembly Data'!F10)/10000)</f>
        <v>595.589225</v>
      </c>
      <c r="C189" s="337" t="n">
        <f aca="false">(B107/AVERAGE($D107:$S107)-1)*10000</f>
        <v>-4334.85050035954</v>
      </c>
      <c r="D189" s="337" t="n">
        <f aca="false">(C107/AVERAGE($D107:$S107)-1)*10000</f>
        <v>5.61418820160586</v>
      </c>
      <c r="E189" s="337" t="n">
        <f aca="false">(D107/AVERAGE($D107:$S107)-1)*10000</f>
        <v>-0.729109899529901</v>
      </c>
      <c r="F189" s="337" t="n">
        <f aca="false">(E107/AVERAGE($D107:$S107)-1)*10000</f>
        <v>0.174197241396001</v>
      </c>
      <c r="G189" s="337" t="n">
        <f aca="false">(F107/AVERAGE($D107:$S107)-1)*10000</f>
        <v>-1.59044180156331</v>
      </c>
      <c r="H189" s="337" t="n">
        <f aca="false">(G107/AVERAGE($D107:$S107)-1)*10000</f>
        <v>0.192666346505721</v>
      </c>
      <c r="I189" s="337" t="n">
        <f aca="false">(H107/AVERAGE($D107:$S107)-1)*10000</f>
        <v>0.466344904073157</v>
      </c>
      <c r="J189" s="337" t="n">
        <f aca="false">(I107/AVERAGE($D107:$S107)-1)*10000</f>
        <v>-0.267382271731398</v>
      </c>
      <c r="K189" s="337" t="n">
        <f aca="false">(J107/AVERAGE($D107:$S107)-1)*10000</f>
        <v>-0.522591724189114</v>
      </c>
      <c r="L189" s="337" t="n">
        <f aca="false">(K107/AVERAGE($D107:$S107)-1)*10000</f>
        <v>-1.03301062909678</v>
      </c>
      <c r="M189" s="337" t="n">
        <f aca="false">(L107/AVERAGE($D107:$S107)-1)*10000</f>
        <v>0.244715642729876</v>
      </c>
      <c r="N189" s="337" t="n">
        <f aca="false">(M107/AVERAGE($D107:$S107)-1)*10000</f>
        <v>1.22861524232354</v>
      </c>
      <c r="O189" s="337" t="n">
        <f aca="false">(N107/AVERAGE($D107:$S107)-1)*10000</f>
        <v>0.0969628018365754</v>
      </c>
      <c r="P189" s="337" t="n">
        <f aca="false">(O107/AVERAGE($D107:$S107)-1)*10000</f>
        <v>0.0247653909468681</v>
      </c>
      <c r="Q189" s="337" t="n">
        <f aca="false">(P107/AVERAGE($D107:$S107)-1)*10000</f>
        <v>0.02644440049826</v>
      </c>
      <c r="R189" s="337" t="n">
        <f aca="false">(Q107/AVERAGE($D107:$S107)-1)*10000</f>
        <v>-0.794591272199607</v>
      </c>
      <c r="S189" s="337" t="n">
        <f aca="false">(R107/AVERAGE($D107:$S107)-1)*10000</f>
        <v>1.2470843474377</v>
      </c>
      <c r="T189" s="337" t="n">
        <f aca="false">(S107/AVERAGE($D107:$S107)-1)*10000</f>
        <v>1.23533128054909</v>
      </c>
      <c r="U189" s="337" t="n">
        <f aca="false">(T107/AVERAGE($D107:$S107)-1)*10000</f>
        <v>6.55275454320092</v>
      </c>
      <c r="V189" s="337" t="n">
        <f aca="false">(U107/AVERAGE($D107:$S107)-1)*10000</f>
        <v>-3712.80096613568</v>
      </c>
      <c r="W189" s="338"/>
    </row>
    <row r="190" customFormat="false" ht="13.5" hidden="false" customHeight="false" outlineLevel="0" collapsed="false">
      <c r="A190" s="327"/>
      <c r="B190" s="339" t="s">
        <v>287</v>
      </c>
      <c r="C190" s="340" t="s">
        <v>14</v>
      </c>
      <c r="D190" s="340" t="s">
        <v>258</v>
      </c>
      <c r="E190" s="340" t="s">
        <v>259</v>
      </c>
      <c r="F190" s="340" t="s">
        <v>260</v>
      </c>
      <c r="G190" s="340" t="s">
        <v>261</v>
      </c>
      <c r="H190" s="340" t="s">
        <v>262</v>
      </c>
      <c r="I190" s="340" t="s">
        <v>263</v>
      </c>
      <c r="J190" s="340" t="s">
        <v>264</v>
      </c>
      <c r="K190" s="340" t="s">
        <v>265</v>
      </c>
      <c r="L190" s="340" t="s">
        <v>266</v>
      </c>
      <c r="M190" s="340" t="s">
        <v>267</v>
      </c>
      <c r="N190" s="340" t="s">
        <v>268</v>
      </c>
      <c r="O190" s="340" t="s">
        <v>269</v>
      </c>
      <c r="P190" s="340" t="s">
        <v>270</v>
      </c>
      <c r="Q190" s="340" t="s">
        <v>271</v>
      </c>
      <c r="R190" s="340" t="s">
        <v>272</v>
      </c>
      <c r="S190" s="340" t="s">
        <v>273</v>
      </c>
      <c r="T190" s="340" t="s">
        <v>274</v>
      </c>
      <c r="U190" s="340" t="s">
        <v>275</v>
      </c>
      <c r="V190" s="340" t="s">
        <v>15</v>
      </c>
      <c r="W190" s="341" t="s">
        <v>276</v>
      </c>
    </row>
    <row r="191" customFormat="false" ht="13.5" hidden="false" customHeight="false" outlineLevel="0" collapsed="false">
      <c r="A191" s="342" t="s">
        <v>319</v>
      </c>
      <c r="B191" s="353" t="n">
        <f aca="false">P5/10</f>
        <v>-0.092039179012602</v>
      </c>
      <c r="C191" s="354" t="n">
        <f aca="false">(B127-$P5)/10</f>
        <v>4.55221872199897</v>
      </c>
      <c r="D191" s="354" t="n">
        <f aca="false">(C127-$P5)/10</f>
        <v>-0.0825855552002031</v>
      </c>
      <c r="E191" s="354" t="n">
        <f aca="false">(D127-$P5)/10</f>
        <v>0.163718156393122</v>
      </c>
      <c r="F191" s="354" t="n">
        <f aca="false">(E127-$P5)/10</f>
        <v>-0.370727319824389</v>
      </c>
      <c r="G191" s="354" t="n">
        <f aca="false">(F127-$P5)/10</f>
        <v>-0.359227476308029</v>
      </c>
      <c r="H191" s="354" t="n">
        <f aca="false">(G127-$P5)/10</f>
        <v>-0.206586886756819</v>
      </c>
      <c r="I191" s="354" t="n">
        <f aca="false">(H127-$P5)/10</f>
        <v>0.144148273115099</v>
      </c>
      <c r="J191" s="354" t="n">
        <f aca="false">(I127-$P5)/10</f>
        <v>0.261289756373707</v>
      </c>
      <c r="K191" s="354" t="n">
        <f aca="false">(J127-$P5)/10</f>
        <v>0.0212187873541412</v>
      </c>
      <c r="L191" s="354" t="n">
        <f aca="false">(K127-$P5)/10</f>
        <v>-0.0565606248610541</v>
      </c>
      <c r="M191" s="354" t="n">
        <f aca="false">(L127-$P5)/10</f>
        <v>-0.0991603509233488</v>
      </c>
      <c r="N191" s="354" t="n">
        <f aca="false">(M127-$P5)/10</f>
        <v>0.338838047146594</v>
      </c>
      <c r="O191" s="354" t="n">
        <f aca="false">(N127-$P5)/10</f>
        <v>0.581302554428075</v>
      </c>
      <c r="P191" s="354" t="n">
        <f aca="false">(O127-$P5)/10</f>
        <v>0.559308320619155</v>
      </c>
      <c r="Q191" s="354" t="n">
        <f aca="false">(P127-$P5)/10</f>
        <v>0.402667033342421</v>
      </c>
      <c r="R191" s="354" t="n">
        <f aca="false">(Q127-$P5)/10</f>
        <v>0.312659694875528</v>
      </c>
      <c r="S191" s="354" t="n">
        <f aca="false">(R127-$P5)/10</f>
        <v>-0.424981184080212</v>
      </c>
      <c r="T191" s="354" t="n">
        <f aca="false">(S127-$P5)/10</f>
        <v>-0.555213176348854</v>
      </c>
      <c r="U191" s="354" t="n">
        <f aca="false">(T127-$P5)/10</f>
        <v>-0.630108049344933</v>
      </c>
      <c r="V191" s="354" t="n">
        <f aca="false">(U127-$P5)/10</f>
        <v>-1.30110363890434</v>
      </c>
      <c r="W191" s="345"/>
      <c r="Y191" s="346" t="n">
        <f aca="false">AVERAGE(D191:U191)</f>
        <v>0</v>
      </c>
    </row>
    <row r="192" customFormat="false" ht="12.75" hidden="false" customHeight="false" outlineLevel="0" collapsed="false">
      <c r="A192" s="355" t="s">
        <v>289</v>
      </c>
      <c r="B192" s="336" t="n">
        <f aca="false">-L6</f>
        <v>-0.878210674416271</v>
      </c>
      <c r="C192" s="337" t="n">
        <f aca="false">B108</f>
        <v>-2.08006848311708</v>
      </c>
      <c r="D192" s="337" t="n">
        <f aca="false">C108-$L6</f>
        <v>0.497548169827584</v>
      </c>
      <c r="E192" s="337" t="n">
        <f aca="false">D108-$L6</f>
        <v>0.0119123441555752</v>
      </c>
      <c r="F192" s="337" t="n">
        <f aca="false">E108-$L6</f>
        <v>0.316855897460005</v>
      </c>
      <c r="G192" s="337" t="n">
        <f aca="false">F108-$L6</f>
        <v>0.77423009575903</v>
      </c>
      <c r="H192" s="337" t="n">
        <f aca="false">G108-$L6</f>
        <v>-0.0911654757225385</v>
      </c>
      <c r="I192" s="337" t="n">
        <f aca="false">H108-$L6</f>
        <v>-0.527892739258198</v>
      </c>
      <c r="J192" s="337" t="n">
        <f aca="false">I108-$L6</f>
        <v>0.550660809009856</v>
      </c>
      <c r="K192" s="337" t="n">
        <f aca="false">J108-$L6</f>
        <v>-0.28897224031269</v>
      </c>
      <c r="L192" s="337" t="n">
        <f aca="false">K108-$L6</f>
        <v>-0.096508548216898</v>
      </c>
      <c r="M192" s="337" t="n">
        <f aca="false">L108-$L6</f>
        <v>-0.976853468473689</v>
      </c>
      <c r="N192" s="337" t="n">
        <f aca="false">M108-$L6</f>
        <v>0.308585722714609</v>
      </c>
      <c r="O192" s="337" t="n">
        <f aca="false">N108-$L6</f>
        <v>-0.490802039116239</v>
      </c>
      <c r="P192" s="337" t="n">
        <f aca="false">O108-$L6</f>
        <v>-0.0904483052426989</v>
      </c>
      <c r="Q192" s="337" t="n">
        <f aca="false">P108-$L6</f>
        <v>0.0864875006536202</v>
      </c>
      <c r="R192" s="337" t="n">
        <f aca="false">Q108-$L6</f>
        <v>0.428509924699081</v>
      </c>
      <c r="S192" s="337" t="n">
        <f aca="false">R108-$L6</f>
        <v>0.291673241922313</v>
      </c>
      <c r="T192" s="337" t="n">
        <f aca="false">S108-$L6</f>
        <v>-0.584612729452546</v>
      </c>
      <c r="U192" s="337" t="n">
        <f aca="false">T108-$L6</f>
        <v>-0.119208160406176</v>
      </c>
      <c r="V192" s="337" t="n">
        <f aca="false">U108</f>
        <v>0.786108200629448</v>
      </c>
      <c r="W192" s="356"/>
      <c r="Y192" s="346" t="n">
        <f aca="false">AVERAGE(D192:U192)</f>
        <v>0</v>
      </c>
    </row>
    <row r="193" customFormat="false" ht="12.75" hidden="false" customHeight="false" outlineLevel="0" collapsed="false">
      <c r="A193" s="357" t="s">
        <v>290</v>
      </c>
      <c r="B193" s="336" t="n">
        <f aca="false">AVERAGE('Summary Data'!Z7:AQ7)-C225*(AVERAGE('Assembly Data'!O11:P12)-'Assembly Data'!C10)-D225*(AVERAGE('Assembly Data'!N11:N12,'Assembly Data'!Q11:Q12)-'Assembly Data'!F10)</f>
        <v>-2.47195788888889</v>
      </c>
      <c r="C193" s="337" t="n">
        <f aca="false">B109</f>
        <v>39.1957730885307</v>
      </c>
      <c r="D193" s="337" t="n">
        <f aca="false">C109-$L7</f>
        <v>0.69385779870396</v>
      </c>
      <c r="E193" s="337" t="n">
        <f aca="false">D109-$L7</f>
        <v>0.883072539171458</v>
      </c>
      <c r="F193" s="337" t="n">
        <f aca="false">E109-$L7</f>
        <v>-0.0500872293692045</v>
      </c>
      <c r="G193" s="337" t="n">
        <f aca="false">F109-$L7</f>
        <v>0.523578754544974</v>
      </c>
      <c r="H193" s="337" t="n">
        <f aca="false">G109-$L7</f>
        <v>-0.327271618893618</v>
      </c>
      <c r="I193" s="337" t="n">
        <f aca="false">H109-$L7</f>
        <v>-0.178296234922434</v>
      </c>
      <c r="J193" s="337" t="n">
        <f aca="false">I109-$L7</f>
        <v>0.735253764740218</v>
      </c>
      <c r="K193" s="337" t="n">
        <f aca="false">J109-$L7</f>
        <v>0.246109254339145</v>
      </c>
      <c r="L193" s="337" t="n">
        <f aca="false">K109-$L7</f>
        <v>-0.459782082364237</v>
      </c>
      <c r="M193" s="337" t="n">
        <f aca="false">L109-$L7</f>
        <v>-1.18145062188725</v>
      </c>
      <c r="N193" s="337" t="n">
        <f aca="false">M109-$L7</f>
        <v>-0.414077777865284</v>
      </c>
      <c r="O193" s="337" t="n">
        <f aca="false">N109-$L7</f>
        <v>-0.0411439581333331</v>
      </c>
      <c r="P193" s="337" t="n">
        <f aca="false">O109-$L7</f>
        <v>-2.06643322927187</v>
      </c>
      <c r="Q193" s="337" t="n">
        <f aca="false">P109-$L7</f>
        <v>-1.16557957507991</v>
      </c>
      <c r="R193" s="337" t="n">
        <f aca="false">Q109-$L7</f>
        <v>0.130177801686954</v>
      </c>
      <c r="S193" s="337" t="n">
        <f aca="false">R109-$L7</f>
        <v>0.490863895308616</v>
      </c>
      <c r="T193" s="337" t="n">
        <f aca="false">S109-$L7</f>
        <v>0.855765903288682</v>
      </c>
      <c r="U193" s="337" t="n">
        <f aca="false">T109-$L7</f>
        <v>1.32544261600314</v>
      </c>
      <c r="V193" s="337" t="n">
        <f aca="false">U109</f>
        <v>1.45772906404471</v>
      </c>
      <c r="W193" s="356"/>
      <c r="Y193" s="346" t="n">
        <f aca="false">AVERAGE(D193:U193)</f>
        <v>0</v>
      </c>
    </row>
    <row r="194" customFormat="false" ht="12.75" hidden="false" customHeight="false" outlineLevel="0" collapsed="false">
      <c r="A194" s="357" t="s">
        <v>291</v>
      </c>
      <c r="B194" s="336" t="n">
        <f aca="false">-L8</f>
        <v>-0.0461124050131656</v>
      </c>
      <c r="C194" s="337" t="n">
        <f aca="false">B110</f>
        <v>-0.751453863351636</v>
      </c>
      <c r="D194" s="337" t="n">
        <f aca="false">C110-$L8</f>
        <v>0.136732831524248</v>
      </c>
      <c r="E194" s="337" t="n">
        <f aca="false">D110-$L8</f>
        <v>0.0770010117066471</v>
      </c>
      <c r="F194" s="337" t="n">
        <f aca="false">E110-$L8</f>
        <v>-0.0648746438173424</v>
      </c>
      <c r="G194" s="337" t="n">
        <f aca="false">F110-$L8</f>
        <v>0.120061822876538</v>
      </c>
      <c r="H194" s="337" t="n">
        <f aca="false">G110-$L8</f>
        <v>0.0512888987030717</v>
      </c>
      <c r="I194" s="337" t="n">
        <f aca="false">H110-$L8</f>
        <v>-0.000765474950697787</v>
      </c>
      <c r="J194" s="337" t="n">
        <f aca="false">I110-$L8</f>
        <v>0.0990000730209194</v>
      </c>
      <c r="K194" s="337" t="n">
        <f aca="false">J110-$L8</f>
        <v>-0.0238898261926339</v>
      </c>
      <c r="L194" s="337" t="n">
        <f aca="false">K110-$L8</f>
        <v>-0.0422029788554979</v>
      </c>
      <c r="M194" s="337" t="n">
        <f aca="false">L110-$L8</f>
        <v>-0.419733732135646</v>
      </c>
      <c r="N194" s="337" t="n">
        <f aca="false">M110-$L8</f>
        <v>-0.0283599125578096</v>
      </c>
      <c r="O194" s="337" t="n">
        <f aca="false">N110-$L8</f>
        <v>-0.113093764127192</v>
      </c>
      <c r="P194" s="337" t="n">
        <f aca="false">O110-$L8</f>
        <v>-0.103862172723751</v>
      </c>
      <c r="Q194" s="337" t="n">
        <f aca="false">P110-$L8</f>
        <v>0.0549992833539111</v>
      </c>
      <c r="R194" s="337" t="n">
        <f aca="false">Q110-$L8</f>
        <v>-0.00852872746431882</v>
      </c>
      <c r="S194" s="337" t="n">
        <f aca="false">R110-$L8</f>
        <v>0.22354475153794</v>
      </c>
      <c r="T194" s="337" t="n">
        <f aca="false">S110-$L8</f>
        <v>-0.0110997307710993</v>
      </c>
      <c r="U194" s="337" t="n">
        <f aca="false">T110-$L8</f>
        <v>0.0537822908727122</v>
      </c>
      <c r="V194" s="337" t="n">
        <f aca="false">U110</f>
        <v>0.121585598381698</v>
      </c>
      <c r="W194" s="356"/>
      <c r="Y194" s="346" t="n">
        <f aca="false">AVERAGE(D194:U194)</f>
        <v>0</v>
      </c>
    </row>
    <row r="195" customFormat="false" ht="12.75" hidden="false" customHeight="false" outlineLevel="0" collapsed="false">
      <c r="A195" s="357" t="s">
        <v>292</v>
      </c>
      <c r="B195" s="336" t="n">
        <f aca="false">AVERAGE('Summary Data'!Z9:AQ9)-E225*(AVERAGE('Assembly Data'!O11:P12)-'Assembly Data'!C10)-F225*(AVERAGE('Assembly Data'!N11:N12,'Assembly Data'!Q11:Q12)-'Assembly Data'!F10)</f>
        <v>-0.348696713888889</v>
      </c>
      <c r="C195" s="337" t="n">
        <f aca="false">B111</f>
        <v>-5.61017576685279</v>
      </c>
      <c r="D195" s="337" t="n">
        <f aca="false">C111-$L9</f>
        <v>-0.410855396203599</v>
      </c>
      <c r="E195" s="337" t="n">
        <f aca="false">D111-$L9</f>
        <v>-0.46995098387442</v>
      </c>
      <c r="F195" s="337" t="n">
        <f aca="false">E111-$L9</f>
        <v>-0.0991058320859041</v>
      </c>
      <c r="G195" s="337" t="n">
        <f aca="false">F111-$L9</f>
        <v>-0.0641366387136679</v>
      </c>
      <c r="H195" s="337" t="n">
        <f aca="false">G111-$L9</f>
        <v>0.106627964130531</v>
      </c>
      <c r="I195" s="337" t="n">
        <f aca="false">H111-$L9</f>
        <v>0.326235354758483</v>
      </c>
      <c r="J195" s="337" t="n">
        <f aca="false">I111-$L9</f>
        <v>0.198021678731074</v>
      </c>
      <c r="K195" s="337" t="n">
        <f aca="false">J111-$L9</f>
        <v>-0.0121711720369489</v>
      </c>
      <c r="L195" s="337" t="n">
        <f aca="false">K111-$L9</f>
        <v>0.0661912994477485</v>
      </c>
      <c r="M195" s="337" t="n">
        <f aca="false">L111-$L9</f>
        <v>0.180348084738431</v>
      </c>
      <c r="N195" s="337" t="n">
        <f aca="false">M111-$L9</f>
        <v>0.216306371757378</v>
      </c>
      <c r="O195" s="337" t="n">
        <f aca="false">N111-$L9</f>
        <v>0.0888458034279122</v>
      </c>
      <c r="P195" s="337" t="n">
        <f aca="false">O111-$L9</f>
        <v>0.208615067284623</v>
      </c>
      <c r="Q195" s="337" t="n">
        <f aca="false">P111-$L9</f>
        <v>0.128720646498716</v>
      </c>
      <c r="R195" s="337" t="n">
        <f aca="false">Q111-$L9</f>
        <v>-0.0833241617319668</v>
      </c>
      <c r="S195" s="337" t="n">
        <f aca="false">R111-$L9</f>
        <v>-0.03584967375278</v>
      </c>
      <c r="T195" s="337" t="n">
        <f aca="false">S111-$L9</f>
        <v>-0.0841763789979775</v>
      </c>
      <c r="U195" s="337" t="n">
        <f aca="false">T111-$L9</f>
        <v>-0.260342033377632</v>
      </c>
      <c r="V195" s="337" t="n">
        <f aca="false">U111</f>
        <v>-3.95048496716702</v>
      </c>
      <c r="W195" s="356"/>
      <c r="Y195" s="346" t="n">
        <f aca="false">AVERAGE(D195:U195)</f>
        <v>0</v>
      </c>
    </row>
    <row r="196" customFormat="false" ht="12.75" hidden="false" customHeight="false" outlineLevel="0" collapsed="false">
      <c r="A196" s="357" t="s">
        <v>293</v>
      </c>
      <c r="B196" s="336" t="n">
        <f aca="false">-L10</f>
        <v>-0.0366019968564713</v>
      </c>
      <c r="C196" s="337" t="n">
        <f aca="false">B112</f>
        <v>-0.343573271133707</v>
      </c>
      <c r="D196" s="337" t="n">
        <f aca="false">C112-$L10</f>
        <v>-0.00606688757863021</v>
      </c>
      <c r="E196" s="337" t="n">
        <f aca="false">D112-$L10</f>
        <v>-0.00980182444470235</v>
      </c>
      <c r="F196" s="337" t="n">
        <f aca="false">E112-$L10</f>
        <v>0.0508482509893584</v>
      </c>
      <c r="G196" s="337" t="n">
        <f aca="false">F112-$L10</f>
        <v>-0.0156487204161642</v>
      </c>
      <c r="H196" s="337" t="n">
        <f aca="false">G112-$L10</f>
        <v>-0.0129314407734733</v>
      </c>
      <c r="I196" s="337" t="n">
        <f aca="false">H112-$L10</f>
        <v>0.0722764191334008</v>
      </c>
      <c r="J196" s="337" t="n">
        <f aca="false">I112-$L10</f>
        <v>0.00381026823973302</v>
      </c>
      <c r="K196" s="337" t="n">
        <f aca="false">J112-$L10</f>
        <v>-0.0301440939281598</v>
      </c>
      <c r="L196" s="337" t="n">
        <f aca="false">K112-$L10</f>
        <v>-0.00108956621569905</v>
      </c>
      <c r="M196" s="337" t="n">
        <f aca="false">L112-$L10</f>
        <v>0.0872456182536408</v>
      </c>
      <c r="N196" s="337" t="n">
        <f aca="false">M112-$L10</f>
        <v>0.0072150062057186</v>
      </c>
      <c r="O196" s="337" t="n">
        <f aca="false">N112-$L10</f>
        <v>0.0232696955807431</v>
      </c>
      <c r="P196" s="337" t="n">
        <f aca="false">O112-$L10</f>
        <v>0.0414118442148062</v>
      </c>
      <c r="Q196" s="337" t="n">
        <f aca="false">P112-$L10</f>
        <v>-0.0515233511804904</v>
      </c>
      <c r="R196" s="337" t="n">
        <f aca="false">Q112-$L10</f>
        <v>-0.0642010290806653</v>
      </c>
      <c r="S196" s="337" t="n">
        <f aca="false">R112-$L10</f>
        <v>-0.0298274464108113</v>
      </c>
      <c r="T196" s="337" t="n">
        <f aca="false">S112-$L10</f>
        <v>-0.0430415138098626</v>
      </c>
      <c r="U196" s="337" t="n">
        <f aca="false">T112-$L10</f>
        <v>-0.0218012287787423</v>
      </c>
      <c r="V196" s="337" t="n">
        <f aca="false">U112</f>
        <v>0.0291377433194303</v>
      </c>
      <c r="W196" s="356"/>
      <c r="Y196" s="346" t="n">
        <f aca="false">AVERAGE(D196:U196)</f>
        <v>0</v>
      </c>
    </row>
    <row r="197" customFormat="false" ht="12.75" hidden="false" customHeight="false" outlineLevel="0" collapsed="false">
      <c r="A197" s="357" t="s">
        <v>294</v>
      </c>
      <c r="B197" s="336" t="n">
        <f aca="false">AVERAGE('Summary Data'!Z11:AQ11)-G225*(AVERAGE('Assembly Data'!O11:P12)-'Assembly Data'!C10)-H225*(AVERAGE('Assembly Data'!N11:N12,'Assembly Data'!Q11:Q12)-'Assembly Data'!F10)</f>
        <v>1.1476715</v>
      </c>
      <c r="C197" s="337" t="n">
        <f aca="false">B113</f>
        <v>2.99732021229887</v>
      </c>
      <c r="D197" s="337" t="n">
        <f aca="false">C113-$L11</f>
        <v>-0.146442259210142</v>
      </c>
      <c r="E197" s="337" t="n">
        <f aca="false">D113-$L11</f>
        <v>-0.0560853308391505</v>
      </c>
      <c r="F197" s="337" t="n">
        <f aca="false">E113-$L11</f>
        <v>0.0489709772585791</v>
      </c>
      <c r="G197" s="337" t="n">
        <f aca="false">F113-$L11</f>
        <v>-0.00371077574477696</v>
      </c>
      <c r="H197" s="337" t="n">
        <f aca="false">G113-$L11</f>
        <v>-0.045950110397287</v>
      </c>
      <c r="I197" s="337" t="n">
        <f aca="false">H113-$L11</f>
        <v>-0.00518650065053028</v>
      </c>
      <c r="J197" s="337" t="n">
        <f aca="false">I113-$L11</f>
        <v>0.00136624094298266</v>
      </c>
      <c r="K197" s="337" t="n">
        <f aca="false">J113-$L11</f>
        <v>-0.0277173371621027</v>
      </c>
      <c r="L197" s="337" t="n">
        <f aca="false">K113-$L11</f>
        <v>0.00200238577643419</v>
      </c>
      <c r="M197" s="337" t="n">
        <f aca="false">L113-$L11</f>
        <v>0.0367057730866542</v>
      </c>
      <c r="N197" s="337" t="n">
        <f aca="false">M113-$L11</f>
        <v>0.0424141642623732</v>
      </c>
      <c r="O197" s="337" t="n">
        <f aca="false">N113-$L11</f>
        <v>-0.00125060089114037</v>
      </c>
      <c r="P197" s="337" t="n">
        <f aca="false">O113-$L11</f>
        <v>0.074754070824697</v>
      </c>
      <c r="Q197" s="337" t="n">
        <f aca="false">P113-$L11</f>
        <v>-0.0140974514292416</v>
      </c>
      <c r="R197" s="337" t="n">
        <f aca="false">Q113-$L11</f>
        <v>0.0375612785785258</v>
      </c>
      <c r="S197" s="337" t="n">
        <f aca="false">R113-$L11</f>
        <v>0.0171552665668113</v>
      </c>
      <c r="T197" s="337" t="n">
        <f aca="false">S113-$L11</f>
        <v>0.00757501605959776</v>
      </c>
      <c r="U197" s="337" t="n">
        <f aca="false">T113-$L11</f>
        <v>0.0319351929677179</v>
      </c>
      <c r="V197" s="337" t="n">
        <f aca="false">U113</f>
        <v>1.00505048258942</v>
      </c>
      <c r="W197" s="356"/>
      <c r="Y197" s="346" t="n">
        <f aca="false">AVERAGE(D197:U197)</f>
        <v>7.40148683083438E-017</v>
      </c>
    </row>
    <row r="198" customFormat="false" ht="12.75" hidden="false" customHeight="false" outlineLevel="0" collapsed="false">
      <c r="A198" s="357" t="s">
        <v>295</v>
      </c>
      <c r="B198" s="336" t="n">
        <f aca="false">-L12</f>
        <v>0.00274798275800322</v>
      </c>
      <c r="C198" s="337" t="n">
        <f aca="false">B114</f>
        <v>-0.0667730179318229</v>
      </c>
      <c r="D198" s="337" t="n">
        <f aca="false">C114-$L12</f>
        <v>0.0113149460167182</v>
      </c>
      <c r="E198" s="337" t="n">
        <f aca="false">D114-$L12</f>
        <v>0.0200924490311857</v>
      </c>
      <c r="F198" s="337" t="n">
        <f aca="false">E114-$L12</f>
        <v>0.0493547067627987</v>
      </c>
      <c r="G198" s="337" t="n">
        <f aca="false">F114-$L12</f>
        <v>0.0351193024665642</v>
      </c>
      <c r="H198" s="337" t="n">
        <f aca="false">G114-$L12</f>
        <v>-0.0131400375415176</v>
      </c>
      <c r="I198" s="337" t="n">
        <f aca="false">H114-$L12</f>
        <v>-0.0405067211957644</v>
      </c>
      <c r="J198" s="337" t="n">
        <f aca="false">I114-$L12</f>
        <v>0.000199551974510649</v>
      </c>
      <c r="K198" s="337" t="n">
        <f aca="false">J114-$L12</f>
        <v>0.0174485245394995</v>
      </c>
      <c r="L198" s="337" t="n">
        <f aca="false">K114-$L12</f>
        <v>-0.00963716205979278</v>
      </c>
      <c r="M198" s="337" t="n">
        <f aca="false">L114-$L12</f>
        <v>-0.034675975485852</v>
      </c>
      <c r="N198" s="337" t="n">
        <f aca="false">M114-$L12</f>
        <v>0.0199411506035538</v>
      </c>
      <c r="O198" s="337" t="n">
        <f aca="false">N114-$L12</f>
        <v>-0.00347391697182982</v>
      </c>
      <c r="P198" s="337" t="n">
        <f aca="false">O114-$L12</f>
        <v>-0.000124682526163561</v>
      </c>
      <c r="Q198" s="337" t="n">
        <f aca="false">P114-$L12</f>
        <v>-0.0160833390004828</v>
      </c>
      <c r="R198" s="337" t="n">
        <f aca="false">Q114-$L12</f>
        <v>-0.0135439733536618</v>
      </c>
      <c r="S198" s="337" t="n">
        <f aca="false">R114-$L12</f>
        <v>-0.0172918050572029</v>
      </c>
      <c r="T198" s="337" t="n">
        <f aca="false">S114-$L12</f>
        <v>-0.0119601614769211</v>
      </c>
      <c r="U198" s="337" t="n">
        <f aca="false">T114-$L12</f>
        <v>0.00696714327435795</v>
      </c>
      <c r="V198" s="337" t="n">
        <f aca="false">U114</f>
        <v>-0.0152354821354689</v>
      </c>
      <c r="W198" s="356"/>
      <c r="Y198" s="346" t="n">
        <f aca="false">AVERAGE(D198:U198)</f>
        <v>0</v>
      </c>
    </row>
    <row r="199" customFormat="false" ht="12.75" hidden="false" customHeight="false" outlineLevel="0" collapsed="false">
      <c r="A199" s="357" t="s">
        <v>296</v>
      </c>
      <c r="B199" s="336" t="n">
        <f aca="false">AVERAGE('Summary Data'!Z13:AQ13)-I225*(AVERAGE('Assembly Data'!O11:P12)-'Assembly Data'!C10)-J225*(AVERAGE('Assembly Data'!N11:N12,'Assembly Data'!Q11:Q12)-'Assembly Data'!F10)</f>
        <v>0.468750833333333</v>
      </c>
      <c r="C199" s="337" t="n">
        <f aca="false">B115</f>
        <v>0.403008558454557</v>
      </c>
      <c r="D199" s="337" t="n">
        <f aca="false">C115-$L13</f>
        <v>0.000454245889861704</v>
      </c>
      <c r="E199" s="337" t="n">
        <f aca="false">D115-$L13</f>
        <v>-0.0101551535805686</v>
      </c>
      <c r="F199" s="337" t="n">
        <f aca="false">E115-$L13</f>
        <v>0.00134981331150635</v>
      </c>
      <c r="G199" s="337" t="n">
        <f aca="false">F115-$L13</f>
        <v>0.0161398648459791</v>
      </c>
      <c r="H199" s="337" t="n">
        <f aca="false">G115-$L13</f>
        <v>-0.0130268498844359</v>
      </c>
      <c r="I199" s="337" t="n">
        <f aca="false">H115-$L13</f>
        <v>-0.00593921434370143</v>
      </c>
      <c r="J199" s="337" t="n">
        <f aca="false">I115-$L13</f>
        <v>-0.0031464619359925</v>
      </c>
      <c r="K199" s="337" t="n">
        <f aca="false">J115-$L13</f>
        <v>0.00701477583217697</v>
      </c>
      <c r="L199" s="337" t="n">
        <f aca="false">K115-$L13</f>
        <v>-0.00599132155025828</v>
      </c>
      <c r="M199" s="337" t="n">
        <f aca="false">L115-$L13</f>
        <v>0.00647527282879701</v>
      </c>
      <c r="N199" s="337" t="n">
        <f aca="false">M115-$L13</f>
        <v>-0.0155242165375281</v>
      </c>
      <c r="O199" s="337" t="n">
        <f aca="false">N115-$L13</f>
        <v>0.00864553681092423</v>
      </c>
      <c r="P199" s="337" t="n">
        <f aca="false">O115-$L13</f>
        <v>0.0112965822705098</v>
      </c>
      <c r="Q199" s="337" t="n">
        <f aca="false">P115-$L13</f>
        <v>-0.0160011815132</v>
      </c>
      <c r="R199" s="337" t="n">
        <f aca="false">Q115-$L13</f>
        <v>0.00782045559563915</v>
      </c>
      <c r="S199" s="337" t="n">
        <f aca="false">R115-$L13</f>
        <v>-0.00358071537974169</v>
      </c>
      <c r="T199" s="337" t="n">
        <f aca="false">S115-$L13</f>
        <v>0.0075162143139742</v>
      </c>
      <c r="U199" s="337" t="n">
        <f aca="false">T115-$L13</f>
        <v>0.00665235302605788</v>
      </c>
      <c r="V199" s="337" t="n">
        <f aca="false">U115</f>
        <v>0.415705722774435</v>
      </c>
      <c r="W199" s="356"/>
      <c r="Y199" s="346" t="n">
        <f aca="false">AVERAGE(D199:U199)</f>
        <v>-3.08395284618099E-018</v>
      </c>
    </row>
    <row r="200" customFormat="false" ht="12.75" hidden="false" customHeight="false" outlineLevel="0" collapsed="false">
      <c r="A200" s="357" t="s">
        <v>297</v>
      </c>
      <c r="B200" s="336" t="n">
        <f aca="false">-L14</f>
        <v>-0</v>
      </c>
      <c r="C200" s="337" t="n">
        <f aca="false">B116</f>
        <v>0</v>
      </c>
      <c r="D200" s="337" t="n">
        <f aca="false">C116-$L14</f>
        <v>0</v>
      </c>
      <c r="E200" s="337" t="n">
        <f aca="false">D116-$L14</f>
        <v>0</v>
      </c>
      <c r="F200" s="337" t="n">
        <f aca="false">E116-$L14</f>
        <v>0</v>
      </c>
      <c r="G200" s="337" t="n">
        <f aca="false">F116-$L14</f>
        <v>0</v>
      </c>
      <c r="H200" s="337" t="n">
        <f aca="false">G116-$L14</f>
        <v>0</v>
      </c>
      <c r="I200" s="337" t="n">
        <f aca="false">H116-$L14</f>
        <v>0</v>
      </c>
      <c r="J200" s="337" t="n">
        <f aca="false">I116-$L14</f>
        <v>0</v>
      </c>
      <c r="K200" s="337" t="n">
        <f aca="false">J116-$L14</f>
        <v>0</v>
      </c>
      <c r="L200" s="337" t="n">
        <f aca="false">K116-$L14</f>
        <v>0</v>
      </c>
      <c r="M200" s="337" t="n">
        <f aca="false">L116-$L14</f>
        <v>0</v>
      </c>
      <c r="N200" s="337" t="n">
        <f aca="false">M116-$L14</f>
        <v>0</v>
      </c>
      <c r="O200" s="337" t="n">
        <f aca="false">N116-$L14</f>
        <v>0</v>
      </c>
      <c r="P200" s="337" t="n">
        <f aca="false">O116-$L14</f>
        <v>0</v>
      </c>
      <c r="Q200" s="337" t="n">
        <f aca="false">P116-$L14</f>
        <v>0</v>
      </c>
      <c r="R200" s="337" t="n">
        <f aca="false">Q116-$L14</f>
        <v>0</v>
      </c>
      <c r="S200" s="337" t="n">
        <f aca="false">R116-$L14</f>
        <v>0</v>
      </c>
      <c r="T200" s="337" t="n">
        <f aca="false">S116-$L14</f>
        <v>0</v>
      </c>
      <c r="U200" s="337" t="n">
        <f aca="false">T116-$L14</f>
        <v>0</v>
      </c>
      <c r="V200" s="337" t="n">
        <f aca="false">U116</f>
        <v>0</v>
      </c>
      <c r="W200" s="356"/>
      <c r="Y200" s="346" t="n">
        <f aca="false">AVERAGE(D200:U200)</f>
        <v>0</v>
      </c>
    </row>
    <row r="201" customFormat="false" ht="12.75" hidden="false" customHeight="false" outlineLevel="0" collapsed="false">
      <c r="A201" s="357" t="s">
        <v>298</v>
      </c>
      <c r="B201" s="336" t="n">
        <f aca="false">AVERAGE('Summary Data'!Z15:AQ15)-K225*(AVERAGE('Assembly Data'!O11:P12)-'Assembly Data'!C10)-L225*(AVERAGE('Assembly Data'!N11:N12,'Assembly Data'!Q11:Q12)-'Assembly Data'!F10)</f>
        <v>0.739231094444445</v>
      </c>
      <c r="C201" s="337" t="n">
        <f aca="false">B117</f>
        <v>0.593407077399006</v>
      </c>
      <c r="D201" s="337" t="n">
        <f aca="false">C117-$L15</f>
        <v>-0.0116014057753756</v>
      </c>
      <c r="E201" s="337" t="n">
        <f aca="false">D117-$L15</f>
        <v>-0.0108703816763442</v>
      </c>
      <c r="F201" s="337" t="n">
        <f aca="false">E117-$L15</f>
        <v>-0.00297769785092628</v>
      </c>
      <c r="G201" s="337" t="n">
        <f aca="false">F117-$L15</f>
        <v>-0.00161138814879569</v>
      </c>
      <c r="H201" s="337" t="n">
        <f aca="false">G117-$L15</f>
        <v>0.00475261981613451</v>
      </c>
      <c r="I201" s="337" t="n">
        <f aca="false">H117-$L15</f>
        <v>0.0023640088134117</v>
      </c>
      <c r="J201" s="337" t="n">
        <f aca="false">I117-$L15</f>
        <v>-0.000612306832442067</v>
      </c>
      <c r="K201" s="337" t="n">
        <f aca="false">J117-$L15</f>
        <v>-0.00258285730514607</v>
      </c>
      <c r="L201" s="337" t="n">
        <f aca="false">K117-$L15</f>
        <v>0.000934179551598469</v>
      </c>
      <c r="M201" s="337" t="n">
        <f aca="false">L117-$L15</f>
        <v>0.0112723534467568</v>
      </c>
      <c r="N201" s="337" t="n">
        <f aca="false">M117-$L15</f>
        <v>0.00399758775890058</v>
      </c>
      <c r="O201" s="337" t="n">
        <f aca="false">N117-$L15</f>
        <v>0.00767069059419501</v>
      </c>
      <c r="P201" s="337" t="n">
        <f aca="false">O117-$L15</f>
        <v>0.0110356863896317</v>
      </c>
      <c r="Q201" s="337" t="n">
        <f aca="false">P117-$L15</f>
        <v>0.0090337709281425</v>
      </c>
      <c r="R201" s="337" t="n">
        <f aca="false">Q117-$L15</f>
        <v>-0.000982421295453118</v>
      </c>
      <c r="S201" s="337" t="n">
        <f aca="false">R117-$L15</f>
        <v>-0.00408521556129682</v>
      </c>
      <c r="T201" s="337" t="n">
        <f aca="false">S117-$L15</f>
        <v>-0.00282173824258403</v>
      </c>
      <c r="U201" s="337" t="n">
        <f aca="false">T117-$L15</f>
        <v>-0.0129154846104074</v>
      </c>
      <c r="V201" s="337" t="n">
        <f aca="false">U117</f>
        <v>0.630236129925083</v>
      </c>
      <c r="W201" s="356"/>
      <c r="Y201" s="346" t="n">
        <f aca="false">AVERAGE(D201:U201)</f>
        <v>0</v>
      </c>
    </row>
    <row r="202" customFormat="false" ht="12.75" hidden="false" customHeight="false" outlineLevel="0" collapsed="false">
      <c r="A202" s="357" t="s">
        <v>299</v>
      </c>
      <c r="B202" s="336" t="n">
        <f aca="false">-L16</f>
        <v>0.000328472164194799</v>
      </c>
      <c r="C202" s="337" t="n">
        <f aca="false">B118/10</f>
        <v>0.00254253313559264</v>
      </c>
      <c r="D202" s="337" t="n">
        <f aca="false">C118/10-$L16</f>
        <v>0.00313425183968655</v>
      </c>
      <c r="E202" s="337" t="n">
        <f aca="false">D118/10-$L16</f>
        <v>0.00165388474219043</v>
      </c>
      <c r="F202" s="337" t="n">
        <f aca="false">E118/10-$L16</f>
        <v>0.0043497444218049</v>
      </c>
      <c r="G202" s="337" t="n">
        <f aca="false">F118/10-$L16</f>
        <v>0.00671809040113653</v>
      </c>
      <c r="H202" s="337" t="n">
        <f aca="false">G118/10-$L16</f>
        <v>-0.00182388924372449</v>
      </c>
      <c r="I202" s="337" t="n">
        <f aca="false">H118/10-$L16</f>
        <v>-0.00573920668803475</v>
      </c>
      <c r="J202" s="337" t="n">
        <f aca="false">I118/10-$L16</f>
        <v>-0.00261827050849128</v>
      </c>
      <c r="K202" s="337" t="n">
        <f aca="false">J118/10-$L16</f>
        <v>0.00129329941059227</v>
      </c>
      <c r="L202" s="337" t="n">
        <f aca="false">K118/10-$L16</f>
        <v>-0.000732914270150606</v>
      </c>
      <c r="M202" s="337" t="n">
        <f aca="false">L118/10-$L16</f>
        <v>-0.000285865162349139</v>
      </c>
      <c r="N202" s="337" t="n">
        <f aca="false">M118/10-$L16</f>
        <v>0.00095016759431093</v>
      </c>
      <c r="O202" s="337" t="n">
        <f aca="false">N118/10-$L16</f>
        <v>-0.00242119966451389</v>
      </c>
      <c r="P202" s="337" t="n">
        <f aca="false">O118/10-$L16</f>
        <v>0.00327172018897219</v>
      </c>
      <c r="Q202" s="337" t="n">
        <f aca="false">P118/10-$L16</f>
        <v>-0.000131138612150532</v>
      </c>
      <c r="R202" s="337" t="n">
        <f aca="false">Q118/10-$L16</f>
        <v>-0.00247390056326154</v>
      </c>
      <c r="S202" s="337" t="n">
        <f aca="false">R118/10-$L16</f>
        <v>-0.00356988306815063</v>
      </c>
      <c r="T202" s="337" t="n">
        <f aca="false">S118/10-$L16</f>
        <v>-0.00167695889438288</v>
      </c>
      <c r="U202" s="337" t="n">
        <f aca="false">T118/10-$L16</f>
        <v>0.000102068076515938</v>
      </c>
      <c r="V202" s="337" t="n">
        <f aca="false">U118/10</f>
        <v>-0.00287186216178075</v>
      </c>
      <c r="W202" s="356"/>
      <c r="Y202" s="346" t="n">
        <f aca="false">AVERAGE(D202:U202)</f>
        <v>6.02334540269725E-020</v>
      </c>
    </row>
    <row r="203" customFormat="false" ht="12.75" hidden="false" customHeight="false" outlineLevel="0" collapsed="false">
      <c r="A203" s="357" t="s">
        <v>300</v>
      </c>
      <c r="B203" s="336" t="n">
        <f aca="false">L17</f>
        <v>0.0676114469204672</v>
      </c>
      <c r="C203" s="337" t="n">
        <f aca="false">B119/10</f>
        <v>0.0963470562152478</v>
      </c>
      <c r="D203" s="337" t="n">
        <f aca="false">C119/10-$L17</f>
        <v>0.00242039889908549</v>
      </c>
      <c r="E203" s="337" t="n">
        <f aca="false">D119/10-$L17</f>
        <v>0.00271438003597636</v>
      </c>
      <c r="F203" s="337" t="n">
        <f aca="false">E119/10-$L17</f>
        <v>-0.000217355147333634</v>
      </c>
      <c r="G203" s="337" t="n">
        <f aca="false">F119/10-$L17</f>
        <v>-0.000433384132810147</v>
      </c>
      <c r="H203" s="337" t="n">
        <f aca="false">G119/10-$L17</f>
        <v>-0.00126273297072627</v>
      </c>
      <c r="I203" s="337" t="n">
        <f aca="false">H119/10-$L17</f>
        <v>-0.00245225326774308</v>
      </c>
      <c r="J203" s="337" t="n">
        <f aca="false">I119/10-$L17</f>
        <v>-0.00157172939363216</v>
      </c>
      <c r="K203" s="337" t="n">
        <f aca="false">J119/10-$L17</f>
        <v>-0.00206154767399647</v>
      </c>
      <c r="L203" s="337" t="n">
        <f aca="false">K119/10-$L17</f>
        <v>-0.00126628278558039</v>
      </c>
      <c r="M203" s="337" t="n">
        <f aca="false">L119/10-$L17</f>
        <v>-0.00221527849785552</v>
      </c>
      <c r="N203" s="337" t="n">
        <f aca="false">M119/10-$L17</f>
        <v>-0.00145548931326216</v>
      </c>
      <c r="O203" s="337" t="n">
        <f aca="false">N119/10-$L17</f>
        <v>-0.00100738831396474</v>
      </c>
      <c r="P203" s="337" t="n">
        <f aca="false">O119/10-$L17</f>
        <v>-0.0020650699067018</v>
      </c>
      <c r="Q203" s="337" t="n">
        <f aca="false">P119/10-$L17</f>
        <v>-0.000146837431738919</v>
      </c>
      <c r="R203" s="337" t="n">
        <f aca="false">Q119/10-$L17</f>
        <v>0.00104490911555735</v>
      </c>
      <c r="S203" s="337" t="n">
        <f aca="false">R119/10-$L17</f>
        <v>0.00155553168813939</v>
      </c>
      <c r="T203" s="337" t="n">
        <f aca="false">S119/10-$L17</f>
        <v>0.00390219285637483</v>
      </c>
      <c r="U203" s="337" t="n">
        <f aca="false">T119/10-$L17</f>
        <v>0.00451793624021181</v>
      </c>
      <c r="V203" s="337" t="n">
        <f aca="false">U119/10</f>
        <v>0.0587060907253719</v>
      </c>
      <c r="W203" s="356"/>
      <c r="Y203" s="346" t="n">
        <f aca="false">AVERAGE(D203:U203)</f>
        <v>-2.31296463463574E-018</v>
      </c>
    </row>
    <row r="204" customFormat="false" ht="12.75" hidden="false" customHeight="false" outlineLevel="0" collapsed="false">
      <c r="A204" s="357" t="s">
        <v>301</v>
      </c>
      <c r="B204" s="336" t="n">
        <f aca="false">-L18</f>
        <v>0.00570551042894563</v>
      </c>
      <c r="C204" s="337" t="n">
        <f aca="false">B120/10</f>
        <v>0.00644424261715545</v>
      </c>
      <c r="D204" s="337" t="n">
        <f aca="false">C120/10-$L18</f>
        <v>0.000436350596983734</v>
      </c>
      <c r="E204" s="337" t="n">
        <f aca="false">D120/10-$L18</f>
        <v>0.000292809604419131</v>
      </c>
      <c r="F204" s="337" t="n">
        <f aca="false">E120/10-$L18</f>
        <v>0.000896288068686644</v>
      </c>
      <c r="G204" s="337" t="n">
        <f aca="false">F120/10-$L18</f>
        <v>0.000879461099062163</v>
      </c>
      <c r="H204" s="337" t="n">
        <f aca="false">G120/10-$L18</f>
        <v>-0.000677653216083234</v>
      </c>
      <c r="I204" s="337" t="n">
        <f aca="false">H120/10-$L18</f>
        <v>-0.000212892299417745</v>
      </c>
      <c r="J204" s="337" t="n">
        <f aca="false">I120/10-$L18</f>
        <v>-0.000265562057752565</v>
      </c>
      <c r="K204" s="337" t="n">
        <f aca="false">J120/10-$L18</f>
        <v>-0.00043908857875343</v>
      </c>
      <c r="L204" s="337" t="n">
        <f aca="false">K120/10-$L18</f>
        <v>0.000510641512964332</v>
      </c>
      <c r="M204" s="337" t="n">
        <f aca="false">L120/10-$L18</f>
        <v>0.000890142117879084</v>
      </c>
      <c r="N204" s="337" t="n">
        <f aca="false">M120/10-$L18</f>
        <v>-0.0008456717663497</v>
      </c>
      <c r="O204" s="337" t="n">
        <f aca="false">N120/10-$L18</f>
        <v>0.000433859523127896</v>
      </c>
      <c r="P204" s="337" t="n">
        <f aca="false">O120/10-$L18</f>
        <v>-0.000808410179701651</v>
      </c>
      <c r="Q204" s="337" t="n">
        <f aca="false">P120/10-$L18</f>
        <v>-0.000723862399043167</v>
      </c>
      <c r="R204" s="337" t="n">
        <f aca="false">Q120/10-$L18</f>
        <v>-0.000159212747933206</v>
      </c>
      <c r="S204" s="337" t="n">
        <f aca="false">R120/10-$L18</f>
        <v>-0.000603129409518079</v>
      </c>
      <c r="T204" s="337" t="n">
        <f aca="false">S120/10-$L18</f>
        <v>-0.000253694188750788</v>
      </c>
      <c r="U204" s="337" t="n">
        <f aca="false">T120/10-$L18</f>
        <v>0.000649624320180579</v>
      </c>
      <c r="V204" s="337" t="n">
        <f aca="false">U120/10</f>
        <v>-0.00265803707408337</v>
      </c>
      <c r="W204" s="356"/>
      <c r="Y204" s="346" t="n">
        <f aca="false">AVERAGE(D204:U204)</f>
        <v>-2.4093381610789E-019</v>
      </c>
    </row>
    <row r="205" customFormat="false" ht="13.5" hidden="false" customHeight="false" outlineLevel="0" collapsed="false">
      <c r="A205" s="357" t="s">
        <v>302</v>
      </c>
      <c r="B205" s="336" t="n">
        <f aca="false">L19</f>
        <v>0.0195161655555556</v>
      </c>
      <c r="C205" s="337" t="n">
        <f aca="false">B121/10</f>
        <v>-0.008574547</v>
      </c>
      <c r="D205" s="337" t="n">
        <f aca="false">C121/10-$L19</f>
        <v>0.00137783444444444</v>
      </c>
      <c r="E205" s="337" t="n">
        <f aca="false">D121/10-$L19</f>
        <v>-0.000215345555555555</v>
      </c>
      <c r="F205" s="337" t="n">
        <f aca="false">E121/10-$L19</f>
        <v>0.00100217444444444</v>
      </c>
      <c r="G205" s="337" t="n">
        <f aca="false">F121/10-$L19</f>
        <v>0.000940114444444445</v>
      </c>
      <c r="H205" s="337" t="n">
        <f aca="false">G121/10-$L19</f>
        <v>0.000260134444444445</v>
      </c>
      <c r="I205" s="337" t="n">
        <f aca="false">H121/10-$L19</f>
        <v>-0.00105280555555555</v>
      </c>
      <c r="J205" s="337" t="n">
        <f aca="false">I121/10-$L19</f>
        <v>-0.00113004555555556</v>
      </c>
      <c r="K205" s="337" t="n">
        <f aca="false">J121/10-$L19</f>
        <v>0.000583394444444444</v>
      </c>
      <c r="L205" s="337" t="n">
        <f aca="false">K121/10-$L19</f>
        <v>0.000325884444444445</v>
      </c>
      <c r="M205" s="337" t="n">
        <f aca="false">L121/10-$L19</f>
        <v>0.000161044444444446</v>
      </c>
      <c r="N205" s="337" t="n">
        <f aca="false">M121/10-$L19</f>
        <v>-0.000810515555555554</v>
      </c>
      <c r="O205" s="337" t="n">
        <f aca="false">N121/10-$L19</f>
        <v>0.000266784444444446</v>
      </c>
      <c r="P205" s="337" t="n">
        <f aca="false">O121/10-$L19</f>
        <v>-0.00147755555555555</v>
      </c>
      <c r="Q205" s="337" t="n">
        <f aca="false">P121/10-$L19</f>
        <v>8.03744444444442E-005</v>
      </c>
      <c r="R205" s="337" t="n">
        <f aca="false">Q121/10-$L19</f>
        <v>-0.00166003555555555</v>
      </c>
      <c r="S205" s="337" t="n">
        <f aca="false">R121/10-$L19</f>
        <v>0.00157061444444444</v>
      </c>
      <c r="T205" s="337" t="n">
        <f aca="false">S121/10-$L19</f>
        <v>0.00178522444444445</v>
      </c>
      <c r="U205" s="337" t="n">
        <f aca="false">T121/10-$L19</f>
        <v>-0.00200727555555556</v>
      </c>
      <c r="V205" s="337" t="n">
        <f aca="false">U121/10</f>
        <v>-0.0009225241</v>
      </c>
      <c r="W205" s="356"/>
      <c r="Y205" s="346" t="n">
        <f aca="false">AVERAGE(D205:U205)</f>
        <v>5.78241158658936E-019</v>
      </c>
    </row>
    <row r="206" customFormat="false" ht="12.75" hidden="false" customHeight="false" outlineLevel="0" collapsed="false">
      <c r="A206" s="149" t="s">
        <v>303</v>
      </c>
      <c r="B206" s="347" t="n">
        <f aca="false">P6</f>
        <v>0.0214914556274557</v>
      </c>
      <c r="C206" s="348" t="n">
        <f aca="false">B128</f>
        <v>16.5898199395707</v>
      </c>
      <c r="D206" s="348" t="n">
        <f aca="false">C128-$P6</f>
        <v>-1.04778719303273</v>
      </c>
      <c r="E206" s="348" t="n">
        <f aca="false">D128-$P6</f>
        <v>-0.384077428902622</v>
      </c>
      <c r="F206" s="348" t="n">
        <f aca="false">E128-$P6</f>
        <v>0.336309152850186</v>
      </c>
      <c r="G206" s="348" t="n">
        <f aca="false">F128-$P6</f>
        <v>-0.00518877649026165</v>
      </c>
      <c r="H206" s="348" t="n">
        <f aca="false">G128-$P6</f>
        <v>-0.367316968946736</v>
      </c>
      <c r="I206" s="348" t="n">
        <f aca="false">H128-$P6</f>
        <v>1.13566581933877</v>
      </c>
      <c r="J206" s="348" t="n">
        <f aca="false">I128-$P6</f>
        <v>-0.225641219739724</v>
      </c>
      <c r="K206" s="348" t="n">
        <f aca="false">J128-$P6</f>
        <v>-0.412741878733283</v>
      </c>
      <c r="L206" s="348" t="n">
        <f aca="false">K128-$P6</f>
        <v>-0.606844264673648</v>
      </c>
      <c r="M206" s="348" t="n">
        <f aca="false">L128-$P6</f>
        <v>-0.215600262296829</v>
      </c>
      <c r="N206" s="348" t="n">
        <f aca="false">M128-$P6</f>
        <v>-0.161962905458954</v>
      </c>
      <c r="O206" s="348" t="n">
        <f aca="false">N128-$P6</f>
        <v>0.344579426902829</v>
      </c>
      <c r="P206" s="348" t="n">
        <f aca="false">O128-$P6</f>
        <v>0.933723646671121</v>
      </c>
      <c r="Q206" s="348" t="n">
        <f aca="false">P128-$P6</f>
        <v>0.742591907641398</v>
      </c>
      <c r="R206" s="348" t="n">
        <f aca="false">Q128-$P6</f>
        <v>0.874755658216804</v>
      </c>
      <c r="S206" s="348" t="n">
        <f aca="false">R128-$P6</f>
        <v>0.205998550584427</v>
      </c>
      <c r="T206" s="348" t="n">
        <f aca="false">S128-$P6</f>
        <v>-0.40652032216046</v>
      </c>
      <c r="U206" s="348" t="n">
        <f aca="false">T128-$P6</f>
        <v>-0.739942941770285</v>
      </c>
      <c r="V206" s="348" t="n">
        <f aca="false">U128</f>
        <v>10.1826279076791</v>
      </c>
      <c r="W206" s="358"/>
      <c r="Y206" s="346" t="n">
        <f aca="false">AVERAGE(D206:U206)</f>
        <v>0</v>
      </c>
    </row>
    <row r="207" customFormat="false" ht="12.75" hidden="false" customHeight="false" outlineLevel="0" collapsed="false">
      <c r="A207" s="335" t="s">
        <v>304</v>
      </c>
      <c r="B207" s="336" t="n">
        <f aca="false">P7</f>
        <v>0.288634606035704</v>
      </c>
      <c r="C207" s="337" t="n">
        <f aca="false">B129</f>
        <v>-0.76902329934356</v>
      </c>
      <c r="D207" s="337" t="n">
        <f aca="false">C129-$P7</f>
        <v>0.25330998375974</v>
      </c>
      <c r="E207" s="337" t="n">
        <f aca="false">D129-$P7</f>
        <v>0.478491257304173</v>
      </c>
      <c r="F207" s="337" t="n">
        <f aca="false">E129-$P7</f>
        <v>0.161504180468087</v>
      </c>
      <c r="G207" s="337" t="n">
        <f aca="false">F129-$P7</f>
        <v>0.184778624213639</v>
      </c>
      <c r="H207" s="337" t="n">
        <f aca="false">G129-$P7</f>
        <v>-0.431871534192302</v>
      </c>
      <c r="I207" s="337" t="n">
        <f aca="false">H129-$P7</f>
        <v>-0.303620884580019</v>
      </c>
      <c r="J207" s="337" t="n">
        <f aca="false">I129-$P7</f>
        <v>-0.334395492735421</v>
      </c>
      <c r="K207" s="337" t="n">
        <f aca="false">J129-$P7</f>
        <v>-0.458104890904157</v>
      </c>
      <c r="L207" s="337" t="n">
        <f aca="false">K129-$P7</f>
        <v>-0.0725322466532129</v>
      </c>
      <c r="M207" s="337" t="n">
        <f aca="false">L129-$P7</f>
        <v>0.313838058429804</v>
      </c>
      <c r="N207" s="337" t="n">
        <f aca="false">M129-$P7</f>
        <v>-0.318398775805866</v>
      </c>
      <c r="O207" s="337" t="n">
        <f aca="false">N129-$P7</f>
        <v>-0.0450164523584212</v>
      </c>
      <c r="P207" s="337" t="n">
        <f aca="false">O129-$P7</f>
        <v>-0.125997472105385</v>
      </c>
      <c r="Q207" s="337" t="n">
        <f aca="false">P129-$P7</f>
        <v>-0.110196705930374</v>
      </c>
      <c r="R207" s="337" t="n">
        <f aca="false">Q129-$P7</f>
        <v>0.0524714465723008</v>
      </c>
      <c r="S207" s="337" t="n">
        <f aca="false">R129-$P7</f>
        <v>0.114458966726136</v>
      </c>
      <c r="T207" s="337" t="n">
        <f aca="false">S129-$P7</f>
        <v>0.156335026340099</v>
      </c>
      <c r="U207" s="337" t="n">
        <f aca="false">T129-$P7</f>
        <v>0.484946911451179</v>
      </c>
      <c r="V207" s="337" t="n">
        <f aca="false">U129</f>
        <v>0.881987180871113</v>
      </c>
      <c r="W207" s="356"/>
      <c r="Y207" s="346" t="n">
        <f aca="false">AVERAGE(D207:U207)</f>
        <v>0</v>
      </c>
    </row>
    <row r="208" customFormat="false" ht="12.75" hidden="false" customHeight="false" outlineLevel="0" collapsed="false">
      <c r="A208" s="335" t="s">
        <v>305</v>
      </c>
      <c r="B208" s="336" t="n">
        <f aca="false">P8</f>
        <v>-0.765955862036302</v>
      </c>
      <c r="C208" s="337" t="n">
        <f aca="false">B130</f>
        <v>1.59005381658318</v>
      </c>
      <c r="D208" s="337" t="n">
        <f aca="false">C130-$P8</f>
        <v>0.342076695561068</v>
      </c>
      <c r="E208" s="337" t="n">
        <f aca="false">D130-$P8</f>
        <v>0.468357252235467</v>
      </c>
      <c r="F208" s="337" t="n">
        <f aca="false">E130-$P8</f>
        <v>0.0800922754679104</v>
      </c>
      <c r="G208" s="337" t="n">
        <f aca="false">F130-$P8</f>
        <v>0.483425962507794</v>
      </c>
      <c r="H208" s="337" t="n">
        <f aca="false">G130-$P8</f>
        <v>0.24427639773585</v>
      </c>
      <c r="I208" s="337" t="n">
        <f aca="false">H130-$P8</f>
        <v>-0.351667075335055</v>
      </c>
      <c r="J208" s="337" t="n">
        <f aca="false">I130-$P8</f>
        <v>0.390793501767789</v>
      </c>
      <c r="K208" s="337" t="n">
        <f aca="false">J130-$P8</f>
        <v>-0.300327349397088</v>
      </c>
      <c r="L208" s="337" t="n">
        <f aca="false">K130-$P8</f>
        <v>0.153629231004052</v>
      </c>
      <c r="M208" s="337" t="n">
        <f aca="false">L130-$P8</f>
        <v>-0.160646843608993</v>
      </c>
      <c r="N208" s="337" t="n">
        <f aca="false">M130-$P8</f>
        <v>-0.0658718012478829</v>
      </c>
      <c r="O208" s="337" t="n">
        <f aca="false">N130-$P8</f>
        <v>-0.481514251547564</v>
      </c>
      <c r="P208" s="337" t="n">
        <f aca="false">O130-$P8</f>
        <v>-0.362578854127034</v>
      </c>
      <c r="Q208" s="337" t="n">
        <f aca="false">P130-$P8</f>
        <v>-0.428236117587671</v>
      </c>
      <c r="R208" s="337" t="n">
        <f aca="false">Q130-$P8</f>
        <v>-0.339486952190329</v>
      </c>
      <c r="S208" s="337" t="n">
        <f aca="false">R130-$P8</f>
        <v>-0.027924746293404</v>
      </c>
      <c r="T208" s="337" t="n">
        <f aca="false">S130-$P8</f>
        <v>-0.11473810725298</v>
      </c>
      <c r="U208" s="337" t="n">
        <f aca="false">T130-$P8</f>
        <v>0.470340782308068</v>
      </c>
      <c r="V208" s="337" t="n">
        <f aca="false">U130</f>
        <v>0.484717539233813</v>
      </c>
      <c r="W208" s="356"/>
      <c r="Y208" s="346" t="n">
        <f aca="false">AVERAGE(D208:U208)</f>
        <v>0</v>
      </c>
    </row>
    <row r="209" customFormat="false" ht="12.75" hidden="false" customHeight="false" outlineLevel="0" collapsed="false">
      <c r="A209" s="335" t="s">
        <v>306</v>
      </c>
      <c r="B209" s="336" t="n">
        <f aca="false">P9</f>
        <v>0.0406625350689472</v>
      </c>
      <c r="C209" s="337" t="n">
        <f aca="false">B131</f>
        <v>2.01922441046636</v>
      </c>
      <c r="D209" s="337" t="n">
        <f aca="false">C131-$P9</f>
        <v>-0.0551726908671259</v>
      </c>
      <c r="E209" s="337" t="n">
        <f aca="false">D131-$P9</f>
        <v>0.0684908605148142</v>
      </c>
      <c r="F209" s="337" t="n">
        <f aca="false">E131-$P9</f>
        <v>-0.126240820061215</v>
      </c>
      <c r="G209" s="337" t="n">
        <f aca="false">F131-$P9</f>
        <v>0.176574855721589</v>
      </c>
      <c r="H209" s="337" t="n">
        <f aca="false">G131-$P9</f>
        <v>-0.00547162113877498</v>
      </c>
      <c r="I209" s="337" t="n">
        <f aca="false">H131-$P9</f>
        <v>-0.155578666638142</v>
      </c>
      <c r="J209" s="337" t="n">
        <f aca="false">I131-$P9</f>
        <v>0.0198694367703372</v>
      </c>
      <c r="K209" s="337" t="n">
        <f aca="false">J131-$P9</f>
        <v>-0.0998365345114063</v>
      </c>
      <c r="L209" s="337" t="n">
        <f aca="false">K131-$P9</f>
        <v>0.0817711447795663</v>
      </c>
      <c r="M209" s="337" t="n">
        <f aca="false">L131-$P9</f>
        <v>-0.0540459206540797</v>
      </c>
      <c r="N209" s="337" t="n">
        <f aca="false">M131-$P9</f>
        <v>-0.15009978891138</v>
      </c>
      <c r="O209" s="337" t="n">
        <f aca="false">N131-$P9</f>
        <v>-0.187443742221453</v>
      </c>
      <c r="P209" s="337" t="n">
        <f aca="false">O131-$P9</f>
        <v>-0.111020656362831</v>
      </c>
      <c r="Q209" s="337" t="n">
        <f aca="false">P131-$P9</f>
        <v>0.0610562597416273</v>
      </c>
      <c r="R209" s="337" t="n">
        <f aca="false">Q131-$P9</f>
        <v>0.12237032471272</v>
      </c>
      <c r="S209" s="337" t="n">
        <f aca="false">R131-$P9</f>
        <v>0.0836921791565222</v>
      </c>
      <c r="T209" s="337" t="n">
        <f aca="false">S131-$P9</f>
        <v>0.0243811840708507</v>
      </c>
      <c r="U209" s="337" t="n">
        <f aca="false">T131-$P9</f>
        <v>0.306704195898381</v>
      </c>
      <c r="V209" s="337" t="n">
        <f aca="false">U131</f>
        <v>-0.216732093437449</v>
      </c>
      <c r="W209" s="356"/>
      <c r="Y209" s="346" t="n">
        <f aca="false">AVERAGE(D209:U209)</f>
        <v>0</v>
      </c>
    </row>
    <row r="210" customFormat="false" ht="12.75" hidden="false" customHeight="false" outlineLevel="0" collapsed="false">
      <c r="A210" s="335" t="s">
        <v>307</v>
      </c>
      <c r="B210" s="336" t="n">
        <f aca="false">P10</f>
        <v>-0.0786818507356805</v>
      </c>
      <c r="C210" s="337" t="n">
        <f aca="false">B132</f>
        <v>0.0577080062533302</v>
      </c>
      <c r="D210" s="337" t="n">
        <f aca="false">C132-$P10</f>
        <v>0.138589538876523</v>
      </c>
      <c r="E210" s="337" t="n">
        <f aca="false">D132-$P10</f>
        <v>0.143828141128338</v>
      </c>
      <c r="F210" s="337" t="n">
        <f aca="false">E132-$P10</f>
        <v>0.044668353364397</v>
      </c>
      <c r="G210" s="337" t="n">
        <f aca="false">F132-$P10</f>
        <v>0.125915757229665</v>
      </c>
      <c r="H210" s="337" t="n">
        <f aca="false">G132-$P10</f>
        <v>0.0118868159268384</v>
      </c>
      <c r="I210" s="337" t="n">
        <f aca="false">H132-$P10</f>
        <v>0.0467517884380885</v>
      </c>
      <c r="J210" s="337" t="n">
        <f aca="false">I132-$P10</f>
        <v>-0.0785736491180626</v>
      </c>
      <c r="K210" s="337" t="n">
        <f aca="false">J132-$P10</f>
        <v>-0.0373965759515184</v>
      </c>
      <c r="L210" s="337" t="n">
        <f aca="false">K132-$P10</f>
        <v>0.0228905678110473</v>
      </c>
      <c r="M210" s="337" t="n">
        <f aca="false">L132-$P10</f>
        <v>-0.0391044747617671</v>
      </c>
      <c r="N210" s="337" t="n">
        <f aca="false">M132-$P10</f>
        <v>-0.0814453018564083</v>
      </c>
      <c r="O210" s="337" t="n">
        <f aca="false">N132-$P10</f>
        <v>-0.100918235844588</v>
      </c>
      <c r="P210" s="337" t="n">
        <f aca="false">O132-$P10</f>
        <v>-0.00433798694179596</v>
      </c>
      <c r="Q210" s="337" t="n">
        <f aca="false">P132-$P10</f>
        <v>-0.0309231842877703</v>
      </c>
      <c r="R210" s="337" t="n">
        <f aca="false">Q132-$P10</f>
        <v>-0.156877807548921</v>
      </c>
      <c r="S210" s="337" t="n">
        <f aca="false">R132-$P10</f>
        <v>-0.0173951764173517</v>
      </c>
      <c r="T210" s="337" t="n">
        <f aca="false">S132-$P10</f>
        <v>-0.0435770871538486</v>
      </c>
      <c r="U210" s="337" t="n">
        <f aca="false">T132-$P10</f>
        <v>0.0560185171071342</v>
      </c>
      <c r="V210" s="337" t="n">
        <f aca="false">U132</f>
        <v>0.0494942146117733</v>
      </c>
      <c r="W210" s="356"/>
      <c r="Y210" s="346" t="n">
        <f aca="false">AVERAGE(D210:U210)</f>
        <v>0</v>
      </c>
    </row>
    <row r="211" customFormat="false" ht="12.75" hidden="false" customHeight="false" outlineLevel="0" collapsed="false">
      <c r="A211" s="335" t="s">
        <v>308</v>
      </c>
      <c r="B211" s="336" t="n">
        <f aca="false">P11</f>
        <v>-0.00520799192277501</v>
      </c>
      <c r="C211" s="337" t="n">
        <f aca="false">B133</f>
        <v>1.59054208740145</v>
      </c>
      <c r="D211" s="337" t="n">
        <f aca="false">C133-$P11</f>
        <v>-0.0651506674487396</v>
      </c>
      <c r="E211" s="337" t="n">
        <f aca="false">D133-$P11</f>
        <v>0.0178464663758598</v>
      </c>
      <c r="F211" s="337" t="n">
        <f aca="false">E133-$P11</f>
        <v>-0.0797319854939915</v>
      </c>
      <c r="G211" s="337" t="n">
        <f aca="false">F133-$P11</f>
        <v>0.00945547498234842</v>
      </c>
      <c r="H211" s="337" t="n">
        <f aca="false">G133-$P11</f>
        <v>0.0254028150907038</v>
      </c>
      <c r="I211" s="337" t="n">
        <f aca="false">H133-$P11</f>
        <v>0.0538168866597193</v>
      </c>
      <c r="J211" s="337" t="n">
        <f aca="false">I133-$P11</f>
        <v>0.00730991945687528</v>
      </c>
      <c r="K211" s="337" t="n">
        <f aca="false">J133-$P11</f>
        <v>-0.0183540780610305</v>
      </c>
      <c r="L211" s="337" t="n">
        <f aca="false">K133-$P11</f>
        <v>0.0421891550399568</v>
      </c>
      <c r="M211" s="337" t="n">
        <f aca="false">L133-$P11</f>
        <v>0.0460431388194653</v>
      </c>
      <c r="N211" s="337" t="n">
        <f aca="false">M133-$P11</f>
        <v>-0.017946633167987</v>
      </c>
      <c r="O211" s="337" t="n">
        <f aca="false">N133-$P11</f>
        <v>-0.0318484137136119</v>
      </c>
      <c r="P211" s="337" t="n">
        <f aca="false">O133-$P11</f>
        <v>-0.0445112053826683</v>
      </c>
      <c r="Q211" s="337" t="n">
        <f aca="false">P133-$P11</f>
        <v>-0.01401426656667</v>
      </c>
      <c r="R211" s="337" t="n">
        <f aca="false">Q133-$P11</f>
        <v>-0.0204099397329038</v>
      </c>
      <c r="S211" s="337" t="n">
        <f aca="false">R133-$P11</f>
        <v>0.00516469157593496</v>
      </c>
      <c r="T211" s="337" t="n">
        <f aca="false">S133-$P11</f>
        <v>0.0108939683920566</v>
      </c>
      <c r="U211" s="337" t="n">
        <f aca="false">T133-$P11</f>
        <v>0.0738446731746823</v>
      </c>
      <c r="V211" s="337" t="n">
        <f aca="false">U133</f>
        <v>0.0362540840985349</v>
      </c>
      <c r="W211" s="356"/>
      <c r="Y211" s="346" t="n">
        <f aca="false">AVERAGE(D211:U211)</f>
        <v>0</v>
      </c>
    </row>
    <row r="212" customFormat="false" ht="12.75" hidden="false" customHeight="false" outlineLevel="0" collapsed="false">
      <c r="A212" s="335" t="s">
        <v>309</v>
      </c>
      <c r="B212" s="336" t="n">
        <f aca="false">P12</f>
        <v>-0.0727528465641935</v>
      </c>
      <c r="C212" s="337" t="n">
        <f aca="false">B134</f>
        <v>-0.0197024398288251</v>
      </c>
      <c r="D212" s="337" t="n">
        <f aca="false">C134-$P12</f>
        <v>0.0514864304028744</v>
      </c>
      <c r="E212" s="337" t="n">
        <f aca="false">D134-$P12</f>
        <v>0.0668275433889243</v>
      </c>
      <c r="F212" s="337" t="n">
        <f aca="false">E134-$P12</f>
        <v>0.0274694864040487</v>
      </c>
      <c r="G212" s="337" t="n">
        <f aca="false">F134-$P12</f>
        <v>0.0170887527344399</v>
      </c>
      <c r="H212" s="337" t="n">
        <f aca="false">G134-$P12</f>
        <v>-0.0052965240882529</v>
      </c>
      <c r="I212" s="337" t="n">
        <f aca="false">H134-$P12</f>
        <v>-0.0176554107273713</v>
      </c>
      <c r="J212" s="337" t="n">
        <f aca="false">I134-$P12</f>
        <v>-0.000131556736013796</v>
      </c>
      <c r="K212" s="337" t="n">
        <f aca="false">J134-$P12</f>
        <v>0.0125133568692164</v>
      </c>
      <c r="L212" s="337" t="n">
        <f aca="false">K134-$P12</f>
        <v>-0.00850012870091348</v>
      </c>
      <c r="M212" s="337" t="n">
        <f aca="false">L134-$P12</f>
        <v>-0.0432673829739856</v>
      </c>
      <c r="N212" s="337" t="n">
        <f aca="false">M134-$P12</f>
        <v>-0.0342861384525872</v>
      </c>
      <c r="O212" s="337" t="n">
        <f aca="false">N134-$P12</f>
        <v>-0.0531860616764273</v>
      </c>
      <c r="P212" s="337" t="n">
        <f aca="false">O134-$P12</f>
        <v>-0.010566017848607</v>
      </c>
      <c r="Q212" s="337" t="n">
        <f aca="false">P134-$P12</f>
        <v>-0.0415632586452189</v>
      </c>
      <c r="R212" s="337" t="n">
        <f aca="false">Q134-$P12</f>
        <v>-0.0015250779763272</v>
      </c>
      <c r="S212" s="337" t="n">
        <f aca="false">R134-$P12</f>
        <v>0.0140624319032838</v>
      </c>
      <c r="T212" s="337" t="n">
        <f aca="false">S134-$P12</f>
        <v>-0.00398863271770786</v>
      </c>
      <c r="U212" s="337" t="n">
        <f aca="false">T134-$P12</f>
        <v>0.030518188840625</v>
      </c>
      <c r="V212" s="337" t="n">
        <f aca="false">U134</f>
        <v>0.00753554228033641</v>
      </c>
      <c r="W212" s="356"/>
      <c r="Y212" s="346" t="n">
        <f aca="false">AVERAGE(D212:U212)</f>
        <v>0</v>
      </c>
    </row>
    <row r="213" customFormat="false" ht="12.75" hidden="false" customHeight="false" outlineLevel="0" collapsed="false">
      <c r="A213" s="335" t="s">
        <v>310</v>
      </c>
      <c r="B213" s="336" t="n">
        <f aca="false">P13</f>
        <v>-0.00239974951019519</v>
      </c>
      <c r="C213" s="337" t="n">
        <f aca="false">B135</f>
        <v>-0.248797193277773</v>
      </c>
      <c r="D213" s="337" t="n">
        <f aca="false">C135-$P13</f>
        <v>0.0225586860239059</v>
      </c>
      <c r="E213" s="337" t="n">
        <f aca="false">D135-$P13</f>
        <v>0.00507656891041687</v>
      </c>
      <c r="F213" s="337" t="n">
        <f aca="false">E135-$P13</f>
        <v>0.00142820010127428</v>
      </c>
      <c r="G213" s="337" t="n">
        <f aca="false">F135-$P13</f>
        <v>0.00920572787126583</v>
      </c>
      <c r="H213" s="337" t="n">
        <f aca="false">G135-$P13</f>
        <v>-0.0120927348519302</v>
      </c>
      <c r="I213" s="337" t="n">
        <f aca="false">H135-$P13</f>
        <v>-0.0237862043964558</v>
      </c>
      <c r="J213" s="337" t="n">
        <f aca="false">I135-$P13</f>
        <v>-0.000942575532608581</v>
      </c>
      <c r="K213" s="337" t="n">
        <f aca="false">J135-$P13</f>
        <v>0.00775504826184166</v>
      </c>
      <c r="L213" s="337" t="n">
        <f aca="false">K135-$P13</f>
        <v>-0.0056062128117662</v>
      </c>
      <c r="M213" s="337" t="n">
        <f aca="false">L135-$P13</f>
        <v>-0.00296255292179218</v>
      </c>
      <c r="N213" s="337" t="n">
        <f aca="false">M135-$P13</f>
        <v>-0.00396162709661098</v>
      </c>
      <c r="O213" s="337" t="n">
        <f aca="false">N135-$P13</f>
        <v>0.00871012414153839</v>
      </c>
      <c r="P213" s="337" t="n">
        <f aca="false">O135-$P13</f>
        <v>-0.00108791500125898</v>
      </c>
      <c r="Q213" s="337" t="n">
        <f aca="false">P135-$P13</f>
        <v>-0.0177236837190062</v>
      </c>
      <c r="R213" s="337" t="n">
        <f aca="false">Q135-$P13</f>
        <v>-0.00212802207649522</v>
      </c>
      <c r="S213" s="337" t="n">
        <f aca="false">R135-$P13</f>
        <v>-0.00821320620661332</v>
      </c>
      <c r="T213" s="337" t="n">
        <f aca="false">S135-$P13</f>
        <v>-0.0129847870261675</v>
      </c>
      <c r="U213" s="337" t="n">
        <f aca="false">T135-$P13</f>
        <v>0.0367551663304621</v>
      </c>
      <c r="V213" s="337" t="n">
        <f aca="false">U135</f>
        <v>-0.0167861106258044</v>
      </c>
      <c r="W213" s="356"/>
      <c r="Y213" s="346" t="n">
        <f aca="false">AVERAGE(D213:U213)</f>
        <v>0</v>
      </c>
    </row>
    <row r="214" customFormat="false" ht="12.75" hidden="false" customHeight="false" outlineLevel="0" collapsed="false">
      <c r="A214" s="335" t="s">
        <v>311</v>
      </c>
      <c r="B214" s="336" t="n">
        <f aca="false">P14</f>
        <v>0</v>
      </c>
      <c r="C214" s="337" t="n">
        <f aca="false">B136</f>
        <v>0</v>
      </c>
      <c r="D214" s="337" t="n">
        <f aca="false">C136-$P14</f>
        <v>0</v>
      </c>
      <c r="E214" s="337" t="n">
        <f aca="false">D136-$P14</f>
        <v>0</v>
      </c>
      <c r="F214" s="337" t="n">
        <f aca="false">E136-$P14</f>
        <v>0</v>
      </c>
      <c r="G214" s="337" t="n">
        <f aca="false">F136-$P14</f>
        <v>0</v>
      </c>
      <c r="H214" s="337" t="n">
        <f aca="false">G136-$P14</f>
        <v>0</v>
      </c>
      <c r="I214" s="337" t="n">
        <f aca="false">H136-$P14</f>
        <v>0</v>
      </c>
      <c r="J214" s="337" t="n">
        <f aca="false">I136-$P14</f>
        <v>0</v>
      </c>
      <c r="K214" s="337" t="n">
        <f aca="false">J136-$P14</f>
        <v>0</v>
      </c>
      <c r="L214" s="337" t="n">
        <f aca="false">K136-$P14</f>
        <v>0</v>
      </c>
      <c r="M214" s="337" t="n">
        <f aca="false">L136-$P14</f>
        <v>0</v>
      </c>
      <c r="N214" s="337" t="n">
        <f aca="false">M136-$P14</f>
        <v>0</v>
      </c>
      <c r="O214" s="337" t="n">
        <f aca="false">N136-$P14</f>
        <v>0</v>
      </c>
      <c r="P214" s="337" t="n">
        <f aca="false">O136-$P14</f>
        <v>0</v>
      </c>
      <c r="Q214" s="337" t="n">
        <f aca="false">P136-$P14</f>
        <v>0</v>
      </c>
      <c r="R214" s="337" t="n">
        <f aca="false">Q136-$P14</f>
        <v>0</v>
      </c>
      <c r="S214" s="337" t="n">
        <f aca="false">R136-$P14</f>
        <v>0</v>
      </c>
      <c r="T214" s="337" t="n">
        <f aca="false">S136-$P14</f>
        <v>0</v>
      </c>
      <c r="U214" s="337" t="n">
        <f aca="false">T136-$P14</f>
        <v>0</v>
      </c>
      <c r="V214" s="337" t="n">
        <f aca="false">U136</f>
        <v>0</v>
      </c>
      <c r="W214" s="356"/>
      <c r="Y214" s="346" t="n">
        <f aca="false">AVERAGE(D214:U214)</f>
        <v>0</v>
      </c>
    </row>
    <row r="215" customFormat="false" ht="12.75" hidden="false" customHeight="false" outlineLevel="0" collapsed="false">
      <c r="A215" s="335" t="s">
        <v>312</v>
      </c>
      <c r="B215" s="336" t="n">
        <f aca="false">P15</f>
        <v>-0.00877351960367725</v>
      </c>
      <c r="C215" s="337" t="n">
        <f aca="false">B137</f>
        <v>0.197483605186157</v>
      </c>
      <c r="D215" s="337" t="n">
        <f aca="false">C137-$P15</f>
        <v>-0.0111505941292988</v>
      </c>
      <c r="E215" s="337" t="n">
        <f aca="false">D137-$P15</f>
        <v>0.00165909357634215</v>
      </c>
      <c r="F215" s="337" t="n">
        <f aca="false">E137-$P15</f>
        <v>-0.0125183700277074</v>
      </c>
      <c r="G215" s="337" t="n">
        <f aca="false">F137-$P15</f>
        <v>-0.0044035872105625</v>
      </c>
      <c r="H215" s="337" t="n">
        <f aca="false">G137-$P15</f>
        <v>0.00229821062010762</v>
      </c>
      <c r="I215" s="337" t="n">
        <f aca="false">H137-$P15</f>
        <v>0.00528192408751477</v>
      </c>
      <c r="J215" s="337" t="n">
        <f aca="false">I137-$P15</f>
        <v>0.00493225810878736</v>
      </c>
      <c r="K215" s="337" t="n">
        <f aca="false">J137-$P15</f>
        <v>-0.00106329138439753</v>
      </c>
      <c r="L215" s="337" t="n">
        <f aca="false">K137-$P15</f>
        <v>0.00200885137665247</v>
      </c>
      <c r="M215" s="337" t="n">
        <f aca="false">L137-$P15</f>
        <v>-0.00620945676213282</v>
      </c>
      <c r="N215" s="337" t="n">
        <f aca="false">M137-$P15</f>
        <v>-0.00310931568074221</v>
      </c>
      <c r="O215" s="337" t="n">
        <f aca="false">N137-$P15</f>
        <v>0.00183779427918993</v>
      </c>
      <c r="P215" s="337" t="n">
        <f aca="false">O137-$P15</f>
        <v>0.00370055078966505</v>
      </c>
      <c r="Q215" s="337" t="n">
        <f aca="false">P137-$P15</f>
        <v>0.00429422211868095</v>
      </c>
      <c r="R215" s="337" t="n">
        <f aca="false">Q137-$P15</f>
        <v>0.0083734706678665</v>
      </c>
      <c r="S215" s="337" t="n">
        <f aca="false">R137-$P15</f>
        <v>-0.000168905181446752</v>
      </c>
      <c r="T215" s="337" t="n">
        <f aca="false">S137-$P15</f>
        <v>-0.00297974524045752</v>
      </c>
      <c r="U215" s="337" t="n">
        <f aca="false">T137-$P15</f>
        <v>0.00721688999193874</v>
      </c>
      <c r="V215" s="337" t="n">
        <f aca="false">U137</f>
        <v>-0.015044522000113</v>
      </c>
      <c r="W215" s="356"/>
      <c r="Y215" s="346" t="n">
        <f aca="false">AVERAGE(D215:U215)</f>
        <v>0</v>
      </c>
    </row>
    <row r="216" customFormat="false" ht="12.75" hidden="false" customHeight="false" outlineLevel="0" collapsed="false">
      <c r="A216" s="335" t="s">
        <v>313</v>
      </c>
      <c r="B216" s="336" t="n">
        <f aca="false">P16</f>
        <v>-0.00296841902405284</v>
      </c>
      <c r="C216" s="337" t="n">
        <f aca="false">B138/10</f>
        <v>0.000191454330338733</v>
      </c>
      <c r="D216" s="337" t="n">
        <f aca="false">C138/10-$P16</f>
        <v>0.00322736272357365</v>
      </c>
      <c r="E216" s="337" t="n">
        <f aca="false">D138/10-$P16</f>
        <v>0.00354252804850755</v>
      </c>
      <c r="F216" s="337" t="n">
        <f aca="false">E138/10-$P16</f>
        <v>0.00257297276631366</v>
      </c>
      <c r="G216" s="337" t="n">
        <f aca="false">F138/10-$P16</f>
        <v>0.00477534792118512</v>
      </c>
      <c r="H216" s="337" t="n">
        <f aca="false">G138/10-$P16</f>
        <v>-0.0028378291281075</v>
      </c>
      <c r="I216" s="337" t="n">
        <f aca="false">H138/10-$P16</f>
        <v>0.000659746391243658</v>
      </c>
      <c r="J216" s="337" t="n">
        <f aca="false">I138/10-$P16</f>
        <v>-0.00446884087593723</v>
      </c>
      <c r="K216" s="337" t="n">
        <f aca="false">J138/10-$P16</f>
        <v>-0.000418457468943755</v>
      </c>
      <c r="L216" s="337" t="n">
        <f aca="false">K138/10-$P16</f>
        <v>-0.00174432074941086</v>
      </c>
      <c r="M216" s="337" t="n">
        <f aca="false">L138/10-$P16</f>
        <v>0.00131314297225403</v>
      </c>
      <c r="N216" s="337" t="n">
        <f aca="false">M138/10-$P16</f>
        <v>-0.00092946646366315</v>
      </c>
      <c r="O216" s="337" t="n">
        <f aca="false">N138/10-$P16</f>
        <v>-0.00303569871744746</v>
      </c>
      <c r="P216" s="337" t="n">
        <f aca="false">O138/10-$P16</f>
        <v>0.000539998067091236</v>
      </c>
      <c r="Q216" s="337" t="n">
        <f aca="false">P138/10-$P16</f>
        <v>0.000172422797790894</v>
      </c>
      <c r="R216" s="337" t="n">
        <f aca="false">Q138/10-$P16</f>
        <v>-0.00170639769526716</v>
      </c>
      <c r="S216" s="337" t="n">
        <f aca="false">R138/10-$P16</f>
        <v>-0.00210235004594881</v>
      </c>
      <c r="T216" s="337" t="n">
        <f aca="false">S138/10-$P16</f>
        <v>-0.00161157093639767</v>
      </c>
      <c r="U216" s="337" t="n">
        <f aca="false">T138/10-$P16</f>
        <v>0.00205141039316378</v>
      </c>
      <c r="V216" s="337" t="n">
        <f aca="false">U138/10</f>
        <v>0.00181563481813982</v>
      </c>
      <c r="W216" s="356"/>
      <c r="Y216" s="346" t="n">
        <f aca="false">AVERAGE(D216:U216)</f>
        <v>-4.8186763221578E-019</v>
      </c>
    </row>
    <row r="217" customFormat="false" ht="12.75" hidden="false" customHeight="false" outlineLevel="0" collapsed="false">
      <c r="A217" s="335" t="s">
        <v>314</v>
      </c>
      <c r="B217" s="336" t="n">
        <f aca="false">P17</f>
        <v>0.00128958285074872</v>
      </c>
      <c r="C217" s="337" t="n">
        <f aca="false">B139/10</f>
        <v>-0.0188234700648439</v>
      </c>
      <c r="D217" s="337" t="n">
        <f aca="false">C139/10-$P17</f>
        <v>0.00286799011179292</v>
      </c>
      <c r="E217" s="337" t="n">
        <f aca="false">D139/10-$P17</f>
        <v>0.00170827345476104</v>
      </c>
      <c r="F217" s="337" t="n">
        <f aca="false">E139/10-$P17</f>
        <v>-0.00377514268431953</v>
      </c>
      <c r="G217" s="337" t="n">
        <f aca="false">F139/10-$P17</f>
        <v>-0.000274789177096767</v>
      </c>
      <c r="H217" s="337" t="n">
        <f aca="false">G139/10-$P17</f>
        <v>-0.00195880196923809</v>
      </c>
      <c r="I217" s="337" t="n">
        <f aca="false">H139/10-$P17</f>
        <v>-0.00313897508074565</v>
      </c>
      <c r="J217" s="337" t="n">
        <f aca="false">I139/10-$P17</f>
        <v>-0.000382272813639801</v>
      </c>
      <c r="K217" s="337" t="n">
        <f aca="false">J139/10-$P17</f>
        <v>-0.00183698564641883</v>
      </c>
      <c r="L217" s="337" t="n">
        <f aca="false">K139/10-$P17</f>
        <v>0.000238858452436454</v>
      </c>
      <c r="M217" s="337" t="n">
        <f aca="false">L139/10-$P17</f>
        <v>6.40218653573063E-005</v>
      </c>
      <c r="N217" s="337" t="n">
        <f aca="false">M139/10-$P17</f>
        <v>-0.00152238116810925</v>
      </c>
      <c r="O217" s="337" t="n">
        <f aca="false">N139/10-$P17</f>
        <v>0.00158636442160766</v>
      </c>
      <c r="P217" s="337" t="n">
        <f aca="false">O139/10-$P17</f>
        <v>0.00113947454404314</v>
      </c>
      <c r="Q217" s="337" t="n">
        <f aca="false">P139/10-$P17</f>
        <v>0.00065230412491041</v>
      </c>
      <c r="R217" s="337" t="n">
        <f aca="false">Q139/10-$P17</f>
        <v>0.000776208450756899</v>
      </c>
      <c r="S217" s="337" t="n">
        <f aca="false">R139/10-$P17</f>
        <v>5.17123162382552E-005</v>
      </c>
      <c r="T217" s="337" t="n">
        <f aca="false">S139/10-$P17</f>
        <v>-0.000329126853295036</v>
      </c>
      <c r="U217" s="337" t="n">
        <f aca="false">T139/10-$P17</f>
        <v>0.00413326765095887</v>
      </c>
      <c r="V217" s="337" t="n">
        <f aca="false">U139/10</f>
        <v>-0.000471005074096437</v>
      </c>
      <c r="W217" s="356"/>
      <c r="Y217" s="346" t="n">
        <f aca="false">AVERAGE(D217:U217)</f>
        <v>0</v>
      </c>
    </row>
    <row r="218" customFormat="false" ht="12.75" hidden="false" customHeight="false" outlineLevel="0" collapsed="false">
      <c r="A218" s="335" t="s">
        <v>315</v>
      </c>
      <c r="B218" s="336" t="n">
        <f aca="false">P18</f>
        <v>-0.00756884570943398</v>
      </c>
      <c r="C218" s="337" t="n">
        <f aca="false">B140/10</f>
        <v>0.00543815450244765</v>
      </c>
      <c r="D218" s="337" t="n">
        <f aca="false">C140/10-$P18</f>
        <v>0.00124409354875974</v>
      </c>
      <c r="E218" s="337" t="n">
        <f aca="false">D140/10-$P18</f>
        <v>0.00253550449934164</v>
      </c>
      <c r="F218" s="337" t="n">
        <f aca="false">E140/10-$P18</f>
        <v>0.00107325776994184</v>
      </c>
      <c r="G218" s="337" t="n">
        <f aca="false">F140/10-$P18</f>
        <v>0.00045322193064722</v>
      </c>
      <c r="H218" s="337" t="n">
        <f aca="false">G140/10-$P18</f>
        <v>0.000114943819731715</v>
      </c>
      <c r="I218" s="337" t="n">
        <f aca="false">H140/10-$P18</f>
        <v>-0.00226792831242075</v>
      </c>
      <c r="J218" s="337" t="n">
        <f aca="false">I140/10-$P18</f>
        <v>0.00157376311138012</v>
      </c>
      <c r="K218" s="337" t="n">
        <f aca="false">J140/10-$P18</f>
        <v>0.000706419429438876</v>
      </c>
      <c r="L218" s="337" t="n">
        <f aca="false">K140/10-$P18</f>
        <v>0.000133254976508712</v>
      </c>
      <c r="M218" s="337" t="n">
        <f aca="false">L140/10-$P18</f>
        <v>-0.00188476082146843</v>
      </c>
      <c r="N218" s="337" t="n">
        <f aca="false">M140/10-$P18</f>
        <v>-0.00105550202134295</v>
      </c>
      <c r="O218" s="337" t="n">
        <f aca="false">N140/10-$P18</f>
        <v>-0.00298109881393247</v>
      </c>
      <c r="P218" s="337" t="n">
        <f aca="false">O140/10-$P18</f>
        <v>3.79869942533414E-005</v>
      </c>
      <c r="Q218" s="337" t="n">
        <f aca="false">P140/10-$P18</f>
        <v>-0.0015257970636712</v>
      </c>
      <c r="R218" s="337" t="n">
        <f aca="false">Q140/10-$P18</f>
        <v>0.000184834620989174</v>
      </c>
      <c r="S218" s="337" t="n">
        <f aca="false">R140/10-$P18</f>
        <v>-0.00045810875950309</v>
      </c>
      <c r="T218" s="337" t="n">
        <f aca="false">S140/10-$P18</f>
        <v>-0.000425253884508525</v>
      </c>
      <c r="U218" s="337" t="n">
        <f aca="false">T140/10-$P18</f>
        <v>0.00254116897585505</v>
      </c>
      <c r="V218" s="337" t="n">
        <f aca="false">U140/10</f>
        <v>-0.000297285125168229</v>
      </c>
      <c r="W218" s="356"/>
      <c r="Y218" s="346" t="n">
        <f aca="false">AVERAGE(D218:U218)</f>
        <v>5.78241158658936E-019</v>
      </c>
    </row>
    <row r="219" customFormat="false" ht="13.5" hidden="false" customHeight="false" outlineLevel="0" collapsed="false">
      <c r="A219" s="350" t="s">
        <v>316</v>
      </c>
      <c r="B219" s="351" t="n">
        <f aca="false">P19</f>
        <v>-0.00239589902777778</v>
      </c>
      <c r="C219" s="352" t="n">
        <f aca="false">B141/10</f>
        <v>-0.0001741737</v>
      </c>
      <c r="D219" s="352" t="n">
        <f aca="false">C141/10-$P19</f>
        <v>-0.00113864497222222</v>
      </c>
      <c r="E219" s="352" t="n">
        <f aca="false">D141/10-$P19</f>
        <v>0.00127759002777778</v>
      </c>
      <c r="F219" s="352" t="n">
        <f aca="false">E141/10-$P19</f>
        <v>-8.72639722222226E-005</v>
      </c>
      <c r="G219" s="352" t="n">
        <f aca="false">F141/10-$P19</f>
        <v>0.000163647027777777</v>
      </c>
      <c r="H219" s="352" t="n">
        <f aca="false">G141/10-$P19</f>
        <v>-0.00247002097222222</v>
      </c>
      <c r="I219" s="352" t="n">
        <f aca="false">H141/10-$P19</f>
        <v>-0.00261847297222222</v>
      </c>
      <c r="J219" s="352" t="n">
        <f aca="false">I141/10-$P19</f>
        <v>-0.000202622972222222</v>
      </c>
      <c r="K219" s="352" t="n">
        <f aca="false">J141/10-$P19</f>
        <v>-0.000208321972222222</v>
      </c>
      <c r="L219" s="352" t="n">
        <f aca="false">K141/10-$P19</f>
        <v>0.000414802027777778</v>
      </c>
      <c r="M219" s="352" t="n">
        <f aca="false">L141/10-$P19</f>
        <v>-0.000873004972222223</v>
      </c>
      <c r="N219" s="352" t="n">
        <f aca="false">M141/10-$P19</f>
        <v>0.00125988902777778</v>
      </c>
      <c r="O219" s="352" t="n">
        <f aca="false">N141/10-$P19</f>
        <v>0.000942718027777777</v>
      </c>
      <c r="P219" s="352" t="n">
        <f aca="false">O141/10-$P19</f>
        <v>-0.000813812972222223</v>
      </c>
      <c r="Q219" s="352" t="n">
        <f aca="false">P141/10-$P19</f>
        <v>0.00134010502777778</v>
      </c>
      <c r="R219" s="352" t="n">
        <f aca="false">Q141/10-$P19</f>
        <v>-0.000498819972222223</v>
      </c>
      <c r="S219" s="352" t="n">
        <f aca="false">R141/10-$P19</f>
        <v>0.000209539027777777</v>
      </c>
      <c r="T219" s="352" t="n">
        <f aca="false">S141/10-$P19</f>
        <v>0.00134338702777778</v>
      </c>
      <c r="U219" s="352" t="n">
        <f aca="false">T141/10-$P19</f>
        <v>0.00195930852777778</v>
      </c>
      <c r="V219" s="352" t="n">
        <f aca="false">U141/10</f>
        <v>-0.005295471</v>
      </c>
      <c r="W219" s="359"/>
      <c r="Y219" s="346" t="n">
        <f aca="false">AVERAGE(D219:U219)</f>
        <v>0</v>
      </c>
    </row>
    <row r="220" customFormat="false" ht="12" hidden="false" customHeight="false" outlineLevel="0" collapsed="false">
      <c r="A220" s="360"/>
    </row>
    <row r="221" customFormat="false" ht="12" hidden="false" customHeight="false" outlineLevel="0" collapsed="false">
      <c r="A221" s="361" t="s">
        <v>47</v>
      </c>
      <c r="B221" s="362" t="n">
        <f aca="false">'Summary Data'!V3-'Summary Data'!AS3</f>
        <v>75.563202786</v>
      </c>
      <c r="D221" s="363"/>
      <c r="E221" s="363"/>
    </row>
    <row r="222" customFormat="false" ht="12" hidden="false" customHeight="false" outlineLevel="0" collapsed="false">
      <c r="A222" s="360"/>
    </row>
    <row r="223" customFormat="false" ht="12" hidden="false" customHeight="false" outlineLevel="0" collapsed="false">
      <c r="A223" s="364" t="s">
        <v>206</v>
      </c>
      <c r="B223" s="364"/>
      <c r="C223" s="365" t="s">
        <v>19</v>
      </c>
      <c r="D223" s="365"/>
      <c r="E223" s="364" t="s">
        <v>21</v>
      </c>
      <c r="F223" s="364"/>
      <c r="G223" s="365" t="s">
        <v>23</v>
      </c>
      <c r="H223" s="365"/>
      <c r="I223" s="364" t="s">
        <v>25</v>
      </c>
      <c r="J223" s="364"/>
      <c r="K223" s="366" t="s">
        <v>27</v>
      </c>
      <c r="L223" s="366"/>
    </row>
    <row r="224" customFormat="false" ht="11.25" hidden="false" customHeight="false" outlineLevel="0" collapsed="false">
      <c r="A224" s="313" t="s">
        <v>320</v>
      </c>
      <c r="B224" s="315" t="s">
        <v>321</v>
      </c>
      <c r="C224" s="314" t="s">
        <v>320</v>
      </c>
      <c r="D224" s="314" t="s">
        <v>321</v>
      </c>
      <c r="E224" s="313" t="s">
        <v>320</v>
      </c>
      <c r="F224" s="315" t="s">
        <v>321</v>
      </c>
      <c r="G224" s="314" t="s">
        <v>320</v>
      </c>
      <c r="H224" s="314" t="s">
        <v>321</v>
      </c>
      <c r="I224" s="313" t="s">
        <v>320</v>
      </c>
      <c r="J224" s="315" t="s">
        <v>321</v>
      </c>
      <c r="K224" s="314" t="s">
        <v>320</v>
      </c>
      <c r="L224" s="315" t="s">
        <v>321</v>
      </c>
    </row>
    <row r="225" customFormat="false" ht="12" hidden="false" customHeight="false" outlineLevel="0" collapsed="false">
      <c r="A225" s="367" t="n">
        <v>59</v>
      </c>
      <c r="B225" s="368" t="n">
        <v>40.2</v>
      </c>
      <c r="C225" s="369" t="n">
        <v>21.8</v>
      </c>
      <c r="D225" s="369" t="n">
        <v>16.2</v>
      </c>
      <c r="E225" s="367" t="n">
        <v>-4</v>
      </c>
      <c r="F225" s="368" t="n">
        <v>-0.77</v>
      </c>
      <c r="G225" s="369" t="n">
        <v>1.5</v>
      </c>
      <c r="H225" s="369" t="n">
        <v>-0.22</v>
      </c>
      <c r="I225" s="367" t="n">
        <v>-0.56</v>
      </c>
      <c r="J225" s="368" t="n">
        <v>0.031</v>
      </c>
      <c r="K225" s="369" t="n">
        <v>0.083</v>
      </c>
      <c r="L225" s="368" t="n">
        <v>0</v>
      </c>
    </row>
    <row r="226" customFormat="false" ht="12" hidden="false" customHeight="false" outlineLevel="0" collapsed="false">
      <c r="A226" s="364" t="s">
        <v>322</v>
      </c>
      <c r="B226" s="364"/>
      <c r="C226" s="364"/>
      <c r="D226" s="364"/>
      <c r="E226" s="364"/>
      <c r="F226" s="364"/>
      <c r="G226" s="364"/>
      <c r="H226" s="364"/>
      <c r="I226" s="364"/>
      <c r="J226" s="364"/>
      <c r="K226" s="364"/>
      <c r="L226" s="364"/>
    </row>
    <row r="228" customFormat="false" ht="11.25" hidden="false" customHeight="false" outlineLevel="0" collapsed="false">
      <c r="A228" s="265" t="s">
        <v>323</v>
      </c>
      <c r="B228" s="265" t="s">
        <v>324</v>
      </c>
    </row>
    <row r="229" customFormat="false" ht="12" hidden="false" customHeight="false" outlineLevel="0" collapsed="false">
      <c r="A229" s="370"/>
    </row>
    <row r="230" customFormat="false" ht="11.25" hidden="false" customHeight="false" outlineLevel="0" collapsed="false">
      <c r="A230" s="371" t="s">
        <v>325</v>
      </c>
      <c r="B230" s="371"/>
      <c r="C230" s="371"/>
      <c r="D230" s="371"/>
      <c r="E230" s="371"/>
      <c r="F230" s="371"/>
      <c r="G230" s="371"/>
      <c r="H230" s="371"/>
      <c r="I230" s="371"/>
      <c r="J230" s="371"/>
      <c r="K230" s="371"/>
      <c r="L230" s="371"/>
      <c r="M230" s="371"/>
      <c r="N230" s="371"/>
      <c r="O230" s="371"/>
      <c r="P230" s="371"/>
      <c r="Q230" s="371"/>
      <c r="R230" s="371"/>
      <c r="S230" s="371"/>
      <c r="T230" s="371"/>
      <c r="U230" s="371"/>
    </row>
    <row r="231" customFormat="false" ht="11.25" hidden="false" customHeight="false" outlineLevel="0" collapsed="false">
      <c r="A231" s="323" t="s">
        <v>326</v>
      </c>
      <c r="B231" s="269" t="n">
        <v>15</v>
      </c>
      <c r="C231" s="269" t="n">
        <v>14.25</v>
      </c>
      <c r="D231" s="269" t="n">
        <v>13.5</v>
      </c>
      <c r="E231" s="269" t="n">
        <v>12.75</v>
      </c>
      <c r="F231" s="269" t="n">
        <v>12</v>
      </c>
      <c r="G231" s="269" t="n">
        <v>11.25</v>
      </c>
      <c r="H231" s="269" t="n">
        <v>10.5</v>
      </c>
      <c r="I231" s="269" t="n">
        <v>9.75</v>
      </c>
      <c r="J231" s="269" t="n">
        <v>9</v>
      </c>
      <c r="K231" s="269" t="n">
        <v>8.25</v>
      </c>
      <c r="L231" s="269" t="n">
        <v>7.5</v>
      </c>
      <c r="M231" s="269" t="n">
        <v>6.75</v>
      </c>
      <c r="N231" s="269" t="n">
        <v>6</v>
      </c>
      <c r="O231" s="269" t="n">
        <v>5.25</v>
      </c>
      <c r="P231" s="269" t="n">
        <v>4.5</v>
      </c>
      <c r="Q231" s="269" t="n">
        <v>3.75</v>
      </c>
      <c r="R231" s="269" t="n">
        <v>3</v>
      </c>
      <c r="S231" s="269" t="n">
        <v>2.25</v>
      </c>
      <c r="T231" s="269" t="n">
        <v>1.5</v>
      </c>
      <c r="U231" s="309" t="n">
        <v>0.75</v>
      </c>
    </row>
    <row r="232" customFormat="false" ht="11.25" hidden="false" customHeight="false" outlineLevel="0" collapsed="false">
      <c r="A232" s="323" t="s">
        <v>327</v>
      </c>
      <c r="B232" s="372" t="n">
        <f aca="false">'Summary Data'!B$3</f>
        <v>4.70801</v>
      </c>
      <c r="C232" s="372" t="n">
        <f aca="false">'Summary Data'!C$3</f>
        <v>-0.050907</v>
      </c>
      <c r="D232" s="372" t="n">
        <f aca="false">'Summary Data'!D$3</f>
        <v>-0.128246</v>
      </c>
      <c r="E232" s="372" t="n">
        <f aca="false">'Summary Data'!E$3</f>
        <v>-0.659451</v>
      </c>
      <c r="F232" s="372" t="n">
        <f aca="false">'Summary Data'!F$3</f>
        <v>-0.447049</v>
      </c>
      <c r="G232" s="372" t="n">
        <f aca="false">'Summary Data'!G$3</f>
        <v>-0.426042</v>
      </c>
      <c r="H232" s="372" t="n">
        <f aca="false">'Summary Data'!H$3</f>
        <v>-0.114612</v>
      </c>
      <c r="I232" s="372" t="n">
        <f aca="false">'Summary Data'!I$3</f>
        <v>0.235682</v>
      </c>
      <c r="J232" s="372" t="n">
        <f aca="false">'Summary Data'!J$3</f>
        <v>0.161716</v>
      </c>
      <c r="K232" s="372" t="n">
        <f aca="false">'Summary Data'!K$3</f>
        <v>-0.285727</v>
      </c>
      <c r="L232" s="372" t="n">
        <f aca="false">'Summary Data'!L$3</f>
        <v>-0.425467</v>
      </c>
      <c r="M232" s="372" t="n">
        <f aca="false">'Summary Data'!M$3</f>
        <v>0.267828</v>
      </c>
      <c r="N232" s="372" t="n">
        <f aca="false">'Summary Data'!N$3</f>
        <v>0.495315</v>
      </c>
      <c r="O232" s="372" t="n">
        <f aca="false">'Summary Data'!O$3</f>
        <v>0.681221</v>
      </c>
      <c r="P232" s="372" t="n">
        <f aca="false">'Summary Data'!P$3</f>
        <v>0.405483</v>
      </c>
      <c r="Q232" s="372" t="n">
        <f aca="false">'Summary Data'!Q$3</f>
        <v>0.256269</v>
      </c>
      <c r="R232" s="372" t="n">
        <f aca="false">'Summary Data'!R$3</f>
        <v>-0.379556</v>
      </c>
      <c r="S232" s="372" t="n">
        <f aca="false">'Summary Data'!S$3</f>
        <v>-0.578431</v>
      </c>
      <c r="T232" s="372" t="n">
        <f aca="false">'Summary Data'!T$3</f>
        <v>-0.504607</v>
      </c>
      <c r="U232" s="373" t="n">
        <f aca="false">'Summary Data'!U$3</f>
        <v>-1.964323</v>
      </c>
    </row>
    <row r="233" customFormat="false" ht="11.25" hidden="false" customHeight="false" outlineLevel="0" collapsed="false">
      <c r="A233" s="323" t="s">
        <v>328</v>
      </c>
      <c r="B233" s="284" t="n">
        <f aca="false">B231*B232/2</f>
        <v>35.310075</v>
      </c>
      <c r="C233" s="284" t="n">
        <f aca="false">C231*C232</f>
        <v>-0.72542475</v>
      </c>
      <c r="D233" s="284" t="n">
        <f aca="false">D231*D232</f>
        <v>-1.731321</v>
      </c>
      <c r="E233" s="284" t="n">
        <f aca="false">E231*E232</f>
        <v>-8.40800025</v>
      </c>
      <c r="F233" s="284" t="n">
        <f aca="false">F231*F232</f>
        <v>-5.364588</v>
      </c>
      <c r="G233" s="284" t="n">
        <f aca="false">G231*G232</f>
        <v>-4.7929725</v>
      </c>
      <c r="H233" s="284" t="n">
        <f aca="false">H231*H232</f>
        <v>-1.203426</v>
      </c>
      <c r="I233" s="284" t="n">
        <f aca="false">I231*I232</f>
        <v>2.2978995</v>
      </c>
      <c r="J233" s="284" t="n">
        <f aca="false">J231*J232</f>
        <v>1.455444</v>
      </c>
      <c r="K233" s="284" t="n">
        <f aca="false">K231*K232</f>
        <v>-2.35724775</v>
      </c>
      <c r="L233" s="284" t="n">
        <f aca="false">L231*L232</f>
        <v>-3.1910025</v>
      </c>
      <c r="M233" s="284" t="n">
        <f aca="false">M231*M232</f>
        <v>1.807839</v>
      </c>
      <c r="N233" s="284" t="n">
        <f aca="false">N231*N232</f>
        <v>2.97189</v>
      </c>
      <c r="O233" s="284" t="n">
        <f aca="false">O231*O232</f>
        <v>3.57641025</v>
      </c>
      <c r="P233" s="284" t="n">
        <f aca="false">P231*P232</f>
        <v>1.8246735</v>
      </c>
      <c r="Q233" s="284" t="n">
        <f aca="false">Q231*Q232</f>
        <v>0.96100875</v>
      </c>
      <c r="R233" s="284" t="n">
        <f aca="false">R231*R232</f>
        <v>-1.138668</v>
      </c>
      <c r="S233" s="284" t="n">
        <f aca="false">S231*S232</f>
        <v>-1.30146975</v>
      </c>
      <c r="T233" s="284" t="n">
        <f aca="false">T231*T232</f>
        <v>-0.7569105</v>
      </c>
      <c r="U233" s="286" t="n">
        <f aca="false">U231*U232/2</f>
        <v>-0.736621125</v>
      </c>
    </row>
    <row r="234" customFormat="false" ht="12" hidden="false" customHeight="false" outlineLevel="0" collapsed="false">
      <c r="A234" s="374" t="s">
        <v>329</v>
      </c>
      <c r="B234" s="375" t="n">
        <f aca="false">SUM(B233:U233)*0.75/1000</f>
        <v>0.01387319090625</v>
      </c>
      <c r="C234" s="304"/>
      <c r="D234" s="304"/>
      <c r="E234" s="304"/>
      <c r="F234" s="304"/>
      <c r="G234" s="304"/>
      <c r="H234" s="304"/>
      <c r="I234" s="304"/>
      <c r="J234" s="304"/>
      <c r="K234" s="304"/>
      <c r="L234" s="304"/>
      <c r="M234" s="304"/>
      <c r="N234" s="304"/>
      <c r="O234" s="304"/>
      <c r="P234" s="304"/>
      <c r="Q234" s="304"/>
      <c r="R234" s="304"/>
      <c r="S234" s="304"/>
      <c r="T234" s="304"/>
      <c r="U234" s="312"/>
    </row>
    <row r="236" customFormat="false" ht="12" hidden="false" customHeight="false" outlineLevel="0" collapsed="false"/>
    <row r="237" customFormat="false" ht="11.25" hidden="false" customHeight="false" outlineLevel="0" collapsed="false">
      <c r="A237" s="371" t="s">
        <v>330</v>
      </c>
      <c r="B237" s="371"/>
      <c r="C237" s="371"/>
      <c r="D237" s="371"/>
      <c r="E237" s="371"/>
      <c r="F237" s="371"/>
      <c r="G237" s="371"/>
      <c r="H237" s="371"/>
      <c r="I237" s="371"/>
      <c r="J237" s="371"/>
      <c r="K237" s="371"/>
      <c r="L237" s="371"/>
      <c r="M237" s="371"/>
      <c r="N237" s="371"/>
      <c r="O237" s="371"/>
      <c r="P237" s="371"/>
      <c r="Q237" s="371"/>
      <c r="R237" s="371"/>
      <c r="S237" s="371"/>
      <c r="T237" s="371"/>
      <c r="U237" s="371"/>
    </row>
    <row r="238" customFormat="false" ht="11.25" hidden="false" customHeight="false" outlineLevel="0" collapsed="false">
      <c r="A238" s="323" t="s">
        <v>326</v>
      </c>
      <c r="B238" s="269" t="n">
        <v>15</v>
      </c>
      <c r="C238" s="269" t="n">
        <v>14.25</v>
      </c>
      <c r="D238" s="269" t="n">
        <v>13.5</v>
      </c>
      <c r="E238" s="269" t="n">
        <v>12.75</v>
      </c>
      <c r="F238" s="269" t="n">
        <v>12</v>
      </c>
      <c r="G238" s="269" t="n">
        <v>11.25</v>
      </c>
      <c r="H238" s="269" t="n">
        <v>10.5</v>
      </c>
      <c r="I238" s="269" t="n">
        <v>9.75</v>
      </c>
      <c r="J238" s="269" t="n">
        <v>9</v>
      </c>
      <c r="K238" s="269" t="n">
        <v>8.25</v>
      </c>
      <c r="L238" s="269" t="n">
        <v>7.5</v>
      </c>
      <c r="M238" s="269" t="n">
        <v>6.75</v>
      </c>
      <c r="N238" s="269" t="n">
        <v>6</v>
      </c>
      <c r="O238" s="269" t="n">
        <v>5.25</v>
      </c>
      <c r="P238" s="269" t="n">
        <v>4.5</v>
      </c>
      <c r="Q238" s="269" t="n">
        <v>3.75</v>
      </c>
      <c r="R238" s="269" t="n">
        <v>3</v>
      </c>
      <c r="S238" s="269" t="n">
        <v>2.25</v>
      </c>
      <c r="T238" s="269" t="n">
        <v>1.5</v>
      </c>
      <c r="U238" s="309" t="n">
        <v>0.75</v>
      </c>
    </row>
    <row r="239" customFormat="false" ht="11.25" hidden="false" customHeight="false" outlineLevel="0" collapsed="false">
      <c r="A239" s="323" t="s">
        <v>327</v>
      </c>
      <c r="B239" s="372" t="n">
        <f aca="false">'Summary Data'!Y$3</f>
        <v>4.483743</v>
      </c>
      <c r="C239" s="372" t="n">
        <f aca="false">'Summary Data'!Z$3</f>
        <v>-0.174129</v>
      </c>
      <c r="D239" s="372" t="n">
        <f aca="false">'Summary Data'!AA$3</f>
        <v>0.072372</v>
      </c>
      <c r="E239" s="372" t="n">
        <f aca="false">'Summary Data'!AB$3</f>
        <v>-0.462699</v>
      </c>
      <c r="F239" s="372" t="n">
        <f aca="false">'Summary Data'!AC$3</f>
        <v>-0.451253</v>
      </c>
      <c r="G239" s="372" t="n">
        <f aca="false">'Summary Data'!AD$3</f>
        <v>-0.298757</v>
      </c>
      <c r="H239" s="372" t="n">
        <f aca="false">'Summary Data'!AE$3</f>
        <v>0.051528</v>
      </c>
      <c r="I239" s="372" t="n">
        <f aca="false">'Summary Data'!AF$3</f>
        <v>0.169159</v>
      </c>
      <c r="J239" s="372" t="n">
        <f aca="false">'Summary Data'!AG$3</f>
        <v>-0.070887</v>
      </c>
      <c r="K239" s="372" t="n">
        <f aca="false">'Summary Data'!AH$3</f>
        <v>-0.148652</v>
      </c>
      <c r="L239" s="372" t="n">
        <f aca="false">'Summary Data'!AI$3</f>
        <v>-0.191159</v>
      </c>
      <c r="M239" s="372" t="n">
        <f aca="false">'Summary Data'!AJ$3</f>
        <v>0.247432</v>
      </c>
      <c r="N239" s="372" t="n">
        <f aca="false">'Summary Data'!AK$3</f>
        <v>0.489302</v>
      </c>
      <c r="O239" s="372" t="n">
        <f aca="false">'Summary Data'!AL$3</f>
        <v>0.466766</v>
      </c>
      <c r="P239" s="372" t="n">
        <f aca="false">'Summary Data'!AM$3</f>
        <v>0.310805</v>
      </c>
      <c r="Q239" s="372" t="n">
        <f aca="false">'Summary Data'!AN$3</f>
        <v>0.22054</v>
      </c>
      <c r="R239" s="372" t="n">
        <f aca="false">'Summary Data'!AO$3</f>
        <v>-0.517141</v>
      </c>
      <c r="S239" s="372" t="n">
        <f aca="false">'Summary Data'!AP$3</f>
        <v>-0.647406</v>
      </c>
      <c r="T239" s="372" t="n">
        <f aca="false">'Summary Data'!AQ$3</f>
        <v>-0.721396</v>
      </c>
      <c r="U239" s="373" t="n">
        <f aca="false">'Summary Data'!AR$3</f>
        <v>-1.405775</v>
      </c>
    </row>
    <row r="240" customFormat="false" ht="11.25" hidden="false" customHeight="false" outlineLevel="0" collapsed="false">
      <c r="A240" s="323" t="s">
        <v>328</v>
      </c>
      <c r="B240" s="284" t="n">
        <f aca="false">B238*B239/2</f>
        <v>33.6280725</v>
      </c>
      <c r="C240" s="284" t="n">
        <f aca="false">C238*C239</f>
        <v>-2.48133825</v>
      </c>
      <c r="D240" s="284" t="n">
        <f aca="false">D238*D239</f>
        <v>0.977022</v>
      </c>
      <c r="E240" s="284" t="n">
        <f aca="false">E238*E239</f>
        <v>-5.89941225</v>
      </c>
      <c r="F240" s="284" t="n">
        <f aca="false">F238*F239</f>
        <v>-5.415036</v>
      </c>
      <c r="G240" s="284" t="n">
        <f aca="false">G238*G239</f>
        <v>-3.36101625</v>
      </c>
      <c r="H240" s="284" t="n">
        <f aca="false">H238*H239</f>
        <v>0.541044</v>
      </c>
      <c r="I240" s="284" t="n">
        <f aca="false">I238*I239</f>
        <v>1.64930025</v>
      </c>
      <c r="J240" s="284" t="n">
        <f aca="false">J238*J239</f>
        <v>-0.637983</v>
      </c>
      <c r="K240" s="284" t="n">
        <f aca="false">K238*K239</f>
        <v>-1.226379</v>
      </c>
      <c r="L240" s="284" t="n">
        <f aca="false">L238*L239</f>
        <v>-1.4336925</v>
      </c>
      <c r="M240" s="284" t="n">
        <f aca="false">M238*M239</f>
        <v>1.670166</v>
      </c>
      <c r="N240" s="284" t="n">
        <f aca="false">N238*N239</f>
        <v>2.935812</v>
      </c>
      <c r="O240" s="284" t="n">
        <f aca="false">O238*O239</f>
        <v>2.4505215</v>
      </c>
      <c r="P240" s="284" t="n">
        <f aca="false">P238*P239</f>
        <v>1.3986225</v>
      </c>
      <c r="Q240" s="284" t="n">
        <f aca="false">Q238*Q239</f>
        <v>0.827025</v>
      </c>
      <c r="R240" s="284" t="n">
        <f aca="false">R238*R239</f>
        <v>-1.551423</v>
      </c>
      <c r="S240" s="284" t="n">
        <f aca="false">S238*S239</f>
        <v>-1.4566635</v>
      </c>
      <c r="T240" s="284" t="n">
        <f aca="false">T238*T239</f>
        <v>-1.082094</v>
      </c>
      <c r="U240" s="286" t="n">
        <f aca="false">U238*U239/2</f>
        <v>-0.527165625</v>
      </c>
    </row>
    <row r="241" customFormat="false" ht="12" hidden="false" customHeight="false" outlineLevel="0" collapsed="false">
      <c r="A241" s="374" t="s">
        <v>329</v>
      </c>
      <c r="B241" s="375" t="n">
        <f aca="false">SUM(B240:U240)*0.75/1000</f>
        <v>0.01575403678125</v>
      </c>
      <c r="C241" s="304"/>
      <c r="D241" s="304"/>
      <c r="E241" s="304"/>
      <c r="F241" s="304"/>
      <c r="G241" s="304"/>
      <c r="H241" s="304"/>
      <c r="I241" s="304"/>
      <c r="J241" s="304"/>
      <c r="K241" s="304"/>
      <c r="L241" s="304"/>
      <c r="M241" s="304"/>
      <c r="N241" s="304"/>
      <c r="O241" s="304"/>
      <c r="P241" s="304"/>
      <c r="Q241" s="304"/>
      <c r="R241" s="304"/>
      <c r="S241" s="304"/>
      <c r="T241" s="304"/>
      <c r="U241" s="312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6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6" t="s">
        <v>331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  <c r="P1" s="326"/>
      <c r="Q1" s="326"/>
      <c r="R1" s="326"/>
      <c r="S1" s="326"/>
      <c r="T1" s="326"/>
      <c r="U1" s="326"/>
    </row>
    <row r="2" customFormat="false" ht="13.5" hidden="false" customHeight="false" outlineLevel="0" collapsed="false">
      <c r="A2" s="377"/>
      <c r="B2" s="378" t="s">
        <v>332</v>
      </c>
      <c r="C2" s="379" t="s">
        <v>333</v>
      </c>
      <c r="D2" s="380" t="s">
        <v>334</v>
      </c>
      <c r="E2" s="381" t="s">
        <v>335</v>
      </c>
      <c r="F2" s="382"/>
      <c r="G2" s="382"/>
      <c r="H2" s="378" t="s">
        <v>332</v>
      </c>
      <c r="I2" s="379" t="s">
        <v>333</v>
      </c>
      <c r="J2" s="380" t="s">
        <v>334</v>
      </c>
      <c r="K2" s="381" t="s">
        <v>335</v>
      </c>
      <c r="L2" s="383"/>
      <c r="M2" s="383"/>
      <c r="N2" s="383"/>
      <c r="O2" s="383"/>
      <c r="P2" s="383"/>
      <c r="Q2" s="383"/>
      <c r="R2" s="98"/>
      <c r="S2" s="98"/>
      <c r="T2" s="98"/>
      <c r="U2" s="384"/>
    </row>
    <row r="3" customFormat="false" ht="12.75" hidden="false" customHeight="false" outlineLevel="0" collapsed="false">
      <c r="A3" s="377" t="s">
        <v>336</v>
      </c>
      <c r="B3" s="385" t="n">
        <v>14.426</v>
      </c>
      <c r="C3" s="386" t="n">
        <v>0.0024</v>
      </c>
      <c r="D3" s="62" t="n">
        <v>3.5</v>
      </c>
      <c r="E3" s="387" t="n">
        <v>7</v>
      </c>
      <c r="F3" s="388" t="s">
        <v>47</v>
      </c>
      <c r="G3" s="388"/>
      <c r="H3" s="389" t="n">
        <v>0</v>
      </c>
      <c r="I3" s="16" t="n">
        <v>0.32</v>
      </c>
      <c r="J3" s="62" t="n">
        <v>3.5</v>
      </c>
      <c r="K3" s="387" t="n">
        <v>7</v>
      </c>
      <c r="L3" s="383"/>
      <c r="M3" s="383"/>
      <c r="N3" s="383"/>
      <c r="O3" s="383"/>
      <c r="P3" s="383"/>
      <c r="Q3" s="383"/>
      <c r="R3" s="98"/>
      <c r="S3" s="98"/>
      <c r="T3" s="98"/>
      <c r="U3" s="384"/>
    </row>
    <row r="4" customFormat="false" ht="13.5" hidden="false" customHeight="false" outlineLevel="0" collapsed="false">
      <c r="A4" s="377" t="s">
        <v>337</v>
      </c>
      <c r="B4" s="390" t="n">
        <v>-3755.4</v>
      </c>
      <c r="C4" s="391" t="n">
        <v>92.7</v>
      </c>
      <c r="D4" s="97" t="n">
        <v>3.5</v>
      </c>
      <c r="E4" s="83" t="n">
        <v>7</v>
      </c>
      <c r="F4" s="392"/>
      <c r="G4" s="392"/>
      <c r="H4" s="393"/>
      <c r="I4" s="15"/>
      <c r="J4" s="97"/>
      <c r="K4" s="83"/>
      <c r="L4" s="394"/>
      <c r="M4" s="394"/>
      <c r="N4" s="394"/>
      <c r="O4" s="394"/>
      <c r="P4" s="394"/>
      <c r="Q4" s="394"/>
      <c r="R4" s="98"/>
      <c r="S4" s="98"/>
      <c r="T4" s="98"/>
      <c r="U4" s="384"/>
    </row>
    <row r="5" customFormat="false" ht="13.5" hidden="false" customHeight="false" outlineLevel="0" collapsed="false">
      <c r="A5" s="395"/>
      <c r="B5" s="332" t="s">
        <v>338</v>
      </c>
      <c r="C5" s="332"/>
      <c r="D5" s="332"/>
      <c r="E5" s="332"/>
      <c r="F5" s="326" t="s">
        <v>339</v>
      </c>
      <c r="G5" s="326"/>
      <c r="H5" s="326"/>
      <c r="I5" s="326"/>
      <c r="J5" s="326" t="s">
        <v>340</v>
      </c>
      <c r="K5" s="326"/>
      <c r="L5" s="326"/>
      <c r="M5" s="326"/>
      <c r="N5" s="326" t="s">
        <v>341</v>
      </c>
      <c r="O5" s="326"/>
      <c r="P5" s="326"/>
      <c r="Q5" s="326"/>
      <c r="R5" s="326" t="s">
        <v>342</v>
      </c>
      <c r="S5" s="326"/>
      <c r="T5" s="326"/>
      <c r="U5" s="326"/>
    </row>
    <row r="6" customFormat="false" ht="13.5" hidden="false" customHeight="false" outlineLevel="0" collapsed="false">
      <c r="A6" s="377"/>
      <c r="B6" s="396" t="s">
        <v>343</v>
      </c>
      <c r="C6" s="396" t="s">
        <v>344</v>
      </c>
      <c r="D6" s="396" t="s">
        <v>334</v>
      </c>
      <c r="E6" s="397" t="s">
        <v>335</v>
      </c>
      <c r="F6" s="396" t="s">
        <v>343</v>
      </c>
      <c r="G6" s="396" t="s">
        <v>344</v>
      </c>
      <c r="H6" s="396" t="s">
        <v>334</v>
      </c>
      <c r="I6" s="398" t="s">
        <v>335</v>
      </c>
      <c r="J6" s="396" t="s">
        <v>343</v>
      </c>
      <c r="K6" s="398" t="s">
        <v>344</v>
      </c>
      <c r="L6" s="396" t="s">
        <v>334</v>
      </c>
      <c r="M6" s="397" t="s">
        <v>335</v>
      </c>
      <c r="N6" s="399" t="s">
        <v>343</v>
      </c>
      <c r="O6" s="396" t="s">
        <v>344</v>
      </c>
      <c r="P6" s="398" t="s">
        <v>334</v>
      </c>
      <c r="Q6" s="396" t="s">
        <v>335</v>
      </c>
      <c r="R6" s="399" t="s">
        <v>343</v>
      </c>
      <c r="S6" s="396" t="s">
        <v>344</v>
      </c>
      <c r="T6" s="398" t="s">
        <v>334</v>
      </c>
      <c r="U6" s="396" t="s">
        <v>335</v>
      </c>
    </row>
    <row r="7" customFormat="false" ht="13.5" hidden="false" customHeight="false" outlineLevel="0" collapsed="false">
      <c r="A7" s="377" t="s">
        <v>345</v>
      </c>
      <c r="B7" s="400" t="n">
        <v>595.28</v>
      </c>
      <c r="C7" s="401" t="n">
        <v>0.37</v>
      </c>
      <c r="D7" s="274" t="n">
        <v>4</v>
      </c>
      <c r="E7" s="309" t="n">
        <v>8</v>
      </c>
      <c r="F7" s="274" t="n">
        <v>0</v>
      </c>
      <c r="G7" s="402" t="n">
        <v>1.6</v>
      </c>
      <c r="H7" s="274" t="n">
        <v>4</v>
      </c>
      <c r="I7" s="269" t="n">
        <v>8</v>
      </c>
      <c r="J7" s="402" t="n">
        <v>-3739.7</v>
      </c>
      <c r="K7" s="403" t="n">
        <v>142.1</v>
      </c>
      <c r="L7" s="274" t="n">
        <v>3.5</v>
      </c>
      <c r="M7" s="309" t="n">
        <v>7</v>
      </c>
      <c r="N7" s="404" t="n">
        <v>-3771</v>
      </c>
      <c r="O7" s="402" t="n">
        <v>160.3</v>
      </c>
      <c r="P7" s="269" t="n">
        <v>3.5</v>
      </c>
      <c r="Q7" s="274" t="n">
        <v>7</v>
      </c>
      <c r="R7" s="405" t="n">
        <v>8.5</v>
      </c>
      <c r="S7" s="406" t="n">
        <v>1.75</v>
      </c>
      <c r="T7" s="407" t="n">
        <v>3.5</v>
      </c>
      <c r="U7" s="408" t="n">
        <v>7</v>
      </c>
    </row>
    <row r="8" customFormat="false" ht="13.5" hidden="false" customHeight="false" outlineLevel="0" collapsed="false">
      <c r="A8" s="395"/>
      <c r="B8" s="326" t="s">
        <v>346</v>
      </c>
      <c r="C8" s="326"/>
      <c r="D8" s="326"/>
      <c r="E8" s="326"/>
      <c r="F8" s="326" t="s">
        <v>347</v>
      </c>
      <c r="G8" s="326"/>
      <c r="H8" s="326"/>
      <c r="I8" s="326"/>
      <c r="J8" s="326" t="s">
        <v>348</v>
      </c>
      <c r="K8" s="326"/>
      <c r="L8" s="326"/>
      <c r="M8" s="326"/>
      <c r="N8" s="326" t="s">
        <v>349</v>
      </c>
      <c r="O8" s="326"/>
      <c r="P8" s="326"/>
      <c r="Q8" s="326"/>
      <c r="R8" s="98"/>
      <c r="S8" s="98"/>
      <c r="T8" s="98"/>
      <c r="U8" s="384"/>
    </row>
    <row r="9" customFormat="false" ht="13.5" hidden="false" customHeight="false" outlineLevel="0" collapsed="false">
      <c r="A9" s="392"/>
      <c r="B9" s="409" t="s">
        <v>343</v>
      </c>
      <c r="C9" s="371" t="s">
        <v>344</v>
      </c>
      <c r="D9" s="409" t="s">
        <v>334</v>
      </c>
      <c r="E9" s="409" t="s">
        <v>335</v>
      </c>
      <c r="F9" s="409" t="s">
        <v>343</v>
      </c>
      <c r="G9" s="409" t="s">
        <v>344</v>
      </c>
      <c r="H9" s="409" t="s">
        <v>334</v>
      </c>
      <c r="I9" s="409" t="s">
        <v>335</v>
      </c>
      <c r="J9" s="396" t="s">
        <v>343</v>
      </c>
      <c r="K9" s="396" t="s">
        <v>344</v>
      </c>
      <c r="L9" s="396" t="s">
        <v>334</v>
      </c>
      <c r="M9" s="397" t="s">
        <v>335</v>
      </c>
      <c r="N9" s="396" t="s">
        <v>343</v>
      </c>
      <c r="O9" s="396" t="s">
        <v>344</v>
      </c>
      <c r="P9" s="396" t="s">
        <v>334</v>
      </c>
      <c r="Q9" s="397" t="s">
        <v>335</v>
      </c>
      <c r="R9" s="98"/>
      <c r="S9" s="98"/>
      <c r="T9" s="98"/>
      <c r="U9" s="384"/>
    </row>
    <row r="10" customFormat="false" ht="13.5" hidden="false" customHeight="false" outlineLevel="0" collapsed="false">
      <c r="A10" s="410" t="s">
        <v>350</v>
      </c>
      <c r="B10" s="411" t="n">
        <v>0</v>
      </c>
      <c r="C10" s="412" t="n">
        <v>0</v>
      </c>
      <c r="D10" s="411" t="n">
        <v>3.5</v>
      </c>
      <c r="E10" s="412" t="n">
        <v>7</v>
      </c>
      <c r="F10" s="413" t="n">
        <v>0</v>
      </c>
      <c r="G10" s="414" t="n">
        <v>0.47</v>
      </c>
      <c r="H10" s="413" t="n">
        <v>4</v>
      </c>
      <c r="I10" s="415" t="n">
        <v>8</v>
      </c>
      <c r="J10" s="416" t="n">
        <v>3.9</v>
      </c>
      <c r="K10" s="417" t="n">
        <v>1.1</v>
      </c>
      <c r="L10" s="408" t="n">
        <v>3.5</v>
      </c>
      <c r="M10" s="418" t="n">
        <v>7</v>
      </c>
      <c r="N10" s="405" t="n">
        <v>0.04</v>
      </c>
      <c r="O10" s="406" t="n">
        <v>0.78</v>
      </c>
      <c r="P10" s="407" t="n">
        <v>3.5</v>
      </c>
      <c r="Q10" s="408" t="n">
        <v>7</v>
      </c>
      <c r="R10" s="98"/>
      <c r="S10" s="98"/>
      <c r="T10" s="98"/>
      <c r="U10" s="384"/>
    </row>
    <row r="11" customFormat="false" ht="12.75" hidden="false" customHeight="false" outlineLevel="0" collapsed="false">
      <c r="A11" s="377" t="s">
        <v>351</v>
      </c>
      <c r="B11" s="419" t="n">
        <v>-0.38</v>
      </c>
      <c r="C11" s="420" t="n">
        <v>0.71</v>
      </c>
      <c r="D11" s="421" t="n">
        <v>3.5</v>
      </c>
      <c r="E11" s="422" t="n">
        <v>7</v>
      </c>
      <c r="F11" s="423" t="n">
        <v>0</v>
      </c>
      <c r="G11" s="424" t="n">
        <v>0.52</v>
      </c>
      <c r="H11" s="423" t="n">
        <v>4</v>
      </c>
      <c r="I11" s="425" t="n">
        <v>8</v>
      </c>
      <c r="J11" s="401" t="n">
        <v>-0.68</v>
      </c>
      <c r="K11" s="403" t="n">
        <v>2.2</v>
      </c>
      <c r="L11" s="274" t="n">
        <v>3.5</v>
      </c>
      <c r="M11" s="309" t="n">
        <v>7</v>
      </c>
      <c r="N11" s="404" t="n">
        <v>-0.038</v>
      </c>
      <c r="O11" s="402" t="n">
        <v>1.65</v>
      </c>
      <c r="P11" s="269" t="n">
        <v>3.5</v>
      </c>
      <c r="Q11" s="274" t="n">
        <v>7</v>
      </c>
      <c r="R11" s="98"/>
      <c r="S11" s="98"/>
      <c r="T11" s="98"/>
      <c r="U11" s="384"/>
    </row>
    <row r="12" customFormat="false" ht="12.75" hidden="false" customHeight="false" outlineLevel="0" collapsed="false">
      <c r="A12" s="377" t="s">
        <v>352</v>
      </c>
      <c r="B12" s="419" t="n">
        <v>-4.3</v>
      </c>
      <c r="C12" s="420" t="n">
        <v>1.26</v>
      </c>
      <c r="D12" s="421" t="n">
        <v>3.5</v>
      </c>
      <c r="E12" s="422" t="n">
        <v>7</v>
      </c>
      <c r="F12" s="423" t="n">
        <v>0</v>
      </c>
      <c r="G12" s="424" t="n">
        <v>0.74</v>
      </c>
      <c r="H12" s="423" t="n">
        <v>4</v>
      </c>
      <c r="I12" s="425" t="n">
        <v>8</v>
      </c>
      <c r="J12" s="401" t="n">
        <v>42</v>
      </c>
      <c r="K12" s="403" t="n">
        <v>3.3</v>
      </c>
      <c r="L12" s="274" t="n">
        <v>3.5</v>
      </c>
      <c r="M12" s="309" t="n">
        <v>7</v>
      </c>
      <c r="N12" s="404" t="n">
        <v>-5.66</v>
      </c>
      <c r="O12" s="402" t="n">
        <v>2.8</v>
      </c>
      <c r="P12" s="269" t="n">
        <v>3.5</v>
      </c>
      <c r="Q12" s="274" t="n">
        <v>7</v>
      </c>
      <c r="R12" s="98"/>
      <c r="S12" s="98"/>
      <c r="T12" s="98"/>
      <c r="U12" s="384"/>
    </row>
    <row r="13" customFormat="false" ht="12.75" hidden="false" customHeight="false" outlineLevel="0" collapsed="false">
      <c r="A13" s="377" t="s">
        <v>353</v>
      </c>
      <c r="B13" s="419" t="n">
        <v>-0.05</v>
      </c>
      <c r="C13" s="420" t="n">
        <v>0.13</v>
      </c>
      <c r="D13" s="421" t="n">
        <v>3.5</v>
      </c>
      <c r="E13" s="422" t="n">
        <v>7</v>
      </c>
      <c r="F13" s="423" t="n">
        <v>0</v>
      </c>
      <c r="G13" s="424" t="n">
        <v>0.13</v>
      </c>
      <c r="H13" s="423" t="n">
        <v>4</v>
      </c>
      <c r="I13" s="425" t="n">
        <v>8</v>
      </c>
      <c r="J13" s="401" t="n">
        <v>0.19</v>
      </c>
      <c r="K13" s="403" t="n">
        <v>0.87</v>
      </c>
      <c r="L13" s="274" t="n">
        <v>3.5</v>
      </c>
      <c r="M13" s="309" t="n">
        <v>7</v>
      </c>
      <c r="N13" s="404" t="n">
        <v>-0.2</v>
      </c>
      <c r="O13" s="402" t="n">
        <v>0.32</v>
      </c>
      <c r="P13" s="269" t="n">
        <v>3.5</v>
      </c>
      <c r="Q13" s="274" t="n">
        <v>7</v>
      </c>
      <c r="R13" s="98"/>
      <c r="S13" s="98"/>
      <c r="T13" s="98"/>
      <c r="U13" s="384"/>
    </row>
    <row r="14" customFormat="false" ht="12.75" hidden="false" customHeight="false" outlineLevel="0" collapsed="false">
      <c r="A14" s="377" t="s">
        <v>354</v>
      </c>
      <c r="B14" s="419" t="n">
        <v>0.13</v>
      </c>
      <c r="C14" s="420" t="n">
        <v>0.22</v>
      </c>
      <c r="D14" s="421" t="n">
        <v>3.5</v>
      </c>
      <c r="E14" s="422" t="n">
        <v>7</v>
      </c>
      <c r="F14" s="423" t="n">
        <v>0</v>
      </c>
      <c r="G14" s="424" t="n">
        <v>0.2</v>
      </c>
      <c r="H14" s="423" t="n">
        <v>4</v>
      </c>
      <c r="I14" s="425" t="n">
        <v>8</v>
      </c>
      <c r="J14" s="401" t="n">
        <v>-2.1</v>
      </c>
      <c r="K14" s="403" t="n">
        <v>0.63</v>
      </c>
      <c r="L14" s="274" t="n">
        <v>3.5</v>
      </c>
      <c r="M14" s="309" t="n">
        <v>7</v>
      </c>
      <c r="N14" s="404" t="n">
        <v>-3.13</v>
      </c>
      <c r="O14" s="402" t="n">
        <v>0.45</v>
      </c>
      <c r="P14" s="269" t="n">
        <v>3.5</v>
      </c>
      <c r="Q14" s="274" t="n">
        <v>7</v>
      </c>
      <c r="R14" s="98"/>
      <c r="S14" s="98"/>
      <c r="T14" s="98"/>
      <c r="U14" s="384"/>
    </row>
    <row r="15" customFormat="false" ht="12.75" hidden="false" customHeight="false" outlineLevel="0" collapsed="false">
      <c r="A15" s="377" t="s">
        <v>355</v>
      </c>
      <c r="B15" s="419" t="n">
        <v>0.005</v>
      </c>
      <c r="C15" s="420" t="n">
        <v>0.036</v>
      </c>
      <c r="D15" s="421" t="n">
        <v>3.5</v>
      </c>
      <c r="E15" s="422" t="n">
        <v>7</v>
      </c>
      <c r="F15" s="423" t="n">
        <v>0</v>
      </c>
      <c r="G15" s="424" t="n">
        <v>0.06</v>
      </c>
      <c r="H15" s="423" t="n">
        <v>4</v>
      </c>
      <c r="I15" s="425" t="n">
        <v>8</v>
      </c>
      <c r="J15" s="401" t="n">
        <v>0.06</v>
      </c>
      <c r="K15" s="403" t="n">
        <v>0.25</v>
      </c>
      <c r="L15" s="274" t="n">
        <v>3.5</v>
      </c>
      <c r="M15" s="309" t="n">
        <v>7</v>
      </c>
      <c r="N15" s="404" t="n">
        <v>-0.01</v>
      </c>
      <c r="O15" s="402" t="n">
        <v>0.12</v>
      </c>
      <c r="P15" s="269" t="n">
        <v>3.5</v>
      </c>
      <c r="Q15" s="274" t="n">
        <v>7</v>
      </c>
      <c r="R15" s="98"/>
      <c r="S15" s="98"/>
      <c r="T15" s="98"/>
      <c r="U15" s="384"/>
    </row>
    <row r="16" customFormat="false" ht="13.5" hidden="false" customHeight="true" outlineLevel="0" collapsed="false">
      <c r="A16" s="377" t="s">
        <v>356</v>
      </c>
      <c r="B16" s="419" t="n">
        <v>1.1</v>
      </c>
      <c r="C16" s="420" t="n">
        <v>0.08</v>
      </c>
      <c r="D16" s="421" t="n">
        <v>3.5</v>
      </c>
      <c r="E16" s="422" t="n">
        <v>7</v>
      </c>
      <c r="F16" s="423" t="n">
        <v>0</v>
      </c>
      <c r="G16" s="424" t="n">
        <v>0.064</v>
      </c>
      <c r="H16" s="423" t="n">
        <v>4</v>
      </c>
      <c r="I16" s="425" t="n">
        <v>8</v>
      </c>
      <c r="J16" s="401" t="n">
        <v>2.77</v>
      </c>
      <c r="K16" s="403" t="n">
        <v>0.23</v>
      </c>
      <c r="L16" s="274" t="n">
        <v>3.5</v>
      </c>
      <c r="M16" s="309" t="n">
        <v>7</v>
      </c>
      <c r="N16" s="404" t="n">
        <v>0.76</v>
      </c>
      <c r="O16" s="402" t="n">
        <v>0.14</v>
      </c>
      <c r="P16" s="269" t="n">
        <v>3.5</v>
      </c>
      <c r="Q16" s="274" t="n">
        <v>7</v>
      </c>
      <c r="R16" s="98"/>
      <c r="S16" s="98"/>
      <c r="T16" s="98"/>
      <c r="U16" s="384"/>
    </row>
    <row r="17" customFormat="false" ht="12.75" hidden="false" customHeight="false" outlineLevel="0" collapsed="false">
      <c r="A17" s="377" t="s">
        <v>357</v>
      </c>
      <c r="B17" s="419" t="n">
        <v>-0.005</v>
      </c>
      <c r="C17" s="420" t="n">
        <v>0.014</v>
      </c>
      <c r="D17" s="421" t="n">
        <v>3.5</v>
      </c>
      <c r="E17" s="422" t="n">
        <v>7</v>
      </c>
      <c r="F17" s="423" t="n">
        <v>0</v>
      </c>
      <c r="G17" s="424" t="n">
        <v>0.023</v>
      </c>
      <c r="H17" s="423" t="n">
        <v>4</v>
      </c>
      <c r="I17" s="425" t="n">
        <v>8</v>
      </c>
      <c r="J17" s="401" t="n">
        <v>0.028</v>
      </c>
      <c r="K17" s="401" t="n">
        <v>0.1</v>
      </c>
      <c r="L17" s="274" t="n">
        <v>3.5</v>
      </c>
      <c r="M17" s="309" t="n">
        <v>7</v>
      </c>
      <c r="N17" s="404" t="n">
        <v>-0.003</v>
      </c>
      <c r="O17" s="402" t="n">
        <v>0.045</v>
      </c>
      <c r="P17" s="269" t="n">
        <v>3.5</v>
      </c>
      <c r="Q17" s="274" t="n">
        <v>7</v>
      </c>
      <c r="R17" s="98"/>
      <c r="S17" s="98"/>
      <c r="T17" s="98"/>
      <c r="U17" s="384"/>
    </row>
    <row r="18" customFormat="false" ht="12.75" hidden="false" customHeight="false" outlineLevel="0" collapsed="false">
      <c r="A18" s="377" t="s">
        <v>358</v>
      </c>
      <c r="B18" s="419" t="n">
        <v>0.57</v>
      </c>
      <c r="C18" s="420" t="n">
        <v>0.028</v>
      </c>
      <c r="D18" s="421" t="n">
        <v>3.5</v>
      </c>
      <c r="E18" s="422" t="n">
        <v>7</v>
      </c>
      <c r="F18" s="423" t="n">
        <v>0</v>
      </c>
      <c r="G18" s="424" t="n">
        <v>0.015</v>
      </c>
      <c r="H18" s="423" t="n">
        <v>4</v>
      </c>
      <c r="I18" s="425" t="n">
        <v>8</v>
      </c>
      <c r="J18" s="401" t="n">
        <v>0.51</v>
      </c>
      <c r="K18" s="403" t="n">
        <v>0.08</v>
      </c>
      <c r="L18" s="274" t="n">
        <v>3.5</v>
      </c>
      <c r="M18" s="309" t="n">
        <v>7</v>
      </c>
      <c r="N18" s="404" t="n">
        <v>0.51</v>
      </c>
      <c r="O18" s="402" t="n">
        <v>0.044</v>
      </c>
      <c r="P18" s="269" t="n">
        <v>3.5</v>
      </c>
      <c r="Q18" s="274" t="n">
        <v>7</v>
      </c>
      <c r="R18" s="98"/>
      <c r="S18" s="98"/>
      <c r="T18" s="98"/>
      <c r="U18" s="384"/>
    </row>
    <row r="19" customFormat="false" ht="12.75" hidden="false" customHeight="false" outlineLevel="0" collapsed="false">
      <c r="A19" s="377" t="s">
        <v>359</v>
      </c>
      <c r="B19" s="426" t="n">
        <v>0</v>
      </c>
      <c r="C19" s="427" t="n">
        <v>1</v>
      </c>
      <c r="D19" s="426" t="n">
        <v>3.5</v>
      </c>
      <c r="E19" s="427" t="n">
        <v>7</v>
      </c>
      <c r="F19" s="426" t="n">
        <v>0</v>
      </c>
      <c r="G19" s="427" t="n">
        <v>1</v>
      </c>
      <c r="H19" s="426" t="n">
        <v>4</v>
      </c>
      <c r="I19" s="427" t="n">
        <v>8</v>
      </c>
      <c r="J19" s="428" t="n">
        <v>0</v>
      </c>
      <c r="K19" s="429" t="n">
        <v>1</v>
      </c>
      <c r="L19" s="430" t="n">
        <v>3.5</v>
      </c>
      <c r="M19" s="428" t="n">
        <v>7</v>
      </c>
      <c r="N19" s="431" t="n">
        <v>0</v>
      </c>
      <c r="O19" s="430" t="n">
        <v>1</v>
      </c>
      <c r="P19" s="429" t="n">
        <v>3.5</v>
      </c>
      <c r="Q19" s="430" t="n">
        <v>7</v>
      </c>
      <c r="R19" s="98"/>
      <c r="S19" s="98"/>
      <c r="T19" s="98"/>
      <c r="U19" s="384"/>
    </row>
    <row r="20" customFormat="false" ht="12.75" hidden="false" customHeight="false" outlineLevel="0" collapsed="false">
      <c r="A20" s="377" t="s">
        <v>360</v>
      </c>
      <c r="B20" s="419" t="n">
        <v>0.747</v>
      </c>
      <c r="C20" s="420" t="n">
        <v>0.011</v>
      </c>
      <c r="D20" s="421" t="n">
        <v>3.5</v>
      </c>
      <c r="E20" s="422" t="n">
        <v>7</v>
      </c>
      <c r="F20" s="423" t="n">
        <v>0</v>
      </c>
      <c r="G20" s="424" t="n">
        <v>0.0061</v>
      </c>
      <c r="H20" s="423" t="n">
        <v>4</v>
      </c>
      <c r="I20" s="425" t="n">
        <v>8</v>
      </c>
      <c r="J20" s="401" t="n">
        <v>0.66</v>
      </c>
      <c r="K20" s="403" t="n">
        <v>0.022</v>
      </c>
      <c r="L20" s="274" t="n">
        <v>3.5</v>
      </c>
      <c r="M20" s="309" t="n">
        <v>7</v>
      </c>
      <c r="N20" s="404" t="n">
        <v>0.66</v>
      </c>
      <c r="O20" s="402" t="n">
        <v>0.017</v>
      </c>
      <c r="P20" s="269" t="n">
        <v>3.5</v>
      </c>
      <c r="Q20" s="274" t="n">
        <v>7</v>
      </c>
      <c r="R20" s="98"/>
      <c r="S20" s="98"/>
      <c r="T20" s="98"/>
      <c r="U20" s="384"/>
    </row>
    <row r="21" customFormat="false" ht="12.75" hidden="false" customHeight="false" outlineLevel="0" collapsed="false">
      <c r="A21" s="377" t="s">
        <v>361</v>
      </c>
      <c r="B21" s="419" t="n">
        <v>-0.0003</v>
      </c>
      <c r="C21" s="420" t="n">
        <v>0.0019</v>
      </c>
      <c r="D21" s="421" t="n">
        <v>3.5</v>
      </c>
      <c r="E21" s="422" t="n">
        <v>7</v>
      </c>
      <c r="F21" s="423" t="n">
        <v>0</v>
      </c>
      <c r="G21" s="424" t="n">
        <v>0.0029</v>
      </c>
      <c r="H21" s="423" t="n">
        <v>4</v>
      </c>
      <c r="I21" s="425" t="n">
        <v>8</v>
      </c>
      <c r="J21" s="401" t="n">
        <v>0.003</v>
      </c>
      <c r="K21" s="403" t="n">
        <v>0.0095</v>
      </c>
      <c r="L21" s="274" t="n">
        <v>3.5</v>
      </c>
      <c r="M21" s="309" t="n">
        <v>7</v>
      </c>
      <c r="N21" s="404" t="n">
        <v>-0.0012</v>
      </c>
      <c r="O21" s="402" t="n">
        <v>0.006</v>
      </c>
      <c r="P21" s="269" t="n">
        <v>3.5</v>
      </c>
      <c r="Q21" s="274" t="n">
        <v>7</v>
      </c>
      <c r="R21" s="98"/>
      <c r="S21" s="98"/>
      <c r="T21" s="98"/>
      <c r="U21" s="384"/>
    </row>
    <row r="22" customFormat="false" ht="12.75" hidden="false" customHeight="false" outlineLevel="0" collapsed="false">
      <c r="A22" s="377" t="s">
        <v>362</v>
      </c>
      <c r="B22" s="419" t="n">
        <v>0.07</v>
      </c>
      <c r="C22" s="420" t="n">
        <v>0.0037</v>
      </c>
      <c r="D22" s="421" t="n">
        <v>3.5</v>
      </c>
      <c r="E22" s="422" t="n">
        <v>7</v>
      </c>
      <c r="F22" s="423" t="n">
        <v>0</v>
      </c>
      <c r="G22" s="424" t="n">
        <v>0.0026</v>
      </c>
      <c r="H22" s="423" t="n">
        <v>4</v>
      </c>
      <c r="I22" s="425" t="n">
        <v>8</v>
      </c>
      <c r="J22" s="401" t="n">
        <v>0.087</v>
      </c>
      <c r="K22" s="403" t="n">
        <v>0.008</v>
      </c>
      <c r="L22" s="274" t="n">
        <v>3.5</v>
      </c>
      <c r="M22" s="309" t="n">
        <v>7</v>
      </c>
      <c r="N22" s="404" t="n">
        <v>0.054</v>
      </c>
      <c r="O22" s="402" t="n">
        <v>0.0066</v>
      </c>
      <c r="P22" s="269" t="n">
        <v>3.5</v>
      </c>
      <c r="Q22" s="274" t="n">
        <v>7</v>
      </c>
      <c r="R22" s="98"/>
      <c r="S22" s="98"/>
      <c r="T22" s="98"/>
      <c r="U22" s="384"/>
    </row>
    <row r="23" customFormat="false" ht="12.75" hidden="false" customHeight="false" outlineLevel="0" collapsed="false">
      <c r="A23" s="377" t="s">
        <v>363</v>
      </c>
      <c r="B23" s="419" t="n">
        <v>-0.0001</v>
      </c>
      <c r="C23" s="420" t="n">
        <v>0.0026</v>
      </c>
      <c r="D23" s="421" t="n">
        <v>3.5</v>
      </c>
      <c r="E23" s="422" t="n">
        <v>7</v>
      </c>
      <c r="F23" s="423" t="n">
        <v>0</v>
      </c>
      <c r="G23" s="424" t="n">
        <v>0.001</v>
      </c>
      <c r="H23" s="423" t="n">
        <v>4</v>
      </c>
      <c r="I23" s="425" t="n">
        <v>8</v>
      </c>
      <c r="J23" s="401" t="n">
        <v>0.0055</v>
      </c>
      <c r="K23" s="403" t="n">
        <v>0.0042</v>
      </c>
      <c r="L23" s="274" t="n">
        <v>3.5</v>
      </c>
      <c r="M23" s="309" t="n">
        <v>7</v>
      </c>
      <c r="N23" s="404" t="n">
        <v>-0.0024</v>
      </c>
      <c r="O23" s="402" t="n">
        <v>0.003</v>
      </c>
      <c r="P23" s="269" t="n">
        <v>3.5</v>
      </c>
      <c r="Q23" s="274" t="n">
        <v>7</v>
      </c>
      <c r="R23" s="98"/>
      <c r="S23" s="98"/>
      <c r="T23" s="98"/>
      <c r="U23" s="384"/>
    </row>
    <row r="24" customFormat="false" ht="13.5" hidden="false" customHeight="false" outlineLevel="0" collapsed="false">
      <c r="A24" s="432" t="s">
        <v>364</v>
      </c>
      <c r="B24" s="433" t="n">
        <v>0.022</v>
      </c>
      <c r="C24" s="434" t="n">
        <v>0.0041</v>
      </c>
      <c r="D24" s="435" t="n">
        <v>3.5</v>
      </c>
      <c r="E24" s="436" t="n">
        <v>7</v>
      </c>
      <c r="F24" s="437" t="n">
        <v>0</v>
      </c>
      <c r="G24" s="438" t="n">
        <v>0.0026</v>
      </c>
      <c r="H24" s="437" t="n">
        <v>4</v>
      </c>
      <c r="I24" s="439" t="n">
        <v>8</v>
      </c>
      <c r="J24" s="440" t="n">
        <v>-0.002</v>
      </c>
      <c r="K24" s="441" t="n">
        <v>0.005</v>
      </c>
      <c r="L24" s="297" t="n">
        <v>3.5</v>
      </c>
      <c r="M24" s="312" t="n">
        <v>7</v>
      </c>
      <c r="N24" s="442" t="n">
        <v>0.0129</v>
      </c>
      <c r="O24" s="443" t="n">
        <v>0.0087</v>
      </c>
      <c r="P24" s="304" t="n">
        <v>3.5</v>
      </c>
      <c r="Q24" s="297" t="n">
        <v>7</v>
      </c>
      <c r="R24" s="98"/>
      <c r="S24" s="98"/>
      <c r="T24" s="98"/>
      <c r="U24" s="384"/>
    </row>
    <row r="25" customFormat="false" ht="12.75" hidden="false" customHeight="false" outlineLevel="0" collapsed="false">
      <c r="A25" s="377" t="s">
        <v>365</v>
      </c>
      <c r="B25" s="419" t="n">
        <v>0.08</v>
      </c>
      <c r="C25" s="420" t="n">
        <v>1.32</v>
      </c>
      <c r="D25" s="421" t="n">
        <v>3.5</v>
      </c>
      <c r="E25" s="422" t="n">
        <v>7</v>
      </c>
      <c r="F25" s="423" t="n">
        <v>0</v>
      </c>
      <c r="G25" s="424" t="n">
        <v>0.7</v>
      </c>
      <c r="H25" s="423" t="n">
        <v>4</v>
      </c>
      <c r="I25" s="425" t="n">
        <v>8</v>
      </c>
      <c r="J25" s="401" t="n">
        <v>-1.5</v>
      </c>
      <c r="K25" s="403" t="n">
        <v>3.6</v>
      </c>
      <c r="L25" s="274" t="n">
        <v>3.5</v>
      </c>
      <c r="M25" s="309" t="n">
        <v>7</v>
      </c>
      <c r="N25" s="404" t="n">
        <v>0.26</v>
      </c>
      <c r="O25" s="402" t="n">
        <v>2.9</v>
      </c>
      <c r="P25" s="269" t="n">
        <v>3.5</v>
      </c>
      <c r="Q25" s="274" t="n">
        <v>7</v>
      </c>
      <c r="R25" s="98"/>
      <c r="S25" s="98"/>
      <c r="T25" s="98"/>
      <c r="U25" s="384"/>
    </row>
    <row r="26" customFormat="false" ht="12.75" hidden="false" customHeight="false" outlineLevel="0" collapsed="false">
      <c r="A26" s="377" t="s">
        <v>366</v>
      </c>
      <c r="B26" s="419" t="n">
        <v>-0.11</v>
      </c>
      <c r="C26" s="420" t="n">
        <v>0.27</v>
      </c>
      <c r="D26" s="421" t="n">
        <v>3.5</v>
      </c>
      <c r="E26" s="422" t="n">
        <v>7</v>
      </c>
      <c r="F26" s="423" t="n">
        <v>0</v>
      </c>
      <c r="G26" s="424" t="n">
        <v>0.32</v>
      </c>
      <c r="H26" s="423" t="n">
        <v>4</v>
      </c>
      <c r="I26" s="425" t="n">
        <v>8</v>
      </c>
      <c r="J26" s="401" t="n">
        <v>-1.5</v>
      </c>
      <c r="K26" s="403" t="n">
        <v>1.2</v>
      </c>
      <c r="L26" s="274" t="n">
        <v>3.5</v>
      </c>
      <c r="M26" s="309" t="n">
        <v>7</v>
      </c>
      <c r="N26" s="404" t="n">
        <v>0.58</v>
      </c>
      <c r="O26" s="402" t="n">
        <v>0.6</v>
      </c>
      <c r="P26" s="269" t="n">
        <v>3.5</v>
      </c>
      <c r="Q26" s="274" t="n">
        <v>7</v>
      </c>
      <c r="R26" s="98"/>
      <c r="S26" s="98"/>
      <c r="T26" s="98"/>
      <c r="U26" s="384"/>
    </row>
    <row r="27" customFormat="false" ht="12.75" hidden="false" customHeight="false" outlineLevel="0" collapsed="false">
      <c r="A27" s="377" t="s">
        <v>367</v>
      </c>
      <c r="B27" s="419" t="n">
        <v>-0.03</v>
      </c>
      <c r="C27" s="420" t="n">
        <v>0.29</v>
      </c>
      <c r="D27" s="421" t="n">
        <v>3.5</v>
      </c>
      <c r="E27" s="422" t="n">
        <v>7</v>
      </c>
      <c r="F27" s="423" t="n">
        <v>0</v>
      </c>
      <c r="G27" s="424" t="n">
        <v>0.28</v>
      </c>
      <c r="H27" s="423" t="n">
        <v>4</v>
      </c>
      <c r="I27" s="425" t="n">
        <v>8</v>
      </c>
      <c r="J27" s="401" t="n">
        <v>-0.658</v>
      </c>
      <c r="K27" s="403" t="n">
        <v>1.4</v>
      </c>
      <c r="L27" s="274" t="n">
        <v>3.5</v>
      </c>
      <c r="M27" s="309" t="n">
        <v>7</v>
      </c>
      <c r="N27" s="404" t="n">
        <v>0</v>
      </c>
      <c r="O27" s="402" t="n">
        <v>0.55</v>
      </c>
      <c r="P27" s="269" t="n">
        <v>3.5</v>
      </c>
      <c r="Q27" s="274" t="n">
        <v>7</v>
      </c>
      <c r="R27" s="98"/>
      <c r="S27" s="98"/>
      <c r="T27" s="98"/>
      <c r="U27" s="384"/>
    </row>
    <row r="28" customFormat="false" ht="12.75" hidden="false" customHeight="false" outlineLevel="0" collapsed="false">
      <c r="A28" s="377" t="s">
        <v>368</v>
      </c>
      <c r="B28" s="419" t="n">
        <v>-0.01</v>
      </c>
      <c r="C28" s="420" t="n">
        <v>0.1</v>
      </c>
      <c r="D28" s="421" t="n">
        <v>3.5</v>
      </c>
      <c r="E28" s="422" t="n">
        <v>7</v>
      </c>
      <c r="F28" s="423" t="n">
        <v>0</v>
      </c>
      <c r="G28" s="424" t="n">
        <v>0.13</v>
      </c>
      <c r="H28" s="423" t="n">
        <v>4</v>
      </c>
      <c r="I28" s="425" t="n">
        <v>8</v>
      </c>
      <c r="J28" s="401" t="n">
        <v>3.3</v>
      </c>
      <c r="K28" s="403" t="n">
        <v>0.59</v>
      </c>
      <c r="L28" s="274" t="n">
        <v>3.5</v>
      </c>
      <c r="M28" s="309" t="n">
        <v>7</v>
      </c>
      <c r="N28" s="404" t="n">
        <v>-0.58</v>
      </c>
      <c r="O28" s="402" t="n">
        <v>0.26</v>
      </c>
      <c r="P28" s="269" t="n">
        <v>3.5</v>
      </c>
      <c r="Q28" s="274" t="n">
        <v>7</v>
      </c>
      <c r="R28" s="98"/>
      <c r="S28" s="98"/>
      <c r="T28" s="98"/>
      <c r="U28" s="384"/>
    </row>
    <row r="29" customFormat="false" ht="12.75" hidden="false" customHeight="false" outlineLevel="0" collapsed="false">
      <c r="A29" s="377" t="s">
        <v>369</v>
      </c>
      <c r="B29" s="419" t="n">
        <v>0</v>
      </c>
      <c r="C29" s="420" t="n">
        <v>0.07</v>
      </c>
      <c r="D29" s="421" t="n">
        <v>3.5</v>
      </c>
      <c r="E29" s="422" t="n">
        <v>7</v>
      </c>
      <c r="F29" s="423" t="n">
        <v>0</v>
      </c>
      <c r="G29" s="424" t="n">
        <v>0.07</v>
      </c>
      <c r="H29" s="423" t="n">
        <v>4</v>
      </c>
      <c r="I29" s="425" t="n">
        <v>8</v>
      </c>
      <c r="J29" s="401" t="n">
        <v>-0.21</v>
      </c>
      <c r="K29" s="403" t="n">
        <v>0.38</v>
      </c>
      <c r="L29" s="274" t="n">
        <v>3.5</v>
      </c>
      <c r="M29" s="309" t="n">
        <v>7</v>
      </c>
      <c r="N29" s="404" t="n">
        <v>0</v>
      </c>
      <c r="O29" s="402" t="n">
        <v>0.14</v>
      </c>
      <c r="P29" s="269" t="n">
        <v>3.5</v>
      </c>
      <c r="Q29" s="274" t="n">
        <v>7</v>
      </c>
      <c r="R29" s="98"/>
      <c r="S29" s="98"/>
      <c r="T29" s="98"/>
      <c r="U29" s="384"/>
    </row>
    <row r="30" customFormat="false" ht="12.75" hidden="false" customHeight="false" outlineLevel="0" collapsed="false">
      <c r="A30" s="377" t="s">
        <v>370</v>
      </c>
      <c r="B30" s="419" t="n">
        <v>-0.02</v>
      </c>
      <c r="C30" s="420" t="n">
        <v>0.04</v>
      </c>
      <c r="D30" s="421" t="n">
        <v>3.5</v>
      </c>
      <c r="E30" s="422" t="n">
        <v>7</v>
      </c>
      <c r="F30" s="423" t="n">
        <v>0</v>
      </c>
      <c r="G30" s="424" t="n">
        <v>0.048</v>
      </c>
      <c r="H30" s="423" t="n">
        <v>4</v>
      </c>
      <c r="I30" s="425" t="n">
        <v>8</v>
      </c>
      <c r="J30" s="401" t="n">
        <v>1.56</v>
      </c>
      <c r="K30" s="403" t="n">
        <v>0.22</v>
      </c>
      <c r="L30" s="274" t="n">
        <v>3.5</v>
      </c>
      <c r="M30" s="309" t="n">
        <v>7</v>
      </c>
      <c r="N30" s="404" t="n">
        <v>-0.067</v>
      </c>
      <c r="O30" s="402" t="n">
        <v>0.081</v>
      </c>
      <c r="P30" s="269" t="n">
        <v>3.5</v>
      </c>
      <c r="Q30" s="274" t="n">
        <v>7</v>
      </c>
      <c r="R30" s="98"/>
      <c r="S30" s="98"/>
      <c r="T30" s="98"/>
      <c r="U30" s="384"/>
    </row>
    <row r="31" customFormat="false" ht="12.75" hidden="false" customHeight="false" outlineLevel="0" collapsed="false">
      <c r="A31" s="377" t="s">
        <v>371</v>
      </c>
      <c r="B31" s="419" t="n">
        <v>0.001</v>
      </c>
      <c r="C31" s="420" t="n">
        <v>0.025</v>
      </c>
      <c r="D31" s="421" t="n">
        <v>3.5</v>
      </c>
      <c r="E31" s="422" t="n">
        <v>7</v>
      </c>
      <c r="F31" s="423" t="n">
        <v>0</v>
      </c>
      <c r="G31" s="424" t="n">
        <v>0.024</v>
      </c>
      <c r="H31" s="423" t="n">
        <v>4</v>
      </c>
      <c r="I31" s="425" t="n">
        <v>8</v>
      </c>
      <c r="J31" s="401" t="n">
        <v>-0.03</v>
      </c>
      <c r="K31" s="403" t="n">
        <v>0.09</v>
      </c>
      <c r="L31" s="274" t="n">
        <v>3.5</v>
      </c>
      <c r="M31" s="309" t="n">
        <v>7</v>
      </c>
      <c r="N31" s="404" t="n">
        <v>0</v>
      </c>
      <c r="O31" s="402" t="n">
        <v>0.04</v>
      </c>
      <c r="P31" s="269" t="n">
        <v>3.5</v>
      </c>
      <c r="Q31" s="274" t="n">
        <v>7</v>
      </c>
      <c r="R31" s="98"/>
      <c r="S31" s="98"/>
      <c r="T31" s="98"/>
      <c r="U31" s="384"/>
    </row>
    <row r="32" customFormat="false" ht="12.75" hidden="false" customHeight="false" outlineLevel="0" collapsed="false">
      <c r="A32" s="377" t="s">
        <v>372</v>
      </c>
      <c r="B32" s="419" t="n">
        <v>-0.012</v>
      </c>
      <c r="C32" s="420" t="n">
        <v>0.031</v>
      </c>
      <c r="D32" s="421" t="n">
        <v>3.5</v>
      </c>
      <c r="E32" s="422" t="n">
        <v>7</v>
      </c>
      <c r="F32" s="423" t="n">
        <v>0</v>
      </c>
      <c r="G32" s="424" t="n">
        <v>0.02</v>
      </c>
      <c r="H32" s="423" t="n">
        <v>4</v>
      </c>
      <c r="I32" s="425" t="n">
        <v>8</v>
      </c>
      <c r="J32" s="401" t="n">
        <v>-0.13</v>
      </c>
      <c r="K32" s="403" t="n">
        <v>0.05</v>
      </c>
      <c r="L32" s="274" t="n">
        <v>3.5</v>
      </c>
      <c r="M32" s="309" t="n">
        <v>7</v>
      </c>
      <c r="N32" s="404" t="n">
        <v>0.018</v>
      </c>
      <c r="O32" s="402" t="n">
        <v>0.037</v>
      </c>
      <c r="P32" s="269" t="n">
        <v>3.5</v>
      </c>
      <c r="Q32" s="274" t="n">
        <v>7</v>
      </c>
      <c r="R32" s="98"/>
      <c r="S32" s="98"/>
      <c r="T32" s="98"/>
      <c r="U32" s="384"/>
    </row>
    <row r="33" customFormat="false" ht="12.75" hidden="false" customHeight="false" outlineLevel="0" collapsed="false">
      <c r="A33" s="377" t="s">
        <v>373</v>
      </c>
      <c r="B33" s="426" t="n">
        <v>0</v>
      </c>
      <c r="C33" s="427" t="n">
        <v>1</v>
      </c>
      <c r="D33" s="426" t="n">
        <v>3.5</v>
      </c>
      <c r="E33" s="427" t="n">
        <v>7</v>
      </c>
      <c r="F33" s="426" t="n">
        <v>0</v>
      </c>
      <c r="G33" s="427" t="n">
        <v>1</v>
      </c>
      <c r="H33" s="426" t="n">
        <v>4</v>
      </c>
      <c r="I33" s="427" t="n">
        <v>8</v>
      </c>
      <c r="J33" s="428" t="n">
        <v>0</v>
      </c>
      <c r="K33" s="429" t="n">
        <v>1</v>
      </c>
      <c r="L33" s="430" t="n">
        <v>3.5</v>
      </c>
      <c r="M33" s="428" t="n">
        <v>7</v>
      </c>
      <c r="N33" s="431" t="n">
        <v>0</v>
      </c>
      <c r="O33" s="430" t="n">
        <v>1</v>
      </c>
      <c r="P33" s="429" t="n">
        <v>3.5</v>
      </c>
      <c r="Q33" s="430" t="n">
        <v>7</v>
      </c>
      <c r="R33" s="98"/>
      <c r="S33" s="98"/>
      <c r="T33" s="98"/>
      <c r="U33" s="384"/>
    </row>
    <row r="34" customFormat="false" ht="12.75" hidden="false" customHeight="false" outlineLevel="0" collapsed="false">
      <c r="A34" s="377" t="s">
        <v>374</v>
      </c>
      <c r="B34" s="419" t="n">
        <v>-0.021</v>
      </c>
      <c r="C34" s="420" t="n">
        <v>0.043</v>
      </c>
      <c r="D34" s="421" t="n">
        <v>3.5</v>
      </c>
      <c r="E34" s="422" t="n">
        <v>7</v>
      </c>
      <c r="F34" s="423" t="n">
        <v>0</v>
      </c>
      <c r="G34" s="424" t="n">
        <v>0.0085</v>
      </c>
      <c r="H34" s="423" t="n">
        <v>4</v>
      </c>
      <c r="I34" s="425" t="n">
        <v>8</v>
      </c>
      <c r="J34" s="401" t="n">
        <v>0.18</v>
      </c>
      <c r="K34" s="403" t="n">
        <v>0.04</v>
      </c>
      <c r="L34" s="274" t="n">
        <v>3.5</v>
      </c>
      <c r="M34" s="309" t="n">
        <v>7</v>
      </c>
      <c r="N34" s="404" t="n">
        <v>-0.017</v>
      </c>
      <c r="O34" s="402" t="n">
        <v>0.034</v>
      </c>
      <c r="P34" s="269" t="n">
        <v>3.5</v>
      </c>
      <c r="Q34" s="274" t="n">
        <v>7</v>
      </c>
      <c r="R34" s="98"/>
      <c r="S34" s="98"/>
      <c r="T34" s="98"/>
      <c r="U34" s="384"/>
    </row>
    <row r="35" customFormat="false" ht="12.75" hidden="false" customHeight="false" outlineLevel="0" collapsed="false">
      <c r="A35" s="377" t="s">
        <v>375</v>
      </c>
      <c r="B35" s="419" t="n">
        <v>-0.001</v>
      </c>
      <c r="C35" s="420" t="n">
        <v>0.004</v>
      </c>
      <c r="D35" s="421" t="n">
        <v>3.5</v>
      </c>
      <c r="E35" s="422" t="n">
        <v>7</v>
      </c>
      <c r="F35" s="423" t="n">
        <v>0</v>
      </c>
      <c r="G35" s="424" t="n">
        <v>0.0031</v>
      </c>
      <c r="H35" s="423" t="n">
        <v>4</v>
      </c>
      <c r="I35" s="425" t="n">
        <v>8</v>
      </c>
      <c r="J35" s="401" t="n">
        <v>0</v>
      </c>
      <c r="K35" s="403" t="n">
        <v>0.008</v>
      </c>
      <c r="L35" s="274" t="n">
        <v>3.5</v>
      </c>
      <c r="M35" s="309" t="n">
        <v>7</v>
      </c>
      <c r="N35" s="404" t="n">
        <v>-0.0012</v>
      </c>
      <c r="O35" s="402" t="n">
        <v>0.0069</v>
      </c>
      <c r="P35" s="269" t="n">
        <v>3.5</v>
      </c>
      <c r="Q35" s="274" t="n">
        <v>7</v>
      </c>
      <c r="R35" s="98"/>
      <c r="S35" s="98"/>
      <c r="T35" s="98"/>
      <c r="U35" s="384"/>
    </row>
    <row r="36" customFormat="false" ht="12.75" hidden="false" customHeight="false" outlineLevel="0" collapsed="false">
      <c r="A36" s="377" t="s">
        <v>376</v>
      </c>
      <c r="B36" s="419" t="n">
        <v>-0.002</v>
      </c>
      <c r="C36" s="420" t="n">
        <v>0.006</v>
      </c>
      <c r="D36" s="421" t="n">
        <v>3.5</v>
      </c>
      <c r="E36" s="422" t="n">
        <v>7</v>
      </c>
      <c r="F36" s="423" t="n">
        <v>0</v>
      </c>
      <c r="G36" s="424" t="n">
        <v>0.0021</v>
      </c>
      <c r="H36" s="423" t="n">
        <v>4</v>
      </c>
      <c r="I36" s="425" t="n">
        <v>8</v>
      </c>
      <c r="J36" s="401" t="n">
        <v>-0.014</v>
      </c>
      <c r="K36" s="403" t="n">
        <v>0.008</v>
      </c>
      <c r="L36" s="274" t="n">
        <v>3.5</v>
      </c>
      <c r="M36" s="309" t="n">
        <v>7</v>
      </c>
      <c r="N36" s="404" t="n">
        <v>0.00076</v>
      </c>
      <c r="O36" s="402" t="n">
        <v>0.0053</v>
      </c>
      <c r="P36" s="269" t="n">
        <v>3.5</v>
      </c>
      <c r="Q36" s="274" t="n">
        <v>7</v>
      </c>
      <c r="R36" s="98"/>
      <c r="S36" s="98"/>
      <c r="T36" s="98"/>
      <c r="U36" s="384"/>
    </row>
    <row r="37" customFormat="false" ht="12.75" hidden="false" customHeight="false" outlineLevel="0" collapsed="false">
      <c r="A37" s="377" t="s">
        <v>377</v>
      </c>
      <c r="B37" s="419" t="n">
        <v>-0.007</v>
      </c>
      <c r="C37" s="420" t="n">
        <v>0.004</v>
      </c>
      <c r="D37" s="421" t="n">
        <v>3.5</v>
      </c>
      <c r="E37" s="422" t="n">
        <v>7</v>
      </c>
      <c r="F37" s="423" t="n">
        <v>0</v>
      </c>
      <c r="G37" s="424" t="n">
        <v>0.0015</v>
      </c>
      <c r="H37" s="423" t="n">
        <v>4</v>
      </c>
      <c r="I37" s="425" t="n">
        <v>8</v>
      </c>
      <c r="J37" s="401" t="n">
        <v>0.005</v>
      </c>
      <c r="K37" s="403" t="n">
        <v>0.004</v>
      </c>
      <c r="L37" s="274" t="n">
        <v>3.5</v>
      </c>
      <c r="M37" s="309" t="n">
        <v>7</v>
      </c>
      <c r="N37" s="404" t="n">
        <v>-0.0012</v>
      </c>
      <c r="O37" s="402" t="n">
        <v>0.0036</v>
      </c>
      <c r="P37" s="269" t="n">
        <v>3.5</v>
      </c>
      <c r="Q37" s="274" t="n">
        <v>7</v>
      </c>
      <c r="R37" s="98"/>
      <c r="S37" s="98"/>
      <c r="T37" s="98"/>
      <c r="U37" s="384"/>
    </row>
    <row r="38" customFormat="false" ht="13.5" hidden="false" customHeight="false" outlineLevel="0" collapsed="false">
      <c r="A38" s="432" t="s">
        <v>378</v>
      </c>
      <c r="B38" s="433" t="n">
        <v>-0.003</v>
      </c>
      <c r="C38" s="434" t="n">
        <v>0.005</v>
      </c>
      <c r="D38" s="435" t="n">
        <v>3.5</v>
      </c>
      <c r="E38" s="436" t="n">
        <v>7</v>
      </c>
      <c r="F38" s="437" t="n">
        <v>0</v>
      </c>
      <c r="G38" s="438" t="n">
        <v>0.0035</v>
      </c>
      <c r="H38" s="437" t="n">
        <v>4</v>
      </c>
      <c r="I38" s="439" t="n">
        <v>8</v>
      </c>
      <c r="J38" s="440" t="n">
        <v>0.005</v>
      </c>
      <c r="K38" s="441" t="n">
        <v>0.005</v>
      </c>
      <c r="L38" s="297" t="n">
        <v>3.5</v>
      </c>
      <c r="M38" s="312" t="n">
        <v>7</v>
      </c>
      <c r="N38" s="442" t="n">
        <v>-0.0067</v>
      </c>
      <c r="O38" s="443" t="n">
        <v>0.0052</v>
      </c>
      <c r="P38" s="304" t="n">
        <v>3.5</v>
      </c>
      <c r="Q38" s="297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265"/>
      <c r="G39" s="265"/>
      <c r="H39" s="265"/>
      <c r="I39" s="265"/>
      <c r="J39" s="265"/>
      <c r="K39" s="265"/>
      <c r="L39" s="265"/>
      <c r="M39" s="265"/>
      <c r="N39" s="265"/>
      <c r="O39" s="265"/>
      <c r="P39" s="265"/>
      <c r="Q39" s="265"/>
    </row>
    <row r="40" customFormat="false" ht="13.5" hidden="false" customHeight="false" outlineLevel="0" collapsed="false">
      <c r="A40" s="326" t="s">
        <v>379</v>
      </c>
      <c r="B40" s="326"/>
      <c r="C40" s="326"/>
      <c r="D40" s="326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</row>
    <row r="41" customFormat="false" ht="13.5" hidden="false" customHeight="false" outlineLevel="0" collapsed="false">
      <c r="A41" s="377"/>
      <c r="B41" s="448" t="s">
        <v>380</v>
      </c>
      <c r="C41" s="449" t="s">
        <v>381</v>
      </c>
      <c r="D41" s="450" t="s">
        <v>382</v>
      </c>
      <c r="E41" s="449" t="s">
        <v>383</v>
      </c>
      <c r="F41" s="382"/>
      <c r="G41" s="382"/>
      <c r="H41" s="448" t="s">
        <v>380</v>
      </c>
      <c r="I41" s="449" t="s">
        <v>381</v>
      </c>
      <c r="J41" s="450" t="s">
        <v>382</v>
      </c>
      <c r="K41" s="449" t="s">
        <v>383</v>
      </c>
      <c r="L41" s="99"/>
      <c r="M41" s="99"/>
      <c r="N41" s="99"/>
      <c r="O41" s="451" t="s">
        <v>382</v>
      </c>
      <c r="P41" s="451" t="s">
        <v>383</v>
      </c>
      <c r="Q41" s="383"/>
      <c r="R41" s="98"/>
      <c r="S41" s="98"/>
      <c r="T41" s="98"/>
      <c r="U41" s="384"/>
    </row>
    <row r="42" customFormat="false" ht="13.5" hidden="false" customHeight="false" outlineLevel="0" collapsed="false">
      <c r="A42" s="377" t="s">
        <v>336</v>
      </c>
      <c r="B42" s="452" t="n">
        <f aca="false">B3-C3*D3</f>
        <v>14.4176</v>
      </c>
      <c r="C42" s="453" t="n">
        <f aca="false">B3+C3*D3</f>
        <v>14.4344</v>
      </c>
      <c r="D42" s="454" t="n">
        <f aca="false">B3-C3*E3</f>
        <v>14.4092</v>
      </c>
      <c r="E42" s="453" t="n">
        <f aca="false">B3+C3*E3</f>
        <v>14.4428</v>
      </c>
      <c r="F42" s="388" t="s">
        <v>47</v>
      </c>
      <c r="G42" s="388"/>
      <c r="H42" s="389" t="n">
        <f aca="false">H3-I3*J3</f>
        <v>-1.12</v>
      </c>
      <c r="I42" s="16" t="n">
        <f aca="false">H3+I3*J3</f>
        <v>1.12</v>
      </c>
      <c r="J42" s="62" t="n">
        <f aca="false">H3-K3*I3</f>
        <v>-2.24</v>
      </c>
      <c r="K42" s="387" t="n">
        <f aca="false">H3+I3*K3</f>
        <v>2.24</v>
      </c>
      <c r="L42" s="101" t="s">
        <v>48</v>
      </c>
      <c r="M42" s="101"/>
      <c r="N42" s="101"/>
      <c r="O42" s="455" t="n">
        <v>-0.18</v>
      </c>
      <c r="P42" s="455" t="n">
        <v>0.18</v>
      </c>
      <c r="Q42" s="383"/>
      <c r="R42" s="98"/>
      <c r="S42" s="98"/>
      <c r="T42" s="98"/>
      <c r="U42" s="384"/>
    </row>
    <row r="43" customFormat="false" ht="13.5" hidden="false" customHeight="false" outlineLevel="0" collapsed="false">
      <c r="A43" s="377" t="s">
        <v>337</v>
      </c>
      <c r="B43" s="456" t="n">
        <f aca="false">B4-C4*D4</f>
        <v>-4079.85</v>
      </c>
      <c r="C43" s="412" t="n">
        <f aca="false">B4+C4*D4</f>
        <v>-3430.95</v>
      </c>
      <c r="D43" s="457" t="n">
        <f aca="false">B4-C4*E4</f>
        <v>-4404.3</v>
      </c>
      <c r="E43" s="412" t="n">
        <f aca="false">B4+C4*E4</f>
        <v>-3106.5</v>
      </c>
      <c r="F43" s="392"/>
      <c r="G43" s="392"/>
      <c r="H43" s="393"/>
      <c r="I43" s="15"/>
      <c r="J43" s="97"/>
      <c r="K43" s="83"/>
      <c r="L43" s="144"/>
      <c r="M43" s="144"/>
      <c r="N43" s="144"/>
      <c r="O43" s="167"/>
      <c r="P43" s="167"/>
      <c r="Q43" s="383"/>
      <c r="R43" s="98"/>
      <c r="S43" s="98"/>
      <c r="T43" s="98"/>
      <c r="U43" s="384"/>
    </row>
    <row r="44" customFormat="false" ht="13.5" hidden="false" customHeight="false" outlineLevel="0" collapsed="false">
      <c r="A44" s="395"/>
      <c r="B44" s="332" t="s">
        <v>338</v>
      </c>
      <c r="C44" s="332"/>
      <c r="D44" s="332"/>
      <c r="E44" s="332"/>
      <c r="F44" s="326" t="s">
        <v>339</v>
      </c>
      <c r="G44" s="326"/>
      <c r="H44" s="326"/>
      <c r="I44" s="326"/>
      <c r="J44" s="326" t="s">
        <v>340</v>
      </c>
      <c r="K44" s="326"/>
      <c r="L44" s="326"/>
      <c r="M44" s="326"/>
      <c r="N44" s="326" t="s">
        <v>341</v>
      </c>
      <c r="O44" s="326"/>
      <c r="P44" s="326"/>
      <c r="Q44" s="326"/>
      <c r="R44" s="326" t="s">
        <v>342</v>
      </c>
      <c r="S44" s="326"/>
      <c r="T44" s="326"/>
      <c r="U44" s="326"/>
    </row>
    <row r="45" customFormat="false" ht="13.5" hidden="false" customHeight="false" outlineLevel="0" collapsed="false">
      <c r="A45" s="377"/>
      <c r="B45" s="396" t="s">
        <v>380</v>
      </c>
      <c r="C45" s="396" t="s">
        <v>381</v>
      </c>
      <c r="D45" s="396" t="s">
        <v>382</v>
      </c>
      <c r="E45" s="397" t="s">
        <v>383</v>
      </c>
      <c r="F45" s="396" t="s">
        <v>380</v>
      </c>
      <c r="G45" s="396" t="s">
        <v>381</v>
      </c>
      <c r="H45" s="396" t="s">
        <v>382</v>
      </c>
      <c r="I45" s="397" t="s">
        <v>383</v>
      </c>
      <c r="J45" s="396" t="s">
        <v>380</v>
      </c>
      <c r="K45" s="396" t="s">
        <v>381</v>
      </c>
      <c r="L45" s="396" t="s">
        <v>382</v>
      </c>
      <c r="M45" s="397" t="s">
        <v>383</v>
      </c>
      <c r="N45" s="396" t="s">
        <v>380</v>
      </c>
      <c r="O45" s="396" t="s">
        <v>381</v>
      </c>
      <c r="P45" s="396" t="s">
        <v>382</v>
      </c>
      <c r="Q45" s="397" t="s">
        <v>383</v>
      </c>
      <c r="R45" s="396" t="s">
        <v>380</v>
      </c>
      <c r="S45" s="396" t="s">
        <v>381</v>
      </c>
      <c r="T45" s="396" t="s">
        <v>382</v>
      </c>
      <c r="U45" s="397" t="s">
        <v>383</v>
      </c>
    </row>
    <row r="46" customFormat="false" ht="13.5" hidden="false" customHeight="false" outlineLevel="0" collapsed="false">
      <c r="A46" s="377" t="s">
        <v>345</v>
      </c>
      <c r="B46" s="268" t="n">
        <f aca="false">B7-C7*D7</f>
        <v>593.8</v>
      </c>
      <c r="C46" s="309" t="n">
        <f aca="false">B7+C7*D7</f>
        <v>596.76</v>
      </c>
      <c r="D46" s="274" t="n">
        <f aca="false">B7-C7*E7</f>
        <v>592.32</v>
      </c>
      <c r="E46" s="309" t="n">
        <f aca="false">B7+C7*E7</f>
        <v>598.24</v>
      </c>
      <c r="F46" s="274" t="n">
        <f aca="false">F7-G7*H7</f>
        <v>-6.4</v>
      </c>
      <c r="G46" s="274" t="n">
        <f aca="false">F7+G7*H7</f>
        <v>6.4</v>
      </c>
      <c r="H46" s="274" t="n">
        <f aca="false">F7-G7*I7</f>
        <v>-12.8</v>
      </c>
      <c r="I46" s="269" t="n">
        <f aca="false">F7+G7*I7</f>
        <v>12.8</v>
      </c>
      <c r="J46" s="274" t="n">
        <f aca="false">J7-K7*L7</f>
        <v>-4237.05</v>
      </c>
      <c r="K46" s="269" t="n">
        <f aca="false">J7+K7*L7</f>
        <v>-3242.35</v>
      </c>
      <c r="L46" s="274" t="n">
        <f aca="false">J7-K7*M7</f>
        <v>-4734.4</v>
      </c>
      <c r="M46" s="309" t="n">
        <f aca="false">J7+K7*M7</f>
        <v>-2745</v>
      </c>
      <c r="N46" s="323" t="n">
        <f aca="false">N7-O7*P7</f>
        <v>-4332.05</v>
      </c>
      <c r="O46" s="274" t="n">
        <f aca="false">N7+O7*P7</f>
        <v>-3209.95</v>
      </c>
      <c r="P46" s="269" t="n">
        <f aca="false">N7-O7*Q7</f>
        <v>-4893.1</v>
      </c>
      <c r="Q46" s="274" t="n">
        <f aca="false">N7+O7*Q7</f>
        <v>-2648.9</v>
      </c>
      <c r="R46" s="458" t="n">
        <f aca="false">R7-S7*T7</f>
        <v>2.375</v>
      </c>
      <c r="S46" s="408" t="n">
        <f aca="false">R7+S7*T7</f>
        <v>14.625</v>
      </c>
      <c r="T46" s="407" t="n">
        <f aca="false">R7-S7*U7</f>
        <v>-3.75</v>
      </c>
      <c r="U46" s="408" t="n">
        <f aca="false">R7+S7*U7</f>
        <v>20.75</v>
      </c>
    </row>
    <row r="47" customFormat="false" ht="13.5" hidden="false" customHeight="false" outlineLevel="0" collapsed="false">
      <c r="A47" s="395"/>
      <c r="B47" s="326" t="s">
        <v>346</v>
      </c>
      <c r="C47" s="326"/>
      <c r="D47" s="326"/>
      <c r="E47" s="326"/>
      <c r="F47" s="326" t="s">
        <v>347</v>
      </c>
      <c r="G47" s="326"/>
      <c r="H47" s="326"/>
      <c r="I47" s="326"/>
      <c r="J47" s="326" t="s">
        <v>348</v>
      </c>
      <c r="K47" s="326"/>
      <c r="L47" s="326"/>
      <c r="M47" s="326"/>
      <c r="N47" s="326" t="s">
        <v>349</v>
      </c>
      <c r="O47" s="326"/>
      <c r="P47" s="326"/>
      <c r="Q47" s="326"/>
      <c r="R47" s="98"/>
      <c r="S47" s="98"/>
      <c r="T47" s="98"/>
      <c r="U47" s="384"/>
    </row>
    <row r="48" customFormat="false" ht="13.5" hidden="false" customHeight="false" outlineLevel="0" collapsed="false">
      <c r="A48" s="392"/>
      <c r="B48" s="449" t="s">
        <v>380</v>
      </c>
      <c r="C48" s="449" t="s">
        <v>381</v>
      </c>
      <c r="D48" s="449" t="s">
        <v>382</v>
      </c>
      <c r="E48" s="459" t="s">
        <v>383</v>
      </c>
      <c r="F48" s="396" t="s">
        <v>380</v>
      </c>
      <c r="G48" s="396" t="s">
        <v>381</v>
      </c>
      <c r="H48" s="396" t="s">
        <v>382</v>
      </c>
      <c r="I48" s="397" t="s">
        <v>383</v>
      </c>
      <c r="J48" s="396" t="s">
        <v>380</v>
      </c>
      <c r="K48" s="396" t="s">
        <v>381</v>
      </c>
      <c r="L48" s="396" t="s">
        <v>382</v>
      </c>
      <c r="M48" s="397" t="s">
        <v>383</v>
      </c>
      <c r="N48" s="396" t="s">
        <v>380</v>
      </c>
      <c r="O48" s="396" t="s">
        <v>381</v>
      </c>
      <c r="P48" s="396" t="s">
        <v>382</v>
      </c>
      <c r="Q48" s="397" t="s">
        <v>383</v>
      </c>
      <c r="R48" s="98"/>
      <c r="S48" s="98"/>
      <c r="T48" s="98"/>
      <c r="U48" s="384"/>
    </row>
    <row r="49" customFormat="false" ht="13.5" hidden="false" customHeight="false" outlineLevel="0" collapsed="false">
      <c r="A49" s="410" t="s">
        <v>350</v>
      </c>
      <c r="B49" s="412" t="n">
        <f aca="false">B10-C10*D10</f>
        <v>0</v>
      </c>
      <c r="C49" s="412" t="n">
        <f aca="false">B10+C10*D10</f>
        <v>0</v>
      </c>
      <c r="D49" s="412" t="n">
        <f aca="false">B10-C10*E10</f>
        <v>0</v>
      </c>
      <c r="E49" s="412" t="n">
        <f aca="false">B10+C10*E10</f>
        <v>0</v>
      </c>
      <c r="F49" s="460" t="n">
        <f aca="false">F10-G10*H10</f>
        <v>-1.88</v>
      </c>
      <c r="G49" s="415" t="n">
        <f aca="false">F10+G10*H10</f>
        <v>1.88</v>
      </c>
      <c r="H49" s="413" t="n">
        <f aca="false">F10-G10*I10</f>
        <v>-3.76</v>
      </c>
      <c r="I49" s="415" t="n">
        <f aca="false">F10+G10*I10</f>
        <v>3.76</v>
      </c>
      <c r="J49" s="461" t="n">
        <f aca="false">J10-K10*L10</f>
        <v>0.0499999999999994</v>
      </c>
      <c r="K49" s="460" t="n">
        <f aca="false">J10+K10*L10</f>
        <v>7.75</v>
      </c>
      <c r="L49" s="415" t="n">
        <f aca="false">J10-K10*M10</f>
        <v>-3.8</v>
      </c>
      <c r="M49" s="461" t="n">
        <f aca="false">J10+K10*M10</f>
        <v>11.6</v>
      </c>
      <c r="N49" s="413" t="n">
        <f aca="false">N10-O10*P10</f>
        <v>-2.69</v>
      </c>
      <c r="O49" s="415" t="n">
        <f aca="false">N10+O10*P10</f>
        <v>2.77</v>
      </c>
      <c r="P49" s="460" t="n">
        <f aca="false">N10-O10*Q10</f>
        <v>-5.42</v>
      </c>
      <c r="Q49" s="415" t="n">
        <f aca="false">N10+O10*Q10</f>
        <v>5.5</v>
      </c>
      <c r="R49" s="462"/>
      <c r="S49" s="462"/>
      <c r="T49" s="462"/>
      <c r="U49" s="463"/>
    </row>
    <row r="50" customFormat="false" ht="12.75" hidden="false" customHeight="false" outlineLevel="0" collapsed="false">
      <c r="A50" s="377" t="s">
        <v>351</v>
      </c>
      <c r="B50" s="422" t="n">
        <f aca="false">B11-C11*D11</f>
        <v>-2.865</v>
      </c>
      <c r="C50" s="422" t="n">
        <f aca="false">B11+C11*D11</f>
        <v>2.105</v>
      </c>
      <c r="D50" s="422" t="n">
        <f aca="false">B11-C11*E11</f>
        <v>-5.35</v>
      </c>
      <c r="E50" s="422" t="n">
        <f aca="false">B11+C11*E11</f>
        <v>4.59</v>
      </c>
      <c r="F50" s="453" t="n">
        <f aca="false">F11-G11*H11</f>
        <v>-2.08</v>
      </c>
      <c r="G50" s="453" t="n">
        <f aca="false">F11+G11*H11</f>
        <v>2.08</v>
      </c>
      <c r="H50" s="453" t="n">
        <f aca="false">F11-G11*I11</f>
        <v>-4.16</v>
      </c>
      <c r="I50" s="453" t="n">
        <f aca="false">F11+G11*I11</f>
        <v>4.16</v>
      </c>
      <c r="J50" s="453" t="n">
        <f aca="false">J11-K11*L11</f>
        <v>-8.38</v>
      </c>
      <c r="K50" s="453" t="n">
        <f aca="false">J11+K11*L11</f>
        <v>7.02</v>
      </c>
      <c r="L50" s="453" t="n">
        <f aca="false">J11-K11*M11</f>
        <v>-16.08</v>
      </c>
      <c r="M50" s="453" t="n">
        <f aca="false">J11+K11*M11</f>
        <v>14.72</v>
      </c>
      <c r="N50" s="453" t="n">
        <f aca="false">N11-O11*P11</f>
        <v>-5.813</v>
      </c>
      <c r="O50" s="453" t="n">
        <f aca="false">N11+O11*P11</f>
        <v>5.737</v>
      </c>
      <c r="P50" s="453" t="n">
        <f aca="false">N11-O11*Q11</f>
        <v>-11.588</v>
      </c>
      <c r="Q50" s="453" t="n">
        <f aca="false">N11+O11*Q11</f>
        <v>11.512</v>
      </c>
      <c r="R50" s="462"/>
      <c r="S50" s="462"/>
      <c r="T50" s="462"/>
      <c r="U50" s="463"/>
    </row>
    <row r="51" customFormat="false" ht="12.75" hidden="false" customHeight="false" outlineLevel="0" collapsed="false">
      <c r="A51" s="377" t="s">
        <v>352</v>
      </c>
      <c r="B51" s="422" t="n">
        <f aca="false">B12-C12*D12</f>
        <v>-8.71</v>
      </c>
      <c r="C51" s="422" t="n">
        <f aca="false">B12+C12*D12</f>
        <v>0.11</v>
      </c>
      <c r="D51" s="422" t="n">
        <f aca="false">B12-C12*E12</f>
        <v>-13.12</v>
      </c>
      <c r="E51" s="422" t="n">
        <f aca="false">B12+C12*E12</f>
        <v>4.52</v>
      </c>
      <c r="F51" s="422" t="n">
        <f aca="false">F12-G12*H12</f>
        <v>-2.96</v>
      </c>
      <c r="G51" s="422" t="n">
        <f aca="false">F12+G12*H12</f>
        <v>2.96</v>
      </c>
      <c r="H51" s="422" t="n">
        <f aca="false">F12-G12*I12</f>
        <v>-5.92</v>
      </c>
      <c r="I51" s="422" t="n">
        <f aca="false">F12+G12*I12</f>
        <v>5.92</v>
      </c>
      <c r="J51" s="422" t="n">
        <f aca="false">J12-K12*L12</f>
        <v>30.45</v>
      </c>
      <c r="K51" s="422" t="n">
        <f aca="false">J12+K12*L12</f>
        <v>53.55</v>
      </c>
      <c r="L51" s="422" t="n">
        <f aca="false">J12-K12*M12</f>
        <v>18.9</v>
      </c>
      <c r="M51" s="422" t="n">
        <f aca="false">J12+K12*M12</f>
        <v>65.1</v>
      </c>
      <c r="N51" s="422" t="n">
        <f aca="false">N12-O12*P12</f>
        <v>-15.46</v>
      </c>
      <c r="O51" s="422" t="n">
        <f aca="false">N12+O12*P12</f>
        <v>4.14</v>
      </c>
      <c r="P51" s="422" t="n">
        <f aca="false">N12-O12*Q12</f>
        <v>-25.26</v>
      </c>
      <c r="Q51" s="422" t="n">
        <f aca="false">N12+O12*Q12</f>
        <v>13.94</v>
      </c>
      <c r="R51" s="462"/>
      <c r="S51" s="462"/>
      <c r="T51" s="462"/>
      <c r="U51" s="463"/>
    </row>
    <row r="52" customFormat="false" ht="12.75" hidden="false" customHeight="false" outlineLevel="0" collapsed="false">
      <c r="A52" s="377" t="s">
        <v>353</v>
      </c>
      <c r="B52" s="422" t="n">
        <f aca="false">B13-C13*D13</f>
        <v>-0.505</v>
      </c>
      <c r="C52" s="422" t="n">
        <f aca="false">B13+C13*D13</f>
        <v>0.405</v>
      </c>
      <c r="D52" s="422" t="n">
        <f aca="false">B13-C13*E13</f>
        <v>-0.96</v>
      </c>
      <c r="E52" s="422" t="n">
        <f aca="false">B13+C13*E13</f>
        <v>0.86</v>
      </c>
      <c r="F52" s="422" t="n">
        <f aca="false">F13-G13*H13</f>
        <v>-0.52</v>
      </c>
      <c r="G52" s="422" t="n">
        <f aca="false">F13+G13*H13</f>
        <v>0.52</v>
      </c>
      <c r="H52" s="422" t="n">
        <f aca="false">F13-G13*I13</f>
        <v>-1.04</v>
      </c>
      <c r="I52" s="422" t="n">
        <f aca="false">F13+G13*I13</f>
        <v>1.04</v>
      </c>
      <c r="J52" s="422" t="n">
        <f aca="false">J13-K13*L13</f>
        <v>-2.855</v>
      </c>
      <c r="K52" s="422" t="n">
        <f aca="false">J13+K13*L13</f>
        <v>3.235</v>
      </c>
      <c r="L52" s="422" t="n">
        <f aca="false">J13-K13*M13</f>
        <v>-5.9</v>
      </c>
      <c r="M52" s="422" t="n">
        <f aca="false">J13+K13*M13</f>
        <v>6.28</v>
      </c>
      <c r="N52" s="422" t="n">
        <f aca="false">N13-O13*P13</f>
        <v>-1.32</v>
      </c>
      <c r="O52" s="422" t="n">
        <f aca="false">N13+O13*P13</f>
        <v>0.92</v>
      </c>
      <c r="P52" s="422" t="n">
        <f aca="false">N13-O13*Q13</f>
        <v>-2.44</v>
      </c>
      <c r="Q52" s="422" t="n">
        <f aca="false">N13+O13*Q13</f>
        <v>2.04</v>
      </c>
      <c r="R52" s="462"/>
      <c r="S52" s="462"/>
      <c r="T52" s="462"/>
      <c r="U52" s="463"/>
    </row>
    <row r="53" customFormat="false" ht="12.75" hidden="false" customHeight="false" outlineLevel="0" collapsed="false">
      <c r="A53" s="377" t="s">
        <v>354</v>
      </c>
      <c r="B53" s="422" t="n">
        <f aca="false">B14-C14*D14</f>
        <v>-0.64</v>
      </c>
      <c r="C53" s="422" t="n">
        <f aca="false">B14+C14*D14</f>
        <v>0.9</v>
      </c>
      <c r="D53" s="422" t="n">
        <f aca="false">B14-C14*E14</f>
        <v>-1.41</v>
      </c>
      <c r="E53" s="422" t="n">
        <f aca="false">B14+C14*E14</f>
        <v>1.67</v>
      </c>
      <c r="F53" s="422" t="n">
        <f aca="false">F14-G14*H14</f>
        <v>-0.8</v>
      </c>
      <c r="G53" s="422" t="n">
        <f aca="false">F14+G14*H14</f>
        <v>0.8</v>
      </c>
      <c r="H53" s="422" t="n">
        <f aca="false">F14-G14*I14</f>
        <v>-1.6</v>
      </c>
      <c r="I53" s="422" t="n">
        <f aca="false">F14+G14*I14</f>
        <v>1.6</v>
      </c>
      <c r="J53" s="422" t="n">
        <f aca="false">J14-K14*L14</f>
        <v>-4.305</v>
      </c>
      <c r="K53" s="422" t="n">
        <f aca="false">J14+K14*L14</f>
        <v>0.105</v>
      </c>
      <c r="L53" s="422" t="n">
        <f aca="false">J14-K14*M14</f>
        <v>-6.51</v>
      </c>
      <c r="M53" s="422" t="n">
        <f aca="false">J14+K14*M14</f>
        <v>2.31</v>
      </c>
      <c r="N53" s="422" t="n">
        <f aca="false">N14-O14*P14</f>
        <v>-4.705</v>
      </c>
      <c r="O53" s="422" t="n">
        <f aca="false">N14+O14*P14</f>
        <v>-1.555</v>
      </c>
      <c r="P53" s="422" t="n">
        <f aca="false">N14-O14*Q14</f>
        <v>-6.28</v>
      </c>
      <c r="Q53" s="422" t="n">
        <f aca="false">N14+O14*Q14</f>
        <v>0.02</v>
      </c>
      <c r="R53" s="462"/>
      <c r="S53" s="462"/>
      <c r="T53" s="462"/>
      <c r="U53" s="463"/>
    </row>
    <row r="54" customFormat="false" ht="12.75" hidden="false" customHeight="false" outlineLevel="0" collapsed="false">
      <c r="A54" s="377" t="s">
        <v>355</v>
      </c>
      <c r="B54" s="422" t="n">
        <f aca="false">B15-C15*D15</f>
        <v>-0.121</v>
      </c>
      <c r="C54" s="422" t="n">
        <f aca="false">B15+C15*D15</f>
        <v>0.131</v>
      </c>
      <c r="D54" s="422" t="n">
        <f aca="false">B15-C15*E15</f>
        <v>-0.247</v>
      </c>
      <c r="E54" s="422" t="n">
        <f aca="false">B15+C15*E15</f>
        <v>0.257</v>
      </c>
      <c r="F54" s="422" t="n">
        <f aca="false">F15-G15*H15</f>
        <v>-0.24</v>
      </c>
      <c r="G54" s="422" t="n">
        <f aca="false">F15+G15*H15</f>
        <v>0.24</v>
      </c>
      <c r="H54" s="422" t="n">
        <f aca="false">F15-G15*I15</f>
        <v>-0.48</v>
      </c>
      <c r="I54" s="422" t="n">
        <f aca="false">F15+G15*I15</f>
        <v>0.48</v>
      </c>
      <c r="J54" s="422" t="n">
        <f aca="false">J15-K15*L15</f>
        <v>-0.815</v>
      </c>
      <c r="K54" s="422" t="n">
        <f aca="false">J15+K15*L15</f>
        <v>0.935</v>
      </c>
      <c r="L54" s="422" t="n">
        <f aca="false">J15-K15*M15</f>
        <v>-1.69</v>
      </c>
      <c r="M54" s="422" t="n">
        <f aca="false">J15+K15*M15</f>
        <v>1.81</v>
      </c>
      <c r="N54" s="422" t="n">
        <f aca="false">N15-O15*P15</f>
        <v>-0.43</v>
      </c>
      <c r="O54" s="422" t="n">
        <f aca="false">N15+O15*P15</f>
        <v>0.41</v>
      </c>
      <c r="P54" s="422" t="n">
        <f aca="false">N15-O15*Q15</f>
        <v>-0.85</v>
      </c>
      <c r="Q54" s="422" t="n">
        <f aca="false">N15+O15*Q15</f>
        <v>0.83</v>
      </c>
      <c r="R54" s="462"/>
      <c r="S54" s="462"/>
      <c r="T54" s="462"/>
      <c r="U54" s="463"/>
    </row>
    <row r="55" customFormat="false" ht="12.75" hidden="false" customHeight="false" outlineLevel="0" collapsed="false">
      <c r="A55" s="377" t="s">
        <v>356</v>
      </c>
      <c r="B55" s="422" t="n">
        <f aca="false">B16-C16*D16</f>
        <v>0.82</v>
      </c>
      <c r="C55" s="422" t="n">
        <f aca="false">B16+C16*D16</f>
        <v>1.38</v>
      </c>
      <c r="D55" s="422" t="n">
        <f aca="false">B16-C16*E16</f>
        <v>0.54</v>
      </c>
      <c r="E55" s="422" t="n">
        <f aca="false">B16+C16*E16</f>
        <v>1.66</v>
      </c>
      <c r="F55" s="422" t="n">
        <f aca="false">F16-G16*H16</f>
        <v>-0.256</v>
      </c>
      <c r="G55" s="422" t="n">
        <f aca="false">F16+G16*H16</f>
        <v>0.256</v>
      </c>
      <c r="H55" s="422" t="n">
        <f aca="false">F16-G16*I16</f>
        <v>-0.512</v>
      </c>
      <c r="I55" s="422" t="n">
        <f aca="false">F16+G16*I16</f>
        <v>0.512</v>
      </c>
      <c r="J55" s="422" t="n">
        <f aca="false">J16-K16*L16</f>
        <v>1.965</v>
      </c>
      <c r="K55" s="422" t="n">
        <f aca="false">J16+K16*L16</f>
        <v>3.575</v>
      </c>
      <c r="L55" s="422" t="n">
        <f aca="false">J16-K16*M16</f>
        <v>1.16</v>
      </c>
      <c r="M55" s="422" t="n">
        <f aca="false">J16+K16*M16</f>
        <v>4.38</v>
      </c>
      <c r="N55" s="422" t="n">
        <f aca="false">N16-O16*P16</f>
        <v>0.27</v>
      </c>
      <c r="O55" s="422" t="n">
        <f aca="false">N16+O16*P16</f>
        <v>1.25</v>
      </c>
      <c r="P55" s="422" t="n">
        <f aca="false">N16-O16*Q16</f>
        <v>-0.22</v>
      </c>
      <c r="Q55" s="422" t="n">
        <f aca="false">N16+O16*Q16</f>
        <v>1.74</v>
      </c>
      <c r="R55" s="462"/>
      <c r="S55" s="462"/>
      <c r="T55" s="462"/>
      <c r="U55" s="463"/>
    </row>
    <row r="56" customFormat="false" ht="12.75" hidden="false" customHeight="false" outlineLevel="0" collapsed="false">
      <c r="A56" s="377" t="s">
        <v>357</v>
      </c>
      <c r="B56" s="422" t="n">
        <f aca="false">B17-C17*D17</f>
        <v>-0.054</v>
      </c>
      <c r="C56" s="422" t="n">
        <f aca="false">B17+C17*D17</f>
        <v>0.044</v>
      </c>
      <c r="D56" s="422" t="n">
        <f aca="false">B17-C17*E17</f>
        <v>-0.103</v>
      </c>
      <c r="E56" s="422" t="n">
        <f aca="false">B17+C17*E17</f>
        <v>0.093</v>
      </c>
      <c r="F56" s="422" t="n">
        <f aca="false">F17-G17*H17</f>
        <v>-0.092</v>
      </c>
      <c r="G56" s="422" t="n">
        <f aca="false">F17+G17*H17</f>
        <v>0.092</v>
      </c>
      <c r="H56" s="422" t="n">
        <f aca="false">F17-G17*I17</f>
        <v>-0.184</v>
      </c>
      <c r="I56" s="422" t="n">
        <f aca="false">F17+G17*I17</f>
        <v>0.184</v>
      </c>
      <c r="J56" s="422" t="n">
        <f aca="false">J17-K17*L17</f>
        <v>-0.322</v>
      </c>
      <c r="K56" s="422" t="n">
        <f aca="false">J17+K17*L17</f>
        <v>0.378</v>
      </c>
      <c r="L56" s="422" t="n">
        <f aca="false">J17-K17*M17</f>
        <v>-0.672</v>
      </c>
      <c r="M56" s="422" t="n">
        <f aca="false">J17+K17*M17</f>
        <v>0.728</v>
      </c>
      <c r="N56" s="422" t="n">
        <f aca="false">N17-O17*P17</f>
        <v>-0.1605</v>
      </c>
      <c r="O56" s="422" t="n">
        <f aca="false">N17+O17*P17</f>
        <v>0.1545</v>
      </c>
      <c r="P56" s="422" t="n">
        <f aca="false">N17-O17*Q17</f>
        <v>-0.318</v>
      </c>
      <c r="Q56" s="422" t="n">
        <f aca="false">N17+O17*Q17</f>
        <v>0.312</v>
      </c>
      <c r="R56" s="462"/>
      <c r="S56" s="462"/>
      <c r="T56" s="462"/>
      <c r="U56" s="463"/>
    </row>
    <row r="57" customFormat="false" ht="12.75" hidden="false" customHeight="false" outlineLevel="0" collapsed="false">
      <c r="A57" s="377" t="s">
        <v>358</v>
      </c>
      <c r="B57" s="422" t="n">
        <f aca="false">B18-C18*D18</f>
        <v>0.472</v>
      </c>
      <c r="C57" s="422" t="n">
        <f aca="false">B18+C18*D18</f>
        <v>0.668</v>
      </c>
      <c r="D57" s="422" t="n">
        <f aca="false">B18-C18*E18</f>
        <v>0.374</v>
      </c>
      <c r="E57" s="422" t="n">
        <f aca="false">B18+C18*E18</f>
        <v>0.766</v>
      </c>
      <c r="F57" s="422" t="n">
        <f aca="false">F18-G18*H18</f>
        <v>-0.06</v>
      </c>
      <c r="G57" s="422" t="n">
        <f aca="false">F18+G18*H18</f>
        <v>0.06</v>
      </c>
      <c r="H57" s="422" t="n">
        <f aca="false">F18-G18*I18</f>
        <v>-0.12</v>
      </c>
      <c r="I57" s="422" t="n">
        <f aca="false">F18+G18*I18</f>
        <v>0.12</v>
      </c>
      <c r="J57" s="422" t="n">
        <f aca="false">J18-K18*L18</f>
        <v>0.23</v>
      </c>
      <c r="K57" s="422" t="n">
        <f aca="false">J18+K18*L18</f>
        <v>0.79</v>
      </c>
      <c r="L57" s="422" t="n">
        <f aca="false">J18-K18*M18</f>
        <v>-0.05</v>
      </c>
      <c r="M57" s="422" t="n">
        <f aca="false">J18+K18*M18</f>
        <v>1.07</v>
      </c>
      <c r="N57" s="422" t="n">
        <f aca="false">N18-O18*P18</f>
        <v>0.356</v>
      </c>
      <c r="O57" s="422" t="n">
        <f aca="false">N18+O18*P18</f>
        <v>0.664</v>
      </c>
      <c r="P57" s="422" t="n">
        <f aca="false">N18-O18*Q18</f>
        <v>0.202</v>
      </c>
      <c r="Q57" s="422" t="n">
        <f aca="false">N18+O18*Q18</f>
        <v>0.818</v>
      </c>
      <c r="R57" s="462"/>
      <c r="S57" s="462"/>
      <c r="T57" s="462"/>
      <c r="U57" s="463"/>
    </row>
    <row r="58" customFormat="false" ht="12.75" hidden="false" customHeight="false" outlineLevel="0" collapsed="false">
      <c r="A58" s="377" t="s">
        <v>359</v>
      </c>
      <c r="B58" s="422" t="n">
        <f aca="false">B21-C21*D19</f>
        <v>-0.00695</v>
      </c>
      <c r="C58" s="422" t="n">
        <f aca="false">B21+C21*D19</f>
        <v>0.00635</v>
      </c>
      <c r="D58" s="422" t="n">
        <f aca="false">B21-C21*E19</f>
        <v>-0.0136</v>
      </c>
      <c r="E58" s="422" t="n">
        <f aca="false">B21+C21*E19</f>
        <v>0.013</v>
      </c>
      <c r="F58" s="422" t="n">
        <f aca="false">F19-G19*H19</f>
        <v>-4</v>
      </c>
      <c r="G58" s="422" t="n">
        <f aca="false">F19+G19*H19</f>
        <v>4</v>
      </c>
      <c r="H58" s="422" t="n">
        <f aca="false">F19-G19*I19</f>
        <v>-8</v>
      </c>
      <c r="I58" s="422" t="n">
        <f aca="false">F19+G19*I19</f>
        <v>8</v>
      </c>
      <c r="J58" s="422" t="n">
        <f aca="false">J19-K19*L19</f>
        <v>-3.5</v>
      </c>
      <c r="K58" s="422" t="n">
        <f aca="false">J19+K19*L19</f>
        <v>3.5</v>
      </c>
      <c r="L58" s="422" t="n">
        <f aca="false">J19-K19*M19</f>
        <v>-7</v>
      </c>
      <c r="M58" s="422" t="n">
        <f aca="false">J19+K19*M19</f>
        <v>7</v>
      </c>
      <c r="N58" s="422" t="n">
        <f aca="false">N19-O19*P19</f>
        <v>-3.5</v>
      </c>
      <c r="O58" s="422" t="n">
        <f aca="false">N19+O19*P19</f>
        <v>3.5</v>
      </c>
      <c r="P58" s="422" t="n">
        <f aca="false">N19-O19*Q19</f>
        <v>-7</v>
      </c>
      <c r="Q58" s="422" t="n">
        <f aca="false">N19+O19*Q19</f>
        <v>7</v>
      </c>
      <c r="R58" s="462"/>
      <c r="S58" s="462"/>
      <c r="T58" s="462"/>
      <c r="U58" s="463"/>
    </row>
    <row r="59" customFormat="false" ht="12.75" hidden="false" customHeight="false" outlineLevel="0" collapsed="false">
      <c r="A59" s="377" t="s">
        <v>360</v>
      </c>
      <c r="B59" s="422" t="n">
        <f aca="false">B20-C20*D20</f>
        <v>0.7085</v>
      </c>
      <c r="C59" s="422" t="n">
        <f aca="false">B20+C20*D20</f>
        <v>0.7855</v>
      </c>
      <c r="D59" s="422" t="n">
        <f aca="false">B20-C20*E20</f>
        <v>0.67</v>
      </c>
      <c r="E59" s="422" t="n">
        <f aca="false">B20+C20*E20</f>
        <v>0.824</v>
      </c>
      <c r="F59" s="422" t="n">
        <f aca="false">F20-G20*H20</f>
        <v>-0.0244</v>
      </c>
      <c r="G59" s="422" t="n">
        <f aca="false">F20+G20*H20</f>
        <v>0.0244</v>
      </c>
      <c r="H59" s="422" t="n">
        <f aca="false">F20-G20*I20</f>
        <v>-0.0488</v>
      </c>
      <c r="I59" s="422" t="n">
        <f aca="false">F20+G20*I20</f>
        <v>0.0488</v>
      </c>
      <c r="J59" s="422" t="n">
        <f aca="false">J20-K20*L20</f>
        <v>0.583</v>
      </c>
      <c r="K59" s="422" t="n">
        <f aca="false">J20+K20*L20</f>
        <v>0.737</v>
      </c>
      <c r="L59" s="422" t="n">
        <f aca="false">J20-K20*M20</f>
        <v>0.506</v>
      </c>
      <c r="M59" s="422" t="n">
        <f aca="false">J20+K20*M20</f>
        <v>0.814</v>
      </c>
      <c r="N59" s="422" t="n">
        <f aca="false">N20-O20*P20</f>
        <v>0.6005</v>
      </c>
      <c r="O59" s="422" t="n">
        <f aca="false">N20+O20*P20</f>
        <v>0.7195</v>
      </c>
      <c r="P59" s="422" t="n">
        <f aca="false">N20-O20*Q20</f>
        <v>0.541</v>
      </c>
      <c r="Q59" s="422" t="n">
        <f aca="false">N20+O20*Q20</f>
        <v>0.779</v>
      </c>
      <c r="R59" s="462"/>
      <c r="S59" s="462"/>
      <c r="T59" s="462"/>
      <c r="U59" s="463"/>
    </row>
    <row r="60" customFormat="false" ht="12.75" hidden="false" customHeight="false" outlineLevel="0" collapsed="false">
      <c r="A60" s="377" t="s">
        <v>361</v>
      </c>
      <c r="B60" s="422" t="n">
        <f aca="false">B21-C21*D21</f>
        <v>-0.00695</v>
      </c>
      <c r="C60" s="422" t="n">
        <f aca="false">B21+C21*D21</f>
        <v>0.00635</v>
      </c>
      <c r="D60" s="422" t="n">
        <f aca="false">B21-C21*E21</f>
        <v>-0.0136</v>
      </c>
      <c r="E60" s="422" t="n">
        <f aca="false">B21+C21*E21</f>
        <v>0.013</v>
      </c>
      <c r="F60" s="422" t="n">
        <f aca="false">F21-G21*H21</f>
        <v>-0.0116</v>
      </c>
      <c r="G60" s="422" t="n">
        <f aca="false">F21+G21*H21</f>
        <v>0.0116</v>
      </c>
      <c r="H60" s="422" t="n">
        <f aca="false">F21-G21*I21</f>
        <v>-0.0232</v>
      </c>
      <c r="I60" s="422" t="n">
        <f aca="false">F21+G21*I21</f>
        <v>0.0232</v>
      </c>
      <c r="J60" s="422" t="n">
        <f aca="false">J21-K21*L21</f>
        <v>-0.03025</v>
      </c>
      <c r="K60" s="422" t="n">
        <f aca="false">J21+K21*L21</f>
        <v>0.03625</v>
      </c>
      <c r="L60" s="422" t="n">
        <f aca="false">J21-K21*M21</f>
        <v>-0.0635</v>
      </c>
      <c r="M60" s="422" t="n">
        <f aca="false">J21+K21*M21</f>
        <v>0.0695</v>
      </c>
      <c r="N60" s="422" t="n">
        <f aca="false">N21-O21*P21</f>
        <v>-0.0222</v>
      </c>
      <c r="O60" s="422" t="n">
        <f aca="false">N21+O21*P21</f>
        <v>0.0198</v>
      </c>
      <c r="P60" s="422" t="n">
        <f aca="false">N21-O21*Q21</f>
        <v>-0.0432</v>
      </c>
      <c r="Q60" s="422" t="n">
        <f aca="false">N21+O21*Q21</f>
        <v>0.0408</v>
      </c>
      <c r="R60" s="462"/>
      <c r="S60" s="462"/>
      <c r="T60" s="462"/>
      <c r="U60" s="463"/>
    </row>
    <row r="61" customFormat="false" ht="12.75" hidden="false" customHeight="false" outlineLevel="0" collapsed="false">
      <c r="A61" s="377" t="s">
        <v>362</v>
      </c>
      <c r="B61" s="422" t="n">
        <f aca="false">B22-C22*D22</f>
        <v>0.05705</v>
      </c>
      <c r="C61" s="422" t="n">
        <f aca="false">B22+C22*D22</f>
        <v>0.08295</v>
      </c>
      <c r="D61" s="422" t="n">
        <f aca="false">B22-C22*E22</f>
        <v>0.0441</v>
      </c>
      <c r="E61" s="422" t="n">
        <f aca="false">B22+C22*E22</f>
        <v>0.0959</v>
      </c>
      <c r="F61" s="422" t="n">
        <f aca="false">F22-G22*H22</f>
        <v>-0.0104</v>
      </c>
      <c r="G61" s="422" t="n">
        <f aca="false">F22+G22*H22</f>
        <v>0.0104</v>
      </c>
      <c r="H61" s="422" t="n">
        <f aca="false">F22-G22*I22</f>
        <v>-0.0208</v>
      </c>
      <c r="I61" s="422" t="n">
        <f aca="false">F22+G22*I22</f>
        <v>0.0208</v>
      </c>
      <c r="J61" s="422" t="n">
        <f aca="false">J22-K22*L22</f>
        <v>0.059</v>
      </c>
      <c r="K61" s="422" t="n">
        <f aca="false">J22+K22*L22</f>
        <v>0.115</v>
      </c>
      <c r="L61" s="422" t="n">
        <f aca="false">J22-K22*M22</f>
        <v>0.031</v>
      </c>
      <c r="M61" s="422" t="n">
        <f aca="false">J22+K22*M22</f>
        <v>0.143</v>
      </c>
      <c r="N61" s="422" t="n">
        <f aca="false">N22-O22*P22</f>
        <v>0.0309</v>
      </c>
      <c r="O61" s="422" t="n">
        <f aca="false">N22+O22*P22</f>
        <v>0.0771</v>
      </c>
      <c r="P61" s="422" t="n">
        <f aca="false">N22-O22*Q22</f>
        <v>0.0078</v>
      </c>
      <c r="Q61" s="422" t="n">
        <f aca="false">N22+O22*Q22</f>
        <v>0.1002</v>
      </c>
      <c r="R61" s="462"/>
      <c r="S61" s="462"/>
      <c r="T61" s="462"/>
      <c r="U61" s="463"/>
    </row>
    <row r="62" customFormat="false" ht="12.75" hidden="false" customHeight="false" outlineLevel="0" collapsed="false">
      <c r="A62" s="377" t="s">
        <v>363</v>
      </c>
      <c r="B62" s="422" t="n">
        <f aca="false">B23-C23*D23</f>
        <v>-0.0092</v>
      </c>
      <c r="C62" s="422" t="n">
        <f aca="false">B23+C23*D23</f>
        <v>0.009</v>
      </c>
      <c r="D62" s="422" t="n">
        <f aca="false">B23-C23*E23</f>
        <v>-0.0183</v>
      </c>
      <c r="E62" s="422" t="n">
        <f aca="false">B23+C23*E23</f>
        <v>0.0181</v>
      </c>
      <c r="F62" s="422" t="n">
        <f aca="false">F23-G23*H23</f>
        <v>-0.004</v>
      </c>
      <c r="G62" s="422" t="n">
        <f aca="false">F23+G23*H23</f>
        <v>0.004</v>
      </c>
      <c r="H62" s="422" t="n">
        <f aca="false">F23-G23*I23</f>
        <v>-0.008</v>
      </c>
      <c r="I62" s="422" t="n">
        <f aca="false">F23+G23*I23</f>
        <v>0.008</v>
      </c>
      <c r="J62" s="422" t="n">
        <f aca="false">J23-K23*L23</f>
        <v>-0.0092</v>
      </c>
      <c r="K62" s="422" t="n">
        <f aca="false">J23+K23*L23</f>
        <v>0.0202</v>
      </c>
      <c r="L62" s="422" t="n">
        <f aca="false">J23-K23*M23</f>
        <v>-0.0239</v>
      </c>
      <c r="M62" s="422" t="n">
        <f aca="false">J23+K23*M23</f>
        <v>0.0349</v>
      </c>
      <c r="N62" s="422" t="n">
        <f aca="false">N23-O23*P23</f>
        <v>-0.0129</v>
      </c>
      <c r="O62" s="422" t="n">
        <f aca="false">N23+O23*P23</f>
        <v>0.0081</v>
      </c>
      <c r="P62" s="422" t="n">
        <f aca="false">N23-O23*Q23</f>
        <v>-0.0234</v>
      </c>
      <c r="Q62" s="422" t="n">
        <f aca="false">N23+O23*Q23</f>
        <v>0.0186</v>
      </c>
      <c r="R62" s="462"/>
      <c r="S62" s="462"/>
      <c r="T62" s="462"/>
      <c r="U62" s="463"/>
    </row>
    <row r="63" customFormat="false" ht="13.5" hidden="false" customHeight="false" outlineLevel="0" collapsed="false">
      <c r="A63" s="432" t="s">
        <v>364</v>
      </c>
      <c r="B63" s="422" t="n">
        <f aca="false">B24-C24*D24</f>
        <v>0.00765</v>
      </c>
      <c r="C63" s="422" t="n">
        <f aca="false">B24+C24*D24</f>
        <v>0.03635</v>
      </c>
      <c r="D63" s="422" t="n">
        <f aca="false">B24-C24*E24</f>
        <v>-0.0067</v>
      </c>
      <c r="E63" s="422" t="n">
        <f aca="false">B24+C24*E24</f>
        <v>0.0507</v>
      </c>
      <c r="F63" s="422" t="n">
        <f aca="false">F24-G24*H24</f>
        <v>-0.0104</v>
      </c>
      <c r="G63" s="422" t="n">
        <f aca="false">F24+G24*H24</f>
        <v>0.0104</v>
      </c>
      <c r="H63" s="422" t="n">
        <f aca="false">F24-G24*I24</f>
        <v>-0.0208</v>
      </c>
      <c r="I63" s="422" t="n">
        <f aca="false">F24+G24*I24</f>
        <v>0.0208</v>
      </c>
      <c r="J63" s="422" t="n">
        <f aca="false">J24-K24*L24</f>
        <v>-0.0195</v>
      </c>
      <c r="K63" s="422" t="n">
        <f aca="false">J24+K24*L24</f>
        <v>0.0155</v>
      </c>
      <c r="L63" s="422" t="n">
        <f aca="false">J24-K24*M24</f>
        <v>-0.037</v>
      </c>
      <c r="M63" s="422" t="n">
        <f aca="false">J24+K24*M24</f>
        <v>0.033</v>
      </c>
      <c r="N63" s="422" t="n">
        <f aca="false">N24-O24*P24</f>
        <v>-0.01755</v>
      </c>
      <c r="O63" s="422" t="n">
        <f aca="false">N24+O24*P24</f>
        <v>0.04335</v>
      </c>
      <c r="P63" s="422" t="n">
        <f aca="false">N24-O24*Q24</f>
        <v>-0.048</v>
      </c>
      <c r="Q63" s="422" t="n">
        <f aca="false">N24+O24*Q24</f>
        <v>0.0738</v>
      </c>
      <c r="R63" s="462"/>
      <c r="S63" s="462"/>
      <c r="T63" s="462"/>
      <c r="U63" s="463"/>
    </row>
    <row r="64" customFormat="false" ht="12.75" hidden="false" customHeight="false" outlineLevel="0" collapsed="false">
      <c r="A64" s="377" t="s">
        <v>365</v>
      </c>
      <c r="B64" s="453" t="n">
        <f aca="false">B25-C25*D25</f>
        <v>-4.54</v>
      </c>
      <c r="C64" s="453" t="n">
        <f aca="false">B25+C25*D25</f>
        <v>4.7</v>
      </c>
      <c r="D64" s="453" t="n">
        <f aca="false">B25-C25*E25</f>
        <v>-9.16</v>
      </c>
      <c r="E64" s="453" t="n">
        <f aca="false">B25+C25*E25</f>
        <v>9.32</v>
      </c>
      <c r="F64" s="453" t="n">
        <f aca="false">F25-G25*H25</f>
        <v>-2.8</v>
      </c>
      <c r="G64" s="453" t="n">
        <f aca="false">F25+G25*H25</f>
        <v>2.8</v>
      </c>
      <c r="H64" s="453" t="n">
        <f aca="false">F25-G25*I25</f>
        <v>-5.6</v>
      </c>
      <c r="I64" s="453" t="n">
        <f aca="false">F25+G25*I25</f>
        <v>5.6</v>
      </c>
      <c r="J64" s="453" t="n">
        <f aca="false">J25-K25*L25</f>
        <v>-14.1</v>
      </c>
      <c r="K64" s="453" t="n">
        <f aca="false">J25+K25*L25</f>
        <v>11.1</v>
      </c>
      <c r="L64" s="453" t="n">
        <f aca="false">J25-K25*M25</f>
        <v>-26.7</v>
      </c>
      <c r="M64" s="453" t="n">
        <f aca="false">J25+K25*M25</f>
        <v>23.7</v>
      </c>
      <c r="N64" s="453" t="n">
        <f aca="false">N25-O25*P25</f>
        <v>-9.89</v>
      </c>
      <c r="O64" s="453" t="n">
        <f aca="false">N25+O25*P25</f>
        <v>10.41</v>
      </c>
      <c r="P64" s="453" t="n">
        <f aca="false">N25-O25*Q25</f>
        <v>-20.04</v>
      </c>
      <c r="Q64" s="453" t="n">
        <f aca="false">N25+O25*Q25</f>
        <v>20.56</v>
      </c>
      <c r="R64" s="462"/>
      <c r="S64" s="462"/>
      <c r="T64" s="462"/>
      <c r="U64" s="463"/>
    </row>
    <row r="65" customFormat="false" ht="12.75" hidden="false" customHeight="false" outlineLevel="0" collapsed="false">
      <c r="A65" s="377" t="s">
        <v>366</v>
      </c>
      <c r="B65" s="422" t="n">
        <f aca="false">B26-C26*D26</f>
        <v>-1.055</v>
      </c>
      <c r="C65" s="422" t="n">
        <f aca="false">B26+C26*D26</f>
        <v>0.835</v>
      </c>
      <c r="D65" s="422" t="n">
        <f aca="false">B26-C26*E26</f>
        <v>-2</v>
      </c>
      <c r="E65" s="422" t="n">
        <f aca="false">B26+C26*E26</f>
        <v>1.78</v>
      </c>
      <c r="F65" s="422" t="n">
        <f aca="false">F26-G26*H26</f>
        <v>-1.28</v>
      </c>
      <c r="G65" s="422" t="n">
        <f aca="false">F26+G26*H26</f>
        <v>1.28</v>
      </c>
      <c r="H65" s="422" t="n">
        <f aca="false">F26-G26*I26</f>
        <v>-2.56</v>
      </c>
      <c r="I65" s="422" t="n">
        <f aca="false">F26+G26*I26</f>
        <v>2.56</v>
      </c>
      <c r="J65" s="422" t="n">
        <f aca="false">J26-K26*L26</f>
        <v>-5.7</v>
      </c>
      <c r="K65" s="422" t="n">
        <f aca="false">J26+K26*L26</f>
        <v>2.7</v>
      </c>
      <c r="L65" s="422" t="n">
        <f aca="false">J26-K26*M26</f>
        <v>-9.9</v>
      </c>
      <c r="M65" s="422" t="n">
        <f aca="false">J26+K26*M26</f>
        <v>6.9</v>
      </c>
      <c r="N65" s="422" t="n">
        <f aca="false">N26-O26*P26</f>
        <v>-1.52</v>
      </c>
      <c r="O65" s="422" t="n">
        <f aca="false">N26+O26*P26</f>
        <v>2.68</v>
      </c>
      <c r="P65" s="422" t="n">
        <f aca="false">N26-O26*Q26</f>
        <v>-3.62</v>
      </c>
      <c r="Q65" s="422" t="n">
        <f aca="false">N26+O26*Q26</f>
        <v>4.78</v>
      </c>
      <c r="R65" s="462"/>
      <c r="S65" s="462"/>
      <c r="T65" s="462"/>
      <c r="U65" s="463"/>
    </row>
    <row r="66" customFormat="false" ht="12.75" hidden="false" customHeight="false" outlineLevel="0" collapsed="false">
      <c r="A66" s="377" t="s">
        <v>367</v>
      </c>
      <c r="B66" s="422" t="n">
        <f aca="false">B27-C27*D27</f>
        <v>-1.045</v>
      </c>
      <c r="C66" s="422" t="n">
        <f aca="false">B27+C27*D27</f>
        <v>0.985</v>
      </c>
      <c r="D66" s="422" t="n">
        <f aca="false">B27-C27*E27</f>
        <v>-2.06</v>
      </c>
      <c r="E66" s="422" t="n">
        <f aca="false">B27+C27*E27</f>
        <v>2</v>
      </c>
      <c r="F66" s="422" t="n">
        <f aca="false">F27-G27*H27</f>
        <v>-1.12</v>
      </c>
      <c r="G66" s="422" t="n">
        <f aca="false">F27+G27*H27</f>
        <v>1.12</v>
      </c>
      <c r="H66" s="422" t="n">
        <f aca="false">F27-G27*I27</f>
        <v>-2.24</v>
      </c>
      <c r="I66" s="422" t="n">
        <f aca="false">F27+G27*I27</f>
        <v>2.24</v>
      </c>
      <c r="J66" s="422" t="n">
        <f aca="false">J27-K27*L27</f>
        <v>-5.558</v>
      </c>
      <c r="K66" s="422" t="n">
        <f aca="false">J27+K27*L27</f>
        <v>4.242</v>
      </c>
      <c r="L66" s="422" t="n">
        <f aca="false">J27-K27*M27</f>
        <v>-10.458</v>
      </c>
      <c r="M66" s="422" t="n">
        <f aca="false">J27+K27*M27</f>
        <v>9.142</v>
      </c>
      <c r="N66" s="422" t="n">
        <f aca="false">N27-O27*P27</f>
        <v>-1.925</v>
      </c>
      <c r="O66" s="422" t="n">
        <f aca="false">N27+O27*P27</f>
        <v>1.925</v>
      </c>
      <c r="P66" s="422" t="n">
        <f aca="false">N27-O27*Q27</f>
        <v>-3.85</v>
      </c>
      <c r="Q66" s="422" t="n">
        <f aca="false">N27+O27*Q27</f>
        <v>3.85</v>
      </c>
      <c r="R66" s="462"/>
      <c r="S66" s="462"/>
      <c r="T66" s="462"/>
      <c r="U66" s="463"/>
    </row>
    <row r="67" customFormat="false" ht="12.75" hidden="false" customHeight="false" outlineLevel="0" collapsed="false">
      <c r="A67" s="377" t="s">
        <v>368</v>
      </c>
      <c r="B67" s="422" t="n">
        <f aca="false">B28-C28*D28</f>
        <v>-0.36</v>
      </c>
      <c r="C67" s="422" t="n">
        <f aca="false">B28+C28*D28</f>
        <v>0.34</v>
      </c>
      <c r="D67" s="422" t="n">
        <f aca="false">B28-C28*E28</f>
        <v>-0.71</v>
      </c>
      <c r="E67" s="422" t="n">
        <f aca="false">B28+C28*E28</f>
        <v>0.69</v>
      </c>
      <c r="F67" s="422" t="n">
        <f aca="false">F28-G28*H28</f>
        <v>-0.52</v>
      </c>
      <c r="G67" s="422" t="n">
        <f aca="false">F28+G28*H28</f>
        <v>0.52</v>
      </c>
      <c r="H67" s="422" t="n">
        <f aca="false">F28-G28*I28</f>
        <v>-1.04</v>
      </c>
      <c r="I67" s="422" t="n">
        <f aca="false">F28+G28*I28</f>
        <v>1.04</v>
      </c>
      <c r="J67" s="422" t="n">
        <f aca="false">J28-K28*L28</f>
        <v>1.235</v>
      </c>
      <c r="K67" s="422" t="n">
        <f aca="false">J28+K28*L28</f>
        <v>5.365</v>
      </c>
      <c r="L67" s="422" t="n">
        <f aca="false">J28-K28*M28</f>
        <v>-0.83</v>
      </c>
      <c r="M67" s="422" t="n">
        <f aca="false">J28+K28*M28</f>
        <v>7.43</v>
      </c>
      <c r="N67" s="422" t="n">
        <f aca="false">N28-O28*P28</f>
        <v>-1.49</v>
      </c>
      <c r="O67" s="422" t="n">
        <f aca="false">N28+O28*P28</f>
        <v>0.33</v>
      </c>
      <c r="P67" s="422" t="n">
        <f aca="false">N28-O28*Q28</f>
        <v>-2.4</v>
      </c>
      <c r="Q67" s="422" t="n">
        <f aca="false">N28+O28*Q28</f>
        <v>1.24</v>
      </c>
      <c r="R67" s="462"/>
      <c r="S67" s="462"/>
      <c r="T67" s="462"/>
      <c r="U67" s="463"/>
    </row>
    <row r="68" customFormat="false" ht="12.75" hidden="false" customHeight="false" outlineLevel="0" collapsed="false">
      <c r="A68" s="377" t="s">
        <v>369</v>
      </c>
      <c r="B68" s="422" t="n">
        <f aca="false">B29-C29*D29</f>
        <v>-0.245</v>
      </c>
      <c r="C68" s="422" t="n">
        <f aca="false">B29+C29*D29</f>
        <v>0.245</v>
      </c>
      <c r="D68" s="422" t="n">
        <f aca="false">B29-C29*E29</f>
        <v>-0.49</v>
      </c>
      <c r="E68" s="422" t="n">
        <f aca="false">B29+C29*E29</f>
        <v>0.49</v>
      </c>
      <c r="F68" s="422" t="n">
        <f aca="false">F29-G29*H29</f>
        <v>-0.28</v>
      </c>
      <c r="G68" s="422" t="n">
        <f aca="false">F29+G29*H29</f>
        <v>0.28</v>
      </c>
      <c r="H68" s="422" t="n">
        <f aca="false">F29-G29*I29</f>
        <v>-0.56</v>
      </c>
      <c r="I68" s="422" t="n">
        <f aca="false">F29+G29*I29</f>
        <v>0.56</v>
      </c>
      <c r="J68" s="422" t="n">
        <f aca="false">J29-K29*L29</f>
        <v>-1.54</v>
      </c>
      <c r="K68" s="422" t="n">
        <f aca="false">J29+K29*L29</f>
        <v>1.12</v>
      </c>
      <c r="L68" s="422" t="n">
        <f aca="false">J29-K29*M29</f>
        <v>-2.87</v>
      </c>
      <c r="M68" s="422" t="n">
        <f aca="false">J29+K29*M29</f>
        <v>2.45</v>
      </c>
      <c r="N68" s="422" t="n">
        <f aca="false">N29-O29*P29</f>
        <v>-0.49</v>
      </c>
      <c r="O68" s="422" t="n">
        <f aca="false">N29+O29*P29</f>
        <v>0.49</v>
      </c>
      <c r="P68" s="422" t="n">
        <f aca="false">N29-O29*Q29</f>
        <v>-0.98</v>
      </c>
      <c r="Q68" s="422" t="n">
        <f aca="false">N29+O29*Q29</f>
        <v>0.98</v>
      </c>
      <c r="R68" s="462"/>
      <c r="S68" s="462"/>
      <c r="T68" s="462"/>
      <c r="U68" s="463"/>
    </row>
    <row r="69" customFormat="false" ht="12.75" hidden="false" customHeight="false" outlineLevel="0" collapsed="false">
      <c r="A69" s="377" t="s">
        <v>370</v>
      </c>
      <c r="B69" s="422" t="n">
        <f aca="false">B30-C30*D30</f>
        <v>-0.16</v>
      </c>
      <c r="C69" s="422" t="n">
        <f aca="false">B30+C30*D30</f>
        <v>0.12</v>
      </c>
      <c r="D69" s="422" t="n">
        <f aca="false">B30-C30*E30</f>
        <v>-0.3</v>
      </c>
      <c r="E69" s="422" t="n">
        <f aca="false">B30+C30*E30</f>
        <v>0.26</v>
      </c>
      <c r="F69" s="422" t="n">
        <f aca="false">F30-G30*H30</f>
        <v>-0.192</v>
      </c>
      <c r="G69" s="422" t="n">
        <f aca="false">F30+G30*H30</f>
        <v>0.192</v>
      </c>
      <c r="H69" s="422" t="n">
        <f aca="false">F30-G30*I30</f>
        <v>-0.384</v>
      </c>
      <c r="I69" s="422" t="n">
        <f aca="false">F30+G30*I30</f>
        <v>0.384</v>
      </c>
      <c r="J69" s="422" t="n">
        <f aca="false">J30-K30*L30</f>
        <v>0.79</v>
      </c>
      <c r="K69" s="422" t="n">
        <f aca="false">J30+K30*L30</f>
        <v>2.33</v>
      </c>
      <c r="L69" s="422" t="n">
        <f aca="false">J30-K30*M30</f>
        <v>0.02</v>
      </c>
      <c r="M69" s="422" t="n">
        <f aca="false">J30+K30*M30</f>
        <v>3.1</v>
      </c>
      <c r="N69" s="422" t="n">
        <f aca="false">N30-O30*P30</f>
        <v>-0.3505</v>
      </c>
      <c r="O69" s="422" t="n">
        <f aca="false">N30+O30*P30</f>
        <v>0.2165</v>
      </c>
      <c r="P69" s="422" t="n">
        <f aca="false">N30-O30*Q30</f>
        <v>-0.634</v>
      </c>
      <c r="Q69" s="422" t="n">
        <f aca="false">N30+O30*Q30</f>
        <v>0.5</v>
      </c>
      <c r="R69" s="462"/>
      <c r="S69" s="462"/>
      <c r="T69" s="462"/>
      <c r="U69" s="463"/>
    </row>
    <row r="70" customFormat="false" ht="12.75" hidden="false" customHeight="false" outlineLevel="0" collapsed="false">
      <c r="A70" s="377" t="s">
        <v>371</v>
      </c>
      <c r="B70" s="422" t="n">
        <f aca="false">B31-C31*D31</f>
        <v>-0.0865</v>
      </c>
      <c r="C70" s="422" t="n">
        <f aca="false">B31+C31*D31</f>
        <v>0.0885</v>
      </c>
      <c r="D70" s="422" t="n">
        <f aca="false">B31-C31*E31</f>
        <v>-0.174</v>
      </c>
      <c r="E70" s="422" t="n">
        <f aca="false">B31+C31*E31</f>
        <v>0.176</v>
      </c>
      <c r="F70" s="422" t="n">
        <f aca="false">F31-G31*H31</f>
        <v>-0.096</v>
      </c>
      <c r="G70" s="422" t="n">
        <f aca="false">F31+G31*H31</f>
        <v>0.096</v>
      </c>
      <c r="H70" s="422" t="n">
        <f aca="false">F31-G31*I31</f>
        <v>-0.192</v>
      </c>
      <c r="I70" s="422" t="n">
        <f aca="false">F31+G31*I31</f>
        <v>0.192</v>
      </c>
      <c r="J70" s="422" t="n">
        <f aca="false">J31-K31*L31</f>
        <v>-0.345</v>
      </c>
      <c r="K70" s="422" t="n">
        <f aca="false">J31+K31*L31</f>
        <v>0.285</v>
      </c>
      <c r="L70" s="422" t="n">
        <f aca="false">J31-K31*M31</f>
        <v>-0.66</v>
      </c>
      <c r="M70" s="422" t="n">
        <f aca="false">J31+K31*M31</f>
        <v>0.6</v>
      </c>
      <c r="N70" s="422" t="n">
        <f aca="false">N31-O31*P31</f>
        <v>-0.14</v>
      </c>
      <c r="O70" s="422" t="n">
        <f aca="false">N31+O31*P31</f>
        <v>0.14</v>
      </c>
      <c r="P70" s="422" t="n">
        <f aca="false">N31-O31*Q31</f>
        <v>-0.28</v>
      </c>
      <c r="Q70" s="422" t="n">
        <f aca="false">N31+O31*Q31</f>
        <v>0.28</v>
      </c>
      <c r="R70" s="462"/>
      <c r="S70" s="462"/>
      <c r="T70" s="462"/>
      <c r="U70" s="463"/>
    </row>
    <row r="71" customFormat="false" ht="12.75" hidden="false" customHeight="false" outlineLevel="0" collapsed="false">
      <c r="A71" s="377" t="s">
        <v>372</v>
      </c>
      <c r="B71" s="422" t="n">
        <f aca="false">B32-C32*D32</f>
        <v>-0.1205</v>
      </c>
      <c r="C71" s="422" t="n">
        <f aca="false">B32+C32*D32</f>
        <v>0.0965</v>
      </c>
      <c r="D71" s="422" t="n">
        <f aca="false">B32-C32*E32</f>
        <v>-0.229</v>
      </c>
      <c r="E71" s="422" t="n">
        <f aca="false">B32+C32*E32</f>
        <v>0.205</v>
      </c>
      <c r="F71" s="422" t="n">
        <f aca="false">F32-G32*H32</f>
        <v>-0.08</v>
      </c>
      <c r="G71" s="422" t="n">
        <f aca="false">F32+G32*H32</f>
        <v>0.08</v>
      </c>
      <c r="H71" s="422" t="n">
        <f aca="false">F32-G32*I32</f>
        <v>-0.16</v>
      </c>
      <c r="I71" s="422" t="n">
        <f aca="false">F32+G32*I32</f>
        <v>0.16</v>
      </c>
      <c r="J71" s="422" t="n">
        <f aca="false">J32-K32*L32</f>
        <v>-0.305</v>
      </c>
      <c r="K71" s="422" t="n">
        <f aca="false">J32+K32*L32</f>
        <v>0.045</v>
      </c>
      <c r="L71" s="422" t="n">
        <f aca="false">J32-K32*M32</f>
        <v>-0.48</v>
      </c>
      <c r="M71" s="422" t="n">
        <f aca="false">J32+K32*M32</f>
        <v>0.22</v>
      </c>
      <c r="N71" s="422" t="n">
        <f aca="false">N32-O32*P32</f>
        <v>-0.1115</v>
      </c>
      <c r="O71" s="422" t="n">
        <f aca="false">N32+O32*P32</f>
        <v>0.1475</v>
      </c>
      <c r="P71" s="422" t="n">
        <f aca="false">N32-O32*Q32</f>
        <v>-0.241</v>
      </c>
      <c r="Q71" s="422" t="n">
        <f aca="false">N32+O32*Q32</f>
        <v>0.277</v>
      </c>
      <c r="R71" s="462"/>
      <c r="S71" s="462"/>
      <c r="T71" s="462"/>
      <c r="U71" s="463"/>
    </row>
    <row r="72" customFormat="false" ht="12.75" hidden="false" customHeight="false" outlineLevel="0" collapsed="false">
      <c r="A72" s="377" t="s">
        <v>373</v>
      </c>
      <c r="B72" s="422" t="n">
        <f aca="false">B33-C33*D33</f>
        <v>-3.5</v>
      </c>
      <c r="C72" s="422" t="n">
        <f aca="false">B33+C33*D33</f>
        <v>3.5</v>
      </c>
      <c r="D72" s="422" t="n">
        <f aca="false">B33-C33*E33</f>
        <v>-7</v>
      </c>
      <c r="E72" s="422" t="n">
        <f aca="false">B33+C33*E33</f>
        <v>7</v>
      </c>
      <c r="F72" s="422" t="n">
        <f aca="false">F33-G33*H33</f>
        <v>-4</v>
      </c>
      <c r="G72" s="422" t="n">
        <f aca="false">F33+G33*H33</f>
        <v>4</v>
      </c>
      <c r="H72" s="422" t="n">
        <f aca="false">F33-G33*I33</f>
        <v>-8</v>
      </c>
      <c r="I72" s="422" t="n">
        <f aca="false">F33+G33*I33</f>
        <v>8</v>
      </c>
      <c r="J72" s="422" t="n">
        <f aca="false">J33-K33*L33</f>
        <v>-3.5</v>
      </c>
      <c r="K72" s="422" t="n">
        <f aca="false">J33+K33*L33</f>
        <v>3.5</v>
      </c>
      <c r="L72" s="422" t="n">
        <f aca="false">J33-K33*M33</f>
        <v>-7</v>
      </c>
      <c r="M72" s="422" t="n">
        <f aca="false">J33+K33*M33</f>
        <v>7</v>
      </c>
      <c r="N72" s="422" t="n">
        <f aca="false">N33-O33*P33</f>
        <v>-3.5</v>
      </c>
      <c r="O72" s="422" t="n">
        <f aca="false">N33+O33*P33</f>
        <v>3.5</v>
      </c>
      <c r="P72" s="422" t="n">
        <f aca="false">N33-O33*Q33</f>
        <v>-7</v>
      </c>
      <c r="Q72" s="422" t="n">
        <f aca="false">N33+O33*Q33</f>
        <v>7</v>
      </c>
      <c r="R72" s="462"/>
      <c r="S72" s="462"/>
      <c r="T72" s="462"/>
      <c r="U72" s="463"/>
    </row>
    <row r="73" customFormat="false" ht="12.75" hidden="false" customHeight="false" outlineLevel="0" collapsed="false">
      <c r="A73" s="377" t="s">
        <v>374</v>
      </c>
      <c r="B73" s="422" t="n">
        <f aca="false">B34-C34*D34</f>
        <v>-0.1715</v>
      </c>
      <c r="C73" s="422" t="n">
        <f aca="false">B34+C34*D34</f>
        <v>0.1295</v>
      </c>
      <c r="D73" s="422" t="n">
        <f aca="false">B34-C34*E34</f>
        <v>-0.322</v>
      </c>
      <c r="E73" s="422" t="n">
        <f aca="false">B34+C34*E34</f>
        <v>0.28</v>
      </c>
      <c r="F73" s="422" t="n">
        <f aca="false">F34-G34*H34</f>
        <v>-0.034</v>
      </c>
      <c r="G73" s="422" t="n">
        <f aca="false">F34+G34*H34</f>
        <v>0.034</v>
      </c>
      <c r="H73" s="422" t="n">
        <f aca="false">F34-G34*I34</f>
        <v>-0.068</v>
      </c>
      <c r="I73" s="422" t="n">
        <f aca="false">F34+G34*I34</f>
        <v>0.068</v>
      </c>
      <c r="J73" s="422" t="n">
        <f aca="false">J34-K34*L34</f>
        <v>0.04</v>
      </c>
      <c r="K73" s="422" t="n">
        <f aca="false">J34+K34*L34</f>
        <v>0.32</v>
      </c>
      <c r="L73" s="422" t="n">
        <f aca="false">J34-K34*M34</f>
        <v>-0.1</v>
      </c>
      <c r="M73" s="422" t="n">
        <f aca="false">J34+K34*M34</f>
        <v>0.46</v>
      </c>
      <c r="N73" s="422" t="n">
        <f aca="false">N34-O34*P34</f>
        <v>-0.136</v>
      </c>
      <c r="O73" s="422" t="n">
        <f aca="false">N34+O34*P34</f>
        <v>0.102</v>
      </c>
      <c r="P73" s="422" t="n">
        <f aca="false">N34-O34*Q34</f>
        <v>-0.255</v>
      </c>
      <c r="Q73" s="422" t="n">
        <f aca="false">N34+O34*Q34</f>
        <v>0.221</v>
      </c>
      <c r="R73" s="462"/>
      <c r="S73" s="462"/>
      <c r="T73" s="462"/>
      <c r="U73" s="463"/>
    </row>
    <row r="74" customFormat="false" ht="12.75" hidden="false" customHeight="false" outlineLevel="0" collapsed="false">
      <c r="A74" s="377" t="s">
        <v>375</v>
      </c>
      <c r="B74" s="422" t="n">
        <f aca="false">B35-C35*D35</f>
        <v>-0.015</v>
      </c>
      <c r="C74" s="422" t="n">
        <f aca="false">B35+C35*D35</f>
        <v>0.013</v>
      </c>
      <c r="D74" s="422" t="n">
        <f aca="false">B35-C35*E35</f>
        <v>-0.029</v>
      </c>
      <c r="E74" s="422" t="n">
        <f aca="false">B35+C35*E35</f>
        <v>0.027</v>
      </c>
      <c r="F74" s="422" t="n">
        <f aca="false">F35-G35*H35</f>
        <v>-0.0124</v>
      </c>
      <c r="G74" s="422" t="n">
        <f aca="false">F35+G35*H35</f>
        <v>0.0124</v>
      </c>
      <c r="H74" s="422" t="n">
        <f aca="false">F35-G35*I35</f>
        <v>-0.0248</v>
      </c>
      <c r="I74" s="422" t="n">
        <f aca="false">F35+G35*I35</f>
        <v>0.0248</v>
      </c>
      <c r="J74" s="422" t="n">
        <f aca="false">J35-K35*L35</f>
        <v>-0.028</v>
      </c>
      <c r="K74" s="422" t="n">
        <f aca="false">J35+K35*L35</f>
        <v>0.028</v>
      </c>
      <c r="L74" s="422" t="n">
        <f aca="false">J35-K35*M35</f>
        <v>-0.056</v>
      </c>
      <c r="M74" s="422" t="n">
        <f aca="false">J35+K35*M35</f>
        <v>0.056</v>
      </c>
      <c r="N74" s="422" t="n">
        <f aca="false">N35-O35*P35</f>
        <v>-0.02535</v>
      </c>
      <c r="O74" s="422" t="n">
        <f aca="false">N35+O35*P35</f>
        <v>0.02295</v>
      </c>
      <c r="P74" s="422" t="n">
        <f aca="false">N35-O35*Q35</f>
        <v>-0.0495</v>
      </c>
      <c r="Q74" s="422" t="n">
        <f aca="false">N35+O35*Q35</f>
        <v>0.0471</v>
      </c>
      <c r="R74" s="462"/>
      <c r="S74" s="462"/>
      <c r="T74" s="462"/>
      <c r="U74" s="463"/>
    </row>
    <row r="75" customFormat="false" ht="12.75" hidden="false" customHeight="false" outlineLevel="0" collapsed="false">
      <c r="A75" s="377" t="s">
        <v>376</v>
      </c>
      <c r="B75" s="422" t="n">
        <f aca="false">B36-C36*D36</f>
        <v>-0.023</v>
      </c>
      <c r="C75" s="422" t="n">
        <f aca="false">B36+C36*D36</f>
        <v>0.019</v>
      </c>
      <c r="D75" s="422" t="n">
        <f aca="false">B36-C36*E36</f>
        <v>-0.044</v>
      </c>
      <c r="E75" s="422" t="n">
        <f aca="false">B36+C36*E36</f>
        <v>0.04</v>
      </c>
      <c r="F75" s="422" t="n">
        <f aca="false">F36-G36*H36</f>
        <v>-0.0084</v>
      </c>
      <c r="G75" s="422" t="n">
        <f aca="false">F36+G36*H36</f>
        <v>0.0084</v>
      </c>
      <c r="H75" s="422" t="n">
        <f aca="false">F36-G36*I36</f>
        <v>-0.0168</v>
      </c>
      <c r="I75" s="422" t="n">
        <f aca="false">F36+G36*I36</f>
        <v>0.0168</v>
      </c>
      <c r="J75" s="422" t="n">
        <f aca="false">J36-K36*L36</f>
        <v>-0.042</v>
      </c>
      <c r="K75" s="422" t="n">
        <f aca="false">J36+K36*L36</f>
        <v>0.014</v>
      </c>
      <c r="L75" s="422" t="n">
        <f aca="false">J36-K36*M36</f>
        <v>-0.07</v>
      </c>
      <c r="M75" s="422" t="n">
        <f aca="false">J36+K36*M36</f>
        <v>0.042</v>
      </c>
      <c r="N75" s="422" t="n">
        <f aca="false">N36-O36*P36</f>
        <v>-0.01779</v>
      </c>
      <c r="O75" s="422" t="n">
        <f aca="false">N36+O36*P36</f>
        <v>0.01931</v>
      </c>
      <c r="P75" s="422" t="n">
        <f aca="false">N36-O36*Q36</f>
        <v>-0.03634</v>
      </c>
      <c r="Q75" s="422" t="n">
        <f aca="false">N36+O36*Q36</f>
        <v>0.03786</v>
      </c>
      <c r="R75" s="462"/>
      <c r="S75" s="462"/>
      <c r="T75" s="462"/>
      <c r="U75" s="463"/>
    </row>
    <row r="76" customFormat="false" ht="12.75" hidden="false" customHeight="false" outlineLevel="0" collapsed="false">
      <c r="A76" s="377" t="s">
        <v>377</v>
      </c>
      <c r="B76" s="422" t="n">
        <f aca="false">B37-C37*D37</f>
        <v>-0.021</v>
      </c>
      <c r="C76" s="422" t="n">
        <f aca="false">B37+C37*D37</f>
        <v>0.007</v>
      </c>
      <c r="D76" s="422" t="n">
        <f aca="false">B37-C37*E37</f>
        <v>-0.035</v>
      </c>
      <c r="E76" s="422" t="n">
        <f aca="false">B37+C37*E37</f>
        <v>0.021</v>
      </c>
      <c r="F76" s="422" t="n">
        <f aca="false">F37-G37*H37</f>
        <v>-0.006</v>
      </c>
      <c r="G76" s="422" t="n">
        <f aca="false">F37+G37*H37</f>
        <v>0.006</v>
      </c>
      <c r="H76" s="422" t="n">
        <f aca="false">F37-G37*I37</f>
        <v>-0.012</v>
      </c>
      <c r="I76" s="422" t="n">
        <f aca="false">F37+G37*I37</f>
        <v>0.012</v>
      </c>
      <c r="J76" s="422" t="n">
        <f aca="false">J37-K37*L37</f>
        <v>-0.009</v>
      </c>
      <c r="K76" s="422" t="n">
        <f aca="false">J37+K37*L37</f>
        <v>0.019</v>
      </c>
      <c r="L76" s="422" t="n">
        <f aca="false">J37-K37*M37</f>
        <v>-0.023</v>
      </c>
      <c r="M76" s="422" t="n">
        <f aca="false">J37+K37*M37</f>
        <v>0.033</v>
      </c>
      <c r="N76" s="422" t="n">
        <f aca="false">N37-O37*P37</f>
        <v>-0.0138</v>
      </c>
      <c r="O76" s="422" t="n">
        <f aca="false">N37+O37*P37</f>
        <v>0.0114</v>
      </c>
      <c r="P76" s="422" t="n">
        <f aca="false">N37-O37*Q37</f>
        <v>-0.0264</v>
      </c>
      <c r="Q76" s="422" t="n">
        <f aca="false">N37+O37*Q37</f>
        <v>0.024</v>
      </c>
      <c r="R76" s="462"/>
      <c r="S76" s="462"/>
      <c r="T76" s="462"/>
      <c r="U76" s="463"/>
    </row>
    <row r="77" customFormat="false" ht="13.5" hidden="false" customHeight="false" outlineLevel="0" collapsed="false">
      <c r="A77" s="432" t="s">
        <v>378</v>
      </c>
      <c r="B77" s="436" t="n">
        <f aca="false">B38-C38*D38</f>
        <v>-0.0205</v>
      </c>
      <c r="C77" s="436" t="n">
        <f aca="false">B38+C38*D38</f>
        <v>0.0145</v>
      </c>
      <c r="D77" s="436" t="n">
        <f aca="false">B38-C38*E38</f>
        <v>-0.038</v>
      </c>
      <c r="E77" s="436" t="n">
        <f aca="false">B38+C38*E38</f>
        <v>0.032</v>
      </c>
      <c r="F77" s="436" t="n">
        <f aca="false">F38-G38*H38</f>
        <v>-0.014</v>
      </c>
      <c r="G77" s="436" t="n">
        <f aca="false">F38+G38*H38</f>
        <v>0.014</v>
      </c>
      <c r="H77" s="436" t="n">
        <f aca="false">F38-G38*I38</f>
        <v>-0.028</v>
      </c>
      <c r="I77" s="436" t="n">
        <f aca="false">F38+G38*I38</f>
        <v>0.028</v>
      </c>
      <c r="J77" s="436" t="n">
        <f aca="false">J38-K38*L38</f>
        <v>-0.0125</v>
      </c>
      <c r="K77" s="436" t="n">
        <f aca="false">J38+K38*L38</f>
        <v>0.0225</v>
      </c>
      <c r="L77" s="436" t="n">
        <f aca="false">J38-K38*M38</f>
        <v>-0.03</v>
      </c>
      <c r="M77" s="436" t="n">
        <f aca="false">J38+K38*M38</f>
        <v>0.04</v>
      </c>
      <c r="N77" s="436" t="n">
        <f aca="false">N38-O38*P38</f>
        <v>-0.0249</v>
      </c>
      <c r="O77" s="436" t="n">
        <f aca="false">N38+O38*P38</f>
        <v>0.0115</v>
      </c>
      <c r="P77" s="436" t="n">
        <f aca="false">N38-O38*Q38</f>
        <v>-0.0431</v>
      </c>
      <c r="Q77" s="436" t="n">
        <f aca="false">N38+O38*Q38</f>
        <v>0.0297</v>
      </c>
      <c r="R77" s="464"/>
      <c r="S77" s="464"/>
      <c r="T77" s="464"/>
      <c r="U77" s="465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6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6" t="s">
        <v>331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  <c r="P1" s="326"/>
      <c r="Q1" s="326"/>
      <c r="R1" s="326"/>
      <c r="S1" s="326"/>
      <c r="T1" s="326"/>
      <c r="U1" s="326"/>
    </row>
    <row r="2" customFormat="false" ht="13.5" hidden="false" customHeight="false" outlineLevel="0" collapsed="false">
      <c r="A2" s="377"/>
      <c r="B2" s="378" t="s">
        <v>332</v>
      </c>
      <c r="C2" s="379" t="s">
        <v>333</v>
      </c>
      <c r="D2" s="380" t="s">
        <v>334</v>
      </c>
      <c r="E2" s="381" t="s">
        <v>335</v>
      </c>
      <c r="F2" s="382"/>
      <c r="G2" s="382"/>
      <c r="H2" s="378" t="s">
        <v>332</v>
      </c>
      <c r="I2" s="379" t="s">
        <v>333</v>
      </c>
      <c r="J2" s="380" t="s">
        <v>334</v>
      </c>
      <c r="K2" s="381" t="s">
        <v>335</v>
      </c>
      <c r="L2" s="383"/>
      <c r="M2" s="383"/>
      <c r="N2" s="383"/>
      <c r="O2" s="383"/>
      <c r="P2" s="383"/>
      <c r="Q2" s="383"/>
      <c r="R2" s="98"/>
      <c r="S2" s="98"/>
      <c r="T2" s="98"/>
      <c r="U2" s="384"/>
    </row>
    <row r="3" customFormat="false" ht="12.75" hidden="false" customHeight="false" outlineLevel="0" collapsed="false">
      <c r="A3" s="377" t="s">
        <v>336</v>
      </c>
      <c r="B3" s="385" t="n">
        <v>14.422</v>
      </c>
      <c r="C3" s="386" t="n">
        <v>0.0025</v>
      </c>
      <c r="D3" s="62" t="n">
        <v>3.5</v>
      </c>
      <c r="E3" s="387" t="n">
        <v>7</v>
      </c>
      <c r="F3" s="388" t="s">
        <v>47</v>
      </c>
      <c r="G3" s="388"/>
      <c r="H3" s="389" t="n">
        <v>0</v>
      </c>
      <c r="I3" s="16" t="n">
        <v>0.32</v>
      </c>
      <c r="J3" s="62" t="n">
        <v>3.5</v>
      </c>
      <c r="K3" s="387" t="n">
        <v>7</v>
      </c>
      <c r="L3" s="383"/>
      <c r="M3" s="383"/>
      <c r="N3" s="383"/>
      <c r="O3" s="383"/>
      <c r="P3" s="383"/>
      <c r="Q3" s="383"/>
      <c r="R3" s="98"/>
      <c r="S3" s="98"/>
      <c r="T3" s="98"/>
      <c r="U3" s="384"/>
    </row>
    <row r="4" customFormat="false" ht="13.5" hidden="false" customHeight="false" outlineLevel="0" collapsed="false">
      <c r="A4" s="377" t="s">
        <v>337</v>
      </c>
      <c r="B4" s="390" t="n">
        <v>-3733.8</v>
      </c>
      <c r="C4" s="391" t="n">
        <v>101.5</v>
      </c>
      <c r="D4" s="97" t="n">
        <v>3.5</v>
      </c>
      <c r="E4" s="83" t="n">
        <v>7</v>
      </c>
      <c r="F4" s="392"/>
      <c r="G4" s="392"/>
      <c r="H4" s="393"/>
      <c r="I4" s="15"/>
      <c r="J4" s="97"/>
      <c r="K4" s="83"/>
      <c r="L4" s="394"/>
      <c r="M4" s="394"/>
      <c r="N4" s="394"/>
      <c r="O4" s="394"/>
      <c r="P4" s="394"/>
      <c r="Q4" s="394"/>
      <c r="R4" s="98"/>
      <c r="S4" s="98"/>
      <c r="T4" s="98"/>
      <c r="U4" s="384"/>
    </row>
    <row r="5" customFormat="false" ht="13.5" hidden="false" customHeight="false" outlineLevel="0" collapsed="false">
      <c r="A5" s="395"/>
      <c r="B5" s="332" t="s">
        <v>338</v>
      </c>
      <c r="C5" s="332"/>
      <c r="D5" s="332"/>
      <c r="E5" s="332"/>
      <c r="F5" s="326" t="s">
        <v>339</v>
      </c>
      <c r="G5" s="326"/>
      <c r="H5" s="326"/>
      <c r="I5" s="326"/>
      <c r="J5" s="326" t="s">
        <v>340</v>
      </c>
      <c r="K5" s="326"/>
      <c r="L5" s="326"/>
      <c r="M5" s="326"/>
      <c r="N5" s="326" t="s">
        <v>341</v>
      </c>
      <c r="O5" s="326"/>
      <c r="P5" s="326"/>
      <c r="Q5" s="326"/>
      <c r="R5" s="326" t="s">
        <v>342</v>
      </c>
      <c r="S5" s="326"/>
      <c r="T5" s="326"/>
      <c r="U5" s="326"/>
    </row>
    <row r="6" customFormat="false" ht="13.5" hidden="false" customHeight="false" outlineLevel="0" collapsed="false">
      <c r="A6" s="377"/>
      <c r="B6" s="396" t="s">
        <v>343</v>
      </c>
      <c r="C6" s="396" t="s">
        <v>344</v>
      </c>
      <c r="D6" s="396" t="s">
        <v>334</v>
      </c>
      <c r="E6" s="397" t="s">
        <v>335</v>
      </c>
      <c r="F6" s="396" t="s">
        <v>343</v>
      </c>
      <c r="G6" s="396" t="s">
        <v>344</v>
      </c>
      <c r="H6" s="396" t="s">
        <v>334</v>
      </c>
      <c r="I6" s="398" t="s">
        <v>335</v>
      </c>
      <c r="J6" s="396" t="s">
        <v>343</v>
      </c>
      <c r="K6" s="398" t="s">
        <v>344</v>
      </c>
      <c r="L6" s="396" t="s">
        <v>334</v>
      </c>
      <c r="M6" s="397" t="s">
        <v>335</v>
      </c>
      <c r="N6" s="399" t="s">
        <v>343</v>
      </c>
      <c r="O6" s="396" t="s">
        <v>344</v>
      </c>
      <c r="P6" s="398" t="s">
        <v>334</v>
      </c>
      <c r="Q6" s="396" t="s">
        <v>335</v>
      </c>
      <c r="R6" s="399" t="s">
        <v>343</v>
      </c>
      <c r="S6" s="396" t="s">
        <v>344</v>
      </c>
      <c r="T6" s="398" t="s">
        <v>334</v>
      </c>
      <c r="U6" s="396" t="s">
        <v>335</v>
      </c>
    </row>
    <row r="7" customFormat="false" ht="13.5" hidden="false" customHeight="false" outlineLevel="0" collapsed="false">
      <c r="A7" s="377" t="s">
        <v>345</v>
      </c>
      <c r="B7" s="400" t="n">
        <v>595.56</v>
      </c>
      <c r="C7" s="401" t="n">
        <v>0.2</v>
      </c>
      <c r="D7" s="274" t="n">
        <v>4</v>
      </c>
      <c r="E7" s="309" t="n">
        <v>8</v>
      </c>
      <c r="F7" s="274" t="n">
        <v>0</v>
      </c>
      <c r="G7" s="402" t="n">
        <v>1.2</v>
      </c>
      <c r="H7" s="274" t="n">
        <v>4</v>
      </c>
      <c r="I7" s="269" t="n">
        <v>8</v>
      </c>
      <c r="J7" s="404" t="n">
        <v>-3757.8</v>
      </c>
      <c r="K7" s="402" t="n">
        <v>182.5</v>
      </c>
      <c r="L7" s="274" t="n">
        <v>3.5</v>
      </c>
      <c r="M7" s="309" t="n">
        <v>7</v>
      </c>
      <c r="N7" s="466" t="n">
        <v>-3709.8</v>
      </c>
      <c r="O7" s="466" t="n">
        <v>127.5</v>
      </c>
      <c r="P7" s="269" t="n">
        <v>3.5</v>
      </c>
      <c r="Q7" s="274" t="n">
        <v>7</v>
      </c>
      <c r="R7" s="405" t="n">
        <v>7.4</v>
      </c>
      <c r="S7" s="406" t="n">
        <v>1.5</v>
      </c>
      <c r="T7" s="407" t="n">
        <v>3.5</v>
      </c>
      <c r="U7" s="408" t="n">
        <v>7</v>
      </c>
    </row>
    <row r="8" customFormat="false" ht="13.5" hidden="false" customHeight="false" outlineLevel="0" collapsed="false">
      <c r="A8" s="395"/>
      <c r="B8" s="326" t="s">
        <v>346</v>
      </c>
      <c r="C8" s="326"/>
      <c r="D8" s="326"/>
      <c r="E8" s="326"/>
      <c r="F8" s="326" t="s">
        <v>347</v>
      </c>
      <c r="G8" s="326"/>
      <c r="H8" s="326"/>
      <c r="I8" s="326"/>
      <c r="J8" s="326" t="s">
        <v>348</v>
      </c>
      <c r="K8" s="326"/>
      <c r="L8" s="326"/>
      <c r="M8" s="326"/>
      <c r="N8" s="326" t="s">
        <v>349</v>
      </c>
      <c r="O8" s="326"/>
      <c r="P8" s="326"/>
      <c r="Q8" s="326"/>
      <c r="R8" s="98"/>
      <c r="S8" s="98"/>
      <c r="T8" s="98"/>
      <c r="U8" s="384"/>
    </row>
    <row r="9" customFormat="false" ht="13.5" hidden="false" customHeight="false" outlineLevel="0" collapsed="false">
      <c r="A9" s="392"/>
      <c r="B9" s="409" t="s">
        <v>343</v>
      </c>
      <c r="C9" s="371" t="s">
        <v>344</v>
      </c>
      <c r="D9" s="409" t="s">
        <v>334</v>
      </c>
      <c r="E9" s="409" t="s">
        <v>335</v>
      </c>
      <c r="F9" s="409" t="s">
        <v>343</v>
      </c>
      <c r="G9" s="409" t="s">
        <v>344</v>
      </c>
      <c r="H9" s="409" t="s">
        <v>334</v>
      </c>
      <c r="I9" s="409" t="s">
        <v>335</v>
      </c>
      <c r="J9" s="396" t="s">
        <v>343</v>
      </c>
      <c r="K9" s="396" t="s">
        <v>344</v>
      </c>
      <c r="L9" s="396" t="s">
        <v>334</v>
      </c>
      <c r="M9" s="397" t="s">
        <v>335</v>
      </c>
      <c r="N9" s="396" t="s">
        <v>343</v>
      </c>
      <c r="O9" s="396" t="s">
        <v>344</v>
      </c>
      <c r="P9" s="396" t="s">
        <v>334</v>
      </c>
      <c r="Q9" s="397" t="s">
        <v>335</v>
      </c>
      <c r="R9" s="98"/>
      <c r="S9" s="98"/>
      <c r="T9" s="98"/>
      <c r="U9" s="384"/>
    </row>
    <row r="10" customFormat="false" ht="13.5" hidden="false" customHeight="false" outlineLevel="0" collapsed="false">
      <c r="A10" s="410" t="s">
        <v>350</v>
      </c>
      <c r="B10" s="411" t="n">
        <v>0</v>
      </c>
      <c r="C10" s="412" t="n">
        <v>0</v>
      </c>
      <c r="D10" s="411" t="n">
        <v>3.5</v>
      </c>
      <c r="E10" s="412" t="n">
        <v>7</v>
      </c>
      <c r="F10" s="413" t="n">
        <v>0</v>
      </c>
      <c r="G10" s="414" t="n">
        <v>0.61</v>
      </c>
      <c r="H10" s="413" t="n">
        <v>4</v>
      </c>
      <c r="I10" s="415" t="n">
        <v>8</v>
      </c>
      <c r="J10" s="416" t="n">
        <v>2.6</v>
      </c>
      <c r="K10" s="417" t="n">
        <v>1.3</v>
      </c>
      <c r="L10" s="408" t="n">
        <v>3.5</v>
      </c>
      <c r="M10" s="418" t="n">
        <v>7</v>
      </c>
      <c r="N10" s="405" t="n">
        <v>-0.7</v>
      </c>
      <c r="O10" s="406" t="n">
        <v>0.89</v>
      </c>
      <c r="P10" s="407" t="n">
        <v>3.5</v>
      </c>
      <c r="Q10" s="408" t="n">
        <v>7</v>
      </c>
      <c r="R10" s="98"/>
      <c r="S10" s="98"/>
      <c r="T10" s="98"/>
      <c r="U10" s="384"/>
    </row>
    <row r="11" customFormat="false" ht="12.75" hidden="false" customHeight="false" outlineLevel="0" collapsed="false">
      <c r="A11" s="377" t="s">
        <v>351</v>
      </c>
      <c r="B11" s="419" t="n">
        <v>-0.17</v>
      </c>
      <c r="C11" s="420" t="n">
        <v>0.46</v>
      </c>
      <c r="D11" s="421" t="n">
        <v>3.5</v>
      </c>
      <c r="E11" s="422" t="n">
        <v>7</v>
      </c>
      <c r="F11" s="423" t="n">
        <v>0</v>
      </c>
      <c r="G11" s="424" t="n">
        <v>0.52</v>
      </c>
      <c r="H11" s="423" t="n">
        <v>4</v>
      </c>
      <c r="I11" s="425" t="n">
        <v>8</v>
      </c>
      <c r="J11" s="401" t="n">
        <v>-2.5</v>
      </c>
      <c r="K11" s="403" t="n">
        <v>2.6</v>
      </c>
      <c r="L11" s="274" t="n">
        <v>3.5</v>
      </c>
      <c r="M11" s="309" t="n">
        <v>7</v>
      </c>
      <c r="N11" s="404" t="n">
        <v>0.01</v>
      </c>
      <c r="O11" s="402" t="n">
        <v>1.17</v>
      </c>
      <c r="P11" s="269" t="n">
        <v>3.5</v>
      </c>
      <c r="Q11" s="274" t="n">
        <v>7</v>
      </c>
      <c r="R11" s="98"/>
      <c r="S11" s="98"/>
      <c r="T11" s="98"/>
      <c r="U11" s="384"/>
    </row>
    <row r="12" customFormat="false" ht="12.75" hidden="false" customHeight="false" outlineLevel="0" collapsed="false">
      <c r="A12" s="377" t="s">
        <v>352</v>
      </c>
      <c r="B12" s="419" t="n">
        <v>-4.1</v>
      </c>
      <c r="C12" s="420" t="n">
        <v>0.66</v>
      </c>
      <c r="D12" s="421" t="n">
        <v>3.5</v>
      </c>
      <c r="E12" s="422" t="n">
        <v>7</v>
      </c>
      <c r="F12" s="423" t="n">
        <v>0</v>
      </c>
      <c r="G12" s="424" t="n">
        <v>0.74</v>
      </c>
      <c r="H12" s="423" t="n">
        <v>4</v>
      </c>
      <c r="I12" s="425" t="n">
        <v>8</v>
      </c>
      <c r="J12" s="401" t="n">
        <v>29.5</v>
      </c>
      <c r="K12" s="403" t="n">
        <v>4.4</v>
      </c>
      <c r="L12" s="274" t="n">
        <v>3.5</v>
      </c>
      <c r="M12" s="309" t="n">
        <v>7</v>
      </c>
      <c r="N12" s="404" t="n">
        <v>-1.84</v>
      </c>
      <c r="O12" s="402" t="n">
        <v>3.7</v>
      </c>
      <c r="P12" s="269" t="n">
        <v>3.5</v>
      </c>
      <c r="Q12" s="274" t="n">
        <v>7</v>
      </c>
      <c r="R12" s="98"/>
      <c r="S12" s="98"/>
      <c r="T12" s="98"/>
      <c r="U12" s="384"/>
    </row>
    <row r="13" customFormat="false" ht="12.75" hidden="false" customHeight="false" outlineLevel="0" collapsed="false">
      <c r="A13" s="377" t="s">
        <v>353</v>
      </c>
      <c r="B13" s="419" t="n">
        <v>-0.02</v>
      </c>
      <c r="C13" s="420" t="n">
        <v>0.09</v>
      </c>
      <c r="D13" s="421" t="n">
        <v>3.5</v>
      </c>
      <c r="E13" s="422" t="n">
        <v>7</v>
      </c>
      <c r="F13" s="423" t="n">
        <v>0</v>
      </c>
      <c r="G13" s="424" t="n">
        <v>0.13</v>
      </c>
      <c r="H13" s="423" t="n">
        <v>4</v>
      </c>
      <c r="I13" s="425" t="n">
        <v>8</v>
      </c>
      <c r="J13" s="401" t="n">
        <v>-1</v>
      </c>
      <c r="K13" s="403" t="n">
        <v>0.6</v>
      </c>
      <c r="L13" s="274" t="n">
        <v>3.5</v>
      </c>
      <c r="M13" s="309" t="n">
        <v>7</v>
      </c>
      <c r="N13" s="404" t="n">
        <v>-0.09</v>
      </c>
      <c r="O13" s="402" t="n">
        <v>0.29</v>
      </c>
      <c r="P13" s="269" t="n">
        <v>3.5</v>
      </c>
      <c r="Q13" s="274" t="n">
        <v>7</v>
      </c>
      <c r="R13" s="98"/>
      <c r="S13" s="98"/>
      <c r="T13" s="98"/>
      <c r="U13" s="384"/>
    </row>
    <row r="14" customFormat="false" ht="12.75" hidden="false" customHeight="false" outlineLevel="0" collapsed="false">
      <c r="A14" s="377" t="s">
        <v>354</v>
      </c>
      <c r="B14" s="419" t="n">
        <v>-0.35</v>
      </c>
      <c r="C14" s="420" t="n">
        <v>0.27</v>
      </c>
      <c r="D14" s="421" t="n">
        <v>3.5</v>
      </c>
      <c r="E14" s="422" t="n">
        <v>7</v>
      </c>
      <c r="F14" s="423" t="n">
        <v>0</v>
      </c>
      <c r="G14" s="424" t="n">
        <v>0.2</v>
      </c>
      <c r="H14" s="423" t="n">
        <v>4</v>
      </c>
      <c r="I14" s="425" t="n">
        <v>8</v>
      </c>
      <c r="J14" s="401" t="n">
        <v>-5.7</v>
      </c>
      <c r="K14" s="403" t="n">
        <v>0.82</v>
      </c>
      <c r="L14" s="274" t="n">
        <v>3.5</v>
      </c>
      <c r="M14" s="309" t="n">
        <v>7</v>
      </c>
      <c r="N14" s="404" t="n">
        <v>-3.31</v>
      </c>
      <c r="O14" s="402" t="n">
        <v>0.81</v>
      </c>
      <c r="P14" s="269" t="n">
        <v>3.5</v>
      </c>
      <c r="Q14" s="274" t="n">
        <v>7</v>
      </c>
      <c r="R14" s="98"/>
      <c r="S14" s="98"/>
      <c r="T14" s="98"/>
      <c r="U14" s="384"/>
    </row>
    <row r="15" customFormat="false" ht="12.75" hidden="false" customHeight="false" outlineLevel="0" collapsed="false">
      <c r="A15" s="377" t="s">
        <v>355</v>
      </c>
      <c r="B15" s="419" t="n">
        <v>0.031</v>
      </c>
      <c r="C15" s="420" t="n">
        <v>0.034</v>
      </c>
      <c r="D15" s="421" t="n">
        <v>3.5</v>
      </c>
      <c r="E15" s="422" t="n">
        <v>7</v>
      </c>
      <c r="F15" s="423" t="n">
        <v>0</v>
      </c>
      <c r="G15" s="424" t="n">
        <v>0.06</v>
      </c>
      <c r="H15" s="423" t="n">
        <v>4</v>
      </c>
      <c r="I15" s="425" t="n">
        <v>8</v>
      </c>
      <c r="J15" s="401" t="n">
        <v>-0.24</v>
      </c>
      <c r="K15" s="403" t="n">
        <v>0.17</v>
      </c>
      <c r="L15" s="274" t="n">
        <v>3.5</v>
      </c>
      <c r="M15" s="309" t="n">
        <v>7</v>
      </c>
      <c r="N15" s="404" t="n">
        <v>0</v>
      </c>
      <c r="O15" s="402" t="n">
        <v>0.09</v>
      </c>
      <c r="P15" s="269" t="n">
        <v>3.5</v>
      </c>
      <c r="Q15" s="274" t="n">
        <v>7</v>
      </c>
      <c r="R15" s="98"/>
      <c r="S15" s="98"/>
      <c r="T15" s="98"/>
      <c r="U15" s="384"/>
    </row>
    <row r="16" customFormat="false" ht="12.75" hidden="false" customHeight="false" outlineLevel="0" collapsed="false">
      <c r="A16" s="377" t="s">
        <v>356</v>
      </c>
      <c r="B16" s="419" t="n">
        <v>0.73</v>
      </c>
      <c r="C16" s="420" t="n">
        <v>0.084</v>
      </c>
      <c r="D16" s="421" t="n">
        <v>3.5</v>
      </c>
      <c r="E16" s="422" t="n">
        <v>7</v>
      </c>
      <c r="F16" s="423" t="n">
        <v>0</v>
      </c>
      <c r="G16" s="424" t="n">
        <v>0.064</v>
      </c>
      <c r="H16" s="423" t="n">
        <v>4</v>
      </c>
      <c r="I16" s="425" t="n">
        <v>8</v>
      </c>
      <c r="J16" s="401" t="n">
        <v>2.02</v>
      </c>
      <c r="K16" s="403" t="n">
        <v>0.3</v>
      </c>
      <c r="L16" s="274" t="n">
        <v>3.5</v>
      </c>
      <c r="M16" s="309" t="n">
        <v>7</v>
      </c>
      <c r="N16" s="404" t="n">
        <v>0.49</v>
      </c>
      <c r="O16" s="402" t="n">
        <v>0.22</v>
      </c>
      <c r="P16" s="269" t="n">
        <v>3.5</v>
      </c>
      <c r="Q16" s="274" t="n">
        <v>7</v>
      </c>
      <c r="R16" s="98"/>
      <c r="S16" s="98"/>
      <c r="T16" s="98"/>
      <c r="U16" s="384"/>
    </row>
    <row r="17" customFormat="false" ht="12.75" hidden="false" customHeight="false" outlineLevel="0" collapsed="false">
      <c r="A17" s="377" t="s">
        <v>357</v>
      </c>
      <c r="B17" s="419" t="n">
        <v>0.002</v>
      </c>
      <c r="C17" s="420" t="n">
        <v>0.02</v>
      </c>
      <c r="D17" s="421" t="n">
        <v>3.5</v>
      </c>
      <c r="E17" s="422" t="n">
        <v>7</v>
      </c>
      <c r="F17" s="423" t="n">
        <v>0</v>
      </c>
      <c r="G17" s="424" t="n">
        <v>0.023</v>
      </c>
      <c r="H17" s="423" t="n">
        <v>4</v>
      </c>
      <c r="I17" s="425" t="n">
        <v>8</v>
      </c>
      <c r="J17" s="401" t="n">
        <v>-0.04</v>
      </c>
      <c r="K17" s="403" t="n">
        <v>0.05</v>
      </c>
      <c r="L17" s="274" t="n">
        <v>3.5</v>
      </c>
      <c r="M17" s="309" t="n">
        <v>7</v>
      </c>
      <c r="N17" s="404" t="n">
        <v>0.001</v>
      </c>
      <c r="O17" s="402" t="n">
        <v>0.049</v>
      </c>
      <c r="P17" s="269" t="n">
        <v>3.5</v>
      </c>
      <c r="Q17" s="274" t="n">
        <v>7</v>
      </c>
      <c r="R17" s="98"/>
      <c r="S17" s="98"/>
      <c r="T17" s="98"/>
      <c r="U17" s="384"/>
    </row>
    <row r="18" customFormat="false" ht="12.75" hidden="false" customHeight="false" outlineLevel="0" collapsed="false">
      <c r="A18" s="377" t="s">
        <v>358</v>
      </c>
      <c r="B18" s="419" t="n">
        <v>0.47</v>
      </c>
      <c r="C18" s="420" t="n">
        <v>0.018</v>
      </c>
      <c r="D18" s="421" t="n">
        <v>3.5</v>
      </c>
      <c r="E18" s="422" t="n">
        <v>7</v>
      </c>
      <c r="F18" s="423" t="n">
        <v>0</v>
      </c>
      <c r="G18" s="424" t="n">
        <v>0.015</v>
      </c>
      <c r="H18" s="423" t="n">
        <v>4</v>
      </c>
      <c r="I18" s="425" t="n">
        <v>8</v>
      </c>
      <c r="J18" s="401" t="n">
        <v>0.37</v>
      </c>
      <c r="K18" s="403" t="n">
        <v>0.11</v>
      </c>
      <c r="L18" s="274" t="n">
        <v>3.5</v>
      </c>
      <c r="M18" s="309" t="n">
        <v>7</v>
      </c>
      <c r="N18" s="404" t="n">
        <v>0.42</v>
      </c>
      <c r="O18" s="402" t="n">
        <v>0.046</v>
      </c>
      <c r="P18" s="269" t="n">
        <v>3.5</v>
      </c>
      <c r="Q18" s="274" t="n">
        <v>7</v>
      </c>
      <c r="R18" s="98"/>
      <c r="S18" s="98"/>
      <c r="T18" s="98"/>
      <c r="U18" s="384"/>
    </row>
    <row r="19" customFormat="false" ht="12.75" hidden="false" customHeight="false" outlineLevel="0" collapsed="false">
      <c r="A19" s="377" t="s">
        <v>359</v>
      </c>
      <c r="B19" s="426" t="n">
        <v>0</v>
      </c>
      <c r="C19" s="427" t="n">
        <v>1</v>
      </c>
      <c r="D19" s="426" t="n">
        <v>3.5</v>
      </c>
      <c r="E19" s="427" t="n">
        <v>7</v>
      </c>
      <c r="F19" s="426" t="n">
        <v>0</v>
      </c>
      <c r="G19" s="427" t="n">
        <v>1</v>
      </c>
      <c r="H19" s="426" t="n">
        <v>4</v>
      </c>
      <c r="I19" s="427" t="n">
        <v>8</v>
      </c>
      <c r="J19" s="428" t="n">
        <v>0</v>
      </c>
      <c r="K19" s="429" t="n">
        <v>1</v>
      </c>
      <c r="L19" s="430" t="n">
        <v>3.5</v>
      </c>
      <c r="M19" s="428" t="n">
        <v>7</v>
      </c>
      <c r="N19" s="431" t="n">
        <v>0</v>
      </c>
      <c r="O19" s="430" t="n">
        <v>1</v>
      </c>
      <c r="P19" s="429" t="n">
        <v>3.5</v>
      </c>
      <c r="Q19" s="430" t="n">
        <v>7</v>
      </c>
      <c r="R19" s="98"/>
      <c r="S19" s="98"/>
      <c r="T19" s="98"/>
      <c r="U19" s="384"/>
    </row>
    <row r="20" customFormat="false" ht="12.75" hidden="false" customHeight="false" outlineLevel="0" collapsed="false">
      <c r="A20" s="377" t="s">
        <v>360</v>
      </c>
      <c r="B20" s="419" t="n">
        <v>0.754</v>
      </c>
      <c r="C20" s="420" t="n">
        <v>0.01</v>
      </c>
      <c r="D20" s="421" t="n">
        <v>3.5</v>
      </c>
      <c r="E20" s="422" t="n">
        <v>7</v>
      </c>
      <c r="F20" s="423" t="n">
        <v>0</v>
      </c>
      <c r="G20" s="424" t="n">
        <v>0.0061</v>
      </c>
      <c r="H20" s="423" t="n">
        <v>4</v>
      </c>
      <c r="I20" s="425" t="n">
        <v>8</v>
      </c>
      <c r="J20" s="401" t="n">
        <v>0.61</v>
      </c>
      <c r="K20" s="403" t="n">
        <v>0.024</v>
      </c>
      <c r="L20" s="274" t="n">
        <v>3.5</v>
      </c>
      <c r="M20" s="309" t="n">
        <v>7</v>
      </c>
      <c r="N20" s="404" t="n">
        <v>0.645</v>
      </c>
      <c r="O20" s="402" t="n">
        <v>0.025</v>
      </c>
      <c r="P20" s="269" t="n">
        <v>3.5</v>
      </c>
      <c r="Q20" s="274" t="n">
        <v>7</v>
      </c>
      <c r="R20" s="98"/>
      <c r="S20" s="98"/>
      <c r="T20" s="98"/>
      <c r="U20" s="384"/>
    </row>
    <row r="21" customFormat="false" ht="12.75" hidden="false" customHeight="false" outlineLevel="0" collapsed="false">
      <c r="A21" s="377" t="s">
        <v>361</v>
      </c>
      <c r="B21" s="419" t="n">
        <v>-0.001</v>
      </c>
      <c r="C21" s="420" t="n">
        <v>0.0027</v>
      </c>
      <c r="D21" s="421" t="n">
        <v>3.5</v>
      </c>
      <c r="E21" s="422" t="n">
        <v>7</v>
      </c>
      <c r="F21" s="423" t="n">
        <v>0</v>
      </c>
      <c r="G21" s="424" t="n">
        <v>0.0029</v>
      </c>
      <c r="H21" s="423" t="n">
        <v>4</v>
      </c>
      <c r="I21" s="425" t="n">
        <v>8</v>
      </c>
      <c r="J21" s="401" t="n">
        <v>0.003</v>
      </c>
      <c r="K21" s="403" t="n">
        <v>0.0068</v>
      </c>
      <c r="L21" s="274" t="n">
        <v>3.5</v>
      </c>
      <c r="M21" s="309" t="n">
        <v>7</v>
      </c>
      <c r="N21" s="404" t="n">
        <v>-0.0009</v>
      </c>
      <c r="O21" s="402" t="n">
        <v>0.006</v>
      </c>
      <c r="P21" s="269" t="n">
        <v>3.5</v>
      </c>
      <c r="Q21" s="274" t="n">
        <v>7</v>
      </c>
      <c r="R21" s="98"/>
      <c r="S21" s="98"/>
      <c r="T21" s="98"/>
      <c r="U21" s="384"/>
    </row>
    <row r="22" customFormat="false" ht="12.75" hidden="false" customHeight="false" outlineLevel="0" collapsed="false">
      <c r="A22" s="377" t="s">
        <v>362</v>
      </c>
      <c r="B22" s="419" t="n">
        <v>0.063</v>
      </c>
      <c r="C22" s="420" t="n">
        <v>0.0033</v>
      </c>
      <c r="D22" s="421" t="n">
        <v>3.5</v>
      </c>
      <c r="E22" s="422" t="n">
        <v>7</v>
      </c>
      <c r="F22" s="423" t="n">
        <v>0</v>
      </c>
      <c r="G22" s="424" t="n">
        <v>0.0026</v>
      </c>
      <c r="H22" s="423" t="n">
        <v>4</v>
      </c>
      <c r="I22" s="425" t="n">
        <v>8</v>
      </c>
      <c r="J22" s="401" t="n">
        <v>0.085</v>
      </c>
      <c r="K22" s="403" t="n">
        <v>0.008</v>
      </c>
      <c r="L22" s="274" t="n">
        <v>3.5</v>
      </c>
      <c r="M22" s="309" t="n">
        <v>7</v>
      </c>
      <c r="N22" s="404" t="n">
        <v>0.05</v>
      </c>
      <c r="O22" s="402" t="n">
        <v>0.0094</v>
      </c>
      <c r="P22" s="269" t="n">
        <v>3.5</v>
      </c>
      <c r="Q22" s="274" t="n">
        <v>7</v>
      </c>
      <c r="R22" s="98"/>
      <c r="S22" s="98"/>
      <c r="T22" s="98"/>
      <c r="U22" s="384"/>
    </row>
    <row r="23" customFormat="false" ht="12.75" hidden="false" customHeight="false" outlineLevel="0" collapsed="false">
      <c r="A23" s="377" t="s">
        <v>363</v>
      </c>
      <c r="B23" s="419" t="n">
        <v>-0.001</v>
      </c>
      <c r="C23" s="420" t="n">
        <v>0.0052</v>
      </c>
      <c r="D23" s="421" t="n">
        <v>3.5</v>
      </c>
      <c r="E23" s="422" t="n">
        <v>7</v>
      </c>
      <c r="F23" s="423" t="n">
        <v>0</v>
      </c>
      <c r="G23" s="424" t="n">
        <v>0.001</v>
      </c>
      <c r="H23" s="423" t="n">
        <v>4</v>
      </c>
      <c r="I23" s="425" t="n">
        <v>8</v>
      </c>
      <c r="J23" s="401" t="n">
        <v>0.0033</v>
      </c>
      <c r="K23" s="403" t="n">
        <v>0.009</v>
      </c>
      <c r="L23" s="274" t="n">
        <v>3.5</v>
      </c>
      <c r="M23" s="309" t="n">
        <v>7</v>
      </c>
      <c r="N23" s="404" t="n">
        <v>-0.0034</v>
      </c>
      <c r="O23" s="402" t="n">
        <v>0.0037</v>
      </c>
      <c r="P23" s="269" t="n">
        <v>3.5</v>
      </c>
      <c r="Q23" s="274" t="n">
        <v>7</v>
      </c>
      <c r="R23" s="98"/>
      <c r="S23" s="98"/>
      <c r="T23" s="98"/>
      <c r="U23" s="384"/>
    </row>
    <row r="24" customFormat="false" ht="13.5" hidden="false" customHeight="false" outlineLevel="0" collapsed="false">
      <c r="A24" s="432" t="s">
        <v>364</v>
      </c>
      <c r="B24" s="433" t="n">
        <v>0.031</v>
      </c>
      <c r="C24" s="434" t="n">
        <v>0.0033</v>
      </c>
      <c r="D24" s="435" t="n">
        <v>3.5</v>
      </c>
      <c r="E24" s="436" t="n">
        <v>7</v>
      </c>
      <c r="F24" s="437" t="n">
        <v>0</v>
      </c>
      <c r="G24" s="438" t="n">
        <v>0.0026</v>
      </c>
      <c r="H24" s="437" t="n">
        <v>4</v>
      </c>
      <c r="I24" s="439" t="n">
        <v>8</v>
      </c>
      <c r="J24" s="440" t="n">
        <v>0.0012</v>
      </c>
      <c r="K24" s="441" t="n">
        <v>0.009</v>
      </c>
      <c r="L24" s="297" t="n">
        <v>3.5</v>
      </c>
      <c r="M24" s="312" t="n">
        <v>7</v>
      </c>
      <c r="N24" s="442" t="n">
        <v>0.018</v>
      </c>
      <c r="O24" s="443" t="n">
        <v>0.009</v>
      </c>
      <c r="P24" s="304" t="n">
        <v>3.5</v>
      </c>
      <c r="Q24" s="297" t="n">
        <v>7</v>
      </c>
      <c r="R24" s="98"/>
      <c r="S24" s="98"/>
      <c r="T24" s="98"/>
      <c r="U24" s="384"/>
    </row>
    <row r="25" customFormat="false" ht="12.75" hidden="false" customHeight="false" outlineLevel="0" collapsed="false">
      <c r="A25" s="377" t="s">
        <v>365</v>
      </c>
      <c r="B25" s="419" t="n">
        <v>0.02</v>
      </c>
      <c r="C25" s="420" t="n">
        <v>1.2</v>
      </c>
      <c r="D25" s="421" t="n">
        <v>3.5</v>
      </c>
      <c r="E25" s="422" t="n">
        <v>7</v>
      </c>
      <c r="F25" s="423" t="n">
        <v>0</v>
      </c>
      <c r="G25" s="424" t="n">
        <v>0.7</v>
      </c>
      <c r="H25" s="423" t="n">
        <v>4</v>
      </c>
      <c r="I25" s="425" t="n">
        <v>8</v>
      </c>
      <c r="J25" s="401" t="n">
        <v>11.5</v>
      </c>
      <c r="K25" s="403" t="n">
        <v>4.4</v>
      </c>
      <c r="L25" s="274" t="n">
        <v>3.5</v>
      </c>
      <c r="M25" s="309" t="n">
        <v>7</v>
      </c>
      <c r="N25" s="404" t="n">
        <v>-8.2</v>
      </c>
      <c r="O25" s="402" t="n">
        <v>4.5</v>
      </c>
      <c r="P25" s="269" t="n">
        <v>3.5</v>
      </c>
      <c r="Q25" s="274" t="n">
        <v>7</v>
      </c>
      <c r="R25" s="98"/>
      <c r="S25" s="98"/>
      <c r="T25" s="98"/>
      <c r="U25" s="384"/>
    </row>
    <row r="26" customFormat="false" ht="12.75" hidden="false" customHeight="false" outlineLevel="0" collapsed="false">
      <c r="A26" s="377" t="s">
        <v>366</v>
      </c>
      <c r="B26" s="419" t="n">
        <v>-0.43</v>
      </c>
      <c r="C26" s="420" t="n">
        <v>0.27</v>
      </c>
      <c r="D26" s="421" t="n">
        <v>3.5</v>
      </c>
      <c r="E26" s="422" t="n">
        <v>7</v>
      </c>
      <c r="F26" s="423" t="n">
        <v>0</v>
      </c>
      <c r="G26" s="424" t="n">
        <v>0.32</v>
      </c>
      <c r="H26" s="423" t="n">
        <v>4</v>
      </c>
      <c r="I26" s="425" t="n">
        <v>8</v>
      </c>
      <c r="J26" s="401" t="n">
        <v>-1.4</v>
      </c>
      <c r="K26" s="403" t="n">
        <v>1.4</v>
      </c>
      <c r="L26" s="274" t="n">
        <v>3.5</v>
      </c>
      <c r="M26" s="309" t="n">
        <v>7</v>
      </c>
      <c r="N26" s="404" t="n">
        <v>0.26</v>
      </c>
      <c r="O26" s="402" t="n">
        <v>0.65</v>
      </c>
      <c r="P26" s="269" t="n">
        <v>3.5</v>
      </c>
      <c r="Q26" s="274" t="n">
        <v>7</v>
      </c>
      <c r="R26" s="98"/>
      <c r="S26" s="98"/>
      <c r="T26" s="98"/>
      <c r="U26" s="384"/>
    </row>
    <row r="27" customFormat="false" ht="12.75" hidden="false" customHeight="false" outlineLevel="0" collapsed="false">
      <c r="A27" s="377" t="s">
        <v>367</v>
      </c>
      <c r="B27" s="419" t="n">
        <v>0.34</v>
      </c>
      <c r="C27" s="420" t="n">
        <v>0.35</v>
      </c>
      <c r="D27" s="421" t="n">
        <v>3.5</v>
      </c>
      <c r="E27" s="422" t="n">
        <v>7</v>
      </c>
      <c r="F27" s="423" t="n">
        <v>0</v>
      </c>
      <c r="G27" s="424" t="n">
        <v>0.28</v>
      </c>
      <c r="H27" s="423" t="n">
        <v>4</v>
      </c>
      <c r="I27" s="425" t="n">
        <v>8</v>
      </c>
      <c r="J27" s="401" t="n">
        <v>1.84</v>
      </c>
      <c r="K27" s="403" t="n">
        <v>0.79</v>
      </c>
      <c r="L27" s="274" t="n">
        <v>3.5</v>
      </c>
      <c r="M27" s="309" t="n">
        <v>7</v>
      </c>
      <c r="N27" s="404" t="n">
        <v>-0.35</v>
      </c>
      <c r="O27" s="402" t="n">
        <v>0.6</v>
      </c>
      <c r="P27" s="269" t="n">
        <v>3.5</v>
      </c>
      <c r="Q27" s="274" t="n">
        <v>7</v>
      </c>
      <c r="R27" s="98"/>
      <c r="S27" s="98"/>
      <c r="T27" s="98"/>
      <c r="U27" s="384"/>
    </row>
    <row r="28" customFormat="false" ht="12.75" hidden="false" customHeight="false" outlineLevel="0" collapsed="false">
      <c r="A28" s="377" t="s">
        <v>368</v>
      </c>
      <c r="B28" s="419" t="n">
        <v>-0.08</v>
      </c>
      <c r="C28" s="420" t="n">
        <v>0.08</v>
      </c>
      <c r="D28" s="421" t="n">
        <v>3.5</v>
      </c>
      <c r="E28" s="422" t="n">
        <v>7</v>
      </c>
      <c r="F28" s="423" t="n">
        <v>0</v>
      </c>
      <c r="G28" s="424" t="n">
        <v>0.13</v>
      </c>
      <c r="H28" s="423" t="n">
        <v>4</v>
      </c>
      <c r="I28" s="425" t="n">
        <v>8</v>
      </c>
      <c r="J28" s="401" t="n">
        <v>1.7</v>
      </c>
      <c r="K28" s="403" t="n">
        <v>0.42</v>
      </c>
      <c r="L28" s="274" t="n">
        <v>3.5</v>
      </c>
      <c r="M28" s="309" t="n">
        <v>7</v>
      </c>
      <c r="N28" s="404" t="n">
        <v>-0.11</v>
      </c>
      <c r="O28" s="402" t="n">
        <v>0.25</v>
      </c>
      <c r="P28" s="269" t="n">
        <v>3.5</v>
      </c>
      <c r="Q28" s="274" t="n">
        <v>7</v>
      </c>
      <c r="R28" s="98"/>
      <c r="S28" s="98"/>
      <c r="T28" s="98"/>
      <c r="U28" s="384"/>
    </row>
    <row r="29" customFormat="false" ht="12.75" hidden="false" customHeight="false" outlineLevel="0" collapsed="false">
      <c r="A29" s="377" t="s">
        <v>369</v>
      </c>
      <c r="B29" s="419" t="n">
        <v>0</v>
      </c>
      <c r="C29" s="420" t="n">
        <v>0.1</v>
      </c>
      <c r="D29" s="421" t="n">
        <v>3.5</v>
      </c>
      <c r="E29" s="422" t="n">
        <v>7</v>
      </c>
      <c r="F29" s="423" t="n">
        <v>0</v>
      </c>
      <c r="G29" s="424" t="n">
        <v>0.07</v>
      </c>
      <c r="H29" s="423" t="n">
        <v>4</v>
      </c>
      <c r="I29" s="425" t="n">
        <v>8</v>
      </c>
      <c r="J29" s="401" t="n">
        <v>0.12</v>
      </c>
      <c r="K29" s="403" t="n">
        <v>0.19</v>
      </c>
      <c r="L29" s="274" t="n">
        <v>3.5</v>
      </c>
      <c r="M29" s="309" t="n">
        <v>7</v>
      </c>
      <c r="N29" s="404" t="n">
        <v>-0.13</v>
      </c>
      <c r="O29" s="402" t="n">
        <v>0.17</v>
      </c>
      <c r="P29" s="269" t="n">
        <v>3.5</v>
      </c>
      <c r="Q29" s="274" t="n">
        <v>7</v>
      </c>
      <c r="R29" s="98"/>
      <c r="S29" s="98"/>
      <c r="T29" s="98"/>
      <c r="U29" s="384"/>
    </row>
    <row r="30" customFormat="false" ht="12.75" hidden="false" customHeight="false" outlineLevel="0" collapsed="false">
      <c r="A30" s="377" t="s">
        <v>370</v>
      </c>
      <c r="B30" s="419" t="n">
        <v>0.04</v>
      </c>
      <c r="C30" s="420" t="n">
        <v>0.05</v>
      </c>
      <c r="D30" s="421" t="n">
        <v>3.5</v>
      </c>
      <c r="E30" s="422" t="n">
        <v>7</v>
      </c>
      <c r="F30" s="423" t="n">
        <v>0</v>
      </c>
      <c r="G30" s="424" t="n">
        <v>0.048</v>
      </c>
      <c r="H30" s="423" t="n">
        <v>4</v>
      </c>
      <c r="I30" s="425" t="n">
        <v>8</v>
      </c>
      <c r="J30" s="401" t="n">
        <v>1.69</v>
      </c>
      <c r="K30" s="403" t="n">
        <v>0.15</v>
      </c>
      <c r="L30" s="274" t="n">
        <v>3.5</v>
      </c>
      <c r="M30" s="309" t="n">
        <v>7</v>
      </c>
      <c r="N30" s="404" t="n">
        <v>0.057</v>
      </c>
      <c r="O30" s="402" t="n">
        <v>0.074</v>
      </c>
      <c r="P30" s="269" t="n">
        <v>3.5</v>
      </c>
      <c r="Q30" s="274" t="n">
        <v>7</v>
      </c>
      <c r="R30" s="98"/>
      <c r="S30" s="98"/>
      <c r="T30" s="98"/>
      <c r="U30" s="384"/>
    </row>
    <row r="31" customFormat="false" ht="12.75" hidden="false" customHeight="false" outlineLevel="0" collapsed="false">
      <c r="A31" s="377" t="s">
        <v>371</v>
      </c>
      <c r="B31" s="419" t="n">
        <v>0.029</v>
      </c>
      <c r="C31" s="420" t="n">
        <v>0.03</v>
      </c>
      <c r="D31" s="421" t="n">
        <v>3.5</v>
      </c>
      <c r="E31" s="422" t="n">
        <v>7</v>
      </c>
      <c r="F31" s="423" t="n">
        <v>0</v>
      </c>
      <c r="G31" s="424" t="n">
        <v>0.024</v>
      </c>
      <c r="H31" s="423" t="n">
        <v>4</v>
      </c>
      <c r="I31" s="425" t="n">
        <v>8</v>
      </c>
      <c r="J31" s="401" t="n">
        <v>0.02</v>
      </c>
      <c r="K31" s="403" t="n">
        <v>0.04</v>
      </c>
      <c r="L31" s="274" t="n">
        <v>3.5</v>
      </c>
      <c r="M31" s="309" t="n">
        <v>7</v>
      </c>
      <c r="N31" s="404" t="n">
        <v>0.004</v>
      </c>
      <c r="O31" s="402" t="n">
        <v>0.044</v>
      </c>
      <c r="P31" s="269" t="n">
        <v>3.5</v>
      </c>
      <c r="Q31" s="274" t="n">
        <v>7</v>
      </c>
      <c r="R31" s="98"/>
      <c r="S31" s="98"/>
      <c r="T31" s="98"/>
      <c r="U31" s="384"/>
    </row>
    <row r="32" customFormat="false" ht="12.75" hidden="false" customHeight="false" outlineLevel="0" collapsed="false">
      <c r="A32" s="377" t="s">
        <v>372</v>
      </c>
      <c r="B32" s="419" t="n">
        <v>0.021</v>
      </c>
      <c r="C32" s="420" t="n">
        <v>0.03</v>
      </c>
      <c r="D32" s="421" t="n">
        <v>3.5</v>
      </c>
      <c r="E32" s="422" t="n">
        <v>7</v>
      </c>
      <c r="F32" s="423" t="n">
        <v>0</v>
      </c>
      <c r="G32" s="424" t="n">
        <v>0.02</v>
      </c>
      <c r="H32" s="423" t="n">
        <v>4</v>
      </c>
      <c r="I32" s="425" t="n">
        <v>8</v>
      </c>
      <c r="J32" s="401" t="n">
        <v>-0.24</v>
      </c>
      <c r="K32" s="403" t="n">
        <v>0.05</v>
      </c>
      <c r="L32" s="274" t="n">
        <v>3.5</v>
      </c>
      <c r="M32" s="309" t="n">
        <v>7</v>
      </c>
      <c r="N32" s="404" t="n">
        <v>0.011</v>
      </c>
      <c r="O32" s="402" t="n">
        <v>0.041</v>
      </c>
      <c r="P32" s="269" t="n">
        <v>3.5</v>
      </c>
      <c r="Q32" s="274" t="n">
        <v>7</v>
      </c>
      <c r="R32" s="98"/>
      <c r="S32" s="98"/>
      <c r="T32" s="98"/>
      <c r="U32" s="384"/>
    </row>
    <row r="33" customFormat="false" ht="12.75" hidden="false" customHeight="false" outlineLevel="0" collapsed="false">
      <c r="A33" s="377" t="s">
        <v>373</v>
      </c>
      <c r="B33" s="426" t="n">
        <v>0</v>
      </c>
      <c r="C33" s="427" t="n">
        <v>1</v>
      </c>
      <c r="D33" s="426" t="n">
        <v>3.5</v>
      </c>
      <c r="E33" s="427" t="n">
        <v>7</v>
      </c>
      <c r="F33" s="426" t="n">
        <v>0</v>
      </c>
      <c r="G33" s="427" t="n">
        <v>1</v>
      </c>
      <c r="H33" s="426" t="n">
        <v>4</v>
      </c>
      <c r="I33" s="427" t="n">
        <v>8</v>
      </c>
      <c r="J33" s="428" t="n">
        <v>0</v>
      </c>
      <c r="K33" s="429" t="n">
        <v>1</v>
      </c>
      <c r="L33" s="430" t="n">
        <v>3.5</v>
      </c>
      <c r="M33" s="428" t="n">
        <v>7</v>
      </c>
      <c r="N33" s="431" t="n">
        <v>0</v>
      </c>
      <c r="O33" s="430" t="n">
        <v>1</v>
      </c>
      <c r="P33" s="429" t="n">
        <v>3.5</v>
      </c>
      <c r="Q33" s="430" t="n">
        <v>7</v>
      </c>
      <c r="R33" s="98"/>
      <c r="S33" s="98"/>
      <c r="T33" s="98"/>
      <c r="U33" s="384"/>
    </row>
    <row r="34" customFormat="false" ht="12.75" hidden="false" customHeight="false" outlineLevel="0" collapsed="false">
      <c r="A34" s="377" t="s">
        <v>374</v>
      </c>
      <c r="B34" s="419" t="n">
        <v>0.02</v>
      </c>
      <c r="C34" s="420" t="n">
        <v>0.054</v>
      </c>
      <c r="D34" s="421" t="n">
        <v>3.5</v>
      </c>
      <c r="E34" s="422" t="n">
        <v>7</v>
      </c>
      <c r="F34" s="423" t="n">
        <v>0</v>
      </c>
      <c r="G34" s="424" t="n">
        <v>0.0085</v>
      </c>
      <c r="H34" s="423" t="n">
        <v>4</v>
      </c>
      <c r="I34" s="425" t="n">
        <v>8</v>
      </c>
      <c r="J34" s="401" t="n">
        <v>0.2</v>
      </c>
      <c r="K34" s="403" t="n">
        <v>0.05</v>
      </c>
      <c r="L34" s="274" t="n">
        <v>3.5</v>
      </c>
      <c r="M34" s="309" t="n">
        <v>7</v>
      </c>
      <c r="N34" s="404" t="n">
        <v>0.022</v>
      </c>
      <c r="O34" s="402" t="n">
        <v>0.053</v>
      </c>
      <c r="P34" s="269" t="n">
        <v>3.5</v>
      </c>
      <c r="Q34" s="274" t="n">
        <v>7</v>
      </c>
      <c r="R34" s="98"/>
      <c r="S34" s="98"/>
      <c r="T34" s="98"/>
      <c r="U34" s="384"/>
    </row>
    <row r="35" customFormat="false" ht="12.75" hidden="false" customHeight="false" outlineLevel="0" collapsed="false">
      <c r="A35" s="377" t="s">
        <v>375</v>
      </c>
      <c r="B35" s="419" t="n">
        <v>-0.001</v>
      </c>
      <c r="C35" s="420" t="n">
        <v>0.004</v>
      </c>
      <c r="D35" s="421" t="n">
        <v>3.5</v>
      </c>
      <c r="E35" s="422" t="n">
        <v>7</v>
      </c>
      <c r="F35" s="423" t="n">
        <v>0</v>
      </c>
      <c r="G35" s="424" t="n">
        <v>0.0031</v>
      </c>
      <c r="H35" s="423" t="n">
        <v>4</v>
      </c>
      <c r="I35" s="425" t="n">
        <v>8</v>
      </c>
      <c r="J35" s="401" t="n">
        <v>0</v>
      </c>
      <c r="K35" s="403" t="n">
        <v>0.007</v>
      </c>
      <c r="L35" s="274" t="n">
        <v>3.5</v>
      </c>
      <c r="M35" s="309" t="n">
        <v>7</v>
      </c>
      <c r="N35" s="404" t="n">
        <v>-0.0037</v>
      </c>
      <c r="O35" s="402" t="n">
        <v>0.0079</v>
      </c>
      <c r="P35" s="269" t="n">
        <v>3.5</v>
      </c>
      <c r="Q35" s="274" t="n">
        <v>7</v>
      </c>
      <c r="R35" s="98"/>
      <c r="S35" s="98"/>
      <c r="T35" s="98"/>
      <c r="U35" s="384"/>
    </row>
    <row r="36" customFormat="false" ht="12.75" hidden="false" customHeight="false" outlineLevel="0" collapsed="false">
      <c r="A36" s="377" t="s">
        <v>376</v>
      </c>
      <c r="B36" s="419" t="n">
        <v>0.001</v>
      </c>
      <c r="C36" s="420" t="n">
        <v>0.006</v>
      </c>
      <c r="D36" s="421" t="n">
        <v>3.5</v>
      </c>
      <c r="E36" s="422" t="n">
        <v>7</v>
      </c>
      <c r="F36" s="423" t="n">
        <v>0</v>
      </c>
      <c r="G36" s="424" t="n">
        <v>0.0021</v>
      </c>
      <c r="H36" s="423" t="n">
        <v>4</v>
      </c>
      <c r="I36" s="425" t="n">
        <v>8</v>
      </c>
      <c r="J36" s="401" t="n">
        <v>-0.016</v>
      </c>
      <c r="K36" s="403" t="n">
        <v>0.01</v>
      </c>
      <c r="L36" s="274" t="n">
        <v>3.5</v>
      </c>
      <c r="M36" s="309" t="n">
        <v>7</v>
      </c>
      <c r="N36" s="404" t="n">
        <v>0.00053</v>
      </c>
      <c r="O36" s="402" t="n">
        <v>0.0055</v>
      </c>
      <c r="P36" s="269" t="n">
        <v>3.5</v>
      </c>
      <c r="Q36" s="274" t="n">
        <v>7</v>
      </c>
      <c r="R36" s="98"/>
      <c r="S36" s="98"/>
      <c r="T36" s="98"/>
      <c r="U36" s="384"/>
    </row>
    <row r="37" customFormat="false" ht="12.75" hidden="false" customHeight="false" outlineLevel="0" collapsed="false">
      <c r="A37" s="377" t="s">
        <v>377</v>
      </c>
      <c r="B37" s="419" t="n">
        <v>-0.011</v>
      </c>
      <c r="C37" s="420" t="n">
        <v>0.007</v>
      </c>
      <c r="D37" s="421" t="n">
        <v>3.5</v>
      </c>
      <c r="E37" s="422" t="n">
        <v>7</v>
      </c>
      <c r="F37" s="423" t="n">
        <v>0</v>
      </c>
      <c r="G37" s="424" t="n">
        <v>0.0015</v>
      </c>
      <c r="H37" s="423" t="n">
        <v>4</v>
      </c>
      <c r="I37" s="425" t="n">
        <v>8</v>
      </c>
      <c r="J37" s="401" t="n">
        <v>0.003</v>
      </c>
      <c r="K37" s="403" t="n">
        <v>0.005</v>
      </c>
      <c r="L37" s="274" t="n">
        <v>3.5</v>
      </c>
      <c r="M37" s="309" t="n">
        <v>7</v>
      </c>
      <c r="N37" s="404" t="n">
        <v>-0.0031</v>
      </c>
      <c r="O37" s="402" t="n">
        <v>0.0051</v>
      </c>
      <c r="P37" s="269" t="n">
        <v>3.5</v>
      </c>
      <c r="Q37" s="274" t="n">
        <v>7</v>
      </c>
      <c r="R37" s="98"/>
      <c r="S37" s="98"/>
      <c r="T37" s="98"/>
      <c r="U37" s="384"/>
    </row>
    <row r="38" customFormat="false" ht="13.5" hidden="false" customHeight="false" outlineLevel="0" collapsed="false">
      <c r="A38" s="432" t="s">
        <v>378</v>
      </c>
      <c r="B38" s="433" t="n">
        <v>-0.003</v>
      </c>
      <c r="C38" s="434" t="n">
        <v>0.006</v>
      </c>
      <c r="D38" s="435" t="n">
        <v>3.5</v>
      </c>
      <c r="E38" s="436" t="n">
        <v>7</v>
      </c>
      <c r="F38" s="437" t="n">
        <v>0</v>
      </c>
      <c r="G38" s="438" t="n">
        <v>0.0035</v>
      </c>
      <c r="H38" s="437" t="n">
        <v>4</v>
      </c>
      <c r="I38" s="439" t="n">
        <v>8</v>
      </c>
      <c r="J38" s="440" t="n">
        <v>0.0035</v>
      </c>
      <c r="K38" s="441" t="n">
        <v>0.006</v>
      </c>
      <c r="L38" s="297" t="n">
        <v>3.5</v>
      </c>
      <c r="M38" s="312" t="n">
        <v>7</v>
      </c>
      <c r="N38" s="442" t="n">
        <v>-0.0055</v>
      </c>
      <c r="O38" s="443" t="n">
        <v>0.0077</v>
      </c>
      <c r="P38" s="304" t="n">
        <v>3.5</v>
      </c>
      <c r="Q38" s="297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265"/>
      <c r="G39" s="265"/>
      <c r="H39" s="265"/>
      <c r="I39" s="265"/>
      <c r="J39" s="265"/>
      <c r="K39" s="265"/>
      <c r="L39" s="265"/>
      <c r="M39" s="265"/>
      <c r="N39" s="265"/>
      <c r="O39" s="265"/>
      <c r="P39" s="265"/>
      <c r="Q39" s="265"/>
    </row>
    <row r="40" customFormat="false" ht="13.5" hidden="false" customHeight="false" outlineLevel="0" collapsed="false">
      <c r="A40" s="326" t="s">
        <v>379</v>
      </c>
      <c r="B40" s="326"/>
      <c r="C40" s="326"/>
      <c r="D40" s="326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</row>
    <row r="41" customFormat="false" ht="13.5" hidden="false" customHeight="false" outlineLevel="0" collapsed="false">
      <c r="A41" s="377"/>
      <c r="B41" s="448" t="s">
        <v>380</v>
      </c>
      <c r="C41" s="449" t="s">
        <v>381</v>
      </c>
      <c r="D41" s="450" t="s">
        <v>382</v>
      </c>
      <c r="E41" s="449" t="s">
        <v>383</v>
      </c>
      <c r="F41" s="382"/>
      <c r="G41" s="382"/>
      <c r="H41" s="448" t="s">
        <v>380</v>
      </c>
      <c r="I41" s="449" t="s">
        <v>381</v>
      </c>
      <c r="J41" s="450" t="s">
        <v>382</v>
      </c>
      <c r="K41" s="449" t="s">
        <v>383</v>
      </c>
      <c r="L41" s="99"/>
      <c r="M41" s="99"/>
      <c r="N41" s="99"/>
      <c r="O41" s="451" t="s">
        <v>382</v>
      </c>
      <c r="P41" s="451" t="s">
        <v>383</v>
      </c>
      <c r="Q41" s="383"/>
      <c r="R41" s="98"/>
      <c r="S41" s="98"/>
      <c r="T41" s="98"/>
      <c r="U41" s="384"/>
    </row>
    <row r="42" customFormat="false" ht="13.5" hidden="false" customHeight="false" outlineLevel="0" collapsed="false">
      <c r="A42" s="377" t="s">
        <v>336</v>
      </c>
      <c r="B42" s="452" t="n">
        <f aca="false">B3-C3*D3</f>
        <v>14.41325</v>
      </c>
      <c r="C42" s="453" t="n">
        <f aca="false">B3+C3*D3</f>
        <v>14.43075</v>
      </c>
      <c r="D42" s="454" t="n">
        <f aca="false">B3-C3*E3</f>
        <v>14.4045</v>
      </c>
      <c r="E42" s="453" t="n">
        <f aca="false">B3+C3*E3</f>
        <v>14.4395</v>
      </c>
      <c r="F42" s="388" t="s">
        <v>47</v>
      </c>
      <c r="G42" s="388"/>
      <c r="H42" s="389" t="n">
        <f aca="false">H3-I3*J3</f>
        <v>-1.12</v>
      </c>
      <c r="I42" s="16" t="n">
        <f aca="false">H3+I3*J3</f>
        <v>1.12</v>
      </c>
      <c r="J42" s="62" t="n">
        <f aca="false">H3-K3*I3</f>
        <v>-2.24</v>
      </c>
      <c r="K42" s="387" t="n">
        <f aca="false">H3+I3*K3</f>
        <v>2.24</v>
      </c>
      <c r="L42" s="101" t="s">
        <v>48</v>
      </c>
      <c r="M42" s="101"/>
      <c r="N42" s="101"/>
      <c r="O42" s="455" t="n">
        <v>-0.18</v>
      </c>
      <c r="P42" s="455" t="n">
        <v>0.18</v>
      </c>
      <c r="Q42" s="383"/>
      <c r="R42" s="98"/>
      <c r="S42" s="98"/>
      <c r="T42" s="98"/>
      <c r="U42" s="384"/>
    </row>
    <row r="43" customFormat="false" ht="13.5" hidden="false" customHeight="false" outlineLevel="0" collapsed="false">
      <c r="A43" s="377" t="s">
        <v>337</v>
      </c>
      <c r="B43" s="456" t="n">
        <f aca="false">B4-C4*D4</f>
        <v>-4089.05</v>
      </c>
      <c r="C43" s="412" t="n">
        <f aca="false">B4+C4*D4</f>
        <v>-3378.55</v>
      </c>
      <c r="D43" s="457" t="n">
        <f aca="false">B4-C4*E4</f>
        <v>-4444.3</v>
      </c>
      <c r="E43" s="412" t="n">
        <f aca="false">B4+C4*E4</f>
        <v>-3023.3</v>
      </c>
      <c r="F43" s="392"/>
      <c r="G43" s="392"/>
      <c r="H43" s="393"/>
      <c r="I43" s="15"/>
      <c r="J43" s="97"/>
      <c r="K43" s="83"/>
      <c r="L43" s="144"/>
      <c r="M43" s="144"/>
      <c r="N43" s="144"/>
      <c r="O43" s="167"/>
      <c r="P43" s="167"/>
      <c r="Q43" s="383"/>
      <c r="R43" s="98"/>
      <c r="S43" s="98"/>
      <c r="T43" s="98"/>
      <c r="U43" s="384"/>
    </row>
    <row r="44" customFormat="false" ht="13.5" hidden="false" customHeight="false" outlineLevel="0" collapsed="false">
      <c r="A44" s="395"/>
      <c r="B44" s="326" t="s">
        <v>338</v>
      </c>
      <c r="C44" s="326"/>
      <c r="D44" s="326"/>
      <c r="E44" s="326"/>
      <c r="F44" s="326" t="s">
        <v>339</v>
      </c>
      <c r="G44" s="326"/>
      <c r="H44" s="326"/>
      <c r="I44" s="326"/>
      <c r="J44" s="326" t="s">
        <v>340</v>
      </c>
      <c r="K44" s="326"/>
      <c r="L44" s="326"/>
      <c r="M44" s="326"/>
      <c r="N44" s="326" t="s">
        <v>341</v>
      </c>
      <c r="O44" s="326"/>
      <c r="P44" s="326"/>
      <c r="Q44" s="326"/>
      <c r="R44" s="326" t="s">
        <v>342</v>
      </c>
      <c r="S44" s="326"/>
      <c r="T44" s="326"/>
      <c r="U44" s="326"/>
    </row>
    <row r="45" customFormat="false" ht="13.5" hidden="false" customHeight="false" outlineLevel="0" collapsed="false">
      <c r="A45" s="377"/>
      <c r="B45" s="396" t="s">
        <v>380</v>
      </c>
      <c r="C45" s="396" t="s">
        <v>381</v>
      </c>
      <c r="D45" s="396" t="s">
        <v>382</v>
      </c>
      <c r="E45" s="397" t="s">
        <v>383</v>
      </c>
      <c r="F45" s="396" t="s">
        <v>380</v>
      </c>
      <c r="G45" s="396" t="s">
        <v>381</v>
      </c>
      <c r="H45" s="396" t="s">
        <v>382</v>
      </c>
      <c r="I45" s="397" t="s">
        <v>383</v>
      </c>
      <c r="J45" s="396" t="s">
        <v>380</v>
      </c>
      <c r="K45" s="396" t="s">
        <v>381</v>
      </c>
      <c r="L45" s="396" t="s">
        <v>382</v>
      </c>
      <c r="M45" s="397" t="s">
        <v>383</v>
      </c>
      <c r="N45" s="396" t="s">
        <v>380</v>
      </c>
      <c r="O45" s="396" t="s">
        <v>381</v>
      </c>
      <c r="P45" s="396" t="s">
        <v>382</v>
      </c>
      <c r="Q45" s="397" t="s">
        <v>383</v>
      </c>
      <c r="R45" s="396" t="s">
        <v>380</v>
      </c>
      <c r="S45" s="396" t="s">
        <v>381</v>
      </c>
      <c r="T45" s="396" t="s">
        <v>382</v>
      </c>
      <c r="U45" s="397" t="s">
        <v>383</v>
      </c>
    </row>
    <row r="46" customFormat="false" ht="13.5" hidden="false" customHeight="false" outlineLevel="0" collapsed="false">
      <c r="A46" s="377" t="s">
        <v>345</v>
      </c>
      <c r="B46" s="268" t="n">
        <f aca="false">B7-C7*D7</f>
        <v>594.76</v>
      </c>
      <c r="C46" s="309" t="n">
        <f aca="false">B7+C7*D7</f>
        <v>596.36</v>
      </c>
      <c r="D46" s="274" t="n">
        <f aca="false">B7-C7*E7</f>
        <v>593.96</v>
      </c>
      <c r="E46" s="309" t="n">
        <f aca="false">B7+C7*E7</f>
        <v>597.16</v>
      </c>
      <c r="F46" s="274" t="n">
        <f aca="false">F7-G7*H7</f>
        <v>-4.8</v>
      </c>
      <c r="G46" s="274" t="n">
        <f aca="false">F7+G7*H7</f>
        <v>4.8</v>
      </c>
      <c r="H46" s="274" t="n">
        <f aca="false">F7-G7*I7</f>
        <v>-9.6</v>
      </c>
      <c r="I46" s="269" t="n">
        <f aca="false">F7+G7*I7</f>
        <v>9.6</v>
      </c>
      <c r="J46" s="274" t="n">
        <f aca="false">J7-K7*L7</f>
        <v>-4396.55</v>
      </c>
      <c r="K46" s="269" t="n">
        <f aca="false">J7+K7*L7</f>
        <v>-3119.05</v>
      </c>
      <c r="L46" s="274" t="n">
        <f aca="false">J7-K7*M7</f>
        <v>-5035.3</v>
      </c>
      <c r="M46" s="309" t="n">
        <f aca="false">J7+K7*M7</f>
        <v>-2480.3</v>
      </c>
      <c r="N46" s="323" t="n">
        <f aca="false">N7-O7*P7</f>
        <v>-4156.05</v>
      </c>
      <c r="O46" s="274" t="n">
        <f aca="false">N7+O7*P7</f>
        <v>-3263.55</v>
      </c>
      <c r="P46" s="269" t="n">
        <f aca="false">N7-O7*Q7</f>
        <v>-4602.3</v>
      </c>
      <c r="Q46" s="274" t="n">
        <f aca="false">N7+O7*Q7</f>
        <v>-2817.3</v>
      </c>
      <c r="R46" s="458" t="n">
        <f aca="false">R7-S7*T7</f>
        <v>2.15</v>
      </c>
      <c r="S46" s="408" t="n">
        <f aca="false">R7+S7*T7</f>
        <v>12.65</v>
      </c>
      <c r="T46" s="407" t="n">
        <f aca="false">R7-S7*U7</f>
        <v>-3.1</v>
      </c>
      <c r="U46" s="408" t="n">
        <f aca="false">R7+S7*U7</f>
        <v>17.9</v>
      </c>
    </row>
    <row r="47" customFormat="false" ht="13.5" hidden="false" customHeight="false" outlineLevel="0" collapsed="false">
      <c r="A47" s="395"/>
      <c r="B47" s="326" t="s">
        <v>346</v>
      </c>
      <c r="C47" s="326"/>
      <c r="D47" s="326"/>
      <c r="E47" s="326"/>
      <c r="F47" s="326" t="s">
        <v>347</v>
      </c>
      <c r="G47" s="326"/>
      <c r="H47" s="326"/>
      <c r="I47" s="326"/>
      <c r="J47" s="326" t="s">
        <v>348</v>
      </c>
      <c r="K47" s="326"/>
      <c r="L47" s="326"/>
      <c r="M47" s="326"/>
      <c r="N47" s="326" t="s">
        <v>349</v>
      </c>
      <c r="O47" s="326"/>
      <c r="P47" s="326"/>
      <c r="Q47" s="326"/>
      <c r="R47" s="98"/>
      <c r="S47" s="98"/>
      <c r="T47" s="98"/>
      <c r="U47" s="384"/>
    </row>
    <row r="48" customFormat="false" ht="13.5" hidden="false" customHeight="false" outlineLevel="0" collapsed="false">
      <c r="A48" s="392"/>
      <c r="B48" s="449" t="s">
        <v>380</v>
      </c>
      <c r="C48" s="449" t="s">
        <v>381</v>
      </c>
      <c r="D48" s="449" t="s">
        <v>382</v>
      </c>
      <c r="E48" s="459" t="s">
        <v>383</v>
      </c>
      <c r="F48" s="396" t="s">
        <v>380</v>
      </c>
      <c r="G48" s="396" t="s">
        <v>381</v>
      </c>
      <c r="H48" s="396" t="s">
        <v>382</v>
      </c>
      <c r="I48" s="397" t="s">
        <v>383</v>
      </c>
      <c r="J48" s="396" t="s">
        <v>380</v>
      </c>
      <c r="K48" s="396" t="s">
        <v>381</v>
      </c>
      <c r="L48" s="396" t="s">
        <v>382</v>
      </c>
      <c r="M48" s="397" t="s">
        <v>383</v>
      </c>
      <c r="N48" s="396" t="s">
        <v>380</v>
      </c>
      <c r="O48" s="396" t="s">
        <v>381</v>
      </c>
      <c r="P48" s="396" t="s">
        <v>382</v>
      </c>
      <c r="Q48" s="397" t="s">
        <v>383</v>
      </c>
      <c r="R48" s="98"/>
      <c r="S48" s="98"/>
      <c r="T48" s="98"/>
      <c r="U48" s="384"/>
    </row>
    <row r="49" customFormat="false" ht="13.5" hidden="false" customHeight="false" outlineLevel="0" collapsed="false">
      <c r="A49" s="410" t="s">
        <v>350</v>
      </c>
      <c r="B49" s="412" t="n">
        <f aca="false">B10-C10*D10</f>
        <v>0</v>
      </c>
      <c r="C49" s="412" t="n">
        <f aca="false">B10+C10*D10</f>
        <v>0</v>
      </c>
      <c r="D49" s="412" t="n">
        <f aca="false">B10-C10*E10</f>
        <v>0</v>
      </c>
      <c r="E49" s="412" t="n">
        <f aca="false">B10+C10*E10</f>
        <v>0</v>
      </c>
      <c r="F49" s="460" t="n">
        <f aca="false">F10-G10*H10</f>
        <v>-2.44</v>
      </c>
      <c r="G49" s="415" t="n">
        <f aca="false">F10+G10*H10</f>
        <v>2.44</v>
      </c>
      <c r="H49" s="413" t="n">
        <f aca="false">F10-G10*I10</f>
        <v>-4.88</v>
      </c>
      <c r="I49" s="415" t="n">
        <f aca="false">F10+G10*I10</f>
        <v>4.88</v>
      </c>
      <c r="J49" s="461" t="n">
        <f aca="false">J10-K10*L10</f>
        <v>-1.95</v>
      </c>
      <c r="K49" s="460" t="n">
        <f aca="false">J10+K10*L10</f>
        <v>7.15</v>
      </c>
      <c r="L49" s="415" t="n">
        <f aca="false">J10-K10*M10</f>
        <v>-6.5</v>
      </c>
      <c r="M49" s="461" t="n">
        <f aca="false">J10+K10*M10</f>
        <v>11.7</v>
      </c>
      <c r="N49" s="413" t="n">
        <f aca="false">N10-O10*P10</f>
        <v>-3.815</v>
      </c>
      <c r="O49" s="415" t="n">
        <f aca="false">N10+O10*P10</f>
        <v>2.415</v>
      </c>
      <c r="P49" s="460" t="n">
        <f aca="false">N10-O10*Q10</f>
        <v>-6.93</v>
      </c>
      <c r="Q49" s="415" t="n">
        <f aca="false">N10+O10*Q10</f>
        <v>5.53</v>
      </c>
      <c r="R49" s="462"/>
      <c r="S49" s="462"/>
      <c r="T49" s="462"/>
      <c r="U49" s="463"/>
    </row>
    <row r="50" customFormat="false" ht="12.75" hidden="false" customHeight="false" outlineLevel="0" collapsed="false">
      <c r="A50" s="377" t="s">
        <v>351</v>
      </c>
      <c r="B50" s="422" t="n">
        <f aca="false">B11-C11*D11</f>
        <v>-1.78</v>
      </c>
      <c r="C50" s="422" t="n">
        <f aca="false">B11+C11*D11</f>
        <v>1.44</v>
      </c>
      <c r="D50" s="422" t="n">
        <f aca="false">B11-C11*E11</f>
        <v>-3.39</v>
      </c>
      <c r="E50" s="422" t="n">
        <f aca="false">B11+C11*E11</f>
        <v>3.05</v>
      </c>
      <c r="F50" s="453" t="n">
        <f aca="false">F11-G11*H11</f>
        <v>-2.08</v>
      </c>
      <c r="G50" s="453" t="n">
        <f aca="false">F11+G11*H11</f>
        <v>2.08</v>
      </c>
      <c r="H50" s="453" t="n">
        <f aca="false">F11-G11*I11</f>
        <v>-4.16</v>
      </c>
      <c r="I50" s="453" t="n">
        <f aca="false">F11+G11*I11</f>
        <v>4.16</v>
      </c>
      <c r="J50" s="453" t="n">
        <f aca="false">J11-K11*L11</f>
        <v>-11.6</v>
      </c>
      <c r="K50" s="453" t="n">
        <f aca="false">J11+K11*L11</f>
        <v>6.6</v>
      </c>
      <c r="L50" s="453" t="n">
        <f aca="false">J11-K11*M11</f>
        <v>-20.7</v>
      </c>
      <c r="M50" s="453" t="n">
        <f aca="false">J11+K11*M11</f>
        <v>15.7</v>
      </c>
      <c r="N50" s="453" t="n">
        <f aca="false">N11-O11*P11</f>
        <v>-4.085</v>
      </c>
      <c r="O50" s="453" t="n">
        <f aca="false">N11+O11*P11</f>
        <v>4.105</v>
      </c>
      <c r="P50" s="453" t="n">
        <f aca="false">N11-O11*Q11</f>
        <v>-8.18</v>
      </c>
      <c r="Q50" s="453" t="n">
        <f aca="false">N11+O11*Q11</f>
        <v>8.2</v>
      </c>
      <c r="R50" s="462"/>
      <c r="S50" s="462"/>
      <c r="T50" s="462"/>
      <c r="U50" s="463"/>
    </row>
    <row r="51" customFormat="false" ht="12.75" hidden="false" customHeight="false" outlineLevel="0" collapsed="false">
      <c r="A51" s="377" t="s">
        <v>352</v>
      </c>
      <c r="B51" s="422" t="n">
        <f aca="false">B12-C12*D12</f>
        <v>-6.41</v>
      </c>
      <c r="C51" s="422" t="n">
        <f aca="false">B12+C12*D12</f>
        <v>-1.79</v>
      </c>
      <c r="D51" s="422" t="n">
        <f aca="false">B12-C12*E12</f>
        <v>-8.72</v>
      </c>
      <c r="E51" s="422" t="n">
        <f aca="false">B12+C12*E12</f>
        <v>0.520000000000001</v>
      </c>
      <c r="F51" s="422" t="n">
        <f aca="false">F12-G12*H12</f>
        <v>-2.96</v>
      </c>
      <c r="G51" s="422" t="n">
        <f aca="false">F12+G12*H12</f>
        <v>2.96</v>
      </c>
      <c r="H51" s="422" t="n">
        <f aca="false">F12-G12*I12</f>
        <v>-5.92</v>
      </c>
      <c r="I51" s="422" t="n">
        <f aca="false">F12+G12*I12</f>
        <v>5.92</v>
      </c>
      <c r="J51" s="422" t="n">
        <f aca="false">J12-K12*L12</f>
        <v>14.1</v>
      </c>
      <c r="K51" s="422" t="n">
        <f aca="false">J12+K12*L12</f>
        <v>44.9</v>
      </c>
      <c r="L51" s="422" t="n">
        <f aca="false">J12-K12*M12</f>
        <v>-1.3</v>
      </c>
      <c r="M51" s="422" t="n">
        <f aca="false">J12+K12*M12</f>
        <v>60.3</v>
      </c>
      <c r="N51" s="422" t="n">
        <f aca="false">N12-O12*P12</f>
        <v>-14.79</v>
      </c>
      <c r="O51" s="422" t="n">
        <f aca="false">N12+O12*P12</f>
        <v>11.11</v>
      </c>
      <c r="P51" s="422" t="n">
        <f aca="false">N12-O12*Q12</f>
        <v>-27.74</v>
      </c>
      <c r="Q51" s="422" t="n">
        <f aca="false">N12+O12*Q12</f>
        <v>24.06</v>
      </c>
      <c r="R51" s="462"/>
      <c r="S51" s="462"/>
      <c r="T51" s="462"/>
      <c r="U51" s="463"/>
    </row>
    <row r="52" customFormat="false" ht="12.75" hidden="false" customHeight="false" outlineLevel="0" collapsed="false">
      <c r="A52" s="377" t="s">
        <v>353</v>
      </c>
      <c r="B52" s="422" t="n">
        <f aca="false">B13-C13*D13</f>
        <v>-0.335</v>
      </c>
      <c r="C52" s="422" t="n">
        <f aca="false">B13+C13*D13</f>
        <v>0.295</v>
      </c>
      <c r="D52" s="422" t="n">
        <f aca="false">B13-C13*E13</f>
        <v>-0.65</v>
      </c>
      <c r="E52" s="422" t="n">
        <f aca="false">B13+C13*E13</f>
        <v>0.61</v>
      </c>
      <c r="F52" s="422" t="n">
        <f aca="false">F13-G13*H13</f>
        <v>-0.52</v>
      </c>
      <c r="G52" s="422" t="n">
        <f aca="false">F13+G13*H13</f>
        <v>0.52</v>
      </c>
      <c r="H52" s="422" t="n">
        <f aca="false">F13-G13*I13</f>
        <v>-1.04</v>
      </c>
      <c r="I52" s="422" t="n">
        <f aca="false">F13+G13*I13</f>
        <v>1.04</v>
      </c>
      <c r="J52" s="422" t="n">
        <f aca="false">J13-K13*L13</f>
        <v>-3.1</v>
      </c>
      <c r="K52" s="422" t="n">
        <f aca="false">J13+K13*L13</f>
        <v>1.1</v>
      </c>
      <c r="L52" s="422" t="n">
        <f aca="false">J13-K13*M13</f>
        <v>-5.2</v>
      </c>
      <c r="M52" s="422" t="n">
        <f aca="false">J13+K13*M13</f>
        <v>3.2</v>
      </c>
      <c r="N52" s="422" t="n">
        <f aca="false">N13-O13*P13</f>
        <v>-1.105</v>
      </c>
      <c r="O52" s="422" t="n">
        <f aca="false">N13+O13*P13</f>
        <v>0.925</v>
      </c>
      <c r="P52" s="422" t="n">
        <f aca="false">N13-O13*Q13</f>
        <v>-2.12</v>
      </c>
      <c r="Q52" s="422" t="n">
        <f aca="false">N13+O13*Q13</f>
        <v>1.94</v>
      </c>
      <c r="R52" s="462"/>
      <c r="S52" s="462"/>
      <c r="T52" s="462"/>
      <c r="U52" s="463"/>
    </row>
    <row r="53" customFormat="false" ht="12.75" hidden="false" customHeight="false" outlineLevel="0" collapsed="false">
      <c r="A53" s="377" t="s">
        <v>354</v>
      </c>
      <c r="B53" s="422" t="n">
        <f aca="false">B14-C14*D14</f>
        <v>-1.295</v>
      </c>
      <c r="C53" s="422" t="n">
        <f aca="false">B14+C14*D14</f>
        <v>0.595</v>
      </c>
      <c r="D53" s="422" t="n">
        <f aca="false">B14-C14*E14</f>
        <v>-2.24</v>
      </c>
      <c r="E53" s="422" t="n">
        <f aca="false">B14+C14*E14</f>
        <v>1.54</v>
      </c>
      <c r="F53" s="422" t="n">
        <f aca="false">F14-G14*H14</f>
        <v>-0.8</v>
      </c>
      <c r="G53" s="422" t="n">
        <f aca="false">F14+G14*H14</f>
        <v>0.8</v>
      </c>
      <c r="H53" s="422" t="n">
        <f aca="false">F14-G14*I14</f>
        <v>-1.6</v>
      </c>
      <c r="I53" s="422" t="n">
        <f aca="false">F14+G14*I14</f>
        <v>1.6</v>
      </c>
      <c r="J53" s="422" t="n">
        <f aca="false">J14-K14*L14</f>
        <v>-8.57</v>
      </c>
      <c r="K53" s="422" t="n">
        <f aca="false">J14+K14*L14</f>
        <v>-2.83</v>
      </c>
      <c r="L53" s="422" t="n">
        <f aca="false">J14-K14*M14</f>
        <v>-11.44</v>
      </c>
      <c r="M53" s="422" t="n">
        <f aca="false">J14+K14*M14</f>
        <v>0.0399999999999992</v>
      </c>
      <c r="N53" s="422" t="n">
        <f aca="false">N14-O14*P14</f>
        <v>-6.145</v>
      </c>
      <c r="O53" s="422" t="n">
        <f aca="false">N14+O14*P14</f>
        <v>-0.475</v>
      </c>
      <c r="P53" s="422" t="n">
        <f aca="false">N14-O14*Q14</f>
        <v>-8.98</v>
      </c>
      <c r="Q53" s="422" t="n">
        <f aca="false">N14+O14*Q14</f>
        <v>2.36</v>
      </c>
      <c r="R53" s="462"/>
      <c r="S53" s="462"/>
      <c r="T53" s="462"/>
      <c r="U53" s="463"/>
    </row>
    <row r="54" customFormat="false" ht="12.75" hidden="false" customHeight="false" outlineLevel="0" collapsed="false">
      <c r="A54" s="377" t="s">
        <v>355</v>
      </c>
      <c r="B54" s="422" t="n">
        <f aca="false">B15-C15*D15</f>
        <v>-0.088</v>
      </c>
      <c r="C54" s="422" t="n">
        <f aca="false">B15+C15*D15</f>
        <v>0.15</v>
      </c>
      <c r="D54" s="422" t="n">
        <f aca="false">B15-C15*E15</f>
        <v>-0.207</v>
      </c>
      <c r="E54" s="422" t="n">
        <f aca="false">B15+C15*E15</f>
        <v>0.269</v>
      </c>
      <c r="F54" s="422" t="n">
        <f aca="false">F15-G15*H15</f>
        <v>-0.24</v>
      </c>
      <c r="G54" s="422" t="n">
        <f aca="false">F15+G15*H15</f>
        <v>0.24</v>
      </c>
      <c r="H54" s="422" t="n">
        <f aca="false">F15-G15*I15</f>
        <v>-0.48</v>
      </c>
      <c r="I54" s="422" t="n">
        <f aca="false">F15+G15*I15</f>
        <v>0.48</v>
      </c>
      <c r="J54" s="422" t="n">
        <f aca="false">J15-K15*L15</f>
        <v>-0.835</v>
      </c>
      <c r="K54" s="422" t="n">
        <f aca="false">J15+K15*L15</f>
        <v>0.355</v>
      </c>
      <c r="L54" s="422" t="n">
        <f aca="false">J15-K15*M15</f>
        <v>-1.43</v>
      </c>
      <c r="M54" s="422" t="n">
        <f aca="false">J15+K15*M15</f>
        <v>0.95</v>
      </c>
      <c r="N54" s="422" t="n">
        <f aca="false">N15-O15*P15</f>
        <v>-0.315</v>
      </c>
      <c r="O54" s="422" t="n">
        <f aca="false">N15+O15*P15</f>
        <v>0.315</v>
      </c>
      <c r="P54" s="422" t="n">
        <f aca="false">N15-O15*Q15</f>
        <v>-0.63</v>
      </c>
      <c r="Q54" s="422" t="n">
        <f aca="false">N15+O15*Q15</f>
        <v>0.63</v>
      </c>
      <c r="R54" s="462"/>
      <c r="S54" s="462"/>
      <c r="T54" s="462"/>
      <c r="U54" s="463"/>
    </row>
    <row r="55" customFormat="false" ht="12.75" hidden="false" customHeight="false" outlineLevel="0" collapsed="false">
      <c r="A55" s="377" t="s">
        <v>356</v>
      </c>
      <c r="B55" s="422" t="n">
        <f aca="false">B16-C16*D16</f>
        <v>0.436</v>
      </c>
      <c r="C55" s="422" t="n">
        <f aca="false">B16+C16*D16</f>
        <v>1.024</v>
      </c>
      <c r="D55" s="422" t="n">
        <f aca="false">B16-C16*E16</f>
        <v>0.142</v>
      </c>
      <c r="E55" s="422" t="n">
        <f aca="false">B16+C16*E16</f>
        <v>1.318</v>
      </c>
      <c r="F55" s="422" t="n">
        <f aca="false">F16-G16*H16</f>
        <v>-0.256</v>
      </c>
      <c r="G55" s="422" t="n">
        <f aca="false">F16+G16*H16</f>
        <v>0.256</v>
      </c>
      <c r="H55" s="422" t="n">
        <f aca="false">F16-G16*I16</f>
        <v>-0.512</v>
      </c>
      <c r="I55" s="422" t="n">
        <f aca="false">F16+G16*I16</f>
        <v>0.512</v>
      </c>
      <c r="J55" s="422" t="n">
        <f aca="false">J16-K16*L16</f>
        <v>0.97</v>
      </c>
      <c r="K55" s="422" t="n">
        <f aca="false">J16+K16*L16</f>
        <v>3.07</v>
      </c>
      <c r="L55" s="422" t="n">
        <f aca="false">J16-K16*M16</f>
        <v>-0.0800000000000001</v>
      </c>
      <c r="M55" s="422" t="n">
        <f aca="false">J16+K16*M16</f>
        <v>4.12</v>
      </c>
      <c r="N55" s="422" t="n">
        <f aca="false">N16-O16*P16</f>
        <v>-0.28</v>
      </c>
      <c r="O55" s="422" t="n">
        <f aca="false">N16+O16*P16</f>
        <v>1.26</v>
      </c>
      <c r="P55" s="422" t="n">
        <f aca="false">N16-O16*Q16</f>
        <v>-1.05</v>
      </c>
      <c r="Q55" s="422" t="n">
        <f aca="false">N16+O16*Q16</f>
        <v>2.03</v>
      </c>
      <c r="R55" s="462"/>
      <c r="S55" s="462"/>
      <c r="T55" s="462"/>
      <c r="U55" s="463"/>
    </row>
    <row r="56" customFormat="false" ht="12.75" hidden="false" customHeight="false" outlineLevel="0" collapsed="false">
      <c r="A56" s="377" t="s">
        <v>357</v>
      </c>
      <c r="B56" s="422" t="n">
        <f aca="false">B17-C17*D17</f>
        <v>-0.068</v>
      </c>
      <c r="C56" s="422" t="n">
        <f aca="false">B17+C17*D17</f>
        <v>0.072</v>
      </c>
      <c r="D56" s="422" t="n">
        <f aca="false">B17-C17*E17</f>
        <v>-0.138</v>
      </c>
      <c r="E56" s="422" t="n">
        <f aca="false">B17+C17*E17</f>
        <v>0.142</v>
      </c>
      <c r="F56" s="422" t="n">
        <f aca="false">F17-G17*H17</f>
        <v>-0.092</v>
      </c>
      <c r="G56" s="422" t="n">
        <f aca="false">F17+G17*H17</f>
        <v>0.092</v>
      </c>
      <c r="H56" s="422" t="n">
        <f aca="false">F17-G17*I17</f>
        <v>-0.184</v>
      </c>
      <c r="I56" s="422" t="n">
        <f aca="false">F17+G17*I17</f>
        <v>0.184</v>
      </c>
      <c r="J56" s="422" t="n">
        <f aca="false">J17-K17*L17</f>
        <v>-0.215</v>
      </c>
      <c r="K56" s="422" t="n">
        <f aca="false">J17+K17*L17</f>
        <v>0.135</v>
      </c>
      <c r="L56" s="422" t="n">
        <f aca="false">J17-K17*M17</f>
        <v>-0.39</v>
      </c>
      <c r="M56" s="422" t="n">
        <f aca="false">J17+K17*M17</f>
        <v>0.31</v>
      </c>
      <c r="N56" s="422" t="n">
        <f aca="false">N17-O17*P17</f>
        <v>-0.1705</v>
      </c>
      <c r="O56" s="422" t="n">
        <f aca="false">N17+O17*P17</f>
        <v>0.1725</v>
      </c>
      <c r="P56" s="422" t="n">
        <f aca="false">N17-O17*Q17</f>
        <v>-0.342</v>
      </c>
      <c r="Q56" s="422" t="n">
        <f aca="false">N17+O17*Q17</f>
        <v>0.344</v>
      </c>
      <c r="R56" s="462"/>
      <c r="S56" s="462"/>
      <c r="T56" s="462"/>
      <c r="U56" s="463"/>
    </row>
    <row r="57" customFormat="false" ht="12.75" hidden="false" customHeight="false" outlineLevel="0" collapsed="false">
      <c r="A57" s="377" t="s">
        <v>358</v>
      </c>
      <c r="B57" s="422" t="n">
        <f aca="false">B18-C18*D18</f>
        <v>0.407</v>
      </c>
      <c r="C57" s="422" t="n">
        <f aca="false">B18+C18*D18</f>
        <v>0.533</v>
      </c>
      <c r="D57" s="422" t="n">
        <f aca="false">B18-C18*E18</f>
        <v>0.344</v>
      </c>
      <c r="E57" s="422" t="n">
        <f aca="false">B18+C18*E18</f>
        <v>0.596</v>
      </c>
      <c r="F57" s="422" t="n">
        <f aca="false">F18-G18*H18</f>
        <v>-0.06</v>
      </c>
      <c r="G57" s="422" t="n">
        <f aca="false">F18+G18*H18</f>
        <v>0.06</v>
      </c>
      <c r="H57" s="422" t="n">
        <f aca="false">F18-G18*I18</f>
        <v>-0.12</v>
      </c>
      <c r="I57" s="422" t="n">
        <f aca="false">F18+G18*I18</f>
        <v>0.12</v>
      </c>
      <c r="J57" s="422" t="n">
        <f aca="false">J18-K18*L18</f>
        <v>-0.015</v>
      </c>
      <c r="K57" s="422" t="n">
        <f aca="false">J18+K18*L18</f>
        <v>0.755</v>
      </c>
      <c r="L57" s="422" t="n">
        <f aca="false">J18-K18*M18</f>
        <v>-0.4</v>
      </c>
      <c r="M57" s="422" t="n">
        <f aca="false">J18+K18*M18</f>
        <v>1.14</v>
      </c>
      <c r="N57" s="422" t="n">
        <f aca="false">N18-O18*P18</f>
        <v>0.259</v>
      </c>
      <c r="O57" s="422" t="n">
        <f aca="false">N18+O18*P18</f>
        <v>0.581</v>
      </c>
      <c r="P57" s="422" t="n">
        <f aca="false">N18-O18*Q18</f>
        <v>0.098</v>
      </c>
      <c r="Q57" s="422" t="n">
        <f aca="false">N18+O18*Q18</f>
        <v>0.742</v>
      </c>
      <c r="R57" s="462"/>
      <c r="S57" s="462"/>
      <c r="T57" s="462"/>
      <c r="U57" s="463"/>
    </row>
    <row r="58" customFormat="false" ht="12.75" hidden="false" customHeight="false" outlineLevel="0" collapsed="false">
      <c r="A58" s="377" t="s">
        <v>359</v>
      </c>
      <c r="B58" s="422" t="n">
        <f aca="false">B21-C21*D19</f>
        <v>-0.01045</v>
      </c>
      <c r="C58" s="422" t="n">
        <f aca="false">B21+C21*D19</f>
        <v>0.00845</v>
      </c>
      <c r="D58" s="422" t="n">
        <f aca="false">B21-C21*E19</f>
        <v>-0.0199</v>
      </c>
      <c r="E58" s="422" t="n">
        <f aca="false">B21+C21*E19</f>
        <v>0.0179</v>
      </c>
      <c r="F58" s="422" t="n">
        <f aca="false">F19-G19*H19</f>
        <v>-4</v>
      </c>
      <c r="G58" s="422" t="n">
        <f aca="false">F19+G19*H19</f>
        <v>4</v>
      </c>
      <c r="H58" s="422" t="n">
        <f aca="false">F19-G19*I19</f>
        <v>-8</v>
      </c>
      <c r="I58" s="422" t="n">
        <f aca="false">F19+G19*I19</f>
        <v>8</v>
      </c>
      <c r="J58" s="422" t="n">
        <f aca="false">J19-K19*L19</f>
        <v>-3.5</v>
      </c>
      <c r="K58" s="422" t="n">
        <f aca="false">J19+K19*L19</f>
        <v>3.5</v>
      </c>
      <c r="L58" s="422" t="n">
        <f aca="false">J19-K19*M19</f>
        <v>-7</v>
      </c>
      <c r="M58" s="422" t="n">
        <f aca="false">J19+K19*M19</f>
        <v>7</v>
      </c>
      <c r="N58" s="422" t="n">
        <f aca="false">N19-O19*P19</f>
        <v>-3.5</v>
      </c>
      <c r="O58" s="422" t="n">
        <f aca="false">N19+O19*P19</f>
        <v>3.5</v>
      </c>
      <c r="P58" s="422" t="n">
        <f aca="false">N19-O19*Q19</f>
        <v>-7</v>
      </c>
      <c r="Q58" s="422" t="n">
        <f aca="false">N19+O19*Q19</f>
        <v>7</v>
      </c>
      <c r="R58" s="462"/>
      <c r="S58" s="462"/>
      <c r="T58" s="462"/>
      <c r="U58" s="463"/>
    </row>
    <row r="59" customFormat="false" ht="12.75" hidden="false" customHeight="false" outlineLevel="0" collapsed="false">
      <c r="A59" s="377" t="s">
        <v>360</v>
      </c>
      <c r="B59" s="422" t="n">
        <f aca="false">B20-C20*D20</f>
        <v>0.719</v>
      </c>
      <c r="C59" s="422" t="n">
        <f aca="false">B20+C20*D20</f>
        <v>0.789</v>
      </c>
      <c r="D59" s="422" t="n">
        <f aca="false">B20-C20*E20</f>
        <v>0.684</v>
      </c>
      <c r="E59" s="422" t="n">
        <f aca="false">B20+C20*E20</f>
        <v>0.824</v>
      </c>
      <c r="F59" s="422" t="n">
        <f aca="false">F20-G20*H20</f>
        <v>-0.0244</v>
      </c>
      <c r="G59" s="422" t="n">
        <f aca="false">F20+G20*H20</f>
        <v>0.0244</v>
      </c>
      <c r="H59" s="422" t="n">
        <f aca="false">F20-G20*I20</f>
        <v>-0.0488</v>
      </c>
      <c r="I59" s="422" t="n">
        <f aca="false">F20+G20*I20</f>
        <v>0.0488</v>
      </c>
      <c r="J59" s="422" t="n">
        <f aca="false">J20-K20*L20</f>
        <v>0.526</v>
      </c>
      <c r="K59" s="422" t="n">
        <f aca="false">J20+K20*L20</f>
        <v>0.694</v>
      </c>
      <c r="L59" s="422" t="n">
        <f aca="false">J20-K20*M20</f>
        <v>0.442</v>
      </c>
      <c r="M59" s="422" t="n">
        <f aca="false">J20+K20*M20</f>
        <v>0.778</v>
      </c>
      <c r="N59" s="422" t="n">
        <f aca="false">N20-O20*P20</f>
        <v>0.5575</v>
      </c>
      <c r="O59" s="422" t="n">
        <f aca="false">N20+O20*P20</f>
        <v>0.7325</v>
      </c>
      <c r="P59" s="422" t="n">
        <f aca="false">N20-O20*Q20</f>
        <v>0.47</v>
      </c>
      <c r="Q59" s="422" t="n">
        <f aca="false">N20+O20*Q20</f>
        <v>0.82</v>
      </c>
      <c r="R59" s="462"/>
      <c r="S59" s="462"/>
      <c r="T59" s="462"/>
      <c r="U59" s="463"/>
    </row>
    <row r="60" customFormat="false" ht="12.75" hidden="false" customHeight="false" outlineLevel="0" collapsed="false">
      <c r="A60" s="377" t="s">
        <v>361</v>
      </c>
      <c r="B60" s="422" t="n">
        <f aca="false">B21-C21*D21</f>
        <v>-0.01045</v>
      </c>
      <c r="C60" s="422" t="n">
        <f aca="false">B21+C21*D21</f>
        <v>0.00845</v>
      </c>
      <c r="D60" s="422" t="n">
        <f aca="false">B21-C21*E21</f>
        <v>-0.0199</v>
      </c>
      <c r="E60" s="422" t="n">
        <f aca="false">B21+C21*E21</f>
        <v>0.0179</v>
      </c>
      <c r="F60" s="422" t="n">
        <f aca="false">F21-G21*H21</f>
        <v>-0.0116</v>
      </c>
      <c r="G60" s="422" t="n">
        <f aca="false">F21+G21*H21</f>
        <v>0.0116</v>
      </c>
      <c r="H60" s="422" t="n">
        <f aca="false">F21-G21*I21</f>
        <v>-0.0232</v>
      </c>
      <c r="I60" s="422" t="n">
        <f aca="false">F21+G21*I21</f>
        <v>0.0232</v>
      </c>
      <c r="J60" s="422" t="n">
        <f aca="false">J21-K21*L21</f>
        <v>-0.0208</v>
      </c>
      <c r="K60" s="422" t="n">
        <f aca="false">J21+K21*L21</f>
        <v>0.0268</v>
      </c>
      <c r="L60" s="422" t="n">
        <f aca="false">J21-K21*M21</f>
        <v>-0.0446</v>
      </c>
      <c r="M60" s="422" t="n">
        <f aca="false">J21+K21*M21</f>
        <v>0.0506</v>
      </c>
      <c r="N60" s="422" t="n">
        <f aca="false">N21-O21*P21</f>
        <v>-0.0219</v>
      </c>
      <c r="O60" s="422" t="n">
        <f aca="false">N21+O21*P21</f>
        <v>0.0201</v>
      </c>
      <c r="P60" s="422" t="n">
        <f aca="false">N21-O21*Q21</f>
        <v>-0.0429</v>
      </c>
      <c r="Q60" s="422" t="n">
        <f aca="false">N21+O21*Q21</f>
        <v>0.0411</v>
      </c>
      <c r="R60" s="462"/>
      <c r="S60" s="462"/>
      <c r="T60" s="462"/>
      <c r="U60" s="463"/>
    </row>
    <row r="61" customFormat="false" ht="12.75" hidden="false" customHeight="false" outlineLevel="0" collapsed="false">
      <c r="A61" s="377" t="s">
        <v>362</v>
      </c>
      <c r="B61" s="422" t="n">
        <f aca="false">B22-C22*D22</f>
        <v>0.05145</v>
      </c>
      <c r="C61" s="422" t="n">
        <f aca="false">B22+C22*D22</f>
        <v>0.07455</v>
      </c>
      <c r="D61" s="422" t="n">
        <f aca="false">B22-C22*E22</f>
        <v>0.0399</v>
      </c>
      <c r="E61" s="422" t="n">
        <f aca="false">B22+C22*E22</f>
        <v>0.0861</v>
      </c>
      <c r="F61" s="422" t="n">
        <f aca="false">F22-G22*H22</f>
        <v>-0.0104</v>
      </c>
      <c r="G61" s="422" t="n">
        <f aca="false">F22+G22*H22</f>
        <v>0.0104</v>
      </c>
      <c r="H61" s="422" t="n">
        <f aca="false">F22-G22*I22</f>
        <v>-0.0208</v>
      </c>
      <c r="I61" s="422" t="n">
        <f aca="false">F22+G22*I22</f>
        <v>0.0208</v>
      </c>
      <c r="J61" s="422" t="n">
        <f aca="false">J22-K22*L22</f>
        <v>0.057</v>
      </c>
      <c r="K61" s="422" t="n">
        <f aca="false">J22+K22*L22</f>
        <v>0.113</v>
      </c>
      <c r="L61" s="422" t="n">
        <f aca="false">J22-K22*M22</f>
        <v>0.029</v>
      </c>
      <c r="M61" s="422" t="n">
        <f aca="false">J22+K22*M22</f>
        <v>0.141</v>
      </c>
      <c r="N61" s="422" t="n">
        <f aca="false">N22-O22*P22</f>
        <v>0.0171</v>
      </c>
      <c r="O61" s="422" t="n">
        <f aca="false">N22+O22*P22</f>
        <v>0.0829</v>
      </c>
      <c r="P61" s="422" t="n">
        <f aca="false">N22-O22*Q22</f>
        <v>-0.0158</v>
      </c>
      <c r="Q61" s="422" t="n">
        <f aca="false">N22+O22*Q22</f>
        <v>0.1158</v>
      </c>
      <c r="R61" s="462"/>
      <c r="S61" s="462"/>
      <c r="T61" s="462"/>
      <c r="U61" s="463"/>
    </row>
    <row r="62" customFormat="false" ht="12.75" hidden="false" customHeight="false" outlineLevel="0" collapsed="false">
      <c r="A62" s="377" t="s">
        <v>363</v>
      </c>
      <c r="B62" s="422" t="n">
        <f aca="false">B23-C23*D23</f>
        <v>-0.0192</v>
      </c>
      <c r="C62" s="422" t="n">
        <f aca="false">B23+C23*D23</f>
        <v>0.0172</v>
      </c>
      <c r="D62" s="422" t="n">
        <f aca="false">B23-C23*E23</f>
        <v>-0.0374</v>
      </c>
      <c r="E62" s="422" t="n">
        <f aca="false">B23+C23*E23</f>
        <v>0.0354</v>
      </c>
      <c r="F62" s="422" t="n">
        <f aca="false">F23-G23*H23</f>
        <v>-0.004</v>
      </c>
      <c r="G62" s="422" t="n">
        <f aca="false">F23+G23*H23</f>
        <v>0.004</v>
      </c>
      <c r="H62" s="422" t="n">
        <f aca="false">F23-G23*I23</f>
        <v>-0.008</v>
      </c>
      <c r="I62" s="422" t="n">
        <f aca="false">F23+G23*I23</f>
        <v>0.008</v>
      </c>
      <c r="J62" s="422" t="n">
        <f aca="false">J23-K23*L23</f>
        <v>-0.0282</v>
      </c>
      <c r="K62" s="422" t="n">
        <f aca="false">J23+K23*L23</f>
        <v>0.0348</v>
      </c>
      <c r="L62" s="422" t="n">
        <f aca="false">J23-K23*M23</f>
        <v>-0.0597</v>
      </c>
      <c r="M62" s="422" t="n">
        <f aca="false">J23+K23*M23</f>
        <v>0.0663</v>
      </c>
      <c r="N62" s="422" t="n">
        <f aca="false">N23-O23*P23</f>
        <v>-0.01635</v>
      </c>
      <c r="O62" s="422" t="n">
        <f aca="false">N23+O23*P23</f>
        <v>0.00955</v>
      </c>
      <c r="P62" s="422" t="n">
        <f aca="false">N23-O23*Q23</f>
        <v>-0.0293</v>
      </c>
      <c r="Q62" s="422" t="n">
        <f aca="false">N23+O23*Q23</f>
        <v>0.0225</v>
      </c>
      <c r="R62" s="462"/>
      <c r="S62" s="462"/>
      <c r="T62" s="462"/>
      <c r="U62" s="463"/>
    </row>
    <row r="63" customFormat="false" ht="13.5" hidden="false" customHeight="false" outlineLevel="0" collapsed="false">
      <c r="A63" s="432" t="s">
        <v>364</v>
      </c>
      <c r="B63" s="422" t="n">
        <f aca="false">B24-C24*D24</f>
        <v>0.01945</v>
      </c>
      <c r="C63" s="422" t="n">
        <f aca="false">B24+C24*D24</f>
        <v>0.04255</v>
      </c>
      <c r="D63" s="422" t="n">
        <f aca="false">B24-C24*E24</f>
        <v>0.0079</v>
      </c>
      <c r="E63" s="422" t="n">
        <f aca="false">B24+C24*E24</f>
        <v>0.0541</v>
      </c>
      <c r="F63" s="422" t="n">
        <f aca="false">F24-G24*H24</f>
        <v>-0.0104</v>
      </c>
      <c r="G63" s="422" t="n">
        <f aca="false">F24+G24*H24</f>
        <v>0.0104</v>
      </c>
      <c r="H63" s="422" t="n">
        <f aca="false">F24-G24*I24</f>
        <v>-0.0208</v>
      </c>
      <c r="I63" s="422" t="n">
        <f aca="false">F24+G24*I24</f>
        <v>0.0208</v>
      </c>
      <c r="J63" s="422" t="n">
        <f aca="false">J24-K24*L24</f>
        <v>-0.0303</v>
      </c>
      <c r="K63" s="422" t="n">
        <f aca="false">J24+K24*L24</f>
        <v>0.0327</v>
      </c>
      <c r="L63" s="422" t="n">
        <f aca="false">J24-K24*M24</f>
        <v>-0.0618</v>
      </c>
      <c r="M63" s="422" t="n">
        <f aca="false">J24+K24*M24</f>
        <v>0.0642</v>
      </c>
      <c r="N63" s="422" t="n">
        <f aca="false">N24-O24*P24</f>
        <v>-0.0135</v>
      </c>
      <c r="O63" s="422" t="n">
        <f aca="false">N24+O24*P24</f>
        <v>0.0495</v>
      </c>
      <c r="P63" s="422" t="n">
        <f aca="false">N24-O24*Q24</f>
        <v>-0.045</v>
      </c>
      <c r="Q63" s="422" t="n">
        <f aca="false">N24+O24*Q24</f>
        <v>0.081</v>
      </c>
      <c r="R63" s="462"/>
      <c r="S63" s="462"/>
      <c r="T63" s="462"/>
      <c r="U63" s="463"/>
    </row>
    <row r="64" customFormat="false" ht="12.75" hidden="false" customHeight="false" outlineLevel="0" collapsed="false">
      <c r="A64" s="377" t="s">
        <v>365</v>
      </c>
      <c r="B64" s="453" t="n">
        <f aca="false">B25-C25*D25</f>
        <v>-4.18</v>
      </c>
      <c r="C64" s="453" t="n">
        <f aca="false">B25+C25*D25</f>
        <v>4.22</v>
      </c>
      <c r="D64" s="453" t="n">
        <f aca="false">B25-C25*E25</f>
        <v>-8.38</v>
      </c>
      <c r="E64" s="453" t="n">
        <f aca="false">B25+C25*E25</f>
        <v>8.42</v>
      </c>
      <c r="F64" s="453" t="n">
        <f aca="false">F25-G25*H25</f>
        <v>-2.8</v>
      </c>
      <c r="G64" s="453" t="n">
        <f aca="false">F25+G25*H25</f>
        <v>2.8</v>
      </c>
      <c r="H64" s="453" t="n">
        <f aca="false">F25-G25*I25</f>
        <v>-5.6</v>
      </c>
      <c r="I64" s="453" t="n">
        <f aca="false">F25+G25*I25</f>
        <v>5.6</v>
      </c>
      <c r="J64" s="453" t="n">
        <f aca="false">J25-K25*L25</f>
        <v>-3.9</v>
      </c>
      <c r="K64" s="453" t="n">
        <f aca="false">J25+K25*L25</f>
        <v>26.9</v>
      </c>
      <c r="L64" s="453" t="n">
        <f aca="false">J25-K25*M25</f>
        <v>-19.3</v>
      </c>
      <c r="M64" s="453" t="n">
        <f aca="false">J25+K25*M25</f>
        <v>42.3</v>
      </c>
      <c r="N64" s="453" t="n">
        <f aca="false">N25-O25*P25</f>
        <v>-23.95</v>
      </c>
      <c r="O64" s="453" t="n">
        <f aca="false">N25+O25*P25</f>
        <v>7.55</v>
      </c>
      <c r="P64" s="453" t="n">
        <f aca="false">N25-O25*Q25</f>
        <v>-39.7</v>
      </c>
      <c r="Q64" s="453" t="n">
        <f aca="false">N25+O25*Q25</f>
        <v>23.3</v>
      </c>
      <c r="R64" s="462"/>
      <c r="S64" s="462"/>
      <c r="T64" s="462"/>
      <c r="U64" s="463"/>
    </row>
    <row r="65" customFormat="false" ht="12.75" hidden="false" customHeight="false" outlineLevel="0" collapsed="false">
      <c r="A65" s="377" t="s">
        <v>366</v>
      </c>
      <c r="B65" s="422" t="n">
        <f aca="false">B26-C26*D26</f>
        <v>-1.375</v>
      </c>
      <c r="C65" s="422" t="n">
        <f aca="false">B26+C26*D26</f>
        <v>0.515</v>
      </c>
      <c r="D65" s="422" t="n">
        <f aca="false">B26-C26*E26</f>
        <v>-2.32</v>
      </c>
      <c r="E65" s="422" t="n">
        <f aca="false">B26+C26*E26</f>
        <v>1.46</v>
      </c>
      <c r="F65" s="422" t="n">
        <f aca="false">F26-G26*H26</f>
        <v>-1.28</v>
      </c>
      <c r="G65" s="422" t="n">
        <f aca="false">F26+G26*H26</f>
        <v>1.28</v>
      </c>
      <c r="H65" s="422" t="n">
        <f aca="false">F26-G26*I26</f>
        <v>-2.56</v>
      </c>
      <c r="I65" s="422" t="n">
        <f aca="false">F26+G26*I26</f>
        <v>2.56</v>
      </c>
      <c r="J65" s="422" t="n">
        <f aca="false">J26-K26*L26</f>
        <v>-6.3</v>
      </c>
      <c r="K65" s="422" t="n">
        <f aca="false">J26+K26*L26</f>
        <v>3.5</v>
      </c>
      <c r="L65" s="422" t="n">
        <f aca="false">J26-K26*M26</f>
        <v>-11.2</v>
      </c>
      <c r="M65" s="422" t="n">
        <f aca="false">J26+K26*M26</f>
        <v>8.4</v>
      </c>
      <c r="N65" s="422" t="n">
        <f aca="false">N26-O26*P26</f>
        <v>-2.015</v>
      </c>
      <c r="O65" s="422" t="n">
        <f aca="false">N26+O26*P26</f>
        <v>2.535</v>
      </c>
      <c r="P65" s="422" t="n">
        <f aca="false">N26-O26*Q26</f>
        <v>-4.29</v>
      </c>
      <c r="Q65" s="422" t="n">
        <f aca="false">N26+O26*Q26</f>
        <v>4.81</v>
      </c>
      <c r="R65" s="462"/>
      <c r="S65" s="462"/>
      <c r="T65" s="462"/>
      <c r="U65" s="463"/>
    </row>
    <row r="66" customFormat="false" ht="12.75" hidden="false" customHeight="false" outlineLevel="0" collapsed="false">
      <c r="A66" s="377" t="s">
        <v>367</v>
      </c>
      <c r="B66" s="422" t="n">
        <f aca="false">B27-C27*D27</f>
        <v>-0.885</v>
      </c>
      <c r="C66" s="422" t="n">
        <f aca="false">B27+C27*D27</f>
        <v>1.565</v>
      </c>
      <c r="D66" s="422" t="n">
        <f aca="false">B27-C27*E27</f>
        <v>-2.11</v>
      </c>
      <c r="E66" s="422" t="n">
        <f aca="false">B27+C27*E27</f>
        <v>2.79</v>
      </c>
      <c r="F66" s="422" t="n">
        <f aca="false">F27-G27*H27</f>
        <v>-1.12</v>
      </c>
      <c r="G66" s="422" t="n">
        <f aca="false">F27+G27*H27</f>
        <v>1.12</v>
      </c>
      <c r="H66" s="422" t="n">
        <f aca="false">F27-G27*I27</f>
        <v>-2.24</v>
      </c>
      <c r="I66" s="422" t="n">
        <f aca="false">F27+G27*I27</f>
        <v>2.24</v>
      </c>
      <c r="J66" s="422" t="n">
        <f aca="false">J27-K27*L27</f>
        <v>-0.925</v>
      </c>
      <c r="K66" s="422" t="n">
        <f aca="false">J27+K27*L27</f>
        <v>4.605</v>
      </c>
      <c r="L66" s="422" t="n">
        <f aca="false">J27-K27*M27</f>
        <v>-3.69</v>
      </c>
      <c r="M66" s="422" t="n">
        <f aca="false">J27+K27*M27</f>
        <v>7.37</v>
      </c>
      <c r="N66" s="422" t="n">
        <f aca="false">N27-O27*P27</f>
        <v>-2.45</v>
      </c>
      <c r="O66" s="422" t="n">
        <f aca="false">N27+O27*P27</f>
        <v>1.75</v>
      </c>
      <c r="P66" s="422" t="n">
        <f aca="false">N27-O27*Q27</f>
        <v>-4.55</v>
      </c>
      <c r="Q66" s="422" t="n">
        <f aca="false">N27+O27*Q27</f>
        <v>3.85</v>
      </c>
      <c r="R66" s="462"/>
      <c r="S66" s="462"/>
      <c r="T66" s="462"/>
      <c r="U66" s="463"/>
    </row>
    <row r="67" customFormat="false" ht="12.75" hidden="false" customHeight="false" outlineLevel="0" collapsed="false">
      <c r="A67" s="377" t="s">
        <v>368</v>
      </c>
      <c r="B67" s="422" t="n">
        <f aca="false">B28-C28*D28</f>
        <v>-0.36</v>
      </c>
      <c r="C67" s="422" t="n">
        <f aca="false">B28+C28*D28</f>
        <v>0.2</v>
      </c>
      <c r="D67" s="422" t="n">
        <f aca="false">B28-C28*E28</f>
        <v>-0.64</v>
      </c>
      <c r="E67" s="422" t="n">
        <f aca="false">B28+C28*E28</f>
        <v>0.48</v>
      </c>
      <c r="F67" s="422" t="n">
        <f aca="false">F28-G28*H28</f>
        <v>-0.52</v>
      </c>
      <c r="G67" s="422" t="n">
        <f aca="false">F28+G28*H28</f>
        <v>0.52</v>
      </c>
      <c r="H67" s="422" t="n">
        <f aca="false">F28-G28*I28</f>
        <v>-1.04</v>
      </c>
      <c r="I67" s="422" t="n">
        <f aca="false">F28+G28*I28</f>
        <v>1.04</v>
      </c>
      <c r="J67" s="422" t="n">
        <f aca="false">J28-K28*L28</f>
        <v>0.23</v>
      </c>
      <c r="K67" s="422" t="n">
        <f aca="false">J28+K28*L28</f>
        <v>3.17</v>
      </c>
      <c r="L67" s="422" t="n">
        <f aca="false">J28-K28*M28</f>
        <v>-1.24</v>
      </c>
      <c r="M67" s="422" t="n">
        <f aca="false">J28+K28*M28</f>
        <v>4.64</v>
      </c>
      <c r="N67" s="422" t="n">
        <f aca="false">N28-O28*P28</f>
        <v>-0.985</v>
      </c>
      <c r="O67" s="422" t="n">
        <f aca="false">N28+O28*P28</f>
        <v>0.765</v>
      </c>
      <c r="P67" s="422" t="n">
        <f aca="false">N28-O28*Q28</f>
        <v>-1.86</v>
      </c>
      <c r="Q67" s="422" t="n">
        <f aca="false">N28+O28*Q28</f>
        <v>1.64</v>
      </c>
      <c r="R67" s="462"/>
      <c r="S67" s="462"/>
      <c r="T67" s="462"/>
      <c r="U67" s="463"/>
    </row>
    <row r="68" customFormat="false" ht="12.75" hidden="false" customHeight="false" outlineLevel="0" collapsed="false">
      <c r="A68" s="377" t="s">
        <v>369</v>
      </c>
      <c r="B68" s="422" t="n">
        <f aca="false">B29-C29*D29</f>
        <v>-0.35</v>
      </c>
      <c r="C68" s="422" t="n">
        <f aca="false">B29+C29*D29</f>
        <v>0.35</v>
      </c>
      <c r="D68" s="422" t="n">
        <f aca="false">B29-C29*E29</f>
        <v>-0.7</v>
      </c>
      <c r="E68" s="422" t="n">
        <f aca="false">B29+C29*E29</f>
        <v>0.7</v>
      </c>
      <c r="F68" s="422" t="n">
        <f aca="false">F29-G29*H29</f>
        <v>-0.28</v>
      </c>
      <c r="G68" s="422" t="n">
        <f aca="false">F29+G29*H29</f>
        <v>0.28</v>
      </c>
      <c r="H68" s="422" t="n">
        <f aca="false">F29-G29*I29</f>
        <v>-0.56</v>
      </c>
      <c r="I68" s="422" t="n">
        <f aca="false">F29+G29*I29</f>
        <v>0.56</v>
      </c>
      <c r="J68" s="422" t="n">
        <f aca="false">J29-K29*L29</f>
        <v>-0.545</v>
      </c>
      <c r="K68" s="422" t="n">
        <f aca="false">J29+K29*L29</f>
        <v>0.785</v>
      </c>
      <c r="L68" s="422" t="n">
        <f aca="false">J29-K29*M29</f>
        <v>-1.21</v>
      </c>
      <c r="M68" s="422" t="n">
        <f aca="false">J29+K29*M29</f>
        <v>1.45</v>
      </c>
      <c r="N68" s="422" t="n">
        <f aca="false">N29-O29*P29</f>
        <v>-0.725</v>
      </c>
      <c r="O68" s="422" t="n">
        <f aca="false">N29+O29*P29</f>
        <v>0.465</v>
      </c>
      <c r="P68" s="422" t="n">
        <f aca="false">N29-O29*Q29</f>
        <v>-1.32</v>
      </c>
      <c r="Q68" s="422" t="n">
        <f aca="false">N29+O29*Q29</f>
        <v>1.06</v>
      </c>
      <c r="R68" s="462"/>
      <c r="S68" s="462"/>
      <c r="T68" s="462"/>
      <c r="U68" s="463"/>
    </row>
    <row r="69" customFormat="false" ht="12.75" hidden="false" customHeight="false" outlineLevel="0" collapsed="false">
      <c r="A69" s="377" t="s">
        <v>370</v>
      </c>
      <c r="B69" s="422" t="n">
        <f aca="false">B30-C30*D30</f>
        <v>-0.135</v>
      </c>
      <c r="C69" s="422" t="n">
        <f aca="false">B30+C30*D30</f>
        <v>0.215</v>
      </c>
      <c r="D69" s="422" t="n">
        <f aca="false">B30-C30*E30</f>
        <v>-0.31</v>
      </c>
      <c r="E69" s="422" t="n">
        <f aca="false">B30+C30*E30</f>
        <v>0.39</v>
      </c>
      <c r="F69" s="422" t="n">
        <f aca="false">F30-G30*H30</f>
        <v>-0.192</v>
      </c>
      <c r="G69" s="422" t="n">
        <f aca="false">F30+G30*H30</f>
        <v>0.192</v>
      </c>
      <c r="H69" s="422" t="n">
        <f aca="false">F30-G30*I30</f>
        <v>-0.384</v>
      </c>
      <c r="I69" s="422" t="n">
        <f aca="false">F30+G30*I30</f>
        <v>0.384</v>
      </c>
      <c r="J69" s="422" t="n">
        <f aca="false">J30-K30*L30</f>
        <v>1.165</v>
      </c>
      <c r="K69" s="422" t="n">
        <f aca="false">J30+K30*L30</f>
        <v>2.215</v>
      </c>
      <c r="L69" s="422" t="n">
        <f aca="false">J30-K30*M30</f>
        <v>0.64</v>
      </c>
      <c r="M69" s="422" t="n">
        <f aca="false">J30+K30*M30</f>
        <v>2.74</v>
      </c>
      <c r="N69" s="422" t="n">
        <f aca="false">N30-O30*P30</f>
        <v>-0.202</v>
      </c>
      <c r="O69" s="422" t="n">
        <f aca="false">N30+O30*P30</f>
        <v>0.316</v>
      </c>
      <c r="P69" s="422" t="n">
        <f aca="false">N30-O30*Q30</f>
        <v>-0.461</v>
      </c>
      <c r="Q69" s="422" t="n">
        <f aca="false">N30+O30*Q30</f>
        <v>0.575</v>
      </c>
      <c r="R69" s="462"/>
      <c r="S69" s="462"/>
      <c r="T69" s="462"/>
      <c r="U69" s="463"/>
    </row>
    <row r="70" customFormat="false" ht="12.75" hidden="false" customHeight="false" outlineLevel="0" collapsed="false">
      <c r="A70" s="377" t="s">
        <v>371</v>
      </c>
      <c r="B70" s="422" t="n">
        <f aca="false">B31-C31*D31</f>
        <v>-0.076</v>
      </c>
      <c r="C70" s="422" t="n">
        <f aca="false">B31+C31*D31</f>
        <v>0.134</v>
      </c>
      <c r="D70" s="422" t="n">
        <f aca="false">B31-C31*E31</f>
        <v>-0.181</v>
      </c>
      <c r="E70" s="422" t="n">
        <f aca="false">B31+C31*E31</f>
        <v>0.239</v>
      </c>
      <c r="F70" s="422" t="n">
        <f aca="false">F31-G31*H31</f>
        <v>-0.096</v>
      </c>
      <c r="G70" s="422" t="n">
        <f aca="false">F31+G31*H31</f>
        <v>0.096</v>
      </c>
      <c r="H70" s="422" t="n">
        <f aca="false">F31-G31*I31</f>
        <v>-0.192</v>
      </c>
      <c r="I70" s="422" t="n">
        <f aca="false">F31+G31*I31</f>
        <v>0.192</v>
      </c>
      <c r="J70" s="422" t="n">
        <f aca="false">J31-K31*L31</f>
        <v>-0.12</v>
      </c>
      <c r="K70" s="422" t="n">
        <f aca="false">J31+K31*L31</f>
        <v>0.16</v>
      </c>
      <c r="L70" s="422" t="n">
        <f aca="false">J31-K31*M31</f>
        <v>-0.26</v>
      </c>
      <c r="M70" s="422" t="n">
        <f aca="false">J31+K31*M31</f>
        <v>0.3</v>
      </c>
      <c r="N70" s="422" t="n">
        <f aca="false">N31-O31*P31</f>
        <v>-0.15</v>
      </c>
      <c r="O70" s="422" t="n">
        <f aca="false">N31+O31*P31</f>
        <v>0.158</v>
      </c>
      <c r="P70" s="422" t="n">
        <f aca="false">N31-O31*Q31</f>
        <v>-0.304</v>
      </c>
      <c r="Q70" s="422" t="n">
        <f aca="false">N31+O31*Q31</f>
        <v>0.312</v>
      </c>
      <c r="R70" s="462"/>
      <c r="S70" s="462"/>
      <c r="T70" s="462"/>
      <c r="U70" s="463"/>
    </row>
    <row r="71" customFormat="false" ht="12.75" hidden="false" customHeight="false" outlineLevel="0" collapsed="false">
      <c r="A71" s="377" t="s">
        <v>372</v>
      </c>
      <c r="B71" s="422" t="n">
        <f aca="false">B32-C32*D32</f>
        <v>-0.084</v>
      </c>
      <c r="C71" s="422" t="n">
        <f aca="false">B32+C32*D32</f>
        <v>0.126</v>
      </c>
      <c r="D71" s="422" t="n">
        <f aca="false">B32-C32*E32</f>
        <v>-0.189</v>
      </c>
      <c r="E71" s="422" t="n">
        <f aca="false">B32+C32*E32</f>
        <v>0.231</v>
      </c>
      <c r="F71" s="422" t="n">
        <f aca="false">F32-G32*H32</f>
        <v>-0.08</v>
      </c>
      <c r="G71" s="422" t="n">
        <f aca="false">F32+G32*H32</f>
        <v>0.08</v>
      </c>
      <c r="H71" s="422" t="n">
        <f aca="false">F32-G32*I32</f>
        <v>-0.16</v>
      </c>
      <c r="I71" s="422" t="n">
        <f aca="false">F32+G32*I32</f>
        <v>0.16</v>
      </c>
      <c r="J71" s="422" t="n">
        <f aca="false">J32-K32*L32</f>
        <v>-0.415</v>
      </c>
      <c r="K71" s="422" t="n">
        <f aca="false">J32+K32*L32</f>
        <v>-0.065</v>
      </c>
      <c r="L71" s="422" t="n">
        <f aca="false">J32-K32*M32</f>
        <v>-0.59</v>
      </c>
      <c r="M71" s="422" t="n">
        <f aca="false">J32+K32*M32</f>
        <v>0.11</v>
      </c>
      <c r="N71" s="422" t="n">
        <f aca="false">N32-O32*P32</f>
        <v>-0.1325</v>
      </c>
      <c r="O71" s="422" t="n">
        <f aca="false">N32+O32*P32</f>
        <v>0.1545</v>
      </c>
      <c r="P71" s="422" t="n">
        <f aca="false">N32-O32*Q32</f>
        <v>-0.276</v>
      </c>
      <c r="Q71" s="422" t="n">
        <f aca="false">N32+O32*Q32</f>
        <v>0.298</v>
      </c>
      <c r="R71" s="462"/>
      <c r="S71" s="462"/>
      <c r="T71" s="462"/>
      <c r="U71" s="463"/>
    </row>
    <row r="72" customFormat="false" ht="12.75" hidden="false" customHeight="false" outlineLevel="0" collapsed="false">
      <c r="A72" s="377" t="s">
        <v>373</v>
      </c>
      <c r="B72" s="422" t="n">
        <f aca="false">B33-C33*D33</f>
        <v>-3.5</v>
      </c>
      <c r="C72" s="422" t="n">
        <f aca="false">B33+C33*D33</f>
        <v>3.5</v>
      </c>
      <c r="D72" s="422" t="n">
        <f aca="false">B33-C33*E33</f>
        <v>-7</v>
      </c>
      <c r="E72" s="422" t="n">
        <f aca="false">B33+C33*E33</f>
        <v>7</v>
      </c>
      <c r="F72" s="422" t="n">
        <f aca="false">F33-G33*H33</f>
        <v>-4</v>
      </c>
      <c r="G72" s="422" t="n">
        <f aca="false">F33+G33*H33</f>
        <v>4</v>
      </c>
      <c r="H72" s="422" t="n">
        <f aca="false">F33-G33*I33</f>
        <v>-8</v>
      </c>
      <c r="I72" s="422" t="n">
        <f aca="false">F33+G33*I33</f>
        <v>8</v>
      </c>
      <c r="J72" s="422" t="n">
        <f aca="false">J33-K33*L33</f>
        <v>-3.5</v>
      </c>
      <c r="K72" s="422" t="n">
        <f aca="false">J33+K33*L33</f>
        <v>3.5</v>
      </c>
      <c r="L72" s="422" t="n">
        <f aca="false">J33-K33*M33</f>
        <v>-7</v>
      </c>
      <c r="M72" s="422" t="n">
        <f aca="false">J33+K33*M33</f>
        <v>7</v>
      </c>
      <c r="N72" s="422" t="n">
        <f aca="false">N33-O33*P33</f>
        <v>-3.5</v>
      </c>
      <c r="O72" s="422" t="n">
        <f aca="false">N33+O33*P33</f>
        <v>3.5</v>
      </c>
      <c r="P72" s="422" t="n">
        <f aca="false">N33-O33*Q33</f>
        <v>-7</v>
      </c>
      <c r="Q72" s="422" t="n">
        <f aca="false">N33+O33*Q33</f>
        <v>7</v>
      </c>
      <c r="R72" s="462"/>
      <c r="S72" s="462"/>
      <c r="T72" s="462"/>
      <c r="U72" s="463"/>
    </row>
    <row r="73" customFormat="false" ht="12.75" hidden="false" customHeight="false" outlineLevel="0" collapsed="false">
      <c r="A73" s="377" t="s">
        <v>374</v>
      </c>
      <c r="B73" s="422" t="n">
        <f aca="false">B34-C34*D34</f>
        <v>-0.169</v>
      </c>
      <c r="C73" s="422" t="n">
        <f aca="false">B34+C34*D34</f>
        <v>0.209</v>
      </c>
      <c r="D73" s="422" t="n">
        <f aca="false">B34-C34*E34</f>
        <v>-0.358</v>
      </c>
      <c r="E73" s="422" t="n">
        <f aca="false">B34+C34*E34</f>
        <v>0.398</v>
      </c>
      <c r="F73" s="422" t="n">
        <f aca="false">F34-G34*H34</f>
        <v>-0.034</v>
      </c>
      <c r="G73" s="422" t="n">
        <f aca="false">F34+G34*H34</f>
        <v>0.034</v>
      </c>
      <c r="H73" s="422" t="n">
        <f aca="false">F34-G34*I34</f>
        <v>-0.068</v>
      </c>
      <c r="I73" s="422" t="n">
        <f aca="false">F34+G34*I34</f>
        <v>0.068</v>
      </c>
      <c r="J73" s="422" t="n">
        <f aca="false">J34-K34*L34</f>
        <v>0.025</v>
      </c>
      <c r="K73" s="422" t="n">
        <f aca="false">J34+K34*L34</f>
        <v>0.375</v>
      </c>
      <c r="L73" s="422" t="n">
        <f aca="false">J34-K34*M34</f>
        <v>-0.15</v>
      </c>
      <c r="M73" s="422" t="n">
        <f aca="false">J34+K34*M34</f>
        <v>0.55</v>
      </c>
      <c r="N73" s="422" t="n">
        <f aca="false">N34-O34*P34</f>
        <v>-0.1635</v>
      </c>
      <c r="O73" s="422" t="n">
        <f aca="false">N34+O34*P34</f>
        <v>0.2075</v>
      </c>
      <c r="P73" s="422" t="n">
        <f aca="false">N34-O34*Q34</f>
        <v>-0.349</v>
      </c>
      <c r="Q73" s="422" t="n">
        <f aca="false">N34+O34*Q34</f>
        <v>0.393</v>
      </c>
      <c r="R73" s="462"/>
      <c r="S73" s="462"/>
      <c r="T73" s="462"/>
      <c r="U73" s="463"/>
    </row>
    <row r="74" customFormat="false" ht="12.75" hidden="false" customHeight="false" outlineLevel="0" collapsed="false">
      <c r="A74" s="377" t="s">
        <v>375</v>
      </c>
      <c r="B74" s="422" t="n">
        <f aca="false">B35-C35*D35</f>
        <v>-0.015</v>
      </c>
      <c r="C74" s="422" t="n">
        <f aca="false">B35+C35*D35</f>
        <v>0.013</v>
      </c>
      <c r="D74" s="422" t="n">
        <f aca="false">B35-C35*E35</f>
        <v>-0.029</v>
      </c>
      <c r="E74" s="422" t="n">
        <f aca="false">B35+C35*E35</f>
        <v>0.027</v>
      </c>
      <c r="F74" s="422" t="n">
        <f aca="false">F35-G35*H35</f>
        <v>-0.0124</v>
      </c>
      <c r="G74" s="422" t="n">
        <f aca="false">F35+G35*H35</f>
        <v>0.0124</v>
      </c>
      <c r="H74" s="422" t="n">
        <f aca="false">F35-G35*I35</f>
        <v>-0.0248</v>
      </c>
      <c r="I74" s="422" t="n">
        <f aca="false">F35+G35*I35</f>
        <v>0.0248</v>
      </c>
      <c r="J74" s="422" t="n">
        <f aca="false">J35-K35*L35</f>
        <v>-0.0245</v>
      </c>
      <c r="K74" s="422" t="n">
        <f aca="false">J35+K35*L35</f>
        <v>0.0245</v>
      </c>
      <c r="L74" s="422" t="n">
        <f aca="false">J35-K35*M35</f>
        <v>-0.049</v>
      </c>
      <c r="M74" s="422" t="n">
        <f aca="false">J35+K35*M35</f>
        <v>0.049</v>
      </c>
      <c r="N74" s="422" t="n">
        <f aca="false">N35-O35*P35</f>
        <v>-0.03135</v>
      </c>
      <c r="O74" s="422" t="n">
        <f aca="false">N35+O35*P35</f>
        <v>0.02395</v>
      </c>
      <c r="P74" s="422" t="n">
        <f aca="false">N35-O35*Q35</f>
        <v>-0.059</v>
      </c>
      <c r="Q74" s="422" t="n">
        <f aca="false">N35+O35*Q35</f>
        <v>0.0516</v>
      </c>
      <c r="R74" s="462"/>
      <c r="S74" s="462"/>
      <c r="T74" s="462"/>
      <c r="U74" s="463"/>
    </row>
    <row r="75" customFormat="false" ht="12.75" hidden="false" customHeight="false" outlineLevel="0" collapsed="false">
      <c r="A75" s="377" t="s">
        <v>376</v>
      </c>
      <c r="B75" s="422" t="n">
        <f aca="false">B36-C36*D36</f>
        <v>-0.02</v>
      </c>
      <c r="C75" s="422" t="n">
        <f aca="false">B36+C36*D36</f>
        <v>0.022</v>
      </c>
      <c r="D75" s="422" t="n">
        <f aca="false">B36-C36*E36</f>
        <v>-0.041</v>
      </c>
      <c r="E75" s="422" t="n">
        <f aca="false">B36+C36*E36</f>
        <v>0.043</v>
      </c>
      <c r="F75" s="422" t="n">
        <f aca="false">F36-G36*H36</f>
        <v>-0.0084</v>
      </c>
      <c r="G75" s="422" t="n">
        <f aca="false">F36+G36*H36</f>
        <v>0.0084</v>
      </c>
      <c r="H75" s="422" t="n">
        <f aca="false">F36-G36*I36</f>
        <v>-0.0168</v>
      </c>
      <c r="I75" s="422" t="n">
        <f aca="false">F36+G36*I36</f>
        <v>0.0168</v>
      </c>
      <c r="J75" s="422" t="n">
        <f aca="false">J36-K36*L36</f>
        <v>-0.051</v>
      </c>
      <c r="K75" s="422" t="n">
        <f aca="false">J36+K36*L36</f>
        <v>0.019</v>
      </c>
      <c r="L75" s="422" t="n">
        <f aca="false">J36-K36*M36</f>
        <v>-0.086</v>
      </c>
      <c r="M75" s="422" t="n">
        <f aca="false">J36+K36*M36</f>
        <v>0.054</v>
      </c>
      <c r="N75" s="422" t="n">
        <f aca="false">N36-O36*P36</f>
        <v>-0.01872</v>
      </c>
      <c r="O75" s="422" t="n">
        <f aca="false">N36+O36*P36</f>
        <v>0.01978</v>
      </c>
      <c r="P75" s="422" t="n">
        <f aca="false">N36-O36*Q36</f>
        <v>-0.03797</v>
      </c>
      <c r="Q75" s="422" t="n">
        <f aca="false">N36+O36*Q36</f>
        <v>0.03903</v>
      </c>
      <c r="R75" s="462"/>
      <c r="S75" s="462"/>
      <c r="T75" s="462"/>
      <c r="U75" s="463"/>
    </row>
    <row r="76" customFormat="false" ht="12.75" hidden="false" customHeight="false" outlineLevel="0" collapsed="false">
      <c r="A76" s="377" t="s">
        <v>377</v>
      </c>
      <c r="B76" s="422" t="n">
        <f aca="false">B37-C37*D37</f>
        <v>-0.0355</v>
      </c>
      <c r="C76" s="422" t="n">
        <f aca="false">B37+C37*D37</f>
        <v>0.0135</v>
      </c>
      <c r="D76" s="422" t="n">
        <f aca="false">B37-C37*E37</f>
        <v>-0.06</v>
      </c>
      <c r="E76" s="422" t="n">
        <f aca="false">B37+C37*E37</f>
        <v>0.038</v>
      </c>
      <c r="F76" s="422" t="n">
        <f aca="false">F37-G37*H37</f>
        <v>-0.006</v>
      </c>
      <c r="G76" s="422" t="n">
        <f aca="false">F37+G37*H37</f>
        <v>0.006</v>
      </c>
      <c r="H76" s="422" t="n">
        <f aca="false">F37-G37*I37</f>
        <v>-0.012</v>
      </c>
      <c r="I76" s="422" t="n">
        <f aca="false">F37+G37*I37</f>
        <v>0.012</v>
      </c>
      <c r="J76" s="422" t="n">
        <f aca="false">J37-K37*L37</f>
        <v>-0.0145</v>
      </c>
      <c r="K76" s="422" t="n">
        <f aca="false">J37+K37*L37</f>
        <v>0.0205</v>
      </c>
      <c r="L76" s="422" t="n">
        <f aca="false">J37-K37*M37</f>
        <v>-0.032</v>
      </c>
      <c r="M76" s="422" t="n">
        <f aca="false">J37+K37*M37</f>
        <v>0.038</v>
      </c>
      <c r="N76" s="422" t="n">
        <f aca="false">N37-O37*P37</f>
        <v>-0.02095</v>
      </c>
      <c r="O76" s="422" t="n">
        <f aca="false">N37+O37*P37</f>
        <v>0.01475</v>
      </c>
      <c r="P76" s="422" t="n">
        <f aca="false">N37-O37*Q37</f>
        <v>-0.0388</v>
      </c>
      <c r="Q76" s="422" t="n">
        <f aca="false">N37+O37*Q37</f>
        <v>0.0326</v>
      </c>
      <c r="R76" s="462"/>
      <c r="S76" s="462"/>
      <c r="T76" s="462"/>
      <c r="U76" s="463"/>
    </row>
    <row r="77" customFormat="false" ht="13.5" hidden="false" customHeight="false" outlineLevel="0" collapsed="false">
      <c r="A77" s="432" t="s">
        <v>378</v>
      </c>
      <c r="B77" s="436" t="n">
        <f aca="false">B38-C38*D38</f>
        <v>-0.024</v>
      </c>
      <c r="C77" s="436" t="n">
        <f aca="false">B38+C38*D38</f>
        <v>0.018</v>
      </c>
      <c r="D77" s="436" t="n">
        <f aca="false">B38-C38*E38</f>
        <v>-0.045</v>
      </c>
      <c r="E77" s="436" t="n">
        <f aca="false">B38+C38*E38</f>
        <v>0.039</v>
      </c>
      <c r="F77" s="436" t="n">
        <f aca="false">F38-G38*H38</f>
        <v>-0.014</v>
      </c>
      <c r="G77" s="436" t="n">
        <f aca="false">F38+G38*H38</f>
        <v>0.014</v>
      </c>
      <c r="H77" s="436" t="n">
        <f aca="false">F38-G38*I38</f>
        <v>-0.028</v>
      </c>
      <c r="I77" s="436" t="n">
        <f aca="false">F38+G38*I38</f>
        <v>0.028</v>
      </c>
      <c r="J77" s="436" t="n">
        <f aca="false">J38-K38*L38</f>
        <v>-0.0175</v>
      </c>
      <c r="K77" s="436" t="n">
        <f aca="false">J38+K38*L38</f>
        <v>0.0245</v>
      </c>
      <c r="L77" s="436" t="n">
        <f aca="false">J38-K38*M38</f>
        <v>-0.0385</v>
      </c>
      <c r="M77" s="436" t="n">
        <f aca="false">J38+K38*M38</f>
        <v>0.0455</v>
      </c>
      <c r="N77" s="436" t="n">
        <f aca="false">N38-O38*P38</f>
        <v>-0.03245</v>
      </c>
      <c r="O77" s="436" t="n">
        <f aca="false">N38+O38*P38</f>
        <v>0.02145</v>
      </c>
      <c r="P77" s="436" t="n">
        <f aca="false">N38-O38*Q38</f>
        <v>-0.0594</v>
      </c>
      <c r="Q77" s="436" t="n">
        <f aca="false">N38+O38*Q38</f>
        <v>0.0484</v>
      </c>
      <c r="R77" s="464"/>
      <c r="S77" s="464"/>
      <c r="T77" s="464"/>
      <c r="U77" s="465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6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6" t="s">
        <v>331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  <c r="P1" s="326"/>
      <c r="Q1" s="326"/>
      <c r="R1" s="326"/>
      <c r="S1" s="326"/>
      <c r="T1" s="326"/>
      <c r="U1" s="326"/>
    </row>
    <row r="2" customFormat="false" ht="13.5" hidden="false" customHeight="false" outlineLevel="0" collapsed="false">
      <c r="A2" s="377"/>
      <c r="B2" s="378" t="s">
        <v>332</v>
      </c>
      <c r="C2" s="379" t="s">
        <v>333</v>
      </c>
      <c r="D2" s="380" t="s">
        <v>334</v>
      </c>
      <c r="E2" s="381" t="s">
        <v>335</v>
      </c>
      <c r="F2" s="382"/>
      <c r="G2" s="382"/>
      <c r="H2" s="378" t="s">
        <v>332</v>
      </c>
      <c r="I2" s="379" t="s">
        <v>333</v>
      </c>
      <c r="J2" s="380" t="s">
        <v>334</v>
      </c>
      <c r="K2" s="381" t="s">
        <v>335</v>
      </c>
      <c r="L2" s="383"/>
      <c r="M2" s="383"/>
      <c r="N2" s="383"/>
      <c r="O2" s="383"/>
      <c r="P2" s="383"/>
      <c r="Q2" s="383"/>
      <c r="R2" s="98"/>
      <c r="S2" s="98"/>
      <c r="T2" s="98"/>
      <c r="U2" s="384"/>
    </row>
    <row r="3" customFormat="false" ht="12.75" hidden="false" customHeight="false" outlineLevel="0" collapsed="false">
      <c r="A3" s="377" t="s">
        <v>336</v>
      </c>
      <c r="B3" s="385" t="n">
        <v>14.421</v>
      </c>
      <c r="C3" s="386" t="n">
        <v>0.0028</v>
      </c>
      <c r="D3" s="62" t="n">
        <v>3.5</v>
      </c>
      <c r="E3" s="387" t="n">
        <v>7</v>
      </c>
      <c r="F3" s="388" t="s">
        <v>47</v>
      </c>
      <c r="G3" s="388"/>
      <c r="H3" s="389" t="n">
        <v>0</v>
      </c>
      <c r="I3" s="16" t="n">
        <v>0.32</v>
      </c>
      <c r="J3" s="62" t="n">
        <v>3.5</v>
      </c>
      <c r="K3" s="387" t="n">
        <v>7</v>
      </c>
      <c r="L3" s="383"/>
      <c r="M3" s="383"/>
      <c r="N3" s="383"/>
      <c r="O3" s="383"/>
      <c r="P3" s="383"/>
      <c r="Q3" s="383"/>
      <c r="R3" s="98"/>
      <c r="S3" s="98"/>
      <c r="T3" s="98"/>
      <c r="U3" s="384"/>
    </row>
    <row r="4" customFormat="false" ht="13.5" hidden="false" customHeight="false" outlineLevel="0" collapsed="false">
      <c r="A4" s="377" t="s">
        <v>337</v>
      </c>
      <c r="B4" s="390" t="n">
        <v>-3714.8</v>
      </c>
      <c r="C4" s="391" t="n">
        <v>156.6</v>
      </c>
      <c r="D4" s="97" t="n">
        <v>3.5</v>
      </c>
      <c r="E4" s="83" t="n">
        <v>7</v>
      </c>
      <c r="F4" s="392"/>
      <c r="G4" s="392"/>
      <c r="H4" s="393"/>
      <c r="I4" s="15"/>
      <c r="J4" s="97"/>
      <c r="K4" s="83"/>
      <c r="L4" s="394"/>
      <c r="M4" s="394"/>
      <c r="N4" s="394"/>
      <c r="O4" s="394"/>
      <c r="P4" s="394"/>
      <c r="Q4" s="394"/>
      <c r="R4" s="98"/>
      <c r="S4" s="98"/>
      <c r="T4" s="98"/>
      <c r="U4" s="384"/>
    </row>
    <row r="5" customFormat="false" ht="13.5" hidden="false" customHeight="false" outlineLevel="0" collapsed="false">
      <c r="A5" s="395"/>
      <c r="B5" s="332" t="s">
        <v>338</v>
      </c>
      <c r="C5" s="332"/>
      <c r="D5" s="332"/>
      <c r="E5" s="332"/>
      <c r="F5" s="326" t="s">
        <v>339</v>
      </c>
      <c r="G5" s="326"/>
      <c r="H5" s="326"/>
      <c r="I5" s="326"/>
      <c r="J5" s="326" t="s">
        <v>340</v>
      </c>
      <c r="K5" s="326"/>
      <c r="L5" s="326"/>
      <c r="M5" s="326"/>
      <c r="N5" s="326" t="s">
        <v>341</v>
      </c>
      <c r="O5" s="326"/>
      <c r="P5" s="326"/>
      <c r="Q5" s="326"/>
      <c r="R5" s="326" t="s">
        <v>342</v>
      </c>
      <c r="S5" s="326"/>
      <c r="T5" s="326"/>
      <c r="U5" s="326"/>
    </row>
    <row r="6" customFormat="false" ht="13.5" hidden="false" customHeight="false" outlineLevel="0" collapsed="false">
      <c r="A6" s="377"/>
      <c r="B6" s="396" t="s">
        <v>343</v>
      </c>
      <c r="C6" s="396" t="s">
        <v>344</v>
      </c>
      <c r="D6" s="396" t="s">
        <v>334</v>
      </c>
      <c r="E6" s="397" t="s">
        <v>335</v>
      </c>
      <c r="F6" s="396" t="s">
        <v>343</v>
      </c>
      <c r="G6" s="396" t="s">
        <v>344</v>
      </c>
      <c r="H6" s="396" t="s">
        <v>334</v>
      </c>
      <c r="I6" s="398" t="s">
        <v>335</v>
      </c>
      <c r="J6" s="396" t="s">
        <v>343</v>
      </c>
      <c r="K6" s="398" t="s">
        <v>344</v>
      </c>
      <c r="L6" s="396" t="s">
        <v>334</v>
      </c>
      <c r="M6" s="397" t="s">
        <v>335</v>
      </c>
      <c r="N6" s="399" t="s">
        <v>343</v>
      </c>
      <c r="O6" s="396" t="s">
        <v>344</v>
      </c>
      <c r="P6" s="398" t="s">
        <v>334</v>
      </c>
      <c r="Q6" s="396" t="s">
        <v>335</v>
      </c>
      <c r="R6" s="399" t="s">
        <v>343</v>
      </c>
      <c r="S6" s="396" t="s">
        <v>344</v>
      </c>
      <c r="T6" s="398" t="s">
        <v>334</v>
      </c>
      <c r="U6" s="396" t="s">
        <v>335</v>
      </c>
    </row>
    <row r="7" customFormat="false" ht="13.5" hidden="false" customHeight="false" outlineLevel="0" collapsed="false">
      <c r="A7" s="377" t="s">
        <v>345</v>
      </c>
      <c r="B7" s="400" t="n">
        <v>596.06</v>
      </c>
      <c r="C7" s="401" t="n">
        <v>0.18</v>
      </c>
      <c r="D7" s="274" t="n">
        <v>4</v>
      </c>
      <c r="E7" s="309" t="n">
        <v>8</v>
      </c>
      <c r="F7" s="274" t="n">
        <v>0</v>
      </c>
      <c r="G7" s="402" t="n">
        <v>1.1</v>
      </c>
      <c r="H7" s="274" t="n">
        <v>4</v>
      </c>
      <c r="I7" s="269" t="n">
        <v>8</v>
      </c>
      <c r="J7" s="402" t="n">
        <v>-3766.1</v>
      </c>
      <c r="K7" s="403" t="n">
        <v>232.2</v>
      </c>
      <c r="L7" s="274" t="n">
        <v>3.5</v>
      </c>
      <c r="M7" s="309" t="n">
        <v>7</v>
      </c>
      <c r="N7" s="404" t="n">
        <v>-3766.1</v>
      </c>
      <c r="O7" s="402" t="n">
        <v>105.8</v>
      </c>
      <c r="P7" s="269" t="n">
        <v>3.5</v>
      </c>
      <c r="Q7" s="274" t="n">
        <v>7</v>
      </c>
      <c r="R7" s="405" t="n">
        <v>5.8</v>
      </c>
      <c r="S7" s="406" t="n">
        <v>1.6</v>
      </c>
      <c r="T7" s="407" t="n">
        <v>3.5</v>
      </c>
      <c r="U7" s="408" t="n">
        <v>7</v>
      </c>
    </row>
    <row r="8" customFormat="false" ht="13.5" hidden="false" customHeight="false" outlineLevel="0" collapsed="false">
      <c r="A8" s="395"/>
      <c r="B8" s="326" t="s">
        <v>346</v>
      </c>
      <c r="C8" s="326"/>
      <c r="D8" s="326"/>
      <c r="E8" s="326"/>
      <c r="F8" s="326" t="s">
        <v>347</v>
      </c>
      <c r="G8" s="326"/>
      <c r="H8" s="326"/>
      <c r="I8" s="326"/>
      <c r="J8" s="326" t="s">
        <v>348</v>
      </c>
      <c r="K8" s="326"/>
      <c r="L8" s="326"/>
      <c r="M8" s="326"/>
      <c r="N8" s="326" t="s">
        <v>349</v>
      </c>
      <c r="O8" s="326"/>
      <c r="P8" s="326"/>
      <c r="Q8" s="326"/>
      <c r="R8" s="98"/>
      <c r="S8" s="98"/>
      <c r="T8" s="98"/>
      <c r="U8" s="384"/>
    </row>
    <row r="9" customFormat="false" ht="13.5" hidden="false" customHeight="false" outlineLevel="0" collapsed="false">
      <c r="A9" s="392"/>
      <c r="B9" s="409" t="s">
        <v>343</v>
      </c>
      <c r="C9" s="371" t="s">
        <v>344</v>
      </c>
      <c r="D9" s="409" t="s">
        <v>334</v>
      </c>
      <c r="E9" s="409" t="s">
        <v>335</v>
      </c>
      <c r="F9" s="409" t="s">
        <v>343</v>
      </c>
      <c r="G9" s="409" t="s">
        <v>344</v>
      </c>
      <c r="H9" s="409" t="s">
        <v>334</v>
      </c>
      <c r="I9" s="409" t="s">
        <v>335</v>
      </c>
      <c r="J9" s="396" t="s">
        <v>343</v>
      </c>
      <c r="K9" s="396" t="s">
        <v>344</v>
      </c>
      <c r="L9" s="396" t="s">
        <v>334</v>
      </c>
      <c r="M9" s="397" t="s">
        <v>335</v>
      </c>
      <c r="N9" s="396" t="s">
        <v>343</v>
      </c>
      <c r="O9" s="396" t="s">
        <v>344</v>
      </c>
      <c r="P9" s="396" t="s">
        <v>334</v>
      </c>
      <c r="Q9" s="397" t="s">
        <v>335</v>
      </c>
      <c r="R9" s="98"/>
      <c r="S9" s="98"/>
      <c r="T9" s="98"/>
      <c r="U9" s="384"/>
    </row>
    <row r="10" customFormat="false" ht="13.5" hidden="false" customHeight="false" outlineLevel="0" collapsed="false">
      <c r="A10" s="410" t="s">
        <v>350</v>
      </c>
      <c r="B10" s="411" t="n">
        <v>0</v>
      </c>
      <c r="C10" s="412" t="n">
        <v>0</v>
      </c>
      <c r="D10" s="411" t="n">
        <v>3.5</v>
      </c>
      <c r="E10" s="412" t="n">
        <v>7</v>
      </c>
      <c r="F10" s="413" t="n">
        <v>0</v>
      </c>
      <c r="G10" s="414" t="n">
        <v>0.56</v>
      </c>
      <c r="H10" s="413" t="n">
        <v>4</v>
      </c>
      <c r="I10" s="415" t="n">
        <v>8</v>
      </c>
      <c r="J10" s="416" t="n">
        <v>3.5</v>
      </c>
      <c r="K10" s="417" t="n">
        <v>1.3</v>
      </c>
      <c r="L10" s="408" t="n">
        <v>3.5</v>
      </c>
      <c r="M10" s="418" t="n">
        <v>7</v>
      </c>
      <c r="N10" s="405" t="n">
        <v>-0.55</v>
      </c>
      <c r="O10" s="406" t="n">
        <v>0.88</v>
      </c>
      <c r="P10" s="407" t="n">
        <v>3.5</v>
      </c>
      <c r="Q10" s="408" t="n">
        <v>7</v>
      </c>
      <c r="R10" s="98"/>
      <c r="S10" s="98"/>
      <c r="T10" s="98"/>
      <c r="U10" s="384"/>
    </row>
    <row r="11" customFormat="false" ht="12.75" hidden="false" customHeight="false" outlineLevel="0" collapsed="false">
      <c r="A11" s="377" t="s">
        <v>351</v>
      </c>
      <c r="B11" s="419" t="n">
        <v>-0.64</v>
      </c>
      <c r="C11" s="420" t="n">
        <v>0.74</v>
      </c>
      <c r="D11" s="421" t="n">
        <v>3.5</v>
      </c>
      <c r="E11" s="422" t="n">
        <v>7</v>
      </c>
      <c r="F11" s="423" t="n">
        <v>0</v>
      </c>
      <c r="G11" s="424" t="n">
        <v>0.52</v>
      </c>
      <c r="H11" s="423" t="n">
        <v>4</v>
      </c>
      <c r="I11" s="425" t="n">
        <v>8</v>
      </c>
      <c r="J11" s="401" t="n">
        <v>-1.6</v>
      </c>
      <c r="K11" s="403" t="n">
        <v>2.5</v>
      </c>
      <c r="L11" s="274" t="n">
        <v>3.5</v>
      </c>
      <c r="M11" s="309" t="n">
        <v>7</v>
      </c>
      <c r="N11" s="404" t="n">
        <v>0.32</v>
      </c>
      <c r="O11" s="402" t="n">
        <v>1.33</v>
      </c>
      <c r="P11" s="269" t="n">
        <v>3.5</v>
      </c>
      <c r="Q11" s="274" t="n">
        <v>7</v>
      </c>
      <c r="R11" s="98"/>
      <c r="S11" s="98"/>
      <c r="T11" s="98"/>
      <c r="U11" s="384"/>
    </row>
    <row r="12" customFormat="false" ht="12.75" hidden="false" customHeight="false" outlineLevel="0" collapsed="false">
      <c r="A12" s="377" t="s">
        <v>352</v>
      </c>
      <c r="B12" s="419" t="n">
        <v>-3.2</v>
      </c>
      <c r="C12" s="420" t="n">
        <v>0.5</v>
      </c>
      <c r="D12" s="421" t="n">
        <v>3.5</v>
      </c>
      <c r="E12" s="422" t="n">
        <v>7</v>
      </c>
      <c r="F12" s="423" t="n">
        <v>0</v>
      </c>
      <c r="G12" s="424" t="n">
        <v>0.74</v>
      </c>
      <c r="H12" s="423" t="n">
        <v>4</v>
      </c>
      <c r="I12" s="425" t="n">
        <v>8</v>
      </c>
      <c r="J12" s="401" t="n">
        <v>37.1</v>
      </c>
      <c r="K12" s="403" t="n">
        <v>3.3</v>
      </c>
      <c r="L12" s="274" t="n">
        <v>3.5</v>
      </c>
      <c r="M12" s="309" t="n">
        <v>7</v>
      </c>
      <c r="N12" s="404" t="n">
        <v>-1</v>
      </c>
      <c r="O12" s="402" t="n">
        <v>2.15</v>
      </c>
      <c r="P12" s="269" t="n">
        <v>3.5</v>
      </c>
      <c r="Q12" s="274" t="n">
        <v>7</v>
      </c>
      <c r="R12" s="98"/>
      <c r="S12" s="98"/>
      <c r="T12" s="98"/>
      <c r="U12" s="384"/>
    </row>
    <row r="13" customFormat="false" ht="12.75" hidden="false" customHeight="false" outlineLevel="0" collapsed="false">
      <c r="A13" s="377" t="s">
        <v>353</v>
      </c>
      <c r="B13" s="419" t="n">
        <v>0</v>
      </c>
      <c r="C13" s="420" t="n">
        <v>0.11</v>
      </c>
      <c r="D13" s="421" t="n">
        <v>3.5</v>
      </c>
      <c r="E13" s="422" t="n">
        <v>7</v>
      </c>
      <c r="F13" s="423" t="n">
        <v>0</v>
      </c>
      <c r="G13" s="424" t="n">
        <v>0.13</v>
      </c>
      <c r="H13" s="423" t="n">
        <v>4</v>
      </c>
      <c r="I13" s="425" t="n">
        <v>8</v>
      </c>
      <c r="J13" s="401" t="n">
        <v>-0.59</v>
      </c>
      <c r="K13" s="403" t="n">
        <v>0.92</v>
      </c>
      <c r="L13" s="274" t="n">
        <v>3.5</v>
      </c>
      <c r="M13" s="309" t="n">
        <v>7</v>
      </c>
      <c r="N13" s="404" t="n">
        <v>-0.13</v>
      </c>
      <c r="O13" s="402" t="n">
        <v>0.24</v>
      </c>
      <c r="P13" s="269" t="n">
        <v>3.5</v>
      </c>
      <c r="Q13" s="274" t="n">
        <v>7</v>
      </c>
      <c r="R13" s="98"/>
      <c r="S13" s="98"/>
      <c r="T13" s="98"/>
      <c r="U13" s="384"/>
    </row>
    <row r="14" customFormat="false" ht="12.75" hidden="false" customHeight="false" outlineLevel="0" collapsed="false">
      <c r="A14" s="377" t="s">
        <v>354</v>
      </c>
      <c r="B14" s="419" t="n">
        <v>-0.45</v>
      </c>
      <c r="C14" s="420" t="n">
        <v>0.22</v>
      </c>
      <c r="D14" s="421" t="n">
        <v>3.5</v>
      </c>
      <c r="E14" s="422" t="n">
        <v>7</v>
      </c>
      <c r="F14" s="423" t="n">
        <v>0</v>
      </c>
      <c r="G14" s="424" t="n">
        <v>0.2</v>
      </c>
      <c r="H14" s="423" t="n">
        <v>4</v>
      </c>
      <c r="I14" s="425" t="n">
        <v>8</v>
      </c>
      <c r="J14" s="401" t="n">
        <v>-4.8</v>
      </c>
      <c r="K14" s="403" t="n">
        <v>0.92</v>
      </c>
      <c r="L14" s="274" t="n">
        <v>3.5</v>
      </c>
      <c r="M14" s="309" t="n">
        <v>7</v>
      </c>
      <c r="N14" s="404" t="n">
        <v>-3.38</v>
      </c>
      <c r="O14" s="402" t="n">
        <v>0.5</v>
      </c>
      <c r="P14" s="269" t="n">
        <v>3.5</v>
      </c>
      <c r="Q14" s="274" t="n">
        <v>7</v>
      </c>
      <c r="R14" s="98"/>
      <c r="S14" s="98"/>
      <c r="T14" s="98"/>
      <c r="U14" s="384"/>
    </row>
    <row r="15" customFormat="false" ht="12.75" hidden="false" customHeight="false" outlineLevel="0" collapsed="false">
      <c r="A15" s="377" t="s">
        <v>355</v>
      </c>
      <c r="B15" s="419" t="n">
        <v>0.017</v>
      </c>
      <c r="C15" s="420" t="n">
        <v>0.03</v>
      </c>
      <c r="D15" s="421" t="n">
        <v>3.5</v>
      </c>
      <c r="E15" s="422" t="n">
        <v>7</v>
      </c>
      <c r="F15" s="423" t="n">
        <v>0</v>
      </c>
      <c r="G15" s="424" t="n">
        <v>0.06</v>
      </c>
      <c r="H15" s="423" t="n">
        <v>4</v>
      </c>
      <c r="I15" s="425" t="n">
        <v>8</v>
      </c>
      <c r="J15" s="401" t="n">
        <v>-0.16</v>
      </c>
      <c r="K15" s="403" t="n">
        <v>0.22</v>
      </c>
      <c r="L15" s="274" t="n">
        <v>3.5</v>
      </c>
      <c r="M15" s="309" t="n">
        <v>7</v>
      </c>
      <c r="N15" s="404" t="n">
        <v>-0.01</v>
      </c>
      <c r="O15" s="402" t="n">
        <v>0.08</v>
      </c>
      <c r="P15" s="269" t="n">
        <v>3.5</v>
      </c>
      <c r="Q15" s="274" t="n">
        <v>7</v>
      </c>
      <c r="R15" s="98"/>
      <c r="S15" s="98"/>
      <c r="T15" s="98"/>
      <c r="U15" s="384"/>
    </row>
    <row r="16" customFormat="false" ht="12.75" hidden="false" customHeight="false" outlineLevel="0" collapsed="false">
      <c r="A16" s="377" t="s">
        <v>356</v>
      </c>
      <c r="B16" s="419" t="n">
        <v>1.15</v>
      </c>
      <c r="C16" s="420" t="n">
        <v>0.055</v>
      </c>
      <c r="D16" s="421" t="n">
        <v>3.5</v>
      </c>
      <c r="E16" s="422" t="n">
        <v>7</v>
      </c>
      <c r="F16" s="423" t="n">
        <v>0</v>
      </c>
      <c r="G16" s="424" t="n">
        <v>0.064</v>
      </c>
      <c r="H16" s="423" t="n">
        <v>4</v>
      </c>
      <c r="I16" s="425" t="n">
        <v>8</v>
      </c>
      <c r="J16" s="401" t="n">
        <v>2.74</v>
      </c>
      <c r="K16" s="403" t="n">
        <v>0.21</v>
      </c>
      <c r="L16" s="274" t="n">
        <v>3.5</v>
      </c>
      <c r="M16" s="309" t="n">
        <v>7</v>
      </c>
      <c r="N16" s="404" t="n">
        <v>0.9</v>
      </c>
      <c r="O16" s="402" t="n">
        <v>0.1</v>
      </c>
      <c r="P16" s="269" t="n">
        <v>3.5</v>
      </c>
      <c r="Q16" s="274" t="n">
        <v>7</v>
      </c>
      <c r="R16" s="98"/>
      <c r="S16" s="98"/>
      <c r="T16" s="98"/>
      <c r="U16" s="384"/>
    </row>
    <row r="17" customFormat="false" ht="12.75" hidden="false" customHeight="false" outlineLevel="0" collapsed="false">
      <c r="A17" s="377" t="s">
        <v>357</v>
      </c>
      <c r="B17" s="419" t="n">
        <v>0.001</v>
      </c>
      <c r="C17" s="420" t="n">
        <v>0.012</v>
      </c>
      <c r="D17" s="421" t="n">
        <v>3.5</v>
      </c>
      <c r="E17" s="422" t="n">
        <v>7</v>
      </c>
      <c r="F17" s="423" t="n">
        <v>0</v>
      </c>
      <c r="G17" s="424" t="n">
        <v>0.023</v>
      </c>
      <c r="H17" s="423" t="n">
        <v>4</v>
      </c>
      <c r="I17" s="425" t="n">
        <v>8</v>
      </c>
      <c r="J17" s="401" t="n">
        <v>-0.04</v>
      </c>
      <c r="K17" s="403" t="n">
        <v>0.07</v>
      </c>
      <c r="L17" s="274" t="n">
        <v>3.5</v>
      </c>
      <c r="M17" s="309" t="n">
        <v>7</v>
      </c>
      <c r="N17" s="404" t="n">
        <v>0.006</v>
      </c>
      <c r="O17" s="402" t="n">
        <v>0.038</v>
      </c>
      <c r="P17" s="269" t="n">
        <v>3.5</v>
      </c>
      <c r="Q17" s="274" t="n">
        <v>7</v>
      </c>
      <c r="R17" s="98"/>
      <c r="S17" s="98"/>
      <c r="T17" s="98"/>
      <c r="U17" s="384"/>
    </row>
    <row r="18" customFormat="false" ht="12.75" hidden="false" customHeight="false" outlineLevel="0" collapsed="false">
      <c r="A18" s="377" t="s">
        <v>358</v>
      </c>
      <c r="B18" s="419" t="n">
        <v>0.49</v>
      </c>
      <c r="C18" s="420" t="n">
        <v>0.014</v>
      </c>
      <c r="D18" s="421" t="n">
        <v>3.5</v>
      </c>
      <c r="E18" s="422" t="n">
        <v>7</v>
      </c>
      <c r="F18" s="423" t="n">
        <v>0</v>
      </c>
      <c r="G18" s="424" t="n">
        <v>0.015</v>
      </c>
      <c r="H18" s="423" t="n">
        <v>4</v>
      </c>
      <c r="I18" s="425" t="n">
        <v>8</v>
      </c>
      <c r="J18" s="401" t="n">
        <v>0.36</v>
      </c>
      <c r="K18" s="403" t="n">
        <v>0.06</v>
      </c>
      <c r="L18" s="274" t="n">
        <v>3.5</v>
      </c>
      <c r="M18" s="309" t="n">
        <v>7</v>
      </c>
      <c r="N18" s="404" t="n">
        <v>0.455</v>
      </c>
      <c r="O18" s="402" t="n">
        <v>0.031</v>
      </c>
      <c r="P18" s="269" t="n">
        <v>3.5</v>
      </c>
      <c r="Q18" s="274" t="n">
        <v>7</v>
      </c>
      <c r="R18" s="98"/>
      <c r="S18" s="98"/>
      <c r="T18" s="98"/>
      <c r="U18" s="384"/>
    </row>
    <row r="19" customFormat="false" ht="12.75" hidden="false" customHeight="false" outlineLevel="0" collapsed="false">
      <c r="A19" s="377" t="s">
        <v>359</v>
      </c>
      <c r="B19" s="426" t="n">
        <v>0</v>
      </c>
      <c r="C19" s="427" t="n">
        <v>1</v>
      </c>
      <c r="D19" s="426" t="n">
        <v>3.5</v>
      </c>
      <c r="E19" s="427" t="n">
        <v>7</v>
      </c>
      <c r="F19" s="426" t="n">
        <v>0</v>
      </c>
      <c r="G19" s="427" t="n">
        <v>1</v>
      </c>
      <c r="H19" s="426" t="n">
        <v>4</v>
      </c>
      <c r="I19" s="427" t="n">
        <v>8</v>
      </c>
      <c r="J19" s="428" t="n">
        <v>0</v>
      </c>
      <c r="K19" s="429" t="n">
        <v>1</v>
      </c>
      <c r="L19" s="430" t="n">
        <v>3.5</v>
      </c>
      <c r="M19" s="428" t="n">
        <v>7</v>
      </c>
      <c r="N19" s="431" t="n">
        <v>0</v>
      </c>
      <c r="O19" s="430" t="n">
        <v>1</v>
      </c>
      <c r="P19" s="429" t="n">
        <v>3.5</v>
      </c>
      <c r="Q19" s="430" t="n">
        <v>7</v>
      </c>
      <c r="R19" s="98"/>
      <c r="S19" s="98"/>
      <c r="T19" s="98"/>
      <c r="U19" s="384"/>
    </row>
    <row r="20" customFormat="false" ht="12.75" hidden="false" customHeight="false" outlineLevel="0" collapsed="false">
      <c r="A20" s="377" t="s">
        <v>360</v>
      </c>
      <c r="B20" s="419" t="n">
        <v>0.747</v>
      </c>
      <c r="C20" s="420" t="n">
        <v>0.009</v>
      </c>
      <c r="D20" s="421" t="n">
        <v>3.5</v>
      </c>
      <c r="E20" s="422" t="n">
        <v>7</v>
      </c>
      <c r="F20" s="423" t="n">
        <v>0</v>
      </c>
      <c r="G20" s="424" t="n">
        <v>0.0061</v>
      </c>
      <c r="H20" s="423" t="n">
        <v>4</v>
      </c>
      <c r="I20" s="425" t="n">
        <v>8</v>
      </c>
      <c r="J20" s="401" t="n">
        <v>0.62</v>
      </c>
      <c r="K20" s="403" t="n">
        <v>0.024</v>
      </c>
      <c r="L20" s="274" t="n">
        <v>3.5</v>
      </c>
      <c r="M20" s="309" t="n">
        <v>7</v>
      </c>
      <c r="N20" s="404" t="n">
        <v>0.653</v>
      </c>
      <c r="O20" s="402" t="n">
        <v>0.016</v>
      </c>
      <c r="P20" s="269" t="n">
        <v>3.5</v>
      </c>
      <c r="Q20" s="274" t="n">
        <v>7</v>
      </c>
      <c r="R20" s="98"/>
      <c r="S20" s="98"/>
      <c r="T20" s="98"/>
      <c r="U20" s="384"/>
    </row>
    <row r="21" customFormat="false" ht="12.75" hidden="false" customHeight="false" outlineLevel="0" collapsed="false">
      <c r="A21" s="377" t="s">
        <v>361</v>
      </c>
      <c r="B21" s="419" t="n">
        <v>-0.0009</v>
      </c>
      <c r="C21" s="420" t="n">
        <v>0.0017</v>
      </c>
      <c r="D21" s="421" t="n">
        <v>3.5</v>
      </c>
      <c r="E21" s="422" t="n">
        <v>7</v>
      </c>
      <c r="F21" s="423" t="n">
        <v>0</v>
      </c>
      <c r="G21" s="424" t="n">
        <v>0.0029</v>
      </c>
      <c r="H21" s="423" t="n">
        <v>4</v>
      </c>
      <c r="I21" s="425" t="n">
        <v>8</v>
      </c>
      <c r="J21" s="401" t="n">
        <v>0.001</v>
      </c>
      <c r="K21" s="403" t="n">
        <v>0.0056</v>
      </c>
      <c r="L21" s="274" t="n">
        <v>3.5</v>
      </c>
      <c r="M21" s="309" t="n">
        <v>7</v>
      </c>
      <c r="N21" s="404" t="n">
        <v>0</v>
      </c>
      <c r="O21" s="402" t="n">
        <v>0.005</v>
      </c>
      <c r="P21" s="269" t="n">
        <v>3.5</v>
      </c>
      <c r="Q21" s="274" t="n">
        <v>7</v>
      </c>
      <c r="R21" s="98"/>
      <c r="S21" s="98"/>
      <c r="T21" s="98"/>
      <c r="U21" s="384"/>
    </row>
    <row r="22" customFormat="false" ht="12.75" hidden="false" customHeight="false" outlineLevel="0" collapsed="false">
      <c r="A22" s="377" t="s">
        <v>362</v>
      </c>
      <c r="B22" s="419" t="n">
        <v>0.066</v>
      </c>
      <c r="C22" s="420" t="n">
        <v>0.0021</v>
      </c>
      <c r="D22" s="421" t="n">
        <v>3.5</v>
      </c>
      <c r="E22" s="422" t="n">
        <v>7</v>
      </c>
      <c r="F22" s="423" t="n">
        <v>0</v>
      </c>
      <c r="G22" s="424" t="n">
        <v>0.0026</v>
      </c>
      <c r="H22" s="423" t="n">
        <v>4</v>
      </c>
      <c r="I22" s="425" t="n">
        <v>8</v>
      </c>
      <c r="J22" s="401" t="n">
        <v>0.089</v>
      </c>
      <c r="K22" s="403" t="n">
        <v>0.008</v>
      </c>
      <c r="L22" s="274" t="n">
        <v>3.5</v>
      </c>
      <c r="M22" s="309" t="n">
        <v>7</v>
      </c>
      <c r="N22" s="404" t="n">
        <v>0.054</v>
      </c>
      <c r="O22" s="402" t="n">
        <v>0.0053</v>
      </c>
      <c r="P22" s="269" t="n">
        <v>3.5</v>
      </c>
      <c r="Q22" s="274" t="n">
        <v>7</v>
      </c>
      <c r="R22" s="98"/>
      <c r="S22" s="98"/>
      <c r="T22" s="98"/>
      <c r="U22" s="384"/>
    </row>
    <row r="23" customFormat="false" ht="12.75" hidden="false" customHeight="false" outlineLevel="0" collapsed="false">
      <c r="A23" s="377" t="s">
        <v>363</v>
      </c>
      <c r="B23" s="419" t="n">
        <v>0.0005</v>
      </c>
      <c r="C23" s="420" t="n">
        <v>0.0028</v>
      </c>
      <c r="D23" s="421" t="n">
        <v>3.5</v>
      </c>
      <c r="E23" s="422" t="n">
        <v>7</v>
      </c>
      <c r="F23" s="423" t="n">
        <v>0</v>
      </c>
      <c r="G23" s="424" t="n">
        <v>0.001</v>
      </c>
      <c r="H23" s="423" t="n">
        <v>4</v>
      </c>
      <c r="I23" s="425" t="n">
        <v>8</v>
      </c>
      <c r="J23" s="401" t="n">
        <v>0.0042</v>
      </c>
      <c r="K23" s="403" t="n">
        <v>0.0029</v>
      </c>
      <c r="L23" s="274" t="n">
        <v>3.5</v>
      </c>
      <c r="M23" s="309" t="n">
        <v>7</v>
      </c>
      <c r="N23" s="404" t="n">
        <v>0</v>
      </c>
      <c r="O23" s="402" t="n">
        <v>0.0029</v>
      </c>
      <c r="P23" s="269" t="n">
        <v>3.5</v>
      </c>
      <c r="Q23" s="274" t="n">
        <v>7</v>
      </c>
      <c r="R23" s="98"/>
      <c r="S23" s="98"/>
      <c r="T23" s="98"/>
      <c r="U23" s="384"/>
    </row>
    <row r="24" customFormat="false" ht="13.5" hidden="false" customHeight="false" outlineLevel="0" collapsed="false">
      <c r="A24" s="432" t="s">
        <v>364</v>
      </c>
      <c r="B24" s="433" t="n">
        <v>0.034</v>
      </c>
      <c r="C24" s="434" t="n">
        <v>0.0046</v>
      </c>
      <c r="D24" s="435" t="n">
        <v>3.5</v>
      </c>
      <c r="E24" s="436" t="n">
        <v>7</v>
      </c>
      <c r="F24" s="437" t="n">
        <v>0</v>
      </c>
      <c r="G24" s="438" t="n">
        <v>0.0026</v>
      </c>
      <c r="H24" s="437" t="n">
        <v>4</v>
      </c>
      <c r="I24" s="439" t="n">
        <v>8</v>
      </c>
      <c r="J24" s="440" t="n">
        <v>0</v>
      </c>
      <c r="K24" s="441" t="n">
        <v>0.008</v>
      </c>
      <c r="L24" s="297" t="n">
        <v>3.5</v>
      </c>
      <c r="M24" s="312" t="n">
        <v>7</v>
      </c>
      <c r="N24" s="442" t="n">
        <v>0.02</v>
      </c>
      <c r="O24" s="443" t="n">
        <v>0.011</v>
      </c>
      <c r="P24" s="304" t="n">
        <v>3.5</v>
      </c>
      <c r="Q24" s="297" t="n">
        <v>7</v>
      </c>
      <c r="R24" s="98"/>
      <c r="S24" s="98"/>
      <c r="T24" s="98"/>
      <c r="U24" s="384"/>
    </row>
    <row r="25" customFormat="false" ht="12.75" hidden="false" customHeight="false" outlineLevel="0" collapsed="false">
      <c r="A25" s="377" t="s">
        <v>365</v>
      </c>
      <c r="B25" s="419" t="n">
        <v>0.08</v>
      </c>
      <c r="C25" s="420" t="n">
        <v>1.08</v>
      </c>
      <c r="D25" s="421" t="n">
        <v>3.5</v>
      </c>
      <c r="E25" s="422" t="n">
        <v>7</v>
      </c>
      <c r="F25" s="423" t="n">
        <v>0</v>
      </c>
      <c r="G25" s="424" t="n">
        <v>0.7</v>
      </c>
      <c r="H25" s="423" t="n">
        <v>4</v>
      </c>
      <c r="I25" s="425" t="n">
        <v>8</v>
      </c>
      <c r="J25" s="401" t="n">
        <v>5.5</v>
      </c>
      <c r="K25" s="403" t="n">
        <v>6.9</v>
      </c>
      <c r="L25" s="274" t="n">
        <v>3.5</v>
      </c>
      <c r="M25" s="309" t="n">
        <v>7</v>
      </c>
      <c r="N25" s="404" t="n">
        <v>1.8</v>
      </c>
      <c r="O25" s="402" t="n">
        <v>6</v>
      </c>
      <c r="P25" s="269" t="n">
        <v>3.5</v>
      </c>
      <c r="Q25" s="274" t="n">
        <v>7</v>
      </c>
      <c r="R25" s="98"/>
      <c r="S25" s="98"/>
      <c r="T25" s="98"/>
      <c r="U25" s="384"/>
    </row>
    <row r="26" customFormat="false" ht="12.75" hidden="false" customHeight="false" outlineLevel="0" collapsed="false">
      <c r="A26" s="377" t="s">
        <v>366</v>
      </c>
      <c r="B26" s="419" t="n">
        <v>0.45</v>
      </c>
      <c r="C26" s="420" t="n">
        <v>0.43</v>
      </c>
      <c r="D26" s="421" t="n">
        <v>3.5</v>
      </c>
      <c r="E26" s="422" t="n">
        <v>7</v>
      </c>
      <c r="F26" s="423" t="n">
        <v>0</v>
      </c>
      <c r="G26" s="424" t="n">
        <v>0.32</v>
      </c>
      <c r="H26" s="423" t="n">
        <v>4</v>
      </c>
      <c r="I26" s="425" t="n">
        <v>8</v>
      </c>
      <c r="J26" s="401" t="n">
        <v>0.1</v>
      </c>
      <c r="K26" s="403" t="n">
        <v>2</v>
      </c>
      <c r="L26" s="274" t="n">
        <v>3.5</v>
      </c>
      <c r="M26" s="309" t="n">
        <v>7</v>
      </c>
      <c r="N26" s="404" t="n">
        <v>0.3</v>
      </c>
      <c r="O26" s="402" t="n">
        <v>0.54</v>
      </c>
      <c r="P26" s="269" t="n">
        <v>3.5</v>
      </c>
      <c r="Q26" s="274" t="n">
        <v>7</v>
      </c>
      <c r="R26" s="98"/>
      <c r="S26" s="98"/>
      <c r="T26" s="98"/>
      <c r="U26" s="384"/>
    </row>
    <row r="27" customFormat="false" ht="12.75" hidden="false" customHeight="false" outlineLevel="0" collapsed="false">
      <c r="A27" s="377" t="s">
        <v>367</v>
      </c>
      <c r="B27" s="419" t="n">
        <v>-0.05</v>
      </c>
      <c r="C27" s="420" t="n">
        <v>0.28</v>
      </c>
      <c r="D27" s="421" t="n">
        <v>3.5</v>
      </c>
      <c r="E27" s="422" t="n">
        <v>7</v>
      </c>
      <c r="F27" s="423" t="n">
        <v>0</v>
      </c>
      <c r="G27" s="424" t="n">
        <v>0.28</v>
      </c>
      <c r="H27" s="423" t="n">
        <v>4</v>
      </c>
      <c r="I27" s="425" t="n">
        <v>8</v>
      </c>
      <c r="J27" s="401" t="n">
        <v>1.11</v>
      </c>
      <c r="K27" s="403" t="n">
        <v>1.4</v>
      </c>
      <c r="L27" s="274" t="n">
        <v>3.5</v>
      </c>
      <c r="M27" s="309" t="n">
        <v>7</v>
      </c>
      <c r="N27" s="404" t="n">
        <v>0.12</v>
      </c>
      <c r="O27" s="402" t="n">
        <v>0.62</v>
      </c>
      <c r="P27" s="269" t="n">
        <v>3.5</v>
      </c>
      <c r="Q27" s="274" t="n">
        <v>7</v>
      </c>
      <c r="R27" s="98"/>
      <c r="S27" s="98"/>
      <c r="T27" s="98"/>
      <c r="U27" s="384"/>
    </row>
    <row r="28" customFormat="false" ht="12.75" hidden="false" customHeight="false" outlineLevel="0" collapsed="false">
      <c r="A28" s="377" t="s">
        <v>368</v>
      </c>
      <c r="B28" s="419" t="n">
        <v>0.06</v>
      </c>
      <c r="C28" s="420" t="n">
        <v>0.1</v>
      </c>
      <c r="D28" s="421" t="n">
        <v>3.5</v>
      </c>
      <c r="E28" s="422" t="n">
        <v>7</v>
      </c>
      <c r="F28" s="423" t="n">
        <v>0</v>
      </c>
      <c r="G28" s="424" t="n">
        <v>0.13</v>
      </c>
      <c r="H28" s="423" t="n">
        <v>4</v>
      </c>
      <c r="I28" s="425" t="n">
        <v>8</v>
      </c>
      <c r="J28" s="401" t="n">
        <v>2.7</v>
      </c>
      <c r="K28" s="403" t="n">
        <v>0.56</v>
      </c>
      <c r="L28" s="274" t="n">
        <v>3.5</v>
      </c>
      <c r="M28" s="309" t="n">
        <v>7</v>
      </c>
      <c r="N28" s="404" t="n">
        <v>-0.15</v>
      </c>
      <c r="O28" s="402" t="n">
        <v>0.2</v>
      </c>
      <c r="P28" s="269" t="n">
        <v>3.5</v>
      </c>
      <c r="Q28" s="274" t="n">
        <v>7</v>
      </c>
      <c r="R28" s="98"/>
      <c r="S28" s="98"/>
      <c r="T28" s="98"/>
      <c r="U28" s="384"/>
    </row>
    <row r="29" customFormat="false" ht="12.75" hidden="false" customHeight="false" outlineLevel="0" collapsed="false">
      <c r="A29" s="377" t="s">
        <v>369</v>
      </c>
      <c r="B29" s="419" t="n">
        <v>0.02</v>
      </c>
      <c r="C29" s="420" t="n">
        <v>0.07</v>
      </c>
      <c r="D29" s="421" t="n">
        <v>3.5</v>
      </c>
      <c r="E29" s="422" t="n">
        <v>7</v>
      </c>
      <c r="F29" s="423" t="n">
        <v>0</v>
      </c>
      <c r="G29" s="424" t="n">
        <v>0.07</v>
      </c>
      <c r="H29" s="423" t="n">
        <v>4</v>
      </c>
      <c r="I29" s="425" t="n">
        <v>8</v>
      </c>
      <c r="J29" s="401" t="n">
        <v>0.1</v>
      </c>
      <c r="K29" s="403" t="n">
        <v>0.26</v>
      </c>
      <c r="L29" s="274" t="n">
        <v>3.5</v>
      </c>
      <c r="M29" s="309" t="n">
        <v>7</v>
      </c>
      <c r="N29" s="404" t="n">
        <v>0.2</v>
      </c>
      <c r="O29" s="402" t="n">
        <v>0.15</v>
      </c>
      <c r="P29" s="269" t="n">
        <v>3.5</v>
      </c>
      <c r="Q29" s="274" t="n">
        <v>7</v>
      </c>
      <c r="R29" s="98"/>
      <c r="S29" s="98"/>
      <c r="T29" s="98"/>
      <c r="U29" s="384"/>
    </row>
    <row r="30" customFormat="false" ht="12.75" hidden="false" customHeight="false" outlineLevel="0" collapsed="false">
      <c r="A30" s="377" t="s">
        <v>370</v>
      </c>
      <c r="B30" s="419" t="n">
        <v>-0.02</v>
      </c>
      <c r="C30" s="420" t="n">
        <v>0.04</v>
      </c>
      <c r="D30" s="421" t="n">
        <v>3.5</v>
      </c>
      <c r="E30" s="422" t="n">
        <v>7</v>
      </c>
      <c r="F30" s="423" t="n">
        <v>0</v>
      </c>
      <c r="G30" s="424" t="n">
        <v>0.048</v>
      </c>
      <c r="H30" s="423" t="n">
        <v>4</v>
      </c>
      <c r="I30" s="425" t="n">
        <v>8</v>
      </c>
      <c r="J30" s="401" t="n">
        <v>1.6</v>
      </c>
      <c r="K30" s="403" t="n">
        <v>0.17</v>
      </c>
      <c r="L30" s="274" t="n">
        <v>3.5</v>
      </c>
      <c r="M30" s="309" t="n">
        <v>7</v>
      </c>
      <c r="N30" s="404" t="n">
        <v>0.029</v>
      </c>
      <c r="O30" s="402" t="n">
        <v>0.062</v>
      </c>
      <c r="P30" s="269" t="n">
        <v>3.5</v>
      </c>
      <c r="Q30" s="274" t="n">
        <v>7</v>
      </c>
      <c r="R30" s="98"/>
      <c r="S30" s="98"/>
      <c r="T30" s="98"/>
      <c r="U30" s="384"/>
    </row>
    <row r="31" customFormat="false" ht="12.75" hidden="false" customHeight="false" outlineLevel="0" collapsed="false">
      <c r="A31" s="377" t="s">
        <v>371</v>
      </c>
      <c r="B31" s="419" t="n">
        <v>0</v>
      </c>
      <c r="C31" s="420" t="n">
        <v>0.023</v>
      </c>
      <c r="D31" s="421" t="n">
        <v>3.5</v>
      </c>
      <c r="E31" s="422" t="n">
        <v>7</v>
      </c>
      <c r="F31" s="423" t="n">
        <v>0</v>
      </c>
      <c r="G31" s="424" t="n">
        <v>0.024</v>
      </c>
      <c r="H31" s="423" t="n">
        <v>4</v>
      </c>
      <c r="I31" s="425" t="n">
        <v>8</v>
      </c>
      <c r="J31" s="401" t="n">
        <v>-0.01</v>
      </c>
      <c r="K31" s="403" t="n">
        <v>0.06</v>
      </c>
      <c r="L31" s="274" t="n">
        <v>3.5</v>
      </c>
      <c r="M31" s="309" t="n">
        <v>7</v>
      </c>
      <c r="N31" s="404" t="n">
        <v>0.006</v>
      </c>
      <c r="O31" s="402" t="n">
        <v>0.031</v>
      </c>
      <c r="P31" s="269" t="n">
        <v>3.5</v>
      </c>
      <c r="Q31" s="274" t="n">
        <v>7</v>
      </c>
      <c r="R31" s="98"/>
      <c r="S31" s="98"/>
      <c r="T31" s="98"/>
      <c r="U31" s="384"/>
    </row>
    <row r="32" customFormat="false" ht="12.75" hidden="false" customHeight="false" outlineLevel="0" collapsed="false">
      <c r="A32" s="377" t="s">
        <v>372</v>
      </c>
      <c r="B32" s="419" t="n">
        <v>-0.012</v>
      </c>
      <c r="C32" s="420" t="n">
        <v>0.019</v>
      </c>
      <c r="D32" s="421" t="n">
        <v>3.5</v>
      </c>
      <c r="E32" s="422" t="n">
        <v>7</v>
      </c>
      <c r="F32" s="423" t="n">
        <v>0</v>
      </c>
      <c r="G32" s="424" t="n">
        <v>0.02</v>
      </c>
      <c r="H32" s="423" t="n">
        <v>4</v>
      </c>
      <c r="I32" s="425" t="n">
        <v>8</v>
      </c>
      <c r="J32" s="401" t="n">
        <v>-0.23</v>
      </c>
      <c r="K32" s="403" t="n">
        <v>0.05</v>
      </c>
      <c r="L32" s="274" t="n">
        <v>3.5</v>
      </c>
      <c r="M32" s="309" t="n">
        <v>7</v>
      </c>
      <c r="N32" s="404" t="n">
        <v>-0.07</v>
      </c>
      <c r="O32" s="402" t="n">
        <v>0.029</v>
      </c>
      <c r="P32" s="269" t="n">
        <v>3.5</v>
      </c>
      <c r="Q32" s="274" t="n">
        <v>7</v>
      </c>
      <c r="R32" s="98"/>
      <c r="S32" s="98"/>
      <c r="T32" s="98"/>
      <c r="U32" s="384"/>
    </row>
    <row r="33" customFormat="false" ht="12.75" hidden="false" customHeight="false" outlineLevel="0" collapsed="false">
      <c r="A33" s="377" t="s">
        <v>373</v>
      </c>
      <c r="B33" s="426" t="n">
        <v>0</v>
      </c>
      <c r="C33" s="427" t="n">
        <v>1</v>
      </c>
      <c r="D33" s="426" t="n">
        <v>3.5</v>
      </c>
      <c r="E33" s="427" t="n">
        <v>7</v>
      </c>
      <c r="F33" s="426" t="n">
        <v>0</v>
      </c>
      <c r="G33" s="427" t="n">
        <v>1</v>
      </c>
      <c r="H33" s="426" t="n">
        <v>4</v>
      </c>
      <c r="I33" s="427" t="n">
        <v>8</v>
      </c>
      <c r="J33" s="428" t="n">
        <v>0</v>
      </c>
      <c r="K33" s="429" t="n">
        <v>1</v>
      </c>
      <c r="L33" s="430" t="n">
        <v>3.5</v>
      </c>
      <c r="M33" s="428" t="n">
        <v>7</v>
      </c>
      <c r="N33" s="431" t="n">
        <v>0</v>
      </c>
      <c r="O33" s="430" t="n">
        <v>1</v>
      </c>
      <c r="P33" s="429" t="n">
        <v>3.5</v>
      </c>
      <c r="Q33" s="430" t="n">
        <v>7</v>
      </c>
      <c r="R33" s="98"/>
      <c r="S33" s="98"/>
      <c r="T33" s="98"/>
      <c r="U33" s="384"/>
    </row>
    <row r="34" customFormat="false" ht="12.75" hidden="false" customHeight="false" outlineLevel="0" collapsed="false">
      <c r="A34" s="377" t="s">
        <v>374</v>
      </c>
      <c r="B34" s="419" t="n">
        <v>-0.032</v>
      </c>
      <c r="C34" s="420" t="n">
        <v>0.023</v>
      </c>
      <c r="D34" s="421" t="n">
        <v>3.5</v>
      </c>
      <c r="E34" s="422" t="n">
        <v>7</v>
      </c>
      <c r="F34" s="423" t="n">
        <v>0</v>
      </c>
      <c r="G34" s="424" t="n">
        <v>0.0085</v>
      </c>
      <c r="H34" s="423" t="n">
        <v>4</v>
      </c>
      <c r="I34" s="425" t="n">
        <v>8</v>
      </c>
      <c r="J34" s="401" t="n">
        <v>0.16</v>
      </c>
      <c r="K34" s="403" t="n">
        <v>0.025</v>
      </c>
      <c r="L34" s="274" t="n">
        <v>3.5</v>
      </c>
      <c r="M34" s="309" t="n">
        <v>7</v>
      </c>
      <c r="N34" s="404" t="n">
        <v>-0.022</v>
      </c>
      <c r="O34" s="402" t="n">
        <v>0.023</v>
      </c>
      <c r="P34" s="269" t="n">
        <v>3.5</v>
      </c>
      <c r="Q34" s="274" t="n">
        <v>7</v>
      </c>
      <c r="R34" s="98"/>
      <c r="S34" s="98"/>
      <c r="T34" s="98"/>
      <c r="U34" s="384"/>
    </row>
    <row r="35" customFormat="false" ht="12.75" hidden="false" customHeight="false" outlineLevel="0" collapsed="false">
      <c r="A35" s="377" t="s">
        <v>375</v>
      </c>
      <c r="B35" s="419" t="n">
        <v>-0.002</v>
      </c>
      <c r="C35" s="420" t="n">
        <v>0.003</v>
      </c>
      <c r="D35" s="421" t="n">
        <v>3.5</v>
      </c>
      <c r="E35" s="422" t="n">
        <v>7</v>
      </c>
      <c r="F35" s="423" t="n">
        <v>0</v>
      </c>
      <c r="G35" s="424" t="n">
        <v>0.0031</v>
      </c>
      <c r="H35" s="423" t="n">
        <v>4</v>
      </c>
      <c r="I35" s="425" t="n">
        <v>8</v>
      </c>
      <c r="J35" s="401" t="n">
        <v>0</v>
      </c>
      <c r="K35" s="403" t="n">
        <v>0.006</v>
      </c>
      <c r="L35" s="274" t="n">
        <v>3.5</v>
      </c>
      <c r="M35" s="309" t="n">
        <v>7</v>
      </c>
      <c r="N35" s="404" t="n">
        <v>-0.0011</v>
      </c>
      <c r="O35" s="402" t="n">
        <v>0.0055</v>
      </c>
      <c r="P35" s="269" t="n">
        <v>3.5</v>
      </c>
      <c r="Q35" s="274" t="n">
        <v>7</v>
      </c>
      <c r="R35" s="98"/>
      <c r="S35" s="98"/>
      <c r="T35" s="98"/>
      <c r="U35" s="384"/>
    </row>
    <row r="36" customFormat="false" ht="12.75" hidden="false" customHeight="false" outlineLevel="0" collapsed="false">
      <c r="A36" s="377" t="s">
        <v>376</v>
      </c>
      <c r="B36" s="419" t="n">
        <v>-0.002</v>
      </c>
      <c r="C36" s="420" t="n">
        <v>0.003</v>
      </c>
      <c r="D36" s="421" t="n">
        <v>3.5</v>
      </c>
      <c r="E36" s="422" t="n">
        <v>7</v>
      </c>
      <c r="F36" s="423" t="n">
        <v>0</v>
      </c>
      <c r="G36" s="424" t="n">
        <v>0.0021</v>
      </c>
      <c r="H36" s="423" t="n">
        <v>4</v>
      </c>
      <c r="I36" s="425" t="n">
        <v>8</v>
      </c>
      <c r="J36" s="401" t="n">
        <v>-0.02</v>
      </c>
      <c r="K36" s="403" t="n">
        <v>0.006</v>
      </c>
      <c r="L36" s="274" t="n">
        <v>3.5</v>
      </c>
      <c r="M36" s="309" t="n">
        <v>7</v>
      </c>
      <c r="N36" s="404" t="n">
        <v>-0.0036</v>
      </c>
      <c r="O36" s="402" t="n">
        <v>0.0032</v>
      </c>
      <c r="P36" s="269" t="n">
        <v>3.5</v>
      </c>
      <c r="Q36" s="274" t="n">
        <v>7</v>
      </c>
      <c r="R36" s="98"/>
      <c r="S36" s="98"/>
      <c r="T36" s="98"/>
      <c r="U36" s="384"/>
    </row>
    <row r="37" customFormat="false" ht="12.75" hidden="false" customHeight="false" outlineLevel="0" collapsed="false">
      <c r="A37" s="377" t="s">
        <v>377</v>
      </c>
      <c r="B37" s="419" t="n">
        <v>-0.013</v>
      </c>
      <c r="C37" s="420" t="n">
        <v>0.005</v>
      </c>
      <c r="D37" s="421" t="n">
        <v>3.5</v>
      </c>
      <c r="E37" s="422" t="n">
        <v>7</v>
      </c>
      <c r="F37" s="423" t="n">
        <v>0</v>
      </c>
      <c r="G37" s="424" t="n">
        <v>0.0015</v>
      </c>
      <c r="H37" s="423" t="n">
        <v>4</v>
      </c>
      <c r="I37" s="425" t="n">
        <v>8</v>
      </c>
      <c r="J37" s="401" t="n">
        <v>0.006</v>
      </c>
      <c r="K37" s="403" t="n">
        <v>0.005</v>
      </c>
      <c r="L37" s="274" t="n">
        <v>3.5</v>
      </c>
      <c r="M37" s="309" t="n">
        <v>7</v>
      </c>
      <c r="N37" s="404" t="n">
        <v>-0.0036</v>
      </c>
      <c r="O37" s="402" t="n">
        <v>0.0037</v>
      </c>
      <c r="P37" s="269" t="n">
        <v>3.5</v>
      </c>
      <c r="Q37" s="274" t="n">
        <v>7</v>
      </c>
      <c r="R37" s="98"/>
      <c r="S37" s="98"/>
      <c r="T37" s="98"/>
      <c r="U37" s="384"/>
    </row>
    <row r="38" customFormat="false" ht="13.5" hidden="false" customHeight="false" outlineLevel="0" collapsed="false">
      <c r="A38" s="432" t="s">
        <v>378</v>
      </c>
      <c r="B38" s="433" t="n">
        <v>-0.004</v>
      </c>
      <c r="C38" s="434" t="n">
        <v>0.004</v>
      </c>
      <c r="D38" s="435" t="n">
        <v>3.5</v>
      </c>
      <c r="E38" s="436" t="n">
        <v>7</v>
      </c>
      <c r="F38" s="437" t="n">
        <v>0</v>
      </c>
      <c r="G38" s="438" t="n">
        <v>0.0035</v>
      </c>
      <c r="H38" s="437" t="n">
        <v>4</v>
      </c>
      <c r="I38" s="439" t="n">
        <v>8</v>
      </c>
      <c r="J38" s="440" t="n">
        <v>0.0045</v>
      </c>
      <c r="K38" s="441" t="n">
        <v>0.005</v>
      </c>
      <c r="L38" s="297" t="n">
        <v>3.5</v>
      </c>
      <c r="M38" s="312" t="n">
        <v>7</v>
      </c>
      <c r="N38" s="442" t="n">
        <v>-0.0066</v>
      </c>
      <c r="O38" s="443" t="n">
        <v>0.0078</v>
      </c>
      <c r="P38" s="304" t="n">
        <v>3.5</v>
      </c>
      <c r="Q38" s="297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265"/>
      <c r="G39" s="265"/>
      <c r="H39" s="265"/>
      <c r="I39" s="265"/>
      <c r="J39" s="265"/>
      <c r="K39" s="265"/>
      <c r="L39" s="265"/>
      <c r="M39" s="265"/>
      <c r="N39" s="265"/>
      <c r="O39" s="265"/>
      <c r="P39" s="265"/>
      <c r="Q39" s="265"/>
    </row>
    <row r="40" customFormat="false" ht="13.5" hidden="false" customHeight="false" outlineLevel="0" collapsed="false">
      <c r="A40" s="326" t="s">
        <v>379</v>
      </c>
      <c r="B40" s="326"/>
      <c r="C40" s="326"/>
      <c r="D40" s="326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</row>
    <row r="41" customFormat="false" ht="13.5" hidden="false" customHeight="false" outlineLevel="0" collapsed="false">
      <c r="A41" s="377"/>
      <c r="B41" s="448" t="s">
        <v>380</v>
      </c>
      <c r="C41" s="449" t="s">
        <v>381</v>
      </c>
      <c r="D41" s="450" t="s">
        <v>382</v>
      </c>
      <c r="E41" s="449" t="s">
        <v>383</v>
      </c>
      <c r="F41" s="382"/>
      <c r="G41" s="382"/>
      <c r="H41" s="448" t="s">
        <v>380</v>
      </c>
      <c r="I41" s="449" t="s">
        <v>381</v>
      </c>
      <c r="J41" s="450" t="s">
        <v>382</v>
      </c>
      <c r="K41" s="449" t="s">
        <v>383</v>
      </c>
      <c r="L41" s="99"/>
      <c r="M41" s="99"/>
      <c r="N41" s="99"/>
      <c r="O41" s="451" t="s">
        <v>382</v>
      </c>
      <c r="P41" s="451" t="s">
        <v>383</v>
      </c>
      <c r="Q41" s="383"/>
      <c r="R41" s="98"/>
      <c r="S41" s="98"/>
      <c r="T41" s="98"/>
      <c r="U41" s="384"/>
    </row>
    <row r="42" customFormat="false" ht="13.5" hidden="false" customHeight="false" outlineLevel="0" collapsed="false">
      <c r="A42" s="377" t="s">
        <v>336</v>
      </c>
      <c r="B42" s="452" t="n">
        <f aca="false">B3-C3*D3</f>
        <v>14.4112</v>
      </c>
      <c r="C42" s="453" t="n">
        <f aca="false">B3+C3*D3</f>
        <v>14.4308</v>
      </c>
      <c r="D42" s="454" t="n">
        <f aca="false">B3-C3*E3</f>
        <v>14.4014</v>
      </c>
      <c r="E42" s="453" t="n">
        <f aca="false">B3+C3*E3</f>
        <v>14.4406</v>
      </c>
      <c r="F42" s="388" t="s">
        <v>47</v>
      </c>
      <c r="G42" s="388"/>
      <c r="H42" s="389" t="n">
        <f aca="false">H3-I3*J3</f>
        <v>-1.12</v>
      </c>
      <c r="I42" s="16" t="n">
        <f aca="false">H3+I3*J3</f>
        <v>1.12</v>
      </c>
      <c r="J42" s="62" t="n">
        <f aca="false">H3-K3*I3</f>
        <v>-2.24</v>
      </c>
      <c r="K42" s="387" t="n">
        <f aca="false">H3+I3*K3</f>
        <v>2.24</v>
      </c>
      <c r="L42" s="101" t="s">
        <v>48</v>
      </c>
      <c r="M42" s="101"/>
      <c r="N42" s="101"/>
      <c r="O42" s="455" t="n">
        <v>-0.18</v>
      </c>
      <c r="P42" s="455" t="n">
        <v>0.18</v>
      </c>
      <c r="Q42" s="383"/>
      <c r="R42" s="98"/>
      <c r="S42" s="98"/>
      <c r="T42" s="98"/>
      <c r="U42" s="384"/>
    </row>
    <row r="43" customFormat="false" ht="13.5" hidden="false" customHeight="false" outlineLevel="0" collapsed="false">
      <c r="A43" s="377" t="s">
        <v>337</v>
      </c>
      <c r="B43" s="456" t="n">
        <f aca="false">B4-C4*D4</f>
        <v>-4262.9</v>
      </c>
      <c r="C43" s="412" t="n">
        <f aca="false">B4+C4*D4</f>
        <v>-3166.7</v>
      </c>
      <c r="D43" s="457" t="n">
        <f aca="false">B4-C4*E4</f>
        <v>-4811</v>
      </c>
      <c r="E43" s="412" t="n">
        <f aca="false">B4+C4*E4</f>
        <v>-2618.6</v>
      </c>
      <c r="F43" s="392"/>
      <c r="G43" s="392"/>
      <c r="H43" s="393"/>
      <c r="I43" s="15"/>
      <c r="J43" s="97"/>
      <c r="K43" s="83"/>
      <c r="L43" s="144"/>
      <c r="M43" s="144"/>
      <c r="N43" s="144"/>
      <c r="O43" s="167"/>
      <c r="P43" s="167"/>
      <c r="Q43" s="383"/>
      <c r="R43" s="98"/>
      <c r="S43" s="98"/>
      <c r="T43" s="98"/>
      <c r="U43" s="384"/>
    </row>
    <row r="44" customFormat="false" ht="13.5" hidden="false" customHeight="false" outlineLevel="0" collapsed="false">
      <c r="A44" s="395"/>
      <c r="B44" s="326" t="s">
        <v>338</v>
      </c>
      <c r="C44" s="326"/>
      <c r="D44" s="326"/>
      <c r="E44" s="326"/>
      <c r="F44" s="326" t="s">
        <v>339</v>
      </c>
      <c r="G44" s="326"/>
      <c r="H44" s="326"/>
      <c r="I44" s="326"/>
      <c r="J44" s="326" t="s">
        <v>340</v>
      </c>
      <c r="K44" s="326"/>
      <c r="L44" s="326"/>
      <c r="M44" s="326"/>
      <c r="N44" s="326" t="s">
        <v>341</v>
      </c>
      <c r="O44" s="326"/>
      <c r="P44" s="326"/>
      <c r="Q44" s="326"/>
      <c r="R44" s="326" t="s">
        <v>342</v>
      </c>
      <c r="S44" s="326"/>
      <c r="T44" s="326"/>
      <c r="U44" s="326"/>
    </row>
    <row r="45" customFormat="false" ht="13.5" hidden="false" customHeight="false" outlineLevel="0" collapsed="false">
      <c r="A45" s="377"/>
      <c r="B45" s="396" t="s">
        <v>380</v>
      </c>
      <c r="C45" s="396" t="s">
        <v>381</v>
      </c>
      <c r="D45" s="396" t="s">
        <v>382</v>
      </c>
      <c r="E45" s="397" t="s">
        <v>383</v>
      </c>
      <c r="F45" s="396" t="s">
        <v>380</v>
      </c>
      <c r="G45" s="396" t="s">
        <v>381</v>
      </c>
      <c r="H45" s="396" t="s">
        <v>382</v>
      </c>
      <c r="I45" s="397" t="s">
        <v>383</v>
      </c>
      <c r="J45" s="396" t="s">
        <v>380</v>
      </c>
      <c r="K45" s="396" t="s">
        <v>381</v>
      </c>
      <c r="L45" s="396" t="s">
        <v>382</v>
      </c>
      <c r="M45" s="397" t="s">
        <v>383</v>
      </c>
      <c r="N45" s="396" t="s">
        <v>380</v>
      </c>
      <c r="O45" s="396" t="s">
        <v>381</v>
      </c>
      <c r="P45" s="396" t="s">
        <v>382</v>
      </c>
      <c r="Q45" s="397" t="s">
        <v>383</v>
      </c>
      <c r="R45" s="396" t="s">
        <v>380</v>
      </c>
      <c r="S45" s="396" t="s">
        <v>381</v>
      </c>
      <c r="T45" s="396" t="s">
        <v>382</v>
      </c>
      <c r="U45" s="397" t="s">
        <v>383</v>
      </c>
    </row>
    <row r="46" customFormat="false" ht="13.5" hidden="false" customHeight="false" outlineLevel="0" collapsed="false">
      <c r="A46" s="377" t="s">
        <v>345</v>
      </c>
      <c r="B46" s="268" t="n">
        <f aca="false">B7-C7*D7</f>
        <v>595.34</v>
      </c>
      <c r="C46" s="309" t="n">
        <f aca="false">B7+C7*D7</f>
        <v>596.78</v>
      </c>
      <c r="D46" s="274" t="n">
        <f aca="false">B7-C7*E7</f>
        <v>594.62</v>
      </c>
      <c r="E46" s="309" t="n">
        <f aca="false">B7+C7*E7</f>
        <v>597.5</v>
      </c>
      <c r="F46" s="274" t="n">
        <f aca="false">F7-G7*H7</f>
        <v>-4.4</v>
      </c>
      <c r="G46" s="274" t="n">
        <f aca="false">F7+G7*H7</f>
        <v>4.4</v>
      </c>
      <c r="H46" s="274" t="n">
        <f aca="false">F7-G7*I7</f>
        <v>-8.8</v>
      </c>
      <c r="I46" s="269" t="n">
        <f aca="false">F7+G7*I7</f>
        <v>8.8</v>
      </c>
      <c r="J46" s="274" t="n">
        <f aca="false">J7-K7*L7</f>
        <v>-4578.8</v>
      </c>
      <c r="K46" s="269" t="n">
        <f aca="false">J7+K7*L7</f>
        <v>-2953.4</v>
      </c>
      <c r="L46" s="274" t="n">
        <f aca="false">J7-K7*M7</f>
        <v>-5391.5</v>
      </c>
      <c r="M46" s="309" t="n">
        <f aca="false">J7+K7*M7</f>
        <v>-2140.7</v>
      </c>
      <c r="N46" s="323" t="n">
        <f aca="false">N7-O7*P7</f>
        <v>-4136.4</v>
      </c>
      <c r="O46" s="274" t="n">
        <f aca="false">N7+O7*P7</f>
        <v>-3395.8</v>
      </c>
      <c r="P46" s="269" t="n">
        <f aca="false">N7-O7*Q7</f>
        <v>-4506.7</v>
      </c>
      <c r="Q46" s="274" t="n">
        <f aca="false">N7+O7*Q7</f>
        <v>-3025.5</v>
      </c>
      <c r="R46" s="458" t="n">
        <f aca="false">R7-S7*T7</f>
        <v>0.199999999999999</v>
      </c>
      <c r="S46" s="408" t="n">
        <f aca="false">R7+S7*T7</f>
        <v>11.4</v>
      </c>
      <c r="T46" s="407" t="n">
        <f aca="false">R7-S7*U7</f>
        <v>-5.4</v>
      </c>
      <c r="U46" s="408" t="n">
        <f aca="false">R7+S7*U7</f>
        <v>17</v>
      </c>
    </row>
    <row r="47" customFormat="false" ht="13.5" hidden="false" customHeight="false" outlineLevel="0" collapsed="false">
      <c r="A47" s="395"/>
      <c r="B47" s="326" t="s">
        <v>346</v>
      </c>
      <c r="C47" s="326"/>
      <c r="D47" s="326"/>
      <c r="E47" s="326"/>
      <c r="F47" s="326" t="s">
        <v>347</v>
      </c>
      <c r="G47" s="326"/>
      <c r="H47" s="326"/>
      <c r="I47" s="326"/>
      <c r="J47" s="326" t="s">
        <v>348</v>
      </c>
      <c r="K47" s="326"/>
      <c r="L47" s="326"/>
      <c r="M47" s="326"/>
      <c r="N47" s="326" t="s">
        <v>349</v>
      </c>
      <c r="O47" s="326"/>
      <c r="P47" s="326"/>
      <c r="Q47" s="326"/>
      <c r="R47" s="98"/>
      <c r="S47" s="98"/>
      <c r="T47" s="98"/>
      <c r="U47" s="384"/>
    </row>
    <row r="48" customFormat="false" ht="13.5" hidden="false" customHeight="false" outlineLevel="0" collapsed="false">
      <c r="A48" s="392"/>
      <c r="B48" s="449" t="s">
        <v>380</v>
      </c>
      <c r="C48" s="449" t="s">
        <v>381</v>
      </c>
      <c r="D48" s="449" t="s">
        <v>382</v>
      </c>
      <c r="E48" s="459" t="s">
        <v>383</v>
      </c>
      <c r="F48" s="396" t="s">
        <v>380</v>
      </c>
      <c r="G48" s="396" t="s">
        <v>381</v>
      </c>
      <c r="H48" s="396" t="s">
        <v>382</v>
      </c>
      <c r="I48" s="397" t="s">
        <v>383</v>
      </c>
      <c r="J48" s="396" t="s">
        <v>380</v>
      </c>
      <c r="K48" s="396" t="s">
        <v>381</v>
      </c>
      <c r="L48" s="396" t="s">
        <v>382</v>
      </c>
      <c r="M48" s="397" t="s">
        <v>383</v>
      </c>
      <c r="N48" s="396" t="s">
        <v>380</v>
      </c>
      <c r="O48" s="396" t="s">
        <v>381</v>
      </c>
      <c r="P48" s="396" t="s">
        <v>382</v>
      </c>
      <c r="Q48" s="397" t="s">
        <v>383</v>
      </c>
      <c r="R48" s="98"/>
      <c r="S48" s="98"/>
      <c r="T48" s="98"/>
      <c r="U48" s="384"/>
    </row>
    <row r="49" customFormat="false" ht="13.5" hidden="false" customHeight="false" outlineLevel="0" collapsed="false">
      <c r="A49" s="410" t="s">
        <v>350</v>
      </c>
      <c r="B49" s="412" t="n">
        <f aca="false">B10-C10*D10</f>
        <v>0</v>
      </c>
      <c r="C49" s="412" t="n">
        <f aca="false">B10+C10*D10</f>
        <v>0</v>
      </c>
      <c r="D49" s="412" t="n">
        <f aca="false">B10-C10*E10</f>
        <v>0</v>
      </c>
      <c r="E49" s="412" t="n">
        <f aca="false">B10+C10*E10</f>
        <v>0</v>
      </c>
      <c r="F49" s="460" t="n">
        <f aca="false">F10-G10*H10</f>
        <v>-2.24</v>
      </c>
      <c r="G49" s="415" t="n">
        <f aca="false">F10+G10*H10</f>
        <v>2.24</v>
      </c>
      <c r="H49" s="413" t="n">
        <f aca="false">F10-G10*I10</f>
        <v>-4.48</v>
      </c>
      <c r="I49" s="415" t="n">
        <f aca="false">F10+G10*I10</f>
        <v>4.48</v>
      </c>
      <c r="J49" s="461" t="n">
        <f aca="false">J10-K10*L10</f>
        <v>-1.05</v>
      </c>
      <c r="K49" s="460" t="n">
        <f aca="false">J10+K10*L10</f>
        <v>8.05</v>
      </c>
      <c r="L49" s="415" t="n">
        <f aca="false">J10-K10*M10</f>
        <v>-5.6</v>
      </c>
      <c r="M49" s="461" t="n">
        <f aca="false">J10+K10*M10</f>
        <v>12.6</v>
      </c>
      <c r="N49" s="413" t="n">
        <f aca="false">N10-O10*P10</f>
        <v>-3.63</v>
      </c>
      <c r="O49" s="415" t="n">
        <f aca="false">N10+O10*P10</f>
        <v>2.53</v>
      </c>
      <c r="P49" s="460" t="n">
        <f aca="false">N10-O10*Q10</f>
        <v>-6.71</v>
      </c>
      <c r="Q49" s="415" t="n">
        <f aca="false">N10+O10*Q10</f>
        <v>5.61</v>
      </c>
      <c r="R49" s="462"/>
      <c r="S49" s="462"/>
      <c r="T49" s="462"/>
      <c r="U49" s="463"/>
    </row>
    <row r="50" customFormat="false" ht="12.75" hidden="false" customHeight="false" outlineLevel="0" collapsed="false">
      <c r="A50" s="377" t="s">
        <v>351</v>
      </c>
      <c r="B50" s="422" t="n">
        <f aca="false">B11-C11*D11</f>
        <v>-3.23</v>
      </c>
      <c r="C50" s="422" t="n">
        <f aca="false">B11+C11*D11</f>
        <v>1.95</v>
      </c>
      <c r="D50" s="422" t="n">
        <f aca="false">B11-C11*E11</f>
        <v>-5.82</v>
      </c>
      <c r="E50" s="422" t="n">
        <f aca="false">B11+C11*E11</f>
        <v>4.54</v>
      </c>
      <c r="F50" s="453" t="n">
        <f aca="false">F11-G11*H11</f>
        <v>-2.08</v>
      </c>
      <c r="G50" s="453" t="n">
        <f aca="false">F11+G11*H11</f>
        <v>2.08</v>
      </c>
      <c r="H50" s="453" t="n">
        <f aca="false">F11-G11*I11</f>
        <v>-4.16</v>
      </c>
      <c r="I50" s="453" t="n">
        <f aca="false">F11+G11*I11</f>
        <v>4.16</v>
      </c>
      <c r="J50" s="453" t="n">
        <f aca="false">J11-K11*L11</f>
        <v>-10.35</v>
      </c>
      <c r="K50" s="453" t="n">
        <f aca="false">J11+K11*L11</f>
        <v>7.15</v>
      </c>
      <c r="L50" s="453" t="n">
        <f aca="false">J11-K11*M11</f>
        <v>-19.1</v>
      </c>
      <c r="M50" s="453" t="n">
        <f aca="false">J11+K11*M11</f>
        <v>15.9</v>
      </c>
      <c r="N50" s="453" t="n">
        <f aca="false">N11-O11*P11</f>
        <v>-4.335</v>
      </c>
      <c r="O50" s="453" t="n">
        <f aca="false">N11+O11*P11</f>
        <v>4.975</v>
      </c>
      <c r="P50" s="453" t="n">
        <f aca="false">N11-O11*Q11</f>
        <v>-8.99</v>
      </c>
      <c r="Q50" s="453" t="n">
        <f aca="false">N11+O11*Q11</f>
        <v>9.63</v>
      </c>
      <c r="R50" s="462"/>
      <c r="S50" s="462"/>
      <c r="T50" s="462"/>
      <c r="U50" s="463"/>
    </row>
    <row r="51" customFormat="false" ht="12.75" hidden="false" customHeight="false" outlineLevel="0" collapsed="false">
      <c r="A51" s="377" t="s">
        <v>352</v>
      </c>
      <c r="B51" s="422" t="n">
        <f aca="false">B12-C12*D12</f>
        <v>-4.95</v>
      </c>
      <c r="C51" s="422" t="n">
        <f aca="false">B12+C12*D12</f>
        <v>-1.45</v>
      </c>
      <c r="D51" s="422" t="n">
        <f aca="false">B12-C12*E12</f>
        <v>-6.7</v>
      </c>
      <c r="E51" s="422" t="n">
        <f aca="false">B12+C12*E12</f>
        <v>0.3</v>
      </c>
      <c r="F51" s="422" t="n">
        <f aca="false">F12-G12*H12</f>
        <v>-2.96</v>
      </c>
      <c r="G51" s="422" t="n">
        <f aca="false">F12+G12*H12</f>
        <v>2.96</v>
      </c>
      <c r="H51" s="422" t="n">
        <f aca="false">F12-G12*I12</f>
        <v>-5.92</v>
      </c>
      <c r="I51" s="422" t="n">
        <f aca="false">F12+G12*I12</f>
        <v>5.92</v>
      </c>
      <c r="J51" s="422" t="n">
        <f aca="false">J12-K12*L12</f>
        <v>25.55</v>
      </c>
      <c r="K51" s="422" t="n">
        <f aca="false">J12+K12*L12</f>
        <v>48.65</v>
      </c>
      <c r="L51" s="422" t="n">
        <f aca="false">J12-K12*M12</f>
        <v>14</v>
      </c>
      <c r="M51" s="422" t="n">
        <f aca="false">J12+K12*M12</f>
        <v>60.2</v>
      </c>
      <c r="N51" s="422" t="n">
        <f aca="false">N12-O12*P12</f>
        <v>-8.525</v>
      </c>
      <c r="O51" s="422" t="n">
        <f aca="false">N12+O12*P12</f>
        <v>6.525</v>
      </c>
      <c r="P51" s="422" t="n">
        <f aca="false">N12-O12*Q12</f>
        <v>-16.05</v>
      </c>
      <c r="Q51" s="422" t="n">
        <f aca="false">N12+O12*Q12</f>
        <v>14.05</v>
      </c>
      <c r="R51" s="462"/>
      <c r="S51" s="462"/>
      <c r="T51" s="462"/>
      <c r="U51" s="463"/>
    </row>
    <row r="52" customFormat="false" ht="12.75" hidden="false" customHeight="false" outlineLevel="0" collapsed="false">
      <c r="A52" s="377" t="s">
        <v>353</v>
      </c>
      <c r="B52" s="422" t="n">
        <f aca="false">B13-C13*D13</f>
        <v>-0.385</v>
      </c>
      <c r="C52" s="422" t="n">
        <f aca="false">B13+C13*D13</f>
        <v>0.385</v>
      </c>
      <c r="D52" s="422" t="n">
        <f aca="false">B13-C13*E13</f>
        <v>-0.77</v>
      </c>
      <c r="E52" s="422" t="n">
        <f aca="false">B13+C13*E13</f>
        <v>0.77</v>
      </c>
      <c r="F52" s="422" t="n">
        <f aca="false">F13-G13*H13</f>
        <v>-0.52</v>
      </c>
      <c r="G52" s="422" t="n">
        <f aca="false">F13+G13*H13</f>
        <v>0.52</v>
      </c>
      <c r="H52" s="422" t="n">
        <f aca="false">F13-G13*I13</f>
        <v>-1.04</v>
      </c>
      <c r="I52" s="422" t="n">
        <f aca="false">F13+G13*I13</f>
        <v>1.04</v>
      </c>
      <c r="J52" s="422" t="n">
        <f aca="false">J13-K13*L13</f>
        <v>-3.81</v>
      </c>
      <c r="K52" s="422" t="n">
        <f aca="false">J13+K13*L13</f>
        <v>2.63</v>
      </c>
      <c r="L52" s="422" t="n">
        <f aca="false">J13-K13*M13</f>
        <v>-7.03</v>
      </c>
      <c r="M52" s="422" t="n">
        <f aca="false">J13+K13*M13</f>
        <v>5.85</v>
      </c>
      <c r="N52" s="422" t="n">
        <f aca="false">N13-O13*P13</f>
        <v>-0.97</v>
      </c>
      <c r="O52" s="422" t="n">
        <f aca="false">N13+O13*P13</f>
        <v>0.71</v>
      </c>
      <c r="P52" s="422" t="n">
        <f aca="false">N13-O13*Q13</f>
        <v>-1.81</v>
      </c>
      <c r="Q52" s="422" t="n">
        <f aca="false">N13+O13*Q13</f>
        <v>1.55</v>
      </c>
      <c r="R52" s="462"/>
      <c r="S52" s="462"/>
      <c r="T52" s="462"/>
      <c r="U52" s="463"/>
    </row>
    <row r="53" customFormat="false" ht="12.75" hidden="false" customHeight="false" outlineLevel="0" collapsed="false">
      <c r="A53" s="377" t="s">
        <v>354</v>
      </c>
      <c r="B53" s="422" t="n">
        <f aca="false">B14-C14*D14</f>
        <v>-1.22</v>
      </c>
      <c r="C53" s="422" t="n">
        <f aca="false">B14+C14*D14</f>
        <v>0.32</v>
      </c>
      <c r="D53" s="422" t="n">
        <f aca="false">B14-C14*E14</f>
        <v>-1.99</v>
      </c>
      <c r="E53" s="422" t="n">
        <f aca="false">B14+C14*E14</f>
        <v>1.09</v>
      </c>
      <c r="F53" s="422" t="n">
        <f aca="false">F14-G14*H14</f>
        <v>-0.8</v>
      </c>
      <c r="G53" s="422" t="n">
        <f aca="false">F14+G14*H14</f>
        <v>0.8</v>
      </c>
      <c r="H53" s="422" t="n">
        <f aca="false">F14-G14*I14</f>
        <v>-1.6</v>
      </c>
      <c r="I53" s="422" t="n">
        <f aca="false">F14+G14*I14</f>
        <v>1.6</v>
      </c>
      <c r="J53" s="422" t="n">
        <f aca="false">J14-K14*L14</f>
        <v>-8.02</v>
      </c>
      <c r="K53" s="422" t="n">
        <f aca="false">J14+K14*L14</f>
        <v>-1.58</v>
      </c>
      <c r="L53" s="422" t="n">
        <f aca="false">J14-K14*M14</f>
        <v>-11.24</v>
      </c>
      <c r="M53" s="422" t="n">
        <f aca="false">J14+K14*M14</f>
        <v>1.64</v>
      </c>
      <c r="N53" s="422" t="n">
        <f aca="false">N14-O14*P14</f>
        <v>-5.13</v>
      </c>
      <c r="O53" s="422" t="n">
        <f aca="false">N14+O14*P14</f>
        <v>-1.63</v>
      </c>
      <c r="P53" s="422" t="n">
        <f aca="false">N14-O14*Q14</f>
        <v>-6.88</v>
      </c>
      <c r="Q53" s="422" t="n">
        <f aca="false">N14+O14*Q14</f>
        <v>0.12</v>
      </c>
      <c r="R53" s="462"/>
      <c r="S53" s="462"/>
      <c r="T53" s="462"/>
      <c r="U53" s="463"/>
    </row>
    <row r="54" customFormat="false" ht="12.75" hidden="false" customHeight="false" outlineLevel="0" collapsed="false">
      <c r="A54" s="377" t="s">
        <v>355</v>
      </c>
      <c r="B54" s="422" t="n">
        <f aca="false">B15-C15*D15</f>
        <v>-0.088</v>
      </c>
      <c r="C54" s="422" t="n">
        <f aca="false">B15+C15*D15</f>
        <v>0.122</v>
      </c>
      <c r="D54" s="422" t="n">
        <f aca="false">B15-C15*E15</f>
        <v>-0.193</v>
      </c>
      <c r="E54" s="422" t="n">
        <f aca="false">B15+C15*E15</f>
        <v>0.227</v>
      </c>
      <c r="F54" s="422" t="n">
        <f aca="false">F15-G15*H15</f>
        <v>-0.24</v>
      </c>
      <c r="G54" s="422" t="n">
        <f aca="false">F15+G15*H15</f>
        <v>0.24</v>
      </c>
      <c r="H54" s="422" t="n">
        <f aca="false">F15-G15*I15</f>
        <v>-0.48</v>
      </c>
      <c r="I54" s="422" t="n">
        <f aca="false">F15+G15*I15</f>
        <v>0.48</v>
      </c>
      <c r="J54" s="422" t="n">
        <f aca="false">J15-K15*L15</f>
        <v>-0.93</v>
      </c>
      <c r="K54" s="422" t="n">
        <f aca="false">J15+K15*L15</f>
        <v>0.61</v>
      </c>
      <c r="L54" s="422" t="n">
        <f aca="false">J15-K15*M15</f>
        <v>-1.7</v>
      </c>
      <c r="M54" s="422" t="n">
        <f aca="false">J15+K15*M15</f>
        <v>1.38</v>
      </c>
      <c r="N54" s="422" t="n">
        <f aca="false">N15-O15*P15</f>
        <v>-0.29</v>
      </c>
      <c r="O54" s="422" t="n">
        <f aca="false">N15+O15*P15</f>
        <v>0.27</v>
      </c>
      <c r="P54" s="422" t="n">
        <f aca="false">N15-O15*Q15</f>
        <v>-0.57</v>
      </c>
      <c r="Q54" s="422" t="n">
        <f aca="false">N15+O15*Q15</f>
        <v>0.55</v>
      </c>
      <c r="R54" s="462"/>
      <c r="S54" s="462"/>
      <c r="T54" s="462"/>
      <c r="U54" s="463"/>
    </row>
    <row r="55" customFormat="false" ht="12.75" hidden="false" customHeight="false" outlineLevel="0" collapsed="false">
      <c r="A55" s="377" t="s">
        <v>356</v>
      </c>
      <c r="B55" s="422" t="n">
        <f aca="false">B16-C16*D16</f>
        <v>0.9575</v>
      </c>
      <c r="C55" s="422" t="n">
        <f aca="false">B16+C16*D16</f>
        <v>1.3425</v>
      </c>
      <c r="D55" s="422" t="n">
        <f aca="false">B16-C16*E16</f>
        <v>0.765</v>
      </c>
      <c r="E55" s="422" t="n">
        <f aca="false">B16+C16*E16</f>
        <v>1.535</v>
      </c>
      <c r="F55" s="422" t="n">
        <f aca="false">F16-G16*H16</f>
        <v>-0.256</v>
      </c>
      <c r="G55" s="422" t="n">
        <f aca="false">F16+G16*H16</f>
        <v>0.256</v>
      </c>
      <c r="H55" s="422" t="n">
        <f aca="false">F16-G16*I16</f>
        <v>-0.512</v>
      </c>
      <c r="I55" s="422" t="n">
        <f aca="false">F16+G16*I16</f>
        <v>0.512</v>
      </c>
      <c r="J55" s="422" t="n">
        <f aca="false">J16-K16*L16</f>
        <v>2.005</v>
      </c>
      <c r="K55" s="422" t="n">
        <f aca="false">J16+K16*L16</f>
        <v>3.475</v>
      </c>
      <c r="L55" s="422" t="n">
        <f aca="false">J16-K16*M16</f>
        <v>1.27</v>
      </c>
      <c r="M55" s="422" t="n">
        <f aca="false">J16+K16*M16</f>
        <v>4.21</v>
      </c>
      <c r="N55" s="422" t="n">
        <f aca="false">N16-O16*P16</f>
        <v>0.55</v>
      </c>
      <c r="O55" s="422" t="n">
        <f aca="false">N16+O16*P16</f>
        <v>1.25</v>
      </c>
      <c r="P55" s="422" t="n">
        <f aca="false">N16-O16*Q16</f>
        <v>0.2</v>
      </c>
      <c r="Q55" s="422" t="n">
        <f aca="false">N16+O16*Q16</f>
        <v>1.6</v>
      </c>
      <c r="R55" s="462"/>
      <c r="S55" s="462"/>
      <c r="T55" s="462"/>
      <c r="U55" s="463"/>
    </row>
    <row r="56" customFormat="false" ht="12.75" hidden="false" customHeight="false" outlineLevel="0" collapsed="false">
      <c r="A56" s="377" t="s">
        <v>357</v>
      </c>
      <c r="B56" s="422" t="n">
        <f aca="false">B17-C17*D17</f>
        <v>-0.041</v>
      </c>
      <c r="C56" s="422" t="n">
        <f aca="false">B17+C17*D17</f>
        <v>0.043</v>
      </c>
      <c r="D56" s="422" t="n">
        <f aca="false">B17-C17*E17</f>
        <v>-0.083</v>
      </c>
      <c r="E56" s="422" t="n">
        <f aca="false">B17+C17*E17</f>
        <v>0.085</v>
      </c>
      <c r="F56" s="422" t="n">
        <f aca="false">F17-G17*H17</f>
        <v>-0.092</v>
      </c>
      <c r="G56" s="422" t="n">
        <f aca="false">F17+G17*H17</f>
        <v>0.092</v>
      </c>
      <c r="H56" s="422" t="n">
        <f aca="false">F17-G17*I17</f>
        <v>-0.184</v>
      </c>
      <c r="I56" s="422" t="n">
        <f aca="false">F17+G17*I17</f>
        <v>0.184</v>
      </c>
      <c r="J56" s="422" t="n">
        <f aca="false">J17-K17*L17</f>
        <v>-0.285</v>
      </c>
      <c r="K56" s="422" t="n">
        <f aca="false">J17+K17*L17</f>
        <v>0.205</v>
      </c>
      <c r="L56" s="422" t="n">
        <f aca="false">J17-K17*M17</f>
        <v>-0.53</v>
      </c>
      <c r="M56" s="422" t="n">
        <f aca="false">J17+K17*M17</f>
        <v>0.45</v>
      </c>
      <c r="N56" s="422" t="n">
        <f aca="false">N17-O17*P17</f>
        <v>-0.127</v>
      </c>
      <c r="O56" s="422" t="n">
        <f aca="false">N17+O17*P17</f>
        <v>0.139</v>
      </c>
      <c r="P56" s="422" t="n">
        <f aca="false">N17-O17*Q17</f>
        <v>-0.26</v>
      </c>
      <c r="Q56" s="422" t="n">
        <f aca="false">N17+O17*Q17</f>
        <v>0.272</v>
      </c>
      <c r="R56" s="462"/>
      <c r="S56" s="462"/>
      <c r="T56" s="462"/>
      <c r="U56" s="463"/>
    </row>
    <row r="57" customFormat="false" ht="12.75" hidden="false" customHeight="false" outlineLevel="0" collapsed="false">
      <c r="A57" s="377" t="s">
        <v>358</v>
      </c>
      <c r="B57" s="422" t="n">
        <f aca="false">B18-C18*D18</f>
        <v>0.441</v>
      </c>
      <c r="C57" s="422" t="n">
        <f aca="false">B18+C18*D18</f>
        <v>0.539</v>
      </c>
      <c r="D57" s="422" t="n">
        <f aca="false">B18-C18*E18</f>
        <v>0.392</v>
      </c>
      <c r="E57" s="422" t="n">
        <f aca="false">B18+C18*E18</f>
        <v>0.588</v>
      </c>
      <c r="F57" s="422" t="n">
        <f aca="false">F18-G18*H18</f>
        <v>-0.06</v>
      </c>
      <c r="G57" s="422" t="n">
        <f aca="false">F18+G18*H18</f>
        <v>0.06</v>
      </c>
      <c r="H57" s="422" t="n">
        <f aca="false">F18-G18*I18</f>
        <v>-0.12</v>
      </c>
      <c r="I57" s="422" t="n">
        <f aca="false">F18+G18*I18</f>
        <v>0.12</v>
      </c>
      <c r="J57" s="422" t="n">
        <f aca="false">J18-K18*L18</f>
        <v>0.15</v>
      </c>
      <c r="K57" s="422" t="n">
        <f aca="false">J18+K18*L18</f>
        <v>0.57</v>
      </c>
      <c r="L57" s="422" t="n">
        <f aca="false">J18-K18*M18</f>
        <v>-0.06</v>
      </c>
      <c r="M57" s="422" t="n">
        <f aca="false">J18+K18*M18</f>
        <v>0.78</v>
      </c>
      <c r="N57" s="422" t="n">
        <f aca="false">N18-O18*P18</f>
        <v>0.3465</v>
      </c>
      <c r="O57" s="422" t="n">
        <f aca="false">N18+O18*P18</f>
        <v>0.5635</v>
      </c>
      <c r="P57" s="422" t="n">
        <f aca="false">N18-O18*Q18</f>
        <v>0.238</v>
      </c>
      <c r="Q57" s="422" t="n">
        <f aca="false">N18+O18*Q18</f>
        <v>0.672</v>
      </c>
      <c r="R57" s="462"/>
      <c r="S57" s="462"/>
      <c r="T57" s="462"/>
      <c r="U57" s="463"/>
    </row>
    <row r="58" customFormat="false" ht="12.75" hidden="false" customHeight="false" outlineLevel="0" collapsed="false">
      <c r="A58" s="377" t="s">
        <v>359</v>
      </c>
      <c r="B58" s="422" t="n">
        <f aca="false">B21-C21*D19</f>
        <v>-0.00685</v>
      </c>
      <c r="C58" s="422" t="n">
        <f aca="false">B21+C21*D19</f>
        <v>0.00505</v>
      </c>
      <c r="D58" s="422" t="n">
        <f aca="false">B21-C21*E19</f>
        <v>-0.0128</v>
      </c>
      <c r="E58" s="422" t="n">
        <f aca="false">B21+C21*E19</f>
        <v>0.011</v>
      </c>
      <c r="F58" s="422" t="n">
        <f aca="false">F19-G19*H19</f>
        <v>-4</v>
      </c>
      <c r="G58" s="422" t="n">
        <f aca="false">F19+G19*H19</f>
        <v>4</v>
      </c>
      <c r="H58" s="422" t="n">
        <f aca="false">F19-G19*I19</f>
        <v>-8</v>
      </c>
      <c r="I58" s="422" t="n">
        <f aca="false">F19+G19*I19</f>
        <v>8</v>
      </c>
      <c r="J58" s="422" t="n">
        <f aca="false">J19-K19*L19</f>
        <v>-3.5</v>
      </c>
      <c r="K58" s="422" t="n">
        <f aca="false">J19+K19*L19</f>
        <v>3.5</v>
      </c>
      <c r="L58" s="422" t="n">
        <f aca="false">J19-K19*M19</f>
        <v>-7</v>
      </c>
      <c r="M58" s="422" t="n">
        <f aca="false">J19+K19*M19</f>
        <v>7</v>
      </c>
      <c r="N58" s="422" t="n">
        <f aca="false">N19-O19*P19</f>
        <v>-3.5</v>
      </c>
      <c r="O58" s="422" t="n">
        <f aca="false">N19+O19*P19</f>
        <v>3.5</v>
      </c>
      <c r="P58" s="422" t="n">
        <f aca="false">N19-O19*Q19</f>
        <v>-7</v>
      </c>
      <c r="Q58" s="422" t="n">
        <f aca="false">N19+O19*Q19</f>
        <v>7</v>
      </c>
      <c r="R58" s="462"/>
      <c r="S58" s="462"/>
      <c r="T58" s="462"/>
      <c r="U58" s="463"/>
    </row>
    <row r="59" customFormat="false" ht="12.75" hidden="false" customHeight="false" outlineLevel="0" collapsed="false">
      <c r="A59" s="377" t="s">
        <v>360</v>
      </c>
      <c r="B59" s="422" t="n">
        <f aca="false">B20-C20*D20</f>
        <v>0.7155</v>
      </c>
      <c r="C59" s="422" t="n">
        <f aca="false">B20+C20*D20</f>
        <v>0.7785</v>
      </c>
      <c r="D59" s="422" t="n">
        <f aca="false">B20-C20*E20</f>
        <v>0.684</v>
      </c>
      <c r="E59" s="422" t="n">
        <f aca="false">B20+C20*E20</f>
        <v>0.81</v>
      </c>
      <c r="F59" s="422" t="n">
        <f aca="false">F20-G20*H20</f>
        <v>-0.0244</v>
      </c>
      <c r="G59" s="422" t="n">
        <f aca="false">F20+G20*H20</f>
        <v>0.0244</v>
      </c>
      <c r="H59" s="422" t="n">
        <f aca="false">F20-G20*I20</f>
        <v>-0.0488</v>
      </c>
      <c r="I59" s="422" t="n">
        <f aca="false">F20+G20*I20</f>
        <v>0.0488</v>
      </c>
      <c r="J59" s="422" t="n">
        <f aca="false">J20-K20*L20</f>
        <v>0.536</v>
      </c>
      <c r="K59" s="422" t="n">
        <f aca="false">J20+K20*L20</f>
        <v>0.704</v>
      </c>
      <c r="L59" s="422" t="n">
        <f aca="false">J20-K20*M20</f>
        <v>0.452</v>
      </c>
      <c r="M59" s="422" t="n">
        <f aca="false">J20+K20*M20</f>
        <v>0.788</v>
      </c>
      <c r="N59" s="422" t="n">
        <f aca="false">N20-O20*P20</f>
        <v>0.597</v>
      </c>
      <c r="O59" s="422" t="n">
        <f aca="false">N20+O20*P20</f>
        <v>0.709</v>
      </c>
      <c r="P59" s="422" t="n">
        <f aca="false">N20-O20*Q20</f>
        <v>0.541</v>
      </c>
      <c r="Q59" s="422" t="n">
        <f aca="false">N20+O20*Q20</f>
        <v>0.765</v>
      </c>
      <c r="R59" s="462"/>
      <c r="S59" s="462"/>
      <c r="T59" s="462"/>
      <c r="U59" s="463"/>
    </row>
    <row r="60" customFormat="false" ht="12.75" hidden="false" customHeight="false" outlineLevel="0" collapsed="false">
      <c r="A60" s="377" t="s">
        <v>361</v>
      </c>
      <c r="B60" s="422" t="n">
        <f aca="false">B21-C21*D21</f>
        <v>-0.00685</v>
      </c>
      <c r="C60" s="422" t="n">
        <f aca="false">B21+C21*D21</f>
        <v>0.00505</v>
      </c>
      <c r="D60" s="422" t="n">
        <f aca="false">B21-C21*E21</f>
        <v>-0.0128</v>
      </c>
      <c r="E60" s="422" t="n">
        <f aca="false">B21+C21*E21</f>
        <v>0.011</v>
      </c>
      <c r="F60" s="422" t="n">
        <f aca="false">F21-G21*H21</f>
        <v>-0.0116</v>
      </c>
      <c r="G60" s="422" t="n">
        <f aca="false">F21+G21*H21</f>
        <v>0.0116</v>
      </c>
      <c r="H60" s="422" t="n">
        <f aca="false">F21-G21*I21</f>
        <v>-0.0232</v>
      </c>
      <c r="I60" s="422" t="n">
        <f aca="false">F21+G21*I21</f>
        <v>0.0232</v>
      </c>
      <c r="J60" s="422" t="n">
        <f aca="false">J21-K21*L21</f>
        <v>-0.0186</v>
      </c>
      <c r="K60" s="422" t="n">
        <f aca="false">J21+K21*L21</f>
        <v>0.0206</v>
      </c>
      <c r="L60" s="422" t="n">
        <f aca="false">J21-K21*M21</f>
        <v>-0.0382</v>
      </c>
      <c r="M60" s="422" t="n">
        <f aca="false">J21+K21*M21</f>
        <v>0.0402</v>
      </c>
      <c r="N60" s="422" t="n">
        <f aca="false">N21-O21*P21</f>
        <v>-0.0175</v>
      </c>
      <c r="O60" s="422" t="n">
        <f aca="false">N21+O21*P21</f>
        <v>0.0175</v>
      </c>
      <c r="P60" s="422" t="n">
        <f aca="false">N21-O21*Q21</f>
        <v>-0.035</v>
      </c>
      <c r="Q60" s="422" t="n">
        <f aca="false">N21+O21*Q21</f>
        <v>0.035</v>
      </c>
      <c r="R60" s="462"/>
      <c r="S60" s="462"/>
      <c r="T60" s="462"/>
      <c r="U60" s="463"/>
    </row>
    <row r="61" customFormat="false" ht="12.75" hidden="false" customHeight="false" outlineLevel="0" collapsed="false">
      <c r="A61" s="377" t="s">
        <v>362</v>
      </c>
      <c r="B61" s="422" t="n">
        <f aca="false">B22-C22*D22</f>
        <v>0.05865</v>
      </c>
      <c r="C61" s="422" t="n">
        <f aca="false">B22+C22*D22</f>
        <v>0.07335</v>
      </c>
      <c r="D61" s="422" t="n">
        <f aca="false">B22-C22*E22</f>
        <v>0.0513</v>
      </c>
      <c r="E61" s="422" t="n">
        <f aca="false">B22+C22*E22</f>
        <v>0.0807</v>
      </c>
      <c r="F61" s="422" t="n">
        <f aca="false">F22-G22*H22</f>
        <v>-0.0104</v>
      </c>
      <c r="G61" s="422" t="n">
        <f aca="false">F22+G22*H22</f>
        <v>0.0104</v>
      </c>
      <c r="H61" s="422" t="n">
        <f aca="false">F22-G22*I22</f>
        <v>-0.0208</v>
      </c>
      <c r="I61" s="422" t="n">
        <f aca="false">F22+G22*I22</f>
        <v>0.0208</v>
      </c>
      <c r="J61" s="422" t="n">
        <f aca="false">J22-K22*L22</f>
        <v>0.061</v>
      </c>
      <c r="K61" s="422" t="n">
        <f aca="false">J22+K22*L22</f>
        <v>0.117</v>
      </c>
      <c r="L61" s="422" t="n">
        <f aca="false">J22-K22*M22</f>
        <v>0.033</v>
      </c>
      <c r="M61" s="422" t="n">
        <f aca="false">J22+K22*M22</f>
        <v>0.145</v>
      </c>
      <c r="N61" s="422" t="n">
        <f aca="false">N22-O22*P22</f>
        <v>0.03545</v>
      </c>
      <c r="O61" s="422" t="n">
        <f aca="false">N22+O22*P22</f>
        <v>0.07255</v>
      </c>
      <c r="P61" s="422" t="n">
        <f aca="false">N22-O22*Q22</f>
        <v>0.0169</v>
      </c>
      <c r="Q61" s="422" t="n">
        <f aca="false">N22+O22*Q22</f>
        <v>0.0911</v>
      </c>
      <c r="R61" s="462"/>
      <c r="S61" s="462"/>
      <c r="T61" s="462"/>
      <c r="U61" s="463"/>
    </row>
    <row r="62" customFormat="false" ht="12.75" hidden="false" customHeight="false" outlineLevel="0" collapsed="false">
      <c r="A62" s="377" t="s">
        <v>363</v>
      </c>
      <c r="B62" s="422" t="n">
        <f aca="false">B23-C23*D23</f>
        <v>-0.0093</v>
      </c>
      <c r="C62" s="422" t="n">
        <f aca="false">B23+C23*D23</f>
        <v>0.0103</v>
      </c>
      <c r="D62" s="422" t="n">
        <f aca="false">B23-C23*E23</f>
        <v>-0.0191</v>
      </c>
      <c r="E62" s="422" t="n">
        <f aca="false">B23+C23*E23</f>
        <v>0.0201</v>
      </c>
      <c r="F62" s="422" t="n">
        <f aca="false">F23-G23*H23</f>
        <v>-0.004</v>
      </c>
      <c r="G62" s="422" t="n">
        <f aca="false">F23+G23*H23</f>
        <v>0.004</v>
      </c>
      <c r="H62" s="422" t="n">
        <f aca="false">F23-G23*I23</f>
        <v>-0.008</v>
      </c>
      <c r="I62" s="422" t="n">
        <f aca="false">F23+G23*I23</f>
        <v>0.008</v>
      </c>
      <c r="J62" s="422" t="n">
        <f aca="false">J23-K23*L23</f>
        <v>-0.00595</v>
      </c>
      <c r="K62" s="422" t="n">
        <f aca="false">J23+K23*L23</f>
        <v>0.01435</v>
      </c>
      <c r="L62" s="422" t="n">
        <f aca="false">J23-K23*M23</f>
        <v>-0.0161</v>
      </c>
      <c r="M62" s="422" t="n">
        <f aca="false">J23+K23*M23</f>
        <v>0.0245</v>
      </c>
      <c r="N62" s="422" t="n">
        <f aca="false">N23-O23*P23</f>
        <v>-0.01015</v>
      </c>
      <c r="O62" s="422" t="n">
        <f aca="false">N23+O23*P23</f>
        <v>0.01015</v>
      </c>
      <c r="P62" s="422" t="n">
        <f aca="false">N23-O23*Q23</f>
        <v>-0.0203</v>
      </c>
      <c r="Q62" s="422" t="n">
        <f aca="false">N23+O23*Q23</f>
        <v>0.0203</v>
      </c>
      <c r="R62" s="462"/>
      <c r="S62" s="462"/>
      <c r="T62" s="462"/>
      <c r="U62" s="463"/>
    </row>
    <row r="63" customFormat="false" ht="13.5" hidden="false" customHeight="false" outlineLevel="0" collapsed="false">
      <c r="A63" s="432" t="s">
        <v>364</v>
      </c>
      <c r="B63" s="422" t="n">
        <f aca="false">B24-C24*D24</f>
        <v>0.0179</v>
      </c>
      <c r="C63" s="422" t="n">
        <f aca="false">B24+C24*D24</f>
        <v>0.0501</v>
      </c>
      <c r="D63" s="422" t="n">
        <f aca="false">B24-C24*E24</f>
        <v>0.0018</v>
      </c>
      <c r="E63" s="422" t="n">
        <f aca="false">B24+C24*E24</f>
        <v>0.0662</v>
      </c>
      <c r="F63" s="422" t="n">
        <f aca="false">F24-G24*H24</f>
        <v>-0.0104</v>
      </c>
      <c r="G63" s="422" t="n">
        <f aca="false">F24+G24*H24</f>
        <v>0.0104</v>
      </c>
      <c r="H63" s="422" t="n">
        <f aca="false">F24-G24*I24</f>
        <v>-0.0208</v>
      </c>
      <c r="I63" s="422" t="n">
        <f aca="false">F24+G24*I24</f>
        <v>0.0208</v>
      </c>
      <c r="J63" s="422" t="n">
        <f aca="false">J24-K24*L24</f>
        <v>-0.028</v>
      </c>
      <c r="K63" s="422" t="n">
        <f aca="false">J24+K24*L24</f>
        <v>0.028</v>
      </c>
      <c r="L63" s="422" t="n">
        <f aca="false">J24-K24*M24</f>
        <v>-0.056</v>
      </c>
      <c r="M63" s="422" t="n">
        <f aca="false">J24+K24*M24</f>
        <v>0.056</v>
      </c>
      <c r="N63" s="422" t="n">
        <f aca="false">N24-O24*P24</f>
        <v>-0.0185</v>
      </c>
      <c r="O63" s="422" t="n">
        <f aca="false">N24+O24*P24</f>
        <v>0.0585</v>
      </c>
      <c r="P63" s="422" t="n">
        <f aca="false">N24-O24*Q24</f>
        <v>-0.057</v>
      </c>
      <c r="Q63" s="422" t="n">
        <f aca="false">N24+O24*Q24</f>
        <v>0.097</v>
      </c>
      <c r="R63" s="462"/>
      <c r="S63" s="462"/>
      <c r="T63" s="462"/>
      <c r="U63" s="463"/>
    </row>
    <row r="64" customFormat="false" ht="12.75" hidden="false" customHeight="false" outlineLevel="0" collapsed="false">
      <c r="A64" s="377" t="s">
        <v>365</v>
      </c>
      <c r="B64" s="453" t="n">
        <f aca="false">B25-C25*D25</f>
        <v>-3.7</v>
      </c>
      <c r="C64" s="453" t="n">
        <f aca="false">B25+C25*D25</f>
        <v>3.86</v>
      </c>
      <c r="D64" s="453" t="n">
        <f aca="false">B25-C25*E25</f>
        <v>-7.48</v>
      </c>
      <c r="E64" s="453" t="n">
        <f aca="false">B25+C25*E25</f>
        <v>7.64</v>
      </c>
      <c r="F64" s="453" t="n">
        <f aca="false">F25-G25*H25</f>
        <v>-2.8</v>
      </c>
      <c r="G64" s="453" t="n">
        <f aca="false">F25+G25*H25</f>
        <v>2.8</v>
      </c>
      <c r="H64" s="453" t="n">
        <f aca="false">F25-G25*I25</f>
        <v>-5.6</v>
      </c>
      <c r="I64" s="453" t="n">
        <f aca="false">F25+G25*I25</f>
        <v>5.6</v>
      </c>
      <c r="J64" s="453" t="n">
        <f aca="false">J25-K25*L25</f>
        <v>-18.65</v>
      </c>
      <c r="K64" s="453" t="n">
        <f aca="false">J25+K25*L25</f>
        <v>29.65</v>
      </c>
      <c r="L64" s="453" t="n">
        <f aca="false">J25-K25*M25</f>
        <v>-42.8</v>
      </c>
      <c r="M64" s="453" t="n">
        <f aca="false">J25+K25*M25</f>
        <v>53.8</v>
      </c>
      <c r="N64" s="453" t="n">
        <f aca="false">N25-O25*P25</f>
        <v>-19.2</v>
      </c>
      <c r="O64" s="453" t="n">
        <f aca="false">N25+O25*P25</f>
        <v>22.8</v>
      </c>
      <c r="P64" s="453" t="n">
        <f aca="false">N25-O25*Q25</f>
        <v>-40.2</v>
      </c>
      <c r="Q64" s="453" t="n">
        <f aca="false">N25+O25*Q25</f>
        <v>43.8</v>
      </c>
      <c r="R64" s="462"/>
      <c r="S64" s="462"/>
      <c r="T64" s="462"/>
      <c r="U64" s="463"/>
    </row>
    <row r="65" customFormat="false" ht="12.75" hidden="false" customHeight="false" outlineLevel="0" collapsed="false">
      <c r="A65" s="377" t="s">
        <v>366</v>
      </c>
      <c r="B65" s="422" t="n">
        <f aca="false">B26-C26*D26</f>
        <v>-1.055</v>
      </c>
      <c r="C65" s="422" t="n">
        <f aca="false">B26+C26*D26</f>
        <v>1.955</v>
      </c>
      <c r="D65" s="422" t="n">
        <f aca="false">B26-C26*E26</f>
        <v>-2.56</v>
      </c>
      <c r="E65" s="422" t="n">
        <f aca="false">B26+C26*E26</f>
        <v>3.46</v>
      </c>
      <c r="F65" s="422" t="n">
        <f aca="false">F26-G26*H26</f>
        <v>-1.28</v>
      </c>
      <c r="G65" s="422" t="n">
        <f aca="false">F26+G26*H26</f>
        <v>1.28</v>
      </c>
      <c r="H65" s="422" t="n">
        <f aca="false">F26-G26*I26</f>
        <v>-2.56</v>
      </c>
      <c r="I65" s="422" t="n">
        <f aca="false">F26+G26*I26</f>
        <v>2.56</v>
      </c>
      <c r="J65" s="422" t="n">
        <f aca="false">J26-K26*L26</f>
        <v>-6.9</v>
      </c>
      <c r="K65" s="422" t="n">
        <f aca="false">J26+K26*L26</f>
        <v>7.1</v>
      </c>
      <c r="L65" s="422" t="n">
        <f aca="false">J26-K26*M26</f>
        <v>-13.9</v>
      </c>
      <c r="M65" s="422" t="n">
        <f aca="false">J26+K26*M26</f>
        <v>14.1</v>
      </c>
      <c r="N65" s="422" t="n">
        <f aca="false">N26-O26*P26</f>
        <v>-1.59</v>
      </c>
      <c r="O65" s="422" t="n">
        <f aca="false">N26+O26*P26</f>
        <v>2.19</v>
      </c>
      <c r="P65" s="422" t="n">
        <f aca="false">N26-O26*Q26</f>
        <v>-3.48</v>
      </c>
      <c r="Q65" s="422" t="n">
        <f aca="false">N26+O26*Q26</f>
        <v>4.08</v>
      </c>
      <c r="R65" s="462"/>
      <c r="S65" s="462"/>
      <c r="T65" s="462"/>
      <c r="U65" s="463"/>
    </row>
    <row r="66" customFormat="false" ht="12.75" hidden="false" customHeight="false" outlineLevel="0" collapsed="false">
      <c r="A66" s="377" t="s">
        <v>367</v>
      </c>
      <c r="B66" s="422" t="n">
        <f aca="false">B27-C27*D27</f>
        <v>-1.03</v>
      </c>
      <c r="C66" s="422" t="n">
        <f aca="false">B27+C27*D27</f>
        <v>0.93</v>
      </c>
      <c r="D66" s="422" t="n">
        <f aca="false">B27-C27*E27</f>
        <v>-2.01</v>
      </c>
      <c r="E66" s="422" t="n">
        <f aca="false">B27+C27*E27</f>
        <v>1.91</v>
      </c>
      <c r="F66" s="422" t="n">
        <f aca="false">F27-G27*H27</f>
        <v>-1.12</v>
      </c>
      <c r="G66" s="422" t="n">
        <f aca="false">F27+G27*H27</f>
        <v>1.12</v>
      </c>
      <c r="H66" s="422" t="n">
        <f aca="false">F27-G27*I27</f>
        <v>-2.24</v>
      </c>
      <c r="I66" s="422" t="n">
        <f aca="false">F27+G27*I27</f>
        <v>2.24</v>
      </c>
      <c r="J66" s="422" t="n">
        <f aca="false">J27-K27*L27</f>
        <v>-3.79</v>
      </c>
      <c r="K66" s="422" t="n">
        <f aca="false">J27+K27*L27</f>
        <v>6.01</v>
      </c>
      <c r="L66" s="422" t="n">
        <f aca="false">J27-K27*M27</f>
        <v>-8.69</v>
      </c>
      <c r="M66" s="422" t="n">
        <f aca="false">J27+K27*M27</f>
        <v>10.91</v>
      </c>
      <c r="N66" s="422" t="n">
        <f aca="false">N27-O27*P27</f>
        <v>-2.05</v>
      </c>
      <c r="O66" s="422" t="n">
        <f aca="false">N27+O27*P27</f>
        <v>2.29</v>
      </c>
      <c r="P66" s="422" t="n">
        <f aca="false">N27-O27*Q27</f>
        <v>-4.22</v>
      </c>
      <c r="Q66" s="422" t="n">
        <f aca="false">N27+O27*Q27</f>
        <v>4.46</v>
      </c>
      <c r="R66" s="462"/>
      <c r="S66" s="462"/>
      <c r="T66" s="462"/>
      <c r="U66" s="463"/>
    </row>
    <row r="67" customFormat="false" ht="12.75" hidden="false" customHeight="false" outlineLevel="0" collapsed="false">
      <c r="A67" s="377" t="s">
        <v>368</v>
      </c>
      <c r="B67" s="422" t="n">
        <f aca="false">B28-C28*D28</f>
        <v>-0.29</v>
      </c>
      <c r="C67" s="422" t="n">
        <f aca="false">B28+C28*D28</f>
        <v>0.41</v>
      </c>
      <c r="D67" s="422" t="n">
        <f aca="false">B28-C28*E28</f>
        <v>-0.64</v>
      </c>
      <c r="E67" s="422" t="n">
        <f aca="false">B28+C28*E28</f>
        <v>0.76</v>
      </c>
      <c r="F67" s="422" t="n">
        <f aca="false">F28-G28*H28</f>
        <v>-0.52</v>
      </c>
      <c r="G67" s="422" t="n">
        <f aca="false">F28+G28*H28</f>
        <v>0.52</v>
      </c>
      <c r="H67" s="422" t="n">
        <f aca="false">F28-G28*I28</f>
        <v>-1.04</v>
      </c>
      <c r="I67" s="422" t="n">
        <f aca="false">F28+G28*I28</f>
        <v>1.04</v>
      </c>
      <c r="J67" s="422" t="n">
        <f aca="false">J28-K28*L28</f>
        <v>0.74</v>
      </c>
      <c r="K67" s="422" t="n">
        <f aca="false">J28+K28*L28</f>
        <v>4.66</v>
      </c>
      <c r="L67" s="422" t="n">
        <f aca="false">J28-K28*M28</f>
        <v>-1.22</v>
      </c>
      <c r="M67" s="422" t="n">
        <f aca="false">J28+K28*M28</f>
        <v>6.62</v>
      </c>
      <c r="N67" s="422" t="n">
        <f aca="false">N28-O28*P28</f>
        <v>-0.85</v>
      </c>
      <c r="O67" s="422" t="n">
        <f aca="false">N28+O28*P28</f>
        <v>0.55</v>
      </c>
      <c r="P67" s="422" t="n">
        <f aca="false">N28-O28*Q28</f>
        <v>-1.55</v>
      </c>
      <c r="Q67" s="422" t="n">
        <f aca="false">N28+O28*Q28</f>
        <v>1.25</v>
      </c>
      <c r="R67" s="462"/>
      <c r="S67" s="462"/>
      <c r="T67" s="462"/>
      <c r="U67" s="463"/>
    </row>
    <row r="68" customFormat="false" ht="12.75" hidden="false" customHeight="false" outlineLevel="0" collapsed="false">
      <c r="A68" s="377" t="s">
        <v>369</v>
      </c>
      <c r="B68" s="422" t="n">
        <f aca="false">B29-C29*D29</f>
        <v>-0.225</v>
      </c>
      <c r="C68" s="422" t="n">
        <f aca="false">B29+C29*D29</f>
        <v>0.265</v>
      </c>
      <c r="D68" s="422" t="n">
        <f aca="false">B29-C29*E29</f>
        <v>-0.47</v>
      </c>
      <c r="E68" s="422" t="n">
        <f aca="false">B29+C29*E29</f>
        <v>0.51</v>
      </c>
      <c r="F68" s="422" t="n">
        <f aca="false">F29-G29*H29</f>
        <v>-0.28</v>
      </c>
      <c r="G68" s="422" t="n">
        <f aca="false">F29+G29*H29</f>
        <v>0.28</v>
      </c>
      <c r="H68" s="422" t="n">
        <f aca="false">F29-G29*I29</f>
        <v>-0.56</v>
      </c>
      <c r="I68" s="422" t="n">
        <f aca="false">F29+G29*I29</f>
        <v>0.56</v>
      </c>
      <c r="J68" s="422" t="n">
        <f aca="false">J29-K29*L29</f>
        <v>-0.81</v>
      </c>
      <c r="K68" s="422" t="n">
        <f aca="false">J29+K29*L29</f>
        <v>1.01</v>
      </c>
      <c r="L68" s="422" t="n">
        <f aca="false">J29-K29*M29</f>
        <v>-1.72</v>
      </c>
      <c r="M68" s="422" t="n">
        <f aca="false">J29+K29*M29</f>
        <v>1.92</v>
      </c>
      <c r="N68" s="422" t="n">
        <f aca="false">N29-O29*P29</f>
        <v>-0.325</v>
      </c>
      <c r="O68" s="422" t="n">
        <f aca="false">N29+O29*P29</f>
        <v>0.725</v>
      </c>
      <c r="P68" s="422" t="n">
        <f aca="false">N29-O29*Q29</f>
        <v>-0.85</v>
      </c>
      <c r="Q68" s="422" t="n">
        <f aca="false">N29+O29*Q29</f>
        <v>1.25</v>
      </c>
      <c r="R68" s="462"/>
      <c r="S68" s="462"/>
      <c r="T68" s="462"/>
      <c r="U68" s="463"/>
    </row>
    <row r="69" customFormat="false" ht="12.75" hidden="false" customHeight="false" outlineLevel="0" collapsed="false">
      <c r="A69" s="377" t="s">
        <v>370</v>
      </c>
      <c r="B69" s="422" t="n">
        <f aca="false">B30-C30*D30</f>
        <v>-0.16</v>
      </c>
      <c r="C69" s="422" t="n">
        <f aca="false">B30+C30*D30</f>
        <v>0.12</v>
      </c>
      <c r="D69" s="422" t="n">
        <f aca="false">B30-C30*E30</f>
        <v>-0.3</v>
      </c>
      <c r="E69" s="422" t="n">
        <f aca="false">B30+C30*E30</f>
        <v>0.26</v>
      </c>
      <c r="F69" s="422" t="n">
        <f aca="false">F30-G30*H30</f>
        <v>-0.192</v>
      </c>
      <c r="G69" s="422" t="n">
        <f aca="false">F30+G30*H30</f>
        <v>0.192</v>
      </c>
      <c r="H69" s="422" t="n">
        <f aca="false">F30-G30*I30</f>
        <v>-0.384</v>
      </c>
      <c r="I69" s="422" t="n">
        <f aca="false">F30+G30*I30</f>
        <v>0.384</v>
      </c>
      <c r="J69" s="422" t="n">
        <f aca="false">J30-K30*L30</f>
        <v>1.005</v>
      </c>
      <c r="K69" s="422" t="n">
        <f aca="false">J30+K30*L30</f>
        <v>2.195</v>
      </c>
      <c r="L69" s="422" t="n">
        <f aca="false">J30-K30*M30</f>
        <v>0.41</v>
      </c>
      <c r="M69" s="422" t="n">
        <f aca="false">J30+K30*M30</f>
        <v>2.79</v>
      </c>
      <c r="N69" s="422" t="n">
        <f aca="false">N30-O30*P30</f>
        <v>-0.188</v>
      </c>
      <c r="O69" s="422" t="n">
        <f aca="false">N30+O30*P30</f>
        <v>0.246</v>
      </c>
      <c r="P69" s="422" t="n">
        <f aca="false">N30-O30*Q30</f>
        <v>-0.405</v>
      </c>
      <c r="Q69" s="422" t="n">
        <f aca="false">N30+O30*Q30</f>
        <v>0.463</v>
      </c>
      <c r="R69" s="462"/>
      <c r="S69" s="462"/>
      <c r="T69" s="462"/>
      <c r="U69" s="463"/>
    </row>
    <row r="70" customFormat="false" ht="12.75" hidden="false" customHeight="false" outlineLevel="0" collapsed="false">
      <c r="A70" s="377" t="s">
        <v>371</v>
      </c>
      <c r="B70" s="422" t="n">
        <f aca="false">B31-C31*D31</f>
        <v>-0.0805</v>
      </c>
      <c r="C70" s="422" t="n">
        <f aca="false">B31+C31*D31</f>
        <v>0.0805</v>
      </c>
      <c r="D70" s="422" t="n">
        <f aca="false">B31-C31*E31</f>
        <v>-0.161</v>
      </c>
      <c r="E70" s="422" t="n">
        <f aca="false">B31+C31*E31</f>
        <v>0.161</v>
      </c>
      <c r="F70" s="422" t="n">
        <f aca="false">F31-G31*H31</f>
        <v>-0.096</v>
      </c>
      <c r="G70" s="422" t="n">
        <f aca="false">F31+G31*H31</f>
        <v>0.096</v>
      </c>
      <c r="H70" s="422" t="n">
        <f aca="false">F31-G31*I31</f>
        <v>-0.192</v>
      </c>
      <c r="I70" s="422" t="n">
        <f aca="false">F31+G31*I31</f>
        <v>0.192</v>
      </c>
      <c r="J70" s="422" t="n">
        <f aca="false">J31-K31*L31</f>
        <v>-0.22</v>
      </c>
      <c r="K70" s="422" t="n">
        <f aca="false">J31+K31*L31</f>
        <v>0.2</v>
      </c>
      <c r="L70" s="422" t="n">
        <f aca="false">J31-K31*M31</f>
        <v>-0.43</v>
      </c>
      <c r="M70" s="422" t="n">
        <f aca="false">J31+K31*M31</f>
        <v>0.41</v>
      </c>
      <c r="N70" s="422" t="n">
        <f aca="false">N31-O31*P31</f>
        <v>-0.1025</v>
      </c>
      <c r="O70" s="422" t="n">
        <f aca="false">N31+O31*P31</f>
        <v>0.1145</v>
      </c>
      <c r="P70" s="422" t="n">
        <f aca="false">N31-O31*Q31</f>
        <v>-0.211</v>
      </c>
      <c r="Q70" s="422" t="n">
        <f aca="false">N31+O31*Q31</f>
        <v>0.223</v>
      </c>
      <c r="R70" s="462"/>
      <c r="S70" s="462"/>
      <c r="T70" s="462"/>
      <c r="U70" s="463"/>
    </row>
    <row r="71" customFormat="false" ht="12.75" hidden="false" customHeight="false" outlineLevel="0" collapsed="false">
      <c r="A71" s="377" t="s">
        <v>372</v>
      </c>
      <c r="B71" s="422" t="n">
        <f aca="false">B32-C32*D32</f>
        <v>-0.0785</v>
      </c>
      <c r="C71" s="422" t="n">
        <f aca="false">B32+C32*D32</f>
        <v>0.0545</v>
      </c>
      <c r="D71" s="422" t="n">
        <f aca="false">B32-C32*E32</f>
        <v>-0.145</v>
      </c>
      <c r="E71" s="422" t="n">
        <f aca="false">B32+C32*E32</f>
        <v>0.121</v>
      </c>
      <c r="F71" s="422" t="n">
        <f aca="false">F32-G32*H32</f>
        <v>-0.08</v>
      </c>
      <c r="G71" s="422" t="n">
        <f aca="false">F32+G32*H32</f>
        <v>0.08</v>
      </c>
      <c r="H71" s="422" t="n">
        <f aca="false">F32-G32*I32</f>
        <v>-0.16</v>
      </c>
      <c r="I71" s="422" t="n">
        <f aca="false">F32+G32*I32</f>
        <v>0.16</v>
      </c>
      <c r="J71" s="422" t="n">
        <f aca="false">J32-K32*L32</f>
        <v>-0.405</v>
      </c>
      <c r="K71" s="422" t="n">
        <f aca="false">J32+K32*L32</f>
        <v>-0.055</v>
      </c>
      <c r="L71" s="422" t="n">
        <f aca="false">J32-K32*M32</f>
        <v>-0.58</v>
      </c>
      <c r="M71" s="422" t="n">
        <f aca="false">J32+K32*M32</f>
        <v>0.12</v>
      </c>
      <c r="N71" s="422" t="n">
        <f aca="false">N32-O32*P32</f>
        <v>-0.1715</v>
      </c>
      <c r="O71" s="422" t="n">
        <f aca="false">N32+O32*P32</f>
        <v>0.0315</v>
      </c>
      <c r="P71" s="422" t="n">
        <f aca="false">N32-O32*Q32</f>
        <v>-0.273</v>
      </c>
      <c r="Q71" s="422" t="n">
        <f aca="false">N32+O32*Q32</f>
        <v>0.133</v>
      </c>
      <c r="R71" s="462"/>
      <c r="S71" s="462"/>
      <c r="T71" s="462"/>
      <c r="U71" s="463"/>
    </row>
    <row r="72" customFormat="false" ht="12.75" hidden="false" customHeight="false" outlineLevel="0" collapsed="false">
      <c r="A72" s="377" t="s">
        <v>373</v>
      </c>
      <c r="B72" s="422" t="n">
        <f aca="false">B33-C33*D33</f>
        <v>-3.5</v>
      </c>
      <c r="C72" s="422" t="n">
        <f aca="false">B33+C33*D33</f>
        <v>3.5</v>
      </c>
      <c r="D72" s="422" t="n">
        <f aca="false">B33-C33*E33</f>
        <v>-7</v>
      </c>
      <c r="E72" s="422" t="n">
        <f aca="false">B33+C33*E33</f>
        <v>7</v>
      </c>
      <c r="F72" s="422" t="n">
        <f aca="false">F33-G33*H33</f>
        <v>-4</v>
      </c>
      <c r="G72" s="422" t="n">
        <f aca="false">F33+G33*H33</f>
        <v>4</v>
      </c>
      <c r="H72" s="422" t="n">
        <f aca="false">F33-G33*I33</f>
        <v>-8</v>
      </c>
      <c r="I72" s="422" t="n">
        <f aca="false">F33+G33*I33</f>
        <v>8</v>
      </c>
      <c r="J72" s="422" t="n">
        <f aca="false">J33-K33*L33</f>
        <v>-3.5</v>
      </c>
      <c r="K72" s="422" t="n">
        <f aca="false">J33+K33*L33</f>
        <v>3.5</v>
      </c>
      <c r="L72" s="422" t="n">
        <f aca="false">J33-K33*M33</f>
        <v>-7</v>
      </c>
      <c r="M72" s="422" t="n">
        <f aca="false">J33+K33*M33</f>
        <v>7</v>
      </c>
      <c r="N72" s="422" t="n">
        <f aca="false">N33-O33*P33</f>
        <v>-3.5</v>
      </c>
      <c r="O72" s="422" t="n">
        <f aca="false">N33+O33*P33</f>
        <v>3.5</v>
      </c>
      <c r="P72" s="422" t="n">
        <f aca="false">N33-O33*Q33</f>
        <v>-7</v>
      </c>
      <c r="Q72" s="422" t="n">
        <f aca="false">N33+O33*Q33</f>
        <v>7</v>
      </c>
      <c r="R72" s="462"/>
      <c r="S72" s="462"/>
      <c r="T72" s="462"/>
      <c r="U72" s="463"/>
    </row>
    <row r="73" customFormat="false" ht="12.75" hidden="false" customHeight="false" outlineLevel="0" collapsed="false">
      <c r="A73" s="377" t="s">
        <v>374</v>
      </c>
      <c r="B73" s="422" t="n">
        <f aca="false">B34-C34*D34</f>
        <v>-0.1125</v>
      </c>
      <c r="C73" s="422" t="n">
        <f aca="false">B34+C34*D34</f>
        <v>0.0485</v>
      </c>
      <c r="D73" s="422" t="n">
        <f aca="false">B34-C34*E34</f>
        <v>-0.193</v>
      </c>
      <c r="E73" s="422" t="n">
        <f aca="false">B34+C34*E34</f>
        <v>0.129</v>
      </c>
      <c r="F73" s="422" t="n">
        <f aca="false">F34-G34*H34</f>
        <v>-0.034</v>
      </c>
      <c r="G73" s="422" t="n">
        <f aca="false">F34+G34*H34</f>
        <v>0.034</v>
      </c>
      <c r="H73" s="422" t="n">
        <f aca="false">F34-G34*I34</f>
        <v>-0.068</v>
      </c>
      <c r="I73" s="422" t="n">
        <f aca="false">F34+G34*I34</f>
        <v>0.068</v>
      </c>
      <c r="J73" s="422" t="n">
        <f aca="false">J34-K34*L34</f>
        <v>0.0725</v>
      </c>
      <c r="K73" s="422" t="n">
        <f aca="false">J34+K34*L34</f>
        <v>0.2475</v>
      </c>
      <c r="L73" s="422" t="n">
        <f aca="false">J34-K34*M34</f>
        <v>-0.015</v>
      </c>
      <c r="M73" s="422" t="n">
        <f aca="false">J34+K34*M34</f>
        <v>0.335</v>
      </c>
      <c r="N73" s="422" t="n">
        <f aca="false">N34-O34*P34</f>
        <v>-0.1025</v>
      </c>
      <c r="O73" s="422" t="n">
        <f aca="false">N34+O34*P34</f>
        <v>0.0585</v>
      </c>
      <c r="P73" s="422" t="n">
        <f aca="false">N34-O34*Q34</f>
        <v>-0.183</v>
      </c>
      <c r="Q73" s="422" t="n">
        <f aca="false">N34+O34*Q34</f>
        <v>0.139</v>
      </c>
      <c r="R73" s="462"/>
      <c r="S73" s="462"/>
      <c r="T73" s="462"/>
      <c r="U73" s="463"/>
    </row>
    <row r="74" customFormat="false" ht="12.75" hidden="false" customHeight="false" outlineLevel="0" collapsed="false">
      <c r="A74" s="377" t="s">
        <v>375</v>
      </c>
      <c r="B74" s="422" t="n">
        <f aca="false">B35-C35*D35</f>
        <v>-0.0125</v>
      </c>
      <c r="C74" s="422" t="n">
        <f aca="false">B35+C35*D35</f>
        <v>0.0085</v>
      </c>
      <c r="D74" s="422" t="n">
        <f aca="false">B35-C35*E35</f>
        <v>-0.023</v>
      </c>
      <c r="E74" s="422" t="n">
        <f aca="false">B35+C35*E35</f>
        <v>0.019</v>
      </c>
      <c r="F74" s="422" t="n">
        <f aca="false">F35-G35*H35</f>
        <v>-0.0124</v>
      </c>
      <c r="G74" s="422" t="n">
        <f aca="false">F35+G35*H35</f>
        <v>0.0124</v>
      </c>
      <c r="H74" s="422" t="n">
        <f aca="false">F35-G35*I35</f>
        <v>-0.0248</v>
      </c>
      <c r="I74" s="422" t="n">
        <f aca="false">F35+G35*I35</f>
        <v>0.0248</v>
      </c>
      <c r="J74" s="422" t="n">
        <f aca="false">J35-K35*L35</f>
        <v>-0.021</v>
      </c>
      <c r="K74" s="422" t="n">
        <f aca="false">J35+K35*L35</f>
        <v>0.021</v>
      </c>
      <c r="L74" s="422" t="n">
        <f aca="false">J35-K35*M35</f>
        <v>-0.042</v>
      </c>
      <c r="M74" s="422" t="n">
        <f aca="false">J35+K35*M35</f>
        <v>0.042</v>
      </c>
      <c r="N74" s="422" t="n">
        <f aca="false">N35-O35*P35</f>
        <v>-0.02035</v>
      </c>
      <c r="O74" s="422" t="n">
        <f aca="false">N35+O35*P35</f>
        <v>0.01815</v>
      </c>
      <c r="P74" s="422" t="n">
        <f aca="false">N35-O35*Q35</f>
        <v>-0.0396</v>
      </c>
      <c r="Q74" s="422" t="n">
        <f aca="false">N35+O35*Q35</f>
        <v>0.0374</v>
      </c>
      <c r="R74" s="462"/>
      <c r="S74" s="462"/>
      <c r="T74" s="462"/>
      <c r="U74" s="463"/>
    </row>
    <row r="75" customFormat="false" ht="12.75" hidden="false" customHeight="false" outlineLevel="0" collapsed="false">
      <c r="A75" s="377" t="s">
        <v>376</v>
      </c>
      <c r="B75" s="422" t="n">
        <f aca="false">B36-C36*D36</f>
        <v>-0.0125</v>
      </c>
      <c r="C75" s="422" t="n">
        <f aca="false">B36+C36*D36</f>
        <v>0.0085</v>
      </c>
      <c r="D75" s="422" t="n">
        <f aca="false">B36-C36*E36</f>
        <v>-0.023</v>
      </c>
      <c r="E75" s="422" t="n">
        <f aca="false">B36+C36*E36</f>
        <v>0.019</v>
      </c>
      <c r="F75" s="422" t="n">
        <f aca="false">F36-G36*H36</f>
        <v>-0.0084</v>
      </c>
      <c r="G75" s="422" t="n">
        <f aca="false">F36+G36*H36</f>
        <v>0.0084</v>
      </c>
      <c r="H75" s="422" t="n">
        <f aca="false">F36-G36*I36</f>
        <v>-0.0168</v>
      </c>
      <c r="I75" s="422" t="n">
        <f aca="false">F36+G36*I36</f>
        <v>0.0168</v>
      </c>
      <c r="J75" s="422" t="n">
        <f aca="false">J36-K36*L36</f>
        <v>-0.041</v>
      </c>
      <c r="K75" s="422" t="n">
        <f aca="false">J36+K36*L36</f>
        <v>0.001</v>
      </c>
      <c r="L75" s="422" t="n">
        <f aca="false">J36-K36*M36</f>
        <v>-0.062</v>
      </c>
      <c r="M75" s="422" t="n">
        <f aca="false">J36+K36*M36</f>
        <v>0.022</v>
      </c>
      <c r="N75" s="422" t="n">
        <f aca="false">N36-O36*P36</f>
        <v>-0.0148</v>
      </c>
      <c r="O75" s="422" t="n">
        <f aca="false">N36+O36*P36</f>
        <v>0.0076</v>
      </c>
      <c r="P75" s="422" t="n">
        <f aca="false">N36-O36*Q36</f>
        <v>-0.026</v>
      </c>
      <c r="Q75" s="422" t="n">
        <f aca="false">N36+O36*Q36</f>
        <v>0.0188</v>
      </c>
      <c r="R75" s="462"/>
      <c r="S75" s="462"/>
      <c r="T75" s="462"/>
      <c r="U75" s="463"/>
    </row>
    <row r="76" customFormat="false" ht="12.75" hidden="false" customHeight="false" outlineLevel="0" collapsed="false">
      <c r="A76" s="377" t="s">
        <v>377</v>
      </c>
      <c r="B76" s="422" t="n">
        <f aca="false">B37-C37*D37</f>
        <v>-0.0305</v>
      </c>
      <c r="C76" s="422" t="n">
        <f aca="false">B37+C37*D37</f>
        <v>0.0045</v>
      </c>
      <c r="D76" s="422" t="n">
        <f aca="false">B37-C37*E37</f>
        <v>-0.048</v>
      </c>
      <c r="E76" s="422" t="n">
        <f aca="false">B37+C37*E37</f>
        <v>0.022</v>
      </c>
      <c r="F76" s="422" t="n">
        <f aca="false">F37-G37*H37</f>
        <v>-0.006</v>
      </c>
      <c r="G76" s="422" t="n">
        <f aca="false">F37+G37*H37</f>
        <v>0.006</v>
      </c>
      <c r="H76" s="422" t="n">
        <f aca="false">F37-G37*I37</f>
        <v>-0.012</v>
      </c>
      <c r="I76" s="422" t="n">
        <f aca="false">F37+G37*I37</f>
        <v>0.012</v>
      </c>
      <c r="J76" s="422" t="n">
        <f aca="false">J37-K37*L37</f>
        <v>-0.0115</v>
      </c>
      <c r="K76" s="422" t="n">
        <f aca="false">J37+K37*L37</f>
        <v>0.0235</v>
      </c>
      <c r="L76" s="422" t="n">
        <f aca="false">J37-K37*M37</f>
        <v>-0.029</v>
      </c>
      <c r="M76" s="422" t="n">
        <f aca="false">J37+K37*M37</f>
        <v>0.041</v>
      </c>
      <c r="N76" s="422" t="n">
        <f aca="false">N37-O37*P37</f>
        <v>-0.01655</v>
      </c>
      <c r="O76" s="422" t="n">
        <f aca="false">N37+O37*P37</f>
        <v>0.00935</v>
      </c>
      <c r="P76" s="422" t="n">
        <f aca="false">N37-O37*Q37</f>
        <v>-0.0295</v>
      </c>
      <c r="Q76" s="422" t="n">
        <f aca="false">N37+O37*Q37</f>
        <v>0.0223</v>
      </c>
      <c r="R76" s="462"/>
      <c r="S76" s="462"/>
      <c r="T76" s="462"/>
      <c r="U76" s="463"/>
    </row>
    <row r="77" customFormat="false" ht="13.5" hidden="false" customHeight="false" outlineLevel="0" collapsed="false">
      <c r="A77" s="432" t="s">
        <v>378</v>
      </c>
      <c r="B77" s="436" t="n">
        <f aca="false">B38-C38*D38</f>
        <v>-0.018</v>
      </c>
      <c r="C77" s="436" t="n">
        <f aca="false">B38+C38*D38</f>
        <v>0.01</v>
      </c>
      <c r="D77" s="436" t="n">
        <f aca="false">B38-C38*E38</f>
        <v>-0.032</v>
      </c>
      <c r="E77" s="436" t="n">
        <f aca="false">B38+C38*E38</f>
        <v>0.024</v>
      </c>
      <c r="F77" s="436" t="n">
        <f aca="false">F38-G38*H38</f>
        <v>-0.014</v>
      </c>
      <c r="G77" s="436" t="n">
        <f aca="false">F38+G38*H38</f>
        <v>0.014</v>
      </c>
      <c r="H77" s="436" t="n">
        <f aca="false">F38-G38*I38</f>
        <v>-0.028</v>
      </c>
      <c r="I77" s="436" t="n">
        <f aca="false">F38+G38*I38</f>
        <v>0.028</v>
      </c>
      <c r="J77" s="436" t="n">
        <f aca="false">J38-K38*L38</f>
        <v>-0.013</v>
      </c>
      <c r="K77" s="436" t="n">
        <f aca="false">J38+K38*L38</f>
        <v>0.022</v>
      </c>
      <c r="L77" s="436" t="n">
        <f aca="false">J38-K38*M38</f>
        <v>-0.0305</v>
      </c>
      <c r="M77" s="436" t="n">
        <f aca="false">J38+K38*M38</f>
        <v>0.0395</v>
      </c>
      <c r="N77" s="436" t="n">
        <f aca="false">N38-O38*P38</f>
        <v>-0.0339</v>
      </c>
      <c r="O77" s="436" t="n">
        <f aca="false">N38+O38*P38</f>
        <v>0.0207</v>
      </c>
      <c r="P77" s="436" t="n">
        <f aca="false">N38-O38*Q38</f>
        <v>-0.0612</v>
      </c>
      <c r="Q77" s="436" t="n">
        <f aca="false">N38+O38*Q38</f>
        <v>0.048</v>
      </c>
      <c r="R77" s="464"/>
      <c r="S77" s="464"/>
      <c r="T77" s="464"/>
      <c r="U77" s="465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67" width="9.41"/>
    <col collapsed="false" customWidth="true" hidden="false" outlineLevel="0" max="6" min="6" style="467" width="10.28"/>
    <col collapsed="false" customWidth="true" hidden="false" outlineLevel="0" max="10" min="7" style="467" width="9.41"/>
    <col collapsed="false" customWidth="true" hidden="false" outlineLevel="0" max="11" min="11" style="467" width="11.13"/>
    <col collapsed="false" customWidth="true" hidden="false" outlineLevel="0" max="15" min="12" style="467" width="9.41"/>
    <col collapsed="false" customWidth="true" hidden="false" outlineLevel="0" max="16" min="16" style="467" width="10.28"/>
    <col collapsed="false" customWidth="true" hidden="false" outlineLevel="0" max="20" min="17" style="467" width="9.41"/>
    <col collapsed="false" customWidth="true" hidden="false" outlineLevel="0" max="21" min="21" style="467" width="9.28"/>
    <col collapsed="false" customWidth="true" hidden="false" outlineLevel="0" max="22" min="22" style="467" width="11.13"/>
    <col collapsed="false" customWidth="true" hidden="false" outlineLevel="0" max="23" min="23" style="467" width="9.41"/>
    <col collapsed="false" customWidth="true" hidden="false" outlineLevel="0" max="24" min="24" style="467" width="9.28"/>
    <col collapsed="false" customWidth="true" hidden="false" outlineLevel="0" max="25" min="25" style="467" width="11.13"/>
    <col collapsed="false" customWidth="true" hidden="false" outlineLevel="0" max="26" min="26" style="467" width="9.41"/>
    <col collapsed="false" customWidth="true" hidden="false" outlineLevel="0" max="28" min="27" style="467" width="9.28"/>
    <col collapsed="false" customWidth="true" hidden="false" outlineLevel="0" max="29" min="29" style="467" width="11.13"/>
    <col collapsed="false" customWidth="true" hidden="false" outlineLevel="0" max="30" min="30" style="467" width="9.85"/>
    <col collapsed="false" customWidth="true" hidden="false" outlineLevel="0" max="31" min="31" style="467" width="9.28"/>
    <col collapsed="false" customWidth="true" hidden="false" outlineLevel="0" max="32" min="32" style="467" width="10.71"/>
    <col collapsed="false" customWidth="true" hidden="false" outlineLevel="0" max="38" min="33" style="467" width="9.28"/>
    <col collapsed="false" customWidth="true" hidden="false" outlineLevel="0" max="39" min="39" style="467" width="11.13"/>
    <col collapsed="false" customWidth="true" hidden="false" outlineLevel="0" max="40" min="40" style="467" width="9.85"/>
    <col collapsed="false" customWidth="true" hidden="false" outlineLevel="0" max="41" min="41" style="467" width="9.28"/>
    <col collapsed="false" customWidth="true" hidden="false" outlineLevel="0" max="42" min="42" style="467" width="9.85"/>
    <col collapsed="false" customWidth="false" hidden="false" outlineLevel="0" max="257" min="43" style="467" width="9.14"/>
  </cols>
  <sheetData>
    <row r="1" customFormat="false" ht="15" hidden="false" customHeight="false" outlineLevel="0" collapsed="false">
      <c r="A1" s="468" t="s">
        <v>384</v>
      </c>
      <c r="B1" s="468"/>
      <c r="C1" s="468"/>
      <c r="D1" s="468"/>
      <c r="E1" s="468"/>
      <c r="F1" s="468"/>
      <c r="G1" s="468"/>
      <c r="H1" s="468"/>
      <c r="I1" s="468"/>
      <c r="J1" s="468"/>
      <c r="K1" s="468"/>
      <c r="L1" s="468"/>
      <c r="M1" s="468"/>
      <c r="N1" s="468"/>
      <c r="O1" s="468"/>
      <c r="P1" s="468"/>
      <c r="Q1" s="468"/>
      <c r="R1" s="468"/>
      <c r="S1" s="468"/>
      <c r="T1" s="468"/>
      <c r="U1" s="468"/>
      <c r="V1" s="468"/>
      <c r="W1" s="469" t="s">
        <v>385</v>
      </c>
      <c r="X1" s="469"/>
      <c r="Y1" s="469"/>
      <c r="Z1" s="469"/>
      <c r="AA1" s="469"/>
      <c r="AB1" s="469"/>
      <c r="AC1" s="469"/>
      <c r="AD1" s="469"/>
      <c r="AE1" s="469"/>
      <c r="AF1" s="469"/>
      <c r="AG1" s="469"/>
      <c r="AH1" s="469"/>
      <c r="AI1" s="469"/>
      <c r="AJ1" s="469"/>
      <c r="AK1" s="469"/>
      <c r="AL1" s="469"/>
      <c r="AM1" s="469"/>
      <c r="AN1" s="469"/>
      <c r="AO1" s="469"/>
      <c r="AP1" s="469"/>
    </row>
    <row r="2" customFormat="false" ht="15" hidden="false" customHeight="false" outlineLevel="0" collapsed="false">
      <c r="A2" s="470" t="s">
        <v>5</v>
      </c>
      <c r="B2" s="470"/>
      <c r="C2" s="470"/>
      <c r="D2" s="470"/>
      <c r="E2" s="470"/>
      <c r="F2" s="470"/>
      <c r="G2" s="470"/>
      <c r="H2" s="470"/>
      <c r="I2" s="470"/>
      <c r="J2" s="470"/>
      <c r="K2" s="470"/>
      <c r="L2" s="470" t="s">
        <v>6</v>
      </c>
      <c r="M2" s="470"/>
      <c r="N2" s="470"/>
      <c r="O2" s="470"/>
      <c r="P2" s="470"/>
      <c r="Q2" s="470"/>
      <c r="R2" s="470"/>
      <c r="S2" s="470"/>
      <c r="T2" s="470"/>
      <c r="U2" s="470"/>
      <c r="V2" s="470"/>
      <c r="W2" s="470" t="s">
        <v>5</v>
      </c>
      <c r="X2" s="470"/>
      <c r="Y2" s="470"/>
      <c r="Z2" s="470"/>
      <c r="AA2" s="470"/>
      <c r="AB2" s="470"/>
      <c r="AC2" s="470"/>
      <c r="AD2" s="470"/>
      <c r="AE2" s="470"/>
      <c r="AF2" s="470"/>
      <c r="AG2" s="470" t="s">
        <v>6</v>
      </c>
      <c r="AH2" s="470"/>
      <c r="AI2" s="470"/>
      <c r="AJ2" s="470"/>
      <c r="AK2" s="470"/>
      <c r="AL2" s="470"/>
      <c r="AM2" s="470"/>
      <c r="AN2" s="470"/>
      <c r="AO2" s="470"/>
      <c r="AP2" s="470"/>
    </row>
    <row r="3" customFormat="false" ht="15" hidden="false" customHeight="false" outlineLevel="0" collapsed="false">
      <c r="A3" s="471" t="s">
        <v>18</v>
      </c>
      <c r="B3" s="472" t="s">
        <v>19</v>
      </c>
      <c r="C3" s="472" t="s">
        <v>20</v>
      </c>
      <c r="D3" s="472" t="s">
        <v>21</v>
      </c>
      <c r="E3" s="472" t="s">
        <v>23</v>
      </c>
      <c r="F3" s="472" t="s">
        <v>209</v>
      </c>
      <c r="G3" s="472" t="s">
        <v>32</v>
      </c>
      <c r="H3" s="472" t="s">
        <v>33</v>
      </c>
      <c r="I3" s="472" t="s">
        <v>34</v>
      </c>
      <c r="J3" s="473" t="s">
        <v>386</v>
      </c>
      <c r="K3" s="474" t="s">
        <v>387</v>
      </c>
      <c r="L3" s="475" t="s">
        <v>18</v>
      </c>
      <c r="M3" s="473" t="s">
        <v>19</v>
      </c>
      <c r="N3" s="473" t="s">
        <v>20</v>
      </c>
      <c r="O3" s="473" t="s">
        <v>21</v>
      </c>
      <c r="P3" s="473" t="s">
        <v>23</v>
      </c>
      <c r="Q3" s="473" t="s">
        <v>209</v>
      </c>
      <c r="R3" s="473" t="s">
        <v>32</v>
      </c>
      <c r="S3" s="473" t="s">
        <v>33</v>
      </c>
      <c r="T3" s="473" t="s">
        <v>34</v>
      </c>
      <c r="U3" s="473" t="s">
        <v>386</v>
      </c>
      <c r="V3" s="474" t="s">
        <v>387</v>
      </c>
      <c r="W3" s="475" t="s">
        <v>18</v>
      </c>
      <c r="X3" s="473" t="s">
        <v>19</v>
      </c>
      <c r="Y3" s="473" t="s">
        <v>20</v>
      </c>
      <c r="Z3" s="473" t="s">
        <v>21</v>
      </c>
      <c r="AA3" s="473" t="s">
        <v>23</v>
      </c>
      <c r="AB3" s="473" t="s">
        <v>209</v>
      </c>
      <c r="AC3" s="473" t="s">
        <v>32</v>
      </c>
      <c r="AD3" s="473" t="s">
        <v>33</v>
      </c>
      <c r="AE3" s="473" t="s">
        <v>34</v>
      </c>
      <c r="AF3" s="476" t="s">
        <v>388</v>
      </c>
      <c r="AG3" s="475" t="s">
        <v>18</v>
      </c>
      <c r="AH3" s="473" t="s">
        <v>19</v>
      </c>
      <c r="AI3" s="473" t="s">
        <v>20</v>
      </c>
      <c r="AJ3" s="473" t="s">
        <v>21</v>
      </c>
      <c r="AK3" s="473" t="s">
        <v>23</v>
      </c>
      <c r="AL3" s="473" t="s">
        <v>209</v>
      </c>
      <c r="AM3" s="473" t="s">
        <v>32</v>
      </c>
      <c r="AN3" s="473" t="s">
        <v>33</v>
      </c>
      <c r="AO3" s="473" t="s">
        <v>34</v>
      </c>
      <c r="AP3" s="476" t="s">
        <v>388</v>
      </c>
    </row>
    <row r="4" customFormat="false" ht="15.75" hidden="false" customHeight="false" outlineLevel="0" collapsed="false">
      <c r="A4" s="477" t="n">
        <f aca="false">'Work sheet'!D6</f>
        <v>-0.785899594374413</v>
      </c>
      <c r="B4" s="478" t="n">
        <f aca="false">'Work sheet'!D7</f>
        <v>-2.03459660639742</v>
      </c>
      <c r="C4" s="478" t="n">
        <f aca="false">'Work sheet'!D8</f>
        <v>-0.0758723589485241</v>
      </c>
      <c r="D4" s="478" t="n">
        <f aca="false">'Work sheet'!D9</f>
        <v>-0.270728981677397</v>
      </c>
      <c r="E4" s="478" t="n">
        <f aca="false">'Work sheet'!D11</f>
        <v>1.17675877986689</v>
      </c>
      <c r="F4" s="478" t="n">
        <f aca="false">'Work sheet'!H5</f>
        <v>-0.830151842809636</v>
      </c>
      <c r="G4" s="478" t="n">
        <f aca="false">'Work sheet'!H6</f>
        <v>-0.575068445902103</v>
      </c>
      <c r="H4" s="478" t="n">
        <f aca="false">'Work sheet'!H7</f>
        <v>0.631748918383859</v>
      </c>
      <c r="I4" s="478" t="n">
        <f aca="false">'Work sheet'!H8</f>
        <v>-0.868639727641406</v>
      </c>
      <c r="J4" s="479" t="n">
        <f aca="false">'Work sheet'!P35*1000</f>
        <v>14.4286339933458</v>
      </c>
      <c r="K4" s="480" t="n">
        <f aca="false">'Work sheet'!D5/1000</f>
        <v>0.595611688888889</v>
      </c>
      <c r="L4" s="477" t="n">
        <f aca="false">'Work sheet'!L6</f>
        <v>0.878210674416271</v>
      </c>
      <c r="M4" s="478" t="n">
        <f aca="false">'Work sheet'!L7</f>
        <v>-2.47164397324373</v>
      </c>
      <c r="N4" s="478" t="n">
        <f aca="false">'Work sheet'!L8</f>
        <v>0.0461124050131656</v>
      </c>
      <c r="O4" s="478" t="n">
        <f aca="false">'Work sheet'!L9</f>
        <v>-0.348236700909618</v>
      </c>
      <c r="P4" s="478" t="n">
        <f aca="false">'Work sheet'!L11</f>
        <v>1.14777507351863</v>
      </c>
      <c r="Q4" s="478" t="n">
        <f aca="false">'Work sheet'!P5</f>
        <v>-0.92039179012602</v>
      </c>
      <c r="R4" s="478" t="n">
        <f aca="false">'Work sheet'!P6</f>
        <v>0.0214914556274557</v>
      </c>
      <c r="S4" s="478" t="n">
        <f aca="false">'Work sheet'!P7</f>
        <v>0.288634606035704</v>
      </c>
      <c r="T4" s="478" t="n">
        <f aca="false">'Work sheet'!P8</f>
        <v>-0.765955862036302</v>
      </c>
      <c r="U4" s="479" t="n">
        <f aca="false">'Work sheet'!Q35*1000</f>
        <v>18.1450665851122</v>
      </c>
      <c r="V4" s="480" t="n">
        <f aca="false">'Work sheet'!L5/1000</f>
        <v>0.595629483333333</v>
      </c>
      <c r="W4" s="477" t="n">
        <f aca="false">'Work sheet'!V68</f>
        <v>-0.780506556754507</v>
      </c>
      <c r="X4" s="478" t="n">
        <f aca="false">'Work sheet'!V69</f>
        <v>-0.683203876067091</v>
      </c>
      <c r="Y4" s="478" t="n">
        <f aca="false">'Work sheet'!V70</f>
        <v>-0.0750212872252714</v>
      </c>
      <c r="Z4" s="478" t="n">
        <f aca="false">'Work sheet'!V71</f>
        <v>-0.53591788462605</v>
      </c>
      <c r="AA4" s="478" t="n">
        <f aca="false">'Work sheet'!V73</f>
        <v>1.2287099827743</v>
      </c>
      <c r="AB4" s="478" t="n">
        <f aca="false">'Work sheet'!V87</f>
        <v>-0.00168348655025721</v>
      </c>
      <c r="AC4" s="478" t="n">
        <f aca="false">'Work sheet'!V88</f>
        <v>-0.0521180325035054</v>
      </c>
      <c r="AD4" s="478" t="n">
        <f aca="false">'Work sheet'!V89</f>
        <v>0.5543852098849</v>
      </c>
      <c r="AE4" s="478" t="n">
        <f aca="false">'Work sheet'!V90</f>
        <v>-0.774966307654285</v>
      </c>
      <c r="AF4" s="481" t="n">
        <f aca="false">'Summary Data'!$B$41*1000</f>
        <v>14419.886</v>
      </c>
      <c r="AG4" s="477" t="n">
        <f aca="false">'Work sheet'!V108</f>
        <v>0.787891379864636</v>
      </c>
      <c r="AH4" s="478" t="n">
        <f aca="false">'Work sheet'!V109</f>
        <v>-1.11322271687406</v>
      </c>
      <c r="AI4" s="478" t="n">
        <f aca="false">'Work sheet'!V110</f>
        <v>0.0250522932524998</v>
      </c>
      <c r="AJ4" s="478" t="n">
        <f aca="false">'Work sheet'!V111</f>
        <v>-0.621521615232621</v>
      </c>
      <c r="AK4" s="478" t="n">
        <f aca="false">'Work sheet'!V113</f>
        <v>1.19768074672588</v>
      </c>
      <c r="AL4" s="478" t="n">
        <f aca="false">'Work sheet'!V127</f>
        <v>-0.00337281310666284</v>
      </c>
      <c r="AM4" s="478" t="n">
        <f aca="false">'Work sheet'!V128</f>
        <v>0.843190227673143</v>
      </c>
      <c r="AN4" s="478" t="n">
        <f aca="false">'Work sheet'!V129</f>
        <v>0.276876543154016</v>
      </c>
      <c r="AO4" s="478" t="n">
        <f aca="false">'Work sheet'!V130</f>
        <v>-0.655446018630163</v>
      </c>
      <c r="AP4" s="481" t="n">
        <f aca="false">'Summary Data'!$Y$41*1000</f>
        <v>14419.34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2" t="s">
        <v>63</v>
      </c>
      <c r="B6" s="482"/>
      <c r="C6" s="482"/>
      <c r="D6" s="482"/>
      <c r="E6" s="482"/>
      <c r="F6" s="482"/>
      <c r="G6" s="482"/>
      <c r="H6" s="482"/>
      <c r="I6" s="482"/>
      <c r="J6" s="482"/>
      <c r="K6" s="482"/>
      <c r="L6" s="482"/>
      <c r="M6" s="482"/>
      <c r="N6" s="482"/>
      <c r="O6" s="482"/>
      <c r="P6" s="482"/>
    </row>
    <row r="7" customFormat="false" ht="15" hidden="false" customHeight="false" outlineLevel="0" collapsed="false">
      <c r="A7" s="471" t="s">
        <v>5</v>
      </c>
      <c r="B7" s="471"/>
      <c r="C7" s="471"/>
      <c r="D7" s="471"/>
      <c r="E7" s="471"/>
      <c r="F7" s="471"/>
      <c r="G7" s="471"/>
      <c r="H7" s="471"/>
      <c r="I7" s="474" t="s">
        <v>6</v>
      </c>
      <c r="J7" s="474"/>
      <c r="K7" s="474"/>
      <c r="L7" s="474"/>
      <c r="M7" s="474"/>
      <c r="N7" s="474"/>
      <c r="O7" s="474"/>
      <c r="P7" s="474"/>
    </row>
    <row r="8" customFormat="false" ht="15" hidden="false" customHeight="false" outlineLevel="0" collapsed="false">
      <c r="A8" s="471" t="s">
        <v>389</v>
      </c>
      <c r="B8" s="471"/>
      <c r="C8" s="471"/>
      <c r="D8" s="471"/>
      <c r="E8" s="472" t="s">
        <v>390</v>
      </c>
      <c r="F8" s="472"/>
      <c r="G8" s="472"/>
      <c r="H8" s="472"/>
      <c r="I8" s="472" t="s">
        <v>389</v>
      </c>
      <c r="J8" s="472"/>
      <c r="K8" s="472"/>
      <c r="L8" s="472"/>
      <c r="M8" s="474" t="s">
        <v>390</v>
      </c>
      <c r="N8" s="474"/>
      <c r="O8" s="474"/>
      <c r="P8" s="474"/>
    </row>
    <row r="9" customFormat="false" ht="15" hidden="false" customHeight="false" outlineLevel="0" collapsed="false">
      <c r="A9" s="471" t="s">
        <v>391</v>
      </c>
      <c r="B9" s="471"/>
      <c r="C9" s="472" t="s">
        <v>392</v>
      </c>
      <c r="D9" s="472"/>
      <c r="E9" s="472" t="s">
        <v>391</v>
      </c>
      <c r="F9" s="472"/>
      <c r="G9" s="472" t="s">
        <v>392</v>
      </c>
      <c r="H9" s="472"/>
      <c r="I9" s="472" t="s">
        <v>391</v>
      </c>
      <c r="J9" s="472"/>
      <c r="K9" s="472" t="s">
        <v>392</v>
      </c>
      <c r="L9" s="472"/>
      <c r="M9" s="472" t="s">
        <v>391</v>
      </c>
      <c r="N9" s="472"/>
      <c r="O9" s="474" t="s">
        <v>392</v>
      </c>
      <c r="P9" s="474"/>
    </row>
    <row r="10" customFormat="false" ht="15" hidden="false" customHeight="false" outlineLevel="0" collapsed="false">
      <c r="A10" s="483" t="s">
        <v>393</v>
      </c>
      <c r="B10" s="484" t="s">
        <v>394</v>
      </c>
      <c r="C10" s="484" t="s">
        <v>393</v>
      </c>
      <c r="D10" s="484" t="s">
        <v>394</v>
      </c>
      <c r="E10" s="484" t="s">
        <v>393</v>
      </c>
      <c r="F10" s="484" t="s">
        <v>394</v>
      </c>
      <c r="G10" s="484" t="s">
        <v>393</v>
      </c>
      <c r="H10" s="484" t="s">
        <v>394</v>
      </c>
      <c r="I10" s="484" t="s">
        <v>393</v>
      </c>
      <c r="J10" s="484" t="s">
        <v>394</v>
      </c>
      <c r="K10" s="484" t="s">
        <v>393</v>
      </c>
      <c r="L10" s="484" t="s">
        <v>394</v>
      </c>
      <c r="M10" s="484" t="s">
        <v>393</v>
      </c>
      <c r="N10" s="484" t="s">
        <v>394</v>
      </c>
      <c r="O10" s="484" t="s">
        <v>393</v>
      </c>
      <c r="P10" s="485" t="s">
        <v>394</v>
      </c>
    </row>
    <row r="11" customFormat="false" ht="15.75" hidden="false" customHeight="false" outlineLevel="0" collapsed="false">
      <c r="A11" s="486" t="n">
        <f aca="false">'Assembly Data'!J11</f>
        <v>0.2</v>
      </c>
      <c r="B11" s="487" t="n">
        <f aca="false">'Assembly Data'!K11</f>
        <v>0.2</v>
      </c>
      <c r="C11" s="487" t="n">
        <f aca="false">'Assembly Data'!I11</f>
        <v>0.8</v>
      </c>
      <c r="D11" s="487" t="n">
        <f aca="false">'Assembly Data'!L11</f>
        <v>0.8</v>
      </c>
      <c r="E11" s="487" t="n">
        <f aca="false">'Assembly Data'!J12</f>
        <v>0.2</v>
      </c>
      <c r="F11" s="487" t="n">
        <f aca="false">'Assembly Data'!K12</f>
        <v>0.2</v>
      </c>
      <c r="G11" s="487" t="n">
        <f aca="false">'Assembly Data'!I12</f>
        <v>0.8</v>
      </c>
      <c r="H11" s="487" t="n">
        <f aca="false">'Assembly Data'!L12</f>
        <v>0.8</v>
      </c>
      <c r="I11" s="487" t="n">
        <f aca="false">'Assembly Data'!P11</f>
        <v>0.2</v>
      </c>
      <c r="J11" s="487" t="n">
        <f aca="false">'Assembly Data'!O11</f>
        <v>0.2</v>
      </c>
      <c r="K11" s="487" t="n">
        <f aca="false">'Assembly Data'!Q11</f>
        <v>0.8</v>
      </c>
      <c r="L11" s="487" t="n">
        <f aca="false">'Assembly Data'!N11</f>
        <v>0.8</v>
      </c>
      <c r="M11" s="487" t="n">
        <f aca="false">'Assembly Data'!P12</f>
        <v>0.2</v>
      </c>
      <c r="N11" s="487" t="n">
        <f aca="false">'Assembly Data'!O12</f>
        <v>0.2</v>
      </c>
      <c r="O11" s="487" t="n">
        <f aca="false">'Assembly Data'!Q12</f>
        <v>0.8</v>
      </c>
      <c r="P11" s="488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7"/>
    <col collapsed="false" customWidth="true" hidden="false" outlineLevel="0" max="3" min="3" style="40" width="8.7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9.99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12.99"/>
    <col collapsed="false" customWidth="true" hidden="false" outlineLevel="0" max="13" min="13" style="40" width="9.99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99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 t="s">
        <v>49</v>
      </c>
      <c r="B1" s="41" t="s">
        <v>50</v>
      </c>
      <c r="C1" s="41"/>
      <c r="E1" s="41" t="s">
        <v>51</v>
      </c>
      <c r="F1" s="41"/>
      <c r="H1" s="41" t="s">
        <v>52</v>
      </c>
      <c r="I1" s="41"/>
      <c r="L1" s="42"/>
      <c r="M1" s="42"/>
    </row>
    <row r="2" customFormat="false" ht="12" hidden="false" customHeight="false" outlineLevel="0" collapsed="false">
      <c r="A2" s="43" t="n">
        <v>537</v>
      </c>
      <c r="B2" s="44" t="str">
        <f aca="false">'Original data'!C2</f>
        <v>HCMB__A001</v>
      </c>
      <c r="C2" s="45" t="n">
        <f aca="false">'Original data'!I2</f>
        <v>3000264</v>
      </c>
      <c r="E2" s="46" t="n">
        <v>3</v>
      </c>
      <c r="F2" s="47"/>
      <c r="H2" s="46" t="n">
        <v>3</v>
      </c>
      <c r="I2" s="48" t="s">
        <v>53</v>
      </c>
    </row>
    <row r="3" customFormat="false" ht="12" hidden="false" customHeight="false" outlineLevel="0" collapsed="false"/>
    <row r="4" customFormat="false" ht="13.5" hidden="false" customHeight="false" outlineLevel="0" collapsed="false">
      <c r="B4" s="49" t="s">
        <v>54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2" hidden="false" customHeight="false" outlineLevel="0" collapsed="false">
      <c r="B5" s="51" t="s">
        <v>55</v>
      </c>
      <c r="C5" s="52" t="s">
        <v>56</v>
      </c>
      <c r="D5" s="51" t="s">
        <v>57</v>
      </c>
      <c r="E5" s="51"/>
      <c r="F5" s="53" t="n">
        <v>38252</v>
      </c>
      <c r="G5" s="51" t="s">
        <v>58</v>
      </c>
      <c r="H5" s="51"/>
      <c r="I5" s="54" t="s">
        <v>59</v>
      </c>
      <c r="J5" s="51" t="s">
        <v>60</v>
      </c>
      <c r="K5" s="51"/>
      <c r="L5" s="51"/>
      <c r="M5" s="53" t="n">
        <v>38252</v>
      </c>
      <c r="N5" s="51" t="s">
        <v>61</v>
      </c>
      <c r="O5" s="51"/>
      <c r="P5" s="51"/>
      <c r="Q5" s="53"/>
    </row>
    <row r="6" customFormat="false" ht="12" hidden="false" customHeight="false" outlineLevel="0" collapsed="false"/>
    <row r="7" customFormat="false" ht="11.25" hidden="false" customHeight="false" outlineLevel="0" collapsed="false">
      <c r="B7" s="55" t="s">
        <v>62</v>
      </c>
      <c r="C7" s="55"/>
      <c r="D7" s="55"/>
      <c r="E7" s="55"/>
      <c r="F7" s="55"/>
      <c r="G7" s="55"/>
      <c r="I7" s="56" t="s">
        <v>63</v>
      </c>
      <c r="J7" s="56"/>
      <c r="K7" s="56"/>
      <c r="L7" s="56"/>
      <c r="M7" s="56"/>
      <c r="N7" s="56"/>
      <c r="O7" s="56"/>
      <c r="P7" s="56"/>
      <c r="Q7" s="56"/>
    </row>
    <row r="8" customFormat="false" ht="11.25" hidden="false" customHeight="false" outlineLevel="0" collapsed="false">
      <c r="B8" s="57" t="s">
        <v>64</v>
      </c>
      <c r="C8" s="57"/>
      <c r="D8" s="57"/>
      <c r="E8" s="58" t="s">
        <v>65</v>
      </c>
      <c r="F8" s="58"/>
      <c r="G8" s="58"/>
      <c r="I8" s="59" t="s">
        <v>5</v>
      </c>
      <c r="J8" s="59"/>
      <c r="K8" s="59"/>
      <c r="L8" s="59"/>
      <c r="M8" s="60"/>
      <c r="N8" s="61" t="s">
        <v>6</v>
      </c>
      <c r="O8" s="61"/>
      <c r="P8" s="61"/>
      <c r="Q8" s="61"/>
    </row>
    <row r="9" customFormat="false" ht="11.25" hidden="false" customHeight="false" outlineLevel="0" collapsed="false">
      <c r="B9" s="57" t="s">
        <v>66</v>
      </c>
      <c r="C9" s="62" t="s">
        <v>67</v>
      </c>
      <c r="D9" s="62" t="s">
        <v>68</v>
      </c>
      <c r="E9" s="63" t="s">
        <v>66</v>
      </c>
      <c r="F9" s="62" t="s">
        <v>67</v>
      </c>
      <c r="G9" s="64" t="s">
        <v>68</v>
      </c>
      <c r="I9" s="57" t="s">
        <v>69</v>
      </c>
      <c r="J9" s="57"/>
      <c r="K9" s="65" t="s">
        <v>70</v>
      </c>
      <c r="L9" s="65"/>
      <c r="M9" s="62"/>
      <c r="N9" s="63" t="s">
        <v>69</v>
      </c>
      <c r="O9" s="63"/>
      <c r="P9" s="64" t="s">
        <v>70</v>
      </c>
      <c r="Q9" s="64"/>
    </row>
    <row r="10" customFormat="false" ht="12" hidden="false" customHeight="false" outlineLevel="0" collapsed="false">
      <c r="B10" s="66" t="n">
        <f aca="false">(AVERAGE(J11:K12)+AVERAGE(O11:P12))/2</f>
        <v>0.2</v>
      </c>
      <c r="C10" s="67" t="n">
        <v>0.2</v>
      </c>
      <c r="D10" s="67" t="n">
        <f aca="false">B10-C10</f>
        <v>0</v>
      </c>
      <c r="E10" s="68" t="n">
        <f aca="false">(AVERAGE(I11:I12)+AVERAGE(L11:L12)+AVERAGE(N11:N12)+AVERAGE(Q11:Q12))/4</f>
        <v>0.8</v>
      </c>
      <c r="F10" s="67" t="n">
        <v>0.8</v>
      </c>
      <c r="G10" s="69" t="n">
        <f aca="false">E10-F10</f>
        <v>0</v>
      </c>
      <c r="I10" s="70" t="s">
        <v>71</v>
      </c>
      <c r="J10" s="71" t="s">
        <v>72</v>
      </c>
      <c r="K10" s="71" t="s">
        <v>72</v>
      </c>
      <c r="L10" s="72" t="s">
        <v>71</v>
      </c>
      <c r="M10" s="71"/>
      <c r="N10" s="73" t="s">
        <v>71</v>
      </c>
      <c r="O10" s="71" t="s">
        <v>72</v>
      </c>
      <c r="P10" s="71" t="s">
        <v>72</v>
      </c>
      <c r="Q10" s="74" t="s">
        <v>71</v>
      </c>
    </row>
    <row r="11" customFormat="false" ht="11.25" hidden="false" customHeight="false" outlineLevel="0" collapsed="false">
      <c r="B11" s="60"/>
      <c r="C11" s="60"/>
      <c r="D11" s="60"/>
      <c r="E11" s="60"/>
      <c r="F11" s="60"/>
      <c r="G11" s="60"/>
      <c r="I11" s="75" t="n">
        <v>0.8</v>
      </c>
      <c r="J11" s="76" t="n">
        <v>0.2</v>
      </c>
      <c r="K11" s="76" t="n">
        <v>0.2</v>
      </c>
      <c r="L11" s="77" t="n">
        <v>0.8</v>
      </c>
      <c r="M11" s="78" t="s">
        <v>73</v>
      </c>
      <c r="N11" s="75" t="n">
        <v>0.8</v>
      </c>
      <c r="O11" s="76" t="n">
        <v>0.2</v>
      </c>
      <c r="P11" s="76" t="n">
        <v>0.2</v>
      </c>
      <c r="Q11" s="77" t="n">
        <v>0.8</v>
      </c>
    </row>
    <row r="12" customFormat="false" ht="12" hidden="false" customHeight="false" outlineLevel="0" collapsed="false">
      <c r="B12" s="62"/>
      <c r="C12" s="62"/>
      <c r="D12" s="62"/>
      <c r="E12" s="62"/>
      <c r="F12" s="62"/>
      <c r="G12" s="62"/>
      <c r="I12" s="79" t="n">
        <v>0.8</v>
      </c>
      <c r="J12" s="80" t="n">
        <v>0.2</v>
      </c>
      <c r="K12" s="80" t="n">
        <v>0.2</v>
      </c>
      <c r="L12" s="81" t="n">
        <v>0.8</v>
      </c>
      <c r="M12" s="82" t="s">
        <v>74</v>
      </c>
      <c r="N12" s="79" t="n">
        <v>0.8</v>
      </c>
      <c r="O12" s="80" t="n">
        <v>0.2</v>
      </c>
      <c r="P12" s="80" t="n">
        <v>0.2</v>
      </c>
      <c r="Q12" s="81" t="n">
        <v>0.8</v>
      </c>
    </row>
    <row r="13" customFormat="false" ht="12" hidden="false" customHeight="false" outlineLevel="0" collapsed="false">
      <c r="B13" s="62"/>
      <c r="C13" s="62"/>
      <c r="D13" s="62"/>
      <c r="E13" s="62"/>
      <c r="F13" s="62"/>
      <c r="G13" s="62"/>
      <c r="I13" s="83" t="s">
        <v>75</v>
      </c>
      <c r="J13" s="83"/>
      <c r="K13" s="83"/>
      <c r="L13" s="83"/>
      <c r="M13" s="83"/>
      <c r="N13" s="83"/>
      <c r="O13" s="83"/>
      <c r="P13" s="83"/>
      <c r="Q13" s="83"/>
    </row>
    <row r="14" customFormat="false" ht="11.25" hidden="false" customHeight="false" outlineLevel="0" collapsed="false">
      <c r="B14" s="62"/>
      <c r="C14" s="62"/>
      <c r="D14" s="62"/>
      <c r="E14" s="62"/>
      <c r="F14" s="62"/>
      <c r="G14" s="62"/>
    </row>
    <row r="15" customFormat="false" ht="11.25" hidden="false" customHeight="false" outlineLevel="0" collapsed="false">
      <c r="B15" s="84"/>
      <c r="C15" s="85"/>
      <c r="D15" s="85"/>
      <c r="E15" s="84"/>
      <c r="F15" s="85"/>
      <c r="G15" s="85"/>
    </row>
    <row r="16" customFormat="false" ht="11.25" hidden="false" customHeight="false" outlineLevel="0" collapsed="false">
      <c r="B16" s="62"/>
      <c r="C16" s="62"/>
      <c r="D16" s="62"/>
      <c r="E16" s="62"/>
      <c r="F16" s="62"/>
      <c r="G16" s="78"/>
    </row>
    <row r="19" customFormat="false" ht="12" hidden="false" customHeight="false" outlineLevel="0" collapsed="false"/>
    <row r="20" customFormat="false" ht="13.5" hidden="false" customHeight="true" outlineLevel="0" collapsed="false">
      <c r="B20" s="86" t="s">
        <v>76</v>
      </c>
      <c r="C20" s="86"/>
      <c r="D20" s="86"/>
      <c r="E20" s="86"/>
      <c r="F20" s="86"/>
      <c r="G20" s="86"/>
      <c r="H20" s="86"/>
      <c r="I20" s="86"/>
      <c r="J20" s="86"/>
      <c r="K20" s="86" t="s">
        <v>77</v>
      </c>
      <c r="L20" s="86"/>
      <c r="M20" s="87" t="s">
        <v>78</v>
      </c>
      <c r="N20" s="87"/>
    </row>
    <row r="21" customFormat="false" ht="11.25" hidden="false" customHeight="false" outlineLevel="0" collapsed="false">
      <c r="A21" s="88" t="n">
        <v>1</v>
      </c>
      <c r="B21" s="89" t="s">
        <v>79</v>
      </c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90" t="s">
        <v>80</v>
      </c>
    </row>
    <row r="22" customFormat="false" ht="11.25" hidden="false" customHeight="false" outlineLevel="0" collapsed="false">
      <c r="A22" s="57" t="n">
        <v>2</v>
      </c>
      <c r="B22" s="64" t="s">
        <v>81</v>
      </c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90"/>
    </row>
    <row r="23" customFormat="false" ht="11.25" hidden="false" customHeight="false" outlineLevel="0" collapsed="false">
      <c r="A23" s="57" t="n">
        <v>3</v>
      </c>
      <c r="B23" s="64" t="s">
        <v>82</v>
      </c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90"/>
    </row>
    <row r="24" customFormat="false" ht="12" hidden="false" customHeight="false" outlineLevel="0" collapsed="false">
      <c r="A24" s="91" t="n">
        <v>4</v>
      </c>
      <c r="B24" s="47" t="s">
        <v>83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90"/>
    </row>
    <row r="25" customFormat="false" ht="11.25" hidden="false" customHeight="false" outlineLevel="0" collapsed="false">
      <c r="A25" s="88" t="n">
        <v>1</v>
      </c>
      <c r="B25" s="89" t="s">
        <v>84</v>
      </c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90" t="s">
        <v>85</v>
      </c>
    </row>
    <row r="26" customFormat="false" ht="11.25" hidden="false" customHeight="false" outlineLevel="0" collapsed="false">
      <c r="A26" s="57" t="n">
        <v>2</v>
      </c>
      <c r="B26" s="64" t="s">
        <v>86</v>
      </c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90"/>
    </row>
    <row r="27" customFormat="false" ht="11.25" hidden="false" customHeight="false" outlineLevel="0" collapsed="false">
      <c r="A27" s="57" t="n">
        <v>3</v>
      </c>
      <c r="B27" s="64" t="s">
        <v>87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90"/>
    </row>
    <row r="28" customFormat="false" ht="12" hidden="false" customHeight="false" outlineLevel="0" collapsed="false">
      <c r="A28" s="91" t="n">
        <v>4</v>
      </c>
      <c r="B28" s="47" t="s">
        <v>88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90"/>
    </row>
    <row r="29" customFormat="false" ht="11.25" hidden="false" customHeight="false" outlineLevel="0" collapsed="false">
      <c r="A29" s="88" t="n">
        <v>1</v>
      </c>
      <c r="B29" s="89" t="s">
        <v>89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 t="s">
        <v>90</v>
      </c>
    </row>
    <row r="30" customFormat="false" ht="11.25" hidden="false" customHeight="false" outlineLevel="0" collapsed="false">
      <c r="A30" s="57" t="n">
        <v>2</v>
      </c>
      <c r="B30" s="64" t="s">
        <v>91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90"/>
    </row>
    <row r="31" customFormat="false" ht="11.25" hidden="false" customHeight="false" outlineLevel="0" collapsed="false">
      <c r="A31" s="57" t="n">
        <v>3</v>
      </c>
      <c r="B31" s="64" t="s">
        <v>92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90"/>
    </row>
    <row r="32" customFormat="false" ht="12" hidden="false" customHeight="false" outlineLevel="0" collapsed="false">
      <c r="A32" s="91" t="n">
        <v>4</v>
      </c>
      <c r="B32" s="47" t="s">
        <v>93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90"/>
    </row>
    <row r="33" customFormat="false" ht="11.25" hidden="false" customHeight="false" outlineLevel="0" collapsed="false">
      <c r="A33" s="88" t="n">
        <v>1</v>
      </c>
      <c r="B33" s="89" t="s">
        <v>94</v>
      </c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90" t="s">
        <v>95</v>
      </c>
    </row>
    <row r="34" customFormat="false" ht="11.25" hidden="false" customHeight="false" outlineLevel="0" collapsed="false">
      <c r="A34" s="57" t="n">
        <v>2</v>
      </c>
      <c r="B34" s="64" t="s">
        <v>96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90"/>
    </row>
    <row r="35" customFormat="false" ht="11.25" hidden="false" customHeight="false" outlineLevel="0" collapsed="false">
      <c r="A35" s="57" t="n">
        <v>3</v>
      </c>
      <c r="B35" s="64" t="s">
        <v>97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90"/>
    </row>
    <row r="36" customFormat="false" ht="12" hidden="false" customHeight="false" outlineLevel="0" collapsed="false">
      <c r="A36" s="91" t="n">
        <v>4</v>
      </c>
      <c r="B36" s="47" t="s">
        <v>98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90"/>
    </row>
    <row r="39" customFormat="false" ht="12" hidden="false" customHeight="false" outlineLevel="0" collapsed="false"/>
    <row r="40" customFormat="false" ht="11.25" hidden="false" customHeight="false" outlineLevel="0" collapsed="false">
      <c r="B40" s="92" t="s">
        <v>99</v>
      </c>
      <c r="C40" s="93" t="s">
        <v>100</v>
      </c>
      <c r="D40" s="89" t="s">
        <v>101</v>
      </c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</row>
    <row r="41" customFormat="false" ht="11.25" hidden="false" customHeight="false" outlineLevel="0" collapsed="false">
      <c r="B41" s="94" t="n">
        <v>37447</v>
      </c>
      <c r="C41" s="62" t="s">
        <v>59</v>
      </c>
      <c r="D41" s="64" t="s">
        <v>102</v>
      </c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</row>
    <row r="42" customFormat="false" ht="11.25" hidden="false" customHeight="false" outlineLevel="0" collapsed="false">
      <c r="B42" s="94" t="n">
        <v>37549</v>
      </c>
      <c r="C42" s="62" t="s">
        <v>59</v>
      </c>
      <c r="D42" s="64" t="s">
        <v>103</v>
      </c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</row>
    <row r="43" customFormat="false" ht="11.25" hidden="false" customHeight="false" outlineLevel="0" collapsed="false">
      <c r="B43" s="94" t="n">
        <v>37591</v>
      </c>
      <c r="C43" s="62" t="s">
        <v>104</v>
      </c>
      <c r="D43" s="64" t="s">
        <v>105</v>
      </c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</row>
    <row r="44" customFormat="false" ht="11.25" hidden="false" customHeight="false" outlineLevel="0" collapsed="false">
      <c r="B44" s="94" t="n">
        <v>37610</v>
      </c>
      <c r="C44" s="62" t="s">
        <v>59</v>
      </c>
      <c r="D44" s="64" t="s">
        <v>106</v>
      </c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</row>
    <row r="45" customFormat="false" ht="11.25" hidden="false" customHeight="false" outlineLevel="0" collapsed="false">
      <c r="B45" s="94" t="n">
        <v>37685</v>
      </c>
      <c r="C45" s="62" t="s">
        <v>59</v>
      </c>
      <c r="D45" s="64" t="s">
        <v>107</v>
      </c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</row>
    <row r="46" customFormat="false" ht="11.25" hidden="false" customHeight="false" outlineLevel="0" collapsed="false">
      <c r="B46" s="94" t="n">
        <v>37766</v>
      </c>
      <c r="C46" s="62" t="s">
        <v>59</v>
      </c>
      <c r="D46" s="64" t="s">
        <v>108</v>
      </c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</row>
    <row r="47" customFormat="false" ht="11.25" hidden="false" customHeight="false" outlineLevel="0" collapsed="false">
      <c r="B47" s="94" t="n">
        <v>37957</v>
      </c>
      <c r="C47" s="62" t="s">
        <v>59</v>
      </c>
      <c r="D47" s="64" t="s">
        <v>109</v>
      </c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</row>
    <row r="48" customFormat="false" ht="11.25" hidden="false" customHeight="false" outlineLevel="0" collapsed="false">
      <c r="B48" s="94" t="n">
        <v>37972</v>
      </c>
      <c r="C48" s="95" t="s">
        <v>110</v>
      </c>
      <c r="D48" s="64" t="s">
        <v>111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customFormat="false" ht="11.25" hidden="false" customHeight="false" outlineLevel="0" collapsed="false">
      <c r="B49" s="94" t="n">
        <v>38005</v>
      </c>
      <c r="C49" s="62" t="s">
        <v>59</v>
      </c>
      <c r="D49" s="64" t="s">
        <v>112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customFormat="false" ht="11.25" hidden="false" customHeight="false" outlineLevel="0" collapsed="false">
      <c r="B50" s="94" t="n">
        <v>38005</v>
      </c>
      <c r="C50" s="62" t="s">
        <v>59</v>
      </c>
      <c r="D50" s="64" t="s">
        <v>113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94" t="n">
        <v>38005</v>
      </c>
      <c r="C51" s="62" t="s">
        <v>59</v>
      </c>
      <c r="D51" s="64" t="s">
        <v>114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94" t="n">
        <v>38005</v>
      </c>
      <c r="C52" s="62" t="s">
        <v>59</v>
      </c>
      <c r="D52" s="64" t="s">
        <v>115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3.5" hidden="false" customHeight="true" outlineLevel="0" collapsed="false">
      <c r="B53" s="94" t="n">
        <v>38006</v>
      </c>
      <c r="C53" s="62" t="s">
        <v>110</v>
      </c>
      <c r="D53" s="64" t="s">
        <v>116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true" outlineLevel="0" collapsed="false">
      <c r="B54" s="94" t="n">
        <v>38006</v>
      </c>
      <c r="C54" s="62" t="s">
        <v>110</v>
      </c>
      <c r="D54" s="64" t="s">
        <v>117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94" t="n">
        <v>38006</v>
      </c>
      <c r="C55" s="62" t="s">
        <v>110</v>
      </c>
      <c r="D55" s="64" t="s">
        <v>118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94" t="n">
        <v>38006</v>
      </c>
      <c r="C56" s="62" t="s">
        <v>110</v>
      </c>
      <c r="D56" s="64" t="s">
        <v>119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94" t="n">
        <v>38006</v>
      </c>
      <c r="C57" s="62" t="s">
        <v>110</v>
      </c>
      <c r="D57" s="64" t="s">
        <v>120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94" t="n">
        <v>38006</v>
      </c>
      <c r="C58" s="62" t="s">
        <v>110</v>
      </c>
      <c r="D58" s="64" t="s">
        <v>121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94" t="n">
        <v>38006</v>
      </c>
      <c r="C59" s="62" t="s">
        <v>110</v>
      </c>
      <c r="D59" s="64" t="s">
        <v>122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94" t="n">
        <v>38014</v>
      </c>
      <c r="C60" s="62" t="s">
        <v>110</v>
      </c>
      <c r="D60" s="64" t="s">
        <v>123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94" t="n">
        <v>38014</v>
      </c>
      <c r="C61" s="62" t="s">
        <v>110</v>
      </c>
      <c r="D61" s="64" t="s">
        <v>124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94" t="n">
        <v>38014</v>
      </c>
      <c r="C62" s="62" t="s">
        <v>110</v>
      </c>
      <c r="D62" s="64" t="s">
        <v>125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94" t="n">
        <v>38014</v>
      </c>
      <c r="C63" s="62" t="s">
        <v>110</v>
      </c>
      <c r="D63" s="64" t="s">
        <v>126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94" t="n">
        <v>39475</v>
      </c>
      <c r="C64" s="62" t="s">
        <v>110</v>
      </c>
      <c r="D64" s="64" t="s">
        <v>127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94" t="n">
        <v>39475</v>
      </c>
      <c r="C65" s="62" t="s">
        <v>110</v>
      </c>
      <c r="D65" s="64" t="s">
        <v>128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A66" s="62"/>
      <c r="B66" s="94" t="n">
        <v>39475</v>
      </c>
      <c r="C66" s="62" t="s">
        <v>110</v>
      </c>
      <c r="D66" s="64" t="s">
        <v>129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A67" s="62"/>
      <c r="B67" s="94" t="n">
        <v>38015</v>
      </c>
      <c r="C67" s="62" t="s">
        <v>110</v>
      </c>
      <c r="D67" s="64" t="s">
        <v>130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94" t="n">
        <v>38015</v>
      </c>
      <c r="C68" s="62" t="s">
        <v>110</v>
      </c>
      <c r="D68" s="64" t="s">
        <v>131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1.25" hidden="false" customHeight="false" outlineLevel="0" collapsed="false">
      <c r="B69" s="94" t="n">
        <v>38021</v>
      </c>
      <c r="C69" s="62" t="s">
        <v>59</v>
      </c>
      <c r="D69" s="64" t="s">
        <v>132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</row>
    <row r="70" customFormat="false" ht="11.25" hidden="false" customHeight="false" outlineLevel="0" collapsed="false">
      <c r="B70" s="94" t="n">
        <v>38029</v>
      </c>
      <c r="C70" s="62" t="s">
        <v>110</v>
      </c>
      <c r="D70" s="64" t="s">
        <v>133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</row>
    <row r="71" customFormat="false" ht="11.25" hidden="false" customHeight="false" outlineLevel="0" collapsed="false">
      <c r="B71" s="94" t="n">
        <v>38054</v>
      </c>
      <c r="C71" s="62" t="s">
        <v>110</v>
      </c>
      <c r="D71" s="64" t="s">
        <v>134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</row>
    <row r="72" customFormat="false" ht="11.25" hidden="false" customHeight="false" outlineLevel="0" collapsed="false">
      <c r="B72" s="94" t="n">
        <v>38076</v>
      </c>
      <c r="C72" s="62" t="s">
        <v>110</v>
      </c>
      <c r="D72" s="64" t="s">
        <v>135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</row>
    <row r="73" customFormat="false" ht="12" hidden="false" customHeight="false" outlineLevel="0" collapsed="false">
      <c r="B73" s="96" t="n">
        <v>38079</v>
      </c>
      <c r="C73" s="97" t="s">
        <v>110</v>
      </c>
      <c r="D73" s="47" t="s">
        <v>136</v>
      </c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</row>
  </sheetData>
  <mergeCells count="76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R48" colorId="64" zoomScale="100" zoomScaleNormal="100" zoomScalePageLayoutView="100" workbookViewId="0">
      <selection pane="topLeft" activeCell="X69" activeCellId="0" sqref="X69:AB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5.28"/>
    <col collapsed="false" customWidth="true" hidden="false" outlineLevel="0" max="2" min="2" style="98" width="9.56"/>
    <col collapsed="false" customWidth="true" hidden="false" outlineLevel="0" max="3" min="3" style="98" width="11.56"/>
    <col collapsed="false" customWidth="true" hidden="false" outlineLevel="0" max="7" min="4" style="98" width="10.41"/>
    <col collapsed="false" customWidth="true" hidden="false" outlineLevel="0" max="8" min="8" style="98" width="9.56"/>
    <col collapsed="false" customWidth="true" hidden="false" outlineLevel="0" max="12" min="9" style="98" width="10.41"/>
    <col collapsed="false" customWidth="true" hidden="false" outlineLevel="0" max="14" min="13" style="98" width="9.56"/>
    <col collapsed="false" customWidth="true" hidden="false" outlineLevel="0" max="17" min="15" style="98" width="10.41"/>
    <col collapsed="false" customWidth="true" hidden="false" outlineLevel="0" max="19" min="18" style="98" width="9.56"/>
    <col collapsed="false" customWidth="true" hidden="false" outlineLevel="0" max="21" min="20" style="98" width="10.41"/>
    <col collapsed="false" customWidth="true" hidden="false" outlineLevel="0" max="22" min="22" style="98" width="13.28"/>
    <col collapsed="false" customWidth="false" hidden="false" outlineLevel="0" max="23" min="23" style="98" width="9.14"/>
    <col collapsed="false" customWidth="true" hidden="false" outlineLevel="0" max="24" min="24" style="98" width="15.28"/>
    <col collapsed="false" customWidth="true" hidden="false" outlineLevel="0" max="25" min="25" style="98" width="10.41"/>
    <col collapsed="false" customWidth="true" hidden="false" outlineLevel="0" max="26" min="26" style="98" width="13.85"/>
    <col collapsed="false" customWidth="true" hidden="false" outlineLevel="0" max="30" min="27" style="98" width="10.41"/>
    <col collapsed="false" customWidth="true" hidden="false" outlineLevel="0" max="32" min="31" style="98" width="9.56"/>
    <col collapsed="false" customWidth="true" hidden="false" outlineLevel="0" max="36" min="33" style="98" width="10.41"/>
    <col collapsed="false" customWidth="true" hidden="false" outlineLevel="0" max="37" min="37" style="98" width="9.56"/>
    <col collapsed="false" customWidth="true" hidden="false" outlineLevel="0" max="44" min="38" style="98" width="10.41"/>
    <col collapsed="false" customWidth="true" hidden="false" outlineLevel="0" max="45" min="45" style="98" width="13.28"/>
    <col collapsed="false" customWidth="false" hidden="false" outlineLevel="0" max="257" min="46" style="98" width="9.14"/>
  </cols>
  <sheetData>
    <row r="1" customFormat="false" ht="13.5" hidden="false" customHeight="false" outlineLevel="0" collapsed="false">
      <c r="A1" s="99" t="s">
        <v>0</v>
      </c>
      <c r="B1" s="99"/>
      <c r="C1" s="100" t="str">
        <f aca="false">C2&amp;"-0"&amp;I2&amp;"_cc.xls"</f>
        <v>HCMB__A001-03000264_cc.xls</v>
      </c>
      <c r="D1" s="100"/>
      <c r="E1" s="100"/>
      <c r="F1" s="100"/>
      <c r="G1" s="100"/>
      <c r="H1" s="100"/>
      <c r="I1" s="100"/>
      <c r="J1" s="100"/>
      <c r="K1" s="100"/>
    </row>
    <row r="2" customFormat="false" ht="12.75" hidden="false" customHeight="false" outlineLevel="0" collapsed="false">
      <c r="A2" s="101" t="s">
        <v>1</v>
      </c>
      <c r="B2" s="101"/>
      <c r="C2" s="102" t="s">
        <v>137</v>
      </c>
      <c r="D2" s="102"/>
      <c r="E2" s="102"/>
      <c r="F2" s="103" t="s">
        <v>2</v>
      </c>
      <c r="G2" s="103"/>
      <c r="H2" s="103"/>
      <c r="I2" s="104" t="n">
        <v>3000264</v>
      </c>
      <c r="J2" s="104"/>
      <c r="K2" s="104"/>
      <c r="L2" s="105"/>
      <c r="N2" s="105"/>
      <c r="O2" s="105"/>
      <c r="P2" s="105"/>
      <c r="Q2" s="105"/>
      <c r="R2" s="105"/>
      <c r="S2" s="105"/>
      <c r="T2" s="106"/>
      <c r="U2" s="107" t="s">
        <v>138</v>
      </c>
    </row>
    <row r="3" customFormat="false" ht="13.5" hidden="false" customHeight="false" outlineLevel="0" collapsed="false">
      <c r="A3" s="101" t="s">
        <v>139</v>
      </c>
      <c r="B3" s="101"/>
      <c r="C3" s="108" t="s">
        <v>140</v>
      </c>
      <c r="D3" s="108"/>
      <c r="E3" s="108"/>
      <c r="F3" s="108"/>
      <c r="G3" s="108"/>
      <c r="H3" s="108"/>
      <c r="I3" s="108"/>
      <c r="J3" s="108"/>
      <c r="K3" s="108"/>
      <c r="L3" s="105"/>
      <c r="M3" s="105"/>
      <c r="N3" s="105"/>
      <c r="O3" s="105"/>
      <c r="P3" s="105"/>
      <c r="Q3" s="105"/>
      <c r="R3" s="105"/>
      <c r="S3" s="105"/>
      <c r="T3" s="109" t="s">
        <v>141</v>
      </c>
      <c r="U3" s="110" t="n">
        <v>1</v>
      </c>
    </row>
    <row r="4" customFormat="false" ht="12.75" hidden="false" customHeight="false" outlineLevel="0" collapsed="false">
      <c r="A4" s="101" t="s">
        <v>142</v>
      </c>
      <c r="B4" s="101"/>
      <c r="C4" s="111" t="s">
        <v>143</v>
      </c>
      <c r="D4" s="111"/>
      <c r="E4" s="111"/>
      <c r="F4" s="103"/>
      <c r="G4" s="103"/>
      <c r="H4" s="103"/>
      <c r="I4" s="112"/>
      <c r="J4" s="112"/>
      <c r="K4" s="112"/>
      <c r="M4" s="113" t="s">
        <v>144</v>
      </c>
      <c r="N4" s="113"/>
      <c r="O4" s="113"/>
      <c r="P4" s="114" t="s">
        <v>145</v>
      </c>
      <c r="Q4" s="114"/>
      <c r="R4" s="114"/>
      <c r="S4" s="115"/>
      <c r="T4" s="116" t="s">
        <v>146</v>
      </c>
      <c r="U4" s="117" t="n">
        <v>1</v>
      </c>
      <c r="V4" s="115"/>
      <c r="W4" s="115"/>
    </row>
    <row r="5" customFormat="false" ht="13.5" hidden="false" customHeight="false" outlineLevel="0" collapsed="false">
      <c r="A5" s="101" t="s">
        <v>147</v>
      </c>
      <c r="B5" s="101"/>
      <c r="C5" s="118" t="s">
        <v>148</v>
      </c>
      <c r="D5" s="118"/>
      <c r="E5" s="118"/>
      <c r="F5" s="103" t="s">
        <v>149</v>
      </c>
      <c r="G5" s="103"/>
      <c r="H5" s="103"/>
      <c r="I5" s="119" t="n">
        <v>21</v>
      </c>
      <c r="J5" s="119"/>
      <c r="K5" s="119"/>
      <c r="M5" s="20" t="s">
        <v>150</v>
      </c>
      <c r="N5" s="20"/>
      <c r="O5" s="20"/>
      <c r="P5" s="120" t="s">
        <v>151</v>
      </c>
      <c r="Q5" s="120"/>
      <c r="R5" s="120"/>
      <c r="S5" s="115"/>
      <c r="T5" s="121" t="s">
        <v>152</v>
      </c>
      <c r="U5" s="122" t="n">
        <v>1</v>
      </c>
      <c r="V5" s="115"/>
      <c r="W5" s="115"/>
    </row>
    <row r="6" customFormat="false" ht="13.5" hidden="false" customHeight="false" outlineLevel="0" collapsed="false">
      <c r="A6" s="20" t="s">
        <v>153</v>
      </c>
      <c r="B6" s="20"/>
      <c r="C6" s="123" t="s">
        <v>154</v>
      </c>
      <c r="D6" s="123"/>
      <c r="E6" s="123"/>
      <c r="F6" s="124" t="s">
        <v>155</v>
      </c>
      <c r="G6" s="124"/>
      <c r="H6" s="124"/>
      <c r="I6" s="125" t="s">
        <v>59</v>
      </c>
      <c r="J6" s="125"/>
      <c r="K6" s="12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</row>
    <row r="7" customFormat="false" ht="13.5" hidden="false" customHeight="fals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</row>
    <row r="8" customFormat="false" ht="12.75" hidden="false" customHeight="false" outlineLevel="0" collapsed="false">
      <c r="A8" s="126" t="s">
        <v>5</v>
      </c>
      <c r="B8" s="126"/>
      <c r="C8" s="126"/>
      <c r="D8" s="126"/>
      <c r="E8" s="126"/>
      <c r="F8" s="126"/>
      <c r="G8" s="126"/>
      <c r="H8" s="126"/>
      <c r="I8" s="126"/>
      <c r="J8" s="126"/>
      <c r="K8" s="126"/>
      <c r="M8" s="126" t="s">
        <v>6</v>
      </c>
      <c r="N8" s="126"/>
      <c r="O8" s="126"/>
      <c r="P8" s="126"/>
      <c r="Q8" s="126"/>
      <c r="R8" s="126"/>
      <c r="S8" s="126"/>
      <c r="T8" s="126"/>
      <c r="U8" s="126"/>
      <c r="V8" s="126"/>
      <c r="W8" s="126"/>
    </row>
    <row r="9" customFormat="false" ht="12.75" hidden="false" customHeight="false" outlineLevel="0" collapsed="false">
      <c r="A9" s="7" t="s">
        <v>156</v>
      </c>
      <c r="B9" s="7"/>
      <c r="C9" s="127" t="n">
        <v>38251</v>
      </c>
      <c r="D9" s="127"/>
      <c r="E9" s="127"/>
      <c r="F9" s="128" t="s">
        <v>157</v>
      </c>
      <c r="G9" s="128"/>
      <c r="H9" s="128"/>
      <c r="I9" s="129" t="s">
        <v>158</v>
      </c>
      <c r="J9" s="129"/>
      <c r="K9" s="129"/>
      <c r="M9" s="7" t="s">
        <v>156</v>
      </c>
      <c r="N9" s="7"/>
      <c r="O9" s="127" t="n">
        <v>38251</v>
      </c>
      <c r="P9" s="127"/>
      <c r="Q9" s="127"/>
      <c r="R9" s="128" t="s">
        <v>157</v>
      </c>
      <c r="S9" s="128"/>
      <c r="T9" s="128"/>
      <c r="U9" s="129" t="s">
        <v>159</v>
      </c>
      <c r="V9" s="129"/>
      <c r="W9" s="129"/>
    </row>
    <row r="10" customFormat="false" ht="12.75" hidden="false" customHeight="false" outlineLevel="0" collapsed="false">
      <c r="A10" s="7" t="s">
        <v>160</v>
      </c>
      <c r="B10" s="7"/>
      <c r="C10" s="130" t="s">
        <v>161</v>
      </c>
      <c r="D10" s="130"/>
      <c r="E10" s="130"/>
      <c r="F10" s="128"/>
      <c r="G10" s="128"/>
      <c r="H10" s="128"/>
      <c r="I10" s="131"/>
      <c r="J10" s="131"/>
      <c r="K10" s="131"/>
      <c r="M10" s="7" t="s">
        <v>160</v>
      </c>
      <c r="N10" s="7"/>
      <c r="O10" s="130" t="s">
        <v>162</v>
      </c>
      <c r="P10" s="130"/>
      <c r="Q10" s="130"/>
      <c r="R10" s="128"/>
      <c r="S10" s="128"/>
      <c r="T10" s="128"/>
      <c r="U10" s="132" t="n">
        <v>38072</v>
      </c>
      <c r="V10" s="132"/>
      <c r="W10" s="132"/>
    </row>
    <row r="11" customFormat="false" ht="12.75" hidden="false" customHeight="false" outlineLevel="0" collapsed="false">
      <c r="A11" s="101" t="s">
        <v>163</v>
      </c>
      <c r="B11" s="101"/>
      <c r="C11" s="111" t="n">
        <v>0.7499</v>
      </c>
      <c r="D11" s="111"/>
      <c r="E11" s="111"/>
      <c r="F11" s="103" t="s">
        <v>164</v>
      </c>
      <c r="G11" s="103"/>
      <c r="H11" s="103"/>
      <c r="I11" s="104" t="n">
        <v>26</v>
      </c>
      <c r="J11" s="104"/>
      <c r="K11" s="104"/>
      <c r="M11" s="7" t="s">
        <v>163</v>
      </c>
      <c r="N11" s="7"/>
      <c r="O11" s="111" t="n">
        <v>0.7499</v>
      </c>
      <c r="P11" s="111"/>
      <c r="Q11" s="111"/>
      <c r="R11" s="128" t="s">
        <v>164</v>
      </c>
      <c r="S11" s="128"/>
      <c r="T11" s="128"/>
      <c r="U11" s="104" t="n">
        <v>26</v>
      </c>
      <c r="V11" s="104"/>
      <c r="W11" s="104"/>
    </row>
    <row r="12" customFormat="false" ht="12.75" hidden="false" customHeight="false" outlineLevel="0" collapsed="false">
      <c r="A12" s="101" t="s">
        <v>165</v>
      </c>
      <c r="B12" s="101"/>
      <c r="C12" s="133" t="n">
        <v>10</v>
      </c>
      <c r="D12" s="133"/>
      <c r="E12" s="133"/>
      <c r="F12" s="103" t="s">
        <v>166</v>
      </c>
      <c r="G12" s="103"/>
      <c r="H12" s="103"/>
      <c r="I12" s="119" t="s">
        <v>167</v>
      </c>
      <c r="J12" s="119"/>
      <c r="K12" s="119"/>
      <c r="L12" s="0"/>
      <c r="M12" s="101" t="s">
        <v>165</v>
      </c>
      <c r="N12" s="101"/>
      <c r="O12" s="133" t="n">
        <v>10</v>
      </c>
      <c r="P12" s="133"/>
      <c r="Q12" s="133"/>
      <c r="R12" s="103" t="s">
        <v>166</v>
      </c>
      <c r="S12" s="103"/>
      <c r="T12" s="103"/>
      <c r="U12" s="119" t="s">
        <v>167</v>
      </c>
      <c r="V12" s="119"/>
      <c r="W12" s="119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01" t="s">
        <v>168</v>
      </c>
      <c r="B13" s="101"/>
      <c r="C13" s="111" t="n">
        <v>20</v>
      </c>
      <c r="D13" s="111"/>
      <c r="E13" s="111"/>
      <c r="F13" s="103" t="s">
        <v>169</v>
      </c>
      <c r="G13" s="103"/>
      <c r="H13" s="103"/>
      <c r="I13" s="119" t="s">
        <v>170</v>
      </c>
      <c r="J13" s="119"/>
      <c r="K13" s="119"/>
      <c r="M13" s="101" t="s">
        <v>168</v>
      </c>
      <c r="N13" s="101"/>
      <c r="O13" s="111" t="n">
        <v>20</v>
      </c>
      <c r="P13" s="111"/>
      <c r="Q13" s="111"/>
      <c r="R13" s="103" t="s">
        <v>169</v>
      </c>
      <c r="S13" s="103"/>
      <c r="T13" s="103"/>
      <c r="U13" s="119" t="s">
        <v>170</v>
      </c>
      <c r="V13" s="119"/>
      <c r="W13" s="119"/>
    </row>
    <row r="14" customFormat="false" ht="12.75" hidden="false" customHeight="false" outlineLevel="0" collapsed="false">
      <c r="A14" s="134" t="s">
        <v>171</v>
      </c>
      <c r="B14" s="134"/>
      <c r="C14" s="135" t="n">
        <v>0.64</v>
      </c>
      <c r="D14" s="135"/>
      <c r="E14" s="135"/>
      <c r="F14" s="136" t="s">
        <v>172</v>
      </c>
      <c r="G14" s="136"/>
      <c r="H14" s="136"/>
      <c r="I14" s="137" t="s">
        <v>173</v>
      </c>
      <c r="J14" s="137"/>
      <c r="K14" s="137"/>
      <c r="M14" s="134" t="s">
        <v>171</v>
      </c>
      <c r="N14" s="134"/>
      <c r="O14" s="135" t="n">
        <v>0.62</v>
      </c>
      <c r="P14" s="135"/>
      <c r="Q14" s="135"/>
      <c r="R14" s="136" t="s">
        <v>172</v>
      </c>
      <c r="S14" s="136"/>
      <c r="T14" s="136"/>
      <c r="U14" s="137" t="s">
        <v>173</v>
      </c>
      <c r="V14" s="137"/>
      <c r="W14" s="137"/>
    </row>
    <row r="15" customFormat="false" ht="12.75" hidden="false" customHeight="false" outlineLevel="0" collapsed="false">
      <c r="A15" s="138" t="s">
        <v>174</v>
      </c>
      <c r="B15" s="138"/>
      <c r="C15" s="139" t="n">
        <f aca="false">V57</f>
        <v>0</v>
      </c>
      <c r="D15" s="139"/>
      <c r="E15" s="139"/>
      <c r="F15" s="140" t="s">
        <v>175</v>
      </c>
      <c r="G15" s="140"/>
      <c r="H15" s="140"/>
      <c r="I15" s="141" t="n">
        <f aca="false">V58</f>
        <v>0.0003073634</v>
      </c>
      <c r="J15" s="141"/>
      <c r="K15" s="141"/>
      <c r="M15" s="138" t="s">
        <v>174</v>
      </c>
      <c r="N15" s="138"/>
      <c r="O15" s="139" t="n">
        <f aca="false">AS57</f>
        <v>0.0003207282</v>
      </c>
      <c r="P15" s="139"/>
      <c r="Q15" s="139"/>
      <c r="R15" s="140" t="s">
        <v>175</v>
      </c>
      <c r="S15" s="140"/>
      <c r="T15" s="140"/>
      <c r="U15" s="141" t="n">
        <f aca="false">AS58</f>
        <v>0.0002525933</v>
      </c>
      <c r="V15" s="141"/>
      <c r="W15" s="141"/>
    </row>
    <row r="16" customFormat="false" ht="12.75" hidden="false" customHeight="false" outlineLevel="0" collapsed="false">
      <c r="A16" s="101" t="s">
        <v>7</v>
      </c>
      <c r="B16" s="101"/>
      <c r="C16" s="142" t="n">
        <f aca="false">C59</f>
        <v>14.419886</v>
      </c>
      <c r="D16" s="142"/>
      <c r="E16" s="142"/>
      <c r="F16" s="103" t="s">
        <v>176</v>
      </c>
      <c r="G16" s="103"/>
      <c r="H16" s="103"/>
      <c r="I16" s="143" t="n">
        <f aca="false">C60</f>
        <v>595.611688888889</v>
      </c>
      <c r="J16" s="143"/>
      <c r="K16" s="143"/>
      <c r="L16" s="0"/>
      <c r="M16" s="101" t="s">
        <v>7</v>
      </c>
      <c r="N16" s="101"/>
      <c r="O16" s="142" t="n">
        <f aca="false">Z59</f>
        <v>14.419346</v>
      </c>
      <c r="P16" s="142"/>
      <c r="Q16" s="142"/>
      <c r="R16" s="103" t="s">
        <v>176</v>
      </c>
      <c r="S16" s="103"/>
      <c r="T16" s="103"/>
      <c r="U16" s="143" t="n">
        <f aca="false">Z60</f>
        <v>595.629483333333</v>
      </c>
      <c r="V16" s="143"/>
      <c r="W16" s="143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44" t="s">
        <v>177</v>
      </c>
      <c r="B17" s="144"/>
      <c r="C17" s="145" t="n">
        <f aca="false">V21</f>
        <v>48.307629885</v>
      </c>
      <c r="D17" s="145"/>
      <c r="E17" s="145"/>
      <c r="F17" s="146" t="s">
        <v>178</v>
      </c>
      <c r="G17" s="146"/>
      <c r="H17" s="146"/>
      <c r="I17" s="147" t="n">
        <f aca="false">V20</f>
        <v>85.74423827</v>
      </c>
      <c r="J17" s="147"/>
      <c r="K17" s="147"/>
      <c r="M17" s="144" t="s">
        <v>177</v>
      </c>
      <c r="N17" s="144"/>
      <c r="O17" s="145" t="n">
        <f aca="false">AS21</f>
        <v>-27.255572901</v>
      </c>
      <c r="P17" s="145"/>
      <c r="Q17" s="145"/>
      <c r="R17" s="146" t="s">
        <v>178</v>
      </c>
      <c r="S17" s="146"/>
      <c r="T17" s="146"/>
      <c r="U17" s="147" t="n">
        <f aca="false">AS20</f>
        <v>85.737682857</v>
      </c>
      <c r="V17" s="147"/>
      <c r="W17" s="147"/>
    </row>
    <row r="18" customFormat="false" ht="13.5" hidden="false" customHeight="false" outlineLevel="0" collapsed="false">
      <c r="C18" s="148" t="s">
        <v>53</v>
      </c>
    </row>
    <row r="19" customFormat="false" ht="13.5" hidden="false" customHeight="false" outlineLevel="0" collapsed="false">
      <c r="A19" s="149" t="s">
        <v>179</v>
      </c>
      <c r="B19" s="150" t="s">
        <v>180</v>
      </c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1" t="s">
        <v>181</v>
      </c>
      <c r="X19" s="149" t="s">
        <v>179</v>
      </c>
      <c r="Y19" s="150" t="s">
        <v>182</v>
      </c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1" t="s">
        <v>181</v>
      </c>
    </row>
    <row r="20" customFormat="false" ht="12.75" hidden="false" customHeight="false" outlineLevel="0" collapsed="false">
      <c r="A20" s="149" t="s">
        <v>183</v>
      </c>
      <c r="B20" s="152" t="n">
        <v>3.435527</v>
      </c>
      <c r="C20" s="153" t="n">
        <v>5.958991</v>
      </c>
      <c r="D20" s="153" t="n">
        <v>5.955493</v>
      </c>
      <c r="E20" s="153" t="n">
        <v>5.955537</v>
      </c>
      <c r="F20" s="153" t="n">
        <v>5.954903</v>
      </c>
      <c r="G20" s="153" t="n">
        <v>5.955878</v>
      </c>
      <c r="H20" s="154" t="n">
        <v>5.955657</v>
      </c>
      <c r="I20" s="154" t="n">
        <v>5.955876</v>
      </c>
      <c r="J20" s="154" t="n">
        <v>5.955165</v>
      </c>
      <c r="K20" s="154" t="n">
        <v>5.955706</v>
      </c>
      <c r="L20" s="154" t="n">
        <v>5.955679</v>
      </c>
      <c r="M20" s="154" t="n">
        <v>5.955542</v>
      </c>
      <c r="N20" s="154" t="n">
        <v>5.955657</v>
      </c>
      <c r="O20" s="154" t="n">
        <v>5.955558</v>
      </c>
      <c r="P20" s="154" t="n">
        <v>5.956021</v>
      </c>
      <c r="Q20" s="154" t="n">
        <v>5.956028</v>
      </c>
      <c r="R20" s="154" t="n">
        <v>5.956722</v>
      </c>
      <c r="S20" s="154" t="n">
        <v>5.956173</v>
      </c>
      <c r="T20" s="154" t="n">
        <v>5.959518</v>
      </c>
      <c r="U20" s="155" t="n">
        <v>3.695184</v>
      </c>
      <c r="V20" s="156" t="n">
        <v>85.74423827</v>
      </c>
      <c r="W20" s="157"/>
      <c r="X20" s="149" t="s">
        <v>183</v>
      </c>
      <c r="Y20" s="158" t="n">
        <v>3.374102</v>
      </c>
      <c r="Z20" s="154" t="n">
        <v>5.959236</v>
      </c>
      <c r="AA20" s="154" t="n">
        <v>5.955458</v>
      </c>
      <c r="AB20" s="154" t="n">
        <v>5.955996</v>
      </c>
      <c r="AC20" s="154" t="n">
        <v>5.954945</v>
      </c>
      <c r="AD20" s="154" t="n">
        <v>5.956007</v>
      </c>
      <c r="AE20" s="154" t="n">
        <v>5.95617</v>
      </c>
      <c r="AF20" s="154" t="n">
        <v>5.955733</v>
      </c>
      <c r="AG20" s="154" t="n">
        <v>5.955581</v>
      </c>
      <c r="AH20" s="154" t="n">
        <v>5.955277</v>
      </c>
      <c r="AI20" s="154" t="n">
        <v>5.956038</v>
      </c>
      <c r="AJ20" s="154" t="n">
        <v>5.956624</v>
      </c>
      <c r="AK20" s="154" t="n">
        <v>5.95595</v>
      </c>
      <c r="AL20" s="154" t="n">
        <v>5.955907</v>
      </c>
      <c r="AM20" s="154" t="n">
        <v>5.955908</v>
      </c>
      <c r="AN20" s="154" t="n">
        <v>5.955419</v>
      </c>
      <c r="AO20" s="154" t="n">
        <v>5.956635</v>
      </c>
      <c r="AP20" s="154" t="n">
        <v>5.956628</v>
      </c>
      <c r="AQ20" s="154" t="n">
        <v>5.959795</v>
      </c>
      <c r="AR20" s="155" t="n">
        <v>3.744588</v>
      </c>
      <c r="AS20" s="155" t="n">
        <v>85.737682857</v>
      </c>
    </row>
    <row r="21" customFormat="false" ht="13.5" hidden="false" customHeight="false" outlineLevel="0" collapsed="false">
      <c r="A21" s="159" t="s">
        <v>184</v>
      </c>
      <c r="B21" s="160" t="n">
        <v>4.70801</v>
      </c>
      <c r="C21" s="161" t="n">
        <v>-0.050907</v>
      </c>
      <c r="D21" s="161" t="n">
        <v>-0.128246</v>
      </c>
      <c r="E21" s="161" t="n">
        <v>-0.659451</v>
      </c>
      <c r="F21" s="161" t="n">
        <v>-0.447049</v>
      </c>
      <c r="G21" s="161" t="n">
        <v>-0.426042</v>
      </c>
      <c r="H21" s="162" t="n">
        <v>-0.114612</v>
      </c>
      <c r="I21" s="162" t="n">
        <v>0.235682</v>
      </c>
      <c r="J21" s="162" t="n">
        <v>0.161716</v>
      </c>
      <c r="K21" s="162" t="n">
        <v>-0.285727</v>
      </c>
      <c r="L21" s="162" t="n">
        <v>-0.425467</v>
      </c>
      <c r="M21" s="162" t="n">
        <v>0.267828</v>
      </c>
      <c r="N21" s="162" t="n">
        <v>0.495315</v>
      </c>
      <c r="O21" s="162" t="n">
        <v>0.681221</v>
      </c>
      <c r="P21" s="162" t="n">
        <v>0.405483</v>
      </c>
      <c r="Q21" s="162" t="n">
        <v>0.256269</v>
      </c>
      <c r="R21" s="162" t="n">
        <v>-0.379556</v>
      </c>
      <c r="S21" s="162" t="n">
        <v>-0.578431</v>
      </c>
      <c r="T21" s="162" t="n">
        <v>-0.504607</v>
      </c>
      <c r="U21" s="163" t="n">
        <v>-1.964323</v>
      </c>
      <c r="V21" s="164" t="n">
        <v>48.307629885</v>
      </c>
      <c r="W21" s="157"/>
      <c r="X21" s="165" t="s">
        <v>184</v>
      </c>
      <c r="Y21" s="166" t="n">
        <v>4.483743</v>
      </c>
      <c r="Z21" s="162" t="n">
        <v>-0.174129</v>
      </c>
      <c r="AA21" s="162" t="n">
        <v>0.072372</v>
      </c>
      <c r="AB21" s="162" t="n">
        <v>-0.462699</v>
      </c>
      <c r="AC21" s="162" t="n">
        <v>-0.451253</v>
      </c>
      <c r="AD21" s="162" t="n">
        <v>-0.298757</v>
      </c>
      <c r="AE21" s="162" t="n">
        <v>0.051528</v>
      </c>
      <c r="AF21" s="162" t="n">
        <v>0.169159</v>
      </c>
      <c r="AG21" s="162" t="n">
        <v>-0.070887</v>
      </c>
      <c r="AH21" s="162" t="n">
        <v>-0.148652</v>
      </c>
      <c r="AI21" s="162" t="n">
        <v>-0.191159</v>
      </c>
      <c r="AJ21" s="162" t="n">
        <v>0.247432</v>
      </c>
      <c r="AK21" s="162" t="n">
        <v>0.489302</v>
      </c>
      <c r="AL21" s="162" t="n">
        <v>0.466766</v>
      </c>
      <c r="AM21" s="162" t="n">
        <v>0.310805</v>
      </c>
      <c r="AN21" s="162" t="n">
        <v>0.22054</v>
      </c>
      <c r="AO21" s="162" t="n">
        <v>-0.517141</v>
      </c>
      <c r="AP21" s="162" t="n">
        <v>-0.647406</v>
      </c>
      <c r="AQ21" s="162" t="n">
        <v>-0.721396</v>
      </c>
      <c r="AR21" s="163" t="n">
        <v>-1.405775</v>
      </c>
      <c r="AS21" s="163" t="n">
        <v>-27.255572901</v>
      </c>
    </row>
    <row r="22" customFormat="false" ht="13.5" hidden="false" customHeight="false" outlineLevel="0" collapsed="false">
      <c r="A22" s="167" t="s">
        <v>185</v>
      </c>
      <c r="B22" s="168" t="s">
        <v>186</v>
      </c>
      <c r="C22" s="168" t="s">
        <v>187</v>
      </c>
      <c r="D22" s="168" t="s">
        <v>188</v>
      </c>
      <c r="E22" s="168" t="s">
        <v>189</v>
      </c>
      <c r="F22" s="168" t="s">
        <v>190</v>
      </c>
      <c r="G22" s="168" t="s">
        <v>191</v>
      </c>
      <c r="H22" s="169" t="s">
        <v>192</v>
      </c>
      <c r="I22" s="169" t="s">
        <v>193</v>
      </c>
      <c r="J22" s="169" t="s">
        <v>194</v>
      </c>
      <c r="K22" s="169" t="s">
        <v>195</v>
      </c>
      <c r="L22" s="169" t="s">
        <v>196</v>
      </c>
      <c r="M22" s="169" t="s">
        <v>197</v>
      </c>
      <c r="N22" s="169" t="s">
        <v>198</v>
      </c>
      <c r="O22" s="169" t="s">
        <v>199</v>
      </c>
      <c r="P22" s="169" t="s">
        <v>200</v>
      </c>
      <c r="Q22" s="169" t="s">
        <v>201</v>
      </c>
      <c r="R22" s="169" t="s">
        <v>202</v>
      </c>
      <c r="S22" s="169" t="s">
        <v>203</v>
      </c>
      <c r="T22" s="169" t="s">
        <v>204</v>
      </c>
      <c r="U22" s="170" t="s">
        <v>205</v>
      </c>
      <c r="V22" s="171"/>
      <c r="X22" s="167" t="s">
        <v>185</v>
      </c>
      <c r="Y22" s="169" t="s">
        <v>186</v>
      </c>
      <c r="Z22" s="169" t="s">
        <v>187</v>
      </c>
      <c r="AA22" s="169" t="s">
        <v>188</v>
      </c>
      <c r="AB22" s="169" t="s">
        <v>189</v>
      </c>
      <c r="AC22" s="169" t="s">
        <v>190</v>
      </c>
      <c r="AD22" s="169" t="s">
        <v>191</v>
      </c>
      <c r="AE22" s="169" t="s">
        <v>192</v>
      </c>
      <c r="AF22" s="169" t="s">
        <v>193</v>
      </c>
      <c r="AG22" s="169" t="s">
        <v>194</v>
      </c>
      <c r="AH22" s="169" t="s">
        <v>195</v>
      </c>
      <c r="AI22" s="169" t="s">
        <v>196</v>
      </c>
      <c r="AJ22" s="169" t="s">
        <v>197</v>
      </c>
      <c r="AK22" s="169" t="s">
        <v>198</v>
      </c>
      <c r="AL22" s="169" t="s">
        <v>199</v>
      </c>
      <c r="AM22" s="169" t="s">
        <v>200</v>
      </c>
      <c r="AN22" s="169" t="s">
        <v>201</v>
      </c>
      <c r="AO22" s="169" t="s">
        <v>202</v>
      </c>
      <c r="AP22" s="169" t="s">
        <v>203</v>
      </c>
      <c r="AQ22" s="169" t="s">
        <v>204</v>
      </c>
      <c r="AR22" s="170" t="s">
        <v>205</v>
      </c>
      <c r="AS22" s="172"/>
    </row>
    <row r="23" customFormat="false" ht="12.75" hidden="false" customHeight="false" outlineLevel="0" collapsed="false">
      <c r="A23" s="173" t="s">
        <v>206</v>
      </c>
      <c r="B23" s="174" t="n">
        <v>10000</v>
      </c>
      <c r="C23" s="174" t="n">
        <v>10000</v>
      </c>
      <c r="D23" s="174" t="n">
        <v>10000</v>
      </c>
      <c r="E23" s="174" t="n">
        <v>10000</v>
      </c>
      <c r="F23" s="174" t="n">
        <v>10000</v>
      </c>
      <c r="G23" s="174" t="n">
        <v>10000</v>
      </c>
      <c r="H23" s="175" t="n">
        <v>10000</v>
      </c>
      <c r="I23" s="175" t="n">
        <v>10000</v>
      </c>
      <c r="J23" s="175" t="n">
        <v>10000</v>
      </c>
      <c r="K23" s="175" t="n">
        <v>10000</v>
      </c>
      <c r="L23" s="175" t="n">
        <v>10000</v>
      </c>
      <c r="M23" s="175" t="n">
        <v>10000</v>
      </c>
      <c r="N23" s="175" t="n">
        <v>10000</v>
      </c>
      <c r="O23" s="175" t="n">
        <v>10000</v>
      </c>
      <c r="P23" s="175" t="n">
        <v>10000</v>
      </c>
      <c r="Q23" s="175" t="n">
        <v>10000</v>
      </c>
      <c r="R23" s="175" t="n">
        <v>10000</v>
      </c>
      <c r="S23" s="175" t="n">
        <v>10000</v>
      </c>
      <c r="T23" s="175" t="n">
        <v>10000</v>
      </c>
      <c r="U23" s="175" t="n">
        <v>10000</v>
      </c>
      <c r="V23" s="176" t="n">
        <v>10000</v>
      </c>
      <c r="W23" s="177"/>
      <c r="X23" s="176" t="s">
        <v>206</v>
      </c>
      <c r="Y23" s="175" t="n">
        <v>10000</v>
      </c>
      <c r="Z23" s="175" t="n">
        <v>10000</v>
      </c>
      <c r="AA23" s="175" t="n">
        <v>10000</v>
      </c>
      <c r="AB23" s="175" t="n">
        <v>10000</v>
      </c>
      <c r="AC23" s="175" t="n">
        <v>10000</v>
      </c>
      <c r="AD23" s="175" t="n">
        <v>10000</v>
      </c>
      <c r="AE23" s="175" t="n">
        <v>10000</v>
      </c>
      <c r="AF23" s="175" t="n">
        <v>10000</v>
      </c>
      <c r="AG23" s="175" t="n">
        <v>10000</v>
      </c>
      <c r="AH23" s="175" t="n">
        <v>10000</v>
      </c>
      <c r="AI23" s="175" t="n">
        <v>10000</v>
      </c>
      <c r="AJ23" s="175" t="n">
        <v>10000</v>
      </c>
      <c r="AK23" s="175" t="n">
        <v>10000</v>
      </c>
      <c r="AL23" s="175" t="n">
        <v>10000</v>
      </c>
      <c r="AM23" s="175" t="n">
        <v>10000</v>
      </c>
      <c r="AN23" s="175" t="n">
        <v>10000</v>
      </c>
      <c r="AO23" s="175" t="n">
        <v>10000</v>
      </c>
      <c r="AP23" s="175" t="n">
        <v>10000</v>
      </c>
      <c r="AQ23" s="175" t="n">
        <v>10000</v>
      </c>
      <c r="AR23" s="175" t="n">
        <v>10000</v>
      </c>
      <c r="AS23" s="176" t="n">
        <v>10000</v>
      </c>
      <c r="AT23" s="178"/>
    </row>
    <row r="24" customFormat="false" ht="12.75" hidden="false" customHeight="false" outlineLevel="0" collapsed="false">
      <c r="A24" s="173" t="s">
        <v>18</v>
      </c>
      <c r="B24" s="179" t="n">
        <v>0.68009</v>
      </c>
      <c r="C24" s="179" t="n">
        <v>-0.6971805</v>
      </c>
      <c r="D24" s="179" t="n">
        <v>-0.7440011</v>
      </c>
      <c r="E24" s="179" t="n">
        <v>-0.6626547</v>
      </c>
      <c r="F24" s="179" t="n">
        <v>-0.6648484</v>
      </c>
      <c r="G24" s="179" t="n">
        <v>-0.9216907</v>
      </c>
      <c r="H24" s="180" t="n">
        <v>-1.047081</v>
      </c>
      <c r="I24" s="180" t="n">
        <v>-1.143028</v>
      </c>
      <c r="J24" s="180" t="n">
        <v>-0.8410006</v>
      </c>
      <c r="K24" s="180" t="n">
        <v>-1.124568</v>
      </c>
      <c r="L24" s="180" t="n">
        <v>-0.7702005</v>
      </c>
      <c r="M24" s="180" t="n">
        <v>-0.4445713</v>
      </c>
      <c r="N24" s="180" t="n">
        <v>-0.2489012</v>
      </c>
      <c r="O24" s="180" t="n">
        <v>-0.8667265</v>
      </c>
      <c r="P24" s="180" t="n">
        <v>-0.9932948</v>
      </c>
      <c r="Q24" s="180" t="n">
        <v>-0.7942867</v>
      </c>
      <c r="R24" s="180" t="n">
        <v>-0.8026201</v>
      </c>
      <c r="S24" s="180" t="n">
        <v>-0.5564455</v>
      </c>
      <c r="T24" s="180" t="n">
        <v>-0.8671696</v>
      </c>
      <c r="U24" s="180" t="n">
        <v>-1.593338</v>
      </c>
      <c r="V24" s="181" t="n">
        <v>-0.7702455</v>
      </c>
      <c r="W24" s="182"/>
      <c r="X24" s="183" t="s">
        <v>18</v>
      </c>
      <c r="Y24" s="180" t="n">
        <v>-0.9707947</v>
      </c>
      <c r="Z24" s="180" t="n">
        <v>1.368451</v>
      </c>
      <c r="AA24" s="180" t="n">
        <v>0.8856873</v>
      </c>
      <c r="AB24" s="180" t="n">
        <v>1.18714</v>
      </c>
      <c r="AC24" s="180" t="n">
        <v>1.651314</v>
      </c>
      <c r="AD24" s="180" t="n">
        <v>0.803331</v>
      </c>
      <c r="AE24" s="180" t="n">
        <v>0.3731008</v>
      </c>
      <c r="AF24" s="180" t="n">
        <v>1.43594</v>
      </c>
      <c r="AG24" s="180" t="n">
        <v>0.5894666</v>
      </c>
      <c r="AH24" s="180" t="n">
        <v>0.7769407</v>
      </c>
      <c r="AI24" s="180" t="n">
        <v>-0.09084634</v>
      </c>
      <c r="AJ24" s="180" t="n">
        <v>1.174582</v>
      </c>
      <c r="AK24" s="180" t="n">
        <v>0.3738902</v>
      </c>
      <c r="AL24" s="180" t="n">
        <v>0.817263</v>
      </c>
      <c r="AM24" s="180" t="n">
        <v>0.9496399</v>
      </c>
      <c r="AN24" s="180" t="n">
        <v>1.316985</v>
      </c>
      <c r="AO24" s="180" t="n">
        <v>1.15799</v>
      </c>
      <c r="AP24" s="180" t="n">
        <v>0.2749513</v>
      </c>
      <c r="AQ24" s="180" t="n">
        <v>0.7616151</v>
      </c>
      <c r="AR24" s="180" t="n">
        <v>0.7533654</v>
      </c>
      <c r="AS24" s="181" t="n">
        <v>0.819539</v>
      </c>
    </row>
    <row r="25" customFormat="false" ht="12.75" hidden="false" customHeight="false" outlineLevel="0" collapsed="false">
      <c r="A25" s="173" t="s">
        <v>19</v>
      </c>
      <c r="B25" s="179" t="n">
        <v>38.74</v>
      </c>
      <c r="C25" s="179" t="n">
        <v>-1.225617</v>
      </c>
      <c r="D25" s="179" t="n">
        <v>-1.352583</v>
      </c>
      <c r="E25" s="179" t="n">
        <v>-3.07192</v>
      </c>
      <c r="F25" s="179" t="n">
        <v>-2.313157</v>
      </c>
      <c r="G25" s="179" t="n">
        <v>-2.767003</v>
      </c>
      <c r="H25" s="180" t="n">
        <v>-1.338547</v>
      </c>
      <c r="I25" s="180" t="n">
        <v>-1.830066</v>
      </c>
      <c r="J25" s="180" t="n">
        <v>-1.787457</v>
      </c>
      <c r="K25" s="180" t="n">
        <v>-2.360014</v>
      </c>
      <c r="L25" s="180" t="n">
        <v>-3.516521</v>
      </c>
      <c r="M25" s="180" t="n">
        <v>-1.808037</v>
      </c>
      <c r="N25" s="180" t="n">
        <v>-1.56128</v>
      </c>
      <c r="O25" s="180" t="n">
        <v>-4.054554</v>
      </c>
      <c r="P25" s="180" t="n">
        <v>-3.175105</v>
      </c>
      <c r="Q25" s="180" t="n">
        <v>-1.829054</v>
      </c>
      <c r="R25" s="180" t="n">
        <v>-0.8764851</v>
      </c>
      <c r="S25" s="180" t="n">
        <v>-0.9007893</v>
      </c>
      <c r="T25" s="180" t="n">
        <v>-0.8159003</v>
      </c>
      <c r="U25" s="180" t="n">
        <v>1.946404</v>
      </c>
      <c r="V25" s="181" t="n">
        <v>-0.6787637</v>
      </c>
      <c r="W25" s="182"/>
      <c r="X25" s="183" t="s">
        <v>19</v>
      </c>
      <c r="Y25" s="180" t="n">
        <v>39.28966</v>
      </c>
      <c r="Z25" s="180" t="n">
        <v>-1.77185</v>
      </c>
      <c r="AA25" s="180" t="n">
        <v>-1.582627</v>
      </c>
      <c r="AB25" s="180" t="n">
        <v>-2.521635</v>
      </c>
      <c r="AC25" s="180" t="n">
        <v>-1.947862</v>
      </c>
      <c r="AD25" s="180" t="n">
        <v>-2.804323</v>
      </c>
      <c r="AE25" s="180" t="n">
        <v>-2.657738</v>
      </c>
      <c r="AF25" s="180" t="n">
        <v>-1.738335</v>
      </c>
      <c r="AG25" s="180" t="n">
        <v>-2.229468</v>
      </c>
      <c r="AH25" s="180" t="n">
        <v>-2.931531</v>
      </c>
      <c r="AI25" s="180" t="n">
        <v>-3.662784</v>
      </c>
      <c r="AJ25" s="180" t="n">
        <v>-2.871275</v>
      </c>
      <c r="AK25" s="180" t="n">
        <v>-2.520283</v>
      </c>
      <c r="AL25" s="180" t="n">
        <v>-4.54562</v>
      </c>
      <c r="AM25" s="180" t="n">
        <v>-3.63587</v>
      </c>
      <c r="AN25" s="180" t="n">
        <v>-2.338523</v>
      </c>
      <c r="AO25" s="180" t="n">
        <v>-1.982215</v>
      </c>
      <c r="AP25" s="180" t="n">
        <v>-1.610602</v>
      </c>
      <c r="AQ25" s="180" t="n">
        <v>-1.142701</v>
      </c>
      <c r="AR25" s="180" t="n">
        <v>1.448781</v>
      </c>
      <c r="AS25" s="181" t="n">
        <v>-1.111082</v>
      </c>
    </row>
    <row r="26" customFormat="false" ht="12.75" hidden="false" customHeight="false" outlineLevel="0" collapsed="false">
      <c r="A26" s="173" t="s">
        <v>20</v>
      </c>
      <c r="B26" s="180" t="n">
        <v>-0.342457</v>
      </c>
      <c r="C26" s="180" t="n">
        <v>-0.1602874</v>
      </c>
      <c r="D26" s="180" t="n">
        <v>-0.1652112</v>
      </c>
      <c r="E26" s="180" t="n">
        <v>-0.1043818</v>
      </c>
      <c r="F26" s="180" t="n">
        <v>-0.1018607</v>
      </c>
      <c r="G26" s="180" t="n">
        <v>-0.03817256</v>
      </c>
      <c r="H26" s="180" t="n">
        <v>-0.2247277</v>
      </c>
      <c r="I26" s="180" t="n">
        <v>-0.158285</v>
      </c>
      <c r="J26" s="180" t="n">
        <v>-0.09080792</v>
      </c>
      <c r="K26" s="180" t="n">
        <v>-0.1159787</v>
      </c>
      <c r="L26" s="180" t="n">
        <v>-0.2083228</v>
      </c>
      <c r="M26" s="180" t="n">
        <v>-0.06769362</v>
      </c>
      <c r="N26" s="180" t="n">
        <v>0.0444871</v>
      </c>
      <c r="O26" s="180" t="n">
        <v>-0.02062839</v>
      </c>
      <c r="P26" s="180" t="n">
        <v>-0.1169036</v>
      </c>
      <c r="Q26" s="180" t="n">
        <v>0.02415885</v>
      </c>
      <c r="R26" s="180" t="n">
        <v>0.05482802</v>
      </c>
      <c r="S26" s="180" t="n">
        <v>0.07200599</v>
      </c>
      <c r="T26" s="180" t="n">
        <v>-0.02337487</v>
      </c>
      <c r="U26" s="180" t="n">
        <v>0.4289653</v>
      </c>
      <c r="V26" s="181" t="n">
        <v>-0.06941218</v>
      </c>
      <c r="W26" s="182"/>
      <c r="X26" s="183" t="s">
        <v>20</v>
      </c>
      <c r="Y26" s="180" t="n">
        <v>-0.9122211</v>
      </c>
      <c r="Z26" s="180" t="n">
        <v>0.180725</v>
      </c>
      <c r="AA26" s="180" t="n">
        <v>0.1266325</v>
      </c>
      <c r="AB26" s="180" t="n">
        <v>-0.02150674</v>
      </c>
      <c r="AC26" s="180" t="n">
        <v>0.1656588</v>
      </c>
      <c r="AD26" s="180" t="n">
        <v>0.1007815</v>
      </c>
      <c r="AE26" s="180" t="n">
        <v>0.04477195</v>
      </c>
      <c r="AF26" s="180" t="n">
        <v>0.1465862</v>
      </c>
      <c r="AG26" s="180" t="n">
        <v>0.02214059</v>
      </c>
      <c r="AH26" s="180" t="n">
        <v>0.003018575</v>
      </c>
      <c r="AI26" s="180" t="n">
        <v>-0.3735363</v>
      </c>
      <c r="AJ26" s="180" t="n">
        <v>0.0191202</v>
      </c>
      <c r="AK26" s="180" t="n">
        <v>-0.07105449</v>
      </c>
      <c r="AL26" s="180" t="n">
        <v>-0.05662676</v>
      </c>
      <c r="AM26" s="180" t="n">
        <v>0.09921962</v>
      </c>
      <c r="AN26" s="180" t="n">
        <v>0.0409642</v>
      </c>
      <c r="AO26" s="180" t="n">
        <v>0.2653602</v>
      </c>
      <c r="AP26" s="180" t="n">
        <v>0.02543092</v>
      </c>
      <c r="AQ26" s="180" t="n">
        <v>0.1041237</v>
      </c>
      <c r="AR26" s="180" t="n">
        <v>0.3145016</v>
      </c>
      <c r="AS26" s="181" t="n">
        <v>0.0261992</v>
      </c>
    </row>
    <row r="27" customFormat="false" ht="12.75" hidden="false" customHeight="false" outlineLevel="0" collapsed="false">
      <c r="A27" s="173" t="s">
        <v>21</v>
      </c>
      <c r="B27" s="180" t="n">
        <v>-5.268425</v>
      </c>
      <c r="C27" s="180" t="n">
        <v>-0.7836155</v>
      </c>
      <c r="D27" s="180" t="n">
        <v>-0.8305885</v>
      </c>
      <c r="E27" s="180" t="n">
        <v>-0.374917</v>
      </c>
      <c r="F27" s="180" t="n">
        <v>-0.3096479</v>
      </c>
      <c r="G27" s="180" t="n">
        <v>-0.1946004</v>
      </c>
      <c r="H27" s="180" t="n">
        <v>-0.2055631</v>
      </c>
      <c r="I27" s="180" t="n">
        <v>-0.07538915</v>
      </c>
      <c r="J27" s="180" t="n">
        <v>-0.312033</v>
      </c>
      <c r="K27" s="180" t="n">
        <v>-0.0846036</v>
      </c>
      <c r="L27" s="180" t="n">
        <v>0.1191417</v>
      </c>
      <c r="M27" s="180" t="n">
        <v>-0.1272943</v>
      </c>
      <c r="N27" s="180" t="n">
        <v>-0.212972</v>
      </c>
      <c r="O27" s="180" t="n">
        <v>-0.09279233</v>
      </c>
      <c r="P27" s="180" t="n">
        <v>-0.07130687</v>
      </c>
      <c r="Q27" s="180" t="n">
        <v>-0.2983338</v>
      </c>
      <c r="R27" s="180" t="n">
        <v>-0.3360189</v>
      </c>
      <c r="S27" s="180" t="n">
        <v>-0.2601942</v>
      </c>
      <c r="T27" s="180" t="n">
        <v>-0.4069982</v>
      </c>
      <c r="U27" s="180" t="n">
        <v>-3.839773</v>
      </c>
      <c r="V27" s="181" t="n">
        <v>-0.5354439</v>
      </c>
      <c r="W27" s="182"/>
      <c r="X27" s="183" t="s">
        <v>21</v>
      </c>
      <c r="Y27" s="180" t="n">
        <v>-5.619794</v>
      </c>
      <c r="Z27" s="180" t="n">
        <v>-0.7607374</v>
      </c>
      <c r="AA27" s="180" t="n">
        <v>-0.8221583</v>
      </c>
      <c r="AB27" s="180" t="n">
        <v>-0.4465592</v>
      </c>
      <c r="AC27" s="180" t="n">
        <v>-0.4123622</v>
      </c>
      <c r="AD27" s="180" t="n">
        <v>-0.2429102</v>
      </c>
      <c r="AE27" s="180" t="n">
        <v>-0.02423835</v>
      </c>
      <c r="AF27" s="180" t="n">
        <v>-0.1512416</v>
      </c>
      <c r="AG27" s="180" t="n">
        <v>-0.3611754</v>
      </c>
      <c r="AH27" s="180" t="n">
        <v>-0.2818945</v>
      </c>
      <c r="AI27" s="180" t="n">
        <v>-0.1708126</v>
      </c>
      <c r="AJ27" s="180" t="n">
        <v>-0.1278541</v>
      </c>
      <c r="AK27" s="180" t="n">
        <v>-0.2600393</v>
      </c>
      <c r="AL27" s="180" t="n">
        <v>-0.1416678</v>
      </c>
      <c r="AM27" s="180" t="n">
        <v>-0.219413</v>
      </c>
      <c r="AN27" s="180" t="n">
        <v>-0.4299361</v>
      </c>
      <c r="AO27" s="180" t="n">
        <v>-0.3845185</v>
      </c>
      <c r="AP27" s="180" t="n">
        <v>-0.4306049</v>
      </c>
      <c r="AQ27" s="180" t="n">
        <v>-0.6084174</v>
      </c>
      <c r="AR27" s="180" t="n">
        <v>-3.947398</v>
      </c>
      <c r="AS27" s="181" t="n">
        <v>-0.6221289</v>
      </c>
    </row>
    <row r="28" customFormat="false" ht="12.75" hidden="false" customHeight="false" outlineLevel="0" collapsed="false">
      <c r="A28" s="173" t="s">
        <v>22</v>
      </c>
      <c r="B28" s="180" t="n">
        <v>-0.01408063</v>
      </c>
      <c r="C28" s="180" t="n">
        <v>0.06510304</v>
      </c>
      <c r="D28" s="180" t="n">
        <v>0.03034597</v>
      </c>
      <c r="E28" s="180" t="n">
        <v>0.03974492</v>
      </c>
      <c r="F28" s="180" t="n">
        <v>0.05098105</v>
      </c>
      <c r="G28" s="180" t="n">
        <v>-0.008822408</v>
      </c>
      <c r="H28" s="180" t="n">
        <v>-0.05560743</v>
      </c>
      <c r="I28" s="180" t="n">
        <v>-0.02316104</v>
      </c>
      <c r="J28" s="180" t="n">
        <v>-0.03460956</v>
      </c>
      <c r="K28" s="180" t="n">
        <v>-0.002217787</v>
      </c>
      <c r="L28" s="180" t="n">
        <v>0.02594315</v>
      </c>
      <c r="M28" s="180" t="n">
        <v>0.09071658</v>
      </c>
      <c r="N28" s="180" t="n">
        <v>-0.02233102</v>
      </c>
      <c r="O28" s="180" t="n">
        <v>0.01266529</v>
      </c>
      <c r="P28" s="180" t="n">
        <v>0.06521932</v>
      </c>
      <c r="Q28" s="180" t="n">
        <v>0.01989658</v>
      </c>
      <c r="R28" s="180" t="n">
        <v>0.05087315</v>
      </c>
      <c r="S28" s="180" t="n">
        <v>0.02299126</v>
      </c>
      <c r="T28" s="180" t="n">
        <v>-0.05466274</v>
      </c>
      <c r="U28" s="180" t="n">
        <v>0.02376977</v>
      </c>
      <c r="V28" s="181" t="n">
        <v>0.01456889</v>
      </c>
      <c r="W28" s="182"/>
      <c r="X28" s="183" t="s">
        <v>22</v>
      </c>
      <c r="Y28" s="180" t="n">
        <v>0.1096249</v>
      </c>
      <c r="Z28" s="180" t="n">
        <v>0.03693886</v>
      </c>
      <c r="AA28" s="180" t="n">
        <v>0.0132592</v>
      </c>
      <c r="AB28" s="180" t="n">
        <v>0.09866896</v>
      </c>
      <c r="AC28" s="180" t="n">
        <v>0.02280027</v>
      </c>
      <c r="AD28" s="180" t="n">
        <v>0.00394115</v>
      </c>
      <c r="AE28" s="180" t="n">
        <v>0.0801604</v>
      </c>
      <c r="AF28" s="180" t="n">
        <v>0.02625573</v>
      </c>
      <c r="AG28" s="180" t="n">
        <v>0.005314145</v>
      </c>
      <c r="AH28" s="180" t="n">
        <v>0.04115876</v>
      </c>
      <c r="AI28" s="180" t="n">
        <v>0.1215641</v>
      </c>
      <c r="AJ28" s="180" t="n">
        <v>0.06035773</v>
      </c>
      <c r="AK28" s="180" t="n">
        <v>0.07902646</v>
      </c>
      <c r="AL28" s="180" t="n">
        <v>0.05422435</v>
      </c>
      <c r="AM28" s="180" t="n">
        <v>-0.0008759314</v>
      </c>
      <c r="AN28" s="180" t="n">
        <v>-0.04410725</v>
      </c>
      <c r="AO28" s="180" t="n">
        <v>0.03011109</v>
      </c>
      <c r="AP28" s="180" t="n">
        <v>0.03027496</v>
      </c>
      <c r="AQ28" s="180" t="n">
        <v>-0.02096239</v>
      </c>
      <c r="AR28" s="180" t="n">
        <v>-0.04510122</v>
      </c>
      <c r="AS28" s="181" t="n">
        <v>0.03500036</v>
      </c>
    </row>
    <row r="29" customFormat="false" ht="12.75" hidden="false" customHeight="false" outlineLevel="0" collapsed="false">
      <c r="A29" s="173" t="s">
        <v>23</v>
      </c>
      <c r="B29" s="180" t="n">
        <v>2.99919</v>
      </c>
      <c r="C29" s="180" t="n">
        <v>1.00851</v>
      </c>
      <c r="D29" s="180" t="n">
        <v>1.08519</v>
      </c>
      <c r="E29" s="180" t="n">
        <v>1.209767</v>
      </c>
      <c r="F29" s="180" t="n">
        <v>1.175317</v>
      </c>
      <c r="G29" s="180" t="n">
        <v>1.15655</v>
      </c>
      <c r="H29" s="180" t="n">
        <v>1.175238</v>
      </c>
      <c r="I29" s="180" t="n">
        <v>1.184366</v>
      </c>
      <c r="J29" s="180" t="n">
        <v>1.195316</v>
      </c>
      <c r="K29" s="180" t="n">
        <v>1.20311</v>
      </c>
      <c r="L29" s="180" t="n">
        <v>1.204608</v>
      </c>
      <c r="M29" s="180" t="n">
        <v>1.21071</v>
      </c>
      <c r="N29" s="180" t="n">
        <v>1.21477</v>
      </c>
      <c r="O29" s="180" t="n">
        <v>1.228873</v>
      </c>
      <c r="P29" s="180" t="n">
        <v>1.175882</v>
      </c>
      <c r="Q29" s="180" t="n">
        <v>1.221867</v>
      </c>
      <c r="R29" s="180" t="n">
        <v>1.164379</v>
      </c>
      <c r="S29" s="180" t="n">
        <v>1.204849</v>
      </c>
      <c r="T29" s="180" t="n">
        <v>1.178596</v>
      </c>
      <c r="U29" s="180" t="n">
        <v>1.083649</v>
      </c>
      <c r="V29" s="181" t="n">
        <v>1.229346</v>
      </c>
      <c r="W29" s="182"/>
      <c r="X29" s="183" t="s">
        <v>23</v>
      </c>
      <c r="Y29" s="180" t="n">
        <v>2.973531</v>
      </c>
      <c r="Z29" s="180" t="n">
        <v>1.001549</v>
      </c>
      <c r="AA29" s="180" t="n">
        <v>1.090606</v>
      </c>
      <c r="AB29" s="180" t="n">
        <v>1.197347</v>
      </c>
      <c r="AC29" s="180" t="n">
        <v>1.144159</v>
      </c>
      <c r="AD29" s="180" t="n">
        <v>1.100629</v>
      </c>
      <c r="AE29" s="180" t="n">
        <v>1.142903</v>
      </c>
      <c r="AF29" s="180" t="n">
        <v>1.148795</v>
      </c>
      <c r="AG29" s="180" t="n">
        <v>1.119485</v>
      </c>
      <c r="AH29" s="180" t="n">
        <v>1.149689</v>
      </c>
      <c r="AI29" s="180" t="n">
        <v>1.181259</v>
      </c>
      <c r="AJ29" s="180" t="n">
        <v>1.194037</v>
      </c>
      <c r="AK29" s="180" t="n">
        <v>1.144908</v>
      </c>
      <c r="AL29" s="180" t="n">
        <v>1.221314</v>
      </c>
      <c r="AM29" s="180" t="n">
        <v>1.133679</v>
      </c>
      <c r="AN29" s="180" t="n">
        <v>1.186228</v>
      </c>
      <c r="AO29" s="180" t="n">
        <v>1.163957</v>
      </c>
      <c r="AP29" s="180" t="n">
        <v>1.156469</v>
      </c>
      <c r="AQ29" s="180" t="n">
        <v>1.181074</v>
      </c>
      <c r="AR29" s="180" t="n">
        <v>1.01002</v>
      </c>
      <c r="AS29" s="181" t="n">
        <v>1.197043</v>
      </c>
    </row>
    <row r="30" customFormat="false" ht="12.75" hidden="false" customHeight="false" outlineLevel="0" collapsed="false">
      <c r="A30" s="173" t="s">
        <v>24</v>
      </c>
      <c r="B30" s="180" t="n">
        <v>-0.0721653</v>
      </c>
      <c r="C30" s="180" t="n">
        <v>0.02200703</v>
      </c>
      <c r="D30" s="180" t="n">
        <v>0.03869879</v>
      </c>
      <c r="E30" s="180" t="n">
        <v>0.05322097</v>
      </c>
      <c r="F30" s="180" t="n">
        <v>0.04508689</v>
      </c>
      <c r="G30" s="180" t="n">
        <v>-0.01364429</v>
      </c>
      <c r="H30" s="180" t="n">
        <v>-0.00928055</v>
      </c>
      <c r="I30" s="180" t="n">
        <v>-0.007282725</v>
      </c>
      <c r="J30" s="180" t="n">
        <v>-0.0159317</v>
      </c>
      <c r="K30" s="180" t="n">
        <v>-0.01629766</v>
      </c>
      <c r="L30" s="180" t="n">
        <v>0.005967919</v>
      </c>
      <c r="M30" s="180" t="n">
        <v>0.01078243</v>
      </c>
      <c r="N30" s="180" t="n">
        <v>0.01542067</v>
      </c>
      <c r="O30" s="180" t="n">
        <v>-0.002869893</v>
      </c>
      <c r="P30" s="180" t="n">
        <v>0.004875894</v>
      </c>
      <c r="Q30" s="180" t="n">
        <v>-0.005830901</v>
      </c>
      <c r="R30" s="180" t="n">
        <v>-0.008948753</v>
      </c>
      <c r="S30" s="180" t="n">
        <v>0.0153414</v>
      </c>
      <c r="T30" s="180" t="n">
        <v>-0.04272097</v>
      </c>
      <c r="U30" s="180" t="n">
        <v>-0.07262018</v>
      </c>
      <c r="V30" s="181" t="n">
        <v>9.83028E-005</v>
      </c>
      <c r="W30" s="182"/>
      <c r="X30" s="183" t="s">
        <v>24</v>
      </c>
      <c r="Y30" s="180" t="n">
        <v>-0.06696278</v>
      </c>
      <c r="Z30" s="180" t="n">
        <v>0.01076036</v>
      </c>
      <c r="AA30" s="180" t="n">
        <v>0.01004769</v>
      </c>
      <c r="AB30" s="180" t="n">
        <v>0.05245842</v>
      </c>
      <c r="AC30" s="180" t="n">
        <v>0.03341198</v>
      </c>
      <c r="AD30" s="180" t="n">
        <v>-0.02730791</v>
      </c>
      <c r="AE30" s="180" t="n">
        <v>-0.05959393</v>
      </c>
      <c r="AF30" s="180" t="n">
        <v>-0.01023715</v>
      </c>
      <c r="AG30" s="180" t="n">
        <v>0.01420394</v>
      </c>
      <c r="AH30" s="180" t="n">
        <v>-0.009364842</v>
      </c>
      <c r="AI30" s="180" t="n">
        <v>-0.03929707</v>
      </c>
      <c r="AJ30" s="180" t="n">
        <v>0.0253401</v>
      </c>
      <c r="AK30" s="180" t="n">
        <v>0.004764319</v>
      </c>
      <c r="AL30" s="180" t="n">
        <v>-0.01504167</v>
      </c>
      <c r="AM30" s="180" t="n">
        <v>-0.01132608</v>
      </c>
      <c r="AN30" s="180" t="n">
        <v>-0.02518245</v>
      </c>
      <c r="AO30" s="180" t="n">
        <v>-0.007736179</v>
      </c>
      <c r="AP30" s="180" t="n">
        <v>0.005754751</v>
      </c>
      <c r="AQ30" s="180" t="n">
        <v>-0.01510844</v>
      </c>
      <c r="AR30" s="180" t="n">
        <v>-0.05721884</v>
      </c>
      <c r="AS30" s="181" t="n">
        <v>-0.007156015</v>
      </c>
    </row>
    <row r="31" customFormat="false" ht="12.75" hidden="false" customHeight="false" outlineLevel="0" collapsed="false">
      <c r="A31" s="173" t="s">
        <v>25</v>
      </c>
      <c r="B31" s="180" t="n">
        <v>0.3955216</v>
      </c>
      <c r="C31" s="180" t="n">
        <v>0.4434987</v>
      </c>
      <c r="D31" s="180" t="n">
        <v>0.4373748</v>
      </c>
      <c r="E31" s="180" t="n">
        <v>0.4455373</v>
      </c>
      <c r="F31" s="180" t="n">
        <v>0.4789146</v>
      </c>
      <c r="G31" s="180" t="n">
        <v>0.4500924</v>
      </c>
      <c r="H31" s="180" t="n">
        <v>0.4682506</v>
      </c>
      <c r="I31" s="180" t="n">
        <v>0.459177</v>
      </c>
      <c r="J31" s="180" t="n">
        <v>0.4835567</v>
      </c>
      <c r="K31" s="180" t="n">
        <v>0.4638518</v>
      </c>
      <c r="L31" s="180" t="n">
        <v>0.4573294</v>
      </c>
      <c r="M31" s="180" t="n">
        <v>0.4645789</v>
      </c>
      <c r="N31" s="180" t="n">
        <v>0.4769973</v>
      </c>
      <c r="O31" s="180" t="n">
        <v>0.4539656</v>
      </c>
      <c r="P31" s="180" t="n">
        <v>0.4361633</v>
      </c>
      <c r="Q31" s="180" t="n">
        <v>0.4609409</v>
      </c>
      <c r="R31" s="180" t="n">
        <v>0.4591021</v>
      </c>
      <c r="S31" s="180" t="n">
        <v>0.4781705</v>
      </c>
      <c r="T31" s="180" t="n">
        <v>0.48618</v>
      </c>
      <c r="U31" s="180" t="n">
        <v>0.4422897</v>
      </c>
      <c r="V31" s="181" t="n">
        <v>0.4587241</v>
      </c>
      <c r="W31" s="182"/>
      <c r="X31" s="183" t="s">
        <v>25</v>
      </c>
      <c r="Y31" s="180" t="n">
        <v>0.4018403</v>
      </c>
      <c r="Z31" s="180" t="n">
        <v>0.468228</v>
      </c>
      <c r="AA31" s="180" t="n">
        <v>0.4558058</v>
      </c>
      <c r="AB31" s="180" t="n">
        <v>0.4703947</v>
      </c>
      <c r="AC31" s="180" t="n">
        <v>0.485029</v>
      </c>
      <c r="AD31" s="180" t="n">
        <v>0.4559338</v>
      </c>
      <c r="AE31" s="180" t="n">
        <v>0.4638668</v>
      </c>
      <c r="AF31" s="180" t="n">
        <v>0.4659638</v>
      </c>
      <c r="AG31" s="180" t="n">
        <v>0.4758011</v>
      </c>
      <c r="AH31" s="180" t="n">
        <v>0.4629375</v>
      </c>
      <c r="AI31" s="180" t="n">
        <v>0.4744645</v>
      </c>
      <c r="AJ31" s="180" t="n">
        <v>0.4515271</v>
      </c>
      <c r="AK31" s="180" t="n">
        <v>0.4778426</v>
      </c>
      <c r="AL31" s="180" t="n">
        <v>0.4804735</v>
      </c>
      <c r="AM31" s="180" t="n">
        <v>0.4531671</v>
      </c>
      <c r="AN31" s="180" t="n">
        <v>0.4770061</v>
      </c>
      <c r="AO31" s="180" t="n">
        <v>0.4658362</v>
      </c>
      <c r="AP31" s="180" t="n">
        <v>0.4780569</v>
      </c>
      <c r="AQ31" s="180" t="n">
        <v>0.4751805</v>
      </c>
      <c r="AR31" s="180" t="n">
        <v>0.4242172</v>
      </c>
      <c r="AS31" s="181" t="n">
        <v>0.4653178</v>
      </c>
    </row>
    <row r="32" customFormat="false" ht="12.75" hidden="false" customHeight="false" outlineLevel="0" collapsed="false">
      <c r="A32" s="173" t="s">
        <v>26</v>
      </c>
      <c r="B32" s="180" t="n">
        <v>0.0690009</v>
      </c>
      <c r="C32" s="180" t="n">
        <v>0.01252746</v>
      </c>
      <c r="D32" s="180" t="n">
        <v>0.05024391</v>
      </c>
      <c r="E32" s="180" t="n">
        <v>0.05348954</v>
      </c>
      <c r="F32" s="180" t="n">
        <v>0.04018649</v>
      </c>
      <c r="G32" s="180" t="n">
        <v>-0.04162792</v>
      </c>
      <c r="H32" s="180" t="n">
        <v>-0.04351228</v>
      </c>
      <c r="I32" s="180" t="n">
        <v>0.0001452416</v>
      </c>
      <c r="J32" s="180" t="n">
        <v>-0.02163489</v>
      </c>
      <c r="K32" s="180" t="n">
        <v>0.008838609</v>
      </c>
      <c r="L32" s="180" t="n">
        <v>-0.006932724</v>
      </c>
      <c r="M32" s="180" t="n">
        <v>0.03294471</v>
      </c>
      <c r="N32" s="180" t="n">
        <v>0.03316153</v>
      </c>
      <c r="O32" s="180" t="n">
        <v>-0.01665454</v>
      </c>
      <c r="P32" s="180" t="n">
        <v>-0.006649783</v>
      </c>
      <c r="Q32" s="180" t="n">
        <v>-0.02686011</v>
      </c>
      <c r="R32" s="180" t="n">
        <v>-0.003287482</v>
      </c>
      <c r="S32" s="180" t="n">
        <v>0.02024969</v>
      </c>
      <c r="T32" s="180" t="n">
        <v>-0.07211931</v>
      </c>
      <c r="U32" s="180" t="n">
        <v>-0.09634267</v>
      </c>
      <c r="V32" s="181" t="n">
        <v>-0.0003913647</v>
      </c>
      <c r="W32" s="182"/>
      <c r="X32" s="183" t="s">
        <v>26</v>
      </c>
      <c r="Y32" s="180" t="n">
        <v>0.1240711</v>
      </c>
      <c r="Z32" s="180" t="n">
        <v>0.006440359</v>
      </c>
      <c r="AA32" s="180" t="n">
        <v>-0.01395923</v>
      </c>
      <c r="AB32" s="180" t="n">
        <v>0.01146943</v>
      </c>
      <c r="AC32" s="180" t="n">
        <v>0.001997637</v>
      </c>
      <c r="AD32" s="180" t="n">
        <v>-0.0228398</v>
      </c>
      <c r="AE32" s="180" t="n">
        <v>-0.03187415</v>
      </c>
      <c r="AF32" s="180" t="n">
        <v>-0.01522368</v>
      </c>
      <c r="AG32" s="180" t="n">
        <v>-0.001184281</v>
      </c>
      <c r="AH32" s="180" t="n">
        <v>0.006040084</v>
      </c>
      <c r="AI32" s="180" t="n">
        <v>-0.003954044</v>
      </c>
      <c r="AJ32" s="180" t="n">
        <v>0.01699526</v>
      </c>
      <c r="AK32" s="180" t="n">
        <v>0.02116851</v>
      </c>
      <c r="AL32" s="180" t="n">
        <v>-0.02377489</v>
      </c>
      <c r="AM32" s="180" t="n">
        <v>0.01543285</v>
      </c>
      <c r="AN32" s="180" t="n">
        <v>-0.01727315</v>
      </c>
      <c r="AO32" s="180" t="n">
        <v>0.02441849</v>
      </c>
      <c r="AP32" s="180" t="n">
        <v>0.03923261</v>
      </c>
      <c r="AQ32" s="180" t="n">
        <v>-0.03432114</v>
      </c>
      <c r="AR32" s="180" t="n">
        <v>-0.07804546</v>
      </c>
      <c r="AS32" s="181" t="n">
        <v>0</v>
      </c>
    </row>
    <row r="33" customFormat="false" ht="12.75" hidden="false" customHeight="false" outlineLevel="0" collapsed="false">
      <c r="A33" s="173" t="s">
        <v>27</v>
      </c>
      <c r="B33" s="180" t="n">
        <v>0.6083914</v>
      </c>
      <c r="C33" s="180" t="n">
        <v>0.7261336</v>
      </c>
      <c r="D33" s="180" t="n">
        <v>0.7286015</v>
      </c>
      <c r="E33" s="180" t="n">
        <v>0.7384801</v>
      </c>
      <c r="F33" s="180" t="n">
        <v>0.7367546</v>
      </c>
      <c r="G33" s="180" t="n">
        <v>0.7411256</v>
      </c>
      <c r="H33" s="180" t="n">
        <v>0.7322052</v>
      </c>
      <c r="I33" s="180" t="n">
        <v>0.736374</v>
      </c>
      <c r="J33" s="180" t="n">
        <v>0.7352788</v>
      </c>
      <c r="K33" s="180" t="n">
        <v>0.741212</v>
      </c>
      <c r="L33" s="180" t="n">
        <v>0.7467538</v>
      </c>
      <c r="M33" s="180" t="n">
        <v>0.7358416</v>
      </c>
      <c r="N33" s="180" t="n">
        <v>0.7370163</v>
      </c>
      <c r="O33" s="180" t="n">
        <v>0.7479521</v>
      </c>
      <c r="P33" s="180" t="n">
        <v>0.747379</v>
      </c>
      <c r="Q33" s="180" t="n">
        <v>0.7392952</v>
      </c>
      <c r="R33" s="180" t="n">
        <v>0.7319366</v>
      </c>
      <c r="S33" s="180" t="n">
        <v>0.7334154</v>
      </c>
      <c r="T33" s="180" t="n">
        <v>0.7301436</v>
      </c>
      <c r="U33" s="180" t="n">
        <v>0.6357546</v>
      </c>
      <c r="V33" s="181" t="n">
        <v>0.7298581</v>
      </c>
      <c r="W33" s="182"/>
      <c r="X33" s="183" t="s">
        <v>27</v>
      </c>
      <c r="Y33" s="180" t="n">
        <v>0.589611</v>
      </c>
      <c r="Z33" s="180" t="n">
        <v>0.7275062</v>
      </c>
      <c r="AA33" s="180" t="n">
        <v>0.7279099</v>
      </c>
      <c r="AB33" s="180" t="n">
        <v>0.7363711</v>
      </c>
      <c r="AC33" s="180" t="n">
        <v>0.7376646</v>
      </c>
      <c r="AD33" s="180" t="n">
        <v>0.7439078</v>
      </c>
      <c r="AE33" s="180" t="n">
        <v>0.7419743</v>
      </c>
      <c r="AF33" s="180" t="n">
        <v>0.7386657</v>
      </c>
      <c r="AG33" s="180" t="n">
        <v>0.7366151</v>
      </c>
      <c r="AH33" s="180" t="n">
        <v>0.7401854</v>
      </c>
      <c r="AI33" s="180" t="n">
        <v>0.7503516</v>
      </c>
      <c r="AJ33" s="180" t="n">
        <v>0.7432744</v>
      </c>
      <c r="AK33" s="180" t="n">
        <v>0.746766</v>
      </c>
      <c r="AL33" s="180" t="n">
        <v>0.7501585</v>
      </c>
      <c r="AM33" s="180" t="n">
        <v>0.748325</v>
      </c>
      <c r="AN33" s="180" t="n">
        <v>0.7384403</v>
      </c>
      <c r="AO33" s="180" t="n">
        <v>0.735009</v>
      </c>
      <c r="AP33" s="180" t="n">
        <v>0.7366438</v>
      </c>
      <c r="AQ33" s="180" t="n">
        <v>0.726391</v>
      </c>
      <c r="AR33" s="180" t="n">
        <v>0.6318227</v>
      </c>
      <c r="AS33" s="181" t="n">
        <v>0.7312973</v>
      </c>
    </row>
    <row r="34" customFormat="false" ht="12.75" hidden="false" customHeight="false" outlineLevel="0" collapsed="false">
      <c r="A34" s="173" t="s">
        <v>28</v>
      </c>
      <c r="B34" s="180" t="n">
        <v>0.001898919</v>
      </c>
      <c r="C34" s="180" t="n">
        <v>0.008242313</v>
      </c>
      <c r="D34" s="180" t="n">
        <v>0.005798005</v>
      </c>
      <c r="E34" s="180" t="n">
        <v>0.007699739</v>
      </c>
      <c r="F34" s="180" t="n">
        <v>0.004198726</v>
      </c>
      <c r="G34" s="180" t="n">
        <v>-0.004976754</v>
      </c>
      <c r="H34" s="180" t="n">
        <v>-0.005210874</v>
      </c>
      <c r="I34" s="180" t="n">
        <v>-0.003002403</v>
      </c>
      <c r="J34" s="180" t="n">
        <v>-0.0009225844</v>
      </c>
      <c r="K34" s="180" t="n">
        <v>1.980881E-005</v>
      </c>
      <c r="L34" s="180" t="n">
        <v>-0.002093959</v>
      </c>
      <c r="M34" s="180" t="n">
        <v>0.004778807</v>
      </c>
      <c r="N34" s="180" t="n">
        <v>0.003817592</v>
      </c>
      <c r="O34" s="180" t="n">
        <v>-0.005551708</v>
      </c>
      <c r="P34" s="180" t="n">
        <v>-0.001229409</v>
      </c>
      <c r="Q34" s="180" t="n">
        <v>-0.006429775</v>
      </c>
      <c r="R34" s="180" t="n">
        <v>-0.001813936</v>
      </c>
      <c r="S34" s="180" t="n">
        <v>0.00386678</v>
      </c>
      <c r="T34" s="180" t="n">
        <v>-0.01018736</v>
      </c>
      <c r="U34" s="180" t="n">
        <v>-0.007290596</v>
      </c>
      <c r="V34" s="181" t="n">
        <v>-0.0003348441</v>
      </c>
      <c r="W34" s="182"/>
      <c r="X34" s="183" t="s">
        <v>28</v>
      </c>
      <c r="Y34" s="180" t="n">
        <v>0.01517432</v>
      </c>
      <c r="Z34" s="180" t="n">
        <v>0.003261707</v>
      </c>
      <c r="AA34" s="180" t="n">
        <v>-0.0005748452</v>
      </c>
      <c r="AB34" s="180" t="n">
        <v>0.005280196</v>
      </c>
      <c r="AC34" s="180" t="n">
        <v>0.00660575</v>
      </c>
      <c r="AD34" s="180" t="n">
        <v>-0.004580426</v>
      </c>
      <c r="AE34" s="180" t="n">
        <v>-0.009453768</v>
      </c>
      <c r="AF34" s="180" t="n">
        <v>-0.004566153</v>
      </c>
      <c r="AG34" s="180" t="n">
        <v>0.00084505</v>
      </c>
      <c r="AH34" s="180" t="n">
        <v>-0.0004107762</v>
      </c>
      <c r="AI34" s="180" t="n">
        <v>-0.0008946373</v>
      </c>
      <c r="AJ34" s="180" t="n">
        <v>0.002434969</v>
      </c>
      <c r="AK34" s="180" t="n">
        <v>-0.0004279842</v>
      </c>
      <c r="AL34" s="180" t="n">
        <v>0.0005463707</v>
      </c>
      <c r="AM34" s="180" t="n">
        <v>0.001201522</v>
      </c>
      <c r="AN34" s="180" t="n">
        <v>-0.004763519</v>
      </c>
      <c r="AO34" s="180" t="n">
        <v>-0.001117645</v>
      </c>
      <c r="AP34" s="180" t="n">
        <v>0.00252449</v>
      </c>
      <c r="AQ34" s="180" t="n">
        <v>-0.00469537</v>
      </c>
      <c r="AR34" s="180" t="n">
        <v>-0.01162018</v>
      </c>
      <c r="AS34" s="181" t="n">
        <v>-0.0003905064</v>
      </c>
    </row>
    <row r="35" customFormat="false" ht="12.75" hidden="false" customHeight="false" outlineLevel="0" collapsed="false">
      <c r="A35" s="173" t="s">
        <v>29</v>
      </c>
      <c r="B35" s="180" t="n">
        <v>0.09597283</v>
      </c>
      <c r="C35" s="180" t="n">
        <v>0.07358773</v>
      </c>
      <c r="D35" s="180" t="n">
        <v>0.07459189</v>
      </c>
      <c r="E35" s="180" t="n">
        <v>0.06904495</v>
      </c>
      <c r="F35" s="180" t="n">
        <v>0.06811321</v>
      </c>
      <c r="G35" s="180" t="n">
        <v>0.06645453</v>
      </c>
      <c r="H35" s="180" t="n">
        <v>0.06677633</v>
      </c>
      <c r="I35" s="180" t="n">
        <v>0.06615717</v>
      </c>
      <c r="J35" s="180" t="n">
        <v>0.06794418</v>
      </c>
      <c r="K35" s="180" t="n">
        <v>0.06766619</v>
      </c>
      <c r="L35" s="180" t="n">
        <v>0.06609585</v>
      </c>
      <c r="M35" s="180" t="n">
        <v>0.06781732</v>
      </c>
      <c r="N35" s="180" t="n">
        <v>0.06847282</v>
      </c>
      <c r="O35" s="180" t="n">
        <v>0.0668931</v>
      </c>
      <c r="P35" s="180" t="n">
        <v>0.06989885</v>
      </c>
      <c r="Q35" s="180" t="n">
        <v>0.07258687</v>
      </c>
      <c r="R35" s="180" t="n">
        <v>0.07102623</v>
      </c>
      <c r="S35" s="180" t="n">
        <v>0.07180821</v>
      </c>
      <c r="T35" s="180" t="n">
        <v>0.07117999</v>
      </c>
      <c r="U35" s="180" t="n">
        <v>0.05767275</v>
      </c>
      <c r="V35" s="181" t="n">
        <v>0.06965895</v>
      </c>
      <c r="W35" s="182"/>
      <c r="X35" s="183" t="s">
        <v>29</v>
      </c>
      <c r="Y35" s="180" t="n">
        <v>0.09932086</v>
      </c>
      <c r="Z35" s="180" t="n">
        <v>0.07026431</v>
      </c>
      <c r="AA35" s="180" t="n">
        <v>0.07075901</v>
      </c>
      <c r="AB35" s="180" t="n">
        <v>0.06731407</v>
      </c>
      <c r="AC35" s="180" t="n">
        <v>0.067169</v>
      </c>
      <c r="AD35" s="180" t="n">
        <v>0.06634162</v>
      </c>
      <c r="AE35" s="180" t="n">
        <v>0.06527603</v>
      </c>
      <c r="AF35" s="180" t="n">
        <v>0.06614038</v>
      </c>
      <c r="AG35" s="180" t="n">
        <v>0.06544654</v>
      </c>
      <c r="AH35" s="180" t="n">
        <v>0.06628646</v>
      </c>
      <c r="AI35" s="180" t="n">
        <v>0.06492674</v>
      </c>
      <c r="AJ35" s="180" t="n">
        <v>0.06651984</v>
      </c>
      <c r="AK35" s="180" t="n">
        <v>0.06617047</v>
      </c>
      <c r="AL35" s="180" t="n">
        <v>0.06560205</v>
      </c>
      <c r="AM35" s="180" t="n">
        <v>0.06733194</v>
      </c>
      <c r="AN35" s="180" t="n">
        <v>0.0689403</v>
      </c>
      <c r="AO35" s="180" t="n">
        <v>0.0687391</v>
      </c>
      <c r="AP35" s="180" t="n">
        <v>0.07139393</v>
      </c>
      <c r="AQ35" s="180" t="n">
        <v>0.07276446</v>
      </c>
      <c r="AR35" s="180" t="n">
        <v>0.0591404</v>
      </c>
      <c r="AS35" s="181" t="n">
        <v>0.06828984</v>
      </c>
    </row>
    <row r="36" customFormat="false" ht="12.75" hidden="false" customHeight="false" outlineLevel="0" collapsed="false">
      <c r="A36" s="173" t="s">
        <v>30</v>
      </c>
      <c r="B36" s="180" t="n">
        <v>0.003252794</v>
      </c>
      <c r="C36" s="180" t="n">
        <v>0.001384935</v>
      </c>
      <c r="D36" s="180" t="n">
        <v>0.003523388</v>
      </c>
      <c r="E36" s="180" t="n">
        <v>0.0009529488</v>
      </c>
      <c r="F36" s="180" t="n">
        <v>0.0009162352</v>
      </c>
      <c r="G36" s="180" t="n">
        <v>-0.002013249</v>
      </c>
      <c r="H36" s="180" t="n">
        <v>-0.001661481</v>
      </c>
      <c r="I36" s="180" t="n">
        <v>-0.0003847661</v>
      </c>
      <c r="J36" s="180" t="n">
        <v>-0.000530839</v>
      </c>
      <c r="K36" s="180" t="n">
        <v>0.0003945134</v>
      </c>
      <c r="L36" s="180" t="n">
        <v>-0.0004402293</v>
      </c>
      <c r="M36" s="180" t="n">
        <v>0.00184119</v>
      </c>
      <c r="N36" s="180" t="n">
        <v>0.001546682</v>
      </c>
      <c r="O36" s="180" t="n">
        <v>-0.00114466</v>
      </c>
      <c r="P36" s="180" t="n">
        <v>-0.0006720443</v>
      </c>
      <c r="Q36" s="180" t="n">
        <v>-0.001576425</v>
      </c>
      <c r="R36" s="180" t="n">
        <v>-0.0002294976</v>
      </c>
      <c r="S36" s="180" t="n">
        <v>0.002324546</v>
      </c>
      <c r="T36" s="180" t="n">
        <v>-0.003467978</v>
      </c>
      <c r="U36" s="180" t="n">
        <v>-0.001373626</v>
      </c>
      <c r="V36" s="181" t="n">
        <v>9.30053E-005</v>
      </c>
      <c r="W36" s="182"/>
      <c r="X36" s="183" t="s">
        <v>30</v>
      </c>
      <c r="Y36" s="180" t="n">
        <v>0.004660772</v>
      </c>
      <c r="Z36" s="180" t="n">
        <v>-0.004835226</v>
      </c>
      <c r="AA36" s="180" t="n">
        <v>-0.005840908</v>
      </c>
      <c r="AB36" s="180" t="n">
        <v>-0.004359278</v>
      </c>
      <c r="AC36" s="180" t="n">
        <v>-0.004746354</v>
      </c>
      <c r="AD36" s="180" t="n">
        <v>-0.007422885</v>
      </c>
      <c r="AE36" s="180" t="n">
        <v>-0.007178016</v>
      </c>
      <c r="AF36" s="180" t="n">
        <v>-0.00653405</v>
      </c>
      <c r="AG36" s="180" t="n">
        <v>-0.006230017</v>
      </c>
      <c r="AH36" s="180" t="n">
        <v>-0.004969728</v>
      </c>
      <c r="AI36" s="180" t="n">
        <v>-0.005108732</v>
      </c>
      <c r="AJ36" s="180" t="n">
        <v>-0.005885116</v>
      </c>
      <c r="AK36" s="180" t="n">
        <v>-0.00451911</v>
      </c>
      <c r="AL36" s="180" t="n">
        <v>-0.007417766</v>
      </c>
      <c r="AM36" s="180" t="n">
        <v>-0.005860861</v>
      </c>
      <c r="AN36" s="180" t="n">
        <v>-0.006410225</v>
      </c>
      <c r="AO36" s="180" t="n">
        <v>-0.005374453</v>
      </c>
      <c r="AP36" s="180" t="n">
        <v>-0.004352662</v>
      </c>
      <c r="AQ36" s="180" t="n">
        <v>-0.006185423</v>
      </c>
      <c r="AR36" s="180" t="n">
        <v>-0.002625265</v>
      </c>
      <c r="AS36" s="181" t="n">
        <v>-0.005326398</v>
      </c>
    </row>
    <row r="37" customFormat="false" ht="12.75" hidden="false" customHeight="false" outlineLevel="0" collapsed="false">
      <c r="A37" s="173" t="s">
        <v>31</v>
      </c>
      <c r="B37" s="180" t="n">
        <v>-0.006528395</v>
      </c>
      <c r="C37" s="180" t="n">
        <v>0.02473179</v>
      </c>
      <c r="D37" s="180" t="n">
        <v>0.02276639</v>
      </c>
      <c r="E37" s="180" t="n">
        <v>0.02288601</v>
      </c>
      <c r="F37" s="180" t="n">
        <v>0.02474498</v>
      </c>
      <c r="G37" s="180" t="n">
        <v>0.02362757</v>
      </c>
      <c r="H37" s="180" t="n">
        <v>0.02250104</v>
      </c>
      <c r="I37" s="180" t="n">
        <v>0.02321897</v>
      </c>
      <c r="J37" s="180" t="n">
        <v>0.02300787</v>
      </c>
      <c r="K37" s="180" t="n">
        <v>0.02410135</v>
      </c>
      <c r="L37" s="180" t="n">
        <v>0.02362049</v>
      </c>
      <c r="M37" s="180" t="n">
        <v>0.02297904</v>
      </c>
      <c r="N37" s="180" t="n">
        <v>0.02367801</v>
      </c>
      <c r="O37" s="180" t="n">
        <v>0.02363775</v>
      </c>
      <c r="P37" s="180" t="n">
        <v>0.0233526</v>
      </c>
      <c r="Q37" s="180" t="n">
        <v>0.02302292</v>
      </c>
      <c r="R37" s="180" t="n">
        <v>0.02376442</v>
      </c>
      <c r="S37" s="180" t="n">
        <v>0.02341317</v>
      </c>
      <c r="T37" s="180" t="n">
        <v>0.02152288</v>
      </c>
      <c r="U37" s="180" t="n">
        <v>0.009226345</v>
      </c>
      <c r="V37" s="181" t="n">
        <v>0.02201027</v>
      </c>
      <c r="W37" s="182"/>
      <c r="X37" s="183" t="s">
        <v>31</v>
      </c>
      <c r="Y37" s="180" t="n">
        <v>-0.008574547</v>
      </c>
      <c r="Z37" s="180" t="n">
        <v>0.020894</v>
      </c>
      <c r="AA37" s="180" t="n">
        <v>0.01930082</v>
      </c>
      <c r="AB37" s="180" t="n">
        <v>0.02051834</v>
      </c>
      <c r="AC37" s="180" t="n">
        <v>0.02045628</v>
      </c>
      <c r="AD37" s="180" t="n">
        <v>0.0197763</v>
      </c>
      <c r="AE37" s="180" t="n">
        <v>0.01846336</v>
      </c>
      <c r="AF37" s="180" t="n">
        <v>0.01838612</v>
      </c>
      <c r="AG37" s="180" t="n">
        <v>0.02009956</v>
      </c>
      <c r="AH37" s="180" t="n">
        <v>0.01984205</v>
      </c>
      <c r="AI37" s="180" t="n">
        <v>0.01967721</v>
      </c>
      <c r="AJ37" s="180" t="n">
        <v>0.01870565</v>
      </c>
      <c r="AK37" s="180" t="n">
        <v>0.01978295</v>
      </c>
      <c r="AL37" s="180" t="n">
        <v>0.01803861</v>
      </c>
      <c r="AM37" s="180" t="n">
        <v>0.01959654</v>
      </c>
      <c r="AN37" s="180" t="n">
        <v>0.01785613</v>
      </c>
      <c r="AO37" s="180" t="n">
        <v>0.02108678</v>
      </c>
      <c r="AP37" s="180" t="n">
        <v>0.02130139</v>
      </c>
      <c r="AQ37" s="180" t="n">
        <v>0.01750889</v>
      </c>
      <c r="AR37" s="180" t="n">
        <v>-0.0009225241</v>
      </c>
      <c r="AS37" s="181" t="n">
        <v>0.01801779</v>
      </c>
    </row>
    <row r="38" customFormat="false" ht="12.75" hidden="false" customHeight="false" outlineLevel="0" collapsed="false">
      <c r="A38" s="173" t="s">
        <v>207</v>
      </c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81"/>
      <c r="W38" s="182"/>
      <c r="X38" s="183" t="s">
        <v>207</v>
      </c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81"/>
    </row>
    <row r="39" customFormat="false" ht="13.5" hidden="false" customHeight="false" outlineLevel="0" collapsed="false">
      <c r="A39" s="184" t="s">
        <v>208</v>
      </c>
      <c r="B39" s="157"/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85"/>
      <c r="W39" s="182"/>
      <c r="X39" s="186" t="s">
        <v>208</v>
      </c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85"/>
    </row>
    <row r="40" customFormat="false" ht="12.75" hidden="false" customHeight="false" outlineLevel="0" collapsed="false">
      <c r="A40" s="187" t="s">
        <v>209</v>
      </c>
      <c r="B40" s="188" t="n">
        <v>47.08044</v>
      </c>
      <c r="C40" s="188" t="n">
        <v>-0.509073</v>
      </c>
      <c r="D40" s="188" t="n">
        <v>-1.282464</v>
      </c>
      <c r="E40" s="188" t="n">
        <v>-6.594508</v>
      </c>
      <c r="F40" s="188" t="n">
        <v>-4.470489</v>
      </c>
      <c r="G40" s="188" t="n">
        <v>-4.260425</v>
      </c>
      <c r="H40" s="188" t="n">
        <v>-1.146118</v>
      </c>
      <c r="I40" s="188" t="n">
        <v>2.356824</v>
      </c>
      <c r="J40" s="188" t="n">
        <v>1.617163</v>
      </c>
      <c r="K40" s="188" t="n">
        <v>-2.857268</v>
      </c>
      <c r="L40" s="188" t="n">
        <v>-4.254675</v>
      </c>
      <c r="M40" s="188" t="n">
        <v>2.678279</v>
      </c>
      <c r="N40" s="188" t="n">
        <v>4.95315</v>
      </c>
      <c r="O40" s="188" t="n">
        <v>6.812209</v>
      </c>
      <c r="P40" s="188" t="n">
        <v>4.054831</v>
      </c>
      <c r="Q40" s="188" t="n">
        <v>2.56269</v>
      </c>
      <c r="R40" s="188" t="n">
        <v>-3.795557</v>
      </c>
      <c r="S40" s="188" t="n">
        <v>-5.78431</v>
      </c>
      <c r="T40" s="188" t="n">
        <v>-5.04607</v>
      </c>
      <c r="U40" s="188" t="n">
        <v>-19.64325</v>
      </c>
      <c r="V40" s="189" t="n">
        <v>0</v>
      </c>
      <c r="W40" s="182"/>
      <c r="X40" s="183" t="s">
        <v>209</v>
      </c>
      <c r="Y40" s="180" t="n">
        <v>44.83773</v>
      </c>
      <c r="Z40" s="180" t="n">
        <v>-1.741286</v>
      </c>
      <c r="AA40" s="180" t="n">
        <v>0.7237157</v>
      </c>
      <c r="AB40" s="180" t="n">
        <v>-4.626994</v>
      </c>
      <c r="AC40" s="180" t="n">
        <v>-4.512527</v>
      </c>
      <c r="AD40" s="180" t="n">
        <v>-2.987572</v>
      </c>
      <c r="AE40" s="180" t="n">
        <v>0.5152759</v>
      </c>
      <c r="AF40" s="180" t="n">
        <v>1.691591</v>
      </c>
      <c r="AG40" s="180" t="n">
        <v>-0.7088725</v>
      </c>
      <c r="AH40" s="180" t="n">
        <v>-1.486523</v>
      </c>
      <c r="AI40" s="180" t="n">
        <v>-1.911585</v>
      </c>
      <c r="AJ40" s="180" t="n">
        <v>2.474317</v>
      </c>
      <c r="AK40" s="180" t="n">
        <v>4.89302</v>
      </c>
      <c r="AL40" s="180" t="n">
        <v>4.66766</v>
      </c>
      <c r="AM40" s="180" t="n">
        <v>3.108048</v>
      </c>
      <c r="AN40" s="180" t="n">
        <v>2.205402</v>
      </c>
      <c r="AO40" s="180" t="n">
        <v>-5.171414</v>
      </c>
      <c r="AP40" s="180" t="n">
        <v>-6.474064</v>
      </c>
      <c r="AQ40" s="180" t="n">
        <v>-7.213961</v>
      </c>
      <c r="AR40" s="180" t="n">
        <v>-14.05776</v>
      </c>
      <c r="AS40" s="189" t="n">
        <v>0</v>
      </c>
    </row>
    <row r="41" customFormat="false" ht="12.75" hidden="false" customHeight="false" outlineLevel="0" collapsed="false">
      <c r="A41" s="173" t="s">
        <v>32</v>
      </c>
      <c r="B41" s="180" t="n">
        <v>13.91803</v>
      </c>
      <c r="C41" s="180" t="n">
        <v>-0.9584016</v>
      </c>
      <c r="D41" s="180" t="n">
        <v>-1.231102</v>
      </c>
      <c r="E41" s="180" t="n">
        <v>-1.180628</v>
      </c>
      <c r="F41" s="180" t="n">
        <v>-0.2782236</v>
      </c>
      <c r="G41" s="180" t="n">
        <v>-0.8588966</v>
      </c>
      <c r="H41" s="180" t="n">
        <v>-0.6472169</v>
      </c>
      <c r="I41" s="180" t="n">
        <v>-0.6422003</v>
      </c>
      <c r="J41" s="180" t="n">
        <v>-0.4808698</v>
      </c>
      <c r="K41" s="180" t="n">
        <v>-0.8694568</v>
      </c>
      <c r="L41" s="180" t="n">
        <v>-1.319354</v>
      </c>
      <c r="M41" s="180" t="n">
        <v>-0.3563573</v>
      </c>
      <c r="N41" s="180" t="n">
        <v>-0.2704305</v>
      </c>
      <c r="O41" s="180" t="n">
        <v>0.6349478</v>
      </c>
      <c r="P41" s="180" t="n">
        <v>-0.6436043</v>
      </c>
      <c r="Q41" s="180" t="n">
        <v>-0.9104706</v>
      </c>
      <c r="R41" s="180" t="n">
        <v>-0.3806394</v>
      </c>
      <c r="S41" s="180" t="n">
        <v>0.01015451</v>
      </c>
      <c r="T41" s="180" t="n">
        <v>-0.01455442</v>
      </c>
      <c r="U41" s="180" t="n">
        <v>0.7611774</v>
      </c>
      <c r="V41" s="181" t="n">
        <v>-0.098827</v>
      </c>
      <c r="W41" s="182"/>
      <c r="X41" s="183" t="s">
        <v>32</v>
      </c>
      <c r="Y41" s="180" t="n">
        <v>14.95921</v>
      </c>
      <c r="Z41" s="180" t="n">
        <v>-1.040383</v>
      </c>
      <c r="AA41" s="180" t="n">
        <v>-0.3876517</v>
      </c>
      <c r="AB41" s="180" t="n">
        <v>0.3587092</v>
      </c>
      <c r="AC41" s="180" t="n">
        <v>0.01623869</v>
      </c>
      <c r="AD41" s="180" t="n">
        <v>-0.3288261</v>
      </c>
      <c r="AE41" s="180" t="n">
        <v>1.168637</v>
      </c>
      <c r="AF41" s="180" t="n">
        <v>-0.200755</v>
      </c>
      <c r="AG41" s="180" t="n">
        <v>-0.385723</v>
      </c>
      <c r="AH41" s="180" t="n">
        <v>-0.5846435</v>
      </c>
      <c r="AI41" s="180" t="n">
        <v>-0.1677122</v>
      </c>
      <c r="AJ41" s="180" t="n">
        <v>-0.1734266</v>
      </c>
      <c r="AK41" s="180" t="n">
        <v>0.3766795</v>
      </c>
      <c r="AL41" s="180" t="n">
        <v>0.9758555</v>
      </c>
      <c r="AM41" s="180" t="n">
        <v>0.7632858</v>
      </c>
      <c r="AN41" s="180" t="n">
        <v>0.890071</v>
      </c>
      <c r="AO41" s="180" t="n">
        <v>0.2369801</v>
      </c>
      <c r="AP41" s="180" t="n">
        <v>-0.3863901</v>
      </c>
      <c r="AQ41" s="180" t="n">
        <v>-0.7378875</v>
      </c>
      <c r="AR41" s="180" t="n">
        <v>10.15649</v>
      </c>
      <c r="AS41" s="181" t="n">
        <v>0.7945147</v>
      </c>
    </row>
    <row r="42" customFormat="false" ht="12.75" hidden="false" customHeight="false" outlineLevel="0" collapsed="false">
      <c r="A42" s="173" t="s">
        <v>33</v>
      </c>
      <c r="B42" s="180" t="n">
        <v>-1.377417</v>
      </c>
      <c r="C42" s="180" t="n">
        <v>0.6506973</v>
      </c>
      <c r="D42" s="180" t="n">
        <v>0.6227038</v>
      </c>
      <c r="E42" s="180" t="n">
        <v>0.6600573</v>
      </c>
      <c r="F42" s="180" t="n">
        <v>0.6608677</v>
      </c>
      <c r="G42" s="180" t="n">
        <v>0.5497567</v>
      </c>
      <c r="H42" s="180" t="n">
        <v>0.372341</v>
      </c>
      <c r="I42" s="180" t="n">
        <v>0.5551718</v>
      </c>
      <c r="J42" s="180" t="n">
        <v>0.07939763</v>
      </c>
      <c r="K42" s="180" t="n">
        <v>0.4405319</v>
      </c>
      <c r="L42" s="180" t="n">
        <v>0.7453007</v>
      </c>
      <c r="M42" s="180" t="n">
        <v>0.4368246</v>
      </c>
      <c r="N42" s="180" t="n">
        <v>0.4204975</v>
      </c>
      <c r="O42" s="180" t="n">
        <v>0.6686044</v>
      </c>
      <c r="P42" s="180" t="n">
        <v>0.882235</v>
      </c>
      <c r="Q42" s="180" t="n">
        <v>0.7825782</v>
      </c>
      <c r="R42" s="180" t="n">
        <v>0.9154291</v>
      </c>
      <c r="S42" s="180" t="n">
        <v>0.7562327</v>
      </c>
      <c r="T42" s="180" t="n">
        <v>1.157851</v>
      </c>
      <c r="U42" s="180" t="n">
        <v>0.1369063</v>
      </c>
      <c r="V42" s="181" t="n">
        <v>0.5546655</v>
      </c>
      <c r="W42" s="182"/>
      <c r="X42" s="183" t="s">
        <v>33</v>
      </c>
      <c r="Y42" s="180" t="n">
        <v>-0.6189969</v>
      </c>
      <c r="Z42" s="180" t="n">
        <v>0.5432179</v>
      </c>
      <c r="AA42" s="180" t="n">
        <v>0.7716819</v>
      </c>
      <c r="AB42" s="180" t="n">
        <v>0.4469302</v>
      </c>
      <c r="AC42" s="180" t="n">
        <v>0.4732257</v>
      </c>
      <c r="AD42" s="180" t="n">
        <v>-0.1393607</v>
      </c>
      <c r="AE42" s="180" t="n">
        <v>-0.0009307597</v>
      </c>
      <c r="AF42" s="180" t="n">
        <v>-0.04385326</v>
      </c>
      <c r="AG42" s="180" t="n">
        <v>-0.1690909</v>
      </c>
      <c r="AH42" s="180" t="n">
        <v>0.2146029</v>
      </c>
      <c r="AI42" s="180" t="n">
        <v>0.607853</v>
      </c>
      <c r="AJ42" s="180" t="n">
        <v>-0.03494345</v>
      </c>
      <c r="AK42" s="180" t="n">
        <v>0.2333376</v>
      </c>
      <c r="AL42" s="180" t="n">
        <v>0.173699</v>
      </c>
      <c r="AM42" s="180" t="n">
        <v>0.1711195</v>
      </c>
      <c r="AN42" s="180" t="n">
        <v>0.3490069</v>
      </c>
      <c r="AO42" s="180" t="n">
        <v>0.3937962</v>
      </c>
      <c r="AP42" s="180" t="n">
        <v>0.4310877</v>
      </c>
      <c r="AQ42" s="180" t="n">
        <v>0.7797068</v>
      </c>
      <c r="AR42" s="180" t="n">
        <v>0.8610859</v>
      </c>
      <c r="AS42" s="181" t="n">
        <v>0.2809153</v>
      </c>
    </row>
    <row r="43" customFormat="false" ht="12.75" hidden="false" customHeight="false" outlineLevel="0" collapsed="false">
      <c r="A43" s="173" t="s">
        <v>34</v>
      </c>
      <c r="B43" s="180" t="n">
        <v>1.983554</v>
      </c>
      <c r="C43" s="180" t="n">
        <v>-0.8855118</v>
      </c>
      <c r="D43" s="180" t="n">
        <v>-0.8436461</v>
      </c>
      <c r="E43" s="180" t="n">
        <v>-0.9344248</v>
      </c>
      <c r="F43" s="180" t="n">
        <v>-1.274714</v>
      </c>
      <c r="G43" s="180" t="n">
        <v>-0.7982473</v>
      </c>
      <c r="H43" s="180" t="n">
        <v>-1.061071</v>
      </c>
      <c r="I43" s="180" t="n">
        <v>-0.8086017</v>
      </c>
      <c r="J43" s="180" t="n">
        <v>-0.6499808</v>
      </c>
      <c r="K43" s="180" t="n">
        <v>-0.6086079</v>
      </c>
      <c r="L43" s="180" t="n">
        <v>-0.8641814</v>
      </c>
      <c r="M43" s="180" t="n">
        <v>-0.8057863</v>
      </c>
      <c r="N43" s="180" t="n">
        <v>-1.153555</v>
      </c>
      <c r="O43" s="180" t="n">
        <v>-0.7138036</v>
      </c>
      <c r="P43" s="180" t="n">
        <v>-0.6570631</v>
      </c>
      <c r="Q43" s="180" t="n">
        <v>-0.9258234</v>
      </c>
      <c r="R43" s="180" t="n">
        <v>-0.8595734</v>
      </c>
      <c r="S43" s="180" t="n">
        <v>-0.8416956</v>
      </c>
      <c r="T43" s="180" t="n">
        <v>-0.9978061</v>
      </c>
      <c r="U43" s="180" t="n">
        <v>0.03982747</v>
      </c>
      <c r="V43" s="181" t="n">
        <v>-0.756118</v>
      </c>
      <c r="W43" s="182"/>
      <c r="X43" s="183" t="s">
        <v>34</v>
      </c>
      <c r="Y43" s="180" t="n">
        <v>2.166676</v>
      </c>
      <c r="Z43" s="180" t="n">
        <v>-0.4367364</v>
      </c>
      <c r="AA43" s="180" t="n">
        <v>-0.3213172</v>
      </c>
      <c r="AB43" s="180" t="n">
        <v>-0.6865676</v>
      </c>
      <c r="AC43" s="180" t="n">
        <v>-0.2824308</v>
      </c>
      <c r="AD43" s="180" t="n">
        <v>-0.5193258</v>
      </c>
      <c r="AE43" s="180" t="n">
        <v>-1.115446</v>
      </c>
      <c r="AF43" s="180" t="n">
        <v>-0.3751138</v>
      </c>
      <c r="AG43" s="180" t="n">
        <v>-1.064474</v>
      </c>
      <c r="AH43" s="180" t="n">
        <v>-0.6118585</v>
      </c>
      <c r="AI43" s="180" t="n">
        <v>-0.9240615</v>
      </c>
      <c r="AJ43" s="180" t="n">
        <v>-0.8357068</v>
      </c>
      <c r="AK43" s="180" t="n">
        <v>-1.24727</v>
      </c>
      <c r="AL43" s="180" t="n">
        <v>-1.126304</v>
      </c>
      <c r="AM43" s="180" t="n">
        <v>-1.193544</v>
      </c>
      <c r="AN43" s="180" t="n">
        <v>-1.108662</v>
      </c>
      <c r="AO43" s="180" t="n">
        <v>-0.7895849</v>
      </c>
      <c r="AP43" s="180" t="n">
        <v>-0.882541</v>
      </c>
      <c r="AQ43" s="180" t="n">
        <v>-0.3150109</v>
      </c>
      <c r="AR43" s="180" t="n">
        <v>0.5223705</v>
      </c>
      <c r="AS43" s="181" t="n">
        <v>-0.6397396</v>
      </c>
    </row>
    <row r="44" customFormat="false" ht="12.75" hidden="false" customHeight="false" outlineLevel="0" collapsed="false">
      <c r="A44" s="173" t="s">
        <v>35</v>
      </c>
      <c r="B44" s="180" t="n">
        <v>2.328394</v>
      </c>
      <c r="C44" s="180" t="n">
        <v>-0.03694841</v>
      </c>
      <c r="D44" s="180" t="n">
        <v>0.01301214</v>
      </c>
      <c r="E44" s="180" t="n">
        <v>0.1330891</v>
      </c>
      <c r="F44" s="180" t="n">
        <v>0.1849852</v>
      </c>
      <c r="G44" s="180" t="n">
        <v>0.1938412</v>
      </c>
      <c r="H44" s="180" t="n">
        <v>0.2035352</v>
      </c>
      <c r="I44" s="180" t="n">
        <v>0.2787213</v>
      </c>
      <c r="J44" s="180" t="n">
        <v>0.1418572</v>
      </c>
      <c r="K44" s="180" t="n">
        <v>0.3274133</v>
      </c>
      <c r="L44" s="180" t="n">
        <v>0.2296521</v>
      </c>
      <c r="M44" s="180" t="n">
        <v>0.05635951</v>
      </c>
      <c r="N44" s="180" t="n">
        <v>-0.02044417</v>
      </c>
      <c r="O44" s="180" t="n">
        <v>0.1434972</v>
      </c>
      <c r="P44" s="180" t="n">
        <v>0.3072403</v>
      </c>
      <c r="Q44" s="180" t="n">
        <v>0.1091972</v>
      </c>
      <c r="R44" s="180" t="n">
        <v>0.1983171</v>
      </c>
      <c r="S44" s="180" t="n">
        <v>0.1675436</v>
      </c>
      <c r="T44" s="180" t="n">
        <v>0.3840979</v>
      </c>
      <c r="U44" s="180" t="n">
        <v>-0.09602384</v>
      </c>
      <c r="V44" s="181" t="n">
        <v>0.2239093</v>
      </c>
      <c r="W44" s="182"/>
      <c r="X44" s="183" t="s">
        <v>35</v>
      </c>
      <c r="Y44" s="180" t="n">
        <v>1.995639</v>
      </c>
      <c r="Z44" s="180" t="n">
        <v>-0.01340503</v>
      </c>
      <c r="AA44" s="180" t="n">
        <v>0.1085164</v>
      </c>
      <c r="AB44" s="180" t="n">
        <v>-0.0857965</v>
      </c>
      <c r="AC44" s="180" t="n">
        <v>0.2173111</v>
      </c>
      <c r="AD44" s="180" t="n">
        <v>0.03644771</v>
      </c>
      <c r="AE44" s="180" t="n">
        <v>-0.1147506</v>
      </c>
      <c r="AF44" s="180" t="n">
        <v>0.06209348</v>
      </c>
      <c r="AG44" s="180" t="n">
        <v>-0.05911692</v>
      </c>
      <c r="AH44" s="180" t="n">
        <v>0.1221923</v>
      </c>
      <c r="AI44" s="180" t="n">
        <v>-0.01529268</v>
      </c>
      <c r="AJ44" s="180" t="n">
        <v>-0.109026</v>
      </c>
      <c r="AK44" s="180" t="n">
        <v>-0.1502599</v>
      </c>
      <c r="AL44" s="180" t="n">
        <v>-0.06943518</v>
      </c>
      <c r="AM44" s="180" t="n">
        <v>0.1006002</v>
      </c>
      <c r="AN44" s="180" t="n">
        <v>0.1654893</v>
      </c>
      <c r="AO44" s="180" t="n">
        <v>0.1222856</v>
      </c>
      <c r="AP44" s="180" t="n">
        <v>0.06242551</v>
      </c>
      <c r="AQ44" s="180" t="n">
        <v>0.3465127</v>
      </c>
      <c r="AR44" s="180" t="n">
        <v>-0.218593</v>
      </c>
      <c r="AS44" s="181" t="n">
        <v>0.08960184</v>
      </c>
    </row>
    <row r="45" customFormat="false" ht="12.75" hidden="false" customHeight="false" outlineLevel="0" collapsed="false">
      <c r="A45" s="173" t="s">
        <v>36</v>
      </c>
      <c r="B45" s="180" t="n">
        <v>-0.0928974</v>
      </c>
      <c r="C45" s="180" t="n">
        <v>-0.0522053</v>
      </c>
      <c r="D45" s="180" t="n">
        <v>-0.1216007</v>
      </c>
      <c r="E45" s="180" t="n">
        <v>-0.02900505</v>
      </c>
      <c r="F45" s="180" t="n">
        <v>-0.01223921</v>
      </c>
      <c r="G45" s="180" t="n">
        <v>-0.104333</v>
      </c>
      <c r="H45" s="180" t="n">
        <v>-0.08322149</v>
      </c>
      <c r="I45" s="180" t="n">
        <v>-0.08569452</v>
      </c>
      <c r="J45" s="180" t="n">
        <v>-0.08809903</v>
      </c>
      <c r="K45" s="180" t="n">
        <v>-0.1096649</v>
      </c>
      <c r="L45" s="180" t="n">
        <v>-0.0216063</v>
      </c>
      <c r="M45" s="180" t="n">
        <v>-0.008617234</v>
      </c>
      <c r="N45" s="180" t="n">
        <v>-0.1427332</v>
      </c>
      <c r="O45" s="180" t="n">
        <v>-0.08170296</v>
      </c>
      <c r="P45" s="180" t="n">
        <v>-0.1101213</v>
      </c>
      <c r="Q45" s="180" t="n">
        <v>-0.06978072</v>
      </c>
      <c r="R45" s="180" t="n">
        <v>-0.07473863</v>
      </c>
      <c r="S45" s="180" t="n">
        <v>-0.07141103</v>
      </c>
      <c r="T45" s="180" t="n">
        <v>-0.04258065</v>
      </c>
      <c r="U45" s="180" t="n">
        <v>-0.006336931</v>
      </c>
      <c r="V45" s="181" t="n">
        <v>-0.07120047</v>
      </c>
      <c r="W45" s="182"/>
      <c r="X45" s="183" t="s">
        <v>36</v>
      </c>
      <c r="Y45" s="180" t="n">
        <v>-0.1708579</v>
      </c>
      <c r="Z45" s="180" t="n">
        <v>0.0848927</v>
      </c>
      <c r="AA45" s="180" t="n">
        <v>0.1104711</v>
      </c>
      <c r="AB45" s="180" t="n">
        <v>-0.03412468</v>
      </c>
      <c r="AC45" s="180" t="n">
        <v>0.04780261</v>
      </c>
      <c r="AD45" s="180" t="n">
        <v>-0.08622437</v>
      </c>
      <c r="AE45" s="180" t="n">
        <v>-0.04807834</v>
      </c>
      <c r="AF45" s="180" t="n">
        <v>-0.1636686</v>
      </c>
      <c r="AG45" s="180" t="n">
        <v>-0.1243109</v>
      </c>
      <c r="AH45" s="180" t="n">
        <v>-0.05603453</v>
      </c>
      <c r="AI45" s="180" t="n">
        <v>-0.1439741</v>
      </c>
      <c r="AJ45" s="180" t="n">
        <v>-0.1195142</v>
      </c>
      <c r="AK45" s="180" t="n">
        <v>-0.1929244</v>
      </c>
      <c r="AL45" s="180" t="n">
        <v>-0.09964245</v>
      </c>
      <c r="AM45" s="180" t="n">
        <v>-0.1084574</v>
      </c>
      <c r="AN45" s="180" t="n">
        <v>-0.2283004</v>
      </c>
      <c r="AO45" s="180" t="n">
        <v>-0.1081853</v>
      </c>
      <c r="AP45" s="180" t="n">
        <v>-0.1093903</v>
      </c>
      <c r="AQ45" s="180" t="n">
        <v>0.01272796</v>
      </c>
      <c r="AR45" s="180" t="n">
        <v>0.03646641</v>
      </c>
      <c r="AS45" s="181" t="n">
        <v>-0.07505435</v>
      </c>
    </row>
    <row r="46" customFormat="false" ht="12.75" hidden="false" customHeight="false" outlineLevel="0" collapsed="false">
      <c r="A46" s="173" t="s">
        <v>37</v>
      </c>
      <c r="B46" s="180" t="n">
        <v>1.4394</v>
      </c>
      <c r="C46" s="180" t="n">
        <v>-0.07166376</v>
      </c>
      <c r="D46" s="180" t="n">
        <v>-0.045693</v>
      </c>
      <c r="E46" s="180" t="n">
        <v>-0.08968049</v>
      </c>
      <c r="F46" s="180" t="n">
        <v>0.003437029</v>
      </c>
      <c r="G46" s="180" t="n">
        <v>-0.08453984</v>
      </c>
      <c r="H46" s="180" t="n">
        <v>-0.01630417</v>
      </c>
      <c r="I46" s="180" t="n">
        <v>-0.005585732</v>
      </c>
      <c r="J46" s="180" t="n">
        <v>-0.01339258</v>
      </c>
      <c r="K46" s="180" t="n">
        <v>-0.07826451</v>
      </c>
      <c r="L46" s="180" t="n">
        <v>-0.02865074</v>
      </c>
      <c r="M46" s="180" t="n">
        <v>-0.0976173</v>
      </c>
      <c r="N46" s="180" t="n">
        <v>-0.02206092</v>
      </c>
      <c r="O46" s="180" t="n">
        <v>-0.001918203</v>
      </c>
      <c r="P46" s="180" t="n">
        <v>-0.04388608</v>
      </c>
      <c r="Q46" s="180" t="n">
        <v>0.01464111</v>
      </c>
      <c r="R46" s="180" t="n">
        <v>-0.04114245</v>
      </c>
      <c r="S46" s="180" t="n">
        <v>-0.002568758</v>
      </c>
      <c r="T46" s="180" t="n">
        <v>0.03030325</v>
      </c>
      <c r="U46" s="180" t="n">
        <v>0.01460083</v>
      </c>
      <c r="V46" s="181" t="n">
        <v>0.01274738</v>
      </c>
      <c r="W46" s="182"/>
      <c r="X46" s="183" t="s">
        <v>37</v>
      </c>
      <c r="Y46" s="180" t="n">
        <v>1.588187</v>
      </c>
      <c r="Z46" s="180" t="n">
        <v>-0.07007037</v>
      </c>
      <c r="AA46" s="180" t="n">
        <v>0.01285736</v>
      </c>
      <c r="AB46" s="180" t="n">
        <v>-0.08539401</v>
      </c>
      <c r="AC46" s="180" t="n">
        <v>0.004162306</v>
      </c>
      <c r="AD46" s="180" t="n">
        <v>0.02262694</v>
      </c>
      <c r="AE46" s="180" t="n">
        <v>0.05243684</v>
      </c>
      <c r="AF46" s="180" t="n">
        <v>0.003266246</v>
      </c>
      <c r="AG46" s="180" t="n">
        <v>-0.02361863</v>
      </c>
      <c r="AH46" s="180" t="n">
        <v>0.03651913</v>
      </c>
      <c r="AI46" s="180" t="n">
        <v>0.04225991</v>
      </c>
      <c r="AJ46" s="180" t="n">
        <v>-0.02347122</v>
      </c>
      <c r="AK46" s="180" t="n">
        <v>-0.03977026</v>
      </c>
      <c r="AL46" s="180" t="n">
        <v>-0.04742669</v>
      </c>
      <c r="AM46" s="180" t="n">
        <v>-0.0208819</v>
      </c>
      <c r="AN46" s="180" t="n">
        <v>-0.02463488</v>
      </c>
      <c r="AO46" s="180" t="n">
        <v>-0.001481356</v>
      </c>
      <c r="AP46" s="180" t="n">
        <v>0.003153768</v>
      </c>
      <c r="AQ46" s="180" t="n">
        <v>0.06885486</v>
      </c>
      <c r="AR46" s="180" t="n">
        <v>0.0366608</v>
      </c>
      <c r="AS46" s="181" t="n">
        <v>0.04334869</v>
      </c>
    </row>
    <row r="47" customFormat="false" ht="12.75" hidden="false" customHeight="false" outlineLevel="0" collapsed="false">
      <c r="A47" s="173" t="s">
        <v>38</v>
      </c>
      <c r="B47" s="180" t="n">
        <v>-0.0397953</v>
      </c>
      <c r="C47" s="180" t="n">
        <v>-0.03063803</v>
      </c>
      <c r="D47" s="180" t="n">
        <v>-0.01704045</v>
      </c>
      <c r="E47" s="180" t="n">
        <v>-0.07522634</v>
      </c>
      <c r="F47" s="180" t="n">
        <v>-0.1028573</v>
      </c>
      <c r="G47" s="180" t="n">
        <v>-0.1174672</v>
      </c>
      <c r="H47" s="180" t="n">
        <v>-0.0749249</v>
      </c>
      <c r="I47" s="180" t="n">
        <v>-0.07642492</v>
      </c>
      <c r="J47" s="180" t="n">
        <v>-0.06771756</v>
      </c>
      <c r="K47" s="180" t="n">
        <v>-0.103121</v>
      </c>
      <c r="L47" s="180" t="n">
        <v>-0.1143207</v>
      </c>
      <c r="M47" s="180" t="n">
        <v>-0.05756193</v>
      </c>
      <c r="N47" s="180" t="n">
        <v>-0.0777253</v>
      </c>
      <c r="O47" s="180" t="n">
        <v>-0.07938846</v>
      </c>
      <c r="P47" s="180" t="n">
        <v>-0.1074588</v>
      </c>
      <c r="Q47" s="180" t="n">
        <v>-0.09094177</v>
      </c>
      <c r="R47" s="180" t="n">
        <v>-0.04840161</v>
      </c>
      <c r="S47" s="180" t="n">
        <v>-0.05336327</v>
      </c>
      <c r="T47" s="180" t="n">
        <v>-0.04011829</v>
      </c>
      <c r="U47" s="180" t="n">
        <v>-0.05062608</v>
      </c>
      <c r="V47" s="181" t="n">
        <v>-0.07235492</v>
      </c>
      <c r="W47" s="182"/>
      <c r="X47" s="183" t="s">
        <v>38</v>
      </c>
      <c r="Y47" s="180" t="n">
        <v>-0.1184741</v>
      </c>
      <c r="Z47" s="180" t="n">
        <v>-0.005363101</v>
      </c>
      <c r="AA47" s="180" t="n">
        <v>0.01940317</v>
      </c>
      <c r="AB47" s="180" t="n">
        <v>-0.04493621</v>
      </c>
      <c r="AC47" s="180" t="n">
        <v>-0.05533178</v>
      </c>
      <c r="AD47" s="180" t="n">
        <v>-0.08822771</v>
      </c>
      <c r="AE47" s="180" t="n">
        <v>-0.09756131</v>
      </c>
      <c r="AF47" s="180" t="n">
        <v>-0.07628006</v>
      </c>
      <c r="AG47" s="180" t="n">
        <v>-0.06492256</v>
      </c>
      <c r="AH47" s="180" t="n">
        <v>-0.08153198</v>
      </c>
      <c r="AI47" s="180" t="n">
        <v>-0.1299648</v>
      </c>
      <c r="AJ47" s="180" t="n">
        <v>-0.08648765</v>
      </c>
      <c r="AK47" s="180" t="n">
        <v>-0.1328471</v>
      </c>
      <c r="AL47" s="180" t="n">
        <v>-0.0924465</v>
      </c>
      <c r="AM47" s="180" t="n">
        <v>-0.1138977</v>
      </c>
      <c r="AN47" s="180" t="n">
        <v>-0.07048081</v>
      </c>
      <c r="AO47" s="180" t="n">
        <v>-0.06544036</v>
      </c>
      <c r="AP47" s="180" t="n">
        <v>-0.07030213</v>
      </c>
      <c r="AQ47" s="180" t="n">
        <v>-0.02337785</v>
      </c>
      <c r="AR47" s="180" t="n">
        <v>0.003194674</v>
      </c>
      <c r="AS47" s="181" t="n">
        <v>-0.07007208</v>
      </c>
    </row>
    <row r="48" customFormat="false" ht="12.75" hidden="false" customHeight="false" outlineLevel="0" collapsed="false">
      <c r="A48" s="173" t="s">
        <v>39</v>
      </c>
      <c r="B48" s="180" t="n">
        <v>-0.2794754</v>
      </c>
      <c r="C48" s="180" t="n">
        <v>-0.007481371</v>
      </c>
      <c r="D48" s="180" t="n">
        <v>-0.01428552</v>
      </c>
      <c r="E48" s="180" t="n">
        <v>-0.003776128</v>
      </c>
      <c r="F48" s="180" t="n">
        <v>-0.02384753</v>
      </c>
      <c r="G48" s="180" t="n">
        <v>-0.004014826</v>
      </c>
      <c r="H48" s="180" t="n">
        <v>-0.006758053</v>
      </c>
      <c r="I48" s="180" t="n">
        <v>0.01803014</v>
      </c>
      <c r="J48" s="180" t="n">
        <v>-0.01149302</v>
      </c>
      <c r="K48" s="180" t="n">
        <v>-0.005931477</v>
      </c>
      <c r="L48" s="180" t="n">
        <v>-0.01452325</v>
      </c>
      <c r="M48" s="180" t="n">
        <v>-0.02030159</v>
      </c>
      <c r="N48" s="180" t="n">
        <v>-0.0004563205</v>
      </c>
      <c r="O48" s="180" t="n">
        <v>-0.006102059</v>
      </c>
      <c r="P48" s="180" t="n">
        <v>-0.00333391</v>
      </c>
      <c r="Q48" s="180" t="n">
        <v>-0.02029994</v>
      </c>
      <c r="R48" s="180" t="n">
        <v>-0.01202868</v>
      </c>
      <c r="S48" s="180" t="n">
        <v>-0.01262523</v>
      </c>
      <c r="T48" s="180" t="n">
        <v>0.00629051</v>
      </c>
      <c r="U48" s="180" t="n">
        <v>-0.01806248</v>
      </c>
      <c r="V48" s="181" t="n">
        <v>-0.01642585</v>
      </c>
      <c r="W48" s="182"/>
      <c r="X48" s="183" t="s">
        <v>39</v>
      </c>
      <c r="Y48" s="180" t="n">
        <v>-0.2838813</v>
      </c>
      <c r="Z48" s="180" t="n">
        <v>0.02061461</v>
      </c>
      <c r="AA48" s="180" t="n">
        <v>0.0008962023</v>
      </c>
      <c r="AB48" s="180" t="n">
        <v>-0.0009565018</v>
      </c>
      <c r="AC48" s="180" t="n">
        <v>0.006808828</v>
      </c>
      <c r="AD48" s="180" t="n">
        <v>-0.01331825</v>
      </c>
      <c r="AE48" s="180" t="n">
        <v>-0.02495412</v>
      </c>
      <c r="AF48" s="180" t="n">
        <v>-0.003090622</v>
      </c>
      <c r="AG48" s="180" t="n">
        <v>0.005380135</v>
      </c>
      <c r="AH48" s="180" t="n">
        <v>-0.008013027</v>
      </c>
      <c r="AI48" s="180" t="n">
        <v>-0.005118935</v>
      </c>
      <c r="AJ48" s="180" t="n">
        <v>-0.004653467</v>
      </c>
      <c r="AK48" s="180" t="n">
        <v>0.005601633</v>
      </c>
      <c r="AL48" s="180" t="n">
        <v>-0.002471452</v>
      </c>
      <c r="AM48" s="180" t="n">
        <v>-0.02006777</v>
      </c>
      <c r="AN48" s="180" t="n">
        <v>-0.004829982</v>
      </c>
      <c r="AO48" s="180" t="n">
        <v>-0.01138482</v>
      </c>
      <c r="AP48" s="180" t="n">
        <v>-0.01411865</v>
      </c>
      <c r="AQ48" s="180" t="n">
        <v>0.03109032</v>
      </c>
      <c r="AR48" s="180" t="n">
        <v>-0.01460134</v>
      </c>
      <c r="AS48" s="181" t="n">
        <v>-0.01107272</v>
      </c>
    </row>
    <row r="49" customFormat="false" ht="12.75" hidden="false" customHeight="false" outlineLevel="0" collapsed="false">
      <c r="A49" s="173" t="s">
        <v>40</v>
      </c>
      <c r="B49" s="180" t="n">
        <v>-0.09808638</v>
      </c>
      <c r="C49" s="180" t="n">
        <v>-0.003909099</v>
      </c>
      <c r="D49" s="180" t="n">
        <v>0.03663587</v>
      </c>
      <c r="E49" s="180" t="n">
        <v>0.01322404</v>
      </c>
      <c r="F49" s="180" t="n">
        <v>-0.02206085</v>
      </c>
      <c r="G49" s="180" t="n">
        <v>-0.01746145</v>
      </c>
      <c r="H49" s="180" t="n">
        <v>0.01406382</v>
      </c>
      <c r="I49" s="180" t="n">
        <v>0.007024013</v>
      </c>
      <c r="J49" s="180" t="n">
        <v>0.0002918938</v>
      </c>
      <c r="K49" s="180" t="n">
        <v>-0.007874169</v>
      </c>
      <c r="L49" s="180" t="n">
        <v>0.01914312</v>
      </c>
      <c r="M49" s="180" t="n">
        <v>0.003534963</v>
      </c>
      <c r="N49" s="180" t="n">
        <v>-0.0205685</v>
      </c>
      <c r="O49" s="180" t="n">
        <v>-0.02251742</v>
      </c>
      <c r="P49" s="180" t="n">
        <v>0.03242572</v>
      </c>
      <c r="Q49" s="180" t="n">
        <v>0.008806119</v>
      </c>
      <c r="R49" s="180" t="n">
        <v>0.01163976</v>
      </c>
      <c r="S49" s="180" t="n">
        <v>0.02011045</v>
      </c>
      <c r="T49" s="180" t="n">
        <v>0.04382406</v>
      </c>
      <c r="U49" s="180" t="n">
        <v>-0.09599553</v>
      </c>
      <c r="V49" s="181" t="n">
        <v>1.182767E-005</v>
      </c>
      <c r="W49" s="182"/>
      <c r="X49" s="183" t="s">
        <v>40</v>
      </c>
      <c r="Y49" s="180" t="n">
        <v>-0.09361829</v>
      </c>
      <c r="Z49" s="180" t="n">
        <v>0.03048795</v>
      </c>
      <c r="AA49" s="180" t="n">
        <v>0.05073463</v>
      </c>
      <c r="AB49" s="180" t="n">
        <v>0.0003715225</v>
      </c>
      <c r="AC49" s="180" t="n">
        <v>0.0005684041</v>
      </c>
      <c r="AD49" s="180" t="n">
        <v>-0.02123637</v>
      </c>
      <c r="AE49" s="180" t="n">
        <v>-0.01588104</v>
      </c>
      <c r="AF49" s="180" t="n">
        <v>-0.006755204</v>
      </c>
      <c r="AG49" s="180" t="n">
        <v>-0.009036433</v>
      </c>
      <c r="AH49" s="180" t="n">
        <v>-0.0005085866</v>
      </c>
      <c r="AI49" s="180" t="n">
        <v>-0.02753517</v>
      </c>
      <c r="AJ49" s="180" t="n">
        <v>0.04219878</v>
      </c>
      <c r="AK49" s="180" t="n">
        <v>-0.01394892</v>
      </c>
      <c r="AL49" s="180" t="n">
        <v>-0.0177797</v>
      </c>
      <c r="AM49" s="180" t="n">
        <v>0.001453182</v>
      </c>
      <c r="AN49" s="180" t="n">
        <v>0.00718101</v>
      </c>
      <c r="AO49" s="180" t="n">
        <v>-0.0130184</v>
      </c>
      <c r="AP49" s="180" t="n">
        <v>0.01292634</v>
      </c>
      <c r="AQ49" s="180" t="n">
        <v>0.03837968</v>
      </c>
      <c r="AR49" s="180" t="n">
        <v>-0.008922162</v>
      </c>
      <c r="AS49" s="181" t="n">
        <v>0</v>
      </c>
    </row>
    <row r="50" customFormat="false" ht="12.75" hidden="false" customHeight="false" outlineLevel="0" collapsed="false">
      <c r="A50" s="173" t="s">
        <v>41</v>
      </c>
      <c r="B50" s="180" t="n">
        <v>0.157398</v>
      </c>
      <c r="C50" s="180" t="n">
        <v>-0.05918314</v>
      </c>
      <c r="D50" s="180" t="n">
        <v>-0.05186432</v>
      </c>
      <c r="E50" s="180" t="n">
        <v>-0.05585397</v>
      </c>
      <c r="F50" s="180" t="n">
        <v>-0.04647622</v>
      </c>
      <c r="G50" s="180" t="n">
        <v>-0.04813543</v>
      </c>
      <c r="H50" s="180" t="n">
        <v>-0.04207145</v>
      </c>
      <c r="I50" s="180" t="n">
        <v>-0.03530082</v>
      </c>
      <c r="J50" s="180" t="n">
        <v>-0.04036484</v>
      </c>
      <c r="K50" s="180" t="n">
        <v>-0.04660856</v>
      </c>
      <c r="L50" s="180" t="n">
        <v>-0.04836572</v>
      </c>
      <c r="M50" s="180" t="n">
        <v>-0.04642913</v>
      </c>
      <c r="N50" s="180" t="n">
        <v>-0.0424427</v>
      </c>
      <c r="O50" s="180" t="n">
        <v>-0.03799166</v>
      </c>
      <c r="P50" s="180" t="n">
        <v>-0.04364278</v>
      </c>
      <c r="Q50" s="180" t="n">
        <v>-0.04395611</v>
      </c>
      <c r="R50" s="180" t="n">
        <v>-0.04740848</v>
      </c>
      <c r="S50" s="180" t="n">
        <v>-0.04868422</v>
      </c>
      <c r="T50" s="180" t="n">
        <v>-0.04014315</v>
      </c>
      <c r="U50" s="180" t="n">
        <v>-0.04825306</v>
      </c>
      <c r="V50" s="181" t="n">
        <v>-0.03980156</v>
      </c>
      <c r="W50" s="182"/>
      <c r="X50" s="183" t="s">
        <v>41</v>
      </c>
      <c r="Y50" s="180" t="n">
        <v>0.1896912</v>
      </c>
      <c r="Z50" s="180" t="n">
        <v>-0.01974039</v>
      </c>
      <c r="AA50" s="180" t="n">
        <v>-0.007298604</v>
      </c>
      <c r="AB50" s="180" t="n">
        <v>-0.02129263</v>
      </c>
      <c r="AC50" s="180" t="n">
        <v>-0.0131656</v>
      </c>
      <c r="AD50" s="180" t="n">
        <v>-0.006058891</v>
      </c>
      <c r="AE50" s="180" t="n">
        <v>-0.003081211</v>
      </c>
      <c r="AF50" s="180" t="n">
        <v>-0.003609343</v>
      </c>
      <c r="AG50" s="180" t="n">
        <v>-0.009841323</v>
      </c>
      <c r="AH50" s="180" t="n">
        <v>-0.006807033</v>
      </c>
      <c r="AI50" s="180" t="n">
        <v>-0.01492416</v>
      </c>
      <c r="AJ50" s="180" t="n">
        <v>-0.01171441</v>
      </c>
      <c r="AK50" s="180" t="n">
        <v>-0.007158537</v>
      </c>
      <c r="AL50" s="180" t="n">
        <v>-0.004933885</v>
      </c>
      <c r="AM50" s="180" t="n">
        <v>-0.004535226</v>
      </c>
      <c r="AN50" s="180" t="n">
        <v>-0.0003497288</v>
      </c>
      <c r="AO50" s="180" t="n">
        <v>-0.009158541</v>
      </c>
      <c r="AP50" s="180" t="n">
        <v>-0.01187589</v>
      </c>
      <c r="AQ50" s="180" t="n">
        <v>-0.002005465</v>
      </c>
      <c r="AR50" s="180" t="n">
        <v>-0.01491939</v>
      </c>
      <c r="AS50" s="181" t="n">
        <v>-0.003098772</v>
      </c>
    </row>
    <row r="51" customFormat="false" ht="12.75" hidden="false" customHeight="false" outlineLevel="0" collapsed="false">
      <c r="A51" s="173" t="s">
        <v>42</v>
      </c>
      <c r="B51" s="180" t="n">
        <v>-0.02177598</v>
      </c>
      <c r="C51" s="180" t="n">
        <v>-0.003863753</v>
      </c>
      <c r="D51" s="180" t="n">
        <v>-0.003028609</v>
      </c>
      <c r="E51" s="180" t="n">
        <v>-0.004409459</v>
      </c>
      <c r="F51" s="180" t="n">
        <v>-0.003614684</v>
      </c>
      <c r="G51" s="180" t="n">
        <v>-0.008936136</v>
      </c>
      <c r="H51" s="180" t="n">
        <v>-0.006362561</v>
      </c>
      <c r="I51" s="180" t="n">
        <v>-0.006807036</v>
      </c>
      <c r="J51" s="180" t="n">
        <v>-0.005413996</v>
      </c>
      <c r="K51" s="180" t="n">
        <v>-0.007087603</v>
      </c>
      <c r="L51" s="180" t="n">
        <v>-0.006253214</v>
      </c>
      <c r="M51" s="180" t="n">
        <v>-0.007057463</v>
      </c>
      <c r="N51" s="180" t="n">
        <v>-0.01566063</v>
      </c>
      <c r="O51" s="180" t="n">
        <v>-0.01115625</v>
      </c>
      <c r="P51" s="180" t="n">
        <v>-0.005808704</v>
      </c>
      <c r="Q51" s="180" t="n">
        <v>-0.00506205</v>
      </c>
      <c r="R51" s="180" t="n">
        <v>-0.00521069</v>
      </c>
      <c r="S51" s="180" t="n">
        <v>-0.004104197</v>
      </c>
      <c r="T51" s="180" t="n">
        <v>-0.0009055737</v>
      </c>
      <c r="U51" s="180" t="n">
        <v>-0.01022535</v>
      </c>
      <c r="V51" s="181" t="n">
        <v>-0.006753172</v>
      </c>
      <c r="W51" s="182"/>
      <c r="X51" s="183" t="s">
        <v>42</v>
      </c>
      <c r="Y51" s="180" t="n">
        <v>-0.02749096</v>
      </c>
      <c r="Z51" s="180" t="n">
        <v>0.003845643</v>
      </c>
      <c r="AA51" s="180" t="n">
        <v>0.006414557</v>
      </c>
      <c r="AB51" s="180" t="n">
        <v>-0.0003673112</v>
      </c>
      <c r="AC51" s="180" t="n">
        <v>0.001876095</v>
      </c>
      <c r="AD51" s="180" t="n">
        <v>-0.008095972</v>
      </c>
      <c r="AE51" s="180" t="n">
        <v>-0.00394336</v>
      </c>
      <c r="AF51" s="180" t="n">
        <v>-0.008199462</v>
      </c>
      <c r="AG51" s="180" t="n">
        <v>-0.004351078</v>
      </c>
      <c r="AH51" s="180" t="n">
        <v>-0.004747183</v>
      </c>
      <c r="AI51" s="180" t="n">
        <v>-0.004530435</v>
      </c>
      <c r="AJ51" s="180" t="n">
        <v>0.0006386314</v>
      </c>
      <c r="AK51" s="180" t="n">
        <v>-0.007377584</v>
      </c>
      <c r="AL51" s="180" t="n">
        <v>-0.004423619</v>
      </c>
      <c r="AM51" s="180" t="n">
        <v>-0.002587371</v>
      </c>
      <c r="AN51" s="180" t="n">
        <v>-0.003932978</v>
      </c>
      <c r="AO51" s="180" t="n">
        <v>-0.006453802</v>
      </c>
      <c r="AP51" s="180" t="n">
        <v>-0.002981985</v>
      </c>
      <c r="AQ51" s="180" t="n">
        <v>0.003387775</v>
      </c>
      <c r="AR51" s="180" t="n">
        <v>0.0006832179</v>
      </c>
      <c r="AS51" s="181" t="n">
        <v>-0.003176119</v>
      </c>
    </row>
    <row r="52" customFormat="false" ht="12.75" hidden="false" customHeight="false" outlineLevel="0" collapsed="false">
      <c r="A52" s="173" t="s">
        <v>43</v>
      </c>
      <c r="B52" s="180" t="n">
        <v>-0.02172638</v>
      </c>
      <c r="C52" s="180" t="n">
        <v>-0.002811692</v>
      </c>
      <c r="D52" s="180" t="n">
        <v>-0.003802136</v>
      </c>
      <c r="E52" s="180" t="n">
        <v>-0.005162803</v>
      </c>
      <c r="F52" s="180" t="n">
        <v>-0.003906972</v>
      </c>
      <c r="G52" s="180" t="n">
        <v>-0.002999137</v>
      </c>
      <c r="H52" s="180" t="n">
        <v>-0.002985821</v>
      </c>
      <c r="I52" s="180" t="n">
        <v>-0.0004926344</v>
      </c>
      <c r="J52" s="180" t="n">
        <v>-0.003947265</v>
      </c>
      <c r="K52" s="180" t="n">
        <v>-0.003758304</v>
      </c>
      <c r="L52" s="180" t="n">
        <v>-0.003447367</v>
      </c>
      <c r="M52" s="180" t="n">
        <v>-0.004492323</v>
      </c>
      <c r="N52" s="180" t="n">
        <v>-0.0005572205</v>
      </c>
      <c r="O52" s="180" t="n">
        <v>-0.0006012189</v>
      </c>
      <c r="P52" s="180" t="n">
        <v>-0.0004813182</v>
      </c>
      <c r="Q52" s="180" t="n">
        <v>-0.002635122</v>
      </c>
      <c r="R52" s="180" t="n">
        <v>-0.002330634</v>
      </c>
      <c r="S52" s="180" t="n">
        <v>-0.002836858</v>
      </c>
      <c r="T52" s="180" t="n">
        <v>0.001654014</v>
      </c>
      <c r="U52" s="180" t="n">
        <v>-0.003697138</v>
      </c>
      <c r="V52" s="181" t="n">
        <v>-0.003147174</v>
      </c>
      <c r="W52" s="182"/>
      <c r="X52" s="183" t="s">
        <v>43</v>
      </c>
      <c r="Y52" s="180" t="n">
        <v>-0.01859027</v>
      </c>
      <c r="Z52" s="180" t="n">
        <v>0.00384141</v>
      </c>
      <c r="AA52" s="180" t="n">
        <v>0.002550851</v>
      </c>
      <c r="AB52" s="180" t="n">
        <v>-0.002622797</v>
      </c>
      <c r="AC52" s="180" t="n">
        <v>0.00098488</v>
      </c>
      <c r="AD52" s="180" t="n">
        <v>-7.27595E-005</v>
      </c>
      <c r="AE52" s="180" t="n">
        <v>-0.001085486</v>
      </c>
      <c r="AF52" s="180" t="n">
        <v>0.001150479</v>
      </c>
      <c r="AG52" s="180" t="n">
        <v>-0.0004343744</v>
      </c>
      <c r="AH52" s="180" t="n">
        <v>0.001453041</v>
      </c>
      <c r="AI52" s="180" t="n">
        <v>0.001659543</v>
      </c>
      <c r="AJ52" s="180" t="n">
        <v>-0.0008743553</v>
      </c>
      <c r="AK52" s="180" t="n">
        <v>0.002571828</v>
      </c>
      <c r="AL52" s="180" t="n">
        <v>0.002987295</v>
      </c>
      <c r="AM52" s="180" t="n">
        <v>0.001683162</v>
      </c>
      <c r="AN52" s="180" t="n">
        <v>0.00219916</v>
      </c>
      <c r="AO52" s="180" t="n">
        <v>0.001086568</v>
      </c>
      <c r="AP52" s="180" t="n">
        <v>0.0003383441</v>
      </c>
      <c r="AQ52" s="180" t="n">
        <v>0.005227429</v>
      </c>
      <c r="AR52" s="180" t="n">
        <v>-0.0005149256</v>
      </c>
      <c r="AS52" s="181" t="n">
        <v>0.0006143932</v>
      </c>
    </row>
    <row r="53" customFormat="false" ht="12.75" hidden="false" customHeight="false" outlineLevel="0" collapsed="false">
      <c r="A53" s="173" t="s">
        <v>44</v>
      </c>
      <c r="B53" s="180" t="n">
        <v>0.008292819</v>
      </c>
      <c r="C53" s="180" t="n">
        <v>-0.009520012</v>
      </c>
      <c r="D53" s="180" t="n">
        <v>-0.008176605</v>
      </c>
      <c r="E53" s="180" t="n">
        <v>-0.01016787</v>
      </c>
      <c r="F53" s="180" t="n">
        <v>-0.01185393</v>
      </c>
      <c r="G53" s="180" t="n">
        <v>-0.01189317</v>
      </c>
      <c r="H53" s="180" t="n">
        <v>-0.01115177</v>
      </c>
      <c r="I53" s="180" t="n">
        <v>-0.01115632</v>
      </c>
      <c r="J53" s="180" t="n">
        <v>-0.009647929</v>
      </c>
      <c r="K53" s="180" t="n">
        <v>-0.01167974</v>
      </c>
      <c r="L53" s="180" t="n">
        <v>-0.01177369</v>
      </c>
      <c r="M53" s="180" t="n">
        <v>-0.01058113</v>
      </c>
      <c r="N53" s="180" t="n">
        <v>-0.01238729</v>
      </c>
      <c r="O53" s="180" t="n">
        <v>-0.01005926</v>
      </c>
      <c r="P53" s="180" t="n">
        <v>-0.01025008</v>
      </c>
      <c r="Q53" s="180" t="n">
        <v>-0.01126976</v>
      </c>
      <c r="R53" s="180" t="n">
        <v>-0.008910898</v>
      </c>
      <c r="S53" s="180" t="n">
        <v>-0.008856162</v>
      </c>
      <c r="T53" s="180" t="n">
        <v>-0.008152369</v>
      </c>
      <c r="U53" s="180" t="n">
        <v>-0.002523135</v>
      </c>
      <c r="V53" s="181" t="n">
        <v>-0.009598693</v>
      </c>
      <c r="W53" s="182"/>
      <c r="X53" s="183" t="s">
        <v>44</v>
      </c>
      <c r="Y53" s="180" t="n">
        <v>0.007866676</v>
      </c>
      <c r="Z53" s="180" t="n">
        <v>-0.005130923</v>
      </c>
      <c r="AA53" s="180" t="n">
        <v>-0.003124262</v>
      </c>
      <c r="AB53" s="180" t="n">
        <v>-0.006522232</v>
      </c>
      <c r="AC53" s="180" t="n">
        <v>-0.007100597</v>
      </c>
      <c r="AD53" s="180" t="n">
        <v>-0.008043593</v>
      </c>
      <c r="AE53" s="180" t="n">
        <v>-0.01009369</v>
      </c>
      <c r="AF53" s="180" t="n">
        <v>-0.006158258</v>
      </c>
      <c r="AG53" s="180" t="n">
        <v>-0.007202906</v>
      </c>
      <c r="AH53" s="180" t="n">
        <v>-0.00747524</v>
      </c>
      <c r="AI53" s="180" t="n">
        <v>-0.01044624</v>
      </c>
      <c r="AJ53" s="180" t="n">
        <v>-0.007163419</v>
      </c>
      <c r="AK53" s="180" t="n">
        <v>-0.01111774</v>
      </c>
      <c r="AL53" s="180" t="n">
        <v>-0.00799294</v>
      </c>
      <c r="AM53" s="180" t="n">
        <v>-0.009068404</v>
      </c>
      <c r="AN53" s="180" t="n">
        <v>-0.007046373</v>
      </c>
      <c r="AO53" s="180" t="n">
        <v>-0.008639885</v>
      </c>
      <c r="AP53" s="180" t="n">
        <v>-0.007523373</v>
      </c>
      <c r="AQ53" s="180" t="n">
        <v>-0.003706773</v>
      </c>
      <c r="AR53" s="180" t="n">
        <v>0.000637494</v>
      </c>
      <c r="AS53" s="181" t="n">
        <v>-0.006704671</v>
      </c>
    </row>
    <row r="54" customFormat="false" ht="12.75" hidden="false" customHeight="false" outlineLevel="0" collapsed="false">
      <c r="A54" s="173" t="s">
        <v>45</v>
      </c>
      <c r="B54" s="180" t="n">
        <v>0.006861946</v>
      </c>
      <c r="C54" s="180" t="n">
        <v>-0.001369386</v>
      </c>
      <c r="D54" s="180" t="n">
        <v>0.0007653316</v>
      </c>
      <c r="E54" s="180" t="n">
        <v>0.0005695681</v>
      </c>
      <c r="F54" s="180" t="n">
        <v>0.000584844</v>
      </c>
      <c r="G54" s="180" t="n">
        <v>-0.003862117</v>
      </c>
      <c r="H54" s="180" t="n">
        <v>-0.003171853</v>
      </c>
      <c r="I54" s="180" t="n">
        <v>-0.0007737345</v>
      </c>
      <c r="J54" s="180" t="n">
        <v>-0.001504943</v>
      </c>
      <c r="K54" s="180" t="n">
        <v>-0.001523836</v>
      </c>
      <c r="L54" s="180" t="n">
        <v>-0.001888917</v>
      </c>
      <c r="M54" s="180" t="n">
        <v>-0.0008191781</v>
      </c>
      <c r="N54" s="180" t="n">
        <v>0.001000798</v>
      </c>
      <c r="O54" s="180" t="n">
        <v>-0.000963018</v>
      </c>
      <c r="P54" s="180" t="n">
        <v>-0.0002494822</v>
      </c>
      <c r="Q54" s="180" t="n">
        <v>-0.001461447</v>
      </c>
      <c r="R54" s="180" t="n">
        <v>-0.0006197899</v>
      </c>
      <c r="S54" s="180" t="n">
        <v>-0.0004725824</v>
      </c>
      <c r="T54" s="180" t="n">
        <v>-0.0008495769</v>
      </c>
      <c r="U54" s="180" t="n">
        <v>-0.005078373</v>
      </c>
      <c r="V54" s="181" t="n">
        <v>-0.0008231677</v>
      </c>
      <c r="W54" s="182"/>
      <c r="X54" s="183" t="s">
        <v>45</v>
      </c>
      <c r="Y54" s="180" t="n">
        <v>-0.0001741737</v>
      </c>
      <c r="Z54" s="180" t="n">
        <v>-0.003534544</v>
      </c>
      <c r="AA54" s="180" t="n">
        <v>-0.001118309</v>
      </c>
      <c r="AB54" s="180" t="n">
        <v>-0.002483163</v>
      </c>
      <c r="AC54" s="180" t="n">
        <v>-0.002232252</v>
      </c>
      <c r="AD54" s="180" t="n">
        <v>-0.00486592</v>
      </c>
      <c r="AE54" s="180" t="n">
        <v>-0.005014372</v>
      </c>
      <c r="AF54" s="180" t="n">
        <v>-0.002598522</v>
      </c>
      <c r="AG54" s="180" t="n">
        <v>-0.002604221</v>
      </c>
      <c r="AH54" s="180" t="n">
        <v>-0.001981097</v>
      </c>
      <c r="AI54" s="180" t="n">
        <v>-0.003268904</v>
      </c>
      <c r="AJ54" s="180" t="n">
        <v>-0.00113601</v>
      </c>
      <c r="AK54" s="180" t="n">
        <v>-0.001453181</v>
      </c>
      <c r="AL54" s="180" t="n">
        <v>-0.003209712</v>
      </c>
      <c r="AM54" s="180" t="n">
        <v>-0.001055794</v>
      </c>
      <c r="AN54" s="180" t="n">
        <v>-0.002894719</v>
      </c>
      <c r="AO54" s="180" t="n">
        <v>-0.00218636</v>
      </c>
      <c r="AP54" s="180" t="n">
        <v>-0.001052512</v>
      </c>
      <c r="AQ54" s="180" t="n">
        <v>-0.0004365905</v>
      </c>
      <c r="AR54" s="180" t="n">
        <v>-0.005295471</v>
      </c>
      <c r="AS54" s="181" t="n">
        <v>-0.002425263</v>
      </c>
    </row>
    <row r="55" customFormat="false" ht="12.75" hidden="false" customHeight="false" outlineLevel="0" collapsed="false">
      <c r="A55" s="173" t="s">
        <v>210</v>
      </c>
      <c r="B55" s="157"/>
      <c r="C55" s="157"/>
      <c r="D55" s="157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81"/>
      <c r="W55" s="182"/>
      <c r="X55" s="183" t="s">
        <v>210</v>
      </c>
      <c r="Y55" s="157"/>
      <c r="Z55" s="157"/>
      <c r="AA55" s="157"/>
      <c r="AB55" s="157"/>
      <c r="AC55" s="157"/>
      <c r="AD55" s="157"/>
      <c r="AE55" s="157"/>
      <c r="AF55" s="157"/>
      <c r="AG55" s="157"/>
      <c r="AH55" s="157"/>
      <c r="AI55" s="157"/>
      <c r="AJ55" s="157"/>
      <c r="AK55" s="157"/>
      <c r="AL55" s="157"/>
      <c r="AM55" s="157"/>
      <c r="AN55" s="157"/>
      <c r="AO55" s="157"/>
      <c r="AP55" s="157"/>
      <c r="AQ55" s="157"/>
      <c r="AR55" s="157"/>
      <c r="AS55" s="181"/>
    </row>
    <row r="56" customFormat="false" ht="13.5" hidden="false" customHeight="false" outlineLevel="0" collapsed="false">
      <c r="A56" s="184" t="s">
        <v>211</v>
      </c>
      <c r="B56" s="157"/>
      <c r="C56" s="157"/>
      <c r="D56" s="157"/>
      <c r="E56" s="157"/>
      <c r="F56" s="157"/>
      <c r="G56" s="157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7"/>
      <c r="S56" s="157"/>
      <c r="T56" s="157"/>
      <c r="U56" s="157"/>
      <c r="V56" s="181"/>
      <c r="W56" s="182"/>
      <c r="X56" s="186" t="s">
        <v>211</v>
      </c>
      <c r="Y56" s="157"/>
      <c r="Z56" s="157"/>
      <c r="AA56" s="157"/>
      <c r="AB56" s="157"/>
      <c r="AC56" s="157"/>
      <c r="AD56" s="157"/>
      <c r="AE56" s="157"/>
      <c r="AF56" s="157"/>
      <c r="AG56" s="157"/>
      <c r="AH56" s="157"/>
      <c r="AI56" s="157"/>
      <c r="AJ56" s="157"/>
      <c r="AK56" s="157"/>
      <c r="AL56" s="157"/>
      <c r="AM56" s="157"/>
      <c r="AN56" s="157"/>
      <c r="AO56" s="157"/>
      <c r="AP56" s="157"/>
      <c r="AQ56" s="157"/>
      <c r="AR56" s="157"/>
      <c r="AS56" s="185"/>
    </row>
    <row r="57" customFormat="false" ht="12.75" hidden="false" customHeight="false" outlineLevel="0" collapsed="false">
      <c r="A57" s="190" t="s">
        <v>212</v>
      </c>
      <c r="B57" s="191" t="n">
        <v>-0.0001138613</v>
      </c>
      <c r="C57" s="192" t="n">
        <v>-2.987879E-005</v>
      </c>
      <c r="D57" s="192" t="n">
        <v>-0.0001106314</v>
      </c>
      <c r="E57" s="192" t="n">
        <v>-0.0001201972</v>
      </c>
      <c r="F57" s="192" t="n">
        <v>-9.555691E-005</v>
      </c>
      <c r="G57" s="192" t="n">
        <v>9.247159E-005</v>
      </c>
      <c r="H57" s="192" t="n">
        <v>0.0001025934</v>
      </c>
      <c r="I57" s="192" t="n">
        <v>0</v>
      </c>
      <c r="J57" s="192" t="n">
        <v>4.990686E-005</v>
      </c>
      <c r="K57" s="192" t="n">
        <v>-2.132092E-005</v>
      </c>
      <c r="L57" s="192" t="n">
        <v>1.853124E-005</v>
      </c>
      <c r="M57" s="192" t="n">
        <v>-7.531206E-005</v>
      </c>
      <c r="N57" s="192" t="n">
        <v>-7.892321E-005</v>
      </c>
      <c r="O57" s="192" t="n">
        <v>3.514329E-005</v>
      </c>
      <c r="P57" s="192" t="n">
        <v>1.93741E-005</v>
      </c>
      <c r="Q57" s="192" t="n">
        <v>6.275987E-005</v>
      </c>
      <c r="R57" s="192" t="n">
        <v>0</v>
      </c>
      <c r="S57" s="192" t="n">
        <v>-4.365873E-005</v>
      </c>
      <c r="T57" s="192" t="n">
        <v>0.0001731098</v>
      </c>
      <c r="U57" s="192" t="n">
        <v>0.0002362798</v>
      </c>
      <c r="V57" s="193" t="n">
        <v>0</v>
      </c>
      <c r="X57" s="190" t="s">
        <v>212</v>
      </c>
      <c r="Y57" s="191" t="n">
        <v>-0.0002434761</v>
      </c>
      <c r="Z57" s="192" t="n">
        <v>-1.309777E-005</v>
      </c>
      <c r="AA57" s="192" t="n">
        <v>3.377004E-005</v>
      </c>
      <c r="AB57" s="192" t="n">
        <v>-2.643313E-005</v>
      </c>
      <c r="AC57" s="192" t="n">
        <v>0</v>
      </c>
      <c r="AD57" s="192" t="n">
        <v>5.177971E-005</v>
      </c>
      <c r="AE57" s="192" t="n">
        <v>7.288355E-005</v>
      </c>
      <c r="AF57" s="192" t="n">
        <v>3.495756E-005</v>
      </c>
      <c r="AG57" s="192" t="n">
        <v>0</v>
      </c>
      <c r="AH57" s="192" t="n">
        <v>-1.388185E-005</v>
      </c>
      <c r="AI57" s="192" t="n">
        <v>0</v>
      </c>
      <c r="AJ57" s="192" t="n">
        <v>-3.733695E-005</v>
      </c>
      <c r="AK57" s="192" t="n">
        <v>-4.847992E-005</v>
      </c>
      <c r="AL57" s="192" t="n">
        <v>5.360326E-005</v>
      </c>
      <c r="AM57" s="192" t="n">
        <v>-3.503876E-005</v>
      </c>
      <c r="AN57" s="192" t="n">
        <v>3.977796E-005</v>
      </c>
      <c r="AO57" s="192" t="n">
        <v>-5.68329E-005</v>
      </c>
      <c r="AP57" s="192" t="n">
        <v>-9.004729E-005</v>
      </c>
      <c r="AQ57" s="192" t="n">
        <v>8.055571E-005</v>
      </c>
      <c r="AR57" s="194" t="n">
        <v>0.0002095054</v>
      </c>
      <c r="AS57" s="193" t="n">
        <v>0.0003207282</v>
      </c>
    </row>
    <row r="58" customFormat="false" ht="13.5" hidden="false" customHeight="false" outlineLevel="0" collapsed="false">
      <c r="A58" s="190" t="s">
        <v>213</v>
      </c>
      <c r="B58" s="195" t="n">
        <v>0.0003029657</v>
      </c>
      <c r="C58" s="196" t="n">
        <v>0</v>
      </c>
      <c r="D58" s="196" t="n">
        <v>-9.338278E-005</v>
      </c>
      <c r="E58" s="196" t="n">
        <v>-3.952906E-005</v>
      </c>
      <c r="F58" s="196" t="n">
        <v>4.48946E-005</v>
      </c>
      <c r="G58" s="196" t="n">
        <v>4.609542E-005</v>
      </c>
      <c r="H58" s="196" t="n">
        <v>-2.673691E-005</v>
      </c>
      <c r="I58" s="196" t="n">
        <v>-1.61954E-005</v>
      </c>
      <c r="J58" s="196" t="n">
        <v>0</v>
      </c>
      <c r="K58" s="196" t="n">
        <v>1.671946E-005</v>
      </c>
      <c r="L58" s="196" t="n">
        <v>-4.238507E-005</v>
      </c>
      <c r="M58" s="196" t="n">
        <v>-1.290435E-005</v>
      </c>
      <c r="N58" s="196" t="n">
        <v>4.293468E-005</v>
      </c>
      <c r="O58" s="196" t="n">
        <v>5.296534E-005</v>
      </c>
      <c r="P58" s="196" t="n">
        <v>-7.264069E-005</v>
      </c>
      <c r="Q58" s="196" t="n">
        <v>-1.651429E-005</v>
      </c>
      <c r="R58" s="196" t="n">
        <v>-2.643097E-005</v>
      </c>
      <c r="S58" s="196" t="n">
        <v>-4.951962E-005</v>
      </c>
      <c r="T58" s="196" t="n">
        <v>-9.259885E-005</v>
      </c>
      <c r="U58" s="196" t="n">
        <v>0.0002748108</v>
      </c>
      <c r="V58" s="197" t="n">
        <v>0.0003073634</v>
      </c>
      <c r="X58" s="190" t="s">
        <v>213</v>
      </c>
      <c r="Y58" s="198" t="n">
        <v>0.0003486591</v>
      </c>
      <c r="Z58" s="199" t="n">
        <v>-7.159485E-005</v>
      </c>
      <c r="AA58" s="196" t="n">
        <v>-0.0001181241</v>
      </c>
      <c r="AB58" s="196" t="n">
        <v>0</v>
      </c>
      <c r="AC58" s="196" t="n">
        <v>0</v>
      </c>
      <c r="AD58" s="196" t="n">
        <v>4.896093E-005</v>
      </c>
      <c r="AE58" s="196" t="n">
        <v>3.671435E-005</v>
      </c>
      <c r="AF58" s="196" t="n">
        <v>1.572289E-005</v>
      </c>
      <c r="AG58" s="196" t="n">
        <v>2.088675E-005</v>
      </c>
      <c r="AH58" s="196" t="n">
        <v>0</v>
      </c>
      <c r="AI58" s="196" t="n">
        <v>6.253159E-005</v>
      </c>
      <c r="AJ58" s="196" t="n">
        <v>-9.711338E-005</v>
      </c>
      <c r="AK58" s="196" t="n">
        <v>3.129227E-005</v>
      </c>
      <c r="AL58" s="196" t="n">
        <v>4.064414E-005</v>
      </c>
      <c r="AM58" s="196" t="n">
        <v>0</v>
      </c>
      <c r="AN58" s="196" t="n">
        <v>-1.651289E-005</v>
      </c>
      <c r="AO58" s="196" t="n">
        <v>2.940527E-005</v>
      </c>
      <c r="AP58" s="196" t="n">
        <v>-3.127415E-005</v>
      </c>
      <c r="AQ58" s="196" t="n">
        <v>-8.961829E-005</v>
      </c>
      <c r="AR58" s="200" t="n">
        <v>2.898406E-005</v>
      </c>
      <c r="AS58" s="197" t="n">
        <v>0.0002525933</v>
      </c>
    </row>
    <row r="59" customFormat="false" ht="12.75" hidden="false" customHeight="false" outlineLevel="0" collapsed="false">
      <c r="A59" s="201" t="s">
        <v>214</v>
      </c>
      <c r="B59" s="201"/>
      <c r="C59" s="0" t="n">
        <v>14.419886</v>
      </c>
      <c r="D59" s="202"/>
      <c r="X59" s="201" t="s">
        <v>214</v>
      </c>
      <c r="Y59" s="201"/>
      <c r="Z59" s="0" t="n">
        <v>14.419346</v>
      </c>
      <c r="AA59" s="202"/>
    </row>
    <row r="60" customFormat="false" ht="12.75" hidden="false" customHeight="false" outlineLevel="0" collapsed="false">
      <c r="A60" s="109" t="s">
        <v>215</v>
      </c>
      <c r="B60" s="109"/>
      <c r="C60" s="203" t="n">
        <f aca="false">AVERAGE(C20:T20)/C62*1000</f>
        <v>595.611688888889</v>
      </c>
      <c r="D60" s="105"/>
      <c r="X60" s="109" t="s">
        <v>215</v>
      </c>
      <c r="Y60" s="109"/>
      <c r="Z60" s="203" t="n">
        <f aca="false">AVERAGE(Z20:AQ20)/Z62*1000</f>
        <v>595.629483333333</v>
      </c>
      <c r="AA60" s="105"/>
    </row>
    <row r="61" customFormat="false" ht="12.75" hidden="false" customHeight="false" outlineLevel="0" collapsed="false">
      <c r="A61" s="204" t="s">
        <v>216</v>
      </c>
      <c r="B61" s="204"/>
      <c r="C61" s="181" t="n">
        <f aca="false">'Work sheet'!P35</f>
        <v>0.0144286339933458</v>
      </c>
      <c r="D61" s="182"/>
      <c r="E61" s="182"/>
      <c r="X61" s="204" t="s">
        <v>216</v>
      </c>
      <c r="Y61" s="204"/>
      <c r="Z61" s="181" t="n">
        <f aca="false">'Work sheet'!Q35</f>
        <v>0.0181450665851122</v>
      </c>
    </row>
    <row r="62" customFormat="false" ht="13.5" hidden="false" customHeight="false" outlineLevel="0" collapsed="false">
      <c r="A62" s="205" t="s">
        <v>217</v>
      </c>
      <c r="B62" s="205"/>
      <c r="C62" s="206" t="n">
        <f aca="false">C12</f>
        <v>10</v>
      </c>
      <c r="D62" s="207"/>
      <c r="E62" s="207"/>
      <c r="F62" s="207"/>
      <c r="G62" s="207"/>
      <c r="H62" s="207"/>
      <c r="I62" s="207"/>
      <c r="J62" s="207"/>
      <c r="X62" s="205" t="s">
        <v>217</v>
      </c>
      <c r="Y62" s="205"/>
      <c r="Z62" s="208" t="n">
        <f aca="false">O12</f>
        <v>10</v>
      </c>
      <c r="AA62" s="182"/>
    </row>
    <row r="63" customFormat="false" ht="12.75" hidden="false" customHeight="false" outlineLevel="0" collapsed="false">
      <c r="B63" s="207"/>
      <c r="C63" s="207"/>
      <c r="D63" s="207"/>
      <c r="E63" s="207"/>
      <c r="F63" s="207"/>
      <c r="G63" s="207"/>
      <c r="H63" s="207"/>
      <c r="I63" s="207"/>
      <c r="J63" s="207"/>
    </row>
    <row r="64" customFormat="false" ht="13.5" hidden="false" customHeight="false" outlineLevel="0" collapsed="false">
      <c r="I64" s="115"/>
    </row>
    <row r="65" customFormat="false" ht="13.5" hidden="false" customHeight="false" outlineLevel="0" collapsed="false">
      <c r="A65" s="209" t="s">
        <v>218</v>
      </c>
      <c r="B65" s="210" t="s">
        <v>219</v>
      </c>
      <c r="C65" s="211"/>
      <c r="X65" s="209" t="s">
        <v>218</v>
      </c>
      <c r="Y65" s="210" t="s">
        <v>219</v>
      </c>
      <c r="Z65" s="211"/>
    </row>
    <row r="66" customFormat="false" ht="13.5" hidden="false" customHeight="false" outlineLevel="0" collapsed="false">
      <c r="A66" s="212" t="s">
        <v>220</v>
      </c>
      <c r="B66" s="213" t="n">
        <v>0.07356</v>
      </c>
      <c r="C66" s="213" t="n">
        <v>0.043271</v>
      </c>
      <c r="D66" s="213" t="n">
        <v>0.469887</v>
      </c>
      <c r="E66" s="213" t="n">
        <v>0.550621</v>
      </c>
      <c r="F66" s="213" t="n">
        <v>0.472061</v>
      </c>
      <c r="G66" s="213" t="n">
        <v>0.501219</v>
      </c>
      <c r="H66" s="213" t="n">
        <v>0.504492</v>
      </c>
      <c r="I66" s="213" t="n">
        <v>0.451043</v>
      </c>
      <c r="J66" s="213" t="n">
        <v>0.314797</v>
      </c>
      <c r="K66" s="213" t="n">
        <v>0.225051</v>
      </c>
      <c r="L66" s="213" t="n">
        <v>0.132699</v>
      </c>
      <c r="M66" s="213" t="n">
        <v>-0.135901</v>
      </c>
      <c r="N66" s="213" t="n">
        <v>0.37764</v>
      </c>
      <c r="O66" s="213" t="n">
        <v>0.044973</v>
      </c>
      <c r="P66" s="213" t="n">
        <v>0.133634</v>
      </c>
      <c r="Q66" s="213" t="n">
        <v>0.307481</v>
      </c>
      <c r="R66" s="213" t="n">
        <v>0.006568</v>
      </c>
      <c r="S66" s="213" t="n">
        <v>0.20556</v>
      </c>
      <c r="T66" s="213" t="n">
        <v>0.084088</v>
      </c>
      <c r="U66" s="214" t="n">
        <v>-0.246523</v>
      </c>
      <c r="X66" s="212" t="s">
        <v>220</v>
      </c>
      <c r="Y66" s="213" t="n">
        <v>0.031639</v>
      </c>
      <c r="Z66" s="213" t="n">
        <v>0.033685</v>
      </c>
      <c r="AA66" s="213" t="n">
        <v>0.051342</v>
      </c>
      <c r="AB66" s="213" t="n">
        <v>0.0142</v>
      </c>
      <c r="AC66" s="213" t="n">
        <v>0.035517</v>
      </c>
      <c r="AD66" s="213" t="n">
        <v>0.015137</v>
      </c>
      <c r="AE66" s="213" t="n">
        <v>0.033027</v>
      </c>
      <c r="AF66" s="213" t="n">
        <v>0.030749</v>
      </c>
      <c r="AG66" s="213" t="n">
        <v>0.046179</v>
      </c>
      <c r="AH66" s="213" t="n">
        <v>-0.110387</v>
      </c>
      <c r="AI66" s="213" t="n">
        <v>-0.080263</v>
      </c>
      <c r="AJ66" s="213" t="n">
        <v>-0.097427</v>
      </c>
      <c r="AK66" s="213" t="n">
        <v>-0.127683</v>
      </c>
      <c r="AL66" s="213" t="n">
        <v>-0.228931</v>
      </c>
      <c r="AM66" s="213" t="n">
        <v>-0.107595</v>
      </c>
      <c r="AN66" s="213" t="n">
        <v>-0.07399</v>
      </c>
      <c r="AO66" s="213" t="n">
        <v>-0.012494</v>
      </c>
      <c r="AP66" s="213" t="n">
        <v>-0.095605</v>
      </c>
      <c r="AQ66" s="213" t="n">
        <v>-0.136434</v>
      </c>
      <c r="AR66" s="214" t="n">
        <v>-0.381054</v>
      </c>
    </row>
    <row r="67" customFormat="false" ht="13.5" hidden="false" customHeight="false" outlineLevel="0" collapsed="false">
      <c r="A67" s="212" t="s">
        <v>221</v>
      </c>
      <c r="B67" s="213" t="n">
        <v>5.557691</v>
      </c>
      <c r="C67" s="213" t="n">
        <v>6.415036</v>
      </c>
      <c r="D67" s="213" t="n">
        <v>2.314876</v>
      </c>
      <c r="E67" s="213" t="n">
        <v>4.259601</v>
      </c>
      <c r="F67" s="213" t="n">
        <v>2.676481</v>
      </c>
      <c r="G67" s="213" t="n">
        <v>5.286477</v>
      </c>
      <c r="H67" s="213" t="n">
        <v>8.069452</v>
      </c>
      <c r="I67" s="213" t="n">
        <v>2.091145</v>
      </c>
      <c r="J67" s="213" t="n">
        <v>0.736791</v>
      </c>
      <c r="K67" s="213" t="n">
        <v>1.813419</v>
      </c>
      <c r="L67" s="213" t="n">
        <v>1.058028</v>
      </c>
      <c r="M67" s="213" t="n">
        <v>0.021638</v>
      </c>
      <c r="N67" s="213" t="n">
        <v>0.018349</v>
      </c>
      <c r="O67" s="213" t="n">
        <v>0.682577</v>
      </c>
      <c r="P67" s="213" t="n">
        <v>0.192842</v>
      </c>
      <c r="Q67" s="213" t="n">
        <v>0.02239</v>
      </c>
      <c r="R67" s="213" t="n">
        <v>0.166208</v>
      </c>
      <c r="S67" s="213" t="n">
        <v>0.00887</v>
      </c>
      <c r="T67" s="213" t="n">
        <v>0.084177</v>
      </c>
      <c r="U67" s="214" t="n">
        <v>0.628659</v>
      </c>
      <c r="X67" s="212" t="s">
        <v>221</v>
      </c>
      <c r="Y67" s="213" t="n">
        <v>0.004167</v>
      </c>
      <c r="Z67" s="213" t="n">
        <v>0.022629</v>
      </c>
      <c r="AA67" s="213" t="n">
        <v>0.12608</v>
      </c>
      <c r="AB67" s="213" t="n">
        <v>0.0006</v>
      </c>
      <c r="AC67" s="213" t="n">
        <v>0.016026</v>
      </c>
      <c r="AD67" s="213" t="n">
        <v>0.000859</v>
      </c>
      <c r="AE67" s="213" t="n">
        <v>0.017097</v>
      </c>
      <c r="AF67" s="213" t="n">
        <v>0.001757</v>
      </c>
      <c r="AG67" s="213" t="n">
        <v>0.007201</v>
      </c>
      <c r="AH67" s="213" t="n">
        <v>0.006379</v>
      </c>
      <c r="AI67" s="213" t="n">
        <v>0.008872</v>
      </c>
      <c r="AJ67" s="213" t="n">
        <v>0.008039</v>
      </c>
      <c r="AK67" s="213" t="n">
        <v>0.268057</v>
      </c>
      <c r="AL67" s="213" t="n">
        <v>0.638781</v>
      </c>
      <c r="AM67" s="213" t="n">
        <v>0.058029</v>
      </c>
      <c r="AN67" s="213" t="n">
        <v>0.011715</v>
      </c>
      <c r="AO67" s="213" t="n">
        <v>0.036445</v>
      </c>
      <c r="AP67" s="213" t="n">
        <v>0.114156</v>
      </c>
      <c r="AQ67" s="213" t="n">
        <v>0.032514</v>
      </c>
      <c r="AR67" s="214" t="n">
        <v>0.007281</v>
      </c>
    </row>
    <row r="68" customFormat="false" ht="13.5" hidden="false" customHeight="false" outlineLevel="0" collapsed="false">
      <c r="A68" s="212" t="s">
        <v>222</v>
      </c>
      <c r="B68" s="213" t="n">
        <v>0</v>
      </c>
      <c r="C68" s="213" t="n">
        <v>754</v>
      </c>
      <c r="D68" s="213" t="n">
        <v>1504</v>
      </c>
      <c r="E68" s="213" t="n">
        <v>2254</v>
      </c>
      <c r="F68" s="213" t="n">
        <v>3006</v>
      </c>
      <c r="G68" s="213" t="n">
        <v>3758</v>
      </c>
      <c r="H68" s="213" t="n">
        <v>4510</v>
      </c>
      <c r="I68" s="213" t="n">
        <v>5260</v>
      </c>
      <c r="J68" s="213" t="n">
        <v>6011</v>
      </c>
      <c r="K68" s="213" t="n">
        <v>6762</v>
      </c>
      <c r="L68" s="213" t="n">
        <v>7513</v>
      </c>
      <c r="M68" s="213" t="n">
        <v>8265</v>
      </c>
      <c r="N68" s="213" t="n">
        <v>9015</v>
      </c>
      <c r="O68" s="213" t="n">
        <v>9767</v>
      </c>
      <c r="P68" s="213" t="n">
        <v>10518</v>
      </c>
      <c r="Q68" s="213" t="n">
        <v>11268</v>
      </c>
      <c r="R68" s="213" t="n">
        <v>12019</v>
      </c>
      <c r="S68" s="213" t="n">
        <v>12770</v>
      </c>
      <c r="T68" s="213" t="n">
        <v>13521</v>
      </c>
      <c r="U68" s="214" t="n">
        <v>14272</v>
      </c>
      <c r="X68" s="212" t="s">
        <v>222</v>
      </c>
      <c r="Y68" s="213" t="n">
        <v>0</v>
      </c>
      <c r="Z68" s="213" t="n">
        <v>752</v>
      </c>
      <c r="AA68" s="213" t="n">
        <v>1502</v>
      </c>
      <c r="AB68" s="213" t="n">
        <v>2253</v>
      </c>
      <c r="AC68" s="213" t="n">
        <v>3005</v>
      </c>
      <c r="AD68" s="213" t="n">
        <v>3756</v>
      </c>
      <c r="AE68" s="213" t="n">
        <v>4506</v>
      </c>
      <c r="AF68" s="213" t="n">
        <v>5257</v>
      </c>
      <c r="AG68" s="213" t="n">
        <v>6009</v>
      </c>
      <c r="AH68" s="213" t="n">
        <v>6760</v>
      </c>
      <c r="AI68" s="213" t="n">
        <v>7511</v>
      </c>
      <c r="AJ68" s="213" t="n">
        <v>8262</v>
      </c>
      <c r="AK68" s="213" t="n">
        <v>9014</v>
      </c>
      <c r="AL68" s="213" t="n">
        <v>9765</v>
      </c>
      <c r="AM68" s="213" t="n">
        <v>10517</v>
      </c>
      <c r="AN68" s="213" t="n">
        <v>11268</v>
      </c>
      <c r="AO68" s="213" t="n">
        <v>12020</v>
      </c>
      <c r="AP68" s="213" t="n">
        <v>12771</v>
      </c>
      <c r="AQ68" s="213" t="n">
        <v>13522</v>
      </c>
      <c r="AR68" s="214" t="n">
        <v>14273</v>
      </c>
    </row>
    <row r="69" customFormat="false" ht="13.5" hidden="false" customHeight="false" outlineLevel="0" collapsed="false">
      <c r="A69" s="212" t="s">
        <v>223</v>
      </c>
      <c r="B69" s="213" t="s">
        <v>224</v>
      </c>
      <c r="C69" s="213" t="n">
        <v>940.173803</v>
      </c>
      <c r="D69" s="213" t="s">
        <v>225</v>
      </c>
      <c r="E69" s="214" t="n">
        <v>949.015747</v>
      </c>
      <c r="X69" s="212" t="s">
        <v>223</v>
      </c>
      <c r="Y69" s="213" t="s">
        <v>224</v>
      </c>
      <c r="Z69" s="213"/>
      <c r="AA69" s="213" t="s">
        <v>225</v>
      </c>
      <c r="AB69" s="214"/>
    </row>
  </sheetData>
  <sheetProtection sheet="true" objects="true" scenarios="true"/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15" t="s">
        <v>179</v>
      </c>
      <c r="B1" s="216" t="str">
        <f aca="false">'Original data'!C2&amp;"-"&amp;'Original data'!I2</f>
        <v>HCMB__A001-3000264</v>
      </c>
      <c r="C1" s="216"/>
      <c r="D1" s="216"/>
      <c r="E1" s="217" t="s">
        <v>180</v>
      </c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8"/>
      <c r="X1" s="215" t="s">
        <v>179</v>
      </c>
      <c r="Y1" s="219" t="str">
        <f aca="false">'Original data'!C2&amp;"-"&amp;'Original data'!I2</f>
        <v>HCMB__A001-3000264</v>
      </c>
      <c r="Z1" s="219"/>
      <c r="AA1" s="219"/>
      <c r="AB1" s="220" t="s">
        <v>226</v>
      </c>
      <c r="AC1" s="220"/>
      <c r="AD1" s="220"/>
      <c r="AE1" s="220"/>
      <c r="AF1" s="220"/>
      <c r="AG1" s="220"/>
      <c r="AH1" s="220"/>
      <c r="AI1" s="220"/>
      <c r="AJ1" s="220"/>
      <c r="AK1" s="220"/>
      <c r="AL1" s="220"/>
      <c r="AM1" s="220"/>
      <c r="AN1" s="220"/>
      <c r="AO1" s="220"/>
      <c r="AP1" s="220"/>
      <c r="AQ1" s="220"/>
      <c r="AR1" s="220"/>
      <c r="AS1" s="218"/>
    </row>
    <row r="2" customFormat="false" ht="12.75" hidden="false" customHeight="false" outlineLevel="0" collapsed="false">
      <c r="A2" s="215" t="s">
        <v>227</v>
      </c>
      <c r="B2" s="221" t="n">
        <f aca="false">'Original data'!B20/'Original data'!$C62*1000</f>
        <v>343.5527</v>
      </c>
      <c r="C2" s="222" t="n">
        <f aca="false">'Original data'!C20/'Original data'!$C62*1000</f>
        <v>595.8991</v>
      </c>
      <c r="D2" s="222" t="n">
        <f aca="false">'Original data'!D20/'Original data'!$C62*1000</f>
        <v>595.5493</v>
      </c>
      <c r="E2" s="222" t="n">
        <f aca="false">'Original data'!E20/'Original data'!$C62*1000</f>
        <v>595.5537</v>
      </c>
      <c r="F2" s="222" t="n">
        <f aca="false">'Original data'!F20/'Original data'!$C62*1000</f>
        <v>595.4903</v>
      </c>
      <c r="G2" s="222" t="n">
        <f aca="false">'Original data'!G20/'Original data'!$C62*1000</f>
        <v>595.5878</v>
      </c>
      <c r="H2" s="222" t="n">
        <f aca="false">'Original data'!H20/'Original data'!$C62*1000</f>
        <v>595.5657</v>
      </c>
      <c r="I2" s="222" t="n">
        <f aca="false">'Original data'!I20/'Original data'!$C62*1000</f>
        <v>595.5876</v>
      </c>
      <c r="J2" s="222" t="n">
        <f aca="false">'Original data'!J20/'Original data'!$C62*1000</f>
        <v>595.5165</v>
      </c>
      <c r="K2" s="222" t="n">
        <f aca="false">'Original data'!K20/'Original data'!$C62*1000</f>
        <v>595.5706</v>
      </c>
      <c r="L2" s="222" t="n">
        <f aca="false">'Original data'!L20/'Original data'!$C62*1000</f>
        <v>595.5679</v>
      </c>
      <c r="M2" s="222" t="n">
        <f aca="false">'Original data'!M20/'Original data'!$C62*1000</f>
        <v>595.5542</v>
      </c>
      <c r="N2" s="222" t="n">
        <f aca="false">'Original data'!N20/'Original data'!$C62*1000</f>
        <v>595.5657</v>
      </c>
      <c r="O2" s="222" t="n">
        <f aca="false">'Original data'!O20/'Original data'!$C62*1000</f>
        <v>595.5558</v>
      </c>
      <c r="P2" s="222" t="n">
        <f aca="false">'Original data'!P20/'Original data'!$C62*1000</f>
        <v>595.6021</v>
      </c>
      <c r="Q2" s="222" t="n">
        <f aca="false">'Original data'!Q20/'Original data'!$C62*1000</f>
        <v>595.6028</v>
      </c>
      <c r="R2" s="222" t="n">
        <f aca="false">'Original data'!R20/'Original data'!$C62*1000</f>
        <v>595.6722</v>
      </c>
      <c r="S2" s="222" t="n">
        <f aca="false">'Original data'!S20/'Original data'!$C62*1000</f>
        <v>595.6173</v>
      </c>
      <c r="T2" s="222" t="n">
        <f aca="false">'Original data'!T20/'Original data'!$C62*1000</f>
        <v>595.9518</v>
      </c>
      <c r="U2" s="223" t="n">
        <f aca="false">'Original data'!U20/'Original data'!$C62*1000</f>
        <v>369.5184</v>
      </c>
      <c r="V2" s="223" t="n">
        <f aca="false">'Original data'!V20/'Original data'!$C62*1000</f>
        <v>8574.423827</v>
      </c>
      <c r="W2" s="224"/>
      <c r="X2" s="215" t="s">
        <v>227</v>
      </c>
      <c r="Y2" s="221" t="n">
        <f aca="false">'Original data'!Y20/'Original data'!$C62*1000</f>
        <v>337.4102</v>
      </c>
      <c r="Z2" s="222" t="n">
        <f aca="false">'Original data'!Z20/'Original data'!$C62*1000</f>
        <v>595.9236</v>
      </c>
      <c r="AA2" s="222" t="n">
        <f aca="false">'Original data'!AA20/'Original data'!$C62*1000</f>
        <v>595.5458</v>
      </c>
      <c r="AB2" s="222" t="n">
        <f aca="false">'Original data'!AB20/'Original data'!$C62*1000</f>
        <v>595.5996</v>
      </c>
      <c r="AC2" s="222" t="n">
        <f aca="false">'Original data'!AC20/'Original data'!$C62*1000</f>
        <v>595.4945</v>
      </c>
      <c r="AD2" s="222" t="n">
        <f aca="false">'Original data'!AD20/'Original data'!$C62*1000</f>
        <v>595.6007</v>
      </c>
      <c r="AE2" s="222" t="n">
        <f aca="false">'Original data'!AE20/'Original data'!$C62*1000</f>
        <v>595.617</v>
      </c>
      <c r="AF2" s="222" t="n">
        <f aca="false">'Original data'!AF20/'Original data'!$C62*1000</f>
        <v>595.5733</v>
      </c>
      <c r="AG2" s="222" t="n">
        <f aca="false">'Original data'!AG20/'Original data'!$C62*1000</f>
        <v>595.5581</v>
      </c>
      <c r="AH2" s="222" t="n">
        <f aca="false">'Original data'!AH20/'Original data'!$C62*1000</f>
        <v>595.5277</v>
      </c>
      <c r="AI2" s="222" t="n">
        <f aca="false">'Original data'!AI20/'Original data'!$C62*1000</f>
        <v>595.6038</v>
      </c>
      <c r="AJ2" s="222" t="n">
        <f aca="false">'Original data'!AJ20/'Original data'!$C62*1000</f>
        <v>595.6624</v>
      </c>
      <c r="AK2" s="222" t="n">
        <f aca="false">'Original data'!AK20/'Original data'!$C62*1000</f>
        <v>595.595</v>
      </c>
      <c r="AL2" s="222" t="n">
        <f aca="false">'Original data'!AL20/'Original data'!$C62*1000</f>
        <v>595.5907</v>
      </c>
      <c r="AM2" s="222" t="n">
        <f aca="false">'Original data'!AM20/'Original data'!$C62*1000</f>
        <v>595.5908</v>
      </c>
      <c r="AN2" s="222" t="n">
        <f aca="false">'Original data'!AN20/'Original data'!$C62*1000</f>
        <v>595.5419</v>
      </c>
      <c r="AO2" s="222" t="n">
        <f aca="false">'Original data'!AO20/'Original data'!$C62*1000</f>
        <v>595.6635</v>
      </c>
      <c r="AP2" s="222" t="n">
        <f aca="false">'Original data'!AP20/'Original data'!$C62*1000</f>
        <v>595.6628</v>
      </c>
      <c r="AQ2" s="222" t="n">
        <f aca="false">'Original data'!AQ20/'Original data'!$C62*1000</f>
        <v>595.9795</v>
      </c>
      <c r="AR2" s="223" t="n">
        <f aca="false">'Original data'!AR20/'Original data'!$C62*1000</f>
        <v>374.4588</v>
      </c>
      <c r="AS2" s="223" t="n">
        <f aca="false">'Original data'!AS20/'Original data'!$C62*1000</f>
        <v>8573.7682857</v>
      </c>
    </row>
    <row r="3" customFormat="false" ht="13.5" hidden="false" customHeight="false" outlineLevel="0" collapsed="false">
      <c r="A3" s="225" t="s">
        <v>184</v>
      </c>
      <c r="B3" s="226" t="n">
        <f aca="false">'Original data'!B21*'Original data'!$U4</f>
        <v>4.70801</v>
      </c>
      <c r="C3" s="227" t="n">
        <f aca="false">'Original data'!C21*'Original data'!$U4</f>
        <v>-0.050907</v>
      </c>
      <c r="D3" s="227" t="n">
        <f aca="false">'Original data'!D21*'Original data'!$U4</f>
        <v>-0.128246</v>
      </c>
      <c r="E3" s="227" t="n">
        <f aca="false">'Original data'!E21*'Original data'!$U4</f>
        <v>-0.659451</v>
      </c>
      <c r="F3" s="227" t="n">
        <f aca="false">'Original data'!F21*'Original data'!$U4</f>
        <v>-0.447049</v>
      </c>
      <c r="G3" s="227" t="n">
        <f aca="false">'Original data'!G21*'Original data'!$U4</f>
        <v>-0.426042</v>
      </c>
      <c r="H3" s="227" t="n">
        <f aca="false">'Original data'!H21*'Original data'!$U4</f>
        <v>-0.114612</v>
      </c>
      <c r="I3" s="227" t="n">
        <f aca="false">'Original data'!I21*'Original data'!$U4</f>
        <v>0.235682</v>
      </c>
      <c r="J3" s="227" t="n">
        <f aca="false">'Original data'!J21*'Original data'!$U4</f>
        <v>0.161716</v>
      </c>
      <c r="K3" s="227" t="n">
        <f aca="false">'Original data'!K21*'Original data'!$U4</f>
        <v>-0.285727</v>
      </c>
      <c r="L3" s="227" t="n">
        <f aca="false">'Original data'!L21*'Original data'!$U4</f>
        <v>-0.425467</v>
      </c>
      <c r="M3" s="227" t="n">
        <f aca="false">'Original data'!M21*'Original data'!$U4</f>
        <v>0.267828</v>
      </c>
      <c r="N3" s="227" t="n">
        <f aca="false">'Original data'!N21*'Original data'!$U4</f>
        <v>0.495315</v>
      </c>
      <c r="O3" s="227" t="n">
        <f aca="false">'Original data'!O21*'Original data'!$U4</f>
        <v>0.681221</v>
      </c>
      <c r="P3" s="227" t="n">
        <f aca="false">'Original data'!P21*'Original data'!$U4</f>
        <v>0.405483</v>
      </c>
      <c r="Q3" s="227" t="n">
        <f aca="false">'Original data'!Q21*'Original data'!$U4</f>
        <v>0.256269</v>
      </c>
      <c r="R3" s="227" t="n">
        <f aca="false">'Original data'!R21*'Original data'!$U4</f>
        <v>-0.379556</v>
      </c>
      <c r="S3" s="227" t="n">
        <f aca="false">'Original data'!S21*'Original data'!$U4</f>
        <v>-0.578431</v>
      </c>
      <c r="T3" s="227" t="n">
        <f aca="false">'Original data'!T21*'Original data'!$U4</f>
        <v>-0.504607</v>
      </c>
      <c r="U3" s="228" t="n">
        <f aca="false">'Original data'!U21*'Original data'!$U4</f>
        <v>-1.964323</v>
      </c>
      <c r="V3" s="228" t="n">
        <f aca="false">'Original data'!V21*'Original data'!$U4</f>
        <v>48.307629885</v>
      </c>
      <c r="W3" s="224"/>
      <c r="X3" s="229" t="str">
        <f aca="false">'Original data'!X21</f>
        <v>Angle (mrad)</v>
      </c>
      <c r="Y3" s="226" t="n">
        <f aca="false">'Original data'!Y21*'Original data'!$U4</f>
        <v>4.483743</v>
      </c>
      <c r="Z3" s="227" t="n">
        <f aca="false">'Original data'!Z21*'Original data'!$U4</f>
        <v>-0.174129</v>
      </c>
      <c r="AA3" s="227" t="n">
        <f aca="false">'Original data'!AA21*'Original data'!$U4</f>
        <v>0.072372</v>
      </c>
      <c r="AB3" s="227" t="n">
        <f aca="false">'Original data'!AB21*'Original data'!$U4</f>
        <v>-0.462699</v>
      </c>
      <c r="AC3" s="227" t="n">
        <f aca="false">'Original data'!AC21*'Original data'!$U4</f>
        <v>-0.451253</v>
      </c>
      <c r="AD3" s="227" t="n">
        <f aca="false">'Original data'!AD21*'Original data'!$U4</f>
        <v>-0.298757</v>
      </c>
      <c r="AE3" s="227" t="n">
        <f aca="false">'Original data'!AE21*'Original data'!$U4</f>
        <v>0.051528</v>
      </c>
      <c r="AF3" s="227" t="n">
        <f aca="false">'Original data'!AF21*'Original data'!$U4</f>
        <v>0.169159</v>
      </c>
      <c r="AG3" s="227" t="n">
        <f aca="false">'Original data'!AG21*'Original data'!$U4</f>
        <v>-0.070887</v>
      </c>
      <c r="AH3" s="227" t="n">
        <f aca="false">'Original data'!AH21*'Original data'!$U4</f>
        <v>-0.148652</v>
      </c>
      <c r="AI3" s="227" t="n">
        <f aca="false">'Original data'!AI21*'Original data'!$U4</f>
        <v>-0.191159</v>
      </c>
      <c r="AJ3" s="227" t="n">
        <f aca="false">'Original data'!AJ21*'Original data'!$U4</f>
        <v>0.247432</v>
      </c>
      <c r="AK3" s="227" t="n">
        <f aca="false">'Original data'!AK21*'Original data'!$U4</f>
        <v>0.489302</v>
      </c>
      <c r="AL3" s="227" t="n">
        <f aca="false">'Original data'!AL21*'Original data'!$U4</f>
        <v>0.466766</v>
      </c>
      <c r="AM3" s="227" t="n">
        <f aca="false">'Original data'!AM21*'Original data'!$U4</f>
        <v>0.310805</v>
      </c>
      <c r="AN3" s="227" t="n">
        <f aca="false">'Original data'!AN21*'Original data'!$U4</f>
        <v>0.22054</v>
      </c>
      <c r="AO3" s="227" t="n">
        <f aca="false">'Original data'!AO21*'Original data'!$U4</f>
        <v>-0.517141</v>
      </c>
      <c r="AP3" s="227" t="n">
        <f aca="false">'Original data'!AP21*'Original data'!$U4</f>
        <v>-0.647406</v>
      </c>
      <c r="AQ3" s="227" t="n">
        <f aca="false">'Original data'!AQ21*'Original data'!$U4</f>
        <v>-0.721396</v>
      </c>
      <c r="AR3" s="228" t="n">
        <f aca="false">'Original data'!AR21*'Original data'!$U4</f>
        <v>-1.405775</v>
      </c>
      <c r="AS3" s="228" t="n">
        <f aca="false">'Original data'!AS21*'Original data'!$U4</f>
        <v>-27.255572901</v>
      </c>
    </row>
    <row r="4" customFormat="false" ht="13.5" hidden="false" customHeight="false" outlineLevel="0" collapsed="false">
      <c r="A4" s="230" t="s">
        <v>185</v>
      </c>
      <c r="B4" s="231" t="str">
        <f aca="false">'Original data'!B22</f>
        <v>Position 1</v>
      </c>
      <c r="C4" s="231" t="str">
        <f aca="false">'Original data'!C22</f>
        <v>Position 2</v>
      </c>
      <c r="D4" s="231" t="str">
        <f aca="false">'Original data'!D22</f>
        <v>Position 3</v>
      </c>
      <c r="E4" s="231" t="str">
        <f aca="false">'Original data'!E22</f>
        <v>Position 4</v>
      </c>
      <c r="F4" s="231" t="str">
        <f aca="false">'Original data'!F22</f>
        <v>Position 5</v>
      </c>
      <c r="G4" s="231" t="str">
        <f aca="false">'Original data'!G22</f>
        <v>Position 6</v>
      </c>
      <c r="H4" s="231" t="str">
        <f aca="false">'Original data'!H22</f>
        <v>Position 7</v>
      </c>
      <c r="I4" s="231" t="str">
        <f aca="false">'Original data'!I22</f>
        <v>Position 8</v>
      </c>
      <c r="J4" s="231" t="str">
        <f aca="false">'Original data'!J22</f>
        <v>Position 9</v>
      </c>
      <c r="K4" s="231" t="str">
        <f aca="false">'Original data'!K22</f>
        <v>Position 10</v>
      </c>
      <c r="L4" s="231" t="str">
        <f aca="false">'Original data'!L22</f>
        <v>Position 11</v>
      </c>
      <c r="M4" s="231" t="str">
        <f aca="false">'Original data'!M22</f>
        <v>Position 12</v>
      </c>
      <c r="N4" s="231" t="str">
        <f aca="false">'Original data'!N22</f>
        <v>Position 13</v>
      </c>
      <c r="O4" s="231" t="str">
        <f aca="false">'Original data'!O22</f>
        <v>Position 14</v>
      </c>
      <c r="P4" s="231" t="str">
        <f aca="false">'Original data'!P22</f>
        <v>Position 15</v>
      </c>
      <c r="Q4" s="231" t="str">
        <f aca="false">'Original data'!Q22</f>
        <v>Position 16</v>
      </c>
      <c r="R4" s="231" t="str">
        <f aca="false">'Original data'!R22</f>
        <v>Position 17</v>
      </c>
      <c r="S4" s="231" t="str">
        <f aca="false">'Original data'!S22</f>
        <v>Position 18</v>
      </c>
      <c r="T4" s="231" t="str">
        <f aca="false">'Original data'!T22</f>
        <v>Position 19</v>
      </c>
      <c r="U4" s="232" t="str">
        <f aca="false">'Original data'!U22</f>
        <v>Position 20</v>
      </c>
      <c r="V4" s="233"/>
      <c r="X4" s="230" t="str">
        <f aca="false">'Original data'!X22</f>
        <v>Multipoles</v>
      </c>
      <c r="Y4" s="231" t="str">
        <f aca="false">'Original data'!Y22</f>
        <v>Position 1</v>
      </c>
      <c r="Z4" s="231" t="str">
        <f aca="false">'Original data'!Z22</f>
        <v>Position 2</v>
      </c>
      <c r="AA4" s="231" t="str">
        <f aca="false">'Original data'!AA22</f>
        <v>Position 3</v>
      </c>
      <c r="AB4" s="231" t="str">
        <f aca="false">'Original data'!AB22</f>
        <v>Position 4</v>
      </c>
      <c r="AC4" s="231" t="str">
        <f aca="false">'Original data'!AC22</f>
        <v>Position 5</v>
      </c>
      <c r="AD4" s="231" t="str">
        <f aca="false">'Original data'!AD22</f>
        <v>Position 6</v>
      </c>
      <c r="AE4" s="231" t="str">
        <f aca="false">'Original data'!AE22</f>
        <v>Position 7</v>
      </c>
      <c r="AF4" s="231" t="str">
        <f aca="false">'Original data'!AF22</f>
        <v>Position 8</v>
      </c>
      <c r="AG4" s="231" t="str">
        <f aca="false">'Original data'!AG22</f>
        <v>Position 9</v>
      </c>
      <c r="AH4" s="231" t="str">
        <f aca="false">'Original data'!AH22</f>
        <v>Position 10</v>
      </c>
      <c r="AI4" s="231" t="str">
        <f aca="false">'Original data'!AI22</f>
        <v>Position 11</v>
      </c>
      <c r="AJ4" s="231" t="str">
        <f aca="false">'Original data'!AJ22</f>
        <v>Position 12</v>
      </c>
      <c r="AK4" s="231" t="str">
        <f aca="false">'Original data'!AK22</f>
        <v>Position 13</v>
      </c>
      <c r="AL4" s="231" t="str">
        <f aca="false">'Original data'!AL22</f>
        <v>Position 14</v>
      </c>
      <c r="AM4" s="231" t="str">
        <f aca="false">'Original data'!AM22</f>
        <v>Position 15</v>
      </c>
      <c r="AN4" s="231" t="str">
        <f aca="false">'Original data'!AN22</f>
        <v>Position 16</v>
      </c>
      <c r="AO4" s="231" t="str">
        <f aca="false">'Original data'!AO22</f>
        <v>Position 17</v>
      </c>
      <c r="AP4" s="231" t="str">
        <f aca="false">'Original data'!AP22</f>
        <v>Position 18</v>
      </c>
      <c r="AQ4" s="231" t="str">
        <f aca="false">'Original data'!AQ22</f>
        <v>Position 19</v>
      </c>
      <c r="AR4" s="232" t="str">
        <f aca="false">'Original data'!AR22</f>
        <v>Position 20</v>
      </c>
      <c r="AS4" s="234"/>
    </row>
    <row r="5" customFormat="false" ht="12.75" hidden="false" customHeight="false" outlineLevel="0" collapsed="false">
      <c r="A5" s="235" t="s">
        <v>206</v>
      </c>
      <c r="B5" s="236" t="n">
        <f aca="false">'Original data'!B23</f>
        <v>10000</v>
      </c>
      <c r="C5" s="236" t="n">
        <f aca="false">'Original data'!C23</f>
        <v>10000</v>
      </c>
      <c r="D5" s="236" t="n">
        <f aca="false">'Original data'!D23</f>
        <v>10000</v>
      </c>
      <c r="E5" s="236" t="n">
        <f aca="false">'Original data'!E23</f>
        <v>10000</v>
      </c>
      <c r="F5" s="236" t="n">
        <f aca="false">'Original data'!F23</f>
        <v>10000</v>
      </c>
      <c r="G5" s="236" t="n">
        <f aca="false">'Original data'!G23</f>
        <v>10000</v>
      </c>
      <c r="H5" s="236" t="n">
        <f aca="false">'Original data'!H23</f>
        <v>10000</v>
      </c>
      <c r="I5" s="236" t="n">
        <f aca="false">'Original data'!I23</f>
        <v>10000</v>
      </c>
      <c r="J5" s="236" t="n">
        <f aca="false">'Original data'!J23</f>
        <v>10000</v>
      </c>
      <c r="K5" s="236" t="n">
        <f aca="false">'Original data'!K23</f>
        <v>10000</v>
      </c>
      <c r="L5" s="236" t="n">
        <f aca="false">'Original data'!L23</f>
        <v>10000</v>
      </c>
      <c r="M5" s="236" t="n">
        <f aca="false">'Original data'!M23</f>
        <v>10000</v>
      </c>
      <c r="N5" s="236" t="n">
        <f aca="false">'Original data'!N23</f>
        <v>10000</v>
      </c>
      <c r="O5" s="236" t="n">
        <f aca="false">'Original data'!O23</f>
        <v>10000</v>
      </c>
      <c r="P5" s="236" t="n">
        <f aca="false">'Original data'!P23</f>
        <v>10000</v>
      </c>
      <c r="Q5" s="236" t="n">
        <f aca="false">'Original data'!Q23</f>
        <v>10000</v>
      </c>
      <c r="R5" s="236" t="n">
        <f aca="false">'Original data'!R23</f>
        <v>10000</v>
      </c>
      <c r="S5" s="236" t="n">
        <f aca="false">'Original data'!S23</f>
        <v>10000</v>
      </c>
      <c r="T5" s="236" t="n">
        <f aca="false">'Original data'!T23</f>
        <v>10000</v>
      </c>
      <c r="U5" s="236" t="n">
        <f aca="false">'Original data'!U23</f>
        <v>10000</v>
      </c>
      <c r="V5" s="237"/>
      <c r="W5" s="238"/>
      <c r="X5" s="237" t="str">
        <f aca="false">'Original data'!X23</f>
        <v>b1</v>
      </c>
      <c r="Y5" s="236" t="n">
        <f aca="false">'Original data'!Y23</f>
        <v>10000</v>
      </c>
      <c r="Z5" s="236" t="n">
        <f aca="false">'Original data'!Z23</f>
        <v>10000</v>
      </c>
      <c r="AA5" s="236" t="n">
        <f aca="false">'Original data'!AA23</f>
        <v>10000</v>
      </c>
      <c r="AB5" s="236" t="n">
        <f aca="false">'Original data'!AB23</f>
        <v>10000</v>
      </c>
      <c r="AC5" s="236" t="n">
        <f aca="false">'Original data'!AC23</f>
        <v>10000</v>
      </c>
      <c r="AD5" s="236" t="n">
        <f aca="false">'Original data'!AD23</f>
        <v>10000</v>
      </c>
      <c r="AE5" s="236" t="n">
        <f aca="false">'Original data'!AE23</f>
        <v>10000</v>
      </c>
      <c r="AF5" s="236" t="n">
        <f aca="false">'Original data'!AF23</f>
        <v>10000</v>
      </c>
      <c r="AG5" s="236" t="n">
        <f aca="false">'Original data'!AG23</f>
        <v>10000</v>
      </c>
      <c r="AH5" s="236" t="n">
        <f aca="false">'Original data'!AH23</f>
        <v>10000</v>
      </c>
      <c r="AI5" s="236" t="n">
        <f aca="false">'Original data'!AI23</f>
        <v>10000</v>
      </c>
      <c r="AJ5" s="236" t="n">
        <f aca="false">'Original data'!AJ23</f>
        <v>10000</v>
      </c>
      <c r="AK5" s="236" t="n">
        <f aca="false">'Original data'!AK23</f>
        <v>10000</v>
      </c>
      <c r="AL5" s="236" t="n">
        <f aca="false">'Original data'!AL23</f>
        <v>10000</v>
      </c>
      <c r="AM5" s="236" t="n">
        <f aca="false">'Original data'!AM23</f>
        <v>10000</v>
      </c>
      <c r="AN5" s="236" t="n">
        <f aca="false">'Original data'!AN23</f>
        <v>10000</v>
      </c>
      <c r="AO5" s="236" t="n">
        <f aca="false">'Original data'!AO23</f>
        <v>10000</v>
      </c>
      <c r="AP5" s="236" t="n">
        <f aca="false">'Original data'!AP23</f>
        <v>10000</v>
      </c>
      <c r="AQ5" s="236" t="n">
        <f aca="false">'Original data'!AQ23</f>
        <v>10000</v>
      </c>
      <c r="AR5" s="236" t="n">
        <f aca="false">'Original data'!AR23</f>
        <v>10000</v>
      </c>
      <c r="AS5" s="237"/>
      <c r="AT5" s="239"/>
    </row>
    <row r="6" customFormat="false" ht="12.75" hidden="false" customHeight="false" outlineLevel="0" collapsed="false">
      <c r="A6" s="235" t="s">
        <v>18</v>
      </c>
      <c r="B6" s="240" t="n">
        <f aca="false">'Original data'!B24*'Original data'!$U$3</f>
        <v>0.68009</v>
      </c>
      <c r="C6" s="240" t="n">
        <f aca="false">'Original data'!C24*'Original data'!$U$3</f>
        <v>-0.6971805</v>
      </c>
      <c r="D6" s="240" t="n">
        <f aca="false">'Original data'!D24*'Original data'!$U$3</f>
        <v>-0.7440011</v>
      </c>
      <c r="E6" s="240" t="n">
        <f aca="false">'Original data'!E24*'Original data'!$U$3</f>
        <v>-0.6626547</v>
      </c>
      <c r="F6" s="240" t="n">
        <f aca="false">'Original data'!F24*'Original data'!$U$3</f>
        <v>-0.6648484</v>
      </c>
      <c r="G6" s="240" t="n">
        <f aca="false">'Original data'!G24*'Original data'!$U$3</f>
        <v>-0.9216907</v>
      </c>
      <c r="H6" s="240" t="n">
        <f aca="false">'Original data'!H24*'Original data'!$U$3</f>
        <v>-1.047081</v>
      </c>
      <c r="I6" s="240" t="n">
        <f aca="false">'Original data'!I24*'Original data'!$U$3</f>
        <v>-1.143028</v>
      </c>
      <c r="J6" s="240" t="n">
        <f aca="false">'Original data'!J24*'Original data'!$U$3</f>
        <v>-0.8410006</v>
      </c>
      <c r="K6" s="240" t="n">
        <f aca="false">'Original data'!K24*'Original data'!$U$3</f>
        <v>-1.124568</v>
      </c>
      <c r="L6" s="240" t="n">
        <f aca="false">'Original data'!L24*'Original data'!$U$3</f>
        <v>-0.7702005</v>
      </c>
      <c r="M6" s="240" t="n">
        <f aca="false">'Original data'!M24*'Original data'!$U$3</f>
        <v>-0.4445713</v>
      </c>
      <c r="N6" s="240" t="n">
        <f aca="false">'Original data'!N24*'Original data'!$U$3</f>
        <v>-0.2489012</v>
      </c>
      <c r="O6" s="240" t="n">
        <f aca="false">'Original data'!O24*'Original data'!$U$3</f>
        <v>-0.8667265</v>
      </c>
      <c r="P6" s="240" t="n">
        <f aca="false">'Original data'!P24*'Original data'!$U$3</f>
        <v>-0.9932948</v>
      </c>
      <c r="Q6" s="240" t="n">
        <f aca="false">'Original data'!Q24*'Original data'!$U$3</f>
        <v>-0.7942867</v>
      </c>
      <c r="R6" s="240" t="n">
        <f aca="false">'Original data'!R24*'Original data'!$U$3</f>
        <v>-0.8026201</v>
      </c>
      <c r="S6" s="240" t="n">
        <f aca="false">'Original data'!S24*'Original data'!$U$3</f>
        <v>-0.5564455</v>
      </c>
      <c r="T6" s="240" t="n">
        <f aca="false">'Original data'!T24*'Original data'!$U$3</f>
        <v>-0.8671696</v>
      </c>
      <c r="U6" s="240" t="n">
        <f aca="false">'Original data'!U24*'Original data'!$U$3</f>
        <v>-1.593338</v>
      </c>
      <c r="V6" s="241"/>
      <c r="W6" s="242"/>
      <c r="X6" s="243" t="str">
        <f aca="false">'Original data'!X24</f>
        <v>b2</v>
      </c>
      <c r="Y6" s="240" t="n">
        <f aca="false">'Original data'!Y24*'Original data'!$U$3</f>
        <v>-0.9707947</v>
      </c>
      <c r="Z6" s="240" t="n">
        <f aca="false">'Original data'!Z24*'Original data'!$U$3</f>
        <v>1.368451</v>
      </c>
      <c r="AA6" s="240" t="n">
        <f aca="false">'Original data'!AA24*'Original data'!$U$3</f>
        <v>0.8856873</v>
      </c>
      <c r="AB6" s="240" t="n">
        <f aca="false">'Original data'!AB24*'Original data'!$U$3</f>
        <v>1.18714</v>
      </c>
      <c r="AC6" s="240" t="n">
        <f aca="false">'Original data'!AC24*'Original data'!$U$3</f>
        <v>1.651314</v>
      </c>
      <c r="AD6" s="240" t="n">
        <f aca="false">'Original data'!AD24*'Original data'!$U$3</f>
        <v>0.803331</v>
      </c>
      <c r="AE6" s="240" t="n">
        <f aca="false">'Original data'!AE24*'Original data'!$U$3</f>
        <v>0.3731008</v>
      </c>
      <c r="AF6" s="240" t="n">
        <f aca="false">'Original data'!AF24*'Original data'!$U$3</f>
        <v>1.43594</v>
      </c>
      <c r="AG6" s="240" t="n">
        <f aca="false">'Original data'!AG24*'Original data'!$U$3</f>
        <v>0.5894666</v>
      </c>
      <c r="AH6" s="240" t="n">
        <f aca="false">'Original data'!AH24*'Original data'!$U$3</f>
        <v>0.7769407</v>
      </c>
      <c r="AI6" s="240" t="n">
        <f aca="false">'Original data'!AI24*'Original data'!$U$3</f>
        <v>-0.09084634</v>
      </c>
      <c r="AJ6" s="240" t="n">
        <f aca="false">'Original data'!AJ24*'Original data'!$U$3</f>
        <v>1.174582</v>
      </c>
      <c r="AK6" s="240" t="n">
        <f aca="false">'Original data'!AK24*'Original data'!$U$3</f>
        <v>0.3738902</v>
      </c>
      <c r="AL6" s="240" t="n">
        <f aca="false">'Original data'!AL24*'Original data'!$U$3</f>
        <v>0.817263</v>
      </c>
      <c r="AM6" s="240" t="n">
        <f aca="false">'Original data'!AM24*'Original data'!$U$3</f>
        <v>0.9496399</v>
      </c>
      <c r="AN6" s="240" t="n">
        <f aca="false">'Original data'!AN24*'Original data'!$U$3</f>
        <v>1.316985</v>
      </c>
      <c r="AO6" s="240" t="n">
        <f aca="false">'Original data'!AO24*'Original data'!$U$3</f>
        <v>1.15799</v>
      </c>
      <c r="AP6" s="240" t="n">
        <f aca="false">'Original data'!AP24*'Original data'!$U$3</f>
        <v>0.2749513</v>
      </c>
      <c r="AQ6" s="240" t="n">
        <f aca="false">'Original data'!AQ24*'Original data'!$U$3</f>
        <v>0.7616151</v>
      </c>
      <c r="AR6" s="240" t="n">
        <f aca="false">'Original data'!AR24*'Original data'!$U$3</f>
        <v>0.7533654</v>
      </c>
      <c r="AS6" s="241"/>
    </row>
    <row r="7" customFormat="false" ht="12.75" hidden="false" customHeight="false" outlineLevel="0" collapsed="false">
      <c r="A7" s="235" t="s">
        <v>19</v>
      </c>
      <c r="B7" s="240" t="n">
        <f aca="false">'Original data'!B25</f>
        <v>38.74</v>
      </c>
      <c r="C7" s="240" t="n">
        <f aca="false">'Original data'!C25</f>
        <v>-1.225617</v>
      </c>
      <c r="D7" s="240" t="n">
        <f aca="false">'Original data'!D25</f>
        <v>-1.352583</v>
      </c>
      <c r="E7" s="240" t="n">
        <f aca="false">'Original data'!E25</f>
        <v>-3.07192</v>
      </c>
      <c r="F7" s="240" t="n">
        <f aca="false">'Original data'!F25</f>
        <v>-2.313157</v>
      </c>
      <c r="G7" s="240" t="n">
        <f aca="false">'Original data'!G25</f>
        <v>-2.767003</v>
      </c>
      <c r="H7" s="240" t="n">
        <f aca="false">'Original data'!H25</f>
        <v>-1.338547</v>
      </c>
      <c r="I7" s="240" t="n">
        <f aca="false">'Original data'!I25</f>
        <v>-1.830066</v>
      </c>
      <c r="J7" s="240" t="n">
        <f aca="false">'Original data'!J25</f>
        <v>-1.787457</v>
      </c>
      <c r="K7" s="240" t="n">
        <f aca="false">'Original data'!K25</f>
        <v>-2.360014</v>
      </c>
      <c r="L7" s="240" t="n">
        <f aca="false">'Original data'!L25</f>
        <v>-3.516521</v>
      </c>
      <c r="M7" s="240" t="n">
        <f aca="false">'Original data'!M25</f>
        <v>-1.808037</v>
      </c>
      <c r="N7" s="240" t="n">
        <f aca="false">'Original data'!N25</f>
        <v>-1.56128</v>
      </c>
      <c r="O7" s="240" t="n">
        <f aca="false">'Original data'!O25</f>
        <v>-4.054554</v>
      </c>
      <c r="P7" s="240" t="n">
        <f aca="false">'Original data'!P25</f>
        <v>-3.175105</v>
      </c>
      <c r="Q7" s="240" t="n">
        <f aca="false">'Original data'!Q25</f>
        <v>-1.829054</v>
      </c>
      <c r="R7" s="240" t="n">
        <f aca="false">'Original data'!R25</f>
        <v>-0.8764851</v>
      </c>
      <c r="S7" s="240" t="n">
        <f aca="false">'Original data'!S25</f>
        <v>-0.9007893</v>
      </c>
      <c r="T7" s="240" t="n">
        <f aca="false">'Original data'!T25</f>
        <v>-0.8159003</v>
      </c>
      <c r="U7" s="240" t="n">
        <f aca="false">'Original data'!U25</f>
        <v>1.946404</v>
      </c>
      <c r="V7" s="241"/>
      <c r="W7" s="242"/>
      <c r="X7" s="243" t="str">
        <f aca="false">'Original data'!X25</f>
        <v>b3</v>
      </c>
      <c r="Y7" s="240" t="n">
        <f aca="false">'Original data'!Y25</f>
        <v>39.28966</v>
      </c>
      <c r="Z7" s="240" t="n">
        <f aca="false">'Original data'!Z25</f>
        <v>-1.77185</v>
      </c>
      <c r="AA7" s="240" t="n">
        <f aca="false">'Original data'!AA25</f>
        <v>-1.582627</v>
      </c>
      <c r="AB7" s="240" t="n">
        <f aca="false">'Original data'!AB25</f>
        <v>-2.521635</v>
      </c>
      <c r="AC7" s="240" t="n">
        <f aca="false">'Original data'!AC25</f>
        <v>-1.947862</v>
      </c>
      <c r="AD7" s="240" t="n">
        <f aca="false">'Original data'!AD25</f>
        <v>-2.804323</v>
      </c>
      <c r="AE7" s="240" t="n">
        <f aca="false">'Original data'!AE25</f>
        <v>-2.657738</v>
      </c>
      <c r="AF7" s="240" t="n">
        <f aca="false">'Original data'!AF25</f>
        <v>-1.738335</v>
      </c>
      <c r="AG7" s="240" t="n">
        <f aca="false">'Original data'!AG25</f>
        <v>-2.229468</v>
      </c>
      <c r="AH7" s="240" t="n">
        <f aca="false">'Original data'!AH25</f>
        <v>-2.931531</v>
      </c>
      <c r="AI7" s="240" t="n">
        <f aca="false">'Original data'!AI25</f>
        <v>-3.662784</v>
      </c>
      <c r="AJ7" s="240" t="n">
        <f aca="false">'Original data'!AJ25</f>
        <v>-2.871275</v>
      </c>
      <c r="AK7" s="240" t="n">
        <f aca="false">'Original data'!AK25</f>
        <v>-2.520283</v>
      </c>
      <c r="AL7" s="240" t="n">
        <f aca="false">'Original data'!AL25</f>
        <v>-4.54562</v>
      </c>
      <c r="AM7" s="240" t="n">
        <f aca="false">'Original data'!AM25</f>
        <v>-3.63587</v>
      </c>
      <c r="AN7" s="240" t="n">
        <f aca="false">'Original data'!AN25</f>
        <v>-2.338523</v>
      </c>
      <c r="AO7" s="240" t="n">
        <f aca="false">'Original data'!AO25</f>
        <v>-1.982215</v>
      </c>
      <c r="AP7" s="240" t="n">
        <f aca="false">'Original data'!AP25</f>
        <v>-1.610602</v>
      </c>
      <c r="AQ7" s="240" t="n">
        <f aca="false">'Original data'!AQ25</f>
        <v>-1.142701</v>
      </c>
      <c r="AR7" s="240" t="n">
        <f aca="false">'Original data'!AR25</f>
        <v>1.448781</v>
      </c>
      <c r="AS7" s="241"/>
    </row>
    <row r="8" customFormat="false" ht="12.75" hidden="false" customHeight="false" outlineLevel="0" collapsed="false">
      <c r="A8" s="235" t="s">
        <v>20</v>
      </c>
      <c r="B8" s="240" t="n">
        <f aca="false">'Original data'!B26*'Original data'!$U$3</f>
        <v>-0.342457</v>
      </c>
      <c r="C8" s="240" t="n">
        <f aca="false">'Original data'!C26*'Original data'!$U$3</f>
        <v>-0.1602874</v>
      </c>
      <c r="D8" s="240" t="n">
        <f aca="false">'Original data'!D26*'Original data'!$U$3</f>
        <v>-0.1652112</v>
      </c>
      <c r="E8" s="240" t="n">
        <f aca="false">'Original data'!E26*'Original data'!$U$3</f>
        <v>-0.1043818</v>
      </c>
      <c r="F8" s="240" t="n">
        <f aca="false">'Original data'!F26*'Original data'!$U$3</f>
        <v>-0.1018607</v>
      </c>
      <c r="G8" s="240" t="n">
        <f aca="false">'Original data'!G26*'Original data'!$U$3</f>
        <v>-0.03817256</v>
      </c>
      <c r="H8" s="240" t="n">
        <f aca="false">'Original data'!H26*'Original data'!$U$3</f>
        <v>-0.2247277</v>
      </c>
      <c r="I8" s="240" t="n">
        <f aca="false">'Original data'!I26*'Original data'!$U$3</f>
        <v>-0.158285</v>
      </c>
      <c r="J8" s="240" t="n">
        <f aca="false">'Original data'!J26*'Original data'!$U$3</f>
        <v>-0.09080792</v>
      </c>
      <c r="K8" s="240" t="n">
        <f aca="false">'Original data'!K26*'Original data'!$U$3</f>
        <v>-0.1159787</v>
      </c>
      <c r="L8" s="240" t="n">
        <f aca="false">'Original data'!L26*'Original data'!$U$3</f>
        <v>-0.2083228</v>
      </c>
      <c r="M8" s="240" t="n">
        <f aca="false">'Original data'!M26*'Original data'!$U$3</f>
        <v>-0.06769362</v>
      </c>
      <c r="N8" s="240" t="n">
        <f aca="false">'Original data'!N26*'Original data'!$U$3</f>
        <v>0.0444871</v>
      </c>
      <c r="O8" s="240" t="n">
        <f aca="false">'Original data'!O26*'Original data'!$U$3</f>
        <v>-0.02062839</v>
      </c>
      <c r="P8" s="240" t="n">
        <f aca="false">'Original data'!P26*'Original data'!$U$3</f>
        <v>-0.1169036</v>
      </c>
      <c r="Q8" s="240" t="n">
        <f aca="false">'Original data'!Q26*'Original data'!$U$3</f>
        <v>0.02415885</v>
      </c>
      <c r="R8" s="240" t="n">
        <f aca="false">'Original data'!R26*'Original data'!$U$3</f>
        <v>0.05482802</v>
      </c>
      <c r="S8" s="240" t="n">
        <f aca="false">'Original data'!S26*'Original data'!$U$3</f>
        <v>0.07200599</v>
      </c>
      <c r="T8" s="240" t="n">
        <f aca="false">'Original data'!T26*'Original data'!$U$3</f>
        <v>-0.02337487</v>
      </c>
      <c r="U8" s="240" t="n">
        <f aca="false">'Original data'!U26*'Original data'!$U$3</f>
        <v>0.4289653</v>
      </c>
      <c r="V8" s="241"/>
      <c r="W8" s="242"/>
      <c r="X8" s="243" t="str">
        <f aca="false">'Original data'!X26</f>
        <v>b4</v>
      </c>
      <c r="Y8" s="240" t="n">
        <f aca="false">'Original data'!Y26*'Original data'!$U$3</f>
        <v>-0.9122211</v>
      </c>
      <c r="Z8" s="240" t="n">
        <f aca="false">'Original data'!Z26*'Original data'!$U$3</f>
        <v>0.180725</v>
      </c>
      <c r="AA8" s="240" t="n">
        <f aca="false">'Original data'!AA26*'Original data'!$U$3</f>
        <v>0.1266325</v>
      </c>
      <c r="AB8" s="240" t="n">
        <f aca="false">'Original data'!AB26*'Original data'!$U$3</f>
        <v>-0.02150674</v>
      </c>
      <c r="AC8" s="240" t="n">
        <f aca="false">'Original data'!AC26*'Original data'!$U$3</f>
        <v>0.1656588</v>
      </c>
      <c r="AD8" s="240" t="n">
        <f aca="false">'Original data'!AD26*'Original data'!$U$3</f>
        <v>0.1007815</v>
      </c>
      <c r="AE8" s="240" t="n">
        <f aca="false">'Original data'!AE26*'Original data'!$U$3</f>
        <v>0.04477195</v>
      </c>
      <c r="AF8" s="240" t="n">
        <f aca="false">'Original data'!AF26*'Original data'!$U$3</f>
        <v>0.1465862</v>
      </c>
      <c r="AG8" s="240" t="n">
        <f aca="false">'Original data'!AG26*'Original data'!$U$3</f>
        <v>0.02214059</v>
      </c>
      <c r="AH8" s="240" t="n">
        <f aca="false">'Original data'!AH26*'Original data'!$U$3</f>
        <v>0.003018575</v>
      </c>
      <c r="AI8" s="240" t="n">
        <f aca="false">'Original data'!AI26*'Original data'!$U$3</f>
        <v>-0.3735363</v>
      </c>
      <c r="AJ8" s="240" t="n">
        <f aca="false">'Original data'!AJ26*'Original data'!$U$3</f>
        <v>0.0191202</v>
      </c>
      <c r="AK8" s="240" t="n">
        <f aca="false">'Original data'!AK26*'Original data'!$U$3</f>
        <v>-0.07105449</v>
      </c>
      <c r="AL8" s="240" t="n">
        <f aca="false">'Original data'!AL26*'Original data'!$U$3</f>
        <v>-0.05662676</v>
      </c>
      <c r="AM8" s="240" t="n">
        <f aca="false">'Original data'!AM26*'Original data'!$U$3</f>
        <v>0.09921962</v>
      </c>
      <c r="AN8" s="240" t="n">
        <f aca="false">'Original data'!AN26*'Original data'!$U$3</f>
        <v>0.0409642</v>
      </c>
      <c r="AO8" s="240" t="n">
        <f aca="false">'Original data'!AO26*'Original data'!$U$3</f>
        <v>0.2653602</v>
      </c>
      <c r="AP8" s="240" t="n">
        <f aca="false">'Original data'!AP26*'Original data'!$U$3</f>
        <v>0.02543092</v>
      </c>
      <c r="AQ8" s="240" t="n">
        <f aca="false">'Original data'!AQ26*'Original data'!$U$3</f>
        <v>0.1041237</v>
      </c>
      <c r="AR8" s="240" t="n">
        <f aca="false">'Original data'!AR26*'Original data'!$U$3</f>
        <v>0.3145016</v>
      </c>
      <c r="AS8" s="241"/>
    </row>
    <row r="9" customFormat="false" ht="12.75" hidden="false" customHeight="false" outlineLevel="0" collapsed="false">
      <c r="A9" s="235" t="s">
        <v>21</v>
      </c>
      <c r="B9" s="240" t="n">
        <f aca="false">'Original data'!B27</f>
        <v>-5.268425</v>
      </c>
      <c r="C9" s="240" t="n">
        <f aca="false">'Original data'!C27</f>
        <v>-0.7836155</v>
      </c>
      <c r="D9" s="240" t="n">
        <f aca="false">'Original data'!D27</f>
        <v>-0.8305885</v>
      </c>
      <c r="E9" s="240" t="n">
        <f aca="false">'Original data'!E27</f>
        <v>-0.374917</v>
      </c>
      <c r="F9" s="240" t="n">
        <f aca="false">'Original data'!F27</f>
        <v>-0.3096479</v>
      </c>
      <c r="G9" s="240" t="n">
        <f aca="false">'Original data'!G27</f>
        <v>-0.1946004</v>
      </c>
      <c r="H9" s="240" t="n">
        <f aca="false">'Original data'!H27</f>
        <v>-0.2055631</v>
      </c>
      <c r="I9" s="240" t="n">
        <f aca="false">'Original data'!I27</f>
        <v>-0.07538915</v>
      </c>
      <c r="J9" s="240" t="n">
        <f aca="false">'Original data'!J27</f>
        <v>-0.312033</v>
      </c>
      <c r="K9" s="240" t="n">
        <f aca="false">'Original data'!K27</f>
        <v>-0.0846036</v>
      </c>
      <c r="L9" s="240" t="n">
        <f aca="false">'Original data'!L27</f>
        <v>0.1191417</v>
      </c>
      <c r="M9" s="240" t="n">
        <f aca="false">'Original data'!M27</f>
        <v>-0.1272943</v>
      </c>
      <c r="N9" s="240" t="n">
        <f aca="false">'Original data'!N27</f>
        <v>-0.212972</v>
      </c>
      <c r="O9" s="240" t="n">
        <f aca="false">'Original data'!O27</f>
        <v>-0.09279233</v>
      </c>
      <c r="P9" s="240" t="n">
        <f aca="false">'Original data'!P27</f>
        <v>-0.07130687</v>
      </c>
      <c r="Q9" s="240" t="n">
        <f aca="false">'Original data'!Q27</f>
        <v>-0.2983338</v>
      </c>
      <c r="R9" s="240" t="n">
        <f aca="false">'Original data'!R27</f>
        <v>-0.3360189</v>
      </c>
      <c r="S9" s="240" t="n">
        <f aca="false">'Original data'!S27</f>
        <v>-0.2601942</v>
      </c>
      <c r="T9" s="240" t="n">
        <f aca="false">'Original data'!T27</f>
        <v>-0.4069982</v>
      </c>
      <c r="U9" s="240" t="n">
        <f aca="false">'Original data'!U27</f>
        <v>-3.839773</v>
      </c>
      <c r="V9" s="241"/>
      <c r="W9" s="242"/>
      <c r="X9" s="243" t="str">
        <f aca="false">'Original data'!X27</f>
        <v>b5</v>
      </c>
      <c r="Y9" s="240" t="n">
        <f aca="false">'Original data'!Y27</f>
        <v>-5.619794</v>
      </c>
      <c r="Z9" s="240" t="n">
        <f aca="false">'Original data'!Z27</f>
        <v>-0.7607374</v>
      </c>
      <c r="AA9" s="240" t="n">
        <f aca="false">'Original data'!AA27</f>
        <v>-0.8221583</v>
      </c>
      <c r="AB9" s="240" t="n">
        <f aca="false">'Original data'!AB27</f>
        <v>-0.4465592</v>
      </c>
      <c r="AC9" s="240" t="n">
        <f aca="false">'Original data'!AC27</f>
        <v>-0.4123622</v>
      </c>
      <c r="AD9" s="240" t="n">
        <f aca="false">'Original data'!AD27</f>
        <v>-0.2429102</v>
      </c>
      <c r="AE9" s="240" t="n">
        <f aca="false">'Original data'!AE27</f>
        <v>-0.02423835</v>
      </c>
      <c r="AF9" s="240" t="n">
        <f aca="false">'Original data'!AF27</f>
        <v>-0.1512416</v>
      </c>
      <c r="AG9" s="240" t="n">
        <f aca="false">'Original data'!AG27</f>
        <v>-0.3611754</v>
      </c>
      <c r="AH9" s="240" t="n">
        <f aca="false">'Original data'!AH27</f>
        <v>-0.2818945</v>
      </c>
      <c r="AI9" s="240" t="n">
        <f aca="false">'Original data'!AI27</f>
        <v>-0.1708126</v>
      </c>
      <c r="AJ9" s="240" t="n">
        <f aca="false">'Original data'!AJ27</f>
        <v>-0.1278541</v>
      </c>
      <c r="AK9" s="240" t="n">
        <f aca="false">'Original data'!AK27</f>
        <v>-0.2600393</v>
      </c>
      <c r="AL9" s="240" t="n">
        <f aca="false">'Original data'!AL27</f>
        <v>-0.1416678</v>
      </c>
      <c r="AM9" s="240" t="n">
        <f aca="false">'Original data'!AM27</f>
        <v>-0.219413</v>
      </c>
      <c r="AN9" s="240" t="n">
        <f aca="false">'Original data'!AN27</f>
        <v>-0.4299361</v>
      </c>
      <c r="AO9" s="240" t="n">
        <f aca="false">'Original data'!AO27</f>
        <v>-0.3845185</v>
      </c>
      <c r="AP9" s="240" t="n">
        <f aca="false">'Original data'!AP27</f>
        <v>-0.4306049</v>
      </c>
      <c r="AQ9" s="240" t="n">
        <f aca="false">'Original data'!AQ27</f>
        <v>-0.6084174</v>
      </c>
      <c r="AR9" s="240" t="n">
        <f aca="false">'Original data'!AR27</f>
        <v>-3.947398</v>
      </c>
      <c r="AS9" s="241"/>
    </row>
    <row r="10" customFormat="false" ht="12.75" hidden="false" customHeight="false" outlineLevel="0" collapsed="false">
      <c r="A10" s="235" t="s">
        <v>22</v>
      </c>
      <c r="B10" s="240" t="n">
        <f aca="false">'Original data'!B28*'Original data'!$U$3</f>
        <v>-0.01408063</v>
      </c>
      <c r="C10" s="240" t="n">
        <f aca="false">'Original data'!C28*'Original data'!$U$3</f>
        <v>0.06510304</v>
      </c>
      <c r="D10" s="240" t="n">
        <f aca="false">'Original data'!D28*'Original data'!$U$3</f>
        <v>0.03034597</v>
      </c>
      <c r="E10" s="240" t="n">
        <f aca="false">'Original data'!E28*'Original data'!$U$3</f>
        <v>0.03974492</v>
      </c>
      <c r="F10" s="240" t="n">
        <f aca="false">'Original data'!F28*'Original data'!$U$3</f>
        <v>0.05098105</v>
      </c>
      <c r="G10" s="240" t="n">
        <f aca="false">'Original data'!G28*'Original data'!$U$3</f>
        <v>-0.008822408</v>
      </c>
      <c r="H10" s="240" t="n">
        <f aca="false">'Original data'!H28*'Original data'!$U$3</f>
        <v>-0.05560743</v>
      </c>
      <c r="I10" s="240" t="n">
        <f aca="false">'Original data'!I28*'Original data'!$U$3</f>
        <v>-0.02316104</v>
      </c>
      <c r="J10" s="240" t="n">
        <f aca="false">'Original data'!J28*'Original data'!$U$3</f>
        <v>-0.03460956</v>
      </c>
      <c r="K10" s="240" t="n">
        <f aca="false">'Original data'!K28*'Original data'!$U$3</f>
        <v>-0.002217787</v>
      </c>
      <c r="L10" s="240" t="n">
        <f aca="false">'Original data'!L28*'Original data'!$U$3</f>
        <v>0.02594315</v>
      </c>
      <c r="M10" s="240" t="n">
        <f aca="false">'Original data'!M28*'Original data'!$U$3</f>
        <v>0.09071658</v>
      </c>
      <c r="N10" s="240" t="n">
        <f aca="false">'Original data'!N28*'Original data'!$U$3</f>
        <v>-0.02233102</v>
      </c>
      <c r="O10" s="240" t="n">
        <f aca="false">'Original data'!O28*'Original data'!$U$3</f>
        <v>0.01266529</v>
      </c>
      <c r="P10" s="240" t="n">
        <f aca="false">'Original data'!P28*'Original data'!$U$3</f>
        <v>0.06521932</v>
      </c>
      <c r="Q10" s="240" t="n">
        <f aca="false">'Original data'!Q28*'Original data'!$U$3</f>
        <v>0.01989658</v>
      </c>
      <c r="R10" s="240" t="n">
        <f aca="false">'Original data'!R28*'Original data'!$U$3</f>
        <v>0.05087315</v>
      </c>
      <c r="S10" s="240" t="n">
        <f aca="false">'Original data'!S28*'Original data'!$U$3</f>
        <v>0.02299126</v>
      </c>
      <c r="T10" s="240" t="n">
        <f aca="false">'Original data'!T28*'Original data'!$U$3</f>
        <v>-0.05466274</v>
      </c>
      <c r="U10" s="240" t="n">
        <f aca="false">'Original data'!U28*'Original data'!$U$3</f>
        <v>0.02376977</v>
      </c>
      <c r="V10" s="241"/>
      <c r="W10" s="242"/>
      <c r="X10" s="243" t="str">
        <f aca="false">'Original data'!X28</f>
        <v>b6</v>
      </c>
      <c r="Y10" s="240" t="n">
        <f aca="false">'Original data'!Y28*'Original data'!$U$3</f>
        <v>0.1096249</v>
      </c>
      <c r="Z10" s="240" t="n">
        <f aca="false">'Original data'!Z28*'Original data'!$U$3</f>
        <v>0.03693886</v>
      </c>
      <c r="AA10" s="240" t="n">
        <f aca="false">'Original data'!AA28*'Original data'!$U$3</f>
        <v>0.0132592</v>
      </c>
      <c r="AB10" s="240" t="n">
        <f aca="false">'Original data'!AB28*'Original data'!$U$3</f>
        <v>0.09866896</v>
      </c>
      <c r="AC10" s="240" t="n">
        <f aca="false">'Original data'!AC28*'Original data'!$U$3</f>
        <v>0.02280027</v>
      </c>
      <c r="AD10" s="240" t="n">
        <f aca="false">'Original data'!AD28*'Original data'!$U$3</f>
        <v>0.00394115</v>
      </c>
      <c r="AE10" s="240" t="n">
        <f aca="false">'Original data'!AE28*'Original data'!$U$3</f>
        <v>0.0801604</v>
      </c>
      <c r="AF10" s="240" t="n">
        <f aca="false">'Original data'!AF28*'Original data'!$U$3</f>
        <v>0.02625573</v>
      </c>
      <c r="AG10" s="240" t="n">
        <f aca="false">'Original data'!AG28*'Original data'!$U$3</f>
        <v>0.005314145</v>
      </c>
      <c r="AH10" s="240" t="n">
        <f aca="false">'Original data'!AH28*'Original data'!$U$3</f>
        <v>0.04115876</v>
      </c>
      <c r="AI10" s="240" t="n">
        <f aca="false">'Original data'!AI28*'Original data'!$U$3</f>
        <v>0.1215641</v>
      </c>
      <c r="AJ10" s="240" t="n">
        <f aca="false">'Original data'!AJ28*'Original data'!$U$3</f>
        <v>0.06035773</v>
      </c>
      <c r="AK10" s="240" t="n">
        <f aca="false">'Original data'!AK28*'Original data'!$U$3</f>
        <v>0.07902646</v>
      </c>
      <c r="AL10" s="240" t="n">
        <f aca="false">'Original data'!AL28*'Original data'!$U$3</f>
        <v>0.05422435</v>
      </c>
      <c r="AM10" s="240" t="n">
        <f aca="false">'Original data'!AM28*'Original data'!$U$3</f>
        <v>-0.0008759314</v>
      </c>
      <c r="AN10" s="240" t="n">
        <f aca="false">'Original data'!AN28*'Original data'!$U$3</f>
        <v>-0.04410725</v>
      </c>
      <c r="AO10" s="240" t="n">
        <f aca="false">'Original data'!AO28*'Original data'!$U$3</f>
        <v>0.03011109</v>
      </c>
      <c r="AP10" s="240" t="n">
        <f aca="false">'Original data'!AP28*'Original data'!$U$3</f>
        <v>0.03027496</v>
      </c>
      <c r="AQ10" s="240" t="n">
        <f aca="false">'Original data'!AQ28*'Original data'!$U$3</f>
        <v>-0.02096239</v>
      </c>
      <c r="AR10" s="240" t="n">
        <f aca="false">'Original data'!AR28*'Original data'!$U$3</f>
        <v>-0.04510122</v>
      </c>
      <c r="AS10" s="241"/>
    </row>
    <row r="11" customFormat="false" ht="12.75" hidden="false" customHeight="false" outlineLevel="0" collapsed="false">
      <c r="A11" s="235" t="s">
        <v>23</v>
      </c>
      <c r="B11" s="240" t="n">
        <f aca="false">'Original data'!B29</f>
        <v>2.99919</v>
      </c>
      <c r="C11" s="240" t="n">
        <f aca="false">'Original data'!C29</f>
        <v>1.00851</v>
      </c>
      <c r="D11" s="240" t="n">
        <f aca="false">'Original data'!D29</f>
        <v>1.08519</v>
      </c>
      <c r="E11" s="240" t="n">
        <f aca="false">'Original data'!E29</f>
        <v>1.209767</v>
      </c>
      <c r="F11" s="240" t="n">
        <f aca="false">'Original data'!F29</f>
        <v>1.175317</v>
      </c>
      <c r="G11" s="240" t="n">
        <f aca="false">'Original data'!G29</f>
        <v>1.15655</v>
      </c>
      <c r="H11" s="240" t="n">
        <f aca="false">'Original data'!H29</f>
        <v>1.175238</v>
      </c>
      <c r="I11" s="240" t="n">
        <f aca="false">'Original data'!I29</f>
        <v>1.184366</v>
      </c>
      <c r="J11" s="240" t="n">
        <f aca="false">'Original data'!J29</f>
        <v>1.195316</v>
      </c>
      <c r="K11" s="240" t="n">
        <f aca="false">'Original data'!K29</f>
        <v>1.20311</v>
      </c>
      <c r="L11" s="240" t="n">
        <f aca="false">'Original data'!L29</f>
        <v>1.204608</v>
      </c>
      <c r="M11" s="240" t="n">
        <f aca="false">'Original data'!M29</f>
        <v>1.21071</v>
      </c>
      <c r="N11" s="240" t="n">
        <f aca="false">'Original data'!N29</f>
        <v>1.21477</v>
      </c>
      <c r="O11" s="240" t="n">
        <f aca="false">'Original data'!O29</f>
        <v>1.228873</v>
      </c>
      <c r="P11" s="240" t="n">
        <f aca="false">'Original data'!P29</f>
        <v>1.175882</v>
      </c>
      <c r="Q11" s="240" t="n">
        <f aca="false">'Original data'!Q29</f>
        <v>1.221867</v>
      </c>
      <c r="R11" s="240" t="n">
        <f aca="false">'Original data'!R29</f>
        <v>1.164379</v>
      </c>
      <c r="S11" s="240" t="n">
        <f aca="false">'Original data'!S29</f>
        <v>1.204849</v>
      </c>
      <c r="T11" s="240" t="n">
        <f aca="false">'Original data'!T29</f>
        <v>1.178596</v>
      </c>
      <c r="U11" s="240" t="n">
        <f aca="false">'Original data'!U29</f>
        <v>1.083649</v>
      </c>
      <c r="V11" s="241"/>
      <c r="W11" s="242"/>
      <c r="X11" s="243" t="str">
        <f aca="false">'Original data'!X29</f>
        <v>b7</v>
      </c>
      <c r="Y11" s="240" t="n">
        <f aca="false">'Original data'!Y29</f>
        <v>2.973531</v>
      </c>
      <c r="Z11" s="240" t="n">
        <f aca="false">'Original data'!Z29</f>
        <v>1.001549</v>
      </c>
      <c r="AA11" s="240" t="n">
        <f aca="false">'Original data'!AA29</f>
        <v>1.090606</v>
      </c>
      <c r="AB11" s="240" t="n">
        <f aca="false">'Original data'!AB29</f>
        <v>1.197347</v>
      </c>
      <c r="AC11" s="240" t="n">
        <f aca="false">'Original data'!AC29</f>
        <v>1.144159</v>
      </c>
      <c r="AD11" s="240" t="n">
        <f aca="false">'Original data'!AD29</f>
        <v>1.100629</v>
      </c>
      <c r="AE11" s="240" t="n">
        <f aca="false">'Original data'!AE29</f>
        <v>1.142903</v>
      </c>
      <c r="AF11" s="240" t="n">
        <f aca="false">'Original data'!AF29</f>
        <v>1.148795</v>
      </c>
      <c r="AG11" s="240" t="n">
        <f aca="false">'Original data'!AG29</f>
        <v>1.119485</v>
      </c>
      <c r="AH11" s="240" t="n">
        <f aca="false">'Original data'!AH29</f>
        <v>1.149689</v>
      </c>
      <c r="AI11" s="240" t="n">
        <f aca="false">'Original data'!AI29</f>
        <v>1.181259</v>
      </c>
      <c r="AJ11" s="240" t="n">
        <f aca="false">'Original data'!AJ29</f>
        <v>1.194037</v>
      </c>
      <c r="AK11" s="240" t="n">
        <f aca="false">'Original data'!AK29</f>
        <v>1.144908</v>
      </c>
      <c r="AL11" s="240" t="n">
        <f aca="false">'Original data'!AL29</f>
        <v>1.221314</v>
      </c>
      <c r="AM11" s="240" t="n">
        <f aca="false">'Original data'!AM29</f>
        <v>1.133679</v>
      </c>
      <c r="AN11" s="240" t="n">
        <f aca="false">'Original data'!AN29</f>
        <v>1.186228</v>
      </c>
      <c r="AO11" s="240" t="n">
        <f aca="false">'Original data'!AO29</f>
        <v>1.163957</v>
      </c>
      <c r="AP11" s="240" t="n">
        <f aca="false">'Original data'!AP29</f>
        <v>1.156469</v>
      </c>
      <c r="AQ11" s="240" t="n">
        <f aca="false">'Original data'!AQ29</f>
        <v>1.181074</v>
      </c>
      <c r="AR11" s="240" t="n">
        <f aca="false">'Original data'!AR29</f>
        <v>1.01002</v>
      </c>
      <c r="AS11" s="241"/>
    </row>
    <row r="12" customFormat="false" ht="12.75" hidden="false" customHeight="false" outlineLevel="0" collapsed="false">
      <c r="A12" s="235" t="s">
        <v>24</v>
      </c>
      <c r="B12" s="240" t="n">
        <f aca="false">'Original data'!B30*'Original data'!$U$3</f>
        <v>-0.0721653</v>
      </c>
      <c r="C12" s="240" t="n">
        <f aca="false">'Original data'!C30*'Original data'!$U$3</f>
        <v>0.02200703</v>
      </c>
      <c r="D12" s="240" t="n">
        <f aca="false">'Original data'!D30*'Original data'!$U$3</f>
        <v>0.03869879</v>
      </c>
      <c r="E12" s="240" t="n">
        <f aca="false">'Original data'!E30*'Original data'!$U$3</f>
        <v>0.05322097</v>
      </c>
      <c r="F12" s="240" t="n">
        <f aca="false">'Original data'!F30*'Original data'!$U$3</f>
        <v>0.04508689</v>
      </c>
      <c r="G12" s="240" t="n">
        <f aca="false">'Original data'!G30*'Original data'!$U$3</f>
        <v>-0.01364429</v>
      </c>
      <c r="H12" s="240" t="n">
        <f aca="false">'Original data'!H30*'Original data'!$U$3</f>
        <v>-0.00928055</v>
      </c>
      <c r="I12" s="240" t="n">
        <f aca="false">'Original data'!I30*'Original data'!$U$3</f>
        <v>-0.007282725</v>
      </c>
      <c r="J12" s="240" t="n">
        <f aca="false">'Original data'!J30*'Original data'!$U$3</f>
        <v>-0.0159317</v>
      </c>
      <c r="K12" s="240" t="n">
        <f aca="false">'Original data'!K30*'Original data'!$U$3</f>
        <v>-0.01629766</v>
      </c>
      <c r="L12" s="240" t="n">
        <f aca="false">'Original data'!L30*'Original data'!$U$3</f>
        <v>0.005967919</v>
      </c>
      <c r="M12" s="240" t="n">
        <f aca="false">'Original data'!M30*'Original data'!$U$3</f>
        <v>0.01078243</v>
      </c>
      <c r="N12" s="240" t="n">
        <f aca="false">'Original data'!N30*'Original data'!$U$3</f>
        <v>0.01542067</v>
      </c>
      <c r="O12" s="240" t="n">
        <f aca="false">'Original data'!O30*'Original data'!$U$3</f>
        <v>-0.002869893</v>
      </c>
      <c r="P12" s="240" t="n">
        <f aca="false">'Original data'!P30*'Original data'!$U$3</f>
        <v>0.004875894</v>
      </c>
      <c r="Q12" s="240" t="n">
        <f aca="false">'Original data'!Q30*'Original data'!$U$3</f>
        <v>-0.005830901</v>
      </c>
      <c r="R12" s="240" t="n">
        <f aca="false">'Original data'!R30*'Original data'!$U$3</f>
        <v>-0.008948753</v>
      </c>
      <c r="S12" s="240" t="n">
        <f aca="false">'Original data'!S30*'Original data'!$U$3</f>
        <v>0.0153414</v>
      </c>
      <c r="T12" s="240" t="n">
        <f aca="false">'Original data'!T30*'Original data'!$U$3</f>
        <v>-0.04272097</v>
      </c>
      <c r="U12" s="240" t="n">
        <f aca="false">'Original data'!U30*'Original data'!$U$3</f>
        <v>-0.07262018</v>
      </c>
      <c r="V12" s="241"/>
      <c r="W12" s="242"/>
      <c r="X12" s="243" t="str">
        <f aca="false">'Original data'!X30</f>
        <v>b8</v>
      </c>
      <c r="Y12" s="240" t="n">
        <f aca="false">'Original data'!Y30*'Original data'!$U$3</f>
        <v>-0.06696278</v>
      </c>
      <c r="Z12" s="240" t="n">
        <f aca="false">'Original data'!Z30*'Original data'!$U$3</f>
        <v>0.01076036</v>
      </c>
      <c r="AA12" s="240" t="n">
        <f aca="false">'Original data'!AA30*'Original data'!$U$3</f>
        <v>0.01004769</v>
      </c>
      <c r="AB12" s="240" t="n">
        <f aca="false">'Original data'!AB30*'Original data'!$U$3</f>
        <v>0.05245842</v>
      </c>
      <c r="AC12" s="240" t="n">
        <f aca="false">'Original data'!AC30*'Original data'!$U$3</f>
        <v>0.03341198</v>
      </c>
      <c r="AD12" s="240" t="n">
        <f aca="false">'Original data'!AD30*'Original data'!$U$3</f>
        <v>-0.02730791</v>
      </c>
      <c r="AE12" s="240" t="n">
        <f aca="false">'Original data'!AE30*'Original data'!$U$3</f>
        <v>-0.05959393</v>
      </c>
      <c r="AF12" s="240" t="n">
        <f aca="false">'Original data'!AF30*'Original data'!$U$3</f>
        <v>-0.01023715</v>
      </c>
      <c r="AG12" s="240" t="n">
        <f aca="false">'Original data'!AG30*'Original data'!$U$3</f>
        <v>0.01420394</v>
      </c>
      <c r="AH12" s="240" t="n">
        <f aca="false">'Original data'!AH30*'Original data'!$U$3</f>
        <v>-0.009364842</v>
      </c>
      <c r="AI12" s="240" t="n">
        <f aca="false">'Original data'!AI30*'Original data'!$U$3</f>
        <v>-0.03929707</v>
      </c>
      <c r="AJ12" s="240" t="n">
        <f aca="false">'Original data'!AJ30*'Original data'!$U$3</f>
        <v>0.0253401</v>
      </c>
      <c r="AK12" s="240" t="n">
        <f aca="false">'Original data'!AK30*'Original data'!$U$3</f>
        <v>0.004764319</v>
      </c>
      <c r="AL12" s="240" t="n">
        <f aca="false">'Original data'!AL30*'Original data'!$U$3</f>
        <v>-0.01504167</v>
      </c>
      <c r="AM12" s="240" t="n">
        <f aca="false">'Original data'!AM30*'Original data'!$U$3</f>
        <v>-0.01132608</v>
      </c>
      <c r="AN12" s="240" t="n">
        <f aca="false">'Original data'!AN30*'Original data'!$U$3</f>
        <v>-0.02518245</v>
      </c>
      <c r="AO12" s="240" t="n">
        <f aca="false">'Original data'!AO30*'Original data'!$U$3</f>
        <v>-0.007736179</v>
      </c>
      <c r="AP12" s="240" t="n">
        <f aca="false">'Original data'!AP30*'Original data'!$U$3</f>
        <v>0.005754751</v>
      </c>
      <c r="AQ12" s="240" t="n">
        <f aca="false">'Original data'!AQ30*'Original data'!$U$3</f>
        <v>-0.01510844</v>
      </c>
      <c r="AR12" s="240" t="n">
        <f aca="false">'Original data'!AR30*'Original data'!$U$3</f>
        <v>-0.05721884</v>
      </c>
      <c r="AS12" s="241"/>
    </row>
    <row r="13" customFormat="false" ht="12.75" hidden="false" customHeight="false" outlineLevel="0" collapsed="false">
      <c r="A13" s="235" t="s">
        <v>25</v>
      </c>
      <c r="B13" s="240" t="n">
        <f aca="false">'Original data'!B31</f>
        <v>0.3955216</v>
      </c>
      <c r="C13" s="240" t="n">
        <f aca="false">'Original data'!C31</f>
        <v>0.4434987</v>
      </c>
      <c r="D13" s="240" t="n">
        <f aca="false">'Original data'!D31</f>
        <v>0.4373748</v>
      </c>
      <c r="E13" s="240" t="n">
        <f aca="false">'Original data'!E31</f>
        <v>0.4455373</v>
      </c>
      <c r="F13" s="240" t="n">
        <f aca="false">'Original data'!F31</f>
        <v>0.4789146</v>
      </c>
      <c r="G13" s="240" t="n">
        <f aca="false">'Original data'!G31</f>
        <v>0.4500924</v>
      </c>
      <c r="H13" s="240" t="n">
        <f aca="false">'Original data'!H31</f>
        <v>0.4682506</v>
      </c>
      <c r="I13" s="240" t="n">
        <f aca="false">'Original data'!I31</f>
        <v>0.459177</v>
      </c>
      <c r="J13" s="240" t="n">
        <f aca="false">'Original data'!J31</f>
        <v>0.4835567</v>
      </c>
      <c r="K13" s="240" t="n">
        <f aca="false">'Original data'!K31</f>
        <v>0.4638518</v>
      </c>
      <c r="L13" s="240" t="n">
        <f aca="false">'Original data'!L31</f>
        <v>0.4573294</v>
      </c>
      <c r="M13" s="240" t="n">
        <f aca="false">'Original data'!M31</f>
        <v>0.4645789</v>
      </c>
      <c r="N13" s="240" t="n">
        <f aca="false">'Original data'!N31</f>
        <v>0.4769973</v>
      </c>
      <c r="O13" s="240" t="n">
        <f aca="false">'Original data'!O31</f>
        <v>0.4539656</v>
      </c>
      <c r="P13" s="240" t="n">
        <f aca="false">'Original data'!P31</f>
        <v>0.4361633</v>
      </c>
      <c r="Q13" s="240" t="n">
        <f aca="false">'Original data'!Q31</f>
        <v>0.4609409</v>
      </c>
      <c r="R13" s="240" t="n">
        <f aca="false">'Original data'!R31</f>
        <v>0.4591021</v>
      </c>
      <c r="S13" s="240" t="n">
        <f aca="false">'Original data'!S31</f>
        <v>0.4781705</v>
      </c>
      <c r="T13" s="240" t="n">
        <f aca="false">'Original data'!T31</f>
        <v>0.48618</v>
      </c>
      <c r="U13" s="240" t="n">
        <f aca="false">'Original data'!U31</f>
        <v>0.4422897</v>
      </c>
      <c r="V13" s="241"/>
      <c r="W13" s="242"/>
      <c r="X13" s="243" t="str">
        <f aca="false">'Original data'!X31</f>
        <v>b9</v>
      </c>
      <c r="Y13" s="240" t="n">
        <f aca="false">'Original data'!Y31</f>
        <v>0.4018403</v>
      </c>
      <c r="Z13" s="240" t="n">
        <f aca="false">'Original data'!Z31</f>
        <v>0.468228</v>
      </c>
      <c r="AA13" s="240" t="n">
        <f aca="false">'Original data'!AA31</f>
        <v>0.4558058</v>
      </c>
      <c r="AB13" s="240" t="n">
        <f aca="false">'Original data'!AB31</f>
        <v>0.4703947</v>
      </c>
      <c r="AC13" s="240" t="n">
        <f aca="false">'Original data'!AC31</f>
        <v>0.485029</v>
      </c>
      <c r="AD13" s="240" t="n">
        <f aca="false">'Original data'!AD31</f>
        <v>0.4559338</v>
      </c>
      <c r="AE13" s="240" t="n">
        <f aca="false">'Original data'!AE31</f>
        <v>0.4638668</v>
      </c>
      <c r="AF13" s="240" t="n">
        <f aca="false">'Original data'!AF31</f>
        <v>0.4659638</v>
      </c>
      <c r="AG13" s="240" t="n">
        <f aca="false">'Original data'!AG31</f>
        <v>0.4758011</v>
      </c>
      <c r="AH13" s="240" t="n">
        <f aca="false">'Original data'!AH31</f>
        <v>0.4629375</v>
      </c>
      <c r="AI13" s="240" t="n">
        <f aca="false">'Original data'!AI31</f>
        <v>0.4744645</v>
      </c>
      <c r="AJ13" s="240" t="n">
        <f aca="false">'Original data'!AJ31</f>
        <v>0.4515271</v>
      </c>
      <c r="AK13" s="240" t="n">
        <f aca="false">'Original data'!AK31</f>
        <v>0.4778426</v>
      </c>
      <c r="AL13" s="240" t="n">
        <f aca="false">'Original data'!AL31</f>
        <v>0.4804735</v>
      </c>
      <c r="AM13" s="240" t="n">
        <f aca="false">'Original data'!AM31</f>
        <v>0.4531671</v>
      </c>
      <c r="AN13" s="240" t="n">
        <f aca="false">'Original data'!AN31</f>
        <v>0.4770061</v>
      </c>
      <c r="AO13" s="240" t="n">
        <f aca="false">'Original data'!AO31</f>
        <v>0.4658362</v>
      </c>
      <c r="AP13" s="240" t="n">
        <f aca="false">'Original data'!AP31</f>
        <v>0.4780569</v>
      </c>
      <c r="AQ13" s="240" t="n">
        <f aca="false">'Original data'!AQ31</f>
        <v>0.4751805</v>
      </c>
      <c r="AR13" s="240" t="n">
        <f aca="false">'Original data'!AR31</f>
        <v>0.4242172</v>
      </c>
      <c r="AS13" s="241"/>
    </row>
    <row r="14" customFormat="false" ht="12.75" hidden="false" customHeight="false" outlineLevel="0" collapsed="false">
      <c r="A14" s="235" t="s">
        <v>26</v>
      </c>
      <c r="B14" s="240" t="n">
        <f aca="false">'Original data'!B32*'Original data'!$U$3</f>
        <v>0.0690009</v>
      </c>
      <c r="C14" s="240" t="n">
        <f aca="false">'Original data'!C32*'Original data'!$U$3</f>
        <v>0.01252746</v>
      </c>
      <c r="D14" s="240" t="n">
        <f aca="false">'Original data'!D32*'Original data'!$U$3</f>
        <v>0.05024391</v>
      </c>
      <c r="E14" s="240" t="n">
        <f aca="false">'Original data'!E32*'Original data'!$U$3</f>
        <v>0.05348954</v>
      </c>
      <c r="F14" s="240" t="n">
        <f aca="false">'Original data'!F32*'Original data'!$U$3</f>
        <v>0.04018649</v>
      </c>
      <c r="G14" s="240" t="n">
        <f aca="false">'Original data'!G32*'Original data'!$U$3</f>
        <v>-0.04162792</v>
      </c>
      <c r="H14" s="240" t="n">
        <f aca="false">'Original data'!H32*'Original data'!$U$3</f>
        <v>-0.04351228</v>
      </c>
      <c r="I14" s="240" t="n">
        <f aca="false">'Original data'!I32*'Original data'!$U$3</f>
        <v>0.0001452416</v>
      </c>
      <c r="J14" s="240" t="n">
        <f aca="false">'Original data'!J32*'Original data'!$U$3</f>
        <v>-0.02163489</v>
      </c>
      <c r="K14" s="240" t="n">
        <f aca="false">'Original data'!K32*'Original data'!$U$3</f>
        <v>0.008838609</v>
      </c>
      <c r="L14" s="240" t="n">
        <f aca="false">'Original data'!L32*'Original data'!$U$3</f>
        <v>-0.006932724</v>
      </c>
      <c r="M14" s="240" t="n">
        <f aca="false">'Original data'!M32*'Original data'!$U$3</f>
        <v>0.03294471</v>
      </c>
      <c r="N14" s="240" t="n">
        <f aca="false">'Original data'!N32*'Original data'!$U$3</f>
        <v>0.03316153</v>
      </c>
      <c r="O14" s="240" t="n">
        <f aca="false">'Original data'!O32*'Original data'!$U$3</f>
        <v>-0.01665454</v>
      </c>
      <c r="P14" s="240" t="n">
        <f aca="false">'Original data'!P32*'Original data'!$U$3</f>
        <v>-0.006649783</v>
      </c>
      <c r="Q14" s="240" t="n">
        <f aca="false">'Original data'!Q32*'Original data'!$U$3</f>
        <v>-0.02686011</v>
      </c>
      <c r="R14" s="240" t="n">
        <f aca="false">'Original data'!R32*'Original data'!$U$3</f>
        <v>-0.003287482</v>
      </c>
      <c r="S14" s="240" t="n">
        <f aca="false">'Original data'!S32*'Original data'!$U$3</f>
        <v>0.02024969</v>
      </c>
      <c r="T14" s="240" t="n">
        <f aca="false">'Original data'!T32*'Original data'!$U$3</f>
        <v>-0.07211931</v>
      </c>
      <c r="U14" s="240" t="n">
        <f aca="false">'Original data'!U32*'Original data'!$U$3</f>
        <v>-0.09634267</v>
      </c>
      <c r="V14" s="241"/>
      <c r="W14" s="242"/>
      <c r="X14" s="243" t="str">
        <f aca="false">'Original data'!X32</f>
        <v>b10</v>
      </c>
      <c r="Y14" s="240" t="n">
        <f aca="false">'Original data'!Y32*'Original data'!$U$3</f>
        <v>0.1240711</v>
      </c>
      <c r="Z14" s="240" t="n">
        <f aca="false">'Original data'!Z32*'Original data'!$U$3</f>
        <v>0.006440359</v>
      </c>
      <c r="AA14" s="240" t="n">
        <f aca="false">'Original data'!AA32*'Original data'!$U$3</f>
        <v>-0.01395923</v>
      </c>
      <c r="AB14" s="240" t="n">
        <f aca="false">'Original data'!AB32*'Original data'!$U$3</f>
        <v>0.01146943</v>
      </c>
      <c r="AC14" s="240" t="n">
        <f aca="false">'Original data'!AC32*'Original data'!$U$3</f>
        <v>0.001997637</v>
      </c>
      <c r="AD14" s="240" t="n">
        <f aca="false">'Original data'!AD32*'Original data'!$U$3</f>
        <v>-0.0228398</v>
      </c>
      <c r="AE14" s="240" t="n">
        <f aca="false">'Original data'!AE32*'Original data'!$U$3</f>
        <v>-0.03187415</v>
      </c>
      <c r="AF14" s="240" t="n">
        <f aca="false">'Original data'!AF32*'Original data'!$U$3</f>
        <v>-0.01522368</v>
      </c>
      <c r="AG14" s="240" t="n">
        <f aca="false">'Original data'!AG32*'Original data'!$U$3</f>
        <v>-0.001184281</v>
      </c>
      <c r="AH14" s="240" t="n">
        <f aca="false">'Original data'!AH32*'Original data'!$U$3</f>
        <v>0.006040084</v>
      </c>
      <c r="AI14" s="240" t="n">
        <f aca="false">'Original data'!AI32*'Original data'!$U$3</f>
        <v>-0.003954044</v>
      </c>
      <c r="AJ14" s="240" t="n">
        <f aca="false">'Original data'!AJ32*'Original data'!$U$3</f>
        <v>0.01699526</v>
      </c>
      <c r="AK14" s="240" t="n">
        <f aca="false">'Original data'!AK32*'Original data'!$U$3</f>
        <v>0.02116851</v>
      </c>
      <c r="AL14" s="240" t="n">
        <f aca="false">'Original data'!AL32*'Original data'!$U$3</f>
        <v>-0.02377489</v>
      </c>
      <c r="AM14" s="240" t="n">
        <f aca="false">'Original data'!AM32*'Original data'!$U$3</f>
        <v>0.01543285</v>
      </c>
      <c r="AN14" s="240" t="n">
        <f aca="false">'Original data'!AN32*'Original data'!$U$3</f>
        <v>-0.01727315</v>
      </c>
      <c r="AO14" s="240" t="n">
        <f aca="false">'Original data'!AO32*'Original data'!$U$3</f>
        <v>0.02441849</v>
      </c>
      <c r="AP14" s="240" t="n">
        <f aca="false">'Original data'!AP32*'Original data'!$U$3</f>
        <v>0.03923261</v>
      </c>
      <c r="AQ14" s="240" t="n">
        <f aca="false">'Original data'!AQ32*'Original data'!$U$3</f>
        <v>-0.03432114</v>
      </c>
      <c r="AR14" s="240" t="n">
        <f aca="false">'Original data'!AR32*'Original data'!$U$3</f>
        <v>-0.07804546</v>
      </c>
      <c r="AS14" s="241"/>
    </row>
    <row r="15" customFormat="false" ht="12.75" hidden="false" customHeight="false" outlineLevel="0" collapsed="false">
      <c r="A15" s="235" t="s">
        <v>27</v>
      </c>
      <c r="B15" s="240" t="n">
        <f aca="false">'Original data'!B33</f>
        <v>0.6083914</v>
      </c>
      <c r="C15" s="240" t="n">
        <f aca="false">'Original data'!C33</f>
        <v>0.7261336</v>
      </c>
      <c r="D15" s="240" t="n">
        <f aca="false">'Original data'!D33</f>
        <v>0.7286015</v>
      </c>
      <c r="E15" s="240" t="n">
        <f aca="false">'Original data'!E33</f>
        <v>0.7384801</v>
      </c>
      <c r="F15" s="240" t="n">
        <f aca="false">'Original data'!F33</f>
        <v>0.7367546</v>
      </c>
      <c r="G15" s="240" t="n">
        <f aca="false">'Original data'!G33</f>
        <v>0.7411256</v>
      </c>
      <c r="H15" s="240" t="n">
        <f aca="false">'Original data'!H33</f>
        <v>0.7322052</v>
      </c>
      <c r="I15" s="240" t="n">
        <f aca="false">'Original data'!I33</f>
        <v>0.736374</v>
      </c>
      <c r="J15" s="240" t="n">
        <f aca="false">'Original data'!J33</f>
        <v>0.7352788</v>
      </c>
      <c r="K15" s="240" t="n">
        <f aca="false">'Original data'!K33</f>
        <v>0.741212</v>
      </c>
      <c r="L15" s="240" t="n">
        <f aca="false">'Original data'!L33</f>
        <v>0.7467538</v>
      </c>
      <c r="M15" s="240" t="n">
        <f aca="false">'Original data'!M33</f>
        <v>0.7358416</v>
      </c>
      <c r="N15" s="240" t="n">
        <f aca="false">'Original data'!N33</f>
        <v>0.7370163</v>
      </c>
      <c r="O15" s="240" t="n">
        <f aca="false">'Original data'!O33</f>
        <v>0.7479521</v>
      </c>
      <c r="P15" s="240" t="n">
        <f aca="false">'Original data'!P33</f>
        <v>0.747379</v>
      </c>
      <c r="Q15" s="240" t="n">
        <f aca="false">'Original data'!Q33</f>
        <v>0.7392952</v>
      </c>
      <c r="R15" s="240" t="n">
        <f aca="false">'Original data'!R33</f>
        <v>0.7319366</v>
      </c>
      <c r="S15" s="240" t="n">
        <f aca="false">'Original data'!S33</f>
        <v>0.7334154</v>
      </c>
      <c r="T15" s="240" t="n">
        <f aca="false">'Original data'!T33</f>
        <v>0.7301436</v>
      </c>
      <c r="U15" s="240" t="n">
        <f aca="false">'Original data'!U33</f>
        <v>0.6357546</v>
      </c>
      <c r="V15" s="241"/>
      <c r="W15" s="242"/>
      <c r="X15" s="243" t="str">
        <f aca="false">'Original data'!X33</f>
        <v>b11</v>
      </c>
      <c r="Y15" s="240" t="n">
        <f aca="false">'Original data'!Y33</f>
        <v>0.589611</v>
      </c>
      <c r="Z15" s="240" t="n">
        <f aca="false">'Original data'!Z33</f>
        <v>0.7275062</v>
      </c>
      <c r="AA15" s="240" t="n">
        <f aca="false">'Original data'!AA33</f>
        <v>0.7279099</v>
      </c>
      <c r="AB15" s="240" t="n">
        <f aca="false">'Original data'!AB33</f>
        <v>0.7363711</v>
      </c>
      <c r="AC15" s="240" t="n">
        <f aca="false">'Original data'!AC33</f>
        <v>0.7376646</v>
      </c>
      <c r="AD15" s="240" t="n">
        <f aca="false">'Original data'!AD33</f>
        <v>0.7439078</v>
      </c>
      <c r="AE15" s="240" t="n">
        <f aca="false">'Original data'!AE33</f>
        <v>0.7419743</v>
      </c>
      <c r="AF15" s="240" t="n">
        <f aca="false">'Original data'!AF33</f>
        <v>0.7386657</v>
      </c>
      <c r="AG15" s="240" t="n">
        <f aca="false">'Original data'!AG33</f>
        <v>0.7366151</v>
      </c>
      <c r="AH15" s="240" t="n">
        <f aca="false">'Original data'!AH33</f>
        <v>0.7401854</v>
      </c>
      <c r="AI15" s="240" t="n">
        <f aca="false">'Original data'!AI33</f>
        <v>0.7503516</v>
      </c>
      <c r="AJ15" s="240" t="n">
        <f aca="false">'Original data'!AJ33</f>
        <v>0.7432744</v>
      </c>
      <c r="AK15" s="240" t="n">
        <f aca="false">'Original data'!AK33</f>
        <v>0.746766</v>
      </c>
      <c r="AL15" s="240" t="n">
        <f aca="false">'Original data'!AL33</f>
        <v>0.7501585</v>
      </c>
      <c r="AM15" s="240" t="n">
        <f aca="false">'Original data'!AM33</f>
        <v>0.748325</v>
      </c>
      <c r="AN15" s="240" t="n">
        <f aca="false">'Original data'!AN33</f>
        <v>0.7384403</v>
      </c>
      <c r="AO15" s="240" t="n">
        <f aca="false">'Original data'!AO33</f>
        <v>0.735009</v>
      </c>
      <c r="AP15" s="240" t="n">
        <f aca="false">'Original data'!AP33</f>
        <v>0.7366438</v>
      </c>
      <c r="AQ15" s="240" t="n">
        <f aca="false">'Original data'!AQ33</f>
        <v>0.726391</v>
      </c>
      <c r="AR15" s="240" t="n">
        <f aca="false">'Original data'!AR33</f>
        <v>0.6318227</v>
      </c>
      <c r="AS15" s="241"/>
    </row>
    <row r="16" customFormat="false" ht="12.75" hidden="false" customHeight="false" outlineLevel="0" collapsed="false">
      <c r="A16" s="235" t="s">
        <v>28</v>
      </c>
      <c r="B16" s="240" t="n">
        <f aca="false">'Original data'!B34*'Original data'!$U$3</f>
        <v>0.001898919</v>
      </c>
      <c r="C16" s="240" t="n">
        <f aca="false">'Original data'!C34*'Original data'!$U$3</f>
        <v>0.008242313</v>
      </c>
      <c r="D16" s="240" t="n">
        <f aca="false">'Original data'!D34*'Original data'!$U$3</f>
        <v>0.005798005</v>
      </c>
      <c r="E16" s="240" t="n">
        <f aca="false">'Original data'!E34*'Original data'!$U$3</f>
        <v>0.007699739</v>
      </c>
      <c r="F16" s="240" t="n">
        <f aca="false">'Original data'!F34*'Original data'!$U$3</f>
        <v>0.004198726</v>
      </c>
      <c r="G16" s="240" t="n">
        <f aca="false">'Original data'!G34*'Original data'!$U$3</f>
        <v>-0.004976754</v>
      </c>
      <c r="H16" s="240" t="n">
        <f aca="false">'Original data'!H34*'Original data'!$U$3</f>
        <v>-0.005210874</v>
      </c>
      <c r="I16" s="240" t="n">
        <f aca="false">'Original data'!I34*'Original data'!$U$3</f>
        <v>-0.003002403</v>
      </c>
      <c r="J16" s="240" t="n">
        <f aca="false">'Original data'!J34*'Original data'!$U$3</f>
        <v>-0.0009225844</v>
      </c>
      <c r="K16" s="240" t="n">
        <f aca="false">'Original data'!K34*'Original data'!$U$3</f>
        <v>1.980881E-005</v>
      </c>
      <c r="L16" s="240" t="n">
        <f aca="false">'Original data'!L34*'Original data'!$U$3</f>
        <v>-0.002093959</v>
      </c>
      <c r="M16" s="240" t="n">
        <f aca="false">'Original data'!M34*'Original data'!$U$3</f>
        <v>0.004778807</v>
      </c>
      <c r="N16" s="240" t="n">
        <f aca="false">'Original data'!N34*'Original data'!$U$3</f>
        <v>0.003817592</v>
      </c>
      <c r="O16" s="240" t="n">
        <f aca="false">'Original data'!O34*'Original data'!$U$3</f>
        <v>-0.005551708</v>
      </c>
      <c r="P16" s="240" t="n">
        <f aca="false">'Original data'!P34*'Original data'!$U$3</f>
        <v>-0.001229409</v>
      </c>
      <c r="Q16" s="240" t="n">
        <f aca="false">'Original data'!Q34*'Original data'!$U$3</f>
        <v>-0.006429775</v>
      </c>
      <c r="R16" s="240" t="n">
        <f aca="false">'Original data'!R34*'Original data'!$U$3</f>
        <v>-0.001813936</v>
      </c>
      <c r="S16" s="240" t="n">
        <f aca="false">'Original data'!S34*'Original data'!$U$3</f>
        <v>0.00386678</v>
      </c>
      <c r="T16" s="240" t="n">
        <f aca="false">'Original data'!T34*'Original data'!$U$3</f>
        <v>-0.01018736</v>
      </c>
      <c r="U16" s="240" t="n">
        <f aca="false">'Original data'!U34*'Original data'!$U$3</f>
        <v>-0.007290596</v>
      </c>
      <c r="V16" s="241"/>
      <c r="W16" s="242"/>
      <c r="X16" s="243" t="str">
        <f aca="false">'Original data'!X34</f>
        <v>b12</v>
      </c>
      <c r="Y16" s="240" t="n">
        <f aca="false">'Original data'!Y34*'Original data'!$U$3</f>
        <v>0.01517432</v>
      </c>
      <c r="Z16" s="240" t="n">
        <f aca="false">'Original data'!Z34*'Original data'!$U$3</f>
        <v>0.003261707</v>
      </c>
      <c r="AA16" s="240" t="n">
        <f aca="false">'Original data'!AA34*'Original data'!$U$3</f>
        <v>-0.0005748452</v>
      </c>
      <c r="AB16" s="240" t="n">
        <f aca="false">'Original data'!AB34*'Original data'!$U$3</f>
        <v>0.005280196</v>
      </c>
      <c r="AC16" s="240" t="n">
        <f aca="false">'Original data'!AC34*'Original data'!$U$3</f>
        <v>0.00660575</v>
      </c>
      <c r="AD16" s="240" t="n">
        <f aca="false">'Original data'!AD34*'Original data'!$U$3</f>
        <v>-0.004580426</v>
      </c>
      <c r="AE16" s="240" t="n">
        <f aca="false">'Original data'!AE34*'Original data'!$U$3</f>
        <v>-0.009453768</v>
      </c>
      <c r="AF16" s="240" t="n">
        <f aca="false">'Original data'!AF34*'Original data'!$U$3</f>
        <v>-0.004566153</v>
      </c>
      <c r="AG16" s="240" t="n">
        <f aca="false">'Original data'!AG34*'Original data'!$U$3</f>
        <v>0.00084505</v>
      </c>
      <c r="AH16" s="240" t="n">
        <f aca="false">'Original data'!AH34*'Original data'!$U$3</f>
        <v>-0.0004107762</v>
      </c>
      <c r="AI16" s="240" t="n">
        <f aca="false">'Original data'!AI34*'Original data'!$U$3</f>
        <v>-0.0008946373</v>
      </c>
      <c r="AJ16" s="240" t="n">
        <f aca="false">'Original data'!AJ34*'Original data'!$U$3</f>
        <v>0.002434969</v>
      </c>
      <c r="AK16" s="240" t="n">
        <f aca="false">'Original data'!AK34*'Original data'!$U$3</f>
        <v>-0.0004279842</v>
      </c>
      <c r="AL16" s="240" t="n">
        <f aca="false">'Original data'!AL34*'Original data'!$U$3</f>
        <v>0.0005463707</v>
      </c>
      <c r="AM16" s="240" t="n">
        <f aca="false">'Original data'!AM34*'Original data'!$U$3</f>
        <v>0.001201522</v>
      </c>
      <c r="AN16" s="240" t="n">
        <f aca="false">'Original data'!AN34*'Original data'!$U$3</f>
        <v>-0.004763519</v>
      </c>
      <c r="AO16" s="240" t="n">
        <f aca="false">'Original data'!AO34*'Original data'!$U$3</f>
        <v>-0.001117645</v>
      </c>
      <c r="AP16" s="240" t="n">
        <f aca="false">'Original data'!AP34*'Original data'!$U$3</f>
        <v>0.00252449</v>
      </c>
      <c r="AQ16" s="240" t="n">
        <f aca="false">'Original data'!AQ34*'Original data'!$U$3</f>
        <v>-0.00469537</v>
      </c>
      <c r="AR16" s="240" t="n">
        <f aca="false">'Original data'!AR34*'Original data'!$U$3</f>
        <v>-0.01162018</v>
      </c>
      <c r="AS16" s="241"/>
    </row>
    <row r="17" customFormat="false" ht="12.75" hidden="false" customHeight="false" outlineLevel="0" collapsed="false">
      <c r="A17" s="235" t="s">
        <v>29</v>
      </c>
      <c r="B17" s="240" t="n">
        <f aca="false">'Original data'!B35</f>
        <v>0.09597283</v>
      </c>
      <c r="C17" s="240" t="n">
        <f aca="false">'Original data'!C35</f>
        <v>0.07358773</v>
      </c>
      <c r="D17" s="240" t="n">
        <f aca="false">'Original data'!D35</f>
        <v>0.07459189</v>
      </c>
      <c r="E17" s="240" t="n">
        <f aca="false">'Original data'!E35</f>
        <v>0.06904495</v>
      </c>
      <c r="F17" s="240" t="n">
        <f aca="false">'Original data'!F35</f>
        <v>0.06811321</v>
      </c>
      <c r="G17" s="240" t="n">
        <f aca="false">'Original data'!G35</f>
        <v>0.06645453</v>
      </c>
      <c r="H17" s="240" t="n">
        <f aca="false">'Original data'!H35</f>
        <v>0.06677633</v>
      </c>
      <c r="I17" s="240" t="n">
        <f aca="false">'Original data'!I35</f>
        <v>0.06615717</v>
      </c>
      <c r="J17" s="240" t="n">
        <f aca="false">'Original data'!J35</f>
        <v>0.06794418</v>
      </c>
      <c r="K17" s="240" t="n">
        <f aca="false">'Original data'!K35</f>
        <v>0.06766619</v>
      </c>
      <c r="L17" s="240" t="n">
        <f aca="false">'Original data'!L35</f>
        <v>0.06609585</v>
      </c>
      <c r="M17" s="240" t="n">
        <f aca="false">'Original data'!M35</f>
        <v>0.06781732</v>
      </c>
      <c r="N17" s="240" t="n">
        <f aca="false">'Original data'!N35</f>
        <v>0.06847282</v>
      </c>
      <c r="O17" s="240" t="n">
        <f aca="false">'Original data'!O35</f>
        <v>0.0668931</v>
      </c>
      <c r="P17" s="240" t="n">
        <f aca="false">'Original data'!P35</f>
        <v>0.06989885</v>
      </c>
      <c r="Q17" s="240" t="n">
        <f aca="false">'Original data'!Q35</f>
        <v>0.07258687</v>
      </c>
      <c r="R17" s="240" t="n">
        <f aca="false">'Original data'!R35</f>
        <v>0.07102623</v>
      </c>
      <c r="S17" s="240" t="n">
        <f aca="false">'Original data'!S35</f>
        <v>0.07180821</v>
      </c>
      <c r="T17" s="240" t="n">
        <f aca="false">'Original data'!T35</f>
        <v>0.07117999</v>
      </c>
      <c r="U17" s="240" t="n">
        <f aca="false">'Original data'!U35</f>
        <v>0.05767275</v>
      </c>
      <c r="V17" s="241"/>
      <c r="W17" s="242"/>
      <c r="X17" s="243" t="str">
        <f aca="false">'Original data'!X35</f>
        <v>b13</v>
      </c>
      <c r="Y17" s="240" t="n">
        <f aca="false">'Original data'!Y35</f>
        <v>0.09932086</v>
      </c>
      <c r="Z17" s="240" t="n">
        <f aca="false">'Original data'!Z35</f>
        <v>0.07026431</v>
      </c>
      <c r="AA17" s="240" t="n">
        <f aca="false">'Original data'!AA35</f>
        <v>0.07075901</v>
      </c>
      <c r="AB17" s="240" t="n">
        <f aca="false">'Original data'!AB35</f>
        <v>0.06731407</v>
      </c>
      <c r="AC17" s="240" t="n">
        <f aca="false">'Original data'!AC35</f>
        <v>0.067169</v>
      </c>
      <c r="AD17" s="240" t="n">
        <f aca="false">'Original data'!AD35</f>
        <v>0.06634162</v>
      </c>
      <c r="AE17" s="240" t="n">
        <f aca="false">'Original data'!AE35</f>
        <v>0.06527603</v>
      </c>
      <c r="AF17" s="240" t="n">
        <f aca="false">'Original data'!AF35</f>
        <v>0.06614038</v>
      </c>
      <c r="AG17" s="240" t="n">
        <f aca="false">'Original data'!AG35</f>
        <v>0.06544654</v>
      </c>
      <c r="AH17" s="240" t="n">
        <f aca="false">'Original data'!AH35</f>
        <v>0.06628646</v>
      </c>
      <c r="AI17" s="240" t="n">
        <f aca="false">'Original data'!AI35</f>
        <v>0.06492674</v>
      </c>
      <c r="AJ17" s="240" t="n">
        <f aca="false">'Original data'!AJ35</f>
        <v>0.06651984</v>
      </c>
      <c r="AK17" s="240" t="n">
        <f aca="false">'Original data'!AK35</f>
        <v>0.06617047</v>
      </c>
      <c r="AL17" s="240" t="n">
        <f aca="false">'Original data'!AL35</f>
        <v>0.06560205</v>
      </c>
      <c r="AM17" s="240" t="n">
        <f aca="false">'Original data'!AM35</f>
        <v>0.06733194</v>
      </c>
      <c r="AN17" s="240" t="n">
        <f aca="false">'Original data'!AN35</f>
        <v>0.0689403</v>
      </c>
      <c r="AO17" s="240" t="n">
        <f aca="false">'Original data'!AO35</f>
        <v>0.0687391</v>
      </c>
      <c r="AP17" s="240" t="n">
        <f aca="false">'Original data'!AP35</f>
        <v>0.07139393</v>
      </c>
      <c r="AQ17" s="240" t="n">
        <f aca="false">'Original data'!AQ35</f>
        <v>0.07276446</v>
      </c>
      <c r="AR17" s="240" t="n">
        <f aca="false">'Original data'!AR35</f>
        <v>0.0591404</v>
      </c>
      <c r="AS17" s="241"/>
    </row>
    <row r="18" customFormat="false" ht="12.75" hidden="false" customHeight="false" outlineLevel="0" collapsed="false">
      <c r="A18" s="235" t="s">
        <v>30</v>
      </c>
      <c r="B18" s="240" t="n">
        <f aca="false">'Original data'!B36*'Original data'!$U$3</f>
        <v>0.003252794</v>
      </c>
      <c r="C18" s="240" t="n">
        <f aca="false">'Original data'!C36*'Original data'!$U$3</f>
        <v>0.001384935</v>
      </c>
      <c r="D18" s="240" t="n">
        <f aca="false">'Original data'!D36*'Original data'!$U$3</f>
        <v>0.003523388</v>
      </c>
      <c r="E18" s="240" t="n">
        <f aca="false">'Original data'!E36*'Original data'!$U$3</f>
        <v>0.0009529488</v>
      </c>
      <c r="F18" s="240" t="n">
        <f aca="false">'Original data'!F36*'Original data'!$U$3</f>
        <v>0.0009162352</v>
      </c>
      <c r="G18" s="240" t="n">
        <f aca="false">'Original data'!G36*'Original data'!$U$3</f>
        <v>-0.002013249</v>
      </c>
      <c r="H18" s="240" t="n">
        <f aca="false">'Original data'!H36*'Original data'!$U$3</f>
        <v>-0.001661481</v>
      </c>
      <c r="I18" s="240" t="n">
        <f aca="false">'Original data'!I36*'Original data'!$U$3</f>
        <v>-0.0003847661</v>
      </c>
      <c r="J18" s="240" t="n">
        <f aca="false">'Original data'!J36*'Original data'!$U$3</f>
        <v>-0.000530839</v>
      </c>
      <c r="K18" s="240" t="n">
        <f aca="false">'Original data'!K36*'Original data'!$U$3</f>
        <v>0.0003945134</v>
      </c>
      <c r="L18" s="240" t="n">
        <f aca="false">'Original data'!L36*'Original data'!$U$3</f>
        <v>-0.0004402293</v>
      </c>
      <c r="M18" s="240" t="n">
        <f aca="false">'Original data'!M36*'Original data'!$U$3</f>
        <v>0.00184119</v>
      </c>
      <c r="N18" s="240" t="n">
        <f aca="false">'Original data'!N36*'Original data'!$U$3</f>
        <v>0.001546682</v>
      </c>
      <c r="O18" s="240" t="n">
        <f aca="false">'Original data'!O36*'Original data'!$U$3</f>
        <v>-0.00114466</v>
      </c>
      <c r="P18" s="240" t="n">
        <f aca="false">'Original data'!P36*'Original data'!$U$3</f>
        <v>-0.0006720443</v>
      </c>
      <c r="Q18" s="240" t="n">
        <f aca="false">'Original data'!Q36*'Original data'!$U$3</f>
        <v>-0.001576425</v>
      </c>
      <c r="R18" s="240" t="n">
        <f aca="false">'Original data'!R36*'Original data'!$U$3</f>
        <v>-0.0002294976</v>
      </c>
      <c r="S18" s="240" t="n">
        <f aca="false">'Original data'!S36*'Original data'!$U$3</f>
        <v>0.002324546</v>
      </c>
      <c r="T18" s="240" t="n">
        <f aca="false">'Original data'!T36*'Original data'!$U$3</f>
        <v>-0.003467978</v>
      </c>
      <c r="U18" s="240" t="n">
        <f aca="false">'Original data'!U36*'Original data'!$U$3</f>
        <v>-0.001373626</v>
      </c>
      <c r="V18" s="241"/>
      <c r="W18" s="242"/>
      <c r="X18" s="243" t="str">
        <f aca="false">'Original data'!X36</f>
        <v>b14</v>
      </c>
      <c r="Y18" s="240" t="n">
        <f aca="false">'Original data'!Y36*'Original data'!$U$3</f>
        <v>0.004660772</v>
      </c>
      <c r="Z18" s="240" t="n">
        <f aca="false">'Original data'!Z36*'Original data'!$U$3</f>
        <v>-0.004835226</v>
      </c>
      <c r="AA18" s="240" t="n">
        <f aca="false">'Original data'!AA36*'Original data'!$U$3</f>
        <v>-0.005840908</v>
      </c>
      <c r="AB18" s="240" t="n">
        <f aca="false">'Original data'!AB36*'Original data'!$U$3</f>
        <v>-0.004359278</v>
      </c>
      <c r="AC18" s="240" t="n">
        <f aca="false">'Original data'!AC36*'Original data'!$U$3</f>
        <v>-0.004746354</v>
      </c>
      <c r="AD18" s="240" t="n">
        <f aca="false">'Original data'!AD36*'Original data'!$U$3</f>
        <v>-0.007422885</v>
      </c>
      <c r="AE18" s="240" t="n">
        <f aca="false">'Original data'!AE36*'Original data'!$U$3</f>
        <v>-0.007178016</v>
      </c>
      <c r="AF18" s="240" t="n">
        <f aca="false">'Original data'!AF36*'Original data'!$U$3</f>
        <v>-0.00653405</v>
      </c>
      <c r="AG18" s="240" t="n">
        <f aca="false">'Original data'!AG36*'Original data'!$U$3</f>
        <v>-0.006230017</v>
      </c>
      <c r="AH18" s="240" t="n">
        <f aca="false">'Original data'!AH36*'Original data'!$U$3</f>
        <v>-0.004969728</v>
      </c>
      <c r="AI18" s="240" t="n">
        <f aca="false">'Original data'!AI36*'Original data'!$U$3</f>
        <v>-0.005108732</v>
      </c>
      <c r="AJ18" s="240" t="n">
        <f aca="false">'Original data'!AJ36*'Original data'!$U$3</f>
        <v>-0.005885116</v>
      </c>
      <c r="AK18" s="240" t="n">
        <f aca="false">'Original data'!AK36*'Original data'!$U$3</f>
        <v>-0.00451911</v>
      </c>
      <c r="AL18" s="240" t="n">
        <f aca="false">'Original data'!AL36*'Original data'!$U$3</f>
        <v>-0.007417766</v>
      </c>
      <c r="AM18" s="240" t="n">
        <f aca="false">'Original data'!AM36*'Original data'!$U$3</f>
        <v>-0.005860861</v>
      </c>
      <c r="AN18" s="240" t="n">
        <f aca="false">'Original data'!AN36*'Original data'!$U$3</f>
        <v>-0.006410225</v>
      </c>
      <c r="AO18" s="240" t="n">
        <f aca="false">'Original data'!AO36*'Original data'!$U$3</f>
        <v>-0.005374453</v>
      </c>
      <c r="AP18" s="240" t="n">
        <f aca="false">'Original data'!AP36*'Original data'!$U$3</f>
        <v>-0.004352662</v>
      </c>
      <c r="AQ18" s="240" t="n">
        <f aca="false">'Original data'!AQ36*'Original data'!$U$3</f>
        <v>-0.006185423</v>
      </c>
      <c r="AR18" s="240" t="n">
        <f aca="false">'Original data'!AR36*'Original data'!$U$3</f>
        <v>-0.002625265</v>
      </c>
      <c r="AS18" s="241"/>
    </row>
    <row r="19" customFormat="false" ht="12.75" hidden="false" customHeight="false" outlineLevel="0" collapsed="false">
      <c r="A19" s="235" t="s">
        <v>31</v>
      </c>
      <c r="B19" s="240" t="n">
        <f aca="false">'Original data'!B37</f>
        <v>-0.006528395</v>
      </c>
      <c r="C19" s="240" t="n">
        <f aca="false">'Original data'!C37</f>
        <v>0.02473179</v>
      </c>
      <c r="D19" s="240" t="n">
        <f aca="false">'Original data'!D37</f>
        <v>0.02276639</v>
      </c>
      <c r="E19" s="240" t="n">
        <f aca="false">'Original data'!E37</f>
        <v>0.02288601</v>
      </c>
      <c r="F19" s="240" t="n">
        <f aca="false">'Original data'!F37</f>
        <v>0.02474498</v>
      </c>
      <c r="G19" s="240" t="n">
        <f aca="false">'Original data'!G37</f>
        <v>0.02362757</v>
      </c>
      <c r="H19" s="240" t="n">
        <f aca="false">'Original data'!H37</f>
        <v>0.02250104</v>
      </c>
      <c r="I19" s="240" t="n">
        <f aca="false">'Original data'!I37</f>
        <v>0.02321897</v>
      </c>
      <c r="J19" s="240" t="n">
        <f aca="false">'Original data'!J37</f>
        <v>0.02300787</v>
      </c>
      <c r="K19" s="240" t="n">
        <f aca="false">'Original data'!K37</f>
        <v>0.02410135</v>
      </c>
      <c r="L19" s="240" t="n">
        <f aca="false">'Original data'!L37</f>
        <v>0.02362049</v>
      </c>
      <c r="M19" s="240" t="n">
        <f aca="false">'Original data'!M37</f>
        <v>0.02297904</v>
      </c>
      <c r="N19" s="240" t="n">
        <f aca="false">'Original data'!N37</f>
        <v>0.02367801</v>
      </c>
      <c r="O19" s="240" t="n">
        <f aca="false">'Original data'!O37</f>
        <v>0.02363775</v>
      </c>
      <c r="P19" s="240" t="n">
        <f aca="false">'Original data'!P37</f>
        <v>0.0233526</v>
      </c>
      <c r="Q19" s="240" t="n">
        <f aca="false">'Original data'!Q37</f>
        <v>0.02302292</v>
      </c>
      <c r="R19" s="240" t="n">
        <f aca="false">'Original data'!R37</f>
        <v>0.02376442</v>
      </c>
      <c r="S19" s="240" t="n">
        <f aca="false">'Original data'!S37</f>
        <v>0.02341317</v>
      </c>
      <c r="T19" s="240" t="n">
        <f aca="false">'Original data'!T37</f>
        <v>0.02152288</v>
      </c>
      <c r="U19" s="240" t="n">
        <f aca="false">'Original data'!U37</f>
        <v>0.009226345</v>
      </c>
      <c r="V19" s="241"/>
      <c r="W19" s="242"/>
      <c r="X19" s="243" t="str">
        <f aca="false">'Original data'!X37</f>
        <v>b15</v>
      </c>
      <c r="Y19" s="240" t="n">
        <f aca="false">'Original data'!Y37</f>
        <v>-0.008574547</v>
      </c>
      <c r="Z19" s="240" t="n">
        <f aca="false">'Original data'!Z37</f>
        <v>0.020894</v>
      </c>
      <c r="AA19" s="240" t="n">
        <f aca="false">'Original data'!AA37</f>
        <v>0.01930082</v>
      </c>
      <c r="AB19" s="240" t="n">
        <f aca="false">'Original data'!AB37</f>
        <v>0.02051834</v>
      </c>
      <c r="AC19" s="240" t="n">
        <f aca="false">'Original data'!AC37</f>
        <v>0.02045628</v>
      </c>
      <c r="AD19" s="240" t="n">
        <f aca="false">'Original data'!AD37</f>
        <v>0.0197763</v>
      </c>
      <c r="AE19" s="240" t="n">
        <f aca="false">'Original data'!AE37</f>
        <v>0.01846336</v>
      </c>
      <c r="AF19" s="240" t="n">
        <f aca="false">'Original data'!AF37</f>
        <v>0.01838612</v>
      </c>
      <c r="AG19" s="240" t="n">
        <f aca="false">'Original data'!AG37</f>
        <v>0.02009956</v>
      </c>
      <c r="AH19" s="240" t="n">
        <f aca="false">'Original data'!AH37</f>
        <v>0.01984205</v>
      </c>
      <c r="AI19" s="240" t="n">
        <f aca="false">'Original data'!AI37</f>
        <v>0.01967721</v>
      </c>
      <c r="AJ19" s="240" t="n">
        <f aca="false">'Original data'!AJ37</f>
        <v>0.01870565</v>
      </c>
      <c r="AK19" s="240" t="n">
        <f aca="false">'Original data'!AK37</f>
        <v>0.01978295</v>
      </c>
      <c r="AL19" s="240" t="n">
        <f aca="false">'Original data'!AL37</f>
        <v>0.01803861</v>
      </c>
      <c r="AM19" s="240" t="n">
        <f aca="false">'Original data'!AM37</f>
        <v>0.01959654</v>
      </c>
      <c r="AN19" s="240" t="n">
        <f aca="false">'Original data'!AN37</f>
        <v>0.01785613</v>
      </c>
      <c r="AO19" s="240" t="n">
        <f aca="false">'Original data'!AO37</f>
        <v>0.02108678</v>
      </c>
      <c r="AP19" s="240" t="n">
        <f aca="false">'Original data'!AP37</f>
        <v>0.02130139</v>
      </c>
      <c r="AQ19" s="240" t="n">
        <f aca="false">'Original data'!AQ37</f>
        <v>0.01750889</v>
      </c>
      <c r="AR19" s="240" t="n">
        <f aca="false">'Original data'!AR37</f>
        <v>-0.0009225241</v>
      </c>
      <c r="AS19" s="241"/>
    </row>
    <row r="20" customFormat="false" ht="12.75" hidden="false" customHeight="false" outlineLevel="0" collapsed="false">
      <c r="A20" s="235" t="s">
        <v>207</v>
      </c>
      <c r="B20" s="240" t="n">
        <f aca="false">'Original data'!B38*'Original data'!$U$3</f>
        <v>0</v>
      </c>
      <c r="C20" s="240" t="n">
        <f aca="false">'Original data'!C38*'Original data'!$U$3</f>
        <v>0</v>
      </c>
      <c r="D20" s="240" t="n">
        <f aca="false">'Original data'!D38*'Original data'!$U$3</f>
        <v>0</v>
      </c>
      <c r="E20" s="240" t="n">
        <f aca="false">'Original data'!E38*'Original data'!$U$3</f>
        <v>0</v>
      </c>
      <c r="F20" s="240" t="n">
        <f aca="false">'Original data'!F38*'Original data'!$U$3</f>
        <v>0</v>
      </c>
      <c r="G20" s="240" t="n">
        <f aca="false">'Original data'!G38*'Original data'!$U$3</f>
        <v>0</v>
      </c>
      <c r="H20" s="240" t="n">
        <f aca="false">'Original data'!H38*'Original data'!$U$3</f>
        <v>0</v>
      </c>
      <c r="I20" s="240" t="n">
        <f aca="false">'Original data'!I38*'Original data'!$U$3</f>
        <v>0</v>
      </c>
      <c r="J20" s="240" t="n">
        <f aca="false">'Original data'!J38*'Original data'!$U$3</f>
        <v>0</v>
      </c>
      <c r="K20" s="240" t="n">
        <f aca="false">'Original data'!K38*'Original data'!$U$3</f>
        <v>0</v>
      </c>
      <c r="L20" s="240" t="n">
        <f aca="false">'Original data'!L38*'Original data'!$U$3</f>
        <v>0</v>
      </c>
      <c r="M20" s="240" t="n">
        <f aca="false">'Original data'!M38*'Original data'!$U$3</f>
        <v>0</v>
      </c>
      <c r="N20" s="240" t="n">
        <f aca="false">'Original data'!N38*'Original data'!$U$3</f>
        <v>0</v>
      </c>
      <c r="O20" s="240" t="n">
        <f aca="false">'Original data'!O38*'Original data'!$U$3</f>
        <v>0</v>
      </c>
      <c r="P20" s="240" t="n">
        <f aca="false">'Original data'!P38*'Original data'!$U$3</f>
        <v>0</v>
      </c>
      <c r="Q20" s="240" t="n">
        <f aca="false">'Original data'!Q38*'Original data'!$U$3</f>
        <v>0</v>
      </c>
      <c r="R20" s="240" t="n">
        <f aca="false">'Original data'!R38*'Original data'!$U$3</f>
        <v>0</v>
      </c>
      <c r="S20" s="240" t="n">
        <f aca="false">'Original data'!S38*'Original data'!$U$3</f>
        <v>0</v>
      </c>
      <c r="T20" s="240" t="n">
        <f aca="false">'Original data'!T38*'Original data'!$U$3</f>
        <v>0</v>
      </c>
      <c r="U20" s="240" t="n">
        <f aca="false">'Original data'!U38*'Original data'!$U$3</f>
        <v>0</v>
      </c>
      <c r="V20" s="241"/>
      <c r="W20" s="242"/>
      <c r="X20" s="243" t="str">
        <f aca="false">'Original data'!X38</f>
        <v>b16</v>
      </c>
      <c r="Y20" s="240" t="n">
        <f aca="false">'Original data'!Y38*'Original data'!$U$3</f>
        <v>0</v>
      </c>
      <c r="Z20" s="240" t="n">
        <f aca="false">'Original data'!Z38*'Original data'!$U$3</f>
        <v>0</v>
      </c>
      <c r="AA20" s="240" t="n">
        <f aca="false">'Original data'!AA38*'Original data'!$U$3</f>
        <v>0</v>
      </c>
      <c r="AB20" s="240" t="n">
        <f aca="false">'Original data'!AB38*'Original data'!$U$3</f>
        <v>0</v>
      </c>
      <c r="AC20" s="240" t="n">
        <f aca="false">'Original data'!AC38*'Original data'!$U$3</f>
        <v>0</v>
      </c>
      <c r="AD20" s="240" t="n">
        <f aca="false">'Original data'!AD38*'Original data'!$U$3</f>
        <v>0</v>
      </c>
      <c r="AE20" s="240" t="n">
        <f aca="false">'Original data'!AE38*'Original data'!$U$3</f>
        <v>0</v>
      </c>
      <c r="AF20" s="240" t="n">
        <f aca="false">'Original data'!AF38*'Original data'!$U$3</f>
        <v>0</v>
      </c>
      <c r="AG20" s="240" t="n">
        <f aca="false">'Original data'!AG38*'Original data'!$U$3</f>
        <v>0</v>
      </c>
      <c r="AH20" s="240" t="n">
        <f aca="false">'Original data'!AH38*'Original data'!$U$3</f>
        <v>0</v>
      </c>
      <c r="AI20" s="240" t="n">
        <f aca="false">'Original data'!AI38*'Original data'!$U$3</f>
        <v>0</v>
      </c>
      <c r="AJ20" s="240" t="n">
        <f aca="false">'Original data'!AJ38*'Original data'!$U$3</f>
        <v>0</v>
      </c>
      <c r="AK20" s="240" t="n">
        <f aca="false">'Original data'!AK38*'Original data'!$U$3</f>
        <v>0</v>
      </c>
      <c r="AL20" s="240" t="n">
        <f aca="false">'Original data'!AL38*'Original data'!$U$3</f>
        <v>0</v>
      </c>
      <c r="AM20" s="240" t="n">
        <f aca="false">'Original data'!AM38*'Original data'!$U$3</f>
        <v>0</v>
      </c>
      <c r="AN20" s="240" t="n">
        <f aca="false">'Original data'!AN38*'Original data'!$U$3</f>
        <v>0</v>
      </c>
      <c r="AO20" s="240" t="n">
        <f aca="false">'Original data'!AO38*'Original data'!$U$3</f>
        <v>0</v>
      </c>
      <c r="AP20" s="240" t="n">
        <f aca="false">'Original data'!AP38*'Original data'!$U$3</f>
        <v>0</v>
      </c>
      <c r="AQ20" s="240" t="n">
        <f aca="false">'Original data'!AQ38*'Original data'!$U$3</f>
        <v>0</v>
      </c>
      <c r="AR20" s="240" t="n">
        <f aca="false">'Original data'!AR38*'Original data'!$U$3</f>
        <v>0</v>
      </c>
      <c r="AS20" s="241"/>
    </row>
    <row r="21" customFormat="false" ht="13.5" hidden="false" customHeight="false" outlineLevel="0" collapsed="false">
      <c r="A21" s="244" t="s">
        <v>208</v>
      </c>
      <c r="B21" s="240" t="n">
        <f aca="false">'Original data'!B39</f>
        <v>0</v>
      </c>
      <c r="C21" s="240" t="n">
        <f aca="false">'Original data'!C39</f>
        <v>0</v>
      </c>
      <c r="D21" s="240" t="n">
        <f aca="false">'Original data'!D39</f>
        <v>0</v>
      </c>
      <c r="E21" s="240" t="n">
        <f aca="false">'Original data'!E39</f>
        <v>0</v>
      </c>
      <c r="F21" s="240" t="n">
        <f aca="false">'Original data'!F39</f>
        <v>0</v>
      </c>
      <c r="G21" s="240" t="n">
        <f aca="false">'Original data'!G39</f>
        <v>0</v>
      </c>
      <c r="H21" s="240" t="n">
        <f aca="false">'Original data'!H39</f>
        <v>0</v>
      </c>
      <c r="I21" s="240" t="n">
        <f aca="false">'Original data'!I39</f>
        <v>0</v>
      </c>
      <c r="J21" s="240" t="n">
        <f aca="false">'Original data'!J39</f>
        <v>0</v>
      </c>
      <c r="K21" s="240" t="n">
        <f aca="false">'Original data'!K39</f>
        <v>0</v>
      </c>
      <c r="L21" s="240" t="n">
        <f aca="false">'Original data'!L39</f>
        <v>0</v>
      </c>
      <c r="M21" s="240" t="n">
        <f aca="false">'Original data'!M39</f>
        <v>0</v>
      </c>
      <c r="N21" s="240" t="n">
        <f aca="false">'Original data'!N39</f>
        <v>0</v>
      </c>
      <c r="O21" s="240" t="n">
        <f aca="false">'Original data'!O39</f>
        <v>0</v>
      </c>
      <c r="P21" s="240" t="n">
        <f aca="false">'Original data'!P39</f>
        <v>0</v>
      </c>
      <c r="Q21" s="240" t="n">
        <f aca="false">'Original data'!Q39</f>
        <v>0</v>
      </c>
      <c r="R21" s="240" t="n">
        <f aca="false">'Original data'!R39</f>
        <v>0</v>
      </c>
      <c r="S21" s="240" t="n">
        <f aca="false">'Original data'!S39</f>
        <v>0</v>
      </c>
      <c r="T21" s="240" t="n">
        <f aca="false">'Original data'!T39</f>
        <v>0</v>
      </c>
      <c r="U21" s="240" t="n">
        <f aca="false">'Original data'!U39</f>
        <v>0</v>
      </c>
      <c r="V21" s="245"/>
      <c r="W21" s="242"/>
      <c r="X21" s="246" t="str">
        <f aca="false">'Original data'!X39</f>
        <v>b17</v>
      </c>
      <c r="Y21" s="227" t="n">
        <f aca="false">'Original data'!Y39</f>
        <v>0</v>
      </c>
      <c r="Z21" s="227" t="n">
        <f aca="false">'Original data'!Z39</f>
        <v>0</v>
      </c>
      <c r="AA21" s="227" t="n">
        <f aca="false">'Original data'!AA39</f>
        <v>0</v>
      </c>
      <c r="AB21" s="227" t="n">
        <f aca="false">'Original data'!AB39</f>
        <v>0</v>
      </c>
      <c r="AC21" s="227" t="n">
        <f aca="false">'Original data'!AC39</f>
        <v>0</v>
      </c>
      <c r="AD21" s="227" t="n">
        <f aca="false">'Original data'!AD39</f>
        <v>0</v>
      </c>
      <c r="AE21" s="227" t="n">
        <f aca="false">'Original data'!AE39</f>
        <v>0</v>
      </c>
      <c r="AF21" s="227" t="n">
        <f aca="false">'Original data'!AF39</f>
        <v>0</v>
      </c>
      <c r="AG21" s="227" t="n">
        <f aca="false">'Original data'!AG39</f>
        <v>0</v>
      </c>
      <c r="AH21" s="227" t="n">
        <f aca="false">'Original data'!AH39</f>
        <v>0</v>
      </c>
      <c r="AI21" s="227" t="n">
        <f aca="false">'Original data'!AI39</f>
        <v>0</v>
      </c>
      <c r="AJ21" s="227" t="n">
        <f aca="false">'Original data'!AJ39</f>
        <v>0</v>
      </c>
      <c r="AK21" s="227" t="n">
        <f aca="false">'Original data'!AK39</f>
        <v>0</v>
      </c>
      <c r="AL21" s="227" t="n">
        <f aca="false">'Original data'!AL39</f>
        <v>0</v>
      </c>
      <c r="AM21" s="227" t="n">
        <f aca="false">'Original data'!AM39</f>
        <v>0</v>
      </c>
      <c r="AN21" s="227" t="n">
        <f aca="false">'Original data'!AN39</f>
        <v>0</v>
      </c>
      <c r="AO21" s="227" t="n">
        <f aca="false">'Original data'!AO39</f>
        <v>0</v>
      </c>
      <c r="AP21" s="227" t="n">
        <f aca="false">'Original data'!AP39</f>
        <v>0</v>
      </c>
      <c r="AQ21" s="227" t="n">
        <f aca="false">'Original data'!AQ39</f>
        <v>0</v>
      </c>
      <c r="AR21" s="227" t="n">
        <f aca="false">'Original data'!AR39</f>
        <v>0</v>
      </c>
      <c r="AS21" s="245"/>
    </row>
    <row r="22" customFormat="false" ht="12.75" hidden="false" customHeight="false" outlineLevel="0" collapsed="false">
      <c r="A22" s="247" t="s">
        <v>209</v>
      </c>
      <c r="B22" s="222" t="n">
        <f aca="false">'Original data'!B40*'Original data'!$U$4</f>
        <v>47.08044</v>
      </c>
      <c r="C22" s="222" t="n">
        <f aca="false">'Original data'!C40*'Original data'!$U$4</f>
        <v>-0.509073</v>
      </c>
      <c r="D22" s="222" t="n">
        <f aca="false">'Original data'!D40*'Original data'!$U$4</f>
        <v>-1.282464</v>
      </c>
      <c r="E22" s="222" t="n">
        <f aca="false">'Original data'!E40*'Original data'!$U$4</f>
        <v>-6.594508</v>
      </c>
      <c r="F22" s="222" t="n">
        <f aca="false">'Original data'!F40*'Original data'!$U$4</f>
        <v>-4.470489</v>
      </c>
      <c r="G22" s="222" t="n">
        <f aca="false">'Original data'!G40*'Original data'!$U$4</f>
        <v>-4.260425</v>
      </c>
      <c r="H22" s="222" t="n">
        <f aca="false">'Original data'!H40*'Original data'!$U$4</f>
        <v>-1.146118</v>
      </c>
      <c r="I22" s="222" t="n">
        <f aca="false">'Original data'!I40*'Original data'!$U$4</f>
        <v>2.356824</v>
      </c>
      <c r="J22" s="222" t="n">
        <f aca="false">'Original data'!J40*'Original data'!$U$4</f>
        <v>1.617163</v>
      </c>
      <c r="K22" s="222" t="n">
        <f aca="false">'Original data'!K40*'Original data'!$U$4</f>
        <v>-2.857268</v>
      </c>
      <c r="L22" s="222" t="n">
        <f aca="false">'Original data'!L40*'Original data'!$U$4</f>
        <v>-4.254675</v>
      </c>
      <c r="M22" s="222" t="n">
        <f aca="false">'Original data'!M40*'Original data'!$U$4</f>
        <v>2.678279</v>
      </c>
      <c r="N22" s="222" t="n">
        <f aca="false">'Original data'!N40*'Original data'!$U$4</f>
        <v>4.95315</v>
      </c>
      <c r="O22" s="222" t="n">
        <f aca="false">'Original data'!O40*'Original data'!$U$4</f>
        <v>6.812209</v>
      </c>
      <c r="P22" s="222" t="n">
        <f aca="false">'Original data'!P40*'Original data'!$U$4</f>
        <v>4.054831</v>
      </c>
      <c r="Q22" s="222" t="n">
        <f aca="false">'Original data'!Q40*'Original data'!$U$4</f>
        <v>2.56269</v>
      </c>
      <c r="R22" s="222" t="n">
        <f aca="false">'Original data'!R40*'Original data'!$U$4</f>
        <v>-3.795557</v>
      </c>
      <c r="S22" s="222" t="n">
        <f aca="false">'Original data'!S40*'Original data'!$U$4</f>
        <v>-5.78431</v>
      </c>
      <c r="T22" s="222" t="n">
        <f aca="false">'Original data'!T40*'Original data'!$U$4</f>
        <v>-5.04607</v>
      </c>
      <c r="U22" s="222" t="n">
        <f aca="false">'Original data'!U40*'Original data'!$U$4</f>
        <v>-19.64325</v>
      </c>
      <c r="V22" s="248"/>
      <c r="W22" s="242"/>
      <c r="X22" s="243" t="str">
        <f aca="false">'Original data'!X40</f>
        <v>a1</v>
      </c>
      <c r="Y22" s="240" t="n">
        <f aca="false">'Original data'!Y40*'Original data'!$U$4</f>
        <v>44.83773</v>
      </c>
      <c r="Z22" s="240" t="n">
        <f aca="false">'Original data'!Z40*'Original data'!$U$4</f>
        <v>-1.741286</v>
      </c>
      <c r="AA22" s="240" t="n">
        <f aca="false">'Original data'!AA40*'Original data'!$U$4</f>
        <v>0.7237157</v>
      </c>
      <c r="AB22" s="240" t="n">
        <f aca="false">'Original data'!AB40*'Original data'!$U$4</f>
        <v>-4.626994</v>
      </c>
      <c r="AC22" s="240" t="n">
        <f aca="false">'Original data'!AC40*'Original data'!$U$4</f>
        <v>-4.512527</v>
      </c>
      <c r="AD22" s="240" t="n">
        <f aca="false">'Original data'!AD40*'Original data'!$U$4</f>
        <v>-2.987572</v>
      </c>
      <c r="AE22" s="240" t="n">
        <f aca="false">'Original data'!AE40*'Original data'!$U$4</f>
        <v>0.5152759</v>
      </c>
      <c r="AF22" s="240" t="n">
        <f aca="false">'Original data'!AF40*'Original data'!$U$4</f>
        <v>1.691591</v>
      </c>
      <c r="AG22" s="240" t="n">
        <f aca="false">'Original data'!AG40*'Original data'!$U$4</f>
        <v>-0.7088725</v>
      </c>
      <c r="AH22" s="240" t="n">
        <f aca="false">'Original data'!AH40*'Original data'!$U$4</f>
        <v>-1.486523</v>
      </c>
      <c r="AI22" s="240" t="n">
        <f aca="false">'Original data'!AI40*'Original data'!$U$4</f>
        <v>-1.911585</v>
      </c>
      <c r="AJ22" s="240" t="n">
        <f aca="false">'Original data'!AJ40*'Original data'!$U$4</f>
        <v>2.474317</v>
      </c>
      <c r="AK22" s="240" t="n">
        <f aca="false">'Original data'!AK40*'Original data'!$U$4</f>
        <v>4.89302</v>
      </c>
      <c r="AL22" s="240" t="n">
        <f aca="false">'Original data'!AL40*'Original data'!$U$4</f>
        <v>4.66766</v>
      </c>
      <c r="AM22" s="240" t="n">
        <f aca="false">'Original data'!AM40*'Original data'!$U$4</f>
        <v>3.108048</v>
      </c>
      <c r="AN22" s="240" t="n">
        <f aca="false">'Original data'!AN40*'Original data'!$U$4</f>
        <v>2.205402</v>
      </c>
      <c r="AO22" s="240" t="n">
        <f aca="false">'Original data'!AO40*'Original data'!$U$4</f>
        <v>-5.171414</v>
      </c>
      <c r="AP22" s="240" t="n">
        <f aca="false">'Original data'!AP40*'Original data'!$U$4</f>
        <v>-6.474064</v>
      </c>
      <c r="AQ22" s="240" t="n">
        <f aca="false">'Original data'!AQ40*'Original data'!$U$4</f>
        <v>-7.213961</v>
      </c>
      <c r="AR22" s="240" t="n">
        <f aca="false">'Original data'!AR40*'Original data'!$U$4</f>
        <v>-14.05776</v>
      </c>
      <c r="AS22" s="248"/>
    </row>
    <row r="23" customFormat="false" ht="12.75" hidden="false" customHeight="false" outlineLevel="0" collapsed="false">
      <c r="A23" s="235" t="s">
        <v>32</v>
      </c>
      <c r="B23" s="240" t="n">
        <f aca="false">'Original data'!B41*'Original data'!$U$5</f>
        <v>13.91803</v>
      </c>
      <c r="C23" s="240" t="n">
        <f aca="false">'Original data'!C41*'Original data'!$U$5</f>
        <v>-0.9584016</v>
      </c>
      <c r="D23" s="240" t="n">
        <f aca="false">'Original data'!D41*'Original data'!$U$5</f>
        <v>-1.231102</v>
      </c>
      <c r="E23" s="240" t="n">
        <f aca="false">'Original data'!E41*'Original data'!$U$5</f>
        <v>-1.180628</v>
      </c>
      <c r="F23" s="240" t="n">
        <f aca="false">'Original data'!F41*'Original data'!$U$5</f>
        <v>-0.2782236</v>
      </c>
      <c r="G23" s="240" t="n">
        <f aca="false">'Original data'!G41*'Original data'!$U$5</f>
        <v>-0.8588966</v>
      </c>
      <c r="H23" s="240" t="n">
        <f aca="false">'Original data'!H41*'Original data'!$U$5</f>
        <v>-0.6472169</v>
      </c>
      <c r="I23" s="240" t="n">
        <f aca="false">'Original data'!I41*'Original data'!$U$5</f>
        <v>-0.6422003</v>
      </c>
      <c r="J23" s="240" t="n">
        <f aca="false">'Original data'!J41*'Original data'!$U$5</f>
        <v>-0.4808698</v>
      </c>
      <c r="K23" s="240" t="n">
        <f aca="false">'Original data'!K41*'Original data'!$U$5</f>
        <v>-0.8694568</v>
      </c>
      <c r="L23" s="240" t="n">
        <f aca="false">'Original data'!L41*'Original data'!$U$5</f>
        <v>-1.319354</v>
      </c>
      <c r="M23" s="240" t="n">
        <f aca="false">'Original data'!M41*'Original data'!$U$5</f>
        <v>-0.3563573</v>
      </c>
      <c r="N23" s="240" t="n">
        <f aca="false">'Original data'!N41*'Original data'!$U$5</f>
        <v>-0.2704305</v>
      </c>
      <c r="O23" s="240" t="n">
        <f aca="false">'Original data'!O41*'Original data'!$U$5</f>
        <v>0.6349478</v>
      </c>
      <c r="P23" s="240" t="n">
        <f aca="false">'Original data'!P41*'Original data'!$U$5</f>
        <v>-0.6436043</v>
      </c>
      <c r="Q23" s="240" t="n">
        <f aca="false">'Original data'!Q41*'Original data'!$U$5</f>
        <v>-0.9104706</v>
      </c>
      <c r="R23" s="240" t="n">
        <f aca="false">'Original data'!R41*'Original data'!$U$5</f>
        <v>-0.3806394</v>
      </c>
      <c r="S23" s="240" t="n">
        <f aca="false">'Original data'!S41*'Original data'!$U$5</f>
        <v>0.01015451</v>
      </c>
      <c r="T23" s="240" t="n">
        <f aca="false">'Original data'!T41*'Original data'!$U$5</f>
        <v>-0.01455442</v>
      </c>
      <c r="U23" s="240" t="n">
        <f aca="false">'Original data'!U41*'Original data'!$U$5</f>
        <v>0.7611774</v>
      </c>
      <c r="V23" s="241"/>
      <c r="W23" s="242"/>
      <c r="X23" s="243" t="str">
        <f aca="false">'Original data'!X41</f>
        <v>a2</v>
      </c>
      <c r="Y23" s="240" t="n">
        <f aca="false">'Original data'!Y41*'Original data'!$U$5</f>
        <v>14.95921</v>
      </c>
      <c r="Z23" s="240" t="n">
        <f aca="false">'Original data'!Z41*'Original data'!$U$5</f>
        <v>-1.040383</v>
      </c>
      <c r="AA23" s="240" t="n">
        <f aca="false">'Original data'!AA41*'Original data'!$U$5</f>
        <v>-0.3876517</v>
      </c>
      <c r="AB23" s="240" t="n">
        <f aca="false">'Original data'!AB41*'Original data'!$U$5</f>
        <v>0.3587092</v>
      </c>
      <c r="AC23" s="240" t="n">
        <f aca="false">'Original data'!AC41*'Original data'!$U$5</f>
        <v>0.01623869</v>
      </c>
      <c r="AD23" s="240" t="n">
        <f aca="false">'Original data'!AD41*'Original data'!$U$5</f>
        <v>-0.3288261</v>
      </c>
      <c r="AE23" s="240" t="n">
        <f aca="false">'Original data'!AE41*'Original data'!$U$5</f>
        <v>1.168637</v>
      </c>
      <c r="AF23" s="240" t="n">
        <f aca="false">'Original data'!AF41*'Original data'!$U$5</f>
        <v>-0.200755</v>
      </c>
      <c r="AG23" s="240" t="n">
        <f aca="false">'Original data'!AG41*'Original data'!$U$5</f>
        <v>-0.385723</v>
      </c>
      <c r="AH23" s="240" t="n">
        <f aca="false">'Original data'!AH41*'Original data'!$U$5</f>
        <v>-0.5846435</v>
      </c>
      <c r="AI23" s="240" t="n">
        <f aca="false">'Original data'!AI41*'Original data'!$U$5</f>
        <v>-0.1677122</v>
      </c>
      <c r="AJ23" s="240" t="n">
        <f aca="false">'Original data'!AJ41*'Original data'!$U$5</f>
        <v>-0.1734266</v>
      </c>
      <c r="AK23" s="240" t="n">
        <f aca="false">'Original data'!AK41*'Original data'!$U$5</f>
        <v>0.3766795</v>
      </c>
      <c r="AL23" s="240" t="n">
        <f aca="false">'Original data'!AL41*'Original data'!$U$5</f>
        <v>0.9758555</v>
      </c>
      <c r="AM23" s="240" t="n">
        <f aca="false">'Original data'!AM41*'Original data'!$U$5</f>
        <v>0.7632858</v>
      </c>
      <c r="AN23" s="240" t="n">
        <f aca="false">'Original data'!AN41*'Original data'!$U$5</f>
        <v>0.890071</v>
      </c>
      <c r="AO23" s="240" t="n">
        <f aca="false">'Original data'!AO41*'Original data'!$U$5</f>
        <v>0.2369801</v>
      </c>
      <c r="AP23" s="240" t="n">
        <f aca="false">'Original data'!AP41*'Original data'!$U$5</f>
        <v>-0.3863901</v>
      </c>
      <c r="AQ23" s="240" t="n">
        <f aca="false">'Original data'!AQ41*'Original data'!$U$5</f>
        <v>-0.7378875</v>
      </c>
      <c r="AR23" s="240" t="n">
        <f aca="false">'Original data'!AR41*'Original data'!$U$5</f>
        <v>10.15649</v>
      </c>
      <c r="AS23" s="241"/>
    </row>
    <row r="24" customFormat="false" ht="12.75" hidden="false" customHeight="false" outlineLevel="0" collapsed="false">
      <c r="A24" s="235" t="s">
        <v>33</v>
      </c>
      <c r="B24" s="240" t="n">
        <f aca="false">'Original data'!B42*'Original data'!$U$4</f>
        <v>-1.377417</v>
      </c>
      <c r="C24" s="240" t="n">
        <f aca="false">'Original data'!C42*'Original data'!$U$4</f>
        <v>0.6506973</v>
      </c>
      <c r="D24" s="240" t="n">
        <f aca="false">'Original data'!D42*'Original data'!$U$4</f>
        <v>0.6227038</v>
      </c>
      <c r="E24" s="240" t="n">
        <f aca="false">'Original data'!E42*'Original data'!$U$4</f>
        <v>0.6600573</v>
      </c>
      <c r="F24" s="240" t="n">
        <f aca="false">'Original data'!F42*'Original data'!$U$4</f>
        <v>0.6608677</v>
      </c>
      <c r="G24" s="240" t="n">
        <f aca="false">'Original data'!G42*'Original data'!$U$4</f>
        <v>0.5497567</v>
      </c>
      <c r="H24" s="240" t="n">
        <f aca="false">'Original data'!H42*'Original data'!$U$4</f>
        <v>0.372341</v>
      </c>
      <c r="I24" s="240" t="n">
        <f aca="false">'Original data'!I42*'Original data'!$U$4</f>
        <v>0.5551718</v>
      </c>
      <c r="J24" s="240" t="n">
        <f aca="false">'Original data'!J42*'Original data'!$U$4</f>
        <v>0.07939763</v>
      </c>
      <c r="K24" s="240" t="n">
        <f aca="false">'Original data'!K42*'Original data'!$U$4</f>
        <v>0.4405319</v>
      </c>
      <c r="L24" s="240" t="n">
        <f aca="false">'Original data'!L42*'Original data'!$U$4</f>
        <v>0.7453007</v>
      </c>
      <c r="M24" s="240" t="n">
        <f aca="false">'Original data'!M42*'Original data'!$U$4</f>
        <v>0.4368246</v>
      </c>
      <c r="N24" s="240" t="n">
        <f aca="false">'Original data'!N42*'Original data'!$U$4</f>
        <v>0.4204975</v>
      </c>
      <c r="O24" s="240" t="n">
        <f aca="false">'Original data'!O42*'Original data'!$U$4</f>
        <v>0.6686044</v>
      </c>
      <c r="P24" s="240" t="n">
        <f aca="false">'Original data'!P42*'Original data'!$U$4</f>
        <v>0.882235</v>
      </c>
      <c r="Q24" s="240" t="n">
        <f aca="false">'Original data'!Q42*'Original data'!$U$4</f>
        <v>0.7825782</v>
      </c>
      <c r="R24" s="240" t="n">
        <f aca="false">'Original data'!R42*'Original data'!$U$4</f>
        <v>0.9154291</v>
      </c>
      <c r="S24" s="240" t="n">
        <f aca="false">'Original data'!S42*'Original data'!$U$4</f>
        <v>0.7562327</v>
      </c>
      <c r="T24" s="240" t="n">
        <f aca="false">'Original data'!T42*'Original data'!$U$4</f>
        <v>1.157851</v>
      </c>
      <c r="U24" s="240" t="n">
        <f aca="false">'Original data'!U42*'Original data'!$U$4</f>
        <v>0.1369063</v>
      </c>
      <c r="V24" s="241"/>
      <c r="W24" s="242"/>
      <c r="X24" s="243" t="str">
        <f aca="false">'Original data'!X42</f>
        <v>a3</v>
      </c>
      <c r="Y24" s="240" t="n">
        <f aca="false">'Original data'!Y42*'Original data'!$U$4</f>
        <v>-0.6189969</v>
      </c>
      <c r="Z24" s="240" t="n">
        <f aca="false">'Original data'!Z42*'Original data'!$U$4</f>
        <v>0.5432179</v>
      </c>
      <c r="AA24" s="240" t="n">
        <f aca="false">'Original data'!AA42*'Original data'!$U$4</f>
        <v>0.7716819</v>
      </c>
      <c r="AB24" s="240" t="n">
        <f aca="false">'Original data'!AB42*'Original data'!$U$4</f>
        <v>0.4469302</v>
      </c>
      <c r="AC24" s="240" t="n">
        <f aca="false">'Original data'!AC42*'Original data'!$U$4</f>
        <v>0.4732257</v>
      </c>
      <c r="AD24" s="240" t="n">
        <f aca="false">'Original data'!AD42*'Original data'!$U$4</f>
        <v>-0.1393607</v>
      </c>
      <c r="AE24" s="240" t="n">
        <f aca="false">'Original data'!AE42*'Original data'!$U$4</f>
        <v>-0.0009307597</v>
      </c>
      <c r="AF24" s="240" t="n">
        <f aca="false">'Original data'!AF42*'Original data'!$U$4</f>
        <v>-0.04385326</v>
      </c>
      <c r="AG24" s="240" t="n">
        <f aca="false">'Original data'!AG42*'Original data'!$U$4</f>
        <v>-0.1690909</v>
      </c>
      <c r="AH24" s="240" t="n">
        <f aca="false">'Original data'!AH42*'Original data'!$U$4</f>
        <v>0.2146029</v>
      </c>
      <c r="AI24" s="240" t="n">
        <f aca="false">'Original data'!AI42*'Original data'!$U$4</f>
        <v>0.607853</v>
      </c>
      <c r="AJ24" s="240" t="n">
        <f aca="false">'Original data'!AJ42*'Original data'!$U$4</f>
        <v>-0.03494345</v>
      </c>
      <c r="AK24" s="240" t="n">
        <f aca="false">'Original data'!AK42*'Original data'!$U$4</f>
        <v>0.2333376</v>
      </c>
      <c r="AL24" s="240" t="n">
        <f aca="false">'Original data'!AL42*'Original data'!$U$4</f>
        <v>0.173699</v>
      </c>
      <c r="AM24" s="240" t="n">
        <f aca="false">'Original data'!AM42*'Original data'!$U$4</f>
        <v>0.1711195</v>
      </c>
      <c r="AN24" s="240" t="n">
        <f aca="false">'Original data'!AN42*'Original data'!$U$4</f>
        <v>0.3490069</v>
      </c>
      <c r="AO24" s="240" t="n">
        <f aca="false">'Original data'!AO42*'Original data'!$U$4</f>
        <v>0.3937962</v>
      </c>
      <c r="AP24" s="240" t="n">
        <f aca="false">'Original data'!AP42*'Original data'!$U$4</f>
        <v>0.4310877</v>
      </c>
      <c r="AQ24" s="240" t="n">
        <f aca="false">'Original data'!AQ42*'Original data'!$U$4</f>
        <v>0.7797068</v>
      </c>
      <c r="AR24" s="240" t="n">
        <f aca="false">'Original data'!AR42*'Original data'!$U$4</f>
        <v>0.8610859</v>
      </c>
      <c r="AS24" s="241"/>
    </row>
    <row r="25" customFormat="false" ht="12.75" hidden="false" customHeight="false" outlineLevel="0" collapsed="false">
      <c r="A25" s="235" t="s">
        <v>34</v>
      </c>
      <c r="B25" s="240" t="n">
        <f aca="false">'Original data'!B43*'Original data'!$U$5</f>
        <v>1.983554</v>
      </c>
      <c r="C25" s="240" t="n">
        <f aca="false">'Original data'!C43*'Original data'!$U$5</f>
        <v>-0.8855118</v>
      </c>
      <c r="D25" s="240" t="n">
        <f aca="false">'Original data'!D43*'Original data'!$U$5</f>
        <v>-0.8436461</v>
      </c>
      <c r="E25" s="240" t="n">
        <f aca="false">'Original data'!E43*'Original data'!$U$5</f>
        <v>-0.9344248</v>
      </c>
      <c r="F25" s="240" t="n">
        <f aca="false">'Original data'!F43*'Original data'!$U$5</f>
        <v>-1.274714</v>
      </c>
      <c r="G25" s="240" t="n">
        <f aca="false">'Original data'!G43*'Original data'!$U$5</f>
        <v>-0.7982473</v>
      </c>
      <c r="H25" s="240" t="n">
        <f aca="false">'Original data'!H43*'Original data'!$U$5</f>
        <v>-1.061071</v>
      </c>
      <c r="I25" s="240" t="n">
        <f aca="false">'Original data'!I43*'Original data'!$U$5</f>
        <v>-0.8086017</v>
      </c>
      <c r="J25" s="240" t="n">
        <f aca="false">'Original data'!J43*'Original data'!$U$5</f>
        <v>-0.6499808</v>
      </c>
      <c r="K25" s="240" t="n">
        <f aca="false">'Original data'!K43*'Original data'!$U$5</f>
        <v>-0.6086079</v>
      </c>
      <c r="L25" s="240" t="n">
        <f aca="false">'Original data'!L43*'Original data'!$U$5</f>
        <v>-0.8641814</v>
      </c>
      <c r="M25" s="240" t="n">
        <f aca="false">'Original data'!M43*'Original data'!$U$5</f>
        <v>-0.8057863</v>
      </c>
      <c r="N25" s="240" t="n">
        <f aca="false">'Original data'!N43*'Original data'!$U$5</f>
        <v>-1.153555</v>
      </c>
      <c r="O25" s="240" t="n">
        <f aca="false">'Original data'!O43*'Original data'!$U$5</f>
        <v>-0.7138036</v>
      </c>
      <c r="P25" s="240" t="n">
        <f aca="false">'Original data'!P43*'Original data'!$U$5</f>
        <v>-0.6570631</v>
      </c>
      <c r="Q25" s="240" t="n">
        <f aca="false">'Original data'!Q43*'Original data'!$U$5</f>
        <v>-0.9258234</v>
      </c>
      <c r="R25" s="240" t="n">
        <f aca="false">'Original data'!R43*'Original data'!$U$5</f>
        <v>-0.8595734</v>
      </c>
      <c r="S25" s="240" t="n">
        <f aca="false">'Original data'!S43*'Original data'!$U$5</f>
        <v>-0.8416956</v>
      </c>
      <c r="T25" s="240" t="n">
        <f aca="false">'Original data'!T43*'Original data'!$U$5</f>
        <v>-0.9978061</v>
      </c>
      <c r="U25" s="240" t="n">
        <f aca="false">'Original data'!U43*'Original data'!$U$5</f>
        <v>0.03982747</v>
      </c>
      <c r="V25" s="241"/>
      <c r="W25" s="242"/>
      <c r="X25" s="243" t="str">
        <f aca="false">'Original data'!X43</f>
        <v>a4</v>
      </c>
      <c r="Y25" s="240" t="n">
        <f aca="false">'Original data'!Y43*'Original data'!$U$5</f>
        <v>2.166676</v>
      </c>
      <c r="Z25" s="240" t="n">
        <f aca="false">'Original data'!Z43*'Original data'!$U$5</f>
        <v>-0.4367364</v>
      </c>
      <c r="AA25" s="240" t="n">
        <f aca="false">'Original data'!AA43*'Original data'!$U$5</f>
        <v>-0.3213172</v>
      </c>
      <c r="AB25" s="240" t="n">
        <f aca="false">'Original data'!AB43*'Original data'!$U$5</f>
        <v>-0.6865676</v>
      </c>
      <c r="AC25" s="240" t="n">
        <f aca="false">'Original data'!AC43*'Original data'!$U$5</f>
        <v>-0.2824308</v>
      </c>
      <c r="AD25" s="240" t="n">
        <f aca="false">'Original data'!AD43*'Original data'!$U$5</f>
        <v>-0.5193258</v>
      </c>
      <c r="AE25" s="240" t="n">
        <f aca="false">'Original data'!AE43*'Original data'!$U$5</f>
        <v>-1.115446</v>
      </c>
      <c r="AF25" s="240" t="n">
        <f aca="false">'Original data'!AF43*'Original data'!$U$5</f>
        <v>-0.3751138</v>
      </c>
      <c r="AG25" s="240" t="n">
        <f aca="false">'Original data'!AG43*'Original data'!$U$5</f>
        <v>-1.064474</v>
      </c>
      <c r="AH25" s="240" t="n">
        <f aca="false">'Original data'!AH43*'Original data'!$U$5</f>
        <v>-0.6118585</v>
      </c>
      <c r="AI25" s="240" t="n">
        <f aca="false">'Original data'!AI43*'Original data'!$U$5</f>
        <v>-0.9240615</v>
      </c>
      <c r="AJ25" s="240" t="n">
        <f aca="false">'Original data'!AJ43*'Original data'!$U$5</f>
        <v>-0.8357068</v>
      </c>
      <c r="AK25" s="240" t="n">
        <f aca="false">'Original data'!AK43*'Original data'!$U$5</f>
        <v>-1.24727</v>
      </c>
      <c r="AL25" s="240" t="n">
        <f aca="false">'Original data'!AL43*'Original data'!$U$5</f>
        <v>-1.126304</v>
      </c>
      <c r="AM25" s="240" t="n">
        <f aca="false">'Original data'!AM43*'Original data'!$U$5</f>
        <v>-1.193544</v>
      </c>
      <c r="AN25" s="240" t="n">
        <f aca="false">'Original data'!AN43*'Original data'!$U$5</f>
        <v>-1.108662</v>
      </c>
      <c r="AO25" s="240" t="n">
        <f aca="false">'Original data'!AO43*'Original data'!$U$5</f>
        <v>-0.7895849</v>
      </c>
      <c r="AP25" s="240" t="n">
        <f aca="false">'Original data'!AP43*'Original data'!$U$5</f>
        <v>-0.882541</v>
      </c>
      <c r="AQ25" s="240" t="n">
        <f aca="false">'Original data'!AQ43*'Original data'!$U$5</f>
        <v>-0.3150109</v>
      </c>
      <c r="AR25" s="240" t="n">
        <f aca="false">'Original data'!AR43*'Original data'!$U$5</f>
        <v>0.5223705</v>
      </c>
      <c r="AS25" s="241"/>
    </row>
    <row r="26" customFormat="false" ht="12.75" hidden="false" customHeight="false" outlineLevel="0" collapsed="false">
      <c r="A26" s="235" t="s">
        <v>35</v>
      </c>
      <c r="B26" s="240" t="n">
        <f aca="false">'Original data'!B44*'Original data'!$U$4</f>
        <v>2.328394</v>
      </c>
      <c r="C26" s="240" t="n">
        <f aca="false">'Original data'!C44*'Original data'!$U$4</f>
        <v>-0.03694841</v>
      </c>
      <c r="D26" s="240" t="n">
        <f aca="false">'Original data'!D44*'Original data'!$U$4</f>
        <v>0.01301214</v>
      </c>
      <c r="E26" s="240" t="n">
        <f aca="false">'Original data'!E44*'Original data'!$U$4</f>
        <v>0.1330891</v>
      </c>
      <c r="F26" s="240" t="n">
        <f aca="false">'Original data'!F44*'Original data'!$U$4</f>
        <v>0.1849852</v>
      </c>
      <c r="G26" s="240" t="n">
        <f aca="false">'Original data'!G44*'Original data'!$U$4</f>
        <v>0.1938412</v>
      </c>
      <c r="H26" s="240" t="n">
        <f aca="false">'Original data'!H44*'Original data'!$U$4</f>
        <v>0.2035352</v>
      </c>
      <c r="I26" s="240" t="n">
        <f aca="false">'Original data'!I44*'Original data'!$U$4</f>
        <v>0.2787213</v>
      </c>
      <c r="J26" s="240" t="n">
        <f aca="false">'Original data'!J44*'Original data'!$U$4</f>
        <v>0.1418572</v>
      </c>
      <c r="K26" s="240" t="n">
        <f aca="false">'Original data'!K44*'Original data'!$U$4</f>
        <v>0.3274133</v>
      </c>
      <c r="L26" s="240" t="n">
        <f aca="false">'Original data'!L44*'Original data'!$U$4</f>
        <v>0.2296521</v>
      </c>
      <c r="M26" s="240" t="n">
        <f aca="false">'Original data'!M44*'Original data'!$U$4</f>
        <v>0.05635951</v>
      </c>
      <c r="N26" s="240" t="n">
        <f aca="false">'Original data'!N44*'Original data'!$U$4</f>
        <v>-0.02044417</v>
      </c>
      <c r="O26" s="240" t="n">
        <f aca="false">'Original data'!O44*'Original data'!$U$4</f>
        <v>0.1434972</v>
      </c>
      <c r="P26" s="240" t="n">
        <f aca="false">'Original data'!P44*'Original data'!$U$4</f>
        <v>0.3072403</v>
      </c>
      <c r="Q26" s="240" t="n">
        <f aca="false">'Original data'!Q44*'Original data'!$U$4</f>
        <v>0.1091972</v>
      </c>
      <c r="R26" s="240" t="n">
        <f aca="false">'Original data'!R44*'Original data'!$U$4</f>
        <v>0.1983171</v>
      </c>
      <c r="S26" s="240" t="n">
        <f aca="false">'Original data'!S44*'Original data'!$U$4</f>
        <v>0.1675436</v>
      </c>
      <c r="T26" s="240" t="n">
        <f aca="false">'Original data'!T44*'Original data'!$U$4</f>
        <v>0.3840979</v>
      </c>
      <c r="U26" s="240" t="n">
        <f aca="false">'Original data'!U44*'Original data'!$U$4</f>
        <v>-0.09602384</v>
      </c>
      <c r="V26" s="241"/>
      <c r="W26" s="242"/>
      <c r="X26" s="243" t="str">
        <f aca="false">'Original data'!X44</f>
        <v>a5</v>
      </c>
      <c r="Y26" s="240" t="n">
        <f aca="false">'Original data'!Y44*'Original data'!$U$4</f>
        <v>1.995639</v>
      </c>
      <c r="Z26" s="240" t="n">
        <f aca="false">'Original data'!Z44*'Original data'!$U$4</f>
        <v>-0.01340503</v>
      </c>
      <c r="AA26" s="240" t="n">
        <f aca="false">'Original data'!AA44*'Original data'!$U$4</f>
        <v>0.1085164</v>
      </c>
      <c r="AB26" s="240" t="n">
        <f aca="false">'Original data'!AB44*'Original data'!$U$4</f>
        <v>-0.0857965</v>
      </c>
      <c r="AC26" s="240" t="n">
        <f aca="false">'Original data'!AC44*'Original data'!$U$4</f>
        <v>0.2173111</v>
      </c>
      <c r="AD26" s="240" t="n">
        <f aca="false">'Original data'!AD44*'Original data'!$U$4</f>
        <v>0.03644771</v>
      </c>
      <c r="AE26" s="240" t="n">
        <f aca="false">'Original data'!AE44*'Original data'!$U$4</f>
        <v>-0.1147506</v>
      </c>
      <c r="AF26" s="240" t="n">
        <f aca="false">'Original data'!AF44*'Original data'!$U$4</f>
        <v>0.06209348</v>
      </c>
      <c r="AG26" s="240" t="n">
        <f aca="false">'Original data'!AG44*'Original data'!$U$4</f>
        <v>-0.05911692</v>
      </c>
      <c r="AH26" s="240" t="n">
        <f aca="false">'Original data'!AH44*'Original data'!$U$4</f>
        <v>0.1221923</v>
      </c>
      <c r="AI26" s="240" t="n">
        <f aca="false">'Original data'!AI44*'Original data'!$U$4</f>
        <v>-0.01529268</v>
      </c>
      <c r="AJ26" s="240" t="n">
        <f aca="false">'Original data'!AJ44*'Original data'!$U$4</f>
        <v>-0.109026</v>
      </c>
      <c r="AK26" s="240" t="n">
        <f aca="false">'Original data'!AK44*'Original data'!$U$4</f>
        <v>-0.1502599</v>
      </c>
      <c r="AL26" s="240" t="n">
        <f aca="false">'Original data'!AL44*'Original data'!$U$4</f>
        <v>-0.06943518</v>
      </c>
      <c r="AM26" s="240" t="n">
        <f aca="false">'Original data'!AM44*'Original data'!$U$4</f>
        <v>0.1006002</v>
      </c>
      <c r="AN26" s="240" t="n">
        <f aca="false">'Original data'!AN44*'Original data'!$U$4</f>
        <v>0.1654893</v>
      </c>
      <c r="AO26" s="240" t="n">
        <f aca="false">'Original data'!AO44*'Original data'!$U$4</f>
        <v>0.1222856</v>
      </c>
      <c r="AP26" s="240" t="n">
        <f aca="false">'Original data'!AP44*'Original data'!$U$4</f>
        <v>0.06242551</v>
      </c>
      <c r="AQ26" s="240" t="n">
        <f aca="false">'Original data'!AQ44*'Original data'!$U$4</f>
        <v>0.3465127</v>
      </c>
      <c r="AR26" s="240" t="n">
        <f aca="false">'Original data'!AR44*'Original data'!$U$4</f>
        <v>-0.218593</v>
      </c>
      <c r="AS26" s="241"/>
    </row>
    <row r="27" customFormat="false" ht="12.75" hidden="false" customHeight="false" outlineLevel="0" collapsed="false">
      <c r="A27" s="235" t="s">
        <v>36</v>
      </c>
      <c r="B27" s="240" t="n">
        <f aca="false">'Original data'!B45*'Original data'!$U$5</f>
        <v>-0.0928974</v>
      </c>
      <c r="C27" s="240" t="n">
        <f aca="false">'Original data'!C45*'Original data'!$U$5</f>
        <v>-0.0522053</v>
      </c>
      <c r="D27" s="240" t="n">
        <f aca="false">'Original data'!D45*'Original data'!$U$5</f>
        <v>-0.1216007</v>
      </c>
      <c r="E27" s="240" t="n">
        <f aca="false">'Original data'!E45*'Original data'!$U$5</f>
        <v>-0.02900505</v>
      </c>
      <c r="F27" s="240" t="n">
        <f aca="false">'Original data'!F45*'Original data'!$U$5</f>
        <v>-0.01223921</v>
      </c>
      <c r="G27" s="240" t="n">
        <f aca="false">'Original data'!G45*'Original data'!$U$5</f>
        <v>-0.104333</v>
      </c>
      <c r="H27" s="240" t="n">
        <f aca="false">'Original data'!H45*'Original data'!$U$5</f>
        <v>-0.08322149</v>
      </c>
      <c r="I27" s="240" t="n">
        <f aca="false">'Original data'!I45*'Original data'!$U$5</f>
        <v>-0.08569452</v>
      </c>
      <c r="J27" s="240" t="n">
        <f aca="false">'Original data'!J45*'Original data'!$U$5</f>
        <v>-0.08809903</v>
      </c>
      <c r="K27" s="240" t="n">
        <f aca="false">'Original data'!K45*'Original data'!$U$5</f>
        <v>-0.1096649</v>
      </c>
      <c r="L27" s="240" t="n">
        <f aca="false">'Original data'!L45*'Original data'!$U$5</f>
        <v>-0.0216063</v>
      </c>
      <c r="M27" s="240" t="n">
        <f aca="false">'Original data'!M45*'Original data'!$U$5</f>
        <v>-0.008617234</v>
      </c>
      <c r="N27" s="240" t="n">
        <f aca="false">'Original data'!N45*'Original data'!$U$5</f>
        <v>-0.1427332</v>
      </c>
      <c r="O27" s="240" t="n">
        <f aca="false">'Original data'!O45*'Original data'!$U$5</f>
        <v>-0.08170296</v>
      </c>
      <c r="P27" s="240" t="n">
        <f aca="false">'Original data'!P45*'Original data'!$U$5</f>
        <v>-0.1101213</v>
      </c>
      <c r="Q27" s="240" t="n">
        <f aca="false">'Original data'!Q45*'Original data'!$U$5</f>
        <v>-0.06978072</v>
      </c>
      <c r="R27" s="240" t="n">
        <f aca="false">'Original data'!R45*'Original data'!$U$5</f>
        <v>-0.07473863</v>
      </c>
      <c r="S27" s="240" t="n">
        <f aca="false">'Original data'!S45*'Original data'!$U$5</f>
        <v>-0.07141103</v>
      </c>
      <c r="T27" s="240" t="n">
        <f aca="false">'Original data'!T45*'Original data'!$U$5</f>
        <v>-0.04258065</v>
      </c>
      <c r="U27" s="240" t="n">
        <f aca="false">'Original data'!U45*'Original data'!$U$5</f>
        <v>-0.006336931</v>
      </c>
      <c r="V27" s="241"/>
      <c r="W27" s="242"/>
      <c r="X27" s="243" t="str">
        <f aca="false">'Original data'!X45</f>
        <v>a6</v>
      </c>
      <c r="Y27" s="240" t="n">
        <f aca="false">'Original data'!Y45*'Original data'!$U$5</f>
        <v>-0.1708579</v>
      </c>
      <c r="Z27" s="240" t="n">
        <f aca="false">'Original data'!Z45*'Original data'!$U$5</f>
        <v>0.0848927</v>
      </c>
      <c r="AA27" s="240" t="n">
        <f aca="false">'Original data'!AA45*'Original data'!$U$5</f>
        <v>0.1104711</v>
      </c>
      <c r="AB27" s="240" t="n">
        <f aca="false">'Original data'!AB45*'Original data'!$U$5</f>
        <v>-0.03412468</v>
      </c>
      <c r="AC27" s="240" t="n">
        <f aca="false">'Original data'!AC45*'Original data'!$U$5</f>
        <v>0.04780261</v>
      </c>
      <c r="AD27" s="240" t="n">
        <f aca="false">'Original data'!AD45*'Original data'!$U$5</f>
        <v>-0.08622437</v>
      </c>
      <c r="AE27" s="240" t="n">
        <f aca="false">'Original data'!AE45*'Original data'!$U$5</f>
        <v>-0.04807834</v>
      </c>
      <c r="AF27" s="240" t="n">
        <f aca="false">'Original data'!AF45*'Original data'!$U$5</f>
        <v>-0.1636686</v>
      </c>
      <c r="AG27" s="240" t="n">
        <f aca="false">'Original data'!AG45*'Original data'!$U$5</f>
        <v>-0.1243109</v>
      </c>
      <c r="AH27" s="240" t="n">
        <f aca="false">'Original data'!AH45*'Original data'!$U$5</f>
        <v>-0.05603453</v>
      </c>
      <c r="AI27" s="240" t="n">
        <f aca="false">'Original data'!AI45*'Original data'!$U$5</f>
        <v>-0.1439741</v>
      </c>
      <c r="AJ27" s="240" t="n">
        <f aca="false">'Original data'!AJ45*'Original data'!$U$5</f>
        <v>-0.1195142</v>
      </c>
      <c r="AK27" s="240" t="n">
        <f aca="false">'Original data'!AK45*'Original data'!$U$5</f>
        <v>-0.1929244</v>
      </c>
      <c r="AL27" s="240" t="n">
        <f aca="false">'Original data'!AL45*'Original data'!$U$5</f>
        <v>-0.09964245</v>
      </c>
      <c r="AM27" s="240" t="n">
        <f aca="false">'Original data'!AM45*'Original data'!$U$5</f>
        <v>-0.1084574</v>
      </c>
      <c r="AN27" s="240" t="n">
        <f aca="false">'Original data'!AN45*'Original data'!$U$5</f>
        <v>-0.2283004</v>
      </c>
      <c r="AO27" s="240" t="n">
        <f aca="false">'Original data'!AO45*'Original data'!$U$5</f>
        <v>-0.1081853</v>
      </c>
      <c r="AP27" s="240" t="n">
        <f aca="false">'Original data'!AP45*'Original data'!$U$5</f>
        <v>-0.1093903</v>
      </c>
      <c r="AQ27" s="240" t="n">
        <f aca="false">'Original data'!AQ45*'Original data'!$U$5</f>
        <v>0.01272796</v>
      </c>
      <c r="AR27" s="240" t="n">
        <f aca="false">'Original data'!AR45*'Original data'!$U$5</f>
        <v>0.03646641</v>
      </c>
      <c r="AS27" s="241"/>
    </row>
    <row r="28" customFormat="false" ht="12.75" hidden="false" customHeight="false" outlineLevel="0" collapsed="false">
      <c r="A28" s="235" t="s">
        <v>37</v>
      </c>
      <c r="B28" s="240" t="n">
        <f aca="false">'Original data'!B46*'Original data'!$U$4</f>
        <v>1.4394</v>
      </c>
      <c r="C28" s="240" t="n">
        <f aca="false">'Original data'!C46*'Original data'!$U$4</f>
        <v>-0.07166376</v>
      </c>
      <c r="D28" s="240" t="n">
        <f aca="false">'Original data'!D46*'Original data'!$U$4</f>
        <v>-0.045693</v>
      </c>
      <c r="E28" s="240" t="n">
        <f aca="false">'Original data'!E46*'Original data'!$U$4</f>
        <v>-0.08968049</v>
      </c>
      <c r="F28" s="240" t="n">
        <f aca="false">'Original data'!F46*'Original data'!$U$4</f>
        <v>0.003437029</v>
      </c>
      <c r="G28" s="240" t="n">
        <f aca="false">'Original data'!G46*'Original data'!$U$4</f>
        <v>-0.08453984</v>
      </c>
      <c r="H28" s="240" t="n">
        <f aca="false">'Original data'!H46*'Original data'!$U$4</f>
        <v>-0.01630417</v>
      </c>
      <c r="I28" s="240" t="n">
        <f aca="false">'Original data'!I46*'Original data'!$U$4</f>
        <v>-0.005585732</v>
      </c>
      <c r="J28" s="240" t="n">
        <f aca="false">'Original data'!J46*'Original data'!$U$4</f>
        <v>-0.01339258</v>
      </c>
      <c r="K28" s="240" t="n">
        <f aca="false">'Original data'!K46*'Original data'!$U$4</f>
        <v>-0.07826451</v>
      </c>
      <c r="L28" s="240" t="n">
        <f aca="false">'Original data'!L46*'Original data'!$U$4</f>
        <v>-0.02865074</v>
      </c>
      <c r="M28" s="240" t="n">
        <f aca="false">'Original data'!M46*'Original data'!$U$4</f>
        <v>-0.0976173</v>
      </c>
      <c r="N28" s="240" t="n">
        <f aca="false">'Original data'!N46*'Original data'!$U$4</f>
        <v>-0.02206092</v>
      </c>
      <c r="O28" s="240" t="n">
        <f aca="false">'Original data'!O46*'Original data'!$U$4</f>
        <v>-0.001918203</v>
      </c>
      <c r="P28" s="240" t="n">
        <f aca="false">'Original data'!P46*'Original data'!$U$4</f>
        <v>-0.04388608</v>
      </c>
      <c r="Q28" s="240" t="n">
        <f aca="false">'Original data'!Q46*'Original data'!$U$4</f>
        <v>0.01464111</v>
      </c>
      <c r="R28" s="240" t="n">
        <f aca="false">'Original data'!R46*'Original data'!$U$4</f>
        <v>-0.04114245</v>
      </c>
      <c r="S28" s="240" t="n">
        <f aca="false">'Original data'!S46*'Original data'!$U$4</f>
        <v>-0.002568758</v>
      </c>
      <c r="T28" s="240" t="n">
        <f aca="false">'Original data'!T46*'Original data'!$U$4</f>
        <v>0.03030325</v>
      </c>
      <c r="U28" s="240" t="n">
        <f aca="false">'Original data'!U46*'Original data'!$U$4</f>
        <v>0.01460083</v>
      </c>
      <c r="V28" s="241"/>
      <c r="W28" s="242"/>
      <c r="X28" s="243" t="str">
        <f aca="false">'Original data'!X46</f>
        <v>a7</v>
      </c>
      <c r="Y28" s="240" t="n">
        <f aca="false">'Original data'!Y46*'Original data'!$U$4</f>
        <v>1.588187</v>
      </c>
      <c r="Z28" s="240" t="n">
        <f aca="false">'Original data'!Z46*'Original data'!$U$4</f>
        <v>-0.07007037</v>
      </c>
      <c r="AA28" s="240" t="n">
        <f aca="false">'Original data'!AA46*'Original data'!$U$4</f>
        <v>0.01285736</v>
      </c>
      <c r="AB28" s="240" t="n">
        <f aca="false">'Original data'!AB46*'Original data'!$U$4</f>
        <v>-0.08539401</v>
      </c>
      <c r="AC28" s="240" t="n">
        <f aca="false">'Original data'!AC46*'Original data'!$U$4</f>
        <v>0.004162306</v>
      </c>
      <c r="AD28" s="240" t="n">
        <f aca="false">'Original data'!AD46*'Original data'!$U$4</f>
        <v>0.02262694</v>
      </c>
      <c r="AE28" s="240" t="n">
        <f aca="false">'Original data'!AE46*'Original data'!$U$4</f>
        <v>0.05243684</v>
      </c>
      <c r="AF28" s="240" t="n">
        <f aca="false">'Original data'!AF46*'Original data'!$U$4</f>
        <v>0.003266246</v>
      </c>
      <c r="AG28" s="240" t="n">
        <f aca="false">'Original data'!AG46*'Original data'!$U$4</f>
        <v>-0.02361863</v>
      </c>
      <c r="AH28" s="240" t="n">
        <f aca="false">'Original data'!AH46*'Original data'!$U$4</f>
        <v>0.03651913</v>
      </c>
      <c r="AI28" s="240" t="n">
        <f aca="false">'Original data'!AI46*'Original data'!$U$4</f>
        <v>0.04225991</v>
      </c>
      <c r="AJ28" s="240" t="n">
        <f aca="false">'Original data'!AJ46*'Original data'!$U$4</f>
        <v>-0.02347122</v>
      </c>
      <c r="AK28" s="240" t="n">
        <f aca="false">'Original data'!AK46*'Original data'!$U$4</f>
        <v>-0.03977026</v>
      </c>
      <c r="AL28" s="240" t="n">
        <f aca="false">'Original data'!AL46*'Original data'!$U$4</f>
        <v>-0.04742669</v>
      </c>
      <c r="AM28" s="240" t="n">
        <f aca="false">'Original data'!AM46*'Original data'!$U$4</f>
        <v>-0.0208819</v>
      </c>
      <c r="AN28" s="240" t="n">
        <f aca="false">'Original data'!AN46*'Original data'!$U$4</f>
        <v>-0.02463488</v>
      </c>
      <c r="AO28" s="240" t="n">
        <f aca="false">'Original data'!AO46*'Original data'!$U$4</f>
        <v>-0.001481356</v>
      </c>
      <c r="AP28" s="240" t="n">
        <f aca="false">'Original data'!AP46*'Original data'!$U$4</f>
        <v>0.003153768</v>
      </c>
      <c r="AQ28" s="240" t="n">
        <f aca="false">'Original data'!AQ46*'Original data'!$U$4</f>
        <v>0.06885486</v>
      </c>
      <c r="AR28" s="240" t="n">
        <f aca="false">'Original data'!AR46*'Original data'!$U$4</f>
        <v>0.0366608</v>
      </c>
      <c r="AS28" s="241"/>
    </row>
    <row r="29" customFormat="false" ht="12.75" hidden="false" customHeight="false" outlineLevel="0" collapsed="false">
      <c r="A29" s="235" t="s">
        <v>38</v>
      </c>
      <c r="B29" s="240" t="n">
        <f aca="false">'Original data'!B47*'Original data'!$U$5</f>
        <v>-0.0397953</v>
      </c>
      <c r="C29" s="240" t="n">
        <f aca="false">'Original data'!C47*'Original data'!$U$5</f>
        <v>-0.03063803</v>
      </c>
      <c r="D29" s="240" t="n">
        <f aca="false">'Original data'!D47*'Original data'!$U$5</f>
        <v>-0.01704045</v>
      </c>
      <c r="E29" s="240" t="n">
        <f aca="false">'Original data'!E47*'Original data'!$U$5</f>
        <v>-0.07522634</v>
      </c>
      <c r="F29" s="240" t="n">
        <f aca="false">'Original data'!F47*'Original data'!$U$5</f>
        <v>-0.1028573</v>
      </c>
      <c r="G29" s="240" t="n">
        <f aca="false">'Original data'!G47*'Original data'!$U$5</f>
        <v>-0.1174672</v>
      </c>
      <c r="H29" s="240" t="n">
        <f aca="false">'Original data'!H47*'Original data'!$U$5</f>
        <v>-0.0749249</v>
      </c>
      <c r="I29" s="240" t="n">
        <f aca="false">'Original data'!I47*'Original data'!$U$5</f>
        <v>-0.07642492</v>
      </c>
      <c r="J29" s="240" t="n">
        <f aca="false">'Original data'!J47*'Original data'!$U$5</f>
        <v>-0.06771756</v>
      </c>
      <c r="K29" s="240" t="n">
        <f aca="false">'Original data'!K47*'Original data'!$U$5</f>
        <v>-0.103121</v>
      </c>
      <c r="L29" s="240" t="n">
        <f aca="false">'Original data'!L47*'Original data'!$U$5</f>
        <v>-0.1143207</v>
      </c>
      <c r="M29" s="240" t="n">
        <f aca="false">'Original data'!M47*'Original data'!$U$5</f>
        <v>-0.05756193</v>
      </c>
      <c r="N29" s="240" t="n">
        <f aca="false">'Original data'!N47*'Original data'!$U$5</f>
        <v>-0.0777253</v>
      </c>
      <c r="O29" s="240" t="n">
        <f aca="false">'Original data'!O47*'Original data'!$U$5</f>
        <v>-0.07938846</v>
      </c>
      <c r="P29" s="240" t="n">
        <f aca="false">'Original data'!P47*'Original data'!$U$5</f>
        <v>-0.1074588</v>
      </c>
      <c r="Q29" s="240" t="n">
        <f aca="false">'Original data'!Q47*'Original data'!$U$5</f>
        <v>-0.09094177</v>
      </c>
      <c r="R29" s="240" t="n">
        <f aca="false">'Original data'!R47*'Original data'!$U$5</f>
        <v>-0.04840161</v>
      </c>
      <c r="S29" s="240" t="n">
        <f aca="false">'Original data'!S47*'Original data'!$U$5</f>
        <v>-0.05336327</v>
      </c>
      <c r="T29" s="240" t="n">
        <f aca="false">'Original data'!T47*'Original data'!$U$5</f>
        <v>-0.04011829</v>
      </c>
      <c r="U29" s="240" t="n">
        <f aca="false">'Original data'!U47*'Original data'!$U$5</f>
        <v>-0.05062608</v>
      </c>
      <c r="V29" s="241"/>
      <c r="W29" s="242"/>
      <c r="X29" s="243" t="str">
        <f aca="false">'Original data'!X47</f>
        <v>a8</v>
      </c>
      <c r="Y29" s="240" t="n">
        <f aca="false">'Original data'!Y47*'Original data'!$U$5</f>
        <v>-0.1184741</v>
      </c>
      <c r="Z29" s="240" t="n">
        <f aca="false">'Original data'!Z47*'Original data'!$U$5</f>
        <v>-0.005363101</v>
      </c>
      <c r="AA29" s="240" t="n">
        <f aca="false">'Original data'!AA47*'Original data'!$U$5</f>
        <v>0.01940317</v>
      </c>
      <c r="AB29" s="240" t="n">
        <f aca="false">'Original data'!AB47*'Original data'!$U$5</f>
        <v>-0.04493621</v>
      </c>
      <c r="AC29" s="240" t="n">
        <f aca="false">'Original data'!AC47*'Original data'!$U$5</f>
        <v>-0.05533178</v>
      </c>
      <c r="AD29" s="240" t="n">
        <f aca="false">'Original data'!AD47*'Original data'!$U$5</f>
        <v>-0.08822771</v>
      </c>
      <c r="AE29" s="240" t="n">
        <f aca="false">'Original data'!AE47*'Original data'!$U$5</f>
        <v>-0.09756131</v>
      </c>
      <c r="AF29" s="240" t="n">
        <f aca="false">'Original data'!AF47*'Original data'!$U$5</f>
        <v>-0.07628006</v>
      </c>
      <c r="AG29" s="240" t="n">
        <f aca="false">'Original data'!AG47*'Original data'!$U$5</f>
        <v>-0.06492256</v>
      </c>
      <c r="AH29" s="240" t="n">
        <f aca="false">'Original data'!AH47*'Original data'!$U$5</f>
        <v>-0.08153198</v>
      </c>
      <c r="AI29" s="240" t="n">
        <f aca="false">'Original data'!AI47*'Original data'!$U$5</f>
        <v>-0.1299648</v>
      </c>
      <c r="AJ29" s="240" t="n">
        <f aca="false">'Original data'!AJ47*'Original data'!$U$5</f>
        <v>-0.08648765</v>
      </c>
      <c r="AK29" s="240" t="n">
        <f aca="false">'Original data'!AK47*'Original data'!$U$5</f>
        <v>-0.1328471</v>
      </c>
      <c r="AL29" s="240" t="n">
        <f aca="false">'Original data'!AL47*'Original data'!$U$5</f>
        <v>-0.0924465</v>
      </c>
      <c r="AM29" s="240" t="n">
        <f aca="false">'Original data'!AM47*'Original data'!$U$5</f>
        <v>-0.1138977</v>
      </c>
      <c r="AN29" s="240" t="n">
        <f aca="false">'Original data'!AN47*'Original data'!$U$5</f>
        <v>-0.07048081</v>
      </c>
      <c r="AO29" s="240" t="n">
        <f aca="false">'Original data'!AO47*'Original data'!$U$5</f>
        <v>-0.06544036</v>
      </c>
      <c r="AP29" s="240" t="n">
        <f aca="false">'Original data'!AP47*'Original data'!$U$5</f>
        <v>-0.07030213</v>
      </c>
      <c r="AQ29" s="240" t="n">
        <f aca="false">'Original data'!AQ47*'Original data'!$U$5</f>
        <v>-0.02337785</v>
      </c>
      <c r="AR29" s="240" t="n">
        <f aca="false">'Original data'!AR47*'Original data'!$U$5</f>
        <v>0.003194674</v>
      </c>
      <c r="AS29" s="241"/>
    </row>
    <row r="30" customFormat="false" ht="12.75" hidden="false" customHeight="false" outlineLevel="0" collapsed="false">
      <c r="A30" s="235" t="s">
        <v>39</v>
      </c>
      <c r="B30" s="240" t="n">
        <f aca="false">'Original data'!B48*'Original data'!$U$4</f>
        <v>-0.2794754</v>
      </c>
      <c r="C30" s="240" t="n">
        <f aca="false">'Original data'!C48*'Original data'!$U$4</f>
        <v>-0.007481371</v>
      </c>
      <c r="D30" s="240" t="n">
        <f aca="false">'Original data'!D48*'Original data'!$U$4</f>
        <v>-0.01428552</v>
      </c>
      <c r="E30" s="240" t="n">
        <f aca="false">'Original data'!E48*'Original data'!$U$4</f>
        <v>-0.003776128</v>
      </c>
      <c r="F30" s="240" t="n">
        <f aca="false">'Original data'!F48*'Original data'!$U$4</f>
        <v>-0.02384753</v>
      </c>
      <c r="G30" s="240" t="n">
        <f aca="false">'Original data'!G48*'Original data'!$U$4</f>
        <v>-0.004014826</v>
      </c>
      <c r="H30" s="240" t="n">
        <f aca="false">'Original data'!H48*'Original data'!$U$4</f>
        <v>-0.006758053</v>
      </c>
      <c r="I30" s="240" t="n">
        <f aca="false">'Original data'!I48*'Original data'!$U$4</f>
        <v>0.01803014</v>
      </c>
      <c r="J30" s="240" t="n">
        <f aca="false">'Original data'!J48*'Original data'!$U$4</f>
        <v>-0.01149302</v>
      </c>
      <c r="K30" s="240" t="n">
        <f aca="false">'Original data'!K48*'Original data'!$U$4</f>
        <v>-0.005931477</v>
      </c>
      <c r="L30" s="240" t="n">
        <f aca="false">'Original data'!L48*'Original data'!$U$4</f>
        <v>-0.01452325</v>
      </c>
      <c r="M30" s="240" t="n">
        <f aca="false">'Original data'!M48*'Original data'!$U$4</f>
        <v>-0.02030159</v>
      </c>
      <c r="N30" s="240" t="n">
        <f aca="false">'Original data'!N48*'Original data'!$U$4</f>
        <v>-0.0004563205</v>
      </c>
      <c r="O30" s="240" t="n">
        <f aca="false">'Original data'!O48*'Original data'!$U$4</f>
        <v>-0.006102059</v>
      </c>
      <c r="P30" s="240" t="n">
        <f aca="false">'Original data'!P48*'Original data'!$U$4</f>
        <v>-0.00333391</v>
      </c>
      <c r="Q30" s="240" t="n">
        <f aca="false">'Original data'!Q48*'Original data'!$U$4</f>
        <v>-0.02029994</v>
      </c>
      <c r="R30" s="240" t="n">
        <f aca="false">'Original data'!R48*'Original data'!$U$4</f>
        <v>-0.01202868</v>
      </c>
      <c r="S30" s="240" t="n">
        <f aca="false">'Original data'!S48*'Original data'!$U$4</f>
        <v>-0.01262523</v>
      </c>
      <c r="T30" s="240" t="n">
        <f aca="false">'Original data'!T48*'Original data'!$U$4</f>
        <v>0.00629051</v>
      </c>
      <c r="U30" s="240" t="n">
        <f aca="false">'Original data'!U48*'Original data'!$U$4</f>
        <v>-0.01806248</v>
      </c>
      <c r="V30" s="241"/>
      <c r="W30" s="242"/>
      <c r="X30" s="243" t="str">
        <f aca="false">'Original data'!X48</f>
        <v>a9</v>
      </c>
      <c r="Y30" s="240" t="n">
        <f aca="false">'Original data'!Y48*'Original data'!$U$4</f>
        <v>-0.2838813</v>
      </c>
      <c r="Z30" s="240" t="n">
        <f aca="false">'Original data'!Z48*'Original data'!$U$4</f>
        <v>0.02061461</v>
      </c>
      <c r="AA30" s="240" t="n">
        <f aca="false">'Original data'!AA48*'Original data'!$U$4</f>
        <v>0.0008962023</v>
      </c>
      <c r="AB30" s="240" t="n">
        <f aca="false">'Original data'!AB48*'Original data'!$U$4</f>
        <v>-0.0009565018</v>
      </c>
      <c r="AC30" s="240" t="n">
        <f aca="false">'Original data'!AC48*'Original data'!$U$4</f>
        <v>0.006808828</v>
      </c>
      <c r="AD30" s="240" t="n">
        <f aca="false">'Original data'!AD48*'Original data'!$U$4</f>
        <v>-0.01331825</v>
      </c>
      <c r="AE30" s="240" t="n">
        <f aca="false">'Original data'!AE48*'Original data'!$U$4</f>
        <v>-0.02495412</v>
      </c>
      <c r="AF30" s="240" t="n">
        <f aca="false">'Original data'!AF48*'Original data'!$U$4</f>
        <v>-0.003090622</v>
      </c>
      <c r="AG30" s="240" t="n">
        <f aca="false">'Original data'!AG48*'Original data'!$U$4</f>
        <v>0.005380135</v>
      </c>
      <c r="AH30" s="240" t="n">
        <f aca="false">'Original data'!AH48*'Original data'!$U$4</f>
        <v>-0.008013027</v>
      </c>
      <c r="AI30" s="240" t="n">
        <f aca="false">'Original data'!AI48*'Original data'!$U$4</f>
        <v>-0.005118935</v>
      </c>
      <c r="AJ30" s="240" t="n">
        <f aca="false">'Original data'!AJ48*'Original data'!$U$4</f>
        <v>-0.004653467</v>
      </c>
      <c r="AK30" s="240" t="n">
        <f aca="false">'Original data'!AK48*'Original data'!$U$4</f>
        <v>0.005601633</v>
      </c>
      <c r="AL30" s="240" t="n">
        <f aca="false">'Original data'!AL48*'Original data'!$U$4</f>
        <v>-0.002471452</v>
      </c>
      <c r="AM30" s="240" t="n">
        <f aca="false">'Original data'!AM48*'Original data'!$U$4</f>
        <v>-0.02006777</v>
      </c>
      <c r="AN30" s="240" t="n">
        <f aca="false">'Original data'!AN48*'Original data'!$U$4</f>
        <v>-0.004829982</v>
      </c>
      <c r="AO30" s="240" t="n">
        <f aca="false">'Original data'!AO48*'Original data'!$U$4</f>
        <v>-0.01138482</v>
      </c>
      <c r="AP30" s="240" t="n">
        <f aca="false">'Original data'!AP48*'Original data'!$U$4</f>
        <v>-0.01411865</v>
      </c>
      <c r="AQ30" s="240" t="n">
        <f aca="false">'Original data'!AQ48*'Original data'!$U$4</f>
        <v>0.03109032</v>
      </c>
      <c r="AR30" s="240" t="n">
        <f aca="false">'Original data'!AR48*'Original data'!$U$4</f>
        <v>-0.01460134</v>
      </c>
      <c r="AS30" s="241"/>
    </row>
    <row r="31" customFormat="false" ht="12.75" hidden="false" customHeight="false" outlineLevel="0" collapsed="false">
      <c r="A31" s="235" t="s">
        <v>40</v>
      </c>
      <c r="B31" s="240" t="n">
        <f aca="false">'Original data'!B49*'Original data'!$U$5</f>
        <v>-0.09808638</v>
      </c>
      <c r="C31" s="240" t="n">
        <f aca="false">'Original data'!C49*'Original data'!$U$5</f>
        <v>-0.003909099</v>
      </c>
      <c r="D31" s="240" t="n">
        <f aca="false">'Original data'!D49*'Original data'!$U$5</f>
        <v>0.03663587</v>
      </c>
      <c r="E31" s="240" t="n">
        <f aca="false">'Original data'!E49*'Original data'!$U$5</f>
        <v>0.01322404</v>
      </c>
      <c r="F31" s="240" t="n">
        <f aca="false">'Original data'!F49*'Original data'!$U$5</f>
        <v>-0.02206085</v>
      </c>
      <c r="G31" s="240" t="n">
        <f aca="false">'Original data'!G49*'Original data'!$U$5</f>
        <v>-0.01746145</v>
      </c>
      <c r="H31" s="240" t="n">
        <f aca="false">'Original data'!H49*'Original data'!$U$5</f>
        <v>0.01406382</v>
      </c>
      <c r="I31" s="240" t="n">
        <f aca="false">'Original data'!I49*'Original data'!$U$5</f>
        <v>0.007024013</v>
      </c>
      <c r="J31" s="240" t="n">
        <f aca="false">'Original data'!J49*'Original data'!$U$5</f>
        <v>0.0002918938</v>
      </c>
      <c r="K31" s="240" t="n">
        <f aca="false">'Original data'!K49*'Original data'!$U$5</f>
        <v>-0.007874169</v>
      </c>
      <c r="L31" s="240" t="n">
        <f aca="false">'Original data'!L49*'Original data'!$U$5</f>
        <v>0.01914312</v>
      </c>
      <c r="M31" s="240" t="n">
        <f aca="false">'Original data'!M49*'Original data'!$U$5</f>
        <v>0.003534963</v>
      </c>
      <c r="N31" s="240" t="n">
        <f aca="false">'Original data'!N49*'Original data'!$U$5</f>
        <v>-0.0205685</v>
      </c>
      <c r="O31" s="240" t="n">
        <f aca="false">'Original data'!O49*'Original data'!$U$5</f>
        <v>-0.02251742</v>
      </c>
      <c r="P31" s="240" t="n">
        <f aca="false">'Original data'!P49*'Original data'!$U$5</f>
        <v>0.03242572</v>
      </c>
      <c r="Q31" s="240" t="n">
        <f aca="false">'Original data'!Q49*'Original data'!$U$5</f>
        <v>0.008806119</v>
      </c>
      <c r="R31" s="240" t="n">
        <f aca="false">'Original data'!R49*'Original data'!$U$5</f>
        <v>0.01163976</v>
      </c>
      <c r="S31" s="240" t="n">
        <f aca="false">'Original data'!S49*'Original data'!$U$5</f>
        <v>0.02011045</v>
      </c>
      <c r="T31" s="240" t="n">
        <f aca="false">'Original data'!T49*'Original data'!$U$5</f>
        <v>0.04382406</v>
      </c>
      <c r="U31" s="240" t="n">
        <f aca="false">'Original data'!U49*'Original data'!$U$5</f>
        <v>-0.09599553</v>
      </c>
      <c r="V31" s="241"/>
      <c r="W31" s="242"/>
      <c r="X31" s="243" t="str">
        <f aca="false">'Original data'!X49</f>
        <v>a10</v>
      </c>
      <c r="Y31" s="240" t="n">
        <f aca="false">'Original data'!Y49*'Original data'!$U$5</f>
        <v>-0.09361829</v>
      </c>
      <c r="Z31" s="240" t="n">
        <f aca="false">'Original data'!Z49*'Original data'!$U$5</f>
        <v>0.03048795</v>
      </c>
      <c r="AA31" s="240" t="n">
        <f aca="false">'Original data'!AA49*'Original data'!$U$5</f>
        <v>0.05073463</v>
      </c>
      <c r="AB31" s="240" t="n">
        <f aca="false">'Original data'!AB49*'Original data'!$U$5</f>
        <v>0.0003715225</v>
      </c>
      <c r="AC31" s="240" t="n">
        <f aca="false">'Original data'!AC49*'Original data'!$U$5</f>
        <v>0.0005684041</v>
      </c>
      <c r="AD31" s="240" t="n">
        <f aca="false">'Original data'!AD49*'Original data'!$U$5</f>
        <v>-0.02123637</v>
      </c>
      <c r="AE31" s="240" t="n">
        <f aca="false">'Original data'!AE49*'Original data'!$U$5</f>
        <v>-0.01588104</v>
      </c>
      <c r="AF31" s="240" t="n">
        <f aca="false">'Original data'!AF49*'Original data'!$U$5</f>
        <v>-0.006755204</v>
      </c>
      <c r="AG31" s="240" t="n">
        <f aca="false">'Original data'!AG49*'Original data'!$U$5</f>
        <v>-0.009036433</v>
      </c>
      <c r="AH31" s="240" t="n">
        <f aca="false">'Original data'!AH49*'Original data'!$U$5</f>
        <v>-0.0005085866</v>
      </c>
      <c r="AI31" s="240" t="n">
        <f aca="false">'Original data'!AI49*'Original data'!$U$5</f>
        <v>-0.02753517</v>
      </c>
      <c r="AJ31" s="240" t="n">
        <f aca="false">'Original data'!AJ49*'Original data'!$U$5</f>
        <v>0.04219878</v>
      </c>
      <c r="AK31" s="240" t="n">
        <f aca="false">'Original data'!AK49*'Original data'!$U$5</f>
        <v>-0.01394892</v>
      </c>
      <c r="AL31" s="240" t="n">
        <f aca="false">'Original data'!AL49*'Original data'!$U$5</f>
        <v>-0.0177797</v>
      </c>
      <c r="AM31" s="240" t="n">
        <f aca="false">'Original data'!AM49*'Original data'!$U$5</f>
        <v>0.001453182</v>
      </c>
      <c r="AN31" s="240" t="n">
        <f aca="false">'Original data'!AN49*'Original data'!$U$5</f>
        <v>0.00718101</v>
      </c>
      <c r="AO31" s="240" t="n">
        <f aca="false">'Original data'!AO49*'Original data'!$U$5</f>
        <v>-0.0130184</v>
      </c>
      <c r="AP31" s="240" t="n">
        <f aca="false">'Original data'!AP49*'Original data'!$U$5</f>
        <v>0.01292634</v>
      </c>
      <c r="AQ31" s="240" t="n">
        <f aca="false">'Original data'!AQ49*'Original data'!$U$5</f>
        <v>0.03837968</v>
      </c>
      <c r="AR31" s="240" t="n">
        <f aca="false">'Original data'!AR49*'Original data'!$U$5</f>
        <v>-0.008922162</v>
      </c>
      <c r="AS31" s="241"/>
    </row>
    <row r="32" customFormat="false" ht="12.75" hidden="false" customHeight="false" outlineLevel="0" collapsed="false">
      <c r="A32" s="235" t="s">
        <v>41</v>
      </c>
      <c r="B32" s="240" t="n">
        <f aca="false">'Original data'!B50*'Original data'!$U$4</f>
        <v>0.157398</v>
      </c>
      <c r="C32" s="240" t="n">
        <f aca="false">'Original data'!C50*'Original data'!$U$4</f>
        <v>-0.05918314</v>
      </c>
      <c r="D32" s="240" t="n">
        <f aca="false">'Original data'!D50*'Original data'!$U$4</f>
        <v>-0.05186432</v>
      </c>
      <c r="E32" s="240" t="n">
        <f aca="false">'Original data'!E50*'Original data'!$U$4</f>
        <v>-0.05585397</v>
      </c>
      <c r="F32" s="240" t="n">
        <f aca="false">'Original data'!F50*'Original data'!$U$4</f>
        <v>-0.04647622</v>
      </c>
      <c r="G32" s="240" t="n">
        <f aca="false">'Original data'!G50*'Original data'!$U$4</f>
        <v>-0.04813543</v>
      </c>
      <c r="H32" s="240" t="n">
        <f aca="false">'Original data'!H50*'Original data'!$U$4</f>
        <v>-0.04207145</v>
      </c>
      <c r="I32" s="240" t="n">
        <f aca="false">'Original data'!I50*'Original data'!$U$4</f>
        <v>-0.03530082</v>
      </c>
      <c r="J32" s="240" t="n">
        <f aca="false">'Original data'!J50*'Original data'!$U$4</f>
        <v>-0.04036484</v>
      </c>
      <c r="K32" s="240" t="n">
        <f aca="false">'Original data'!K50*'Original data'!$U$4</f>
        <v>-0.04660856</v>
      </c>
      <c r="L32" s="240" t="n">
        <f aca="false">'Original data'!L50*'Original data'!$U$4</f>
        <v>-0.04836572</v>
      </c>
      <c r="M32" s="240" t="n">
        <f aca="false">'Original data'!M50*'Original data'!$U$4</f>
        <v>-0.04642913</v>
      </c>
      <c r="N32" s="240" t="n">
        <f aca="false">'Original data'!N50*'Original data'!$U$4</f>
        <v>-0.0424427</v>
      </c>
      <c r="O32" s="240" t="n">
        <f aca="false">'Original data'!O50*'Original data'!$U$4</f>
        <v>-0.03799166</v>
      </c>
      <c r="P32" s="240" t="n">
        <f aca="false">'Original data'!P50*'Original data'!$U$4</f>
        <v>-0.04364278</v>
      </c>
      <c r="Q32" s="240" t="n">
        <f aca="false">'Original data'!Q50*'Original data'!$U$4</f>
        <v>-0.04395611</v>
      </c>
      <c r="R32" s="240" t="n">
        <f aca="false">'Original data'!R50*'Original data'!$U$4</f>
        <v>-0.04740848</v>
      </c>
      <c r="S32" s="240" t="n">
        <f aca="false">'Original data'!S50*'Original data'!$U$4</f>
        <v>-0.04868422</v>
      </c>
      <c r="T32" s="240" t="n">
        <f aca="false">'Original data'!T50*'Original data'!$U$4</f>
        <v>-0.04014315</v>
      </c>
      <c r="U32" s="240" t="n">
        <f aca="false">'Original data'!U50*'Original data'!$U$4</f>
        <v>-0.04825306</v>
      </c>
      <c r="V32" s="241"/>
      <c r="W32" s="242"/>
      <c r="X32" s="243" t="str">
        <f aca="false">'Original data'!X50</f>
        <v>a11</v>
      </c>
      <c r="Y32" s="240" t="n">
        <f aca="false">'Original data'!Y50*'Original data'!$U$4</f>
        <v>0.1896912</v>
      </c>
      <c r="Z32" s="240" t="n">
        <f aca="false">'Original data'!Z50*'Original data'!$U$4</f>
        <v>-0.01974039</v>
      </c>
      <c r="AA32" s="240" t="n">
        <f aca="false">'Original data'!AA50*'Original data'!$U$4</f>
        <v>-0.007298604</v>
      </c>
      <c r="AB32" s="240" t="n">
        <f aca="false">'Original data'!AB50*'Original data'!$U$4</f>
        <v>-0.02129263</v>
      </c>
      <c r="AC32" s="240" t="n">
        <f aca="false">'Original data'!AC50*'Original data'!$U$4</f>
        <v>-0.0131656</v>
      </c>
      <c r="AD32" s="240" t="n">
        <f aca="false">'Original data'!AD50*'Original data'!$U$4</f>
        <v>-0.006058891</v>
      </c>
      <c r="AE32" s="240" t="n">
        <f aca="false">'Original data'!AE50*'Original data'!$U$4</f>
        <v>-0.003081211</v>
      </c>
      <c r="AF32" s="240" t="n">
        <f aca="false">'Original data'!AF50*'Original data'!$U$4</f>
        <v>-0.003609343</v>
      </c>
      <c r="AG32" s="240" t="n">
        <f aca="false">'Original data'!AG50*'Original data'!$U$4</f>
        <v>-0.009841323</v>
      </c>
      <c r="AH32" s="240" t="n">
        <f aca="false">'Original data'!AH50*'Original data'!$U$4</f>
        <v>-0.006807033</v>
      </c>
      <c r="AI32" s="240" t="n">
        <f aca="false">'Original data'!AI50*'Original data'!$U$4</f>
        <v>-0.01492416</v>
      </c>
      <c r="AJ32" s="240" t="n">
        <f aca="false">'Original data'!AJ50*'Original data'!$U$4</f>
        <v>-0.01171441</v>
      </c>
      <c r="AK32" s="240" t="n">
        <f aca="false">'Original data'!AK50*'Original data'!$U$4</f>
        <v>-0.007158537</v>
      </c>
      <c r="AL32" s="240" t="n">
        <f aca="false">'Original data'!AL50*'Original data'!$U$4</f>
        <v>-0.004933885</v>
      </c>
      <c r="AM32" s="240" t="n">
        <f aca="false">'Original data'!AM50*'Original data'!$U$4</f>
        <v>-0.004535226</v>
      </c>
      <c r="AN32" s="240" t="n">
        <f aca="false">'Original data'!AN50*'Original data'!$U$4</f>
        <v>-0.0003497288</v>
      </c>
      <c r="AO32" s="240" t="n">
        <f aca="false">'Original data'!AO50*'Original data'!$U$4</f>
        <v>-0.009158541</v>
      </c>
      <c r="AP32" s="240" t="n">
        <f aca="false">'Original data'!AP50*'Original data'!$U$4</f>
        <v>-0.01187589</v>
      </c>
      <c r="AQ32" s="240" t="n">
        <f aca="false">'Original data'!AQ50*'Original data'!$U$4</f>
        <v>-0.002005465</v>
      </c>
      <c r="AR32" s="240" t="n">
        <f aca="false">'Original data'!AR50*'Original data'!$U$4</f>
        <v>-0.01491939</v>
      </c>
      <c r="AS32" s="241"/>
    </row>
    <row r="33" customFormat="false" ht="12.75" hidden="false" customHeight="false" outlineLevel="0" collapsed="false">
      <c r="A33" s="235" t="s">
        <v>42</v>
      </c>
      <c r="B33" s="240" t="n">
        <f aca="false">'Original data'!B51*'Original data'!$U$5</f>
        <v>-0.02177598</v>
      </c>
      <c r="C33" s="240" t="n">
        <f aca="false">'Original data'!C51*'Original data'!$U$5</f>
        <v>-0.003863753</v>
      </c>
      <c r="D33" s="240" t="n">
        <f aca="false">'Original data'!D51*'Original data'!$U$5</f>
        <v>-0.003028609</v>
      </c>
      <c r="E33" s="240" t="n">
        <f aca="false">'Original data'!E51*'Original data'!$U$5</f>
        <v>-0.004409459</v>
      </c>
      <c r="F33" s="240" t="n">
        <f aca="false">'Original data'!F51*'Original data'!$U$5</f>
        <v>-0.003614684</v>
      </c>
      <c r="G33" s="240" t="n">
        <f aca="false">'Original data'!G51*'Original data'!$U$5</f>
        <v>-0.008936136</v>
      </c>
      <c r="H33" s="240" t="n">
        <f aca="false">'Original data'!H51*'Original data'!$U$5</f>
        <v>-0.006362561</v>
      </c>
      <c r="I33" s="240" t="n">
        <f aca="false">'Original data'!I51*'Original data'!$U$5</f>
        <v>-0.006807036</v>
      </c>
      <c r="J33" s="240" t="n">
        <f aca="false">'Original data'!J51*'Original data'!$U$5</f>
        <v>-0.005413996</v>
      </c>
      <c r="K33" s="240" t="n">
        <f aca="false">'Original data'!K51*'Original data'!$U$5</f>
        <v>-0.007087603</v>
      </c>
      <c r="L33" s="240" t="n">
        <f aca="false">'Original data'!L51*'Original data'!$U$5</f>
        <v>-0.006253214</v>
      </c>
      <c r="M33" s="240" t="n">
        <f aca="false">'Original data'!M51*'Original data'!$U$5</f>
        <v>-0.007057463</v>
      </c>
      <c r="N33" s="240" t="n">
        <f aca="false">'Original data'!N51*'Original data'!$U$5</f>
        <v>-0.01566063</v>
      </c>
      <c r="O33" s="240" t="n">
        <f aca="false">'Original data'!O51*'Original data'!$U$5</f>
        <v>-0.01115625</v>
      </c>
      <c r="P33" s="240" t="n">
        <f aca="false">'Original data'!P51*'Original data'!$U$5</f>
        <v>-0.005808704</v>
      </c>
      <c r="Q33" s="240" t="n">
        <f aca="false">'Original data'!Q51*'Original data'!$U$5</f>
        <v>-0.00506205</v>
      </c>
      <c r="R33" s="240" t="n">
        <f aca="false">'Original data'!R51*'Original data'!$U$5</f>
        <v>-0.00521069</v>
      </c>
      <c r="S33" s="240" t="n">
        <f aca="false">'Original data'!S51*'Original data'!$U$5</f>
        <v>-0.004104197</v>
      </c>
      <c r="T33" s="240" t="n">
        <f aca="false">'Original data'!T51*'Original data'!$U$5</f>
        <v>-0.0009055737</v>
      </c>
      <c r="U33" s="240" t="n">
        <f aca="false">'Original data'!U51*'Original data'!$U$5</f>
        <v>-0.01022535</v>
      </c>
      <c r="V33" s="241"/>
      <c r="W33" s="242"/>
      <c r="X33" s="243" t="str">
        <f aca="false">'Original data'!X51</f>
        <v>a12</v>
      </c>
      <c r="Y33" s="240" t="n">
        <f aca="false">'Original data'!Y51*'Original data'!$U$5</f>
        <v>-0.02749096</v>
      </c>
      <c r="Z33" s="240" t="n">
        <f aca="false">'Original data'!Z51*'Original data'!$U$5</f>
        <v>0.003845643</v>
      </c>
      <c r="AA33" s="240" t="n">
        <f aca="false">'Original data'!AA51*'Original data'!$U$5</f>
        <v>0.006414557</v>
      </c>
      <c r="AB33" s="240" t="n">
        <f aca="false">'Original data'!AB51*'Original data'!$U$5</f>
        <v>-0.0003673112</v>
      </c>
      <c r="AC33" s="240" t="n">
        <f aca="false">'Original data'!AC51*'Original data'!$U$5</f>
        <v>0.001876095</v>
      </c>
      <c r="AD33" s="240" t="n">
        <f aca="false">'Original data'!AD51*'Original data'!$U$5</f>
        <v>-0.008095972</v>
      </c>
      <c r="AE33" s="240" t="n">
        <f aca="false">'Original data'!AE51*'Original data'!$U$5</f>
        <v>-0.00394336</v>
      </c>
      <c r="AF33" s="240" t="n">
        <f aca="false">'Original data'!AF51*'Original data'!$U$5</f>
        <v>-0.008199462</v>
      </c>
      <c r="AG33" s="240" t="n">
        <f aca="false">'Original data'!AG51*'Original data'!$U$5</f>
        <v>-0.004351078</v>
      </c>
      <c r="AH33" s="240" t="n">
        <f aca="false">'Original data'!AH51*'Original data'!$U$5</f>
        <v>-0.004747183</v>
      </c>
      <c r="AI33" s="240" t="n">
        <f aca="false">'Original data'!AI51*'Original data'!$U$5</f>
        <v>-0.004530435</v>
      </c>
      <c r="AJ33" s="240" t="n">
        <f aca="false">'Original data'!AJ51*'Original data'!$U$5</f>
        <v>0.0006386314</v>
      </c>
      <c r="AK33" s="240" t="n">
        <f aca="false">'Original data'!AK51*'Original data'!$U$5</f>
        <v>-0.007377584</v>
      </c>
      <c r="AL33" s="240" t="n">
        <f aca="false">'Original data'!AL51*'Original data'!$U$5</f>
        <v>-0.004423619</v>
      </c>
      <c r="AM33" s="240" t="n">
        <f aca="false">'Original data'!AM51*'Original data'!$U$5</f>
        <v>-0.002587371</v>
      </c>
      <c r="AN33" s="240" t="n">
        <f aca="false">'Original data'!AN51*'Original data'!$U$5</f>
        <v>-0.003932978</v>
      </c>
      <c r="AO33" s="240" t="n">
        <f aca="false">'Original data'!AO51*'Original data'!$U$5</f>
        <v>-0.006453802</v>
      </c>
      <c r="AP33" s="240" t="n">
        <f aca="false">'Original data'!AP51*'Original data'!$U$5</f>
        <v>-0.002981985</v>
      </c>
      <c r="AQ33" s="240" t="n">
        <f aca="false">'Original data'!AQ51*'Original data'!$U$5</f>
        <v>0.003387775</v>
      </c>
      <c r="AR33" s="240" t="n">
        <f aca="false">'Original data'!AR51*'Original data'!$U$5</f>
        <v>0.0006832179</v>
      </c>
      <c r="AS33" s="241"/>
    </row>
    <row r="34" customFormat="false" ht="12.75" hidden="false" customHeight="false" outlineLevel="0" collapsed="false">
      <c r="A34" s="235" t="s">
        <v>43</v>
      </c>
      <c r="B34" s="240" t="n">
        <f aca="false">'Original data'!B52*'Original data'!$U$4</f>
        <v>-0.02172638</v>
      </c>
      <c r="C34" s="240" t="n">
        <f aca="false">'Original data'!C52*'Original data'!$U$4</f>
        <v>-0.002811692</v>
      </c>
      <c r="D34" s="240" t="n">
        <f aca="false">'Original data'!D52*'Original data'!$U$4</f>
        <v>-0.003802136</v>
      </c>
      <c r="E34" s="240" t="n">
        <f aca="false">'Original data'!E52*'Original data'!$U$4</f>
        <v>-0.005162803</v>
      </c>
      <c r="F34" s="240" t="n">
        <f aca="false">'Original data'!F52*'Original data'!$U$4</f>
        <v>-0.003906972</v>
      </c>
      <c r="G34" s="240" t="n">
        <f aca="false">'Original data'!G52*'Original data'!$U$4</f>
        <v>-0.002999137</v>
      </c>
      <c r="H34" s="240" t="n">
        <f aca="false">'Original data'!H52*'Original data'!$U$4</f>
        <v>-0.002985821</v>
      </c>
      <c r="I34" s="240" t="n">
        <f aca="false">'Original data'!I52*'Original data'!$U$4</f>
        <v>-0.0004926344</v>
      </c>
      <c r="J34" s="240" t="n">
        <f aca="false">'Original data'!J52*'Original data'!$U$4</f>
        <v>-0.003947265</v>
      </c>
      <c r="K34" s="240" t="n">
        <f aca="false">'Original data'!K52*'Original data'!$U$4</f>
        <v>-0.003758304</v>
      </c>
      <c r="L34" s="240" t="n">
        <f aca="false">'Original data'!L52*'Original data'!$U$4</f>
        <v>-0.003447367</v>
      </c>
      <c r="M34" s="240" t="n">
        <f aca="false">'Original data'!M52*'Original data'!$U$4</f>
        <v>-0.004492323</v>
      </c>
      <c r="N34" s="240" t="n">
        <f aca="false">'Original data'!N52*'Original data'!$U$4</f>
        <v>-0.0005572205</v>
      </c>
      <c r="O34" s="240" t="n">
        <f aca="false">'Original data'!O52*'Original data'!$U$4</f>
        <v>-0.0006012189</v>
      </c>
      <c r="P34" s="240" t="n">
        <f aca="false">'Original data'!P52*'Original data'!$U$4</f>
        <v>-0.0004813182</v>
      </c>
      <c r="Q34" s="240" t="n">
        <f aca="false">'Original data'!Q52*'Original data'!$U$4</f>
        <v>-0.002635122</v>
      </c>
      <c r="R34" s="240" t="n">
        <f aca="false">'Original data'!R52*'Original data'!$U$4</f>
        <v>-0.002330634</v>
      </c>
      <c r="S34" s="240" t="n">
        <f aca="false">'Original data'!S52*'Original data'!$U$4</f>
        <v>-0.002836858</v>
      </c>
      <c r="T34" s="240" t="n">
        <f aca="false">'Original data'!T52*'Original data'!$U$4</f>
        <v>0.001654014</v>
      </c>
      <c r="U34" s="240" t="n">
        <f aca="false">'Original data'!U52*'Original data'!$U$4</f>
        <v>-0.003697138</v>
      </c>
      <c r="V34" s="241"/>
      <c r="W34" s="242"/>
      <c r="X34" s="243" t="str">
        <f aca="false">'Original data'!X52</f>
        <v>a13</v>
      </c>
      <c r="Y34" s="240" t="n">
        <f aca="false">'Original data'!Y52*'Original data'!$U$4</f>
        <v>-0.01859027</v>
      </c>
      <c r="Z34" s="240" t="n">
        <f aca="false">'Original data'!Z52*'Original data'!$U$4</f>
        <v>0.00384141</v>
      </c>
      <c r="AA34" s="240" t="n">
        <f aca="false">'Original data'!AA52*'Original data'!$U$4</f>
        <v>0.002550851</v>
      </c>
      <c r="AB34" s="240" t="n">
        <f aca="false">'Original data'!AB52*'Original data'!$U$4</f>
        <v>-0.002622797</v>
      </c>
      <c r="AC34" s="240" t="n">
        <f aca="false">'Original data'!AC52*'Original data'!$U$4</f>
        <v>0.00098488</v>
      </c>
      <c r="AD34" s="240" t="n">
        <f aca="false">'Original data'!AD52*'Original data'!$U$4</f>
        <v>-7.27595E-005</v>
      </c>
      <c r="AE34" s="240" t="n">
        <f aca="false">'Original data'!AE52*'Original data'!$U$4</f>
        <v>-0.001085486</v>
      </c>
      <c r="AF34" s="240" t="n">
        <f aca="false">'Original data'!AF52*'Original data'!$U$4</f>
        <v>0.001150479</v>
      </c>
      <c r="AG34" s="240" t="n">
        <f aca="false">'Original data'!AG52*'Original data'!$U$4</f>
        <v>-0.0004343744</v>
      </c>
      <c r="AH34" s="240" t="n">
        <f aca="false">'Original data'!AH52*'Original data'!$U$4</f>
        <v>0.001453041</v>
      </c>
      <c r="AI34" s="240" t="n">
        <f aca="false">'Original data'!AI52*'Original data'!$U$4</f>
        <v>0.001659543</v>
      </c>
      <c r="AJ34" s="240" t="n">
        <f aca="false">'Original data'!AJ52*'Original data'!$U$4</f>
        <v>-0.0008743553</v>
      </c>
      <c r="AK34" s="240" t="n">
        <f aca="false">'Original data'!AK52*'Original data'!$U$4</f>
        <v>0.002571828</v>
      </c>
      <c r="AL34" s="240" t="n">
        <f aca="false">'Original data'!AL52*'Original data'!$U$4</f>
        <v>0.002987295</v>
      </c>
      <c r="AM34" s="240" t="n">
        <f aca="false">'Original data'!AM52*'Original data'!$U$4</f>
        <v>0.001683162</v>
      </c>
      <c r="AN34" s="240" t="n">
        <f aca="false">'Original data'!AN52*'Original data'!$U$4</f>
        <v>0.00219916</v>
      </c>
      <c r="AO34" s="240" t="n">
        <f aca="false">'Original data'!AO52*'Original data'!$U$4</f>
        <v>0.001086568</v>
      </c>
      <c r="AP34" s="240" t="n">
        <f aca="false">'Original data'!AP52*'Original data'!$U$4</f>
        <v>0.0003383441</v>
      </c>
      <c r="AQ34" s="240" t="n">
        <f aca="false">'Original data'!AQ52*'Original data'!$U$4</f>
        <v>0.005227429</v>
      </c>
      <c r="AR34" s="240" t="n">
        <f aca="false">'Original data'!AR52*'Original data'!$U$4</f>
        <v>-0.0005149256</v>
      </c>
      <c r="AS34" s="241"/>
    </row>
    <row r="35" customFormat="false" ht="12.75" hidden="false" customHeight="false" outlineLevel="0" collapsed="false">
      <c r="A35" s="235" t="s">
        <v>44</v>
      </c>
      <c r="B35" s="240" t="n">
        <f aca="false">'Original data'!B53*'Original data'!$U$5</f>
        <v>0.008292819</v>
      </c>
      <c r="C35" s="240" t="n">
        <f aca="false">'Original data'!C53*'Original data'!$U$5</f>
        <v>-0.009520012</v>
      </c>
      <c r="D35" s="240" t="n">
        <f aca="false">'Original data'!D53*'Original data'!$U$5</f>
        <v>-0.008176605</v>
      </c>
      <c r="E35" s="240" t="n">
        <f aca="false">'Original data'!E53*'Original data'!$U$5</f>
        <v>-0.01016787</v>
      </c>
      <c r="F35" s="240" t="n">
        <f aca="false">'Original data'!F53*'Original data'!$U$5</f>
        <v>-0.01185393</v>
      </c>
      <c r="G35" s="240" t="n">
        <f aca="false">'Original data'!G53*'Original data'!$U$5</f>
        <v>-0.01189317</v>
      </c>
      <c r="H35" s="240" t="n">
        <f aca="false">'Original data'!H53*'Original data'!$U$5</f>
        <v>-0.01115177</v>
      </c>
      <c r="I35" s="240" t="n">
        <f aca="false">'Original data'!I53*'Original data'!$U$5</f>
        <v>-0.01115632</v>
      </c>
      <c r="J35" s="240" t="n">
        <f aca="false">'Original data'!J53*'Original data'!$U$5</f>
        <v>-0.009647929</v>
      </c>
      <c r="K35" s="240" t="n">
        <f aca="false">'Original data'!K53*'Original data'!$U$5</f>
        <v>-0.01167974</v>
      </c>
      <c r="L35" s="240" t="n">
        <f aca="false">'Original data'!L53*'Original data'!$U$5</f>
        <v>-0.01177369</v>
      </c>
      <c r="M35" s="240" t="n">
        <f aca="false">'Original data'!M53*'Original data'!$U$5</f>
        <v>-0.01058113</v>
      </c>
      <c r="N35" s="240" t="n">
        <f aca="false">'Original data'!N53*'Original data'!$U$5</f>
        <v>-0.01238729</v>
      </c>
      <c r="O35" s="240" t="n">
        <f aca="false">'Original data'!O53*'Original data'!$U$5</f>
        <v>-0.01005926</v>
      </c>
      <c r="P35" s="240" t="n">
        <f aca="false">'Original data'!P53*'Original data'!$U$5</f>
        <v>-0.01025008</v>
      </c>
      <c r="Q35" s="240" t="n">
        <f aca="false">'Original data'!Q53*'Original data'!$U$5</f>
        <v>-0.01126976</v>
      </c>
      <c r="R35" s="240" t="n">
        <f aca="false">'Original data'!R53*'Original data'!$U$5</f>
        <v>-0.008910898</v>
      </c>
      <c r="S35" s="240" t="n">
        <f aca="false">'Original data'!S53*'Original data'!$U$5</f>
        <v>-0.008856162</v>
      </c>
      <c r="T35" s="240" t="n">
        <f aca="false">'Original data'!T53*'Original data'!$U$5</f>
        <v>-0.008152369</v>
      </c>
      <c r="U35" s="240" t="n">
        <f aca="false">'Original data'!U53*'Original data'!$U$5</f>
        <v>-0.002523135</v>
      </c>
      <c r="V35" s="241"/>
      <c r="W35" s="242"/>
      <c r="X35" s="243" t="str">
        <f aca="false">'Original data'!X53</f>
        <v>a14</v>
      </c>
      <c r="Y35" s="240" t="n">
        <f aca="false">'Original data'!Y53*'Original data'!$U$5</f>
        <v>0.007866676</v>
      </c>
      <c r="Z35" s="240" t="n">
        <f aca="false">'Original data'!Z53*'Original data'!$U$5</f>
        <v>-0.005130923</v>
      </c>
      <c r="AA35" s="240" t="n">
        <f aca="false">'Original data'!AA53*'Original data'!$U$5</f>
        <v>-0.003124262</v>
      </c>
      <c r="AB35" s="240" t="n">
        <f aca="false">'Original data'!AB53*'Original data'!$U$5</f>
        <v>-0.006522232</v>
      </c>
      <c r="AC35" s="240" t="n">
        <f aca="false">'Original data'!AC53*'Original data'!$U$5</f>
        <v>-0.007100597</v>
      </c>
      <c r="AD35" s="240" t="n">
        <f aca="false">'Original data'!AD53*'Original data'!$U$5</f>
        <v>-0.008043593</v>
      </c>
      <c r="AE35" s="240" t="n">
        <f aca="false">'Original data'!AE53*'Original data'!$U$5</f>
        <v>-0.01009369</v>
      </c>
      <c r="AF35" s="240" t="n">
        <f aca="false">'Original data'!AF53*'Original data'!$U$5</f>
        <v>-0.006158258</v>
      </c>
      <c r="AG35" s="240" t="n">
        <f aca="false">'Original data'!AG53*'Original data'!$U$5</f>
        <v>-0.007202906</v>
      </c>
      <c r="AH35" s="240" t="n">
        <f aca="false">'Original data'!AH53*'Original data'!$U$5</f>
        <v>-0.00747524</v>
      </c>
      <c r="AI35" s="240" t="n">
        <f aca="false">'Original data'!AI53*'Original data'!$U$5</f>
        <v>-0.01044624</v>
      </c>
      <c r="AJ35" s="240" t="n">
        <f aca="false">'Original data'!AJ53*'Original data'!$U$5</f>
        <v>-0.007163419</v>
      </c>
      <c r="AK35" s="240" t="n">
        <f aca="false">'Original data'!AK53*'Original data'!$U$5</f>
        <v>-0.01111774</v>
      </c>
      <c r="AL35" s="240" t="n">
        <f aca="false">'Original data'!AL53*'Original data'!$U$5</f>
        <v>-0.00799294</v>
      </c>
      <c r="AM35" s="240" t="n">
        <f aca="false">'Original data'!AM53*'Original data'!$U$5</f>
        <v>-0.009068404</v>
      </c>
      <c r="AN35" s="240" t="n">
        <f aca="false">'Original data'!AN53*'Original data'!$U$5</f>
        <v>-0.007046373</v>
      </c>
      <c r="AO35" s="240" t="n">
        <f aca="false">'Original data'!AO53*'Original data'!$U$5</f>
        <v>-0.008639885</v>
      </c>
      <c r="AP35" s="240" t="n">
        <f aca="false">'Original data'!AP53*'Original data'!$U$5</f>
        <v>-0.007523373</v>
      </c>
      <c r="AQ35" s="240" t="n">
        <f aca="false">'Original data'!AQ53*'Original data'!$U$5</f>
        <v>-0.003706773</v>
      </c>
      <c r="AR35" s="240" t="n">
        <f aca="false">'Original data'!AR53*'Original data'!$U$5</f>
        <v>0.000637494</v>
      </c>
      <c r="AS35" s="241"/>
    </row>
    <row r="36" customFormat="false" ht="12.75" hidden="false" customHeight="false" outlineLevel="0" collapsed="false">
      <c r="A36" s="235" t="s">
        <v>45</v>
      </c>
      <c r="B36" s="240" t="n">
        <f aca="false">'Original data'!B54*'Original data'!$U$4</f>
        <v>0.006861946</v>
      </c>
      <c r="C36" s="240" t="n">
        <f aca="false">'Original data'!C54*'Original data'!$U$4</f>
        <v>-0.001369386</v>
      </c>
      <c r="D36" s="240" t="n">
        <f aca="false">'Original data'!D54*'Original data'!$U$4</f>
        <v>0.0007653316</v>
      </c>
      <c r="E36" s="240" t="n">
        <f aca="false">'Original data'!E54*'Original data'!$U$4</f>
        <v>0.0005695681</v>
      </c>
      <c r="F36" s="240" t="n">
        <f aca="false">'Original data'!F54*'Original data'!$U$4</f>
        <v>0.000584844</v>
      </c>
      <c r="G36" s="240" t="n">
        <f aca="false">'Original data'!G54*'Original data'!$U$4</f>
        <v>-0.003862117</v>
      </c>
      <c r="H36" s="240" t="n">
        <f aca="false">'Original data'!H54*'Original data'!$U$4</f>
        <v>-0.003171853</v>
      </c>
      <c r="I36" s="240" t="n">
        <f aca="false">'Original data'!I54*'Original data'!$U$4</f>
        <v>-0.0007737345</v>
      </c>
      <c r="J36" s="240" t="n">
        <f aca="false">'Original data'!J54*'Original data'!$U$4</f>
        <v>-0.001504943</v>
      </c>
      <c r="K36" s="240" t="n">
        <f aca="false">'Original data'!K54*'Original data'!$U$4</f>
        <v>-0.001523836</v>
      </c>
      <c r="L36" s="240" t="n">
        <f aca="false">'Original data'!L54*'Original data'!$U$4</f>
        <v>-0.001888917</v>
      </c>
      <c r="M36" s="240" t="n">
        <f aca="false">'Original data'!M54*'Original data'!$U$4</f>
        <v>-0.0008191781</v>
      </c>
      <c r="N36" s="240" t="n">
        <f aca="false">'Original data'!N54*'Original data'!$U$4</f>
        <v>0.001000798</v>
      </c>
      <c r="O36" s="240" t="n">
        <f aca="false">'Original data'!O54*'Original data'!$U$4</f>
        <v>-0.000963018</v>
      </c>
      <c r="P36" s="240" t="n">
        <f aca="false">'Original data'!P54*'Original data'!$U$4</f>
        <v>-0.0002494822</v>
      </c>
      <c r="Q36" s="240" t="n">
        <f aca="false">'Original data'!Q54*'Original data'!$U$4</f>
        <v>-0.001461447</v>
      </c>
      <c r="R36" s="240" t="n">
        <f aca="false">'Original data'!R54*'Original data'!$U$4</f>
        <v>-0.0006197899</v>
      </c>
      <c r="S36" s="240" t="n">
        <f aca="false">'Original data'!S54*'Original data'!$U$4</f>
        <v>-0.0004725824</v>
      </c>
      <c r="T36" s="240" t="n">
        <f aca="false">'Original data'!T54*'Original data'!$U$4</f>
        <v>-0.0008495769</v>
      </c>
      <c r="U36" s="240" t="n">
        <f aca="false">'Original data'!U54*'Original data'!$U$4</f>
        <v>-0.005078373</v>
      </c>
      <c r="V36" s="241"/>
      <c r="W36" s="242"/>
      <c r="X36" s="243" t="str">
        <f aca="false">'Original data'!X54</f>
        <v>a15</v>
      </c>
      <c r="Y36" s="240" t="n">
        <f aca="false">'Original data'!Y54*'Original data'!$U$4</f>
        <v>-0.0001741737</v>
      </c>
      <c r="Z36" s="240" t="n">
        <f aca="false">'Original data'!Z54*'Original data'!$U$4</f>
        <v>-0.003534544</v>
      </c>
      <c r="AA36" s="240" t="n">
        <f aca="false">'Original data'!AA54*'Original data'!$U$4</f>
        <v>-0.001118309</v>
      </c>
      <c r="AB36" s="240" t="n">
        <f aca="false">'Original data'!AB54*'Original data'!$U$4</f>
        <v>-0.002483163</v>
      </c>
      <c r="AC36" s="240" t="n">
        <f aca="false">'Original data'!AC54*'Original data'!$U$4</f>
        <v>-0.002232252</v>
      </c>
      <c r="AD36" s="240" t="n">
        <f aca="false">'Original data'!AD54*'Original data'!$U$4</f>
        <v>-0.00486592</v>
      </c>
      <c r="AE36" s="240" t="n">
        <f aca="false">'Original data'!AE54*'Original data'!$U$4</f>
        <v>-0.005014372</v>
      </c>
      <c r="AF36" s="240" t="n">
        <f aca="false">'Original data'!AF54*'Original data'!$U$4</f>
        <v>-0.002598522</v>
      </c>
      <c r="AG36" s="240" t="n">
        <f aca="false">'Original data'!AG54*'Original data'!$U$4</f>
        <v>-0.002604221</v>
      </c>
      <c r="AH36" s="240" t="n">
        <f aca="false">'Original data'!AH54*'Original data'!$U$4</f>
        <v>-0.001981097</v>
      </c>
      <c r="AI36" s="240" t="n">
        <f aca="false">'Original data'!AI54*'Original data'!$U$4</f>
        <v>-0.003268904</v>
      </c>
      <c r="AJ36" s="240" t="n">
        <f aca="false">'Original data'!AJ54*'Original data'!$U$4</f>
        <v>-0.00113601</v>
      </c>
      <c r="AK36" s="240" t="n">
        <f aca="false">'Original data'!AK54*'Original data'!$U$4</f>
        <v>-0.001453181</v>
      </c>
      <c r="AL36" s="240" t="n">
        <f aca="false">'Original data'!AL54*'Original data'!$U$4</f>
        <v>-0.003209712</v>
      </c>
      <c r="AM36" s="240" t="n">
        <f aca="false">'Original data'!AM54*'Original data'!$U$4</f>
        <v>-0.001055794</v>
      </c>
      <c r="AN36" s="240" t="n">
        <f aca="false">'Original data'!AN54*'Original data'!$U$4</f>
        <v>-0.002894719</v>
      </c>
      <c r="AO36" s="240" t="n">
        <f aca="false">'Original data'!AO54*'Original data'!$U$4</f>
        <v>-0.00218636</v>
      </c>
      <c r="AP36" s="240" t="n">
        <f aca="false">'Original data'!AP54*'Original data'!$U$4</f>
        <v>-0.001052512</v>
      </c>
      <c r="AQ36" s="240" t="n">
        <f aca="false">'Original data'!AQ54*'Original data'!$U$4</f>
        <v>-0.0004365905</v>
      </c>
      <c r="AR36" s="240" t="n">
        <f aca="false">'Original data'!AR54*'Original data'!$U$4</f>
        <v>-0.005295471</v>
      </c>
      <c r="AS36" s="241"/>
    </row>
    <row r="37" customFormat="false" ht="12.75" hidden="false" customHeight="false" outlineLevel="0" collapsed="false">
      <c r="A37" s="235" t="s">
        <v>210</v>
      </c>
      <c r="B37" s="240" t="n">
        <f aca="false">'Original data'!B55*'Original data'!$U$5</f>
        <v>0</v>
      </c>
      <c r="C37" s="240" t="n">
        <f aca="false">'Original data'!C55*'Original data'!$U$5</f>
        <v>0</v>
      </c>
      <c r="D37" s="240" t="n">
        <f aca="false">'Original data'!D55*'Original data'!$U$5</f>
        <v>0</v>
      </c>
      <c r="E37" s="240" t="n">
        <f aca="false">'Original data'!E55*'Original data'!$U$5</f>
        <v>0</v>
      </c>
      <c r="F37" s="240" t="n">
        <f aca="false">'Original data'!F55*'Original data'!$U$5</f>
        <v>0</v>
      </c>
      <c r="G37" s="240" t="n">
        <f aca="false">'Original data'!G55*'Original data'!$U$5</f>
        <v>0</v>
      </c>
      <c r="H37" s="240" t="n">
        <f aca="false">'Original data'!H55*'Original data'!$U$5</f>
        <v>0</v>
      </c>
      <c r="I37" s="240" t="n">
        <f aca="false">'Original data'!I55*'Original data'!$U$5</f>
        <v>0</v>
      </c>
      <c r="J37" s="240" t="n">
        <f aca="false">'Original data'!J55*'Original data'!$U$5</f>
        <v>0</v>
      </c>
      <c r="K37" s="240" t="n">
        <f aca="false">'Original data'!K55*'Original data'!$U$5</f>
        <v>0</v>
      </c>
      <c r="L37" s="240" t="n">
        <f aca="false">'Original data'!L55*'Original data'!$U$5</f>
        <v>0</v>
      </c>
      <c r="M37" s="240" t="n">
        <f aca="false">'Original data'!M55*'Original data'!$U$5</f>
        <v>0</v>
      </c>
      <c r="N37" s="240" t="n">
        <f aca="false">'Original data'!N55*'Original data'!$U$5</f>
        <v>0</v>
      </c>
      <c r="O37" s="240" t="n">
        <f aca="false">'Original data'!O55*'Original data'!$U$5</f>
        <v>0</v>
      </c>
      <c r="P37" s="240" t="n">
        <f aca="false">'Original data'!P55*'Original data'!$U$5</f>
        <v>0</v>
      </c>
      <c r="Q37" s="240" t="n">
        <f aca="false">'Original data'!Q55*'Original data'!$U$5</f>
        <v>0</v>
      </c>
      <c r="R37" s="240" t="n">
        <f aca="false">'Original data'!R55*'Original data'!$U$5</f>
        <v>0</v>
      </c>
      <c r="S37" s="240" t="n">
        <f aca="false">'Original data'!S55*'Original data'!$U$5</f>
        <v>0</v>
      </c>
      <c r="T37" s="240" t="n">
        <f aca="false">'Original data'!T55*'Original data'!$U$5</f>
        <v>0</v>
      </c>
      <c r="U37" s="240" t="n">
        <f aca="false">'Original data'!U55*'Original data'!$U$5</f>
        <v>0</v>
      </c>
      <c r="V37" s="241"/>
      <c r="W37" s="242"/>
      <c r="X37" s="243" t="str">
        <f aca="false">'Original data'!X55</f>
        <v>a16</v>
      </c>
      <c r="Y37" s="240" t="n">
        <f aca="false">'Original data'!Y55*'Original data'!$U$5</f>
        <v>0</v>
      </c>
      <c r="Z37" s="240" t="n">
        <f aca="false">'Original data'!Z55*'Original data'!$U$5</f>
        <v>0</v>
      </c>
      <c r="AA37" s="240" t="n">
        <f aca="false">'Original data'!AA55*'Original data'!$U$5</f>
        <v>0</v>
      </c>
      <c r="AB37" s="240" t="n">
        <f aca="false">'Original data'!AB55*'Original data'!$U$5</f>
        <v>0</v>
      </c>
      <c r="AC37" s="240" t="n">
        <f aca="false">'Original data'!AC55*'Original data'!$U$5</f>
        <v>0</v>
      </c>
      <c r="AD37" s="240" t="n">
        <f aca="false">'Original data'!AD55*'Original data'!$U$5</f>
        <v>0</v>
      </c>
      <c r="AE37" s="240" t="n">
        <f aca="false">'Original data'!AE55*'Original data'!$U$5</f>
        <v>0</v>
      </c>
      <c r="AF37" s="240" t="n">
        <f aca="false">'Original data'!AF55*'Original data'!$U$5</f>
        <v>0</v>
      </c>
      <c r="AG37" s="240" t="n">
        <f aca="false">'Original data'!AG55*'Original data'!$U$5</f>
        <v>0</v>
      </c>
      <c r="AH37" s="240" t="n">
        <f aca="false">'Original data'!AH55*'Original data'!$U$5</f>
        <v>0</v>
      </c>
      <c r="AI37" s="240" t="n">
        <f aca="false">'Original data'!AI55*'Original data'!$U$5</f>
        <v>0</v>
      </c>
      <c r="AJ37" s="240" t="n">
        <f aca="false">'Original data'!AJ55*'Original data'!$U$5</f>
        <v>0</v>
      </c>
      <c r="AK37" s="240" t="n">
        <f aca="false">'Original data'!AK55*'Original data'!$U$5</f>
        <v>0</v>
      </c>
      <c r="AL37" s="240" t="n">
        <f aca="false">'Original data'!AL55*'Original data'!$U$5</f>
        <v>0</v>
      </c>
      <c r="AM37" s="240" t="n">
        <f aca="false">'Original data'!AM55*'Original data'!$U$5</f>
        <v>0</v>
      </c>
      <c r="AN37" s="240" t="n">
        <f aca="false">'Original data'!AN55*'Original data'!$U$5</f>
        <v>0</v>
      </c>
      <c r="AO37" s="240" t="n">
        <f aca="false">'Original data'!AO55*'Original data'!$U$5</f>
        <v>0</v>
      </c>
      <c r="AP37" s="240" t="n">
        <f aca="false">'Original data'!AP55*'Original data'!$U$5</f>
        <v>0</v>
      </c>
      <c r="AQ37" s="240" t="n">
        <f aca="false">'Original data'!AQ55*'Original data'!$U$5</f>
        <v>0</v>
      </c>
      <c r="AR37" s="240" t="n">
        <f aca="false">'Original data'!AR55*'Original data'!$U$5</f>
        <v>0</v>
      </c>
      <c r="AS37" s="241"/>
    </row>
    <row r="38" customFormat="false" ht="13.5" hidden="false" customHeight="false" outlineLevel="0" collapsed="false">
      <c r="A38" s="244" t="s">
        <v>211</v>
      </c>
      <c r="B38" s="240" t="n">
        <f aca="false">'Original data'!B56*'Original data'!$U$4</f>
        <v>0</v>
      </c>
      <c r="C38" s="240" t="n">
        <f aca="false">'Original data'!C56*'Original data'!$U$4</f>
        <v>0</v>
      </c>
      <c r="D38" s="240" t="n">
        <f aca="false">'Original data'!D56*'Original data'!$U$4</f>
        <v>0</v>
      </c>
      <c r="E38" s="240" t="n">
        <f aca="false">'Original data'!E56*'Original data'!$U$4</f>
        <v>0</v>
      </c>
      <c r="F38" s="240" t="n">
        <f aca="false">'Original data'!F56*'Original data'!$U$4</f>
        <v>0</v>
      </c>
      <c r="G38" s="240" t="n">
        <f aca="false">'Original data'!G56*'Original data'!$U$4</f>
        <v>0</v>
      </c>
      <c r="H38" s="240" t="n">
        <f aca="false">'Original data'!H56*'Original data'!$U$4</f>
        <v>0</v>
      </c>
      <c r="I38" s="240" t="n">
        <f aca="false">'Original data'!I56*'Original data'!$U$4</f>
        <v>0</v>
      </c>
      <c r="J38" s="240" t="n">
        <f aca="false">'Original data'!J56*'Original data'!$U$4</f>
        <v>0</v>
      </c>
      <c r="K38" s="240" t="n">
        <f aca="false">'Original data'!K56*'Original data'!$U$4</f>
        <v>0</v>
      </c>
      <c r="L38" s="240" t="n">
        <f aca="false">'Original data'!L56*'Original data'!$U$4</f>
        <v>0</v>
      </c>
      <c r="M38" s="240" t="n">
        <f aca="false">'Original data'!M56*'Original data'!$U$4</f>
        <v>0</v>
      </c>
      <c r="N38" s="240" t="n">
        <f aca="false">'Original data'!N56*'Original data'!$U$4</f>
        <v>0</v>
      </c>
      <c r="O38" s="240" t="n">
        <f aca="false">'Original data'!O56*'Original data'!$U$4</f>
        <v>0</v>
      </c>
      <c r="P38" s="240" t="n">
        <f aca="false">'Original data'!P56*'Original data'!$U$4</f>
        <v>0</v>
      </c>
      <c r="Q38" s="240" t="n">
        <f aca="false">'Original data'!Q56*'Original data'!$U$4</f>
        <v>0</v>
      </c>
      <c r="R38" s="240" t="n">
        <f aca="false">'Original data'!R56*'Original data'!$U$4</f>
        <v>0</v>
      </c>
      <c r="S38" s="240" t="n">
        <f aca="false">'Original data'!S56*'Original data'!$U$4</f>
        <v>0</v>
      </c>
      <c r="T38" s="240" t="n">
        <f aca="false">'Original data'!T56*'Original data'!$U$4</f>
        <v>0</v>
      </c>
      <c r="U38" s="240" t="n">
        <f aca="false">'Original data'!U56*'Original data'!$U$4</f>
        <v>0</v>
      </c>
      <c r="V38" s="245"/>
      <c r="W38" s="242"/>
      <c r="X38" s="246" t="str">
        <f aca="false">'Original data'!X56</f>
        <v>a17</v>
      </c>
      <c r="Y38" s="240" t="n">
        <f aca="false">'Original data'!Y56*'Original data'!$U$4</f>
        <v>0</v>
      </c>
      <c r="Z38" s="240" t="n">
        <f aca="false">'Original data'!Z56*'Original data'!$U$4</f>
        <v>0</v>
      </c>
      <c r="AA38" s="240" t="n">
        <f aca="false">'Original data'!AA56*'Original data'!$U$4</f>
        <v>0</v>
      </c>
      <c r="AB38" s="240" t="n">
        <f aca="false">'Original data'!AB56*'Original data'!$U$4</f>
        <v>0</v>
      </c>
      <c r="AC38" s="240" t="n">
        <f aca="false">'Original data'!AC56*'Original data'!$U$4</f>
        <v>0</v>
      </c>
      <c r="AD38" s="240" t="n">
        <f aca="false">'Original data'!AD56*'Original data'!$U$4</f>
        <v>0</v>
      </c>
      <c r="AE38" s="240" t="n">
        <f aca="false">'Original data'!AE56*'Original data'!$U$4</f>
        <v>0</v>
      </c>
      <c r="AF38" s="240" t="n">
        <f aca="false">'Original data'!AF56*'Original data'!$U$4</f>
        <v>0</v>
      </c>
      <c r="AG38" s="240" t="n">
        <f aca="false">'Original data'!AG56*'Original data'!$U$4</f>
        <v>0</v>
      </c>
      <c r="AH38" s="240" t="n">
        <f aca="false">'Original data'!AH56*'Original data'!$U$4</f>
        <v>0</v>
      </c>
      <c r="AI38" s="240" t="n">
        <f aca="false">'Original data'!AI56*'Original data'!$U$4</f>
        <v>0</v>
      </c>
      <c r="AJ38" s="240" t="n">
        <f aca="false">'Original data'!AJ56*'Original data'!$U$4</f>
        <v>0</v>
      </c>
      <c r="AK38" s="240" t="n">
        <f aca="false">'Original data'!AK56*'Original data'!$U$4</f>
        <v>0</v>
      </c>
      <c r="AL38" s="240" t="n">
        <f aca="false">'Original data'!AL56*'Original data'!$U$4</f>
        <v>0</v>
      </c>
      <c r="AM38" s="240" t="n">
        <f aca="false">'Original data'!AM56*'Original data'!$U$4</f>
        <v>0</v>
      </c>
      <c r="AN38" s="240" t="n">
        <f aca="false">'Original data'!AN56*'Original data'!$U$4</f>
        <v>0</v>
      </c>
      <c r="AO38" s="240" t="n">
        <f aca="false">'Original data'!AO56*'Original data'!$U$4</f>
        <v>0</v>
      </c>
      <c r="AP38" s="240" t="n">
        <f aca="false">'Original data'!AP56*'Original data'!$U$4</f>
        <v>0</v>
      </c>
      <c r="AQ38" s="240" t="n">
        <f aca="false">'Original data'!AQ56*'Original data'!$U$4</f>
        <v>0</v>
      </c>
      <c r="AR38" s="240" t="n">
        <f aca="false">'Original data'!AR56*'Original data'!$U$4</f>
        <v>0</v>
      </c>
      <c r="AS38" s="245"/>
    </row>
    <row r="39" customFormat="false" ht="12.75" hidden="false" customHeight="false" outlineLevel="0" collapsed="false">
      <c r="A39" s="249" t="s">
        <v>228</v>
      </c>
      <c r="B39" s="250" t="n">
        <f aca="false">(B14*B15+B31*B32)/(B15*B15+B32*B32)*17/10</f>
        <v>0.114251700804435</v>
      </c>
      <c r="C39" s="251" t="n">
        <f aca="false">(C14*C15+C31*C32)/(C15*C15+C32*C32)*17/10</f>
        <v>0.0298763247806625</v>
      </c>
      <c r="D39" s="251" t="n">
        <f aca="false">(D14*D15+D31*D32)/(D15*D15+D32*D32)*17/10</f>
        <v>0.110585837102464</v>
      </c>
      <c r="E39" s="251" t="n">
        <f aca="false">(E14*E15+E31*E32)/(E15*E15+E32*E32)*17/10</f>
        <v>0.120144555696494</v>
      </c>
      <c r="F39" s="251" t="n">
        <f aca="false">(F14*F15+F31*F32)/(F15*F15+F32*F32)*17/10</f>
        <v>0.0955578418573332</v>
      </c>
      <c r="G39" s="251" t="n">
        <f aca="false">(G14*G15+G31*G32)/(G15*G15+G32*G32)*17/10</f>
        <v>-0.09249486674938</v>
      </c>
      <c r="H39" s="251" t="n">
        <f aca="false">(H14*H15+H31*H32)/(H15*H15+H32*H32)*17/10</f>
        <v>-0.102562359314491</v>
      </c>
      <c r="I39" s="251" t="n">
        <f aca="false">(I14*I15+I31*I32)/(I15*I15+I32*I32)*17/10</f>
        <v>-0.000441040194313933</v>
      </c>
      <c r="J39" s="251" t="n">
        <f aca="false">(J14*J15+J31*J32)/(J15*J15+J32*J32)*17/10</f>
        <v>-0.0499075492127928</v>
      </c>
      <c r="K39" s="251" t="n">
        <f aca="false">(K14*K15+K31*K32)/(K15*K15+K32*K32)*17/10</f>
        <v>0.0213230213782264</v>
      </c>
      <c r="L39" s="251" t="n">
        <f aca="false">(L14*L15+L31*L32)/(L15*L15+L32*L32)*17/10</f>
        <v>-0.0185273331344235</v>
      </c>
      <c r="M39" s="251" t="n">
        <f aca="false">(M14*M15+M31*M32)/(M15*M15+M32*M32)*17/10</f>
        <v>0.0752964349570163</v>
      </c>
      <c r="N39" s="251" t="n">
        <f aca="false">(N14*N15+N31*N32)/(N15*N15+N32*N32)*17/10</f>
        <v>0.0789605721822216</v>
      </c>
      <c r="O39" s="251" t="n">
        <f aca="false">(O14*O15+O31*O32)/(O15*O15+O32*O32)*17/10</f>
        <v>-0.0351633177347429</v>
      </c>
      <c r="P39" s="251" t="n">
        <f aca="false">(P14*P15+P31*P32)/(P15*P15+P32*P32)*17/10</f>
        <v>-0.019366605851513</v>
      </c>
      <c r="Q39" s="251" t="n">
        <f aca="false">(Q14*Q15+Q31*Q32)/(Q15*Q15+Q32*Q32)*17/10</f>
        <v>-0.0627466419886451</v>
      </c>
      <c r="R39" s="251" t="n">
        <f aca="false">(R14*R15+R31*R32)/(R15*R15+R32*R32)*17/10</f>
        <v>-0.0093473727946942</v>
      </c>
      <c r="S39" s="251" t="n">
        <f aca="false">(S14*S15+S31*S32)/(S15*S15+S32*S32)*17/10</f>
        <v>0.0436505970551911</v>
      </c>
      <c r="T39" s="251" t="n">
        <f aca="false">(T14*T15+T31*T32)/(T15*T15+T32*T32)*17/10</f>
        <v>-0.173003013839181</v>
      </c>
      <c r="U39" s="252" t="n">
        <f aca="false">(U14*U15+U31*U32)/(U15*U15+U32*U32)*17/10</f>
        <v>-0.236772607224109</v>
      </c>
      <c r="V39" s="253"/>
      <c r="X39" s="249" t="s">
        <v>228</v>
      </c>
      <c r="Y39" s="250" t="n">
        <f aca="false">(Y14*Y15+Y31*Y32)/(Y15*Y15+Y32*Y32)*17/10</f>
        <v>0.245479250696247</v>
      </c>
      <c r="Z39" s="251" t="n">
        <f aca="false">(Z14*Z15+Z31*Z32)/(Z15*Z15+Z32*Z32)*17/10</f>
        <v>0.0131067348320391</v>
      </c>
      <c r="AA39" s="251" t="n">
        <f aca="false">(AA14*AA15+AA31*AA32)/(AA15*AA15+AA32*AA32)*17/10</f>
        <v>-0.0337858000374572</v>
      </c>
      <c r="AB39" s="251" t="n">
        <f aca="false">(AB14*AB15+AB31*AB32)/(AB15*AB15+AB32*AB32)*17/10</f>
        <v>0.026431638265562</v>
      </c>
      <c r="AC39" s="251" t="n">
        <f aca="false">(AC14*AC15+AC31*AC32)/(AC15*AC15+AC32*AC32)*17/10</f>
        <v>0.00457885738702627</v>
      </c>
      <c r="AD39" s="251" t="n">
        <f aca="false">(AD14*AD15+AD31*AD32)/(AD15*AD15+AD32*AD32)*17/10</f>
        <v>-0.0517954861675664</v>
      </c>
      <c r="AE39" s="251" t="n">
        <f aca="false">(AE14*AE15+AE31*AE32)/(AE15*AE15+AE32*AE32)*17/10</f>
        <v>-0.0728771985153483</v>
      </c>
      <c r="AF39" s="251" t="n">
        <f aca="false">(AF14*AF15+AF31*AF32)/(AF15*AF15+AF32*AF32)*17/10</f>
        <v>-0.0349596927354156</v>
      </c>
      <c r="AG39" s="251" t="n">
        <f aca="false">(AG14*AG15+AG31*AG32)/(AG15*AG15+AG32*AG32)*17/10</f>
        <v>-0.00245408563594505</v>
      </c>
      <c r="AH39" s="251" t="n">
        <f aca="false">(AH14*AH15+AH31*AH32)/(AH15*AH15+AH32*AH32)*17/10</f>
        <v>0.0138819611411109</v>
      </c>
      <c r="AI39" s="251" t="n">
        <f aca="false">(AI14*AI15+AI31*AI32)/(AI15*AI15+AI32*AI32)*17/10</f>
        <v>-0.00771446208568079</v>
      </c>
      <c r="AJ39" s="251" t="n">
        <f aca="false">(AJ14*AJ15+AJ31*AJ32)/(AJ15*AJ15+AJ32*AJ32)*17/10</f>
        <v>0.0373407440105455</v>
      </c>
      <c r="AK39" s="251" t="n">
        <f aca="false">(AK14*AK15+AK31*AK32)/(AK15*AK15+AK32*AK32)*17/10</f>
        <v>0.048489694410294</v>
      </c>
      <c r="AL39" s="251" t="n">
        <f aca="false">(AL14*AL15+AL31*AL32)/(AL15*AL15+AL32*AL32)*17/10</f>
        <v>-0.0536110388723242</v>
      </c>
      <c r="AM39" s="251" t="n">
        <f aca="false">(AM14*AM15+AM31*AM32)/(AM15*AM15+AM32*AM32)*17/10</f>
        <v>0.0350381318634749</v>
      </c>
      <c r="AN39" s="251" t="n">
        <f aca="false">(AN14*AN15+AN31*AN32)/(AN15*AN15+AN32*AN32)*17/10</f>
        <v>-0.0397731949955053</v>
      </c>
      <c r="AO39" s="251" t="n">
        <f aca="false">(AO14*AO15+AO31*AO32)/(AO15*AO15+AO32*AO32)*17/10</f>
        <v>0.0568438096168302</v>
      </c>
      <c r="AP39" s="251" t="n">
        <f aca="false">(AP14*AP15+AP31*AP32)/(AP15*AP15+AP32*AP32)*17/10</f>
        <v>0.0900352789186842</v>
      </c>
      <c r="AQ39" s="251" t="n">
        <f aca="false">(AQ14*AQ15+AQ31*AQ32)/(AQ15*AQ15+AQ32*AQ32)*17/10</f>
        <v>-0.0805704167166088</v>
      </c>
      <c r="AR39" s="252" t="n">
        <f aca="false">(AR14*AR15+AR31*AR32)/(AR15*AR15+AR32*AR32)*17/10</f>
        <v>-0.209307746746459</v>
      </c>
      <c r="AS39" s="115"/>
    </row>
    <row r="40" customFormat="false" ht="13.5" hidden="false" customHeight="false" outlineLevel="0" collapsed="false">
      <c r="A40" s="249" t="s">
        <v>229</v>
      </c>
      <c r="B40" s="254" t="n">
        <f aca="false">(B31*B15-B32*B14)/(B15*B15+B32*B32)*17/10</f>
        <v>-0.303636499798019</v>
      </c>
      <c r="C40" s="255" t="n">
        <f aca="false">(C31*C15-C32*C14)/(C15*C15+C32*C32)*17/10</f>
        <v>-0.00671679920584942</v>
      </c>
      <c r="D40" s="255" t="n">
        <f aca="false">(D31*D15-D32*D14)/(D15*D15+D32*D32)*17/10</f>
        <v>0.0933520425677823</v>
      </c>
      <c r="E40" s="255" t="n">
        <f aca="false">(E31*E15-E32*E14)/(E15*E15+E32*E32)*17/10</f>
        <v>0.0395290521837153</v>
      </c>
      <c r="F40" s="255" t="n">
        <f aca="false">(F31*F15-F32*F14)/(F15*F15+F32*F32)*17/10</f>
        <v>-0.0448755633410546</v>
      </c>
      <c r="G40" s="255" t="n">
        <f aca="false">(G31*G15-G32*G14)/(G15*G15+G32*G32)*17/10</f>
        <v>-0.0460606747139407</v>
      </c>
      <c r="H40" s="255" t="n">
        <f aca="false">(H31*H15-H32*H14)/(H15*H15+H32*H32)*17/10</f>
        <v>0.0267596390031352</v>
      </c>
      <c r="I40" s="255" t="n">
        <f aca="false">(I31*I15-I32*I14)/(I15*I15+I32*I32)*17/10</f>
        <v>0.0161945601277174</v>
      </c>
      <c r="J40" s="255" t="n">
        <f aca="false">(J31*J15-J32*J14)/(J15*J15+J32*J32)*17/10</f>
        <v>-0.00206491847550413</v>
      </c>
      <c r="K40" s="255" t="n">
        <f aca="false">(K31*K15-K32*K14)/(K15*K15+K32*K32)*17/10</f>
        <v>-0.0167189036047874</v>
      </c>
      <c r="L40" s="255" t="n">
        <f aca="false">(L31*L15-L32*L14)/(L15*L15+L32*L32)*17/10</f>
        <v>0.0423797189827139</v>
      </c>
      <c r="M40" s="255" t="n">
        <f aca="false">(M31*M15-M32*M14)/(M15*M15+M32*M32)*17/10</f>
        <v>0.0129177054778581</v>
      </c>
      <c r="N40" s="255" t="n">
        <f aca="false">(N31*N15-N32*N14)/(N15*N15+N32*N32)*17/10</f>
        <v>-0.0428961342144558</v>
      </c>
      <c r="O40" s="255" t="n">
        <f aca="false">(O31*O15-O32*O14)/(O15*O15+O32*O32)*17/10</f>
        <v>-0.0529653260039651</v>
      </c>
      <c r="P40" s="255" t="n">
        <f aca="false">(P31*P15-P32*P14)/(P15*P15+P32*P32)*17/10</f>
        <v>0.0726251493304946</v>
      </c>
      <c r="Q40" s="255" t="n">
        <f aca="false">(Q31*Q15-Q32*Q14)/(Q15*Q15+Q32*Q32)*17/10</f>
        <v>0.0165188466022997</v>
      </c>
      <c r="R40" s="255" t="n">
        <f aca="false">(R31*R15-R32*R14)/(R15*R15+R32*R32)*17/10</f>
        <v>0.0264291296046819</v>
      </c>
      <c r="S40" s="255" t="n">
        <f aca="false">(S31*S15-S32*S14)/(S15*S15+S32*S32)*17/10</f>
        <v>0.0495119958895958</v>
      </c>
      <c r="T40" s="255" t="n">
        <f aca="false">(T31*T15-T32*T14)/(T15*T15+T32*T32)*17/10</f>
        <v>0.0925242870922949</v>
      </c>
      <c r="U40" s="256" t="n">
        <f aca="false">(U31*U15-U32*U14)/(U15*U15+U32*U32)*17/10</f>
        <v>-0.274661644324306</v>
      </c>
      <c r="V40" s="253"/>
      <c r="X40" s="249" t="s">
        <v>229</v>
      </c>
      <c r="Y40" s="254" t="n">
        <f aca="false">(Y31*Y15-Y32*Y14)/(Y15*Y15+Y32*Y32)*17/10</f>
        <v>-0.348901812618272</v>
      </c>
      <c r="Z40" s="255" t="n">
        <f aca="false">(Z31*Z15-Z32*Z14)/(Z15*Z15+Z32*Z32)*17/10</f>
        <v>0.0715983548418021</v>
      </c>
      <c r="AA40" s="255" t="n">
        <f aca="false">(AA31*AA15-AA32*AA14)/(AA15*AA15+AA32*AA32)*17/10</f>
        <v>0.118149625145507</v>
      </c>
      <c r="AB40" s="255" t="n">
        <f aca="false">(AB31*AB15-AB32*AB14)/(AB15*AB15+AB32*AB32)*17/10</f>
        <v>0.00162199106385687</v>
      </c>
      <c r="AC40" s="255" t="n">
        <f aca="false">(AC31*AC15-AC32*AC14)/(AC15*AC15+AC32*AC32)*17/10</f>
        <v>0.00139164923301814</v>
      </c>
      <c r="AD40" s="255" t="n">
        <f aca="false">(AD31*AD15-AD32*AD14)/(AD15*AD15+AD32*AD32)*17/10</f>
        <v>-0.0489518354357641</v>
      </c>
      <c r="AE40" s="255" t="n">
        <f aca="false">(AE31*AE15-AE32*AE14)/(AE15*AE15+AE32*AE32)*17/10</f>
        <v>-0.0366890309080984</v>
      </c>
      <c r="AF40" s="255" t="n">
        <f aca="false">(AF31*AF15-AF32*AF14)/(AF15*AF15+AF32*AF32)*17/10</f>
        <v>-0.0157175679366955</v>
      </c>
      <c r="AG40" s="255" t="n">
        <f aca="false">(AG31*AG15-AG32*AG14)/(AG15*AG15+AG32*AG32)*17/10</f>
        <v>-0.0208875538248035</v>
      </c>
      <c r="AH40" s="255" t="n">
        <f aca="false">(AH31*AH15-AH32*AH14)/(AH15*AH15+AH32*AH32)*17/10</f>
        <v>-0.00104041805256864</v>
      </c>
      <c r="AI40" s="255" t="n">
        <f aca="false">(AI31*AI15-AI32*AI14)/(AI15*AI15+AI32*AI32)*17/10</f>
        <v>-0.0625372436954631</v>
      </c>
      <c r="AJ40" s="255" t="n">
        <f aca="false">(AJ31*AJ15-AJ32*AJ14)/(AJ15*AJ15+AJ32*AJ32)*17/10</f>
        <v>0.0971045831593885</v>
      </c>
      <c r="AK40" s="255" t="n">
        <f aca="false">(AK31*AK15-AK32*AK14)/(AK15*AK15+AK32*AK32)*17/10</f>
        <v>-0.0312896526200245</v>
      </c>
      <c r="AL40" s="255" t="n">
        <f aca="false">(AL31*AL15-AL32*AL14)/(AL15*AL15+AL32*AL32)*17/10</f>
        <v>-0.0406447446779935</v>
      </c>
      <c r="AM40" s="255" t="n">
        <f aca="false">(AM31*AM15-AM32*AM14)/(AM15*AM15+AM32*AM32)*17/10</f>
        <v>0.00351360070372988</v>
      </c>
      <c r="AN40" s="255" t="n">
        <f aca="false">(AN31*AN15-AN32*AN14)/(AN15*AN15+AN32*AN32)*17/10</f>
        <v>0.0165129221255152</v>
      </c>
      <c r="AO40" s="255" t="n">
        <f aca="false">(AO31*AO15-AO32*AO14)/(AO15*AO15+AO32*AO32)*17/10</f>
        <v>-0.0294019170364282</v>
      </c>
      <c r="AP40" s="255" t="n">
        <f aca="false">(AP31*AP15-AP32*AP14)/(AP15*AP15+AP32*AP32)*17/10</f>
        <v>0.0312824557385233</v>
      </c>
      <c r="AQ40" s="255" t="n">
        <f aca="false">(AQ31*AQ15-AQ32*AQ14)/(AQ15*AQ15+AQ32*AQ32)*17/10</f>
        <v>0.0895989554513195</v>
      </c>
      <c r="AR40" s="256" t="n">
        <f aca="false">(AR31*AR15-AR32*AR14)/(AR15*AR15+AR32*AR32)*17/10</f>
        <v>-0.0289486580708981</v>
      </c>
      <c r="AS40" s="115"/>
    </row>
    <row r="41" customFormat="false" ht="12.75" hidden="false" customHeight="false" outlineLevel="0" collapsed="false">
      <c r="A41" s="257" t="s">
        <v>230</v>
      </c>
      <c r="B41" s="258" t="n">
        <f aca="false">'Original data'!C59</f>
        <v>14.419886</v>
      </c>
      <c r="X41" s="257" t="s">
        <v>230</v>
      </c>
      <c r="Y41" s="259" t="n">
        <f aca="false">'Original data'!Z59</f>
        <v>14.419346</v>
      </c>
    </row>
    <row r="42" customFormat="false" ht="12.75" hidden="false" customHeight="false" outlineLevel="0" collapsed="false">
      <c r="A42" s="260" t="s">
        <v>231</v>
      </c>
      <c r="B42" s="261" t="n">
        <f aca="false">'Original data'!C60</f>
        <v>595.611688888889</v>
      </c>
      <c r="X42" s="260" t="s">
        <v>231</v>
      </c>
      <c r="Y42" s="261" t="n">
        <f aca="false">'Original data'!Z60</f>
        <v>595.629483333333</v>
      </c>
    </row>
    <row r="43" customFormat="false" ht="12.75" hidden="false" customHeight="false" outlineLevel="0" collapsed="false">
      <c r="A43" s="260" t="s">
        <v>232</v>
      </c>
      <c r="B43" s="261" t="n">
        <f aca="false">'Original data'!C61</f>
        <v>0.0144286339933458</v>
      </c>
      <c r="X43" s="260" t="s">
        <v>232</v>
      </c>
      <c r="Y43" s="261" t="n">
        <f aca="false">'Original data'!Z61</f>
        <v>0.0181450665851122</v>
      </c>
    </row>
    <row r="44" customFormat="false" ht="12.75" hidden="false" customHeight="false" outlineLevel="0" collapsed="false">
      <c r="A44" s="260" t="s">
        <v>217</v>
      </c>
      <c r="B44" s="258" t="n">
        <f aca="false">'Original data'!C62</f>
        <v>10</v>
      </c>
      <c r="X44" s="260" t="s">
        <v>217</v>
      </c>
      <c r="Y44" s="258" t="n">
        <f aca="false">'Original data'!Z62</f>
        <v>10</v>
      </c>
    </row>
    <row r="45" customFormat="false" ht="13.5" hidden="false" customHeight="false" outlineLevel="0" collapsed="false">
      <c r="A45" s="262" t="s">
        <v>233</v>
      </c>
      <c r="B45" s="263" t="n">
        <f aca="false">'Work sheet'!$B$234</f>
        <v>0.01387319090625</v>
      </c>
      <c r="X45" s="262" t="s">
        <v>233</v>
      </c>
      <c r="Y45" s="263" t="n">
        <f aca="false">'Work sheet'!$B$241</f>
        <v>0.01575403678125</v>
      </c>
    </row>
    <row r="46" customFormat="false" ht="12.75" hidden="false" customHeight="false" outlineLevel="0" collapsed="false">
      <c r="B46" s="264"/>
      <c r="C46" s="264"/>
      <c r="D46" s="264"/>
      <c r="E46" s="264"/>
      <c r="F46" s="264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4"/>
      <c r="S46" s="264"/>
      <c r="T46" s="264"/>
      <c r="U46" s="264"/>
    </row>
    <row r="47" customFormat="false" ht="12.75" hidden="false" customHeight="false" outlineLevel="0" collapsed="false">
      <c r="B47" s="264"/>
      <c r="C47" s="264"/>
      <c r="D47" s="264"/>
      <c r="E47" s="264"/>
      <c r="F47" s="264"/>
      <c r="G47" s="264"/>
      <c r="H47" s="264"/>
      <c r="I47" s="264"/>
      <c r="J47" s="264"/>
      <c r="K47" s="264"/>
      <c r="L47" s="264"/>
      <c r="M47" s="264"/>
      <c r="N47" s="264"/>
      <c r="O47" s="264"/>
      <c r="P47" s="264"/>
      <c r="Q47" s="264"/>
      <c r="R47" s="264"/>
      <c r="S47" s="264"/>
      <c r="T47" s="264"/>
      <c r="U47" s="264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voelling</cp:lastModifiedBy>
  <cp:lastPrinted>2002-04-03T13:14:43Z</cp:lastPrinted>
  <dcterms:modified xsi:type="dcterms:W3CDTF">2004-11-11T10:46:44Z</dcterms:modified>
  <cp:revision>0</cp:revision>
  <dc:subject/>
  <dc:title/>
</cp:coreProperties>
</file>