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3</xdr:col>
                <xdr:colOff>-36</xdr:colOff>
                <xdr:row>172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3</xdr:col>
                <xdr:colOff>-36</xdr:colOff>
                <xdr:row>17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SEP-2004_3267_07-10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SEP-2004_3267_07-10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07:10 - 09:58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7 (Noell 26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03522</c:v>
                </c:pt>
                <c:pt idx="1">
                  <c:v>-0.378604</c:v>
                </c:pt>
                <c:pt idx="2">
                  <c:v>-0.063317</c:v>
                </c:pt>
                <c:pt idx="3">
                  <c:v>-0.578108</c:v>
                </c:pt>
                <c:pt idx="4">
                  <c:v>-0.562438</c:v>
                </c:pt>
                <c:pt idx="5">
                  <c:v>-0.313067</c:v>
                </c:pt>
                <c:pt idx="6">
                  <c:v>-0.314329</c:v>
                </c:pt>
                <c:pt idx="7">
                  <c:v>0.075831</c:v>
                </c:pt>
                <c:pt idx="8">
                  <c:v>0.25414</c:v>
                </c:pt>
                <c:pt idx="9">
                  <c:v>-0.008543</c:v>
                </c:pt>
                <c:pt idx="10">
                  <c:v>-0.045012</c:v>
                </c:pt>
                <c:pt idx="11">
                  <c:v>0.221855</c:v>
                </c:pt>
                <c:pt idx="12">
                  <c:v>0.278169</c:v>
                </c:pt>
                <c:pt idx="13">
                  <c:v>0.599121</c:v>
                </c:pt>
                <c:pt idx="14">
                  <c:v>0.494891</c:v>
                </c:pt>
                <c:pt idx="15">
                  <c:v>-0.048788</c:v>
                </c:pt>
                <c:pt idx="16">
                  <c:v>-0.341062</c:v>
                </c:pt>
                <c:pt idx="17">
                  <c:v>-0.218307</c:v>
                </c:pt>
                <c:pt idx="18">
                  <c:v>-0.327492</c:v>
                </c:pt>
                <c:pt idx="19">
                  <c:v>-2.198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64935</c:v>
                </c:pt>
                <c:pt idx="1">
                  <c:v>-0.179262</c:v>
                </c:pt>
                <c:pt idx="2">
                  <c:v>-0.013947</c:v>
                </c:pt>
                <c:pt idx="3">
                  <c:v>-0.307529</c:v>
                </c:pt>
                <c:pt idx="4">
                  <c:v>-0.48779</c:v>
                </c:pt>
                <c:pt idx="5">
                  <c:v>-0.355965</c:v>
                </c:pt>
                <c:pt idx="6">
                  <c:v>-0.171211</c:v>
                </c:pt>
                <c:pt idx="7">
                  <c:v>0.058858</c:v>
                </c:pt>
                <c:pt idx="8">
                  <c:v>-0.03029</c:v>
                </c:pt>
                <c:pt idx="9">
                  <c:v>-0.150674</c:v>
                </c:pt>
                <c:pt idx="10">
                  <c:v>-0.234864</c:v>
                </c:pt>
                <c:pt idx="11">
                  <c:v>0.185613</c:v>
                </c:pt>
                <c:pt idx="12">
                  <c:v>0.673282</c:v>
                </c:pt>
                <c:pt idx="13">
                  <c:v>0.48972</c:v>
                </c:pt>
                <c:pt idx="14">
                  <c:v>-0.042561</c:v>
                </c:pt>
                <c:pt idx="15">
                  <c:v>-0.261393</c:v>
                </c:pt>
                <c:pt idx="16">
                  <c:v>-0.610089</c:v>
                </c:pt>
                <c:pt idx="17">
                  <c:v>-0.398551</c:v>
                </c:pt>
                <c:pt idx="18">
                  <c:v>-0.502637</c:v>
                </c:pt>
                <c:pt idx="19">
                  <c:v>-0.948538</c:v>
                </c:pt>
              </c:numCache>
            </c:numRef>
          </c:yVal>
          <c:smooth val="0"/>
        </c:ser>
        <c:axId val="40538611"/>
        <c:axId val="85522491"/>
      </c:scatterChart>
      <c:valAx>
        <c:axId val="405386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491"/>
        <c:crossesAt val="0"/>
        <c:crossBetween val="midCat"/>
        <c:majorUnit val="2"/>
      </c:valAx>
      <c:valAx>
        <c:axId val="8552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6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7 (Noell 26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31412024269167"/>
          <c:w val="0.69073920447103"/>
          <c:h val="0.69766960838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2940131387863</c:v>
                </c:pt>
                <c:pt idx="1">
                  <c:v>-0.000142556436375729</c:v>
                </c:pt>
                <c:pt idx="2">
                  <c:v>-0.000137185393246919</c:v>
                </c:pt>
                <c:pt idx="3">
                  <c:v>-0.00023906736759538</c:v>
                </c:pt>
                <c:pt idx="4">
                  <c:v>-7.07187345285743E-005</c:v>
                </c:pt>
                <c:pt idx="5">
                  <c:v>-0.000170418722606147</c:v>
                </c:pt>
                <c:pt idx="6">
                  <c:v>-4.20172228092763E-005</c:v>
                </c:pt>
                <c:pt idx="7">
                  <c:v>-9.80774854656419E-005</c:v>
                </c:pt>
                <c:pt idx="8">
                  <c:v>-0.000165047679477448</c:v>
                </c:pt>
                <c:pt idx="9">
                  <c:v>-0.000143563506962319</c:v>
                </c:pt>
                <c:pt idx="10">
                  <c:v>2.47851261043763E-005</c:v>
                </c:pt>
                <c:pt idx="11">
                  <c:v>-0.000303352040042504</c:v>
                </c:pt>
                <c:pt idx="12">
                  <c:v>-5.07451678936066E-005</c:v>
                </c:pt>
                <c:pt idx="13">
                  <c:v>0.000366014209877807</c:v>
                </c:pt>
                <c:pt idx="14">
                  <c:v>-3.83246306582263E-005</c:v>
                </c:pt>
                <c:pt idx="15">
                  <c:v>4.97940456725132E-005</c:v>
                </c:pt>
                <c:pt idx="16">
                  <c:v>0.000121967437715087</c:v>
                </c:pt>
                <c:pt idx="17">
                  <c:v>0.000635573436901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9938710391551</c:v>
                </c:pt>
                <c:pt idx="1">
                  <c:v>-0.000133374707498524</c:v>
                </c:pt>
                <c:pt idx="2">
                  <c:v>-0.000114239917609171</c:v>
                </c:pt>
                <c:pt idx="3">
                  <c:v>-0.00023055929825222</c:v>
                </c:pt>
                <c:pt idx="4">
                  <c:v>-4.57575116895592E-005</c:v>
                </c:pt>
                <c:pt idx="5">
                  <c:v>-0.000135724593976372</c:v>
                </c:pt>
                <c:pt idx="6">
                  <c:v>-0.000107358107210409</c:v>
                </c:pt>
                <c:pt idx="7">
                  <c:v>-0.000107693805278752</c:v>
                </c:pt>
                <c:pt idx="8">
                  <c:v>-0.000159391307786749</c:v>
                </c:pt>
                <c:pt idx="9">
                  <c:v>-1.92373642989852E-005</c:v>
                </c:pt>
                <c:pt idx="10">
                  <c:v>-6.38852073743257E-005</c:v>
                </c:pt>
                <c:pt idx="11">
                  <c:v>0.000217429773805788</c:v>
                </c:pt>
                <c:pt idx="12">
                  <c:v>-7.81523752739766E-005</c:v>
                </c:pt>
                <c:pt idx="13">
                  <c:v>-0.000249022692005219</c:v>
                </c:pt>
                <c:pt idx="14">
                  <c:v>-8.06701107860519E-005</c:v>
                </c:pt>
                <c:pt idx="15">
                  <c:v>7.76115283862566E-005</c:v>
                </c:pt>
                <c:pt idx="16">
                  <c:v>0.000115545410096507</c:v>
                </c:pt>
                <c:pt idx="17">
                  <c:v>0.000564541576359767</c:v>
                </c:pt>
              </c:numCache>
            </c:numRef>
          </c:yVal>
          <c:smooth val="0"/>
        </c:ser>
        <c:axId val="3005171"/>
        <c:axId val="76205662"/>
      </c:scatterChart>
      <c:valAx>
        <c:axId val="300517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662"/>
        <c:crossesAt val="0"/>
        <c:crossBetween val="midCat"/>
      </c:valAx>
      <c:valAx>
        <c:axId val="7620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855128149151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7 (Noell 26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2468225794891</c:v>
                </c:pt>
                <c:pt idx="1">
                  <c:v>-2.18914744519815</c:v>
                </c:pt>
                <c:pt idx="2">
                  <c:v>0.138395390335129</c:v>
                </c:pt>
                <c:pt idx="3">
                  <c:v>-0.793664702648804</c:v>
                </c:pt>
                <c:pt idx="4">
                  <c:v>0.0252355194725067</c:v>
                </c:pt>
                <c:pt idx="5">
                  <c:v>1.00450928161814</c:v>
                </c:pt>
                <c:pt idx="6">
                  <c:v>0.00945195653721166</c:v>
                </c:pt>
                <c:pt idx="7">
                  <c:v>0.469227400537604</c:v>
                </c:pt>
                <c:pt idx="8">
                  <c:v>0</c:v>
                </c:pt>
                <c:pt idx="9">
                  <c:v>0.730177466412283</c:v>
                </c:pt>
                <c:pt idx="10">
                  <c:v>-0.023484840058047</c:v>
                </c:pt>
                <c:pt idx="11">
                  <c:v>0.731264687634635</c:v>
                </c:pt>
                <c:pt idx="12">
                  <c:v>-0.0128527789536877</c:v>
                </c:pt>
                <c:pt idx="13">
                  <c:v>0.2332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1300314415044</c:v>
                </c:pt>
                <c:pt idx="1">
                  <c:v>-2.03630033387223</c:v>
                </c:pt>
                <c:pt idx="2">
                  <c:v>0.065756522297164</c:v>
                </c:pt>
                <c:pt idx="3">
                  <c:v>-0.779609237187553</c:v>
                </c:pt>
                <c:pt idx="4">
                  <c:v>-0.0135892387245978</c:v>
                </c:pt>
                <c:pt idx="5">
                  <c:v>1.11063447602878</c:v>
                </c:pt>
                <c:pt idx="6">
                  <c:v>-0.00631365654511239</c:v>
                </c:pt>
                <c:pt idx="7">
                  <c:v>0.465109811869104</c:v>
                </c:pt>
                <c:pt idx="8">
                  <c:v>0</c:v>
                </c:pt>
                <c:pt idx="9">
                  <c:v>0.729556729854014</c:v>
                </c:pt>
                <c:pt idx="10">
                  <c:v>-0.0328749158431857</c:v>
                </c:pt>
                <c:pt idx="11">
                  <c:v>0.729612464907913</c:v>
                </c:pt>
                <c:pt idx="12">
                  <c:v>-0.0134090811754221</c:v>
                </c:pt>
                <c:pt idx="13">
                  <c:v>0.2207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13280193861932</c:v>
                </c:pt>
                <c:pt idx="1">
                  <c:v>-3.26789076959881</c:v>
                </c:pt>
                <c:pt idx="2">
                  <c:v>0.0413020606467973</c:v>
                </c:pt>
                <c:pt idx="3">
                  <c:v>-0.196377410414279</c:v>
                </c:pt>
                <c:pt idx="4">
                  <c:v>-0.0191571821385636</c:v>
                </c:pt>
                <c:pt idx="5">
                  <c:v>1.1850536606145</c:v>
                </c:pt>
                <c:pt idx="6">
                  <c:v>-0.00378821567136563</c:v>
                </c:pt>
                <c:pt idx="7">
                  <c:v>0.474037451592252</c:v>
                </c:pt>
                <c:pt idx="8">
                  <c:v>0</c:v>
                </c:pt>
                <c:pt idx="9">
                  <c:v>0.742339439193529</c:v>
                </c:pt>
                <c:pt idx="10">
                  <c:v>-0.0151102290855915</c:v>
                </c:pt>
                <c:pt idx="11">
                  <c:v>0.678947006076941</c:v>
                </c:pt>
                <c:pt idx="12">
                  <c:v>-0.00212989729702383</c:v>
                </c:pt>
                <c:pt idx="13">
                  <c:v>0.224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165037037543</c:v>
                </c:pt>
                <c:pt idx="1">
                  <c:v>-2.31858193050143</c:v>
                </c:pt>
                <c:pt idx="2">
                  <c:v>-0.0754686220486801</c:v>
                </c:pt>
                <c:pt idx="3">
                  <c:v>-0.258083297969225</c:v>
                </c:pt>
                <c:pt idx="4">
                  <c:v>0.0222354210052668</c:v>
                </c:pt>
                <c:pt idx="5">
                  <c:v>1.16368329794075</c:v>
                </c:pt>
                <c:pt idx="6">
                  <c:v>-0.00713582169094282</c:v>
                </c:pt>
                <c:pt idx="7">
                  <c:v>0.503907429806369</c:v>
                </c:pt>
                <c:pt idx="8">
                  <c:v>0</c:v>
                </c:pt>
                <c:pt idx="9">
                  <c:v>0.743083274427764</c:v>
                </c:pt>
                <c:pt idx="10">
                  <c:v>-0.0379715162797899</c:v>
                </c:pt>
                <c:pt idx="11">
                  <c:v>0.699601035160972</c:v>
                </c:pt>
                <c:pt idx="12">
                  <c:v>-0.00827214349418725</c:v>
                </c:pt>
                <c:pt idx="13">
                  <c:v>0.223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86615531273099</c:v>
                </c:pt>
                <c:pt idx="1">
                  <c:v>-3.56839993167703</c:v>
                </c:pt>
                <c:pt idx="2">
                  <c:v>-0.105585491687111</c:v>
                </c:pt>
                <c:pt idx="3">
                  <c:v>-0.0165689035357222</c:v>
                </c:pt>
                <c:pt idx="4">
                  <c:v>0.0935389948252799</c:v>
                </c:pt>
                <c:pt idx="5">
                  <c:v>1.16663078075944</c:v>
                </c:pt>
                <c:pt idx="6">
                  <c:v>0.00154761137517431</c:v>
                </c:pt>
                <c:pt idx="7">
                  <c:v>0.482681123378732</c:v>
                </c:pt>
                <c:pt idx="8">
                  <c:v>0</c:v>
                </c:pt>
                <c:pt idx="9">
                  <c:v>0.746975907342683</c:v>
                </c:pt>
                <c:pt idx="10">
                  <c:v>-0.0130767326645229</c:v>
                </c:pt>
                <c:pt idx="11">
                  <c:v>0.647871659511894</c:v>
                </c:pt>
                <c:pt idx="12">
                  <c:v>-0.00963046046273936</c:v>
                </c:pt>
                <c:pt idx="13">
                  <c:v>0.247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5464564461356</c:v>
                </c:pt>
                <c:pt idx="1">
                  <c:v>-2.92494508712885</c:v>
                </c:pt>
                <c:pt idx="2">
                  <c:v>-0.20958923811281</c:v>
                </c:pt>
                <c:pt idx="3">
                  <c:v>0.00327094363722783</c:v>
                </c:pt>
                <c:pt idx="4">
                  <c:v>0.0769968073705748</c:v>
                </c:pt>
                <c:pt idx="5">
                  <c:v>1.22327813418569</c:v>
                </c:pt>
                <c:pt idx="6">
                  <c:v>-0.00944375252765843</c:v>
                </c:pt>
                <c:pt idx="7">
                  <c:v>0.485992502729647</c:v>
                </c:pt>
                <c:pt idx="8">
                  <c:v>0</c:v>
                </c:pt>
                <c:pt idx="9">
                  <c:v>0.743398694242135</c:v>
                </c:pt>
                <c:pt idx="10">
                  <c:v>0.00587612976524418</c:v>
                </c:pt>
                <c:pt idx="11">
                  <c:v>0.671247551744056</c:v>
                </c:pt>
                <c:pt idx="12">
                  <c:v>-0.00664861506288455</c:v>
                </c:pt>
                <c:pt idx="13">
                  <c:v>0.225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68377481386488</c:v>
                </c:pt>
                <c:pt idx="1">
                  <c:v>-2.44508680383293</c:v>
                </c:pt>
                <c:pt idx="2">
                  <c:v>-0.091844625845725</c:v>
                </c:pt>
                <c:pt idx="3">
                  <c:v>-0.10419090543982</c:v>
                </c:pt>
                <c:pt idx="4">
                  <c:v>0.00785017974266802</c:v>
                </c:pt>
                <c:pt idx="5">
                  <c:v>1.21465140113841</c:v>
                </c:pt>
                <c:pt idx="6">
                  <c:v>-3.17911140417706E-005</c:v>
                </c:pt>
                <c:pt idx="7">
                  <c:v>0.487846207135205</c:v>
                </c:pt>
                <c:pt idx="8">
                  <c:v>0</c:v>
                </c:pt>
                <c:pt idx="9">
                  <c:v>0.743009873069201</c:v>
                </c:pt>
                <c:pt idx="10">
                  <c:v>-0.0233992781459783</c:v>
                </c:pt>
                <c:pt idx="11">
                  <c:v>0.684936024562772</c:v>
                </c:pt>
                <c:pt idx="12">
                  <c:v>-0.00799458651186059</c:v>
                </c:pt>
                <c:pt idx="13">
                  <c:v>0.2369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36082064954237</c:v>
                </c:pt>
                <c:pt idx="1">
                  <c:v>-2.36129045511634</c:v>
                </c:pt>
                <c:pt idx="2">
                  <c:v>0.20449300268695</c:v>
                </c:pt>
                <c:pt idx="3">
                  <c:v>-0.245006982818739</c:v>
                </c:pt>
                <c:pt idx="4">
                  <c:v>-0.0309602342445273</c:v>
                </c:pt>
                <c:pt idx="5">
                  <c:v>1.12973628670144</c:v>
                </c:pt>
                <c:pt idx="6">
                  <c:v>0.0174748876799073</c:v>
                </c:pt>
                <c:pt idx="7">
                  <c:v>0.493166263367484</c:v>
                </c:pt>
                <c:pt idx="8">
                  <c:v>0</c:v>
                </c:pt>
                <c:pt idx="9">
                  <c:v>0.746511314729775</c:v>
                </c:pt>
                <c:pt idx="10">
                  <c:v>-0.0211647713216651</c:v>
                </c:pt>
                <c:pt idx="11">
                  <c:v>0.677563794064331</c:v>
                </c:pt>
                <c:pt idx="12">
                  <c:v>-0.0201723394748135</c:v>
                </c:pt>
                <c:pt idx="13">
                  <c:v>0.239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87328818168513</c:v>
                </c:pt>
                <c:pt idx="1">
                  <c:v>-3.38157650686635</c:v>
                </c:pt>
                <c:pt idx="2">
                  <c:v>0.498521294334484</c:v>
                </c:pt>
                <c:pt idx="3">
                  <c:v>-0.187050740454858</c:v>
                </c:pt>
                <c:pt idx="4">
                  <c:v>-0.168480535548593</c:v>
                </c:pt>
                <c:pt idx="5">
                  <c:v>1.22301817927008</c:v>
                </c:pt>
                <c:pt idx="6">
                  <c:v>0.0122881868042229</c:v>
                </c:pt>
                <c:pt idx="7">
                  <c:v>0.464330852745252</c:v>
                </c:pt>
                <c:pt idx="8">
                  <c:v>0</c:v>
                </c:pt>
                <c:pt idx="9">
                  <c:v>0.739942561037863</c:v>
                </c:pt>
                <c:pt idx="10">
                  <c:v>-0.00680004652547079</c:v>
                </c:pt>
                <c:pt idx="11">
                  <c:v>0.691123341255535</c:v>
                </c:pt>
                <c:pt idx="12">
                  <c:v>-0.0237101340230659</c:v>
                </c:pt>
                <c:pt idx="13">
                  <c:v>0.226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69845786696922</c:v>
                </c:pt>
                <c:pt idx="1">
                  <c:v>-4.03461520721361</c:v>
                </c:pt>
                <c:pt idx="2">
                  <c:v>-0.117142173155385</c:v>
                </c:pt>
                <c:pt idx="3">
                  <c:v>0.130229643313037</c:v>
                </c:pt>
                <c:pt idx="4">
                  <c:v>-0.0468634206633129</c:v>
                </c:pt>
                <c:pt idx="5">
                  <c:v>1.2691527397267</c:v>
                </c:pt>
                <c:pt idx="6">
                  <c:v>-0.0195292580279971</c:v>
                </c:pt>
                <c:pt idx="7">
                  <c:v>0.460637596767047</c:v>
                </c:pt>
                <c:pt idx="8">
                  <c:v>0</c:v>
                </c:pt>
                <c:pt idx="9">
                  <c:v>0.752277892010792</c:v>
                </c:pt>
                <c:pt idx="10">
                  <c:v>-0.0200109363398963</c:v>
                </c:pt>
                <c:pt idx="11">
                  <c:v>0.704230185791331</c:v>
                </c:pt>
                <c:pt idx="12">
                  <c:v>-0.0108101145217962</c:v>
                </c:pt>
                <c:pt idx="13">
                  <c:v>0.215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8692538270096</c:v>
                </c:pt>
                <c:pt idx="1">
                  <c:v>-1.78306756694358</c:v>
                </c:pt>
                <c:pt idx="2">
                  <c:v>0.0158171008206343</c:v>
                </c:pt>
                <c:pt idx="3">
                  <c:v>-0.0364560893773229</c:v>
                </c:pt>
                <c:pt idx="4">
                  <c:v>0.0255702742422513</c:v>
                </c:pt>
                <c:pt idx="5">
                  <c:v>1.24074626654044</c:v>
                </c:pt>
                <c:pt idx="6">
                  <c:v>0.00413468185870778</c:v>
                </c:pt>
                <c:pt idx="7">
                  <c:v>0.478610479130283</c:v>
                </c:pt>
                <c:pt idx="8">
                  <c:v>0</c:v>
                </c:pt>
                <c:pt idx="9">
                  <c:v>0.744095130791628</c:v>
                </c:pt>
                <c:pt idx="10">
                  <c:v>-0.0032869976547697</c:v>
                </c:pt>
                <c:pt idx="11">
                  <c:v>0.708360887671963</c:v>
                </c:pt>
                <c:pt idx="12">
                  <c:v>-0.0117281070271588</c:v>
                </c:pt>
                <c:pt idx="13">
                  <c:v>0.2413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79069898958847</c:v>
                </c:pt>
                <c:pt idx="1">
                  <c:v>-2.59896961686422</c:v>
                </c:pt>
                <c:pt idx="2">
                  <c:v>-0.0396048958961541</c:v>
                </c:pt>
                <c:pt idx="3">
                  <c:v>-0.19500883406344</c:v>
                </c:pt>
                <c:pt idx="4">
                  <c:v>0.0768022792848857</c:v>
                </c:pt>
                <c:pt idx="5">
                  <c:v>1.26149261153333</c:v>
                </c:pt>
                <c:pt idx="6">
                  <c:v>0.00499590524815277</c:v>
                </c:pt>
                <c:pt idx="7">
                  <c:v>0.473240786391944</c:v>
                </c:pt>
                <c:pt idx="8">
                  <c:v>0</c:v>
                </c:pt>
                <c:pt idx="9">
                  <c:v>0.745953110895161</c:v>
                </c:pt>
                <c:pt idx="10">
                  <c:v>-0.0241906754070153</c:v>
                </c:pt>
                <c:pt idx="11">
                  <c:v>0.730183503477089</c:v>
                </c:pt>
                <c:pt idx="12">
                  <c:v>-0.00846526150281058</c:v>
                </c:pt>
                <c:pt idx="13">
                  <c:v>0.230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36273039840091</c:v>
                </c:pt>
                <c:pt idx="1">
                  <c:v>-4.86921469173346</c:v>
                </c:pt>
                <c:pt idx="2">
                  <c:v>0.184087265021447</c:v>
                </c:pt>
                <c:pt idx="3">
                  <c:v>-0.178222682235659</c:v>
                </c:pt>
                <c:pt idx="4">
                  <c:v>-0.00370752239664843</c:v>
                </c:pt>
                <c:pt idx="5">
                  <c:v>1.16396497511108</c:v>
                </c:pt>
                <c:pt idx="6">
                  <c:v>0.00196002528105497</c:v>
                </c:pt>
                <c:pt idx="7">
                  <c:v>0.461458540878664</c:v>
                </c:pt>
                <c:pt idx="8">
                  <c:v>0</c:v>
                </c:pt>
                <c:pt idx="9">
                  <c:v>0.753995709315777</c:v>
                </c:pt>
                <c:pt idx="10">
                  <c:v>-0.032182638468583</c:v>
                </c:pt>
                <c:pt idx="11">
                  <c:v>0.680937014866852</c:v>
                </c:pt>
                <c:pt idx="12">
                  <c:v>-0.00630776791509712</c:v>
                </c:pt>
                <c:pt idx="13">
                  <c:v>0.239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793133759425301</c:v>
                </c:pt>
                <c:pt idx="1">
                  <c:v>-3.71458560679206</c:v>
                </c:pt>
                <c:pt idx="2">
                  <c:v>0.144099305046588</c:v>
                </c:pt>
                <c:pt idx="3">
                  <c:v>0.00403540386777381</c:v>
                </c:pt>
                <c:pt idx="4">
                  <c:v>-0.00632906881866418</c:v>
                </c:pt>
                <c:pt idx="5">
                  <c:v>1.10992231641961</c:v>
                </c:pt>
                <c:pt idx="6">
                  <c:v>0.0225083545782713</c:v>
                </c:pt>
                <c:pt idx="7">
                  <c:v>0.467757277791638</c:v>
                </c:pt>
                <c:pt idx="8">
                  <c:v>0</c:v>
                </c:pt>
                <c:pt idx="9">
                  <c:v>0.75902114308078</c:v>
                </c:pt>
                <c:pt idx="10">
                  <c:v>0.0347094254388601</c:v>
                </c:pt>
                <c:pt idx="11">
                  <c:v>0.68400949851044</c:v>
                </c:pt>
                <c:pt idx="12">
                  <c:v>-0.0170996966689299</c:v>
                </c:pt>
                <c:pt idx="13">
                  <c:v>0.253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286779350019</c:v>
                </c:pt>
                <c:pt idx="1">
                  <c:v>-3.08110771026858</c:v>
                </c:pt>
                <c:pt idx="2">
                  <c:v>-0.0644781056769166</c:v>
                </c:pt>
                <c:pt idx="3">
                  <c:v>-0.197678043987612</c:v>
                </c:pt>
                <c:pt idx="4">
                  <c:v>-0.0531249237254702</c:v>
                </c:pt>
                <c:pt idx="5">
                  <c:v>1.20206754055002</c:v>
                </c:pt>
                <c:pt idx="6">
                  <c:v>0.00283967253261935</c:v>
                </c:pt>
                <c:pt idx="7">
                  <c:v>0.477507864593943</c:v>
                </c:pt>
                <c:pt idx="8">
                  <c:v>0</c:v>
                </c:pt>
                <c:pt idx="9">
                  <c:v>0.746404229971458</c:v>
                </c:pt>
                <c:pt idx="10">
                  <c:v>0.018556086028648</c:v>
                </c:pt>
                <c:pt idx="11">
                  <c:v>0.70871237901784</c:v>
                </c:pt>
                <c:pt idx="12">
                  <c:v>-0.00823516639955547</c:v>
                </c:pt>
                <c:pt idx="13">
                  <c:v>0.23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8739354258984</c:v>
                </c:pt>
                <c:pt idx="1">
                  <c:v>-2.27628525024659</c:v>
                </c:pt>
                <c:pt idx="2">
                  <c:v>-0.145115860731354</c:v>
                </c:pt>
                <c:pt idx="3">
                  <c:v>-0.319773472558501</c:v>
                </c:pt>
                <c:pt idx="4">
                  <c:v>-0.0238408702813109</c:v>
                </c:pt>
                <c:pt idx="5">
                  <c:v>1.10610551480447</c:v>
                </c:pt>
                <c:pt idx="6">
                  <c:v>0.021266150530821</c:v>
                </c:pt>
                <c:pt idx="7">
                  <c:v>0.47977982469497</c:v>
                </c:pt>
                <c:pt idx="8">
                  <c:v>0</c:v>
                </c:pt>
                <c:pt idx="9">
                  <c:v>0.738802028880619</c:v>
                </c:pt>
                <c:pt idx="10">
                  <c:v>0.0412252977318965</c:v>
                </c:pt>
                <c:pt idx="11">
                  <c:v>0.679750749684991</c:v>
                </c:pt>
                <c:pt idx="12">
                  <c:v>-0.012497731376842</c:v>
                </c:pt>
                <c:pt idx="13">
                  <c:v>0.249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08800403812325</c:v>
                </c:pt>
                <c:pt idx="1">
                  <c:v>-2.0321689680827</c:v>
                </c:pt>
                <c:pt idx="2">
                  <c:v>-0.0414757584417521</c:v>
                </c:pt>
                <c:pt idx="3">
                  <c:v>-0.269822747442635</c:v>
                </c:pt>
                <c:pt idx="4">
                  <c:v>-0.00293362949442001</c:v>
                </c:pt>
                <c:pt idx="5">
                  <c:v>1.13384623649792</c:v>
                </c:pt>
                <c:pt idx="6">
                  <c:v>0.0113401917219022</c:v>
                </c:pt>
                <c:pt idx="7">
                  <c:v>0.495495648760962</c:v>
                </c:pt>
                <c:pt idx="8">
                  <c:v>0</c:v>
                </c:pt>
                <c:pt idx="9">
                  <c:v>0.742815369832188</c:v>
                </c:pt>
                <c:pt idx="10">
                  <c:v>0.0220979857522898</c:v>
                </c:pt>
                <c:pt idx="11">
                  <c:v>0.699208530897118</c:v>
                </c:pt>
                <c:pt idx="12">
                  <c:v>-0.011779097501166</c:v>
                </c:pt>
                <c:pt idx="13">
                  <c:v>0.252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4118176426422</c:v>
                </c:pt>
                <c:pt idx="1">
                  <c:v>-1.96627222591181</c:v>
                </c:pt>
                <c:pt idx="2">
                  <c:v>0.030849053190338</c:v>
                </c:pt>
                <c:pt idx="3">
                  <c:v>-0.309581614556058</c:v>
                </c:pt>
                <c:pt idx="4">
                  <c:v>-0.0020757646126683</c:v>
                </c:pt>
                <c:pt idx="5">
                  <c:v>1.12784828459885</c:v>
                </c:pt>
                <c:pt idx="6">
                  <c:v>0.0226904508290729</c:v>
                </c:pt>
                <c:pt idx="7">
                  <c:v>0.498555456605928</c:v>
                </c:pt>
                <c:pt idx="8">
                  <c:v>0</c:v>
                </c:pt>
                <c:pt idx="9">
                  <c:v>0.738985289669679</c:v>
                </c:pt>
                <c:pt idx="10">
                  <c:v>0.0317447092174963</c:v>
                </c:pt>
                <c:pt idx="11">
                  <c:v>0.697076736605412</c:v>
                </c:pt>
                <c:pt idx="12">
                  <c:v>-0.0164942964647297</c:v>
                </c:pt>
                <c:pt idx="13">
                  <c:v>0.243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5970103988814</c:v>
                </c:pt>
                <c:pt idx="1">
                  <c:v>0.591135422444295</c:v>
                </c:pt>
                <c:pt idx="2">
                  <c:v>-0.275302071812191</c:v>
                </c:pt>
                <c:pt idx="3">
                  <c:v>-0.00293275756181807</c:v>
                </c:pt>
                <c:pt idx="4">
                  <c:v>-0.102237121388932</c:v>
                </c:pt>
                <c:pt idx="5">
                  <c:v>-0.0772615101749505</c:v>
                </c:pt>
                <c:pt idx="6">
                  <c:v>-0.0265661016292594</c:v>
                </c:pt>
                <c:pt idx="7">
                  <c:v>-0.0176583480992399</c:v>
                </c:pt>
                <c:pt idx="8">
                  <c:v>0</c:v>
                </c:pt>
                <c:pt idx="9">
                  <c:v>-0.0610361495402136</c:v>
                </c:pt>
                <c:pt idx="10">
                  <c:v>-0.0214540579319127</c:v>
                </c:pt>
                <c:pt idx="11">
                  <c:v>-0.040062726675014</c:v>
                </c:pt>
                <c:pt idx="12">
                  <c:v>-0.0577910998518502</c:v>
                </c:pt>
                <c:pt idx="13">
                  <c:v>-0.02301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67717600251541</c:v>
                </c:pt>
                <c:pt idx="1">
                  <c:v>0.987639957308402</c:v>
                </c:pt>
                <c:pt idx="2">
                  <c:v>-0.666198873751648</c:v>
                </c:pt>
                <c:pt idx="3">
                  <c:v>0.0182982495199924</c:v>
                </c:pt>
                <c:pt idx="4">
                  <c:v>-0.0890494795006327</c:v>
                </c:pt>
                <c:pt idx="5">
                  <c:v>-0.056534376334275</c:v>
                </c:pt>
                <c:pt idx="6">
                  <c:v>0.00854109202427904</c:v>
                </c:pt>
                <c:pt idx="7">
                  <c:v>-0.0175041812424489</c:v>
                </c:pt>
                <c:pt idx="8">
                  <c:v>0</c:v>
                </c:pt>
                <c:pt idx="9">
                  <c:v>-0.0524530729386822</c:v>
                </c:pt>
                <c:pt idx="10">
                  <c:v>-0.0110771499107738</c:v>
                </c:pt>
                <c:pt idx="11">
                  <c:v>-0.0444833281815898</c:v>
                </c:pt>
                <c:pt idx="12">
                  <c:v>-0.0567793529868251</c:v>
                </c:pt>
                <c:pt idx="13">
                  <c:v>-0.0169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02596332727064</c:v>
                </c:pt>
                <c:pt idx="1">
                  <c:v>1.06321335064704</c:v>
                </c:pt>
                <c:pt idx="2">
                  <c:v>-0.601018887557841</c:v>
                </c:pt>
                <c:pt idx="3">
                  <c:v>0.311275038295941</c:v>
                </c:pt>
                <c:pt idx="4">
                  <c:v>-0.211610795137562</c:v>
                </c:pt>
                <c:pt idx="5">
                  <c:v>-0.010965548552621</c:v>
                </c:pt>
                <c:pt idx="6">
                  <c:v>-0.0472019975891925</c:v>
                </c:pt>
                <c:pt idx="7">
                  <c:v>0.0128515241366723</c:v>
                </c:pt>
                <c:pt idx="8">
                  <c:v>0</c:v>
                </c:pt>
                <c:pt idx="9">
                  <c:v>-0.0467490300437963</c:v>
                </c:pt>
                <c:pt idx="10">
                  <c:v>-0.0775933027210487</c:v>
                </c:pt>
                <c:pt idx="11">
                  <c:v>-0.0237154590016632</c:v>
                </c:pt>
                <c:pt idx="12">
                  <c:v>-0.0652058479087313</c:v>
                </c:pt>
                <c:pt idx="13">
                  <c:v>-0.009260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27136598100057</c:v>
                </c:pt>
                <c:pt idx="1">
                  <c:v>1.37202722164063</c:v>
                </c:pt>
                <c:pt idx="2">
                  <c:v>-0.912991271326155</c:v>
                </c:pt>
                <c:pt idx="3">
                  <c:v>0.471742879470624</c:v>
                </c:pt>
                <c:pt idx="4">
                  <c:v>-0.235347881690222</c:v>
                </c:pt>
                <c:pt idx="5">
                  <c:v>0.0353999845367949</c:v>
                </c:pt>
                <c:pt idx="6">
                  <c:v>-0.0517470112274442</c:v>
                </c:pt>
                <c:pt idx="7">
                  <c:v>0.0385667579613199</c:v>
                </c:pt>
                <c:pt idx="8">
                  <c:v>0</c:v>
                </c:pt>
                <c:pt idx="9">
                  <c:v>-0.0379984187312751</c:v>
                </c:pt>
                <c:pt idx="10">
                  <c:v>-0.0588942405788179</c:v>
                </c:pt>
                <c:pt idx="11">
                  <c:v>0.014928071315934</c:v>
                </c:pt>
                <c:pt idx="12">
                  <c:v>-0.0796890307394539</c:v>
                </c:pt>
                <c:pt idx="13">
                  <c:v>0.000673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2052555574679</c:v>
                </c:pt>
                <c:pt idx="1">
                  <c:v>1.4170171360529</c:v>
                </c:pt>
                <c:pt idx="2">
                  <c:v>-1.26611083867597</c:v>
                </c:pt>
                <c:pt idx="3">
                  <c:v>0.29912440464313</c:v>
                </c:pt>
                <c:pt idx="4">
                  <c:v>-0.22206727856002</c:v>
                </c:pt>
                <c:pt idx="5">
                  <c:v>0.138854340328163</c:v>
                </c:pt>
                <c:pt idx="6">
                  <c:v>-0.05056818613743</c:v>
                </c:pt>
                <c:pt idx="7">
                  <c:v>0.0110839586144846</c:v>
                </c:pt>
                <c:pt idx="8">
                  <c:v>0</c:v>
                </c:pt>
                <c:pt idx="9">
                  <c:v>-0.0339491326575671</c:v>
                </c:pt>
                <c:pt idx="10">
                  <c:v>-0.0422583067043302</c:v>
                </c:pt>
                <c:pt idx="11">
                  <c:v>0.0161410920561591</c:v>
                </c:pt>
                <c:pt idx="12">
                  <c:v>-0.0819484713684332</c:v>
                </c:pt>
                <c:pt idx="13">
                  <c:v>0.006590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5539778018624</c:v>
                </c:pt>
                <c:pt idx="1">
                  <c:v>1.66590402812077</c:v>
                </c:pt>
                <c:pt idx="2">
                  <c:v>-1.12812661626703</c:v>
                </c:pt>
                <c:pt idx="3">
                  <c:v>0.412317258581263</c:v>
                </c:pt>
                <c:pt idx="4">
                  <c:v>-0.228994203784632</c:v>
                </c:pt>
                <c:pt idx="5">
                  <c:v>0.0907315313372038</c:v>
                </c:pt>
                <c:pt idx="6">
                  <c:v>-0.0829172726555157</c:v>
                </c:pt>
                <c:pt idx="7">
                  <c:v>0.0269384896362108</c:v>
                </c:pt>
                <c:pt idx="8">
                  <c:v>0</c:v>
                </c:pt>
                <c:pt idx="9">
                  <c:v>-0.0428615640283605</c:v>
                </c:pt>
                <c:pt idx="10">
                  <c:v>-0.0644623808183868</c:v>
                </c:pt>
                <c:pt idx="11">
                  <c:v>0.0422046339501288</c:v>
                </c:pt>
                <c:pt idx="12">
                  <c:v>-0.0854127127133314</c:v>
                </c:pt>
                <c:pt idx="13">
                  <c:v>0.0232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17723548287753</c:v>
                </c:pt>
                <c:pt idx="1">
                  <c:v>1.75400100162697</c:v>
                </c:pt>
                <c:pt idx="2">
                  <c:v>-0.994563480075956</c:v>
                </c:pt>
                <c:pt idx="3">
                  <c:v>0.539233994197369</c:v>
                </c:pt>
                <c:pt idx="4">
                  <c:v>-0.195160849749828</c:v>
                </c:pt>
                <c:pt idx="5">
                  <c:v>0.144230350232895</c:v>
                </c:pt>
                <c:pt idx="6">
                  <c:v>-0.0429801076182395</c:v>
                </c:pt>
                <c:pt idx="7">
                  <c:v>0.0482752716262733</c:v>
                </c:pt>
                <c:pt idx="8">
                  <c:v>0</c:v>
                </c:pt>
                <c:pt idx="9">
                  <c:v>-0.0207320901770622</c:v>
                </c:pt>
                <c:pt idx="10">
                  <c:v>-0.0546744136101772</c:v>
                </c:pt>
                <c:pt idx="11">
                  <c:v>0.0627165755180593</c:v>
                </c:pt>
                <c:pt idx="12">
                  <c:v>-0.0825170587032407</c:v>
                </c:pt>
                <c:pt idx="13">
                  <c:v>0.0182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2727864472694</c:v>
                </c:pt>
                <c:pt idx="1">
                  <c:v>1.09050899310284</c:v>
                </c:pt>
                <c:pt idx="2">
                  <c:v>-0.707676790457041</c:v>
                </c:pt>
                <c:pt idx="3">
                  <c:v>0.362724800638358</c:v>
                </c:pt>
                <c:pt idx="4">
                  <c:v>-0.0886496657448886</c:v>
                </c:pt>
                <c:pt idx="5">
                  <c:v>0.10003582993397</c:v>
                </c:pt>
                <c:pt idx="6">
                  <c:v>-0.0429060276503887</c:v>
                </c:pt>
                <c:pt idx="7">
                  <c:v>0.0204482594193215</c:v>
                </c:pt>
                <c:pt idx="8">
                  <c:v>0</c:v>
                </c:pt>
                <c:pt idx="9">
                  <c:v>-0.021809895217562</c:v>
                </c:pt>
                <c:pt idx="10">
                  <c:v>0.0162827224809209</c:v>
                </c:pt>
                <c:pt idx="11">
                  <c:v>0.025102145948776</c:v>
                </c:pt>
                <c:pt idx="12">
                  <c:v>-0.065703787553514</c:v>
                </c:pt>
                <c:pt idx="13">
                  <c:v>0.00591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1985383048462</c:v>
                </c:pt>
                <c:pt idx="1">
                  <c:v>1.20464058232666</c:v>
                </c:pt>
                <c:pt idx="2">
                  <c:v>-1.25337965191766</c:v>
                </c:pt>
                <c:pt idx="3">
                  <c:v>0.72580730285856</c:v>
                </c:pt>
                <c:pt idx="4">
                  <c:v>-0.109698529895331</c:v>
                </c:pt>
                <c:pt idx="5">
                  <c:v>0.055842005238925</c:v>
                </c:pt>
                <c:pt idx="6">
                  <c:v>-0.00794637727137355</c:v>
                </c:pt>
                <c:pt idx="7">
                  <c:v>0.0167808460898836</c:v>
                </c:pt>
                <c:pt idx="8">
                  <c:v>0</c:v>
                </c:pt>
                <c:pt idx="9">
                  <c:v>-0.0242075991503691</c:v>
                </c:pt>
                <c:pt idx="10">
                  <c:v>-0.0127845488293508</c:v>
                </c:pt>
                <c:pt idx="11">
                  <c:v>0.0145111606453627</c:v>
                </c:pt>
                <c:pt idx="12">
                  <c:v>-0.0665927452120789</c:v>
                </c:pt>
                <c:pt idx="13">
                  <c:v>-0.01475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21765599358062</c:v>
                </c:pt>
                <c:pt idx="1">
                  <c:v>1.94573860325822</c:v>
                </c:pt>
                <c:pt idx="2">
                  <c:v>-1.77247284930902</c:v>
                </c:pt>
                <c:pt idx="3">
                  <c:v>0.685649990659263</c:v>
                </c:pt>
                <c:pt idx="4">
                  <c:v>-0.142004087093074</c:v>
                </c:pt>
                <c:pt idx="5">
                  <c:v>0.139797304571299</c:v>
                </c:pt>
                <c:pt idx="6">
                  <c:v>-0.0108272365205299</c:v>
                </c:pt>
                <c:pt idx="7">
                  <c:v>0.050902748421269</c:v>
                </c:pt>
                <c:pt idx="8">
                  <c:v>0</c:v>
                </c:pt>
                <c:pt idx="9">
                  <c:v>-0.0228718349703746</c:v>
                </c:pt>
                <c:pt idx="10">
                  <c:v>-0.0207433298713221</c:v>
                </c:pt>
                <c:pt idx="11">
                  <c:v>0.0497034277173015</c:v>
                </c:pt>
                <c:pt idx="12">
                  <c:v>-0.0739571634495422</c:v>
                </c:pt>
                <c:pt idx="13">
                  <c:v>-0.00986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511565408996025</c:v>
                </c:pt>
                <c:pt idx="1">
                  <c:v>1.32339707426955</c:v>
                </c:pt>
                <c:pt idx="2">
                  <c:v>-1.23975505852562</c:v>
                </c:pt>
                <c:pt idx="3">
                  <c:v>0.35365781407145</c:v>
                </c:pt>
                <c:pt idx="4">
                  <c:v>-0.148790856942098</c:v>
                </c:pt>
                <c:pt idx="5">
                  <c:v>0.0512481767459304</c:v>
                </c:pt>
                <c:pt idx="6">
                  <c:v>-0.0635528531558404</c:v>
                </c:pt>
                <c:pt idx="7">
                  <c:v>0.0272620648616361</c:v>
                </c:pt>
                <c:pt idx="8">
                  <c:v>0</c:v>
                </c:pt>
                <c:pt idx="9">
                  <c:v>-0.0323951916795861</c:v>
                </c:pt>
                <c:pt idx="10">
                  <c:v>-0.0238915827388906</c:v>
                </c:pt>
                <c:pt idx="11">
                  <c:v>0.0334826533963876</c:v>
                </c:pt>
                <c:pt idx="12">
                  <c:v>-0.0848837133858191</c:v>
                </c:pt>
                <c:pt idx="13">
                  <c:v>0.0130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78130326463906</c:v>
                </c:pt>
                <c:pt idx="1">
                  <c:v>1.30242775908154</c:v>
                </c:pt>
                <c:pt idx="2">
                  <c:v>-1.37190077704413</c:v>
                </c:pt>
                <c:pt idx="3">
                  <c:v>0.516294382536387</c:v>
                </c:pt>
                <c:pt idx="4">
                  <c:v>-0.194598983945709</c:v>
                </c:pt>
                <c:pt idx="5">
                  <c:v>0.189031305126917</c:v>
                </c:pt>
                <c:pt idx="6">
                  <c:v>-0.0434255663036901</c:v>
                </c:pt>
                <c:pt idx="7">
                  <c:v>0.063672557688343</c:v>
                </c:pt>
                <c:pt idx="8">
                  <c:v>0</c:v>
                </c:pt>
                <c:pt idx="9">
                  <c:v>-0.0128515239729866</c:v>
                </c:pt>
                <c:pt idx="10">
                  <c:v>-0.0114863031659943</c:v>
                </c:pt>
                <c:pt idx="11">
                  <c:v>0.0613817852128228</c:v>
                </c:pt>
                <c:pt idx="12">
                  <c:v>-0.0652118650342626</c:v>
                </c:pt>
                <c:pt idx="13">
                  <c:v>0.0244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81745173388809</c:v>
                </c:pt>
                <c:pt idx="1">
                  <c:v>1.80615222115865</c:v>
                </c:pt>
                <c:pt idx="2">
                  <c:v>-1.59561226195007</c:v>
                </c:pt>
                <c:pt idx="3">
                  <c:v>0.62456180694334</c:v>
                </c:pt>
                <c:pt idx="4">
                  <c:v>-0.148121749545852</c:v>
                </c:pt>
                <c:pt idx="5">
                  <c:v>0.162661169330282</c:v>
                </c:pt>
                <c:pt idx="6">
                  <c:v>-0.0414983388096537</c:v>
                </c:pt>
                <c:pt idx="7">
                  <c:v>0.0400399129569853</c:v>
                </c:pt>
                <c:pt idx="8">
                  <c:v>0</c:v>
                </c:pt>
                <c:pt idx="9">
                  <c:v>-0.0157878248687692</c:v>
                </c:pt>
                <c:pt idx="10">
                  <c:v>0.00823851700529564</c:v>
                </c:pt>
                <c:pt idx="11">
                  <c:v>0.0396916465613929</c:v>
                </c:pt>
                <c:pt idx="12">
                  <c:v>-0.0748135977019902</c:v>
                </c:pt>
                <c:pt idx="13">
                  <c:v>0.03082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7599238971821</c:v>
                </c:pt>
                <c:pt idx="1">
                  <c:v>1.79229436625257</c:v>
                </c:pt>
                <c:pt idx="2">
                  <c:v>-1.15054475703664</c:v>
                </c:pt>
                <c:pt idx="3">
                  <c:v>0.732973452247138</c:v>
                </c:pt>
                <c:pt idx="4">
                  <c:v>-0.327782214470624</c:v>
                </c:pt>
                <c:pt idx="5">
                  <c:v>0.188416207936935</c:v>
                </c:pt>
                <c:pt idx="6">
                  <c:v>-0.106252342606816</c:v>
                </c:pt>
                <c:pt idx="7">
                  <c:v>0.0497244550991271</c:v>
                </c:pt>
                <c:pt idx="8">
                  <c:v>0</c:v>
                </c:pt>
                <c:pt idx="9">
                  <c:v>-0.0148626750472005</c:v>
                </c:pt>
                <c:pt idx="10">
                  <c:v>-0.10394979629491</c:v>
                </c:pt>
                <c:pt idx="11">
                  <c:v>0.0606084118356609</c:v>
                </c:pt>
                <c:pt idx="12">
                  <c:v>-0.0905366752740996</c:v>
                </c:pt>
                <c:pt idx="13">
                  <c:v>0.0184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83673682322613</c:v>
                </c:pt>
                <c:pt idx="1">
                  <c:v>1.9660993536604</c:v>
                </c:pt>
                <c:pt idx="2">
                  <c:v>-1.21494697343419</c:v>
                </c:pt>
                <c:pt idx="3">
                  <c:v>0.584303196621947</c:v>
                </c:pt>
                <c:pt idx="4">
                  <c:v>-0.317232942865979</c:v>
                </c:pt>
                <c:pt idx="5">
                  <c:v>0.145736395657256</c:v>
                </c:pt>
                <c:pt idx="6">
                  <c:v>-0.0626480631077092</c:v>
                </c:pt>
                <c:pt idx="7">
                  <c:v>0.0332824487862923</c:v>
                </c:pt>
                <c:pt idx="8">
                  <c:v>0</c:v>
                </c:pt>
                <c:pt idx="9">
                  <c:v>-0.0231291049106939</c:v>
                </c:pt>
                <c:pt idx="10">
                  <c:v>-0.101401571149729</c:v>
                </c:pt>
                <c:pt idx="11">
                  <c:v>0.0506703031323052</c:v>
                </c:pt>
                <c:pt idx="12">
                  <c:v>-0.0827993666415075</c:v>
                </c:pt>
                <c:pt idx="13">
                  <c:v>0.0124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69966691783012</c:v>
                </c:pt>
                <c:pt idx="1">
                  <c:v>1.65067111624223</c:v>
                </c:pt>
                <c:pt idx="2">
                  <c:v>-1.05104647067918</c:v>
                </c:pt>
                <c:pt idx="3">
                  <c:v>0.4093849905907</c:v>
                </c:pt>
                <c:pt idx="4">
                  <c:v>-0.0974296891005374</c:v>
                </c:pt>
                <c:pt idx="5">
                  <c:v>0.0507727865965481</c:v>
                </c:pt>
                <c:pt idx="6">
                  <c:v>-0.0542390681688923</c:v>
                </c:pt>
                <c:pt idx="7">
                  <c:v>0.0254269964097765</c:v>
                </c:pt>
                <c:pt idx="8">
                  <c:v>0</c:v>
                </c:pt>
                <c:pt idx="9">
                  <c:v>-0.0361709660240744</c:v>
                </c:pt>
                <c:pt idx="10">
                  <c:v>-0.0150719602180242</c:v>
                </c:pt>
                <c:pt idx="11">
                  <c:v>0.0300645621824511</c:v>
                </c:pt>
                <c:pt idx="12">
                  <c:v>-0.0932055688536157</c:v>
                </c:pt>
                <c:pt idx="13">
                  <c:v>0.01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18041398805541</c:v>
                </c:pt>
                <c:pt idx="1">
                  <c:v>1.70415191586153</c:v>
                </c:pt>
                <c:pt idx="2">
                  <c:v>-1.03662170028704</c:v>
                </c:pt>
                <c:pt idx="3">
                  <c:v>0.540653338384087</c:v>
                </c:pt>
                <c:pt idx="4">
                  <c:v>-0.15881149234319</c:v>
                </c:pt>
                <c:pt idx="5">
                  <c:v>0.120186883409369</c:v>
                </c:pt>
                <c:pt idx="6">
                  <c:v>-0.0656016622598588</c:v>
                </c:pt>
                <c:pt idx="7">
                  <c:v>0.0340589545607466</c:v>
                </c:pt>
                <c:pt idx="8">
                  <c:v>0</c:v>
                </c:pt>
                <c:pt idx="9">
                  <c:v>-0.0265528091421414</c:v>
                </c:pt>
                <c:pt idx="10">
                  <c:v>-0.0428593773912227</c:v>
                </c:pt>
                <c:pt idx="11">
                  <c:v>0.0328159946328954</c:v>
                </c:pt>
                <c:pt idx="12">
                  <c:v>-0.0850799268427262</c:v>
                </c:pt>
                <c:pt idx="13">
                  <c:v>0.00745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46538259407222</c:v>
                </c:pt>
                <c:pt idx="1">
                  <c:v>1.59587555157153</c:v>
                </c:pt>
                <c:pt idx="2">
                  <c:v>-0.834359640044051</c:v>
                </c:pt>
                <c:pt idx="3">
                  <c:v>0.625434139959924</c:v>
                </c:pt>
                <c:pt idx="4">
                  <c:v>-0.116071759188609</c:v>
                </c:pt>
                <c:pt idx="5">
                  <c:v>0.0705470075749562</c:v>
                </c:pt>
                <c:pt idx="6">
                  <c:v>-0.0357540707572256</c:v>
                </c:pt>
                <c:pt idx="7">
                  <c:v>0.038873042913376</c:v>
                </c:pt>
                <c:pt idx="8">
                  <c:v>0</c:v>
                </c:pt>
                <c:pt idx="9">
                  <c:v>-0.0330956768734938</c:v>
                </c:pt>
                <c:pt idx="10">
                  <c:v>-0.0137881013563429</c:v>
                </c:pt>
                <c:pt idx="11">
                  <c:v>0.0430652973183869</c:v>
                </c:pt>
                <c:pt idx="12">
                  <c:v>-0.0747422667600211</c:v>
                </c:pt>
                <c:pt idx="13">
                  <c:v>-0.009943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99524942881305</c:v>
                </c:pt>
                <c:pt idx="1">
                  <c:v>-1.5079486514678</c:v>
                </c:pt>
                <c:pt idx="2">
                  <c:v>-0.0685086096126879</c:v>
                </c:pt>
                <c:pt idx="3">
                  <c:v>-0.80904404990983</c:v>
                </c:pt>
                <c:pt idx="4">
                  <c:v>-0.0120293942394698</c:v>
                </c:pt>
                <c:pt idx="5">
                  <c:v>1.01883747802841</c:v>
                </c:pt>
                <c:pt idx="6">
                  <c:v>0.0264288609249324</c:v>
                </c:pt>
                <c:pt idx="7">
                  <c:v>0.45789297839435</c:v>
                </c:pt>
                <c:pt idx="8">
                  <c:v>0</c:v>
                </c:pt>
                <c:pt idx="9">
                  <c:v>0.73704690024356</c:v>
                </c:pt>
                <c:pt idx="10">
                  <c:v>0.0172348698175903</c:v>
                </c:pt>
                <c:pt idx="11">
                  <c:v>0.766134984934574</c:v>
                </c:pt>
                <c:pt idx="12">
                  <c:v>-0.0563884359847588</c:v>
                </c:pt>
                <c:pt idx="13">
                  <c:v>0.213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91797260366987</c:v>
                </c:pt>
                <c:pt idx="1">
                  <c:v>-1.52468420260402</c:v>
                </c:pt>
                <c:pt idx="2">
                  <c:v>0.0417575423677112</c:v>
                </c:pt>
                <c:pt idx="3">
                  <c:v>-0.919551542079329</c:v>
                </c:pt>
                <c:pt idx="4">
                  <c:v>0.0291194383212179</c:v>
                </c:pt>
                <c:pt idx="5">
                  <c:v>1.09396720383619</c:v>
                </c:pt>
                <c:pt idx="6">
                  <c:v>0.0210579303399344</c:v>
                </c:pt>
                <c:pt idx="7">
                  <c:v>0.445838145374834</c:v>
                </c:pt>
                <c:pt idx="8">
                  <c:v>0</c:v>
                </c:pt>
                <c:pt idx="9">
                  <c:v>0.734214985176763</c:v>
                </c:pt>
                <c:pt idx="10">
                  <c:v>-0.0106367814743039</c:v>
                </c:pt>
                <c:pt idx="11">
                  <c:v>0.757430785551637</c:v>
                </c:pt>
                <c:pt idx="12">
                  <c:v>-0.0761060565363905</c:v>
                </c:pt>
                <c:pt idx="13">
                  <c:v>0.1550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05440436807775</c:v>
                </c:pt>
                <c:pt idx="1">
                  <c:v>-1.73424705533731</c:v>
                </c:pt>
                <c:pt idx="2">
                  <c:v>0.110247060591858</c:v>
                </c:pt>
                <c:pt idx="3">
                  <c:v>-0.480149805290422</c:v>
                </c:pt>
                <c:pt idx="4">
                  <c:v>-0.0755334539784243</c:v>
                </c:pt>
                <c:pt idx="5">
                  <c:v>1.14722813326237</c:v>
                </c:pt>
                <c:pt idx="6">
                  <c:v>0.0279422261254114</c:v>
                </c:pt>
                <c:pt idx="7">
                  <c:v>0.472955232648673</c:v>
                </c:pt>
                <c:pt idx="8">
                  <c:v>0</c:v>
                </c:pt>
                <c:pt idx="9">
                  <c:v>0.735348881985764</c:v>
                </c:pt>
                <c:pt idx="10">
                  <c:v>-0.00708498358539629</c:v>
                </c:pt>
                <c:pt idx="11">
                  <c:v>0.694889136010975</c:v>
                </c:pt>
                <c:pt idx="12">
                  <c:v>-0.0526892829530259</c:v>
                </c:pt>
                <c:pt idx="13">
                  <c:v>0.164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13486498880115</c:v>
                </c:pt>
                <c:pt idx="1">
                  <c:v>-2.21375983895666</c:v>
                </c:pt>
                <c:pt idx="2">
                  <c:v>0.0810284334409419</c:v>
                </c:pt>
                <c:pt idx="3">
                  <c:v>-0.393033119384692</c:v>
                </c:pt>
                <c:pt idx="4">
                  <c:v>0.0105306137854816</c:v>
                </c:pt>
                <c:pt idx="5">
                  <c:v>1.14486012286229</c:v>
                </c:pt>
                <c:pt idx="6">
                  <c:v>0.014778985988681</c:v>
                </c:pt>
                <c:pt idx="7">
                  <c:v>0.47536186007951</c:v>
                </c:pt>
                <c:pt idx="8">
                  <c:v>0</c:v>
                </c:pt>
                <c:pt idx="9">
                  <c:v>0.736335737944124</c:v>
                </c:pt>
                <c:pt idx="10">
                  <c:v>-0.00942815785599828</c:v>
                </c:pt>
                <c:pt idx="11">
                  <c:v>0.698617721322151</c:v>
                </c:pt>
                <c:pt idx="12">
                  <c:v>-0.0486811483275227</c:v>
                </c:pt>
                <c:pt idx="13">
                  <c:v>0.2002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6729821597511</c:v>
                </c:pt>
                <c:pt idx="1">
                  <c:v>-2.6084250510627</c:v>
                </c:pt>
                <c:pt idx="2">
                  <c:v>0.0111701368405753</c:v>
                </c:pt>
                <c:pt idx="3">
                  <c:v>-0.249400065131016</c:v>
                </c:pt>
                <c:pt idx="4">
                  <c:v>0.00178250070656695</c:v>
                </c:pt>
                <c:pt idx="5">
                  <c:v>1.13836662896315</c:v>
                </c:pt>
                <c:pt idx="6">
                  <c:v>0.00553730727887452</c:v>
                </c:pt>
                <c:pt idx="7">
                  <c:v>0.455250808571465</c:v>
                </c:pt>
                <c:pt idx="8">
                  <c:v>0</c:v>
                </c:pt>
                <c:pt idx="9">
                  <c:v>0.747257219821426</c:v>
                </c:pt>
                <c:pt idx="10">
                  <c:v>-0.0116517273152906</c:v>
                </c:pt>
                <c:pt idx="11">
                  <c:v>0.689175607799325</c:v>
                </c:pt>
                <c:pt idx="12">
                  <c:v>-0.0528617561559303</c:v>
                </c:pt>
                <c:pt idx="13">
                  <c:v>0.204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03725552249245</c:v>
                </c:pt>
                <c:pt idx="1">
                  <c:v>-2.18707061871063</c:v>
                </c:pt>
                <c:pt idx="2">
                  <c:v>0.148583529774203</c:v>
                </c:pt>
                <c:pt idx="3">
                  <c:v>-0.212205524129957</c:v>
                </c:pt>
                <c:pt idx="4">
                  <c:v>0.0559336949217811</c:v>
                </c:pt>
                <c:pt idx="5">
                  <c:v>1.09235333670868</c:v>
                </c:pt>
                <c:pt idx="6">
                  <c:v>-0.00504130373418742</c:v>
                </c:pt>
                <c:pt idx="7">
                  <c:v>0.489328997446888</c:v>
                </c:pt>
                <c:pt idx="8">
                  <c:v>0</c:v>
                </c:pt>
                <c:pt idx="9">
                  <c:v>0.74636523968018</c:v>
                </c:pt>
                <c:pt idx="10">
                  <c:v>-0.023780158307263</c:v>
                </c:pt>
                <c:pt idx="11">
                  <c:v>0.661766302424115</c:v>
                </c:pt>
                <c:pt idx="12">
                  <c:v>-0.0544260608776694</c:v>
                </c:pt>
                <c:pt idx="13">
                  <c:v>0.219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7115173865576</c:v>
                </c:pt>
                <c:pt idx="1">
                  <c:v>-2.32164710355203</c:v>
                </c:pt>
                <c:pt idx="2">
                  <c:v>-0.0735751213880714</c:v>
                </c:pt>
                <c:pt idx="3">
                  <c:v>-0.162279238757501</c:v>
                </c:pt>
                <c:pt idx="4">
                  <c:v>0.0114922871784047</c:v>
                </c:pt>
                <c:pt idx="5">
                  <c:v>1.19343930095737</c:v>
                </c:pt>
                <c:pt idx="6">
                  <c:v>-0.0344347564857975</c:v>
                </c:pt>
                <c:pt idx="7">
                  <c:v>0.464434095250393</c:v>
                </c:pt>
                <c:pt idx="8">
                  <c:v>0</c:v>
                </c:pt>
                <c:pt idx="9">
                  <c:v>0.746779863791075</c:v>
                </c:pt>
                <c:pt idx="10">
                  <c:v>0.00651741520906863</c:v>
                </c:pt>
                <c:pt idx="11">
                  <c:v>0.696396440666574</c:v>
                </c:pt>
                <c:pt idx="12">
                  <c:v>-0.0616746048500448</c:v>
                </c:pt>
                <c:pt idx="13">
                  <c:v>0.1847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75944734446533</c:v>
                </c:pt>
                <c:pt idx="1">
                  <c:v>-2.04927672958919</c:v>
                </c:pt>
                <c:pt idx="2">
                  <c:v>0.0286842321277238</c:v>
                </c:pt>
                <c:pt idx="3">
                  <c:v>-0.311192058231646</c:v>
                </c:pt>
                <c:pt idx="4">
                  <c:v>0.00447975910376057</c:v>
                </c:pt>
                <c:pt idx="5">
                  <c:v>1.16684979224043</c:v>
                </c:pt>
                <c:pt idx="6">
                  <c:v>-0.0148844033652179</c:v>
                </c:pt>
                <c:pt idx="7">
                  <c:v>0.480651768919486</c:v>
                </c:pt>
                <c:pt idx="8">
                  <c:v>0</c:v>
                </c:pt>
                <c:pt idx="9">
                  <c:v>0.747919399410924</c:v>
                </c:pt>
                <c:pt idx="10">
                  <c:v>0.00918295469843691</c:v>
                </c:pt>
                <c:pt idx="11">
                  <c:v>0.690202661241245</c:v>
                </c:pt>
                <c:pt idx="12">
                  <c:v>-0.0574692082178095</c:v>
                </c:pt>
                <c:pt idx="13">
                  <c:v>0.195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39427886694174</c:v>
                </c:pt>
                <c:pt idx="1">
                  <c:v>-2.59176406516502</c:v>
                </c:pt>
                <c:pt idx="2">
                  <c:v>-0.0853975329308973</c:v>
                </c:pt>
                <c:pt idx="3">
                  <c:v>-0.133890036779387</c:v>
                </c:pt>
                <c:pt idx="4">
                  <c:v>0.0997592446584772</c:v>
                </c:pt>
                <c:pt idx="5">
                  <c:v>1.13323845706063</c:v>
                </c:pt>
                <c:pt idx="6">
                  <c:v>0.0212792283904814</c:v>
                </c:pt>
                <c:pt idx="7">
                  <c:v>0.462811428172384</c:v>
                </c:pt>
                <c:pt idx="8">
                  <c:v>0</c:v>
                </c:pt>
                <c:pt idx="9">
                  <c:v>0.74850584197594</c:v>
                </c:pt>
                <c:pt idx="10">
                  <c:v>0.0556327493264575</c:v>
                </c:pt>
                <c:pt idx="11">
                  <c:v>0.684996640933231</c:v>
                </c:pt>
                <c:pt idx="12">
                  <c:v>-0.0507941768617189</c:v>
                </c:pt>
                <c:pt idx="13">
                  <c:v>0.185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8060534506005</c:v>
                </c:pt>
                <c:pt idx="1">
                  <c:v>-3.75494698656465</c:v>
                </c:pt>
                <c:pt idx="2">
                  <c:v>-0.0327110922581414</c:v>
                </c:pt>
                <c:pt idx="3">
                  <c:v>0.129301362163376</c:v>
                </c:pt>
                <c:pt idx="4">
                  <c:v>0.126848827056601</c:v>
                </c:pt>
                <c:pt idx="5">
                  <c:v>1.18555057156895</c:v>
                </c:pt>
                <c:pt idx="6">
                  <c:v>0.0115557797223387</c:v>
                </c:pt>
                <c:pt idx="7">
                  <c:v>0.456136411504505</c:v>
                </c:pt>
                <c:pt idx="8">
                  <c:v>0</c:v>
                </c:pt>
                <c:pt idx="9">
                  <c:v>0.759346476840988</c:v>
                </c:pt>
                <c:pt idx="10">
                  <c:v>0.0181719515766969</c:v>
                </c:pt>
                <c:pt idx="11">
                  <c:v>0.696081059787662</c:v>
                </c:pt>
                <c:pt idx="12">
                  <c:v>-0.0400379679202879</c:v>
                </c:pt>
                <c:pt idx="13">
                  <c:v>0.187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44434974932815</c:v>
                </c:pt>
                <c:pt idx="1">
                  <c:v>-2.46176125896331</c:v>
                </c:pt>
                <c:pt idx="2">
                  <c:v>0.156572978742665</c:v>
                </c:pt>
                <c:pt idx="3">
                  <c:v>-0.132080216379375</c:v>
                </c:pt>
                <c:pt idx="4">
                  <c:v>-0.00408944215768328</c:v>
                </c:pt>
                <c:pt idx="5">
                  <c:v>1.14548020164015</c:v>
                </c:pt>
                <c:pt idx="6">
                  <c:v>-0.00881005411584476</c:v>
                </c:pt>
                <c:pt idx="7">
                  <c:v>0.446873065378168</c:v>
                </c:pt>
                <c:pt idx="8">
                  <c:v>0</c:v>
                </c:pt>
                <c:pt idx="9">
                  <c:v>0.746060980679562</c:v>
                </c:pt>
                <c:pt idx="10">
                  <c:v>-0.0107667472871358</c:v>
                </c:pt>
                <c:pt idx="11">
                  <c:v>0.684183247889774</c:v>
                </c:pt>
                <c:pt idx="12">
                  <c:v>-0.06012728910624</c:v>
                </c:pt>
                <c:pt idx="13">
                  <c:v>0.226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4810341636207</c:v>
                </c:pt>
                <c:pt idx="1">
                  <c:v>-2.93136035398741</c:v>
                </c:pt>
                <c:pt idx="2">
                  <c:v>0.160892542681372</c:v>
                </c:pt>
                <c:pt idx="3">
                  <c:v>-0.186401666171841</c:v>
                </c:pt>
                <c:pt idx="4">
                  <c:v>-0.144316581487655</c:v>
                </c:pt>
                <c:pt idx="5">
                  <c:v>1.16086114131174</c:v>
                </c:pt>
                <c:pt idx="6">
                  <c:v>0.000702686786766663</c:v>
                </c:pt>
                <c:pt idx="7">
                  <c:v>0.464669258780455</c:v>
                </c:pt>
                <c:pt idx="8">
                  <c:v>0</c:v>
                </c:pt>
                <c:pt idx="9">
                  <c:v>0.748781328133567</c:v>
                </c:pt>
                <c:pt idx="10">
                  <c:v>-0.00597809138482277</c:v>
                </c:pt>
                <c:pt idx="11">
                  <c:v>0.692170167654145</c:v>
                </c:pt>
                <c:pt idx="12">
                  <c:v>-0.0598644711139109</c:v>
                </c:pt>
                <c:pt idx="13">
                  <c:v>0.2249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22812928862135</c:v>
                </c:pt>
                <c:pt idx="1">
                  <c:v>-3.74844283950824</c:v>
                </c:pt>
                <c:pt idx="2">
                  <c:v>0.114648475227736</c:v>
                </c:pt>
                <c:pt idx="3">
                  <c:v>-0.17924239656798</c:v>
                </c:pt>
                <c:pt idx="4">
                  <c:v>0.0418191263445409</c:v>
                </c:pt>
                <c:pt idx="5">
                  <c:v>1.18259870470354</c:v>
                </c:pt>
                <c:pt idx="6">
                  <c:v>0.0118845211359322</c:v>
                </c:pt>
                <c:pt idx="7">
                  <c:v>0.462034001840233</c:v>
                </c:pt>
                <c:pt idx="8">
                  <c:v>0</c:v>
                </c:pt>
                <c:pt idx="9">
                  <c:v>0.755417629336772</c:v>
                </c:pt>
                <c:pt idx="10">
                  <c:v>0.0386441466819192</c:v>
                </c:pt>
                <c:pt idx="11">
                  <c:v>0.7107177559794</c:v>
                </c:pt>
                <c:pt idx="12">
                  <c:v>-0.0488704057340858</c:v>
                </c:pt>
                <c:pt idx="13">
                  <c:v>0.237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00846282593909939</c:v>
                </c:pt>
                <c:pt idx="1">
                  <c:v>-3.36738918442802</c:v>
                </c:pt>
                <c:pt idx="2">
                  <c:v>-0.165323319913556</c:v>
                </c:pt>
                <c:pt idx="3">
                  <c:v>-0.155415214134237</c:v>
                </c:pt>
                <c:pt idx="4">
                  <c:v>0.0422337825358248</c:v>
                </c:pt>
                <c:pt idx="5">
                  <c:v>1.18496568631113</c:v>
                </c:pt>
                <c:pt idx="6">
                  <c:v>-0.00464613559953438</c:v>
                </c:pt>
                <c:pt idx="7">
                  <c:v>0.458553047688229</c:v>
                </c:pt>
                <c:pt idx="8">
                  <c:v>0</c:v>
                </c:pt>
                <c:pt idx="9">
                  <c:v>0.756840911518562</c:v>
                </c:pt>
                <c:pt idx="10">
                  <c:v>-0.00435036027719214</c:v>
                </c:pt>
                <c:pt idx="11">
                  <c:v>0.713190209953466</c:v>
                </c:pt>
                <c:pt idx="12">
                  <c:v>-0.0472885724168466</c:v>
                </c:pt>
                <c:pt idx="13">
                  <c:v>0.200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0907510587724127</c:v>
                </c:pt>
                <c:pt idx="1">
                  <c:v>-2.21241236307058</c:v>
                </c:pt>
                <c:pt idx="2">
                  <c:v>-0.206305207441638</c:v>
                </c:pt>
                <c:pt idx="3">
                  <c:v>-0.255732323753423</c:v>
                </c:pt>
                <c:pt idx="4">
                  <c:v>0.0723358388873739</c:v>
                </c:pt>
                <c:pt idx="5">
                  <c:v>1.18675703288429</c:v>
                </c:pt>
                <c:pt idx="6">
                  <c:v>-0.0156529683484181</c:v>
                </c:pt>
                <c:pt idx="7">
                  <c:v>0.489184641527495</c:v>
                </c:pt>
                <c:pt idx="8">
                  <c:v>0</c:v>
                </c:pt>
                <c:pt idx="9">
                  <c:v>0.747095250124352</c:v>
                </c:pt>
                <c:pt idx="10">
                  <c:v>0.0500161642628214</c:v>
                </c:pt>
                <c:pt idx="11">
                  <c:v>0.703847526847096</c:v>
                </c:pt>
                <c:pt idx="12">
                  <c:v>-0.0391398612719206</c:v>
                </c:pt>
                <c:pt idx="13">
                  <c:v>0.199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12737211106937</c:v>
                </c:pt>
                <c:pt idx="1">
                  <c:v>-1.26689428278382</c:v>
                </c:pt>
                <c:pt idx="2">
                  <c:v>0.0298430046887731</c:v>
                </c:pt>
                <c:pt idx="3">
                  <c:v>-0.426586625165294</c:v>
                </c:pt>
                <c:pt idx="4">
                  <c:v>-0.0415704974637795</c:v>
                </c:pt>
                <c:pt idx="5">
                  <c:v>1.12149142375338</c:v>
                </c:pt>
                <c:pt idx="6">
                  <c:v>0.00692971601136357</c:v>
                </c:pt>
                <c:pt idx="7">
                  <c:v>0.473773819150531</c:v>
                </c:pt>
                <c:pt idx="8">
                  <c:v>0</c:v>
                </c:pt>
                <c:pt idx="9">
                  <c:v>0.740219117671518</c:v>
                </c:pt>
                <c:pt idx="10">
                  <c:v>0.0120458539164316</c:v>
                </c:pt>
                <c:pt idx="11">
                  <c:v>0.710396095519212</c:v>
                </c:pt>
                <c:pt idx="12">
                  <c:v>-0.0551130810726734</c:v>
                </c:pt>
                <c:pt idx="13">
                  <c:v>0.213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28461171460632</c:v>
                </c:pt>
                <c:pt idx="1">
                  <c:v>-1.12139014387699</c:v>
                </c:pt>
                <c:pt idx="2">
                  <c:v>0.0752193021204524</c:v>
                </c:pt>
                <c:pt idx="3">
                  <c:v>-0.248484027087738</c:v>
                </c:pt>
                <c:pt idx="4">
                  <c:v>0.00495631742844033</c:v>
                </c:pt>
                <c:pt idx="5">
                  <c:v>1.16986029903346</c:v>
                </c:pt>
                <c:pt idx="6">
                  <c:v>0.0227972522280142</c:v>
                </c:pt>
                <c:pt idx="7">
                  <c:v>0.486962813253488</c:v>
                </c:pt>
                <c:pt idx="8">
                  <c:v>0</c:v>
                </c:pt>
                <c:pt idx="9">
                  <c:v>0.743486557999998</c:v>
                </c:pt>
                <c:pt idx="10">
                  <c:v>0.0474723186439168</c:v>
                </c:pt>
                <c:pt idx="11">
                  <c:v>0.715271181483586</c:v>
                </c:pt>
                <c:pt idx="12">
                  <c:v>-0.0616900578309097</c:v>
                </c:pt>
                <c:pt idx="13">
                  <c:v>0.227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4024627971297</c:v>
                </c:pt>
                <c:pt idx="1">
                  <c:v>-1.06291846020122</c:v>
                </c:pt>
                <c:pt idx="2">
                  <c:v>0.00847978386653803</c:v>
                </c:pt>
                <c:pt idx="3">
                  <c:v>-0.449622736124911</c:v>
                </c:pt>
                <c:pt idx="4">
                  <c:v>-0.00278294089619584</c:v>
                </c:pt>
                <c:pt idx="5">
                  <c:v>1.18056685654098</c:v>
                </c:pt>
                <c:pt idx="6">
                  <c:v>0.0191481284294688</c:v>
                </c:pt>
                <c:pt idx="7">
                  <c:v>0.488324724416474</c:v>
                </c:pt>
                <c:pt idx="8">
                  <c:v>0</c:v>
                </c:pt>
                <c:pt idx="9">
                  <c:v>0.736474456234225</c:v>
                </c:pt>
                <c:pt idx="10">
                  <c:v>0.0197614606426775</c:v>
                </c:pt>
                <c:pt idx="11">
                  <c:v>0.733361415218223</c:v>
                </c:pt>
                <c:pt idx="12">
                  <c:v>-0.0669037634745776</c:v>
                </c:pt>
                <c:pt idx="13">
                  <c:v>0.2025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9196866725072</c:v>
                </c:pt>
                <c:pt idx="1">
                  <c:v>0.473746245835778</c:v>
                </c:pt>
                <c:pt idx="2">
                  <c:v>-0.197883131847383</c:v>
                </c:pt>
                <c:pt idx="3">
                  <c:v>0.019175002618307</c:v>
                </c:pt>
                <c:pt idx="4">
                  <c:v>0.100753915588887</c:v>
                </c:pt>
                <c:pt idx="5">
                  <c:v>-0.0402183442827926</c:v>
                </c:pt>
                <c:pt idx="6">
                  <c:v>0.0140754544022365</c:v>
                </c:pt>
                <c:pt idx="7">
                  <c:v>-0.000176133643885808</c:v>
                </c:pt>
                <c:pt idx="8">
                  <c:v>0</c:v>
                </c:pt>
                <c:pt idx="9">
                  <c:v>-0.0273369658810648</c:v>
                </c:pt>
                <c:pt idx="10">
                  <c:v>-0.00832235052374786</c:v>
                </c:pt>
                <c:pt idx="11">
                  <c:v>0.0132923567228585</c:v>
                </c:pt>
                <c:pt idx="12">
                  <c:v>-0.0569969420473319</c:v>
                </c:pt>
                <c:pt idx="13">
                  <c:v>-0.0278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04815080248852</c:v>
                </c:pt>
                <c:pt idx="1">
                  <c:v>0.584619503867696</c:v>
                </c:pt>
                <c:pt idx="2">
                  <c:v>-0.222846641884493</c:v>
                </c:pt>
                <c:pt idx="3">
                  <c:v>0.103733418587631</c:v>
                </c:pt>
                <c:pt idx="4">
                  <c:v>0.0684005850917208</c:v>
                </c:pt>
                <c:pt idx="5">
                  <c:v>0.0168180287489473</c:v>
                </c:pt>
                <c:pt idx="6">
                  <c:v>0.00502114253448701</c:v>
                </c:pt>
                <c:pt idx="7">
                  <c:v>0.0104397937410692</c:v>
                </c:pt>
                <c:pt idx="8">
                  <c:v>0</c:v>
                </c:pt>
                <c:pt idx="9">
                  <c:v>-0.0125927334585205</c:v>
                </c:pt>
                <c:pt idx="10">
                  <c:v>-0.0296700980454457</c:v>
                </c:pt>
                <c:pt idx="11">
                  <c:v>0.0234432600456727</c:v>
                </c:pt>
                <c:pt idx="12">
                  <c:v>-0.0559536898240531</c:v>
                </c:pt>
                <c:pt idx="13">
                  <c:v>-0.023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3639541319245</c:v>
                </c:pt>
                <c:pt idx="1">
                  <c:v>0.517525811776514</c:v>
                </c:pt>
                <c:pt idx="2">
                  <c:v>-0.0188047624623535</c:v>
                </c:pt>
                <c:pt idx="3">
                  <c:v>0.0861847246120493</c:v>
                </c:pt>
                <c:pt idx="4">
                  <c:v>0.106242494899827</c:v>
                </c:pt>
                <c:pt idx="5">
                  <c:v>0.0874366863467785</c:v>
                </c:pt>
                <c:pt idx="6">
                  <c:v>-0.00459444960010046</c:v>
                </c:pt>
                <c:pt idx="7">
                  <c:v>-0.00424953451705949</c:v>
                </c:pt>
                <c:pt idx="8">
                  <c:v>0</c:v>
                </c:pt>
                <c:pt idx="9">
                  <c:v>-0.00792698920924123</c:v>
                </c:pt>
                <c:pt idx="10">
                  <c:v>-0.0300323269657044</c:v>
                </c:pt>
                <c:pt idx="11">
                  <c:v>0.0181344768539208</c:v>
                </c:pt>
                <c:pt idx="12">
                  <c:v>-0.0525574177770059</c:v>
                </c:pt>
                <c:pt idx="13">
                  <c:v>-0.026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31085567727362</c:v>
                </c:pt>
                <c:pt idx="1">
                  <c:v>0.814413679247431</c:v>
                </c:pt>
                <c:pt idx="2">
                  <c:v>0.127623819194471</c:v>
                </c:pt>
                <c:pt idx="3">
                  <c:v>0.327022472509902</c:v>
                </c:pt>
                <c:pt idx="4">
                  <c:v>0.183113706358572</c:v>
                </c:pt>
                <c:pt idx="5">
                  <c:v>0.100925122905391</c:v>
                </c:pt>
                <c:pt idx="6">
                  <c:v>0.00610358778522168</c:v>
                </c:pt>
                <c:pt idx="7">
                  <c:v>0.0213525520072111</c:v>
                </c:pt>
                <c:pt idx="8">
                  <c:v>0</c:v>
                </c:pt>
                <c:pt idx="9">
                  <c:v>-0.000703538171266478</c:v>
                </c:pt>
                <c:pt idx="10">
                  <c:v>0.00716527233414671</c:v>
                </c:pt>
                <c:pt idx="11">
                  <c:v>0.0531695553149502</c:v>
                </c:pt>
                <c:pt idx="12">
                  <c:v>-0.0571464502199443</c:v>
                </c:pt>
                <c:pt idx="13">
                  <c:v>-0.0288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75169797938752</c:v>
                </c:pt>
                <c:pt idx="1">
                  <c:v>0.410245367557289</c:v>
                </c:pt>
                <c:pt idx="2">
                  <c:v>-0.0497263711501522</c:v>
                </c:pt>
                <c:pt idx="3">
                  <c:v>0.146130200188644</c:v>
                </c:pt>
                <c:pt idx="4">
                  <c:v>0.133289136314178</c:v>
                </c:pt>
                <c:pt idx="5">
                  <c:v>0.0671274126285985</c:v>
                </c:pt>
                <c:pt idx="6">
                  <c:v>-0.00481405086380848</c:v>
                </c:pt>
                <c:pt idx="7">
                  <c:v>-0.0114356590882135</c:v>
                </c:pt>
                <c:pt idx="8">
                  <c:v>0</c:v>
                </c:pt>
                <c:pt idx="9">
                  <c:v>-0.00560317900024335</c:v>
                </c:pt>
                <c:pt idx="10">
                  <c:v>-0.00877494366302221</c:v>
                </c:pt>
                <c:pt idx="11">
                  <c:v>0.00902679771369349</c:v>
                </c:pt>
                <c:pt idx="12">
                  <c:v>-0.0602097949700795</c:v>
                </c:pt>
                <c:pt idx="13">
                  <c:v>-0.0306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56410399613083</c:v>
                </c:pt>
                <c:pt idx="1">
                  <c:v>0.281920812615761</c:v>
                </c:pt>
                <c:pt idx="2">
                  <c:v>-0.336135514805462</c:v>
                </c:pt>
                <c:pt idx="3">
                  <c:v>-0.058909588696788</c:v>
                </c:pt>
                <c:pt idx="4">
                  <c:v>0.17376404983472</c:v>
                </c:pt>
                <c:pt idx="5">
                  <c:v>-0.0033370509824453</c:v>
                </c:pt>
                <c:pt idx="6">
                  <c:v>0.00418076688791013</c:v>
                </c:pt>
                <c:pt idx="7">
                  <c:v>-0.00835443067551782</c:v>
                </c:pt>
                <c:pt idx="8">
                  <c:v>0</c:v>
                </c:pt>
                <c:pt idx="9">
                  <c:v>-0.0124299983937889</c:v>
                </c:pt>
                <c:pt idx="10">
                  <c:v>-0.0117177526591497</c:v>
                </c:pt>
                <c:pt idx="11">
                  <c:v>0.00203280831294138</c:v>
                </c:pt>
                <c:pt idx="12">
                  <c:v>-0.0640084883716057</c:v>
                </c:pt>
                <c:pt idx="13">
                  <c:v>-0.0363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77031550873436</c:v>
                </c:pt>
                <c:pt idx="1">
                  <c:v>0.780211308889991</c:v>
                </c:pt>
                <c:pt idx="2">
                  <c:v>0.0691037942749943</c:v>
                </c:pt>
                <c:pt idx="3">
                  <c:v>0.198192635624152</c:v>
                </c:pt>
                <c:pt idx="4">
                  <c:v>0.113759629615695</c:v>
                </c:pt>
                <c:pt idx="5">
                  <c:v>0.07532377073306</c:v>
                </c:pt>
                <c:pt idx="6">
                  <c:v>-0.0139950722951311</c:v>
                </c:pt>
                <c:pt idx="7">
                  <c:v>0.0317904344692118</c:v>
                </c:pt>
                <c:pt idx="8">
                  <c:v>0</c:v>
                </c:pt>
                <c:pt idx="9">
                  <c:v>0.00208820030951225</c:v>
                </c:pt>
                <c:pt idx="10">
                  <c:v>-0.0221106021124671</c:v>
                </c:pt>
                <c:pt idx="11">
                  <c:v>0.0522961018359881</c:v>
                </c:pt>
                <c:pt idx="12">
                  <c:v>-0.072229199586084</c:v>
                </c:pt>
                <c:pt idx="13">
                  <c:v>-0.01428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69423987403579</c:v>
                </c:pt>
                <c:pt idx="1">
                  <c:v>0.578369625996851</c:v>
                </c:pt>
                <c:pt idx="2">
                  <c:v>-0.0887778510339905</c:v>
                </c:pt>
                <c:pt idx="3">
                  <c:v>0.271427065116757</c:v>
                </c:pt>
                <c:pt idx="4">
                  <c:v>0.162102968422932</c:v>
                </c:pt>
                <c:pt idx="5">
                  <c:v>0.0641628923716702</c:v>
                </c:pt>
                <c:pt idx="6">
                  <c:v>-0.00389991230754367</c:v>
                </c:pt>
                <c:pt idx="7">
                  <c:v>0.0258429109867288</c:v>
                </c:pt>
                <c:pt idx="8">
                  <c:v>0</c:v>
                </c:pt>
                <c:pt idx="9">
                  <c:v>0.00126845952858369</c:v>
                </c:pt>
                <c:pt idx="10">
                  <c:v>-0.0166967156328158</c:v>
                </c:pt>
                <c:pt idx="11">
                  <c:v>0.0445684874826063</c:v>
                </c:pt>
                <c:pt idx="12">
                  <c:v>-0.0539866663304291</c:v>
                </c:pt>
                <c:pt idx="13">
                  <c:v>-0.0233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26774884260476</c:v>
                </c:pt>
                <c:pt idx="1">
                  <c:v>0.662968733412226</c:v>
                </c:pt>
                <c:pt idx="2">
                  <c:v>0.229270682115759</c:v>
                </c:pt>
                <c:pt idx="3">
                  <c:v>0.363473251831004</c:v>
                </c:pt>
                <c:pt idx="4">
                  <c:v>0.224341855701156</c:v>
                </c:pt>
                <c:pt idx="5">
                  <c:v>0.0398796066251334</c:v>
                </c:pt>
                <c:pt idx="6">
                  <c:v>0.0306494982432955</c:v>
                </c:pt>
                <c:pt idx="7">
                  <c:v>0.0212318604626949</c:v>
                </c:pt>
                <c:pt idx="8">
                  <c:v>0</c:v>
                </c:pt>
                <c:pt idx="9">
                  <c:v>-0.000796211914012094</c:v>
                </c:pt>
                <c:pt idx="10">
                  <c:v>0.036403087885012</c:v>
                </c:pt>
                <c:pt idx="11">
                  <c:v>0.0431065522311234</c:v>
                </c:pt>
                <c:pt idx="12">
                  <c:v>-0.0405264742212828</c:v>
                </c:pt>
                <c:pt idx="13">
                  <c:v>-0.0453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19534602067153</c:v>
                </c:pt>
                <c:pt idx="1">
                  <c:v>0.924120334732737</c:v>
                </c:pt>
                <c:pt idx="2">
                  <c:v>-0.00943166734287833</c:v>
                </c:pt>
                <c:pt idx="3">
                  <c:v>0.426455312207807</c:v>
                </c:pt>
                <c:pt idx="4">
                  <c:v>0.238278700554592</c:v>
                </c:pt>
                <c:pt idx="5">
                  <c:v>0.202883342732822</c:v>
                </c:pt>
                <c:pt idx="6">
                  <c:v>0.0552234924485128</c:v>
                </c:pt>
                <c:pt idx="7">
                  <c:v>0.0155248206553875</c:v>
                </c:pt>
                <c:pt idx="8">
                  <c:v>0</c:v>
                </c:pt>
                <c:pt idx="9">
                  <c:v>0.0082158840587288</c:v>
                </c:pt>
                <c:pt idx="10">
                  <c:v>0.0273800284864971</c:v>
                </c:pt>
                <c:pt idx="11">
                  <c:v>0.0646806798648248</c:v>
                </c:pt>
                <c:pt idx="12">
                  <c:v>-0.0415414752201272</c:v>
                </c:pt>
                <c:pt idx="13">
                  <c:v>-0.04607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264010876148598</c:v>
                </c:pt>
                <c:pt idx="1">
                  <c:v>0.57604656169089</c:v>
                </c:pt>
                <c:pt idx="2">
                  <c:v>-0.00884974757216216</c:v>
                </c:pt>
                <c:pt idx="3">
                  <c:v>0.102154003024261</c:v>
                </c:pt>
                <c:pt idx="4">
                  <c:v>0.146462538662981</c:v>
                </c:pt>
                <c:pt idx="5">
                  <c:v>0.114121606867662</c:v>
                </c:pt>
                <c:pt idx="6">
                  <c:v>0.041546071401356</c:v>
                </c:pt>
                <c:pt idx="7">
                  <c:v>0.0170480519250739</c:v>
                </c:pt>
                <c:pt idx="8">
                  <c:v>0</c:v>
                </c:pt>
                <c:pt idx="9">
                  <c:v>-0.000648106376602769</c:v>
                </c:pt>
                <c:pt idx="10">
                  <c:v>0.000489539909512188</c:v>
                </c:pt>
                <c:pt idx="11">
                  <c:v>0.0413496613273509</c:v>
                </c:pt>
                <c:pt idx="12">
                  <c:v>-0.042557465376652</c:v>
                </c:pt>
                <c:pt idx="13">
                  <c:v>-0.01174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77000813604142</c:v>
                </c:pt>
                <c:pt idx="1">
                  <c:v>0.565337383955964</c:v>
                </c:pt>
                <c:pt idx="2">
                  <c:v>0.267395449211711</c:v>
                </c:pt>
                <c:pt idx="3">
                  <c:v>0.00263367461280402</c:v>
                </c:pt>
                <c:pt idx="4">
                  <c:v>0.12127977278108</c:v>
                </c:pt>
                <c:pt idx="5">
                  <c:v>0.0982099726403689</c:v>
                </c:pt>
                <c:pt idx="6">
                  <c:v>0.00751863129808345</c:v>
                </c:pt>
                <c:pt idx="7">
                  <c:v>0.0135805407415508</c:v>
                </c:pt>
                <c:pt idx="8">
                  <c:v>0</c:v>
                </c:pt>
                <c:pt idx="9">
                  <c:v>0.00341093283212386</c:v>
                </c:pt>
                <c:pt idx="10">
                  <c:v>-0.0336560906038279</c:v>
                </c:pt>
                <c:pt idx="11">
                  <c:v>0.0227988309585207</c:v>
                </c:pt>
                <c:pt idx="12">
                  <c:v>-0.0452940375015287</c:v>
                </c:pt>
                <c:pt idx="13">
                  <c:v>-0.01738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7253232406999</c:v>
                </c:pt>
                <c:pt idx="1">
                  <c:v>1.13591739295439</c:v>
                </c:pt>
                <c:pt idx="2">
                  <c:v>0.487153210388328</c:v>
                </c:pt>
                <c:pt idx="3">
                  <c:v>0.358107312386436</c:v>
                </c:pt>
                <c:pt idx="4">
                  <c:v>0.150936396253697</c:v>
                </c:pt>
                <c:pt idx="5">
                  <c:v>0.0969105625134556</c:v>
                </c:pt>
                <c:pt idx="6">
                  <c:v>0.0413734449407665</c:v>
                </c:pt>
                <c:pt idx="7">
                  <c:v>0.0437411691528721</c:v>
                </c:pt>
                <c:pt idx="8">
                  <c:v>0</c:v>
                </c:pt>
                <c:pt idx="9">
                  <c:v>0.011627981795199</c:v>
                </c:pt>
                <c:pt idx="10">
                  <c:v>-0.0508569988633536</c:v>
                </c:pt>
                <c:pt idx="11">
                  <c:v>0.0649239346207085</c:v>
                </c:pt>
                <c:pt idx="12">
                  <c:v>-0.0167553933124911</c:v>
                </c:pt>
                <c:pt idx="13">
                  <c:v>-0.0194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00797264460738</c:v>
                </c:pt>
                <c:pt idx="1">
                  <c:v>1.069227067509</c:v>
                </c:pt>
                <c:pt idx="2">
                  <c:v>0.00343378923009556</c:v>
                </c:pt>
                <c:pt idx="3">
                  <c:v>0.451928928916969</c:v>
                </c:pt>
                <c:pt idx="4">
                  <c:v>0.0565622127806331</c:v>
                </c:pt>
                <c:pt idx="5">
                  <c:v>0.113950861648648</c:v>
                </c:pt>
                <c:pt idx="6">
                  <c:v>-0.0196871556438904</c:v>
                </c:pt>
                <c:pt idx="7">
                  <c:v>0.0330102611113969</c:v>
                </c:pt>
                <c:pt idx="8">
                  <c:v>0</c:v>
                </c:pt>
                <c:pt idx="9">
                  <c:v>0.0126630701279337</c:v>
                </c:pt>
                <c:pt idx="10">
                  <c:v>-0.0546739849321491</c:v>
                </c:pt>
                <c:pt idx="11">
                  <c:v>0.0674694571276927</c:v>
                </c:pt>
                <c:pt idx="12">
                  <c:v>-0.0554593376122481</c:v>
                </c:pt>
                <c:pt idx="13">
                  <c:v>-0.02424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0216553943087</c:v>
                </c:pt>
                <c:pt idx="1">
                  <c:v>0.579074848952027</c:v>
                </c:pt>
                <c:pt idx="2">
                  <c:v>0.0465062184941165</c:v>
                </c:pt>
                <c:pt idx="3">
                  <c:v>0.294656074710432</c:v>
                </c:pt>
                <c:pt idx="4">
                  <c:v>0.164830120079973</c:v>
                </c:pt>
                <c:pt idx="5">
                  <c:v>0.0677778825693663</c:v>
                </c:pt>
                <c:pt idx="6">
                  <c:v>-0.00902763716128965</c:v>
                </c:pt>
                <c:pt idx="7">
                  <c:v>-0.00872340967722041</c:v>
                </c:pt>
                <c:pt idx="8">
                  <c:v>0</c:v>
                </c:pt>
                <c:pt idx="9">
                  <c:v>0.0147904296964921</c:v>
                </c:pt>
                <c:pt idx="10">
                  <c:v>-0.021894868047019</c:v>
                </c:pt>
                <c:pt idx="11">
                  <c:v>0.0205626604376356</c:v>
                </c:pt>
                <c:pt idx="12">
                  <c:v>-0.0526823134386069</c:v>
                </c:pt>
                <c:pt idx="13">
                  <c:v>-0.0433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104267882462</c:v>
                </c:pt>
                <c:pt idx="1">
                  <c:v>0.717393547097135</c:v>
                </c:pt>
                <c:pt idx="2">
                  <c:v>0.308998012137046</c:v>
                </c:pt>
                <c:pt idx="3">
                  <c:v>0.196352728308827</c:v>
                </c:pt>
                <c:pt idx="4">
                  <c:v>0.104843352690204</c:v>
                </c:pt>
                <c:pt idx="5">
                  <c:v>0.0891209806201519</c:v>
                </c:pt>
                <c:pt idx="6">
                  <c:v>0.0241472411093841</c:v>
                </c:pt>
                <c:pt idx="7">
                  <c:v>0.00298109798414349</c:v>
                </c:pt>
                <c:pt idx="8">
                  <c:v>0</c:v>
                </c:pt>
                <c:pt idx="9">
                  <c:v>0.0018514066047996</c:v>
                </c:pt>
                <c:pt idx="10">
                  <c:v>-0.0422290149210096</c:v>
                </c:pt>
                <c:pt idx="11">
                  <c:v>0.0333664251031021</c:v>
                </c:pt>
                <c:pt idx="12">
                  <c:v>-0.0320506907515676</c:v>
                </c:pt>
                <c:pt idx="13">
                  <c:v>-0.0122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64312433228859</c:v>
                </c:pt>
                <c:pt idx="1">
                  <c:v>1.17622749530049</c:v>
                </c:pt>
                <c:pt idx="2">
                  <c:v>0.284559785633198</c:v>
                </c:pt>
                <c:pt idx="3">
                  <c:v>0.298981582002942</c:v>
                </c:pt>
                <c:pt idx="4">
                  <c:v>0.0394757300198652</c:v>
                </c:pt>
                <c:pt idx="5">
                  <c:v>0.0676257338312416</c:v>
                </c:pt>
                <c:pt idx="6">
                  <c:v>0.00929902238142991</c:v>
                </c:pt>
                <c:pt idx="7">
                  <c:v>0.00528329309607035</c:v>
                </c:pt>
                <c:pt idx="8">
                  <c:v>0</c:v>
                </c:pt>
                <c:pt idx="9">
                  <c:v>0.00104512616878491</c:v>
                </c:pt>
                <c:pt idx="10">
                  <c:v>-0.0578120069775327</c:v>
                </c:pt>
                <c:pt idx="11">
                  <c:v>0.0338184883022589</c:v>
                </c:pt>
                <c:pt idx="12">
                  <c:v>-0.0350071187122569</c:v>
                </c:pt>
                <c:pt idx="13">
                  <c:v>0.00181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2007906103308</c:v>
                </c:pt>
                <c:pt idx="1">
                  <c:v>0.920692787742451</c:v>
                </c:pt>
                <c:pt idx="2">
                  <c:v>0.0962763067734551</c:v>
                </c:pt>
                <c:pt idx="3">
                  <c:v>0.360376039395503</c:v>
                </c:pt>
                <c:pt idx="4">
                  <c:v>0.0636862746941872</c:v>
                </c:pt>
                <c:pt idx="5">
                  <c:v>0.0558897869043933</c:v>
                </c:pt>
                <c:pt idx="6">
                  <c:v>0.0310790278636143</c:v>
                </c:pt>
                <c:pt idx="7">
                  <c:v>0.0124046739331332</c:v>
                </c:pt>
                <c:pt idx="8">
                  <c:v>0</c:v>
                </c:pt>
                <c:pt idx="9">
                  <c:v>-0.00010594065805053</c:v>
                </c:pt>
                <c:pt idx="10">
                  <c:v>-0.0357177656048241</c:v>
                </c:pt>
                <c:pt idx="11">
                  <c:v>0.0466931303183926</c:v>
                </c:pt>
                <c:pt idx="12">
                  <c:v>-0.0380646052312102</c:v>
                </c:pt>
                <c:pt idx="13">
                  <c:v>-0.00626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567646"/>
        <c:axId val="88922011"/>
      </c:barChart>
      <c:catAx>
        <c:axId val="5856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2011"/>
        <c:crossesAt val="0"/>
        <c:auto val="1"/>
        <c:lblAlgn val="ctr"/>
        <c:lblOffset val="100"/>
        <c:noMultiLvlLbl val="0"/>
      </c:catAx>
      <c:valAx>
        <c:axId val="8892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7 (Noell 26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103143960286817"/>
          <c:w val="0.831856088722002"/>
          <c:h val="0.680777716492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6607049213975</c:v>
                </c:pt>
                <c:pt idx="1">
                  <c:v>0.84063943410936</c:v>
                </c:pt>
                <c:pt idx="2">
                  <c:v>0.166697274106022</c:v>
                </c:pt>
                <c:pt idx="3">
                  <c:v>0.240157300793133</c:v>
                </c:pt>
                <c:pt idx="4">
                  <c:v>0.0583452507214663</c:v>
                </c:pt>
                <c:pt idx="5">
                  <c:v>0.0666290241814601</c:v>
                </c:pt>
                <c:pt idx="6">
                  <c:v>0.0117992349461218</c:v>
                </c:pt>
                <c:pt idx="7">
                  <c:v>0.0131765841514575</c:v>
                </c:pt>
                <c:pt idx="8">
                  <c:v>0</c:v>
                </c:pt>
                <c:pt idx="9">
                  <c:v>0.0072447874528335</c:v>
                </c:pt>
                <c:pt idx="10">
                  <c:v>0.0025179596468098</c:v>
                </c:pt>
                <c:pt idx="11">
                  <c:v>0.00220410766355011</c:v>
                </c:pt>
                <c:pt idx="12">
                  <c:v>0.000526895629539739</c:v>
                </c:pt>
                <c:pt idx="13">
                  <c:v>0.001137337458954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3053825764123</c:v>
                </c:pt>
                <c:pt idx="1">
                  <c:v>0.372255011654585</c:v>
                </c:pt>
                <c:pt idx="2">
                  <c:v>0.361685091555018</c:v>
                </c:pt>
                <c:pt idx="3">
                  <c:v>0.212107324799463</c:v>
                </c:pt>
                <c:pt idx="4">
                  <c:v>0.0732094979991324</c:v>
                </c:pt>
                <c:pt idx="5">
                  <c:v>0.0780428844057858</c:v>
                </c:pt>
                <c:pt idx="6">
                  <c:v>0.0268701796634484</c:v>
                </c:pt>
                <c:pt idx="7">
                  <c:v>0.0216681403292693</c:v>
                </c:pt>
                <c:pt idx="8">
                  <c:v>0</c:v>
                </c:pt>
                <c:pt idx="9">
                  <c:v>0.0133873719427147</c:v>
                </c:pt>
                <c:pt idx="10">
                  <c:v>0.00346128061202502</c:v>
                </c:pt>
                <c:pt idx="11">
                  <c:v>0.0032525825043509</c:v>
                </c:pt>
                <c:pt idx="12">
                  <c:v>0.00109289224096495</c:v>
                </c:pt>
                <c:pt idx="13">
                  <c:v>0.001577859421433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8231231550351</c:v>
                </c:pt>
                <c:pt idx="1">
                  <c:v>0.824472635219468</c:v>
                </c:pt>
                <c:pt idx="2">
                  <c:v>0.107312509684038</c:v>
                </c:pt>
                <c:pt idx="3">
                  <c:v>0.247724185941962</c:v>
                </c:pt>
                <c:pt idx="4">
                  <c:v>0.0617357093367553</c:v>
                </c:pt>
                <c:pt idx="5">
                  <c:v>0.0442674568706938</c:v>
                </c:pt>
                <c:pt idx="6">
                  <c:v>0.0171158261669473</c:v>
                </c:pt>
                <c:pt idx="7">
                  <c:v>0.0142752455089333</c:v>
                </c:pt>
                <c:pt idx="8">
                  <c:v>0</c:v>
                </c:pt>
                <c:pt idx="9">
                  <c:v>0.00747641479282909</c:v>
                </c:pt>
                <c:pt idx="10">
                  <c:v>0.0023924614648354</c:v>
                </c:pt>
                <c:pt idx="11">
                  <c:v>0.00256163569004289</c:v>
                </c:pt>
                <c:pt idx="12">
                  <c:v>0.000899268799897756</c:v>
                </c:pt>
                <c:pt idx="13">
                  <c:v>0.002187945108461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7887257283784</c:v>
                </c:pt>
                <c:pt idx="1">
                  <c:v>0.25335084712719</c:v>
                </c:pt>
                <c:pt idx="2">
                  <c:v>0.207053516378202</c:v>
                </c:pt>
                <c:pt idx="3">
                  <c:v>0.153173050259318</c:v>
                </c:pt>
                <c:pt idx="4">
                  <c:v>0.0555660236944536</c:v>
                </c:pt>
                <c:pt idx="5">
                  <c:v>0.052051447046394</c:v>
                </c:pt>
                <c:pt idx="6">
                  <c:v>0.0211053417916728</c:v>
                </c:pt>
                <c:pt idx="7">
                  <c:v>0.0156771061117946</c:v>
                </c:pt>
                <c:pt idx="8">
                  <c:v>0</c:v>
                </c:pt>
                <c:pt idx="9">
                  <c:v>0.0101552149216392</c:v>
                </c:pt>
                <c:pt idx="10">
                  <c:v>0.00261634503313315</c:v>
                </c:pt>
                <c:pt idx="11">
                  <c:v>0.00199592380613825</c:v>
                </c:pt>
                <c:pt idx="12">
                  <c:v>0.00132455530872293</c:v>
                </c:pt>
                <c:pt idx="13">
                  <c:v>0.00132475380875711</c:v>
                </c:pt>
              </c:numCache>
            </c:numRef>
          </c:yVal>
          <c:smooth val="0"/>
        </c:ser>
        <c:axId val="53411358"/>
        <c:axId val="71522182"/>
      </c:scatterChart>
      <c:valAx>
        <c:axId val="5341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182"/>
        <c:crossesAt val="0.001"/>
        <c:crossBetween val="midCat"/>
      </c:valAx>
      <c:valAx>
        <c:axId val="715221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9331528620705"/>
              <c:y val="0.0819773855488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1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357027463651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2646227"/>
        <c:axId val="90227116"/>
      </c:barChart>
      <c:catAx>
        <c:axId val="52646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27116"/>
        <c:auto val="1"/>
        <c:lblAlgn val="ctr"/>
        <c:lblOffset val="100"/>
        <c:noMultiLvlLbl val="0"/>
      </c:catAx>
      <c:valAx>
        <c:axId val="90227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462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7 (Noell 26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3924968474149"/>
          <c:w val="0.934776821368356"/>
          <c:h val="0.8102931904161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9133596249417</c:v>
                </c:pt>
                <c:pt idx="1">
                  <c:v>0.0122647647433297</c:v>
                </c:pt>
                <c:pt idx="2">
                  <c:v>-0.176126977068404</c:v>
                </c:pt>
                <c:pt idx="3">
                  <c:v>-0.150974955971671</c:v>
                </c:pt>
                <c:pt idx="4">
                  <c:v>-0.0366075125957472</c:v>
                </c:pt>
                <c:pt idx="5">
                  <c:v>0.0325219074744312</c:v>
                </c:pt>
                <c:pt idx="6">
                  <c:v>0.0382229385734203</c:v>
                </c:pt>
                <c:pt idx="7">
                  <c:v>-0.0167320790386749</c:v>
                </c:pt>
                <c:pt idx="8">
                  <c:v>0.0004732091553468</c:v>
                </c:pt>
                <c:pt idx="9">
                  <c:v>-0.129221700030741</c:v>
                </c:pt>
                <c:pt idx="10">
                  <c:v>-0.107290767768533</c:v>
                </c:pt>
                <c:pt idx="11">
                  <c:v>0.162148220103168</c:v>
                </c:pt>
                <c:pt idx="12">
                  <c:v>0.085864046014916</c:v>
                </c:pt>
                <c:pt idx="13">
                  <c:v>0.083991071391565</c:v>
                </c:pt>
                <c:pt idx="14">
                  <c:v>-0.0529151326739125</c:v>
                </c:pt>
                <c:pt idx="15">
                  <c:v>-0.0410573036613074</c:v>
                </c:pt>
                <c:pt idx="16">
                  <c:v>0.0561098066875425</c:v>
                </c:pt>
                <c:pt idx="17">
                  <c:v>0.0948594244066837</c:v>
                </c:pt>
                <c:pt idx="18">
                  <c:v>0.0278282801082198</c:v>
                </c:pt>
                <c:pt idx="19">
                  <c:v>-0.120660071218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383878002944</c:v>
                </c:pt>
                <c:pt idx="1">
                  <c:v>0.0823554359844709</c:v>
                </c:pt>
                <c:pt idx="2">
                  <c:v>0.103613548434008</c:v>
                </c:pt>
                <c:pt idx="3">
                  <c:v>0.0403714434124681</c:v>
                </c:pt>
                <c:pt idx="4">
                  <c:v>0.00418465149827368</c:v>
                </c:pt>
                <c:pt idx="5">
                  <c:v>-0.0189615498471306</c:v>
                </c:pt>
                <c:pt idx="6">
                  <c:v>-0.0361547794400065</c:v>
                </c:pt>
                <c:pt idx="7">
                  <c:v>0.021766037060589</c:v>
                </c:pt>
                <c:pt idx="8">
                  <c:v>0.0353895053887504</c:v>
                </c:pt>
                <c:pt idx="9">
                  <c:v>-0.0003208423999869</c:v>
                </c:pt>
                <c:pt idx="10">
                  <c:v>-0.0544144074401033</c:v>
                </c:pt>
                <c:pt idx="11">
                  <c:v>-0.0190443667128118</c:v>
                </c:pt>
                <c:pt idx="12">
                  <c:v>-0.0640137792377633</c:v>
                </c:pt>
                <c:pt idx="13">
                  <c:v>-0.094583890194143</c:v>
                </c:pt>
                <c:pt idx="14">
                  <c:v>0.00874053367208283</c:v>
                </c:pt>
                <c:pt idx="15">
                  <c:v>-0.0352650319203922</c:v>
                </c:pt>
                <c:pt idx="16">
                  <c:v>0.0413439474988029</c:v>
                </c:pt>
                <c:pt idx="17">
                  <c:v>0.0811280352418639</c:v>
                </c:pt>
                <c:pt idx="18">
                  <c:v>0.0636522587035011</c:v>
                </c:pt>
                <c:pt idx="19">
                  <c:v>-0.0029615844341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5855"/>
        <c:axId val="80766400"/>
      </c:lineChart>
      <c:catAx>
        <c:axId val="1260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053154672109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400"/>
        <c:crossesAt val="0"/>
        <c:auto val="1"/>
        <c:lblAlgn val="ctr"/>
        <c:lblOffset val="100"/>
        <c:noMultiLvlLbl val="0"/>
      </c:catAx>
      <c:valAx>
        <c:axId val="8076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58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7 (Noell 26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50003778432706"/>
          <c:w val="0.784106568672485"/>
          <c:h val="0.8110027960402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9056545135865</c:v>
                </c:pt>
                <c:pt idx="1">
                  <c:v>0.0382399806254464</c:v>
                </c:pt>
                <c:pt idx="2">
                  <c:v>-0.0418483223200297</c:v>
                </c:pt>
                <c:pt idx="3">
                  <c:v>-0.0817701430325183</c:v>
                </c:pt>
                <c:pt idx="4">
                  <c:v>-0.00344157656646544</c:v>
                </c:pt>
                <c:pt idx="5">
                  <c:v>0.0392505942178247</c:v>
                </c:pt>
                <c:pt idx="6">
                  <c:v>0.00883994820127694</c:v>
                </c:pt>
                <c:pt idx="7">
                  <c:v>0.0545255102881471</c:v>
                </c:pt>
                <c:pt idx="8">
                  <c:v>0.0127054225097926</c:v>
                </c:pt>
                <c:pt idx="9">
                  <c:v>-0.0652351605749264</c:v>
                </c:pt>
                <c:pt idx="10">
                  <c:v>-0.087988807454659</c:v>
                </c:pt>
                <c:pt idx="11">
                  <c:v>0.0593125683339405</c:v>
                </c:pt>
                <c:pt idx="12">
                  <c:v>0.0208445604222458</c:v>
                </c:pt>
                <c:pt idx="13">
                  <c:v>0.11245204893683</c:v>
                </c:pt>
                <c:pt idx="14">
                  <c:v>0.0575192947380192</c:v>
                </c:pt>
                <c:pt idx="15">
                  <c:v>-0.0337176926628174</c:v>
                </c:pt>
                <c:pt idx="16">
                  <c:v>0.0509739905352876</c:v>
                </c:pt>
                <c:pt idx="17">
                  <c:v>-0.0071209241794088</c:v>
                </c:pt>
                <c:pt idx="18">
                  <c:v>-0.131920105957499</c:v>
                </c:pt>
                <c:pt idx="19">
                  <c:v>-0.211173360164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6021813518602</c:v>
                </c:pt>
                <c:pt idx="1">
                  <c:v>0.0269921032693197</c:v>
                </c:pt>
                <c:pt idx="2">
                  <c:v>0.113618573111691</c:v>
                </c:pt>
                <c:pt idx="3">
                  <c:v>0.0533854600419089</c:v>
                </c:pt>
                <c:pt idx="4">
                  <c:v>0.027492399603423</c:v>
                </c:pt>
                <c:pt idx="5">
                  <c:v>-0.03970319945962</c:v>
                </c:pt>
                <c:pt idx="6">
                  <c:v>-0.00472868301842379</c:v>
                </c:pt>
                <c:pt idx="7">
                  <c:v>0.019260445951424</c:v>
                </c:pt>
                <c:pt idx="8">
                  <c:v>0.0832073233061301</c:v>
                </c:pt>
                <c:pt idx="9">
                  <c:v>-0.00865541742904476</c:v>
                </c:pt>
                <c:pt idx="10">
                  <c:v>-0.0524055536171237</c:v>
                </c:pt>
                <c:pt idx="11">
                  <c:v>0.03889876053055</c:v>
                </c:pt>
                <c:pt idx="12">
                  <c:v>-0.0772329168494898</c:v>
                </c:pt>
                <c:pt idx="13">
                  <c:v>-0.100035911330481</c:v>
                </c:pt>
                <c:pt idx="14">
                  <c:v>-0.0247353677440407</c:v>
                </c:pt>
                <c:pt idx="15">
                  <c:v>0.0336508065373375</c:v>
                </c:pt>
                <c:pt idx="16">
                  <c:v>0.0500452729773429</c:v>
                </c:pt>
                <c:pt idx="17">
                  <c:v>0.048562283578903</c:v>
                </c:pt>
                <c:pt idx="18">
                  <c:v>0.0230141008553095</c:v>
                </c:pt>
                <c:pt idx="19">
                  <c:v>-0.33700002395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2121"/>
        <c:axId val="44581059"/>
      </c:lineChart>
      <c:catAx>
        <c:axId val="3910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059"/>
        <c:crossesAt val="0"/>
        <c:auto val="1"/>
        <c:lblAlgn val="ctr"/>
        <c:lblOffset val="100"/>
        <c:noMultiLvlLbl val="0"/>
      </c:catAx>
      <c:valAx>
        <c:axId val="4458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2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9904027809265"/>
          <c:w val="0.521819016995866"/>
          <c:h val="0.11728255119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107280</xdr:rowOff>
    </xdr:to>
    <xdr:sp>
      <xdr:nvSpPr>
        <xdr:cNvPr id="7" name="Text 5"/>
        <xdr:cNvSpPr/>
      </xdr:nvSpPr>
      <xdr:spPr>
        <a:xfrm>
          <a:off x="5680440" y="1242360"/>
          <a:ext cx="4431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572760" y="328320"/>
        <a:ext cx="3918240" cy="47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249356642116</cdr:x>
      <cdr:y>0.308244010088272</cdr:y>
    </cdr:from>
    <cdr:to>
      <cdr:x>0.072765995208093</cdr:x>
      <cdr:y>0.338272383354351</cdr:y>
    </cdr:to>
    <cdr:sp>
      <cdr:nvSpPr>
        <cdr:cNvPr id="11" name="Text 1"/>
        <cdr:cNvSpPr/>
      </cdr:nvSpPr>
      <cdr:spPr>
        <a:xfrm>
          <a:off x="20700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6733167082294</cdr:y>
    </cdr:from>
    <cdr:to>
      <cdr:x>0.0519981626090951</cdr:x>
      <cdr:y>0.335524824302879</cdr:y>
    </cdr:to>
    <cdr:sp>
      <cdr:nvSpPr>
        <cdr:cNvPr id="13" name="Text 1"/>
        <cdr:cNvSpPr/>
      </cdr:nvSpPr>
      <cdr:spPr>
        <a:xfrm>
          <a:off x="115560" y="146124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59</v>
      </c>
      <c r="C3" s="6"/>
      <c r="D3" s="6"/>
      <c r="E3" s="6"/>
      <c r="F3" s="5" t="s">
        <v>4</v>
      </c>
      <c r="G3" s="6" t="n">
        <f aca="false">'Original data'!O9</f>
        <v>3825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34" t="s">
        <v>35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34" t="s">
        <v>35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4</v>
      </c>
      <c r="C1" s="269"/>
      <c r="D1" s="269"/>
      <c r="E1" s="269"/>
      <c r="F1" s="269"/>
      <c r="G1" s="269"/>
      <c r="H1" s="269"/>
      <c r="I1" s="269"/>
      <c r="J1" s="42" t="s">
        <v>235</v>
      </c>
      <c r="K1" s="42"/>
      <c r="L1" s="42"/>
      <c r="M1" s="42"/>
      <c r="N1" s="42"/>
      <c r="O1" s="42"/>
      <c r="P1" s="42"/>
      <c r="Q1" s="42"/>
      <c r="S1" s="270" t="s">
        <v>236</v>
      </c>
      <c r="T1" s="270" t="s">
        <v>237</v>
      </c>
    </row>
    <row r="2" customFormat="false" ht="11.25" hidden="false" customHeight="false" outlineLevel="0" collapsed="false">
      <c r="A2" s="271"/>
      <c r="B2" s="272" t="s">
        <v>238</v>
      </c>
      <c r="C2" s="272"/>
      <c r="D2" s="272"/>
      <c r="E2" s="272"/>
      <c r="F2" s="273" t="s">
        <v>239</v>
      </c>
      <c r="G2" s="273"/>
      <c r="H2" s="273"/>
      <c r="I2" s="273"/>
      <c r="J2" s="274" t="s">
        <v>238</v>
      </c>
      <c r="K2" s="274"/>
      <c r="L2" s="274"/>
      <c r="M2" s="274"/>
      <c r="N2" s="275" t="s">
        <v>239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0</v>
      </c>
      <c r="C3" s="272"/>
      <c r="D3" s="268" t="s">
        <v>241</v>
      </c>
      <c r="E3" s="268"/>
      <c r="F3" s="277" t="s">
        <v>240</v>
      </c>
      <c r="G3" s="277"/>
      <c r="H3" s="275" t="s">
        <v>241</v>
      </c>
      <c r="I3" s="275"/>
      <c r="J3" s="272" t="s">
        <v>240</v>
      </c>
      <c r="K3" s="272"/>
      <c r="L3" s="278" t="s">
        <v>241</v>
      </c>
      <c r="M3" s="278"/>
      <c r="N3" s="268" t="s">
        <v>240</v>
      </c>
      <c r="O3" s="268"/>
      <c r="P3" s="275" t="s">
        <v>241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2</v>
      </c>
      <c r="C4" s="280" t="s">
        <v>243</v>
      </c>
      <c r="D4" s="280" t="s">
        <v>242</v>
      </c>
      <c r="E4" s="280" t="s">
        <v>243</v>
      </c>
      <c r="F4" s="281" t="s">
        <v>242</v>
      </c>
      <c r="G4" s="280" t="s">
        <v>243</v>
      </c>
      <c r="H4" s="280" t="s">
        <v>242</v>
      </c>
      <c r="I4" s="282" t="s">
        <v>243</v>
      </c>
      <c r="J4" s="279" t="s">
        <v>242</v>
      </c>
      <c r="K4" s="280" t="s">
        <v>243</v>
      </c>
      <c r="L4" s="280" t="s">
        <v>242</v>
      </c>
      <c r="M4" s="283" t="s">
        <v>243</v>
      </c>
      <c r="N4" s="280" t="s">
        <v>242</v>
      </c>
      <c r="O4" s="280" t="s">
        <v>243</v>
      </c>
      <c r="P4" s="280" t="s">
        <v>242</v>
      </c>
      <c r="Q4" s="282" t="s">
        <v>243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787433333333</v>
      </c>
      <c r="E5" s="286" t="n">
        <f aca="false">STDEV(C67:T67)</f>
        <v>0.144780584496196</v>
      </c>
      <c r="F5" s="287" t="n">
        <f aca="false">V87</f>
        <v>-0.00627812694070419</v>
      </c>
      <c r="G5" s="285"/>
      <c r="H5" s="286" t="n">
        <f aca="false">AVERAGE(C87:T87)</f>
        <v>-0.708370208931045</v>
      </c>
      <c r="I5" s="288" t="n">
        <f aca="false">STDEV(C87:T87)</f>
        <v>3.41200733794946</v>
      </c>
      <c r="J5" s="289"/>
      <c r="K5" s="290"/>
      <c r="L5" s="286" t="n">
        <f aca="false">AVERAGE(C107:T107)</f>
        <v>595.773461111111</v>
      </c>
      <c r="M5" s="291" t="n">
        <f aca="false">STDEV(C107:T107)</f>
        <v>0.138589215856206</v>
      </c>
      <c r="N5" s="286" t="n">
        <f aca="false">V127</f>
        <v>-0.00956341288890972</v>
      </c>
      <c r="O5" s="285"/>
      <c r="P5" s="286" t="n">
        <f aca="false">AVERAGE(C127:T127)</f>
        <v>-1.30011627608221</v>
      </c>
      <c r="Q5" s="288" t="n">
        <f aca="false">STDEV(C127:T127)</f>
        <v>3.32760667375545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1.48221273677092</v>
      </c>
      <c r="C6" s="285"/>
      <c r="D6" s="286" t="n">
        <f aca="false">AVERAGE(C68:T68)</f>
        <v>-1.26074755537783</v>
      </c>
      <c r="E6" s="286" t="n">
        <f aca="false">STDEV(C68:T68)</f>
        <v>0.436607049213975</v>
      </c>
      <c r="F6" s="287" t="n">
        <f aca="false">V88</f>
        <v>-0.133265589423733</v>
      </c>
      <c r="G6" s="285"/>
      <c r="H6" s="286" t="n">
        <f aca="false">AVERAGE(C88:T88)</f>
        <v>-0.314459574419565</v>
      </c>
      <c r="I6" s="288" t="n">
        <f aca="false">STDEV(C88:T88)</f>
        <v>0.673053825764123</v>
      </c>
      <c r="J6" s="292" t="n">
        <f aca="false">V108</f>
        <v>0.361245781832951</v>
      </c>
      <c r="K6" s="285"/>
      <c r="L6" s="286" t="n">
        <f aca="false">AVERAGE(C108:T108)</f>
        <v>0.469116549971231</v>
      </c>
      <c r="M6" s="291" t="n">
        <f aca="false">STDEV(C108:T108)</f>
        <v>0.338231231550351</v>
      </c>
      <c r="N6" s="286" t="n">
        <f aca="false">V128</f>
        <v>-0.425968069263693</v>
      </c>
      <c r="O6" s="285"/>
      <c r="P6" s="286" t="n">
        <f aca="false">AVERAGE(C128:T128)</f>
        <v>-0.68760447779024</v>
      </c>
      <c r="Q6" s="288" t="n">
        <f aca="false">STDEV(C128:T128)</f>
        <v>0.757887257283784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34683626826202</v>
      </c>
      <c r="C7" s="285"/>
      <c r="D7" s="286" t="n">
        <f aca="false">AVERAGE(C69:T69)</f>
        <v>-2.82497256154715</v>
      </c>
      <c r="E7" s="286" t="n">
        <f aca="false">STDEV(C69:T69)</f>
        <v>0.84063943410936</v>
      </c>
      <c r="F7" s="287" t="n">
        <f aca="false">V89</f>
        <v>1.37147340283298</v>
      </c>
      <c r="G7" s="285"/>
      <c r="H7" s="286" t="n">
        <f aca="false">AVERAGE(C89:T89)</f>
        <v>1.45738309192371</v>
      </c>
      <c r="I7" s="288" t="n">
        <f aca="false">STDEV(C89:T89)</f>
        <v>0.372255011654585</v>
      </c>
      <c r="J7" s="292" t="n">
        <f aca="false">V109</f>
        <v>-0.885012067288841</v>
      </c>
      <c r="K7" s="285"/>
      <c r="L7" s="286" t="n">
        <f aca="false">AVERAGE(C109:T109)</f>
        <v>-2.25924106610164</v>
      </c>
      <c r="M7" s="291" t="n">
        <f aca="false">STDEV(C109:T109)</f>
        <v>0.824472635219468</v>
      </c>
      <c r="N7" s="286" t="n">
        <f aca="false">V129</f>
        <v>0.72841117186297</v>
      </c>
      <c r="O7" s="285"/>
      <c r="P7" s="286" t="n">
        <f aca="false">AVERAGE(C129:T129)</f>
        <v>0.709336583840812</v>
      </c>
      <c r="Q7" s="288" t="n">
        <f aca="false">STDEV(C129:T129)</f>
        <v>0.25335084712719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380351939088337</v>
      </c>
      <c r="C8" s="285"/>
      <c r="D8" s="286" t="n">
        <f aca="false">AVERAGE(C70:T70)</f>
        <v>0.0240564568213135</v>
      </c>
      <c r="E8" s="286" t="n">
        <f aca="false">STDEV(C70:T70)</f>
        <v>0.166697274106022</v>
      </c>
      <c r="F8" s="287" t="n">
        <f aca="false">V90</f>
        <v>-0.965038910025126</v>
      </c>
      <c r="G8" s="285"/>
      <c r="H8" s="286" t="n">
        <f aca="false">AVERAGE(C90:T90)</f>
        <v>-1.05959049834175</v>
      </c>
      <c r="I8" s="288" t="n">
        <f aca="false">STDEV(C90:T90)</f>
        <v>0.361685091555018</v>
      </c>
      <c r="J8" s="292" t="n">
        <f aca="false">V110</f>
        <v>-0.045971320649695</v>
      </c>
      <c r="K8" s="285"/>
      <c r="L8" s="286" t="n">
        <f aca="false">AVERAGE(C110:T110)</f>
        <v>0.0186281188291977</v>
      </c>
      <c r="M8" s="291" t="n">
        <f aca="false">STDEV(C110:T110)</f>
        <v>0.107312509684038</v>
      </c>
      <c r="N8" s="286" t="n">
        <f aca="false">V130</f>
        <v>0.0742131925248023</v>
      </c>
      <c r="O8" s="285"/>
      <c r="P8" s="286" t="n">
        <f aca="false">AVERAGE(C130:T130)</f>
        <v>0.0548814099641278</v>
      </c>
      <c r="Q8" s="288" t="n">
        <f aca="false">STDEV(C130:T130)</f>
        <v>0.207053516378202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492073817946558</v>
      </c>
      <c r="C9" s="285"/>
      <c r="D9" s="286" t="n">
        <f aca="false">AVERAGE(C71:T71)</f>
        <v>-0.219419981881788</v>
      </c>
      <c r="E9" s="286" t="n">
        <f aca="false">STDEV(C71:T71)</f>
        <v>0.240157300793133</v>
      </c>
      <c r="F9" s="287" t="n">
        <f aca="false">V91</f>
        <v>0.508866237097981</v>
      </c>
      <c r="G9" s="285"/>
      <c r="H9" s="286" t="n">
        <f aca="false">AVERAGE(C91:T91)</f>
        <v>0.456139126814314</v>
      </c>
      <c r="I9" s="288" t="n">
        <f aca="false">STDEV(C91:T91)</f>
        <v>0.212107324799463</v>
      </c>
      <c r="J9" s="292" t="n">
        <f aca="false">V111</f>
        <v>-0.590239293920201</v>
      </c>
      <c r="K9" s="285"/>
      <c r="L9" s="286" t="n">
        <f aca="false">AVERAGE(C111:T111)</f>
        <v>-0.309722737939733</v>
      </c>
      <c r="M9" s="291" t="n">
        <f aca="false">STDEV(C111:T111)</f>
        <v>0.247724185941962</v>
      </c>
      <c r="N9" s="286" t="n">
        <f aca="false">V131</f>
        <v>0.275107722719031</v>
      </c>
      <c r="O9" s="285"/>
      <c r="P9" s="286" t="n">
        <f aca="false">AVERAGE(C131:T131)</f>
        <v>0.219337490997647</v>
      </c>
      <c r="Q9" s="288" t="n">
        <f aca="false">STDEV(C131:T131)</f>
        <v>0.153173050259318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099467600024214</v>
      </c>
      <c r="C10" s="285"/>
      <c r="D10" s="286" t="n">
        <f aca="false">AVERAGE(C72:T72)</f>
        <v>-0.0023796063725191</v>
      </c>
      <c r="E10" s="286" t="n">
        <f aca="false">STDEV(C72:T72)</f>
        <v>0.0583452507214663</v>
      </c>
      <c r="F10" s="287" t="n">
        <f aca="false">V92</f>
        <v>-0.157882796055417</v>
      </c>
      <c r="G10" s="285"/>
      <c r="H10" s="286" t="n">
        <f aca="false">AVERAGE(C92:T92)</f>
        <v>-0.17409219894154</v>
      </c>
      <c r="I10" s="288" t="n">
        <f aca="false">STDEV(C92:T92)</f>
        <v>0.0732094979991324</v>
      </c>
      <c r="J10" s="292" t="n">
        <f aca="false">V112</f>
        <v>-0.000888555438464434</v>
      </c>
      <c r="K10" s="285"/>
      <c r="L10" s="286" t="n">
        <f aca="false">AVERAGE(C112:T112)</f>
        <v>0.0122760622614035</v>
      </c>
      <c r="M10" s="291" t="n">
        <f aca="false">STDEV(C112:T112)</f>
        <v>0.0617357093367553</v>
      </c>
      <c r="N10" s="286" t="n">
        <f aca="false">V132</f>
        <v>0.118612233494292</v>
      </c>
      <c r="O10" s="285"/>
      <c r="P10" s="286" t="n">
        <f aca="false">AVERAGE(C132:T132)</f>
        <v>0.130673524463606</v>
      </c>
      <c r="Q10" s="288" t="n">
        <f aca="false">STDEV(C132:T132)</f>
        <v>0.0555660236944536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21809142047312</v>
      </c>
      <c r="C11" s="285"/>
      <c r="D11" s="286" t="n">
        <f aca="false">AVERAGE(C73:T73)</f>
        <v>1.16868566577998</v>
      </c>
      <c r="E11" s="286" t="n">
        <f aca="false">STDEV(C73:T73)</f>
        <v>0.0666290241814601</v>
      </c>
      <c r="F11" s="287" t="n">
        <f aca="false">V93</f>
        <v>0.126673013267707</v>
      </c>
      <c r="G11" s="285"/>
      <c r="H11" s="286" t="n">
        <f aca="false">AVERAGE(C93:T93)</f>
        <v>0.085484991305311</v>
      </c>
      <c r="I11" s="288" t="n">
        <f aca="false">STDEV(C93:T93)</f>
        <v>0.0780428844057858</v>
      </c>
      <c r="J11" s="292" t="n">
        <f aca="false">V113</f>
        <v>1.19228075611406</v>
      </c>
      <c r="K11" s="285"/>
      <c r="L11" s="286" t="n">
        <f aca="false">AVERAGE(C113:T113)</f>
        <v>1.14707068731484</v>
      </c>
      <c r="M11" s="291" t="n">
        <f aca="false">STDEV(C113:T113)</f>
        <v>0.0442674568706938</v>
      </c>
      <c r="N11" s="286" t="n">
        <f aca="false">V133</f>
        <v>0.11630473671439</v>
      </c>
      <c r="O11" s="285"/>
      <c r="P11" s="286" t="n">
        <f aca="false">AVERAGE(C133:T133)</f>
        <v>0.0730338253012473</v>
      </c>
      <c r="Q11" s="288" t="n">
        <f aca="false">STDEV(C133:T133)</f>
        <v>0.052051447046394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0294424912015313</v>
      </c>
      <c r="C12" s="285"/>
      <c r="D12" s="286" t="n">
        <f aca="false">AVERAGE(C74:T74)</f>
        <v>0.00479197663333335</v>
      </c>
      <c r="E12" s="286" t="n">
        <f aca="false">STDEV(C74:T74)</f>
        <v>0.0117992349461218</v>
      </c>
      <c r="F12" s="287" t="n">
        <f aca="false">V94</f>
        <v>-0.0442018891040314</v>
      </c>
      <c r="G12" s="285"/>
      <c r="H12" s="286" t="n">
        <f aca="false">AVERAGE(C94:T94)</f>
        <v>-0.0460050661913767</v>
      </c>
      <c r="I12" s="288" t="n">
        <f aca="false">STDEV(C94:T94)</f>
        <v>0.0268701796634484</v>
      </c>
      <c r="J12" s="292" t="n">
        <f aca="false">V114</f>
        <v>0.00285710600802019</v>
      </c>
      <c r="K12" s="285"/>
      <c r="L12" s="286" t="n">
        <f aca="false">AVERAGE(C114:T114)</f>
        <v>0.00592072231739996</v>
      </c>
      <c r="M12" s="291" t="n">
        <f aca="false">STDEV(C114:T114)</f>
        <v>0.0171158261669473</v>
      </c>
      <c r="N12" s="286" t="n">
        <f aca="false">V134</f>
        <v>0.0099048880936282</v>
      </c>
      <c r="O12" s="285"/>
      <c r="P12" s="286" t="n">
        <f aca="false">AVERAGE(C134:T134)</f>
        <v>0.0118999501902519</v>
      </c>
      <c r="Q12" s="288" t="n">
        <f aca="false">STDEV(C134:T134)</f>
        <v>0.0211053417916728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74165272652672</v>
      </c>
      <c r="C13" s="285"/>
      <c r="D13" s="286" t="n">
        <f aca="false">AVERAGE(C75:T75)</f>
        <v>0.478852362154279</v>
      </c>
      <c r="E13" s="286" t="n">
        <f aca="false">STDEV(C75:T75)</f>
        <v>0.0131765841514575</v>
      </c>
      <c r="F13" s="287" t="n">
        <f aca="false">V95</f>
        <v>0.0172890548166454</v>
      </c>
      <c r="G13" s="285"/>
      <c r="H13" s="286" t="n">
        <f aca="false">AVERAGE(C95:T95)</f>
        <v>0.0279458755466683</v>
      </c>
      <c r="I13" s="288" t="n">
        <f aca="false">STDEV(C95:T95)</f>
        <v>0.0216681403292693</v>
      </c>
      <c r="J13" s="292" t="n">
        <f aca="false">V115</f>
        <v>0.463278045781844</v>
      </c>
      <c r="K13" s="285"/>
      <c r="L13" s="286" t="n">
        <f aca="false">AVERAGE(C115:T115)</f>
        <v>0.468390949910976</v>
      </c>
      <c r="M13" s="291" t="n">
        <f aca="false">STDEV(C115:T115)</f>
        <v>0.0142752455089333</v>
      </c>
      <c r="N13" s="286" t="n">
        <f aca="false">V135</f>
        <v>0.00405684772719565</v>
      </c>
      <c r="O13" s="285"/>
      <c r="P13" s="286" t="n">
        <f aca="false">AVERAGE(C135:T135)</f>
        <v>0.0122940162591471</v>
      </c>
      <c r="Q13" s="288" t="n">
        <f aca="false">STDEV(C135:T135)</f>
        <v>0.0156771061117946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35616333524092</v>
      </c>
      <c r="C15" s="285"/>
      <c r="D15" s="286" t="n">
        <f aca="false">AVERAGE(C77:T77)</f>
        <v>0.743741398042074</v>
      </c>
      <c r="E15" s="286" t="n">
        <f aca="false">STDEV(C77:T77)</f>
        <v>0.0072447874528335</v>
      </c>
      <c r="F15" s="287" t="n">
        <f aca="false">V97</f>
        <v>-0.0256877928614967</v>
      </c>
      <c r="G15" s="285"/>
      <c r="H15" s="286" t="n">
        <f aca="false">AVERAGE(C97:T97)</f>
        <v>-0.0310841422207894</v>
      </c>
      <c r="I15" s="288" t="n">
        <f aca="false">STDEV(C97:T97)</f>
        <v>0.0133873719427147</v>
      </c>
      <c r="J15" s="292" t="n">
        <f aca="false">V117</f>
        <v>0.737098471622738</v>
      </c>
      <c r="K15" s="285"/>
      <c r="L15" s="286" t="n">
        <f aca="false">AVERAGE(C117:T117)</f>
        <v>0.745194265476072</v>
      </c>
      <c r="M15" s="291" t="n">
        <f aca="false">STDEV(C117:T117)</f>
        <v>0.00747641479282909</v>
      </c>
      <c r="N15" s="286" t="n">
        <f aca="false">V137</f>
        <v>0.0046515818622657</v>
      </c>
      <c r="O15" s="285"/>
      <c r="P15" s="286" t="n">
        <f aca="false">AVERAGE(C137:T137)</f>
        <v>-0.000621231774479595</v>
      </c>
      <c r="Q15" s="288" t="n">
        <f aca="false">STDEV(C137:T137)</f>
        <v>0.0101552149216392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5.64362720460429E-005</v>
      </c>
      <c r="C16" s="285"/>
      <c r="D16" s="286" t="n">
        <f aca="false">AVERAGE(C78:T78)/10</f>
        <v>-0.000551910799222669</v>
      </c>
      <c r="E16" s="286" t="n">
        <f aca="false">STDEV(C78:T78)/10</f>
        <v>0.0025179596468098</v>
      </c>
      <c r="F16" s="287" t="n">
        <f aca="false">V98/10</f>
        <v>-0.000317873711649195</v>
      </c>
      <c r="G16" s="285"/>
      <c r="H16" s="286" t="n">
        <f aca="false">AVERAGE(C98:T98)/10</f>
        <v>-0.00362149546558343</v>
      </c>
      <c r="I16" s="288" t="n">
        <f aca="false">STDEV(C98:T98)/10</f>
        <v>0.00346128061202502</v>
      </c>
      <c r="J16" s="292" t="n">
        <f aca="false">V118/10</f>
        <v>0.000121551014956248</v>
      </c>
      <c r="K16" s="285"/>
      <c r="L16" s="286" t="n">
        <f aca="false">AVERAGE(C118:T118)/10</f>
        <v>0.00106112709604786</v>
      </c>
      <c r="M16" s="291" t="n">
        <f aca="false">STDEV(C118:T118)/10</f>
        <v>0.0023924614648354</v>
      </c>
      <c r="N16" s="286" t="n">
        <f aca="false">V138/10</f>
        <v>-0.000205206114427427</v>
      </c>
      <c r="O16" s="285"/>
      <c r="P16" s="286" t="n">
        <f aca="false">AVERAGE(C138:T138)/10</f>
        <v>-0.00195959772742723</v>
      </c>
      <c r="Q16" s="288" t="n">
        <f aca="false">STDEV(C138:T138)/10</f>
        <v>0.00261634503313315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988748368522</v>
      </c>
      <c r="C17" s="285"/>
      <c r="D17" s="286" t="n">
        <f aca="false">AVERAGE(C79:T79)/10</f>
        <v>0.0694702058413449</v>
      </c>
      <c r="E17" s="286" t="n">
        <f aca="false">STDEV(C79:T79)/10</f>
        <v>0.00220410766355011</v>
      </c>
      <c r="F17" s="287" t="n">
        <f aca="false">V99/10</f>
        <v>0.000168953032971827</v>
      </c>
      <c r="G17" s="285"/>
      <c r="H17" s="286" t="n">
        <f aca="false">AVERAGE(C99:T99)/10</f>
        <v>0.00260459026425421</v>
      </c>
      <c r="I17" s="288" t="n">
        <f aca="false">STDEV(C99:T99)/10</f>
        <v>0.0032525825043509</v>
      </c>
      <c r="J17" s="292" t="n">
        <f aca="false">V119/10</f>
        <v>0.00711251638378013</v>
      </c>
      <c r="K17" s="285"/>
      <c r="L17" s="286" t="n">
        <f aca="false">AVERAGE(C119:T119)/10</f>
        <v>0.0705490496734244</v>
      </c>
      <c r="M17" s="291" t="n">
        <f aca="false">STDEV(C119:T119)/10</f>
        <v>0.00256163569004289</v>
      </c>
      <c r="N17" s="286" t="n">
        <f aca="false">V139/10</f>
        <v>0.000288184760085254</v>
      </c>
      <c r="O17" s="285"/>
      <c r="P17" s="286" t="n">
        <f aca="false">AVERAGE(C139:T139)/10</f>
        <v>0.00363740924763468</v>
      </c>
      <c r="Q17" s="288" t="n">
        <f aca="false">STDEV(C139:T139)/10</f>
        <v>0.00199592380613825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102920115841911</v>
      </c>
      <c r="C18" s="285"/>
      <c r="D18" s="286" t="n">
        <f aca="false">AVERAGE(C80:T80)/10</f>
        <v>-0.00115687375463206</v>
      </c>
      <c r="E18" s="286" t="n">
        <f aca="false">STDEV(C80:T80)/10</f>
        <v>0.000526895629539739</v>
      </c>
      <c r="F18" s="287" t="n">
        <f aca="false">V100/10</f>
        <v>-0.000696314971507016</v>
      </c>
      <c r="G18" s="285"/>
      <c r="H18" s="286" t="n">
        <f aca="false">AVERAGE(C100:T100)/10</f>
        <v>-0.00759372361656135</v>
      </c>
      <c r="I18" s="288" t="n">
        <f aca="false">STDEV(C100:T100)/10</f>
        <v>0.00109289224096495</v>
      </c>
      <c r="J18" s="292" t="n">
        <f aca="false">V120/10</f>
        <v>-0.000505233181990153</v>
      </c>
      <c r="K18" s="285"/>
      <c r="L18" s="286" t="n">
        <f aca="false">AVERAGE(C120:T120)/10</f>
        <v>-0.00550070111503513</v>
      </c>
      <c r="M18" s="291" t="n">
        <f aca="false">STDEV(C120:T120)/10</f>
        <v>0.000899268799897756</v>
      </c>
      <c r="N18" s="286" t="n">
        <f aca="false">V140/10</f>
        <v>-0.000442986070188775</v>
      </c>
      <c r="O18" s="285"/>
      <c r="P18" s="286" t="n">
        <f aca="false">AVERAGE(C140:T140)/10</f>
        <v>-0.00485015311391392</v>
      </c>
      <c r="Q18" s="288" t="n">
        <f aca="false">STDEV(C140:T140)/10</f>
        <v>0.00132455530872293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220778645447981</v>
      </c>
      <c r="C19" s="285"/>
      <c r="D19" s="286" t="n">
        <f aca="false">AVERAGE(C81:T81)/10</f>
        <v>0.02357477</v>
      </c>
      <c r="E19" s="286" t="n">
        <f aca="false">STDEV(C81:T81)/10</f>
        <v>0.00113733745895454</v>
      </c>
      <c r="F19" s="287" t="n">
        <f aca="false">V101/10</f>
        <v>4.67728959527862E-005</v>
      </c>
      <c r="G19" s="285"/>
      <c r="H19" s="286" t="n">
        <f aca="false">AVERAGE(C101:T101)/10</f>
        <v>0.000496871878333333</v>
      </c>
      <c r="I19" s="288" t="n">
        <f aca="false">STDEV(C101:T101)/10</f>
        <v>0.00157785942143335</v>
      </c>
      <c r="J19" s="292" t="n">
        <f aca="false">V121/10</f>
        <v>0.00188483276380016</v>
      </c>
      <c r="K19" s="285"/>
      <c r="L19" s="286" t="n">
        <f aca="false">AVERAGE(C121:T121)/10</f>
        <v>0.0202387294444444</v>
      </c>
      <c r="M19" s="291" t="n">
        <f aca="false">STDEV(C121:T121)/10</f>
        <v>0.00218794510846156</v>
      </c>
      <c r="N19" s="286" t="n">
        <f aca="false">V141/10</f>
        <v>-0.000236300375961763</v>
      </c>
      <c r="O19" s="285"/>
      <c r="P19" s="286" t="n">
        <f aca="false">AVERAGE(C141:T141)/10</f>
        <v>-0.00241538751666667</v>
      </c>
      <c r="Q19" s="288" t="n">
        <f aca="false">STDEV(C141:T141)/10</f>
        <v>0.00132475380875711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4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5</v>
      </c>
      <c r="O26" s="268" t="s">
        <v>246</v>
      </c>
      <c r="P26" s="268" t="s">
        <v>247</v>
      </c>
      <c r="Q26" s="275" t="s">
        <v>248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61232583149097</v>
      </c>
      <c r="Q27" s="304" t="n">
        <f aca="false">((LN(M6)+LN(Q6))/2)</f>
        <v>-0.680623070941238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580884295009172</v>
      </c>
      <c r="Q28" s="304" t="n">
        <f aca="false">((LN(M7)+LN(Q7))/2)</f>
        <v>-0.782995665220881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40427860001704</v>
      </c>
      <c r="Q29" s="304" t="n">
        <f aca="false">((LN(M8)+LN(Q8))/2)</f>
        <v>-1.90339401799284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48856201685975</v>
      </c>
      <c r="Q30" s="304" t="n">
        <f aca="false">((LN(M9)+LN(Q9))/2)</f>
        <v>-1.635813127237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72790371442808</v>
      </c>
      <c r="Q31" s="304" t="n">
        <f aca="false">((LN(M10)+LN(Q10))/2)</f>
        <v>-2.83753805357424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62955590057551</v>
      </c>
      <c r="Q32" s="304" t="n">
        <f aca="false">((LN(M11)+LN(Q11))/2)</f>
        <v>-3.0365140814984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4.02822937733419</v>
      </c>
      <c r="Q33" s="304" t="n">
        <f aca="false">((LN(M12)+LN(Q12))/2)</f>
        <v>-3.96299042085543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8061311872677</v>
      </c>
      <c r="Q34" s="304" t="n">
        <f aca="false">((LN(M13)+LN(Q13))/2)</f>
        <v>-4.20239108267676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9</v>
      </c>
      <c r="O35" s="306"/>
      <c r="P35" s="295" t="n">
        <f aca="false">EXP((SUM(P27:P34)-LN($G$49)*SUM($N27:$N34)-LN($G$50)*SUM($O27:$O34))/8)/$G$48</f>
        <v>0.0207730200986187</v>
      </c>
      <c r="Q35" s="297" t="n">
        <f aca="false">EXP((SUM(Q27:Q34)-LN($G$49)*SUM($N27:$N34)-LN($G$50)*SUM($O27:$O34))/8)/$G$48</f>
        <v>0.0172431799639809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0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1</v>
      </c>
      <c r="C45" s="272"/>
      <c r="D45" s="272"/>
      <c r="E45" s="271"/>
      <c r="F45" s="275" t="s">
        <v>252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3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4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5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6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5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8</v>
      </c>
      <c r="D66" s="316" t="s">
        <v>259</v>
      </c>
      <c r="E66" s="316" t="s">
        <v>260</v>
      </c>
      <c r="F66" s="316" t="s">
        <v>261</v>
      </c>
      <c r="G66" s="316" t="s">
        <v>262</v>
      </c>
      <c r="H66" s="316" t="s">
        <v>263</v>
      </c>
      <c r="I66" s="316" t="s">
        <v>264</v>
      </c>
      <c r="J66" s="316" t="s">
        <v>265</v>
      </c>
      <c r="K66" s="316" t="s">
        <v>266</v>
      </c>
      <c r="L66" s="316" t="s">
        <v>267</v>
      </c>
      <c r="M66" s="316" t="s">
        <v>268</v>
      </c>
      <c r="N66" s="316" t="s">
        <v>269</v>
      </c>
      <c r="O66" s="316" t="s">
        <v>270</v>
      </c>
      <c r="P66" s="316" t="s">
        <v>271</v>
      </c>
      <c r="Q66" s="316" t="s">
        <v>272</v>
      </c>
      <c r="R66" s="316" t="s">
        <v>273</v>
      </c>
      <c r="S66" s="316" t="s">
        <v>274</v>
      </c>
      <c r="T66" s="316" t="s">
        <v>275</v>
      </c>
      <c r="U66" s="316" t="s">
        <v>15</v>
      </c>
      <c r="V66" s="317" t="s">
        <v>276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1" t="n">
        <f aca="false">'Summary Data'!B2</f>
        <v>348.5077</v>
      </c>
      <c r="C67" s="181" t="n">
        <f aca="false">'Summary Data'!C2</f>
        <v>596.0275</v>
      </c>
      <c r="D67" s="181" t="n">
        <f aca="false">'Summary Data'!D2</f>
        <v>595.7025</v>
      </c>
      <c r="E67" s="181" t="n">
        <f aca="false">'Summary Data'!E2</f>
        <v>595.7057</v>
      </c>
      <c r="F67" s="181" t="n">
        <f aca="false">'Summary Data'!F2</f>
        <v>595.645</v>
      </c>
      <c r="G67" s="181" t="n">
        <f aca="false">'Summary Data'!G2</f>
        <v>595.7453</v>
      </c>
      <c r="H67" s="181" t="n">
        <f aca="false">'Summary Data'!H2</f>
        <v>595.6859</v>
      </c>
      <c r="I67" s="181" t="n">
        <f aca="false">'Summary Data'!I2</f>
        <v>595.7624</v>
      </c>
      <c r="J67" s="181" t="n">
        <f aca="false">'Summary Data'!J2</f>
        <v>595.729</v>
      </c>
      <c r="K67" s="181" t="n">
        <f aca="false">'Summary Data'!K2</f>
        <v>595.6891</v>
      </c>
      <c r="L67" s="181" t="n">
        <f aca="false">'Summary Data'!L2</f>
        <v>595.7019</v>
      </c>
      <c r="M67" s="181" t="n">
        <f aca="false">'Summary Data'!M2</f>
        <v>595.8022</v>
      </c>
      <c r="N67" s="181" t="n">
        <f aca="false">'Summary Data'!N2</f>
        <v>595.6067</v>
      </c>
      <c r="O67" s="181" t="n">
        <f aca="false">'Summary Data'!O2</f>
        <v>595.7572</v>
      </c>
      <c r="P67" s="181" t="n">
        <f aca="false">'Summary Data'!P2</f>
        <v>596.0055</v>
      </c>
      <c r="Q67" s="181" t="n">
        <f aca="false">'Summary Data'!Q2</f>
        <v>595.7646</v>
      </c>
      <c r="R67" s="181" t="n">
        <f aca="false">'Summary Data'!R2</f>
        <v>595.8171</v>
      </c>
      <c r="S67" s="181" t="n">
        <f aca="false">'Summary Data'!S2</f>
        <v>595.8601</v>
      </c>
      <c r="T67" s="181" t="n">
        <f aca="false">'Summary Data'!T2</f>
        <v>596.1661</v>
      </c>
      <c r="U67" s="181" t="n">
        <f aca="false">'Summary Data'!U2</f>
        <v>368.2749</v>
      </c>
      <c r="V67" s="319"/>
    </row>
    <row r="68" customFormat="false" ht="11.25" hidden="false" customHeight="false" outlineLevel="0" collapsed="false">
      <c r="A68" s="318" t="n">
        <v>2</v>
      </c>
      <c r="B68" s="181" t="n">
        <f aca="false">('Summary Data'!B6-('Summary Data'!B7*'Summary Data'!B$39-'Summary Data'!B24*'Summary Data'!B$40)*$A68/17)</f>
        <v>-7.77782132551323</v>
      </c>
      <c r="C68" s="181" t="n">
        <f aca="false">('Summary Data'!C6-('Summary Data'!C7*'Summary Data'!C$39-'Summary Data'!C24*'Summary Data'!C$40)*$A68/17)</f>
        <v>-1.22468225794891</v>
      </c>
      <c r="D68" s="181" t="n">
        <f aca="false">('Summary Data'!D6-('Summary Data'!D7*'Summary Data'!D$39-'Summary Data'!D24*'Summary Data'!D$40)*$A68/17)</f>
        <v>-1.41300314415044</v>
      </c>
      <c r="E68" s="181" t="n">
        <f aca="false">('Summary Data'!E6-('Summary Data'!E7*'Summary Data'!E$39-'Summary Data'!E24*'Summary Data'!E$40)*$A68/17)</f>
        <v>-0.913280193861932</v>
      </c>
      <c r="F68" s="181" t="n">
        <f aca="false">('Summary Data'!F6-('Summary Data'!F7*'Summary Data'!F$39-'Summary Data'!F24*'Summary Data'!F$40)*$A68/17)</f>
        <v>-1.2165037037543</v>
      </c>
      <c r="G68" s="181" t="n">
        <f aca="false">('Summary Data'!G6-('Summary Data'!G7*'Summary Data'!G$39-'Summary Data'!G24*'Summary Data'!G$40)*$A68/17)</f>
        <v>-1.86615531273099</v>
      </c>
      <c r="H68" s="181" t="n">
        <f aca="false">('Summary Data'!H6-('Summary Data'!H7*'Summary Data'!H$39-'Summary Data'!H24*'Summary Data'!H$40)*$A68/17)</f>
        <v>-1.95464564461356</v>
      </c>
      <c r="I68" s="181" t="n">
        <f aca="false">('Summary Data'!I6-('Summary Data'!I7*'Summary Data'!I$39-'Summary Data'!I24*'Summary Data'!I$40)*$A68/17)</f>
        <v>-1.68377481386488</v>
      </c>
      <c r="J68" s="181" t="n">
        <f aca="false">('Summary Data'!J6-('Summary Data'!J7*'Summary Data'!J$39-'Summary Data'!J24*'Summary Data'!J$40)*$A68/17)</f>
        <v>-0.836082064954237</v>
      </c>
      <c r="K68" s="181" t="n">
        <f aca="false">('Summary Data'!K6-('Summary Data'!K7*'Summary Data'!K$39-'Summary Data'!K24*'Summary Data'!K$40)*$A68/17)</f>
        <v>-0.387328818168513</v>
      </c>
      <c r="L68" s="181" t="n">
        <f aca="false">('Summary Data'!L6-('Summary Data'!L7*'Summary Data'!L$39-'Summary Data'!L24*'Summary Data'!L$40)*$A68/17)</f>
        <v>-1.69845786696922</v>
      </c>
      <c r="M68" s="181" t="n">
        <f aca="false">('Summary Data'!M6-('Summary Data'!M7*'Summary Data'!M$39-'Summary Data'!M24*'Summary Data'!M$40)*$A68/17)</f>
        <v>-1.28692538270096</v>
      </c>
      <c r="N68" s="181" t="n">
        <f aca="false">('Summary Data'!N6-('Summary Data'!N7*'Summary Data'!N$39-'Summary Data'!N24*'Summary Data'!N$40)*$A68/17)</f>
        <v>-1.79069898958847</v>
      </c>
      <c r="O68" s="181" t="n">
        <f aca="false">('Summary Data'!O6-('Summary Data'!O7*'Summary Data'!O$39-'Summary Data'!O24*'Summary Data'!O$40)*$A68/17)</f>
        <v>-1.36273039840091</v>
      </c>
      <c r="P68" s="181" t="n">
        <f aca="false">('Summary Data'!P6-('Summary Data'!P7*'Summary Data'!P$39-'Summary Data'!P24*'Summary Data'!P$40)*$A68/17)</f>
        <v>-0.793133759425301</v>
      </c>
      <c r="Q68" s="181" t="n">
        <f aca="false">('Summary Data'!Q6-('Summary Data'!Q7*'Summary Data'!Q$39-'Summary Data'!Q24*'Summary Data'!Q$40)*$A68/17)</f>
        <v>-1.0286779350019</v>
      </c>
      <c r="R68" s="181" t="n">
        <f aca="false">('Summary Data'!R6-('Summary Data'!R7*'Summary Data'!R$39-'Summary Data'!R24*'Summary Data'!R$40)*$A68/17)</f>
        <v>-1.08739354258984</v>
      </c>
      <c r="S68" s="181" t="n">
        <f aca="false">('Summary Data'!S6-('Summary Data'!S7*'Summary Data'!S$39-'Summary Data'!S24*'Summary Data'!S$40)*$A68/17)</f>
        <v>-0.708800403812325</v>
      </c>
      <c r="T68" s="181" t="n">
        <f aca="false">('Summary Data'!T6-('Summary Data'!T7*'Summary Data'!T$39-'Summary Data'!T24*'Summary Data'!T$40)*$A68/17)</f>
        <v>-1.44118176426422</v>
      </c>
      <c r="U68" s="181" t="n">
        <f aca="false">('Summary Data'!U6-('Summary Data'!U7*'Summary Data'!U$39-'Summary Data'!U24*'Summary Data'!U$40)*$A68/17)</f>
        <v>-1.97411506141169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1.48221273677092</v>
      </c>
    </row>
    <row r="69" customFormat="false" ht="11.25" hidden="false" customHeight="false" outlineLevel="0" collapsed="false">
      <c r="A69" s="318" t="n">
        <v>3</v>
      </c>
      <c r="B69" s="181" t="n">
        <f aca="false">('Summary Data'!B7-('Summary Data'!B8*'Summary Data'!B$39-'Summary Data'!B25*'Summary Data'!B$40)*$A69/17)</f>
        <v>40.5003449790934</v>
      </c>
      <c r="C69" s="181" t="n">
        <f aca="false">('Summary Data'!C7-('Summary Data'!C8*'Summary Data'!C$39-'Summary Data'!C25*'Summary Data'!C$40)*$A69/17)</f>
        <v>-2.18914744519815</v>
      </c>
      <c r="D69" s="181" t="n">
        <f aca="false">('Summary Data'!D7-('Summary Data'!D8*'Summary Data'!D$39-'Summary Data'!D25*'Summary Data'!D$40)*$A69/17)</f>
        <v>-2.03630033387223</v>
      </c>
      <c r="E69" s="181" t="n">
        <f aca="false">('Summary Data'!E7-('Summary Data'!E8*'Summary Data'!E$39-'Summary Data'!E25*'Summary Data'!E$40)*$A69/17)</f>
        <v>-3.26789076959881</v>
      </c>
      <c r="F69" s="181" t="n">
        <f aca="false">('Summary Data'!F7-('Summary Data'!F8*'Summary Data'!F$39-'Summary Data'!F25*'Summary Data'!F$40)*$A69/17)</f>
        <v>-2.31858193050143</v>
      </c>
      <c r="G69" s="181" t="n">
        <f aca="false">('Summary Data'!G7-('Summary Data'!G8*'Summary Data'!G$39-'Summary Data'!G25*'Summary Data'!G$40)*$A69/17)</f>
        <v>-3.56839993167703</v>
      </c>
      <c r="H69" s="181" t="n">
        <f aca="false">('Summary Data'!H7-('Summary Data'!H8*'Summary Data'!H$39-'Summary Data'!H25*'Summary Data'!H$40)*$A69/17)</f>
        <v>-2.92494508712885</v>
      </c>
      <c r="I69" s="181" t="n">
        <f aca="false">('Summary Data'!I7-('Summary Data'!I8*'Summary Data'!I$39-'Summary Data'!I25*'Summary Data'!I$40)*$A69/17)</f>
        <v>-2.44508680383293</v>
      </c>
      <c r="J69" s="181" t="n">
        <f aca="false">('Summary Data'!J7-('Summary Data'!J8*'Summary Data'!J$39-'Summary Data'!J25*'Summary Data'!J$40)*$A69/17)</f>
        <v>-2.36129045511634</v>
      </c>
      <c r="K69" s="181" t="n">
        <f aca="false">('Summary Data'!K7-('Summary Data'!K8*'Summary Data'!K$39-'Summary Data'!K25*'Summary Data'!K$40)*$A69/17)</f>
        <v>-3.38157650686635</v>
      </c>
      <c r="L69" s="181" t="n">
        <f aca="false">('Summary Data'!L7-('Summary Data'!L8*'Summary Data'!L$39-'Summary Data'!L25*'Summary Data'!L$40)*$A69/17)</f>
        <v>-4.03461520721361</v>
      </c>
      <c r="M69" s="181" t="n">
        <f aca="false">('Summary Data'!M7-('Summary Data'!M8*'Summary Data'!M$39-'Summary Data'!M25*'Summary Data'!M$40)*$A69/17)</f>
        <v>-1.78306756694358</v>
      </c>
      <c r="N69" s="181" t="n">
        <f aca="false">('Summary Data'!N7-('Summary Data'!N8*'Summary Data'!N$39-'Summary Data'!N25*'Summary Data'!N$40)*$A69/17)</f>
        <v>-2.59896961686422</v>
      </c>
      <c r="O69" s="181" t="n">
        <f aca="false">('Summary Data'!O7-('Summary Data'!O8*'Summary Data'!O$39-'Summary Data'!O25*'Summary Data'!O$40)*$A69/17)</f>
        <v>-4.86921469173346</v>
      </c>
      <c r="P69" s="181" t="n">
        <f aca="false">('Summary Data'!P7-('Summary Data'!P8*'Summary Data'!P$39-'Summary Data'!P25*'Summary Data'!P$40)*$A69/17)</f>
        <v>-3.71458560679206</v>
      </c>
      <c r="Q69" s="181" t="n">
        <f aca="false">('Summary Data'!Q7-('Summary Data'!Q8*'Summary Data'!Q$39-'Summary Data'!Q25*'Summary Data'!Q$40)*$A69/17)</f>
        <v>-3.08110771026858</v>
      </c>
      <c r="R69" s="181" t="n">
        <f aca="false">('Summary Data'!R7-('Summary Data'!R8*'Summary Data'!R$39-'Summary Data'!R25*'Summary Data'!R$40)*$A69/17)</f>
        <v>-2.27628525024659</v>
      </c>
      <c r="S69" s="181" t="n">
        <f aca="false">('Summary Data'!S7-('Summary Data'!S8*'Summary Data'!S$39-'Summary Data'!S25*'Summary Data'!S$40)*$A69/17)</f>
        <v>-2.0321689680827</v>
      </c>
      <c r="T69" s="181" t="n">
        <f aca="false">('Summary Data'!T7-('Summary Data'!T8*'Summary Data'!T$39-'Summary Data'!T25*'Summary Data'!T$40)*$A69/17)</f>
        <v>-1.96627222591181</v>
      </c>
      <c r="U69" s="181" t="n">
        <f aca="false">('Summary Data'!U7-('Summary Data'!U8*'Summary Data'!U$39-'Summary Data'!U25*'Summary Data'!U$40)*$A69/17)</f>
        <v>2.09424966539221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34683626826202</v>
      </c>
    </row>
    <row r="70" customFormat="false" ht="11.25" hidden="false" customHeight="false" outlineLevel="0" collapsed="false">
      <c r="A70" s="318" t="n">
        <v>4</v>
      </c>
      <c r="B70" s="181" t="n">
        <f aca="false">('Summary Data'!B8-('Summary Data'!B9*'Summary Data'!B$39-'Summary Data'!B26*'Summary Data'!B$40)*$A70/17)</f>
        <v>-2.03619726454422</v>
      </c>
      <c r="C70" s="181" t="n">
        <f aca="false">('Summary Data'!C8-('Summary Data'!C9*'Summary Data'!C$39-'Summary Data'!C26*'Summary Data'!C$40)*$A70/17)</f>
        <v>0.138395390335129</v>
      </c>
      <c r="D70" s="181" t="n">
        <f aca="false">('Summary Data'!D8-('Summary Data'!D9*'Summary Data'!D$39-'Summary Data'!D26*'Summary Data'!D$40)*$A70/17)</f>
        <v>0.065756522297164</v>
      </c>
      <c r="E70" s="181" t="n">
        <f aca="false">('Summary Data'!E8-('Summary Data'!E9*'Summary Data'!E$39-'Summary Data'!E26*'Summary Data'!E$40)*$A70/17)</f>
        <v>0.0413020606467973</v>
      </c>
      <c r="F70" s="181" t="n">
        <f aca="false">('Summary Data'!F8-('Summary Data'!F9*'Summary Data'!F$39-'Summary Data'!F26*'Summary Data'!F$40)*$A70/17)</f>
        <v>-0.0754686220486801</v>
      </c>
      <c r="G70" s="181" t="n">
        <f aca="false">('Summary Data'!G8-('Summary Data'!G9*'Summary Data'!G$39-'Summary Data'!G26*'Summary Data'!G$40)*$A70/17)</f>
        <v>-0.105585491687111</v>
      </c>
      <c r="H70" s="181" t="n">
        <f aca="false">('Summary Data'!H8-('Summary Data'!H9*'Summary Data'!H$39-'Summary Data'!H26*'Summary Data'!H$40)*$A70/17)</f>
        <v>-0.20958923811281</v>
      </c>
      <c r="I70" s="181" t="n">
        <f aca="false">('Summary Data'!I8-('Summary Data'!I9*'Summary Data'!I$39-'Summary Data'!I26*'Summary Data'!I$40)*$A70/17)</f>
        <v>-0.091844625845725</v>
      </c>
      <c r="J70" s="181" t="n">
        <f aca="false">('Summary Data'!J8-('Summary Data'!J9*'Summary Data'!J$39-'Summary Data'!J26*'Summary Data'!J$40)*$A70/17)</f>
        <v>0.20449300268695</v>
      </c>
      <c r="K70" s="181" t="n">
        <f aca="false">('Summary Data'!K8-('Summary Data'!K9*'Summary Data'!K$39-'Summary Data'!K26*'Summary Data'!K$40)*$A70/17)</f>
        <v>0.498521294334484</v>
      </c>
      <c r="L70" s="181" t="n">
        <f aca="false">('Summary Data'!L8-('Summary Data'!L9*'Summary Data'!L$39-'Summary Data'!L26*'Summary Data'!L$40)*$A70/17)</f>
        <v>-0.117142173155385</v>
      </c>
      <c r="M70" s="181" t="n">
        <f aca="false">('Summary Data'!M8-('Summary Data'!M9*'Summary Data'!M$39-'Summary Data'!M26*'Summary Data'!M$40)*$A70/17)</f>
        <v>0.0158171008206343</v>
      </c>
      <c r="N70" s="181" t="n">
        <f aca="false">('Summary Data'!N8-('Summary Data'!N9*'Summary Data'!N$39-'Summary Data'!N26*'Summary Data'!N$40)*$A70/17)</f>
        <v>-0.0396048958961541</v>
      </c>
      <c r="O70" s="181" t="n">
        <f aca="false">('Summary Data'!O8-('Summary Data'!O9*'Summary Data'!O$39-'Summary Data'!O26*'Summary Data'!O$40)*$A70/17)</f>
        <v>0.184087265021447</v>
      </c>
      <c r="P70" s="181" t="n">
        <f aca="false">('Summary Data'!P8-('Summary Data'!P9*'Summary Data'!P$39-'Summary Data'!P26*'Summary Data'!P$40)*$A70/17)</f>
        <v>0.144099305046588</v>
      </c>
      <c r="Q70" s="181" t="n">
        <f aca="false">('Summary Data'!Q8-('Summary Data'!Q9*'Summary Data'!Q$39-'Summary Data'!Q26*'Summary Data'!Q$40)*$A70/17)</f>
        <v>-0.0644781056769166</v>
      </c>
      <c r="R70" s="181" t="n">
        <f aca="false">('Summary Data'!R8-('Summary Data'!R9*'Summary Data'!R$39-'Summary Data'!R26*'Summary Data'!R$40)*$A70/17)</f>
        <v>-0.145115860731354</v>
      </c>
      <c r="S70" s="181" t="n">
        <f aca="false">('Summary Data'!S8-('Summary Data'!S9*'Summary Data'!S$39-'Summary Data'!S26*'Summary Data'!S$40)*$A70/17)</f>
        <v>-0.0414757584417521</v>
      </c>
      <c r="T70" s="181" t="n">
        <f aca="false">('Summary Data'!T8-('Summary Data'!T9*'Summary Data'!T$39-'Summary Data'!T26*'Summary Data'!T$40)*$A70/17)</f>
        <v>0.030849053190338</v>
      </c>
      <c r="U70" s="181" t="n">
        <f aca="false">('Summary Data'!U8-('Summary Data'!U9*'Summary Data'!U$39-'Summary Data'!U26*'Summary Data'!U$40)*$A70/17)</f>
        <v>0.0446259911414265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380351939088337</v>
      </c>
    </row>
    <row r="71" customFormat="false" ht="11.25" hidden="false" customHeight="false" outlineLevel="0" collapsed="false">
      <c r="A71" s="318" t="n">
        <v>5</v>
      </c>
      <c r="B71" s="181" t="n">
        <f aca="false">('Summary Data'!B9-('Summary Data'!B10*'Summary Data'!B$39-'Summary Data'!B27*'Summary Data'!B$40)*$A71/17)</f>
        <v>-5.04361038133934</v>
      </c>
      <c r="C71" s="181" t="n">
        <f aca="false">('Summary Data'!C9-('Summary Data'!C10*'Summary Data'!C$39-'Summary Data'!C27*'Summary Data'!C$40)*$A71/17)</f>
        <v>-0.793664702648804</v>
      </c>
      <c r="D71" s="181" t="n">
        <f aca="false">('Summary Data'!D9-('Summary Data'!D10*'Summary Data'!D$39-'Summary Data'!D27*'Summary Data'!D$40)*$A71/17)</f>
        <v>-0.779609237187553</v>
      </c>
      <c r="E71" s="181" t="n">
        <f aca="false">('Summary Data'!E9-('Summary Data'!E10*'Summary Data'!E$39-'Summary Data'!E27*'Summary Data'!E$40)*$A71/17)</f>
        <v>-0.196377410414279</v>
      </c>
      <c r="F71" s="181" t="n">
        <f aca="false">('Summary Data'!F9-('Summary Data'!F10*'Summary Data'!F$39-'Summary Data'!F27*'Summary Data'!F$40)*$A71/17)</f>
        <v>-0.258083297969225</v>
      </c>
      <c r="G71" s="181" t="n">
        <f aca="false">('Summary Data'!G9-('Summary Data'!G10*'Summary Data'!G$39-'Summary Data'!G27*'Summary Data'!G$40)*$A71/17)</f>
        <v>-0.0165689035357222</v>
      </c>
      <c r="H71" s="181" t="n">
        <f aca="false">('Summary Data'!H9-('Summary Data'!H10*'Summary Data'!H$39-'Summary Data'!H27*'Summary Data'!H$40)*$A71/17)</f>
        <v>0.00327094363722783</v>
      </c>
      <c r="I71" s="181" t="n">
        <f aca="false">('Summary Data'!I9-('Summary Data'!I10*'Summary Data'!I$39-'Summary Data'!I27*'Summary Data'!I$40)*$A71/17)</f>
        <v>-0.10419090543982</v>
      </c>
      <c r="J71" s="181" t="n">
        <f aca="false">('Summary Data'!J9-('Summary Data'!J10*'Summary Data'!J$39-'Summary Data'!J27*'Summary Data'!J$40)*$A71/17)</f>
        <v>-0.245006982818739</v>
      </c>
      <c r="K71" s="181" t="n">
        <f aca="false">('Summary Data'!K9-('Summary Data'!K10*'Summary Data'!K$39-'Summary Data'!K27*'Summary Data'!K$40)*$A71/17)</f>
        <v>-0.187050740454858</v>
      </c>
      <c r="L71" s="181" t="n">
        <f aca="false">('Summary Data'!L9-('Summary Data'!L10*'Summary Data'!L$39-'Summary Data'!L27*'Summary Data'!L$40)*$A71/17)</f>
        <v>0.130229643313037</v>
      </c>
      <c r="M71" s="181" t="n">
        <f aca="false">('Summary Data'!M9-('Summary Data'!M10*'Summary Data'!M$39-'Summary Data'!M27*'Summary Data'!M$40)*$A71/17)</f>
        <v>-0.0364560893773229</v>
      </c>
      <c r="N71" s="181" t="n">
        <f aca="false">('Summary Data'!N9-('Summary Data'!N10*'Summary Data'!N$39-'Summary Data'!N27*'Summary Data'!N$40)*$A71/17)</f>
        <v>-0.19500883406344</v>
      </c>
      <c r="O71" s="181" t="n">
        <f aca="false">('Summary Data'!O9-('Summary Data'!O10*'Summary Data'!O$39-'Summary Data'!O27*'Summary Data'!O$40)*$A71/17)</f>
        <v>-0.178222682235659</v>
      </c>
      <c r="P71" s="181" t="n">
        <f aca="false">('Summary Data'!P9-('Summary Data'!P10*'Summary Data'!P$39-'Summary Data'!P27*'Summary Data'!P$40)*$A71/17)</f>
        <v>0.00403540386777381</v>
      </c>
      <c r="Q71" s="181" t="n">
        <f aca="false">('Summary Data'!Q9-('Summary Data'!Q10*'Summary Data'!Q$39-'Summary Data'!Q27*'Summary Data'!Q$40)*$A71/17)</f>
        <v>-0.197678043987612</v>
      </c>
      <c r="R71" s="181" t="n">
        <f aca="false">('Summary Data'!R9-('Summary Data'!R10*'Summary Data'!R$39-'Summary Data'!R27*'Summary Data'!R$40)*$A71/17)</f>
        <v>-0.319773472558501</v>
      </c>
      <c r="S71" s="181" t="n">
        <f aca="false">('Summary Data'!S9-('Summary Data'!S10*'Summary Data'!S$39-'Summary Data'!S27*'Summary Data'!S$40)*$A71/17)</f>
        <v>-0.269822747442635</v>
      </c>
      <c r="T71" s="181" t="n">
        <f aca="false">('Summary Data'!T9-('Summary Data'!T10*'Summary Data'!T$39-'Summary Data'!T27*'Summary Data'!T$40)*$A71/17)</f>
        <v>-0.309581614556058</v>
      </c>
      <c r="U71" s="181" t="n">
        <f aca="false">('Summary Data'!U9-('Summary Data'!U10*'Summary Data'!U$39-'Summary Data'!U27*'Summary Data'!U$40)*$A71/17)</f>
        <v>-4.12412636888393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492073817946558</v>
      </c>
    </row>
    <row r="72" customFormat="false" ht="11.25" hidden="false" customHeight="false" outlineLevel="0" collapsed="false">
      <c r="A72" s="318" t="n">
        <v>6</v>
      </c>
      <c r="B72" s="181" t="n">
        <f aca="false">('Summary Data'!B10-('Summary Data'!B11*'Summary Data'!B$39-'Summary Data'!B28*'Summary Data'!B$40)*$A72/17)</f>
        <v>-0.283141386233579</v>
      </c>
      <c r="C72" s="181" t="n">
        <f aca="false">('Summary Data'!C10-('Summary Data'!C11*'Summary Data'!C$39-'Summary Data'!C28*'Summary Data'!C$40)*$A72/17)</f>
        <v>0.0252355194725067</v>
      </c>
      <c r="D72" s="181" t="n">
        <f aca="false">('Summary Data'!D10-('Summary Data'!D11*'Summary Data'!D$39-'Summary Data'!D28*'Summary Data'!D$40)*$A72/17)</f>
        <v>-0.0135892387245978</v>
      </c>
      <c r="E72" s="181" t="n">
        <f aca="false">('Summary Data'!E10-('Summary Data'!E11*'Summary Data'!E$39-'Summary Data'!E28*'Summary Data'!E$40)*$A72/17)</f>
        <v>-0.0191571821385636</v>
      </c>
      <c r="F72" s="181" t="n">
        <f aca="false">('Summary Data'!F10-('Summary Data'!F11*'Summary Data'!F$39-'Summary Data'!F28*'Summary Data'!F$40)*$A72/17)</f>
        <v>0.0222354210052668</v>
      </c>
      <c r="G72" s="181" t="n">
        <f aca="false">('Summary Data'!G10-('Summary Data'!G11*'Summary Data'!G$39-'Summary Data'!G28*'Summary Data'!G$40)*$A72/17)</f>
        <v>0.0935389948252799</v>
      </c>
      <c r="H72" s="181" t="n">
        <f aca="false">('Summary Data'!H10-('Summary Data'!H11*'Summary Data'!H$39-'Summary Data'!H28*'Summary Data'!H$40)*$A72/17)</f>
        <v>0.0769968073705748</v>
      </c>
      <c r="I72" s="181" t="n">
        <f aca="false">('Summary Data'!I10-('Summary Data'!I11*'Summary Data'!I$39-'Summary Data'!I28*'Summary Data'!I$40)*$A72/17)</f>
        <v>0.00785017974266802</v>
      </c>
      <c r="J72" s="181" t="n">
        <f aca="false">('Summary Data'!J10-('Summary Data'!J11*'Summary Data'!J$39-'Summary Data'!J28*'Summary Data'!J$40)*$A72/17)</f>
        <v>-0.0309602342445273</v>
      </c>
      <c r="K72" s="181" t="n">
        <f aca="false">('Summary Data'!K10-('Summary Data'!K11*'Summary Data'!K$39-'Summary Data'!K28*'Summary Data'!K$40)*$A72/17)</f>
        <v>-0.168480535548593</v>
      </c>
      <c r="L72" s="181" t="n">
        <f aca="false">('Summary Data'!L10-('Summary Data'!L11*'Summary Data'!L$39-'Summary Data'!L28*'Summary Data'!L$40)*$A72/17)</f>
        <v>-0.0468634206633129</v>
      </c>
      <c r="M72" s="181" t="n">
        <f aca="false">('Summary Data'!M10-('Summary Data'!M11*'Summary Data'!M$39-'Summary Data'!M28*'Summary Data'!M$40)*$A72/17)</f>
        <v>0.0255702742422513</v>
      </c>
      <c r="N72" s="181" t="n">
        <f aca="false">('Summary Data'!N10-('Summary Data'!N11*'Summary Data'!N$39-'Summary Data'!N28*'Summary Data'!N$40)*$A72/17)</f>
        <v>0.0768022792848857</v>
      </c>
      <c r="O72" s="181" t="n">
        <f aca="false">('Summary Data'!O10-('Summary Data'!O11*'Summary Data'!O$39-'Summary Data'!O28*'Summary Data'!O$40)*$A72/17)</f>
        <v>-0.00370752239664843</v>
      </c>
      <c r="P72" s="181" t="n">
        <f aca="false">('Summary Data'!P10-('Summary Data'!P11*'Summary Data'!P$39-'Summary Data'!P28*'Summary Data'!P$40)*$A72/17)</f>
        <v>-0.00632906881866418</v>
      </c>
      <c r="Q72" s="181" t="n">
        <f aca="false">('Summary Data'!Q10-('Summary Data'!Q11*'Summary Data'!Q$39-'Summary Data'!Q28*'Summary Data'!Q$40)*$A72/17)</f>
        <v>-0.0531249237254702</v>
      </c>
      <c r="R72" s="181" t="n">
        <f aca="false">('Summary Data'!R10-('Summary Data'!R11*'Summary Data'!R$39-'Summary Data'!R28*'Summary Data'!R$40)*$A72/17)</f>
        <v>-0.0238408702813109</v>
      </c>
      <c r="S72" s="181" t="n">
        <f aca="false">('Summary Data'!S10-('Summary Data'!S11*'Summary Data'!S$39-'Summary Data'!S28*'Summary Data'!S$40)*$A72/17)</f>
        <v>-0.00293362949442001</v>
      </c>
      <c r="T72" s="181" t="n">
        <f aca="false">('Summary Data'!T10-('Summary Data'!T11*'Summary Data'!T$39-'Summary Data'!T28*'Summary Data'!T$40)*$A72/17)</f>
        <v>-0.0020757646126683</v>
      </c>
      <c r="U72" s="181" t="n">
        <f aca="false">('Summary Data'!U10-('Summary Data'!U11*'Summary Data'!U$39-'Summary Data'!U28*'Summary Data'!U$40)*$A72/17)</f>
        <v>0.0282263121618888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099467600024214</v>
      </c>
    </row>
    <row r="73" customFormat="false" ht="11.25" hidden="false" customHeight="false" outlineLevel="0" collapsed="false">
      <c r="A73" s="318" t="n">
        <v>7</v>
      </c>
      <c r="B73" s="181" t="n">
        <f aca="false">('Summary Data'!B11-('Summary Data'!B12*'Summary Data'!B$39-'Summary Data'!B29*'Summary Data'!B$40)*$A73/17)</f>
        <v>2.91425253467555</v>
      </c>
      <c r="C73" s="181" t="n">
        <f aca="false">('Summary Data'!C11-('Summary Data'!C12*'Summary Data'!C$39-'Summary Data'!C29*'Summary Data'!C$40)*$A73/17)</f>
        <v>1.00450928161814</v>
      </c>
      <c r="D73" s="181" t="n">
        <f aca="false">('Summary Data'!D11-('Summary Data'!D12*'Summary Data'!D$39-'Summary Data'!D29*'Summary Data'!D$40)*$A73/17)</f>
        <v>1.11063447602878</v>
      </c>
      <c r="E73" s="181" t="n">
        <f aca="false">('Summary Data'!E11-('Summary Data'!E12*'Summary Data'!E$39-'Summary Data'!E29*'Summary Data'!E$40)*$A73/17)</f>
        <v>1.1850536606145</v>
      </c>
      <c r="F73" s="181" t="n">
        <f aca="false">('Summary Data'!F11-('Summary Data'!F12*'Summary Data'!F$39-'Summary Data'!F29*'Summary Data'!F$40)*$A73/17)</f>
        <v>1.16368329794075</v>
      </c>
      <c r="G73" s="181" t="n">
        <f aca="false">('Summary Data'!G11-('Summary Data'!G12*'Summary Data'!G$39-'Summary Data'!G29*'Summary Data'!G$40)*$A73/17)</f>
        <v>1.16663078075944</v>
      </c>
      <c r="H73" s="181" t="n">
        <f aca="false">('Summary Data'!H11-('Summary Data'!H12*'Summary Data'!H$39-'Summary Data'!H29*'Summary Data'!H$40)*$A73/17)</f>
        <v>1.22327813418569</v>
      </c>
      <c r="I73" s="181" t="n">
        <f aca="false">('Summary Data'!I11-('Summary Data'!I12*'Summary Data'!I$39-'Summary Data'!I29*'Summary Data'!I$40)*$A73/17)</f>
        <v>1.21465140113841</v>
      </c>
      <c r="J73" s="181" t="n">
        <f aca="false">('Summary Data'!J11-('Summary Data'!J12*'Summary Data'!J$39-'Summary Data'!J29*'Summary Data'!J$40)*$A73/17)</f>
        <v>1.12973628670144</v>
      </c>
      <c r="K73" s="181" t="n">
        <f aca="false">('Summary Data'!K11-('Summary Data'!K12*'Summary Data'!K$39-'Summary Data'!K29*'Summary Data'!K$40)*$A73/17)</f>
        <v>1.22301817927008</v>
      </c>
      <c r="L73" s="181" t="n">
        <f aca="false">('Summary Data'!L11-('Summary Data'!L12*'Summary Data'!L$39-'Summary Data'!L29*'Summary Data'!L$40)*$A73/17)</f>
        <v>1.2691527397267</v>
      </c>
      <c r="M73" s="181" t="n">
        <f aca="false">('Summary Data'!M11-('Summary Data'!M12*'Summary Data'!M$39-'Summary Data'!M29*'Summary Data'!M$40)*$A73/17)</f>
        <v>1.24074626654044</v>
      </c>
      <c r="N73" s="181" t="n">
        <f aca="false">('Summary Data'!N11-('Summary Data'!N12*'Summary Data'!N$39-'Summary Data'!N29*'Summary Data'!N$40)*$A73/17)</f>
        <v>1.26149261153333</v>
      </c>
      <c r="O73" s="181" t="n">
        <f aca="false">('Summary Data'!O11-('Summary Data'!O12*'Summary Data'!O$39-'Summary Data'!O29*'Summary Data'!O$40)*$A73/17)</f>
        <v>1.16396497511108</v>
      </c>
      <c r="P73" s="181" t="n">
        <f aca="false">('Summary Data'!P11-('Summary Data'!P12*'Summary Data'!P$39-'Summary Data'!P29*'Summary Data'!P$40)*$A73/17)</f>
        <v>1.10992231641961</v>
      </c>
      <c r="Q73" s="181" t="n">
        <f aca="false">('Summary Data'!Q11-('Summary Data'!Q12*'Summary Data'!Q$39-'Summary Data'!Q29*'Summary Data'!Q$40)*$A73/17)</f>
        <v>1.20206754055002</v>
      </c>
      <c r="R73" s="181" t="n">
        <f aca="false">('Summary Data'!R11-('Summary Data'!R12*'Summary Data'!R$39-'Summary Data'!R29*'Summary Data'!R$40)*$A73/17)</f>
        <v>1.10610551480447</v>
      </c>
      <c r="S73" s="181" t="n">
        <f aca="false">('Summary Data'!S11-('Summary Data'!S12*'Summary Data'!S$39-'Summary Data'!S29*'Summary Data'!S$40)*$A73/17)</f>
        <v>1.13384623649792</v>
      </c>
      <c r="T73" s="181" t="n">
        <f aca="false">('Summary Data'!T11-('Summary Data'!T12*'Summary Data'!T$39-'Summary Data'!T29*'Summary Data'!T$40)*$A73/17)</f>
        <v>1.12784828459885</v>
      </c>
      <c r="U73" s="181" t="n">
        <f aca="false">('Summary Data'!U11-('Summary Data'!U12*'Summary Data'!U$39-'Summary Data'!U29*'Summary Data'!U$40)*$A73/17)</f>
        <v>1.05194667779962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21809142047312</v>
      </c>
    </row>
    <row r="74" customFormat="false" ht="11.25" hidden="false" customHeight="false" outlineLevel="0" collapsed="false">
      <c r="A74" s="318" t="n">
        <v>8</v>
      </c>
      <c r="B74" s="181" t="n">
        <f aca="false">('Summary Data'!B12-('Summary Data'!B13*'Summary Data'!B$39-'Summary Data'!B30*'Summary Data'!B$40)*$A74/17)</f>
        <v>-0.0520721908946502</v>
      </c>
      <c r="C74" s="181" t="n">
        <f aca="false">('Summary Data'!C12-('Summary Data'!C13*'Summary Data'!C$39-'Summary Data'!C30*'Summary Data'!C$40)*$A74/17)</f>
        <v>0.00945195653721166</v>
      </c>
      <c r="D74" s="181" t="n">
        <f aca="false">('Summary Data'!D12-('Summary Data'!D13*'Summary Data'!D$39-'Summary Data'!D30*'Summary Data'!D$40)*$A74/17)</f>
        <v>-0.00631365654511239</v>
      </c>
      <c r="E74" s="181" t="n">
        <f aca="false">('Summary Data'!E12-('Summary Data'!E13*'Summary Data'!E$39-'Summary Data'!E30*'Summary Data'!E$40)*$A74/17)</f>
        <v>-0.00378821567136563</v>
      </c>
      <c r="F74" s="181" t="n">
        <f aca="false">('Summary Data'!F12-('Summary Data'!F13*'Summary Data'!F$39-'Summary Data'!F30*'Summary Data'!F$40)*$A74/17)</f>
        <v>-0.00713582169094282</v>
      </c>
      <c r="G74" s="181" t="n">
        <f aca="false">('Summary Data'!G12-('Summary Data'!G13*'Summary Data'!G$39-'Summary Data'!G30*'Summary Data'!G$40)*$A74/17)</f>
        <v>0.00154761137517431</v>
      </c>
      <c r="H74" s="181" t="n">
        <f aca="false">('Summary Data'!H12-('Summary Data'!H13*'Summary Data'!H$39-'Summary Data'!H30*'Summary Data'!H$40)*$A74/17)</f>
        <v>-0.00944375252765843</v>
      </c>
      <c r="I74" s="181" t="n">
        <f aca="false">('Summary Data'!I12-('Summary Data'!I13*'Summary Data'!I$39-'Summary Data'!I30*'Summary Data'!I$40)*$A74/17)</f>
        <v>-3.17911140417706E-005</v>
      </c>
      <c r="J74" s="181" t="n">
        <f aca="false">('Summary Data'!J12-('Summary Data'!J13*'Summary Data'!J$39-'Summary Data'!J30*'Summary Data'!J$40)*$A74/17)</f>
        <v>0.0174748876799073</v>
      </c>
      <c r="K74" s="181" t="n">
        <f aca="false">('Summary Data'!K12-('Summary Data'!K13*'Summary Data'!K$39-'Summary Data'!K30*'Summary Data'!K$40)*$A74/17)</f>
        <v>0.0122881868042229</v>
      </c>
      <c r="L74" s="181" t="n">
        <f aca="false">('Summary Data'!L12-('Summary Data'!L13*'Summary Data'!L$39-'Summary Data'!L30*'Summary Data'!L$40)*$A74/17)</f>
        <v>-0.0195292580279971</v>
      </c>
      <c r="M74" s="181" t="n">
        <f aca="false">('Summary Data'!M12-('Summary Data'!M13*'Summary Data'!M$39-'Summary Data'!M30*'Summary Data'!M$40)*$A74/17)</f>
        <v>0.00413468185870778</v>
      </c>
      <c r="N74" s="181" t="n">
        <f aca="false">('Summary Data'!N12-('Summary Data'!N13*'Summary Data'!N$39-'Summary Data'!N30*'Summary Data'!N$40)*$A74/17)</f>
        <v>0.00499590524815277</v>
      </c>
      <c r="O74" s="181" t="n">
        <f aca="false">('Summary Data'!O12-('Summary Data'!O13*'Summary Data'!O$39-'Summary Data'!O30*'Summary Data'!O$40)*$A74/17)</f>
        <v>0.00196002528105497</v>
      </c>
      <c r="P74" s="181" t="n">
        <f aca="false">('Summary Data'!P12-('Summary Data'!P13*'Summary Data'!P$39-'Summary Data'!P30*'Summary Data'!P$40)*$A74/17)</f>
        <v>0.0225083545782713</v>
      </c>
      <c r="Q74" s="181" t="n">
        <f aca="false">('Summary Data'!Q12-('Summary Data'!Q13*'Summary Data'!Q$39-'Summary Data'!Q30*'Summary Data'!Q$40)*$A74/17)</f>
        <v>0.00283967253261935</v>
      </c>
      <c r="R74" s="181" t="n">
        <f aca="false">('Summary Data'!R12-('Summary Data'!R13*'Summary Data'!R$39-'Summary Data'!R30*'Summary Data'!R$40)*$A74/17)</f>
        <v>0.021266150530821</v>
      </c>
      <c r="S74" s="181" t="n">
        <f aca="false">('Summary Data'!S12-('Summary Data'!S13*'Summary Data'!S$39-'Summary Data'!S30*'Summary Data'!S$40)*$A74/17)</f>
        <v>0.0113401917219022</v>
      </c>
      <c r="T74" s="181" t="n">
        <f aca="false">('Summary Data'!T12-('Summary Data'!T13*'Summary Data'!T$39-'Summary Data'!T30*'Summary Data'!T$40)*$A74/17)</f>
        <v>0.0226904508290729</v>
      </c>
      <c r="U74" s="181" t="n">
        <f aca="false">('Summary Data'!U12-('Summary Data'!U13*'Summary Data'!U$39-'Summary Data'!U30*'Summary Data'!U$40)*$A74/17)</f>
        <v>0.00115169097716332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0294424912015313</v>
      </c>
    </row>
    <row r="75" customFormat="false" ht="11.25" hidden="false" customHeight="false" outlineLevel="0" collapsed="false">
      <c r="A75" s="318" t="n">
        <v>9</v>
      </c>
      <c r="B75" s="181" t="n">
        <f aca="false">('Summary Data'!B13-('Summary Data'!B14*'Summary Data'!B$39-'Summary Data'!B31*'Summary Data'!B$40)*$A75/17)</f>
        <v>0.370759017531359</v>
      </c>
      <c r="C75" s="181" t="n">
        <f aca="false">('Summary Data'!C13-('Summary Data'!C14*'Summary Data'!C$39-'Summary Data'!C31*'Summary Data'!C$40)*$A75/17)</f>
        <v>0.469227400537604</v>
      </c>
      <c r="D75" s="181" t="n">
        <f aca="false">('Summary Data'!D13-('Summary Data'!D14*'Summary Data'!D$39-'Summary Data'!D31*'Summary Data'!D$40)*$A75/17)</f>
        <v>0.465109811869104</v>
      </c>
      <c r="E75" s="181" t="n">
        <f aca="false">('Summary Data'!E13-('Summary Data'!E14*'Summary Data'!E$39-'Summary Data'!E31*'Summary Data'!E$40)*$A75/17)</f>
        <v>0.474037451592252</v>
      </c>
      <c r="F75" s="181" t="n">
        <f aca="false">('Summary Data'!F13-('Summary Data'!F14*'Summary Data'!F$39-'Summary Data'!F31*'Summary Data'!F$40)*$A75/17)</f>
        <v>0.503907429806369</v>
      </c>
      <c r="G75" s="181" t="n">
        <f aca="false">('Summary Data'!G13-('Summary Data'!G14*'Summary Data'!G$39-'Summary Data'!G31*'Summary Data'!G$40)*$A75/17)</f>
        <v>0.482681123378732</v>
      </c>
      <c r="H75" s="181" t="n">
        <f aca="false">('Summary Data'!H13-('Summary Data'!H14*'Summary Data'!H$39-'Summary Data'!H31*'Summary Data'!H$40)*$A75/17)</f>
        <v>0.485992502729647</v>
      </c>
      <c r="I75" s="181" t="n">
        <f aca="false">('Summary Data'!I13-('Summary Data'!I14*'Summary Data'!I$39-'Summary Data'!I31*'Summary Data'!I$40)*$A75/17)</f>
        <v>0.487846207135205</v>
      </c>
      <c r="J75" s="181" t="n">
        <f aca="false">('Summary Data'!J13-('Summary Data'!J14*'Summary Data'!J$39-'Summary Data'!J31*'Summary Data'!J$40)*$A75/17)</f>
        <v>0.493166263367484</v>
      </c>
      <c r="K75" s="181" t="n">
        <f aca="false">('Summary Data'!K13-('Summary Data'!K14*'Summary Data'!K$39-'Summary Data'!K31*'Summary Data'!K$40)*$A75/17)</f>
        <v>0.464330852745252</v>
      </c>
      <c r="L75" s="181" t="n">
        <f aca="false">('Summary Data'!L13-('Summary Data'!L14*'Summary Data'!L$39-'Summary Data'!L31*'Summary Data'!L$40)*$A75/17)</f>
        <v>0.460637596767047</v>
      </c>
      <c r="M75" s="181" t="n">
        <f aca="false">('Summary Data'!M13-('Summary Data'!M14*'Summary Data'!M$39-'Summary Data'!M31*'Summary Data'!M$40)*$A75/17)</f>
        <v>0.478610479130283</v>
      </c>
      <c r="N75" s="181" t="n">
        <f aca="false">('Summary Data'!N13-('Summary Data'!N14*'Summary Data'!N$39-'Summary Data'!N31*'Summary Data'!N$40)*$A75/17)</f>
        <v>0.473240786391944</v>
      </c>
      <c r="O75" s="181" t="n">
        <f aca="false">('Summary Data'!O13-('Summary Data'!O14*'Summary Data'!O$39-'Summary Data'!O31*'Summary Data'!O$40)*$A75/17)</f>
        <v>0.461458540878664</v>
      </c>
      <c r="P75" s="181" t="n">
        <f aca="false">('Summary Data'!P13-('Summary Data'!P14*'Summary Data'!P$39-'Summary Data'!P31*'Summary Data'!P$40)*$A75/17)</f>
        <v>0.467757277791638</v>
      </c>
      <c r="Q75" s="181" t="n">
        <f aca="false">('Summary Data'!Q13-('Summary Data'!Q14*'Summary Data'!Q$39-'Summary Data'!Q31*'Summary Data'!Q$40)*$A75/17)</f>
        <v>0.477507864593943</v>
      </c>
      <c r="R75" s="181" t="n">
        <f aca="false">('Summary Data'!R13-('Summary Data'!R14*'Summary Data'!R$39-'Summary Data'!R31*'Summary Data'!R$40)*$A75/17)</f>
        <v>0.47977982469497</v>
      </c>
      <c r="S75" s="181" t="n">
        <f aca="false">('Summary Data'!S13-('Summary Data'!S14*'Summary Data'!S$39-'Summary Data'!S31*'Summary Data'!S$40)*$A75/17)</f>
        <v>0.495495648760962</v>
      </c>
      <c r="T75" s="181" t="n">
        <f aca="false">('Summary Data'!T13-('Summary Data'!T14*'Summary Data'!T$39-'Summary Data'!T31*'Summary Data'!T$40)*$A75/17)</f>
        <v>0.498555456605928</v>
      </c>
      <c r="U75" s="181" t="n">
        <f aca="false">('Summary Data'!U13-('Summary Data'!U14*'Summary Data'!U$39-'Summary Data'!U31*'Summary Data'!U$40)*$A75/17)</f>
        <v>0.435520631463851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74165272652672</v>
      </c>
    </row>
    <row r="76" customFormat="false" ht="11.25" hidden="false" customHeight="false" outlineLevel="0" collapsed="false">
      <c r="A76" s="318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1" t="n">
        <f aca="false">('Summary Data'!B15-('Summary Data'!B16*'Summary Data'!B$39-'Summary Data'!B33*'Summary Data'!B$40)*$A77/17)</f>
        <v>0.595416747429244</v>
      </c>
      <c r="C77" s="181" t="n">
        <f aca="false">('Summary Data'!C15-('Summary Data'!C16*'Summary Data'!C$39-'Summary Data'!C33*'Summary Data'!C$40)*$A77/17)</f>
        <v>0.730177466412283</v>
      </c>
      <c r="D77" s="181" t="n">
        <f aca="false">('Summary Data'!D15-('Summary Data'!D16*'Summary Data'!D$39-'Summary Data'!D33*'Summary Data'!D$40)*$A77/17)</f>
        <v>0.729556729854014</v>
      </c>
      <c r="E77" s="181" t="n">
        <f aca="false">('Summary Data'!E15-('Summary Data'!E16*'Summary Data'!E$39-'Summary Data'!E33*'Summary Data'!E$40)*$A77/17)</f>
        <v>0.742339439193529</v>
      </c>
      <c r="F77" s="181" t="n">
        <f aca="false">('Summary Data'!F15-('Summary Data'!F16*'Summary Data'!F$39-'Summary Data'!F33*'Summary Data'!F$40)*$A77/17)</f>
        <v>0.743083274427764</v>
      </c>
      <c r="G77" s="181" t="n">
        <f aca="false">('Summary Data'!G15-('Summary Data'!G16*'Summary Data'!G$39-'Summary Data'!G33*'Summary Data'!G$40)*$A77/17)</f>
        <v>0.746975907342683</v>
      </c>
      <c r="H77" s="181" t="n">
        <f aca="false">('Summary Data'!H15-('Summary Data'!H16*'Summary Data'!H$39-'Summary Data'!H33*'Summary Data'!H$40)*$A77/17)</f>
        <v>0.743398694242135</v>
      </c>
      <c r="I77" s="181" t="n">
        <f aca="false">('Summary Data'!I15-('Summary Data'!I16*'Summary Data'!I$39-'Summary Data'!I33*'Summary Data'!I$40)*$A77/17)</f>
        <v>0.743009873069201</v>
      </c>
      <c r="J77" s="181" t="n">
        <f aca="false">('Summary Data'!J15-('Summary Data'!J16*'Summary Data'!J$39-'Summary Data'!J33*'Summary Data'!J$40)*$A77/17)</f>
        <v>0.746511314729775</v>
      </c>
      <c r="K77" s="181" t="n">
        <f aca="false">('Summary Data'!K15-('Summary Data'!K16*'Summary Data'!K$39-'Summary Data'!K33*'Summary Data'!K$40)*$A77/17)</f>
        <v>0.739942561037863</v>
      </c>
      <c r="L77" s="181" t="n">
        <f aca="false">('Summary Data'!L15-('Summary Data'!L16*'Summary Data'!L$39-'Summary Data'!L33*'Summary Data'!L$40)*$A77/17)</f>
        <v>0.752277892010792</v>
      </c>
      <c r="M77" s="181" t="n">
        <f aca="false">('Summary Data'!M15-('Summary Data'!M16*'Summary Data'!M$39-'Summary Data'!M33*'Summary Data'!M$40)*$A77/17)</f>
        <v>0.744095130791628</v>
      </c>
      <c r="N77" s="181" t="n">
        <f aca="false">('Summary Data'!N15-('Summary Data'!N16*'Summary Data'!N$39-'Summary Data'!N33*'Summary Data'!N$40)*$A77/17)</f>
        <v>0.745953110895161</v>
      </c>
      <c r="O77" s="181" t="n">
        <f aca="false">('Summary Data'!O15-('Summary Data'!O16*'Summary Data'!O$39-'Summary Data'!O33*'Summary Data'!O$40)*$A77/17)</f>
        <v>0.753995709315777</v>
      </c>
      <c r="P77" s="181" t="n">
        <f aca="false">('Summary Data'!P15-('Summary Data'!P16*'Summary Data'!P$39-'Summary Data'!P33*'Summary Data'!P$40)*$A77/17)</f>
        <v>0.75902114308078</v>
      </c>
      <c r="Q77" s="181" t="n">
        <f aca="false">('Summary Data'!Q15-('Summary Data'!Q16*'Summary Data'!Q$39-'Summary Data'!Q33*'Summary Data'!Q$40)*$A77/17)</f>
        <v>0.746404229971458</v>
      </c>
      <c r="R77" s="181" t="n">
        <f aca="false">('Summary Data'!R15-('Summary Data'!R16*'Summary Data'!R$39-'Summary Data'!R33*'Summary Data'!R$40)*$A77/17)</f>
        <v>0.738802028880619</v>
      </c>
      <c r="S77" s="181" t="n">
        <f aca="false">('Summary Data'!S15-('Summary Data'!S16*'Summary Data'!S$39-'Summary Data'!S33*'Summary Data'!S$40)*$A77/17)</f>
        <v>0.742815369832188</v>
      </c>
      <c r="T77" s="181" t="n">
        <f aca="false">('Summary Data'!T15-('Summary Data'!T16*'Summary Data'!T$39-'Summary Data'!T33*'Summary Data'!T$40)*$A77/17)</f>
        <v>0.738985289669679</v>
      </c>
      <c r="U77" s="181" t="n">
        <f aca="false">('Summary Data'!U15-('Summary Data'!U16*'Summary Data'!U$39-'Summary Data'!U33*'Summary Data'!U$40)*$A77/17)</f>
        <v>0.631693758833304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35616333524092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0.0096324535637181</v>
      </c>
      <c r="C78" s="321" t="n">
        <f aca="false">('Summary Data'!C16-('Summary Data'!C17*'Summary Data'!C$39-'Summary Data'!C34*'Summary Data'!C$40)*$A78/17)*10</f>
        <v>-0.023484840058047</v>
      </c>
      <c r="D78" s="321" t="n">
        <f aca="false">('Summary Data'!D16-('Summary Data'!D17*'Summary Data'!D$39-'Summary Data'!D34*'Summary Data'!D$40)*$A78/17)*10</f>
        <v>-0.0328749158431857</v>
      </c>
      <c r="E78" s="321" t="n">
        <f aca="false">('Summary Data'!E16-('Summary Data'!E17*'Summary Data'!E$39-'Summary Data'!E34*'Summary Data'!E$40)*$A78/17)*10</f>
        <v>-0.0151102290855915</v>
      </c>
      <c r="F78" s="321" t="n">
        <f aca="false">('Summary Data'!F16-('Summary Data'!F17*'Summary Data'!F$39-'Summary Data'!F34*'Summary Data'!F$40)*$A78/17)*10</f>
        <v>-0.0379715162797899</v>
      </c>
      <c r="G78" s="321" t="n">
        <f aca="false">('Summary Data'!G16-('Summary Data'!G17*'Summary Data'!G$39-'Summary Data'!G34*'Summary Data'!G$40)*$A78/17)*10</f>
        <v>-0.0130767326645229</v>
      </c>
      <c r="H78" s="321" t="n">
        <f aca="false">('Summary Data'!H16-('Summary Data'!H17*'Summary Data'!H$39-'Summary Data'!H34*'Summary Data'!H$40)*$A78/17)*10</f>
        <v>0.00587612976524418</v>
      </c>
      <c r="I78" s="321" t="n">
        <f aca="false">('Summary Data'!I16-('Summary Data'!I17*'Summary Data'!I$39-'Summary Data'!I34*'Summary Data'!I$40)*$A78/17)*10</f>
        <v>-0.0233992781459783</v>
      </c>
      <c r="J78" s="321" t="n">
        <f aca="false">('Summary Data'!J16-('Summary Data'!J17*'Summary Data'!J$39-'Summary Data'!J34*'Summary Data'!J$40)*$A78/17)*10</f>
        <v>-0.0211647713216651</v>
      </c>
      <c r="K78" s="321" t="n">
        <f aca="false">('Summary Data'!K16-('Summary Data'!K17*'Summary Data'!K$39-'Summary Data'!K34*'Summary Data'!K$40)*$A78/17)*10</f>
        <v>-0.00680004652547079</v>
      </c>
      <c r="L78" s="321" t="n">
        <f aca="false">('Summary Data'!L16-('Summary Data'!L17*'Summary Data'!L$39-'Summary Data'!L34*'Summary Data'!L$40)*$A78/17)*10</f>
        <v>-0.0200109363398963</v>
      </c>
      <c r="M78" s="321" t="n">
        <f aca="false">('Summary Data'!M16-('Summary Data'!M17*'Summary Data'!M$39-'Summary Data'!M34*'Summary Data'!M$40)*$A78/17)*10</f>
        <v>-0.0032869976547697</v>
      </c>
      <c r="N78" s="321" t="n">
        <f aca="false">('Summary Data'!N16-('Summary Data'!N17*'Summary Data'!N$39-'Summary Data'!N34*'Summary Data'!N$40)*$A78/17)*10</f>
        <v>-0.0241906754070153</v>
      </c>
      <c r="O78" s="321" t="n">
        <f aca="false">('Summary Data'!O16-('Summary Data'!O17*'Summary Data'!O$39-'Summary Data'!O34*'Summary Data'!O$40)*$A78/17)*10</f>
        <v>-0.032182638468583</v>
      </c>
      <c r="P78" s="321" t="n">
        <f aca="false">('Summary Data'!P16-('Summary Data'!P17*'Summary Data'!P$39-'Summary Data'!P34*'Summary Data'!P$40)*$A78/17)*10</f>
        <v>0.0347094254388601</v>
      </c>
      <c r="Q78" s="321" t="n">
        <f aca="false">('Summary Data'!Q16-('Summary Data'!Q17*'Summary Data'!Q$39-'Summary Data'!Q34*'Summary Data'!Q$40)*$A78/17)*10</f>
        <v>0.018556086028648</v>
      </c>
      <c r="R78" s="321" t="n">
        <f aca="false">('Summary Data'!R16-('Summary Data'!R17*'Summary Data'!R$39-'Summary Data'!R34*'Summary Data'!R$40)*$A78/17)*10</f>
        <v>0.0412252977318965</v>
      </c>
      <c r="S78" s="321" t="n">
        <f aca="false">('Summary Data'!S16-('Summary Data'!S17*'Summary Data'!S$39-'Summary Data'!S34*'Summary Data'!S$40)*$A78/17)*10</f>
        <v>0.0220979857522898</v>
      </c>
      <c r="T78" s="321" t="n">
        <f aca="false">('Summary Data'!T16-('Summary Data'!T17*'Summary Data'!T$39-'Summary Data'!T34*'Summary Data'!T$40)*$A78/17)*10</f>
        <v>0.0317447092174963</v>
      </c>
      <c r="U78" s="321" t="n">
        <f aca="false">('Summary Data'!U16-('Summary Data'!U17*'Summary Data'!U$39-'Summary Data'!U34*'Summary Data'!U$40)*$A78/17)*10</f>
        <v>-0.0238214706411116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0564362720460429</v>
      </c>
      <c r="Y78" s="322" t="s">
        <v>277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922685776442564</v>
      </c>
      <c r="C79" s="321" t="n">
        <f aca="false">('Summary Data'!C17-('Summary Data'!C18*'Summary Data'!C$39-'Summary Data'!C35*'Summary Data'!C$40)*$A79/17)*10</f>
        <v>0.731264687634635</v>
      </c>
      <c r="D79" s="321" t="n">
        <f aca="false">('Summary Data'!D17-('Summary Data'!D18*'Summary Data'!D$39-'Summary Data'!D35*'Summary Data'!D$40)*$A79/17)*10</f>
        <v>0.729612464907913</v>
      </c>
      <c r="E79" s="321" t="n">
        <f aca="false">('Summary Data'!E17-('Summary Data'!E18*'Summary Data'!E$39-'Summary Data'!E35*'Summary Data'!E$40)*$A79/17)*10</f>
        <v>0.678947006076941</v>
      </c>
      <c r="F79" s="321" t="n">
        <f aca="false">('Summary Data'!F17-('Summary Data'!F18*'Summary Data'!F$39-'Summary Data'!F35*'Summary Data'!F$40)*$A79/17)*10</f>
        <v>0.699601035160972</v>
      </c>
      <c r="G79" s="321" t="n">
        <f aca="false">('Summary Data'!G17-('Summary Data'!G18*'Summary Data'!G$39-'Summary Data'!G35*'Summary Data'!G$40)*$A79/17)*10</f>
        <v>0.647871659511894</v>
      </c>
      <c r="H79" s="321" t="n">
        <f aca="false">('Summary Data'!H17-('Summary Data'!H18*'Summary Data'!H$39-'Summary Data'!H35*'Summary Data'!H$40)*$A79/17)*10</f>
        <v>0.671247551744056</v>
      </c>
      <c r="I79" s="321" t="n">
        <f aca="false">('Summary Data'!I17-('Summary Data'!I18*'Summary Data'!I$39-'Summary Data'!I35*'Summary Data'!I$40)*$A79/17)*10</f>
        <v>0.684936024562772</v>
      </c>
      <c r="J79" s="321" t="n">
        <f aca="false">('Summary Data'!J17-('Summary Data'!J18*'Summary Data'!J$39-'Summary Data'!J35*'Summary Data'!J$40)*$A79/17)*10</f>
        <v>0.677563794064331</v>
      </c>
      <c r="K79" s="321" t="n">
        <f aca="false">('Summary Data'!K17-('Summary Data'!K18*'Summary Data'!K$39-'Summary Data'!K35*'Summary Data'!K$40)*$A79/17)*10</f>
        <v>0.691123341255535</v>
      </c>
      <c r="L79" s="321" t="n">
        <f aca="false">('Summary Data'!L17-('Summary Data'!L18*'Summary Data'!L$39-'Summary Data'!L35*'Summary Data'!L$40)*$A79/17)*10</f>
        <v>0.704230185791331</v>
      </c>
      <c r="M79" s="321" t="n">
        <f aca="false">('Summary Data'!M17-('Summary Data'!M18*'Summary Data'!M$39-'Summary Data'!M35*'Summary Data'!M$40)*$A79/17)*10</f>
        <v>0.708360887671963</v>
      </c>
      <c r="N79" s="321" t="n">
        <f aca="false">('Summary Data'!N17-('Summary Data'!N18*'Summary Data'!N$39-'Summary Data'!N35*'Summary Data'!N$40)*$A79/17)*10</f>
        <v>0.730183503477089</v>
      </c>
      <c r="O79" s="321" t="n">
        <f aca="false">('Summary Data'!O17-('Summary Data'!O18*'Summary Data'!O$39-'Summary Data'!O35*'Summary Data'!O$40)*$A79/17)*10</f>
        <v>0.680937014866852</v>
      </c>
      <c r="P79" s="321" t="n">
        <f aca="false">('Summary Data'!P17-('Summary Data'!P18*'Summary Data'!P$39-'Summary Data'!P35*'Summary Data'!P$40)*$A79/17)*10</f>
        <v>0.68400949851044</v>
      </c>
      <c r="Q79" s="321" t="n">
        <f aca="false">('Summary Data'!Q17-('Summary Data'!Q18*'Summary Data'!Q$39-'Summary Data'!Q35*'Summary Data'!Q$40)*$A79/17)*10</f>
        <v>0.70871237901784</v>
      </c>
      <c r="R79" s="321" t="n">
        <f aca="false">('Summary Data'!R17-('Summary Data'!R18*'Summary Data'!R$39-'Summary Data'!R35*'Summary Data'!R$40)*$A79/17)*10</f>
        <v>0.679750749684991</v>
      </c>
      <c r="S79" s="321" t="n">
        <f aca="false">('Summary Data'!S17-('Summary Data'!S18*'Summary Data'!S$39-'Summary Data'!S35*'Summary Data'!S$40)*$A79/17)*10</f>
        <v>0.699208530897118</v>
      </c>
      <c r="T79" s="321" t="n">
        <f aca="false">('Summary Data'!T17-('Summary Data'!T18*'Summary Data'!T$39-'Summary Data'!T35*'Summary Data'!T$40)*$A79/17)*10</f>
        <v>0.697076736605412</v>
      </c>
      <c r="U79" s="321" t="n">
        <f aca="false">('Summary Data'!U17-('Summary Data'!U18*'Summary Data'!U$39-'Summary Data'!U35*'Summary Data'!U$40)*$A79/17)*10</f>
        <v>0.6085778575144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988748368522</v>
      </c>
      <c r="Y79" s="322" t="s">
        <v>277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243903347400874</v>
      </c>
      <c r="C80" s="321" t="n">
        <f aca="false">('Summary Data'!C18-('Summary Data'!C19*'Summary Data'!C$39-'Summary Data'!C36*'Summary Data'!C$40)*$A80/17)*10</f>
        <v>-0.0128527789536877</v>
      </c>
      <c r="D80" s="321" t="n">
        <f aca="false">('Summary Data'!D18-('Summary Data'!D19*'Summary Data'!D$39-'Summary Data'!D36*'Summary Data'!D$40)*$A80/17)*10</f>
        <v>-0.0134090811754221</v>
      </c>
      <c r="E80" s="321" t="n">
        <f aca="false">('Summary Data'!E18-('Summary Data'!E19*'Summary Data'!E$39-'Summary Data'!E36*'Summary Data'!E$40)*$A80/17)*10</f>
        <v>-0.00212989729702383</v>
      </c>
      <c r="F80" s="321" t="n">
        <f aca="false">('Summary Data'!F18-('Summary Data'!F19*'Summary Data'!F$39-'Summary Data'!F36*'Summary Data'!F$40)*$A80/17)*10</f>
        <v>-0.00827214349418725</v>
      </c>
      <c r="G80" s="321" t="n">
        <f aca="false">('Summary Data'!G18-('Summary Data'!G19*'Summary Data'!G$39-'Summary Data'!G36*'Summary Data'!G$40)*$A80/17)*10</f>
        <v>-0.00963046046273936</v>
      </c>
      <c r="H80" s="321" t="n">
        <f aca="false">('Summary Data'!H18-('Summary Data'!H19*'Summary Data'!H$39-'Summary Data'!H36*'Summary Data'!H$40)*$A80/17)*10</f>
        <v>-0.00664861506288455</v>
      </c>
      <c r="I80" s="321" t="n">
        <f aca="false">('Summary Data'!I18-('Summary Data'!I19*'Summary Data'!I$39-'Summary Data'!I36*'Summary Data'!I$40)*$A80/17)*10</f>
        <v>-0.00799458651186059</v>
      </c>
      <c r="J80" s="321" t="n">
        <f aca="false">('Summary Data'!J18-('Summary Data'!J19*'Summary Data'!J$39-'Summary Data'!J36*'Summary Data'!J$40)*$A80/17)*10</f>
        <v>-0.0201723394748135</v>
      </c>
      <c r="K80" s="321" t="n">
        <f aca="false">('Summary Data'!K18-('Summary Data'!K19*'Summary Data'!K$39-'Summary Data'!K36*'Summary Data'!K$40)*$A80/17)*10</f>
        <v>-0.0237101340230659</v>
      </c>
      <c r="L80" s="321" t="n">
        <f aca="false">('Summary Data'!L18-('Summary Data'!L19*'Summary Data'!L$39-'Summary Data'!L36*'Summary Data'!L$40)*$A80/17)*10</f>
        <v>-0.0108101145217962</v>
      </c>
      <c r="M80" s="321" t="n">
        <f aca="false">('Summary Data'!M18-('Summary Data'!M19*'Summary Data'!M$39-'Summary Data'!M36*'Summary Data'!M$40)*$A80/17)*10</f>
        <v>-0.0117281070271588</v>
      </c>
      <c r="N80" s="321" t="n">
        <f aca="false">('Summary Data'!N18-('Summary Data'!N19*'Summary Data'!N$39-'Summary Data'!N36*'Summary Data'!N$40)*$A80/17)*10</f>
        <v>-0.00846526150281058</v>
      </c>
      <c r="O80" s="321" t="n">
        <f aca="false">('Summary Data'!O18-('Summary Data'!O19*'Summary Data'!O$39-'Summary Data'!O36*'Summary Data'!O$40)*$A80/17)*10</f>
        <v>-0.00630776791509712</v>
      </c>
      <c r="P80" s="321" t="n">
        <f aca="false">('Summary Data'!P18-('Summary Data'!P19*'Summary Data'!P$39-'Summary Data'!P36*'Summary Data'!P$40)*$A80/17)*10</f>
        <v>-0.0170996966689299</v>
      </c>
      <c r="Q80" s="321" t="n">
        <f aca="false">('Summary Data'!Q18-('Summary Data'!Q19*'Summary Data'!Q$39-'Summary Data'!Q36*'Summary Data'!Q$40)*$A80/17)*10</f>
        <v>-0.00823516639955547</v>
      </c>
      <c r="R80" s="321" t="n">
        <f aca="false">('Summary Data'!R18-('Summary Data'!R19*'Summary Data'!R$39-'Summary Data'!R36*'Summary Data'!R$40)*$A80/17)*10</f>
        <v>-0.012497731376842</v>
      </c>
      <c r="S80" s="321" t="n">
        <f aca="false">('Summary Data'!S18-('Summary Data'!S19*'Summary Data'!S$39-'Summary Data'!S36*'Summary Data'!S$40)*$A80/17)*10</f>
        <v>-0.011779097501166</v>
      </c>
      <c r="T80" s="321" t="n">
        <f aca="false">('Summary Data'!T18-('Summary Data'!T19*'Summary Data'!T$39-'Summary Data'!T36*'Summary Data'!T$40)*$A80/17)*10</f>
        <v>-0.0164942964647297</v>
      </c>
      <c r="U80" s="321" t="n">
        <f aca="false">('Summary Data'!U18-('Summary Data'!U19*'Summary Data'!U$39-'Summary Data'!U36*'Summary Data'!U$40)*$A80/17)*10</f>
        <v>-0.0059226918026308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102920115841911</v>
      </c>
      <c r="Y80" s="322" t="s">
        <v>277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1213811</v>
      </c>
      <c r="C81" s="321" t="n">
        <f aca="false">('Summary Data'!C19-('Summary Data'!C20*'Summary Data'!C$39-'Summary Data'!C37*'Summary Data'!C$40)*$A81/17)*10</f>
        <v>0.2332464</v>
      </c>
      <c r="D81" s="321" t="n">
        <f aca="false">('Summary Data'!D19-('Summary Data'!D20*'Summary Data'!D$39-'Summary Data'!D37*'Summary Data'!D$40)*$A81/17)*10</f>
        <v>0.2207753</v>
      </c>
      <c r="E81" s="321" t="n">
        <f aca="false">('Summary Data'!E19-('Summary Data'!E20*'Summary Data'!E$39-'Summary Data'!E37*'Summary Data'!E$40)*$A81/17)*10</f>
        <v>0.2240304</v>
      </c>
      <c r="F81" s="321" t="n">
        <f aca="false">('Summary Data'!F19-('Summary Data'!F20*'Summary Data'!F$39-'Summary Data'!F37*'Summary Data'!F$40)*$A81/17)*10</f>
        <v>0.2239682</v>
      </c>
      <c r="G81" s="321" t="n">
        <f aca="false">('Summary Data'!G19-('Summary Data'!G20*'Summary Data'!G$39-'Summary Data'!G37*'Summary Data'!G$40)*$A81/17)*10</f>
        <v>0.2477334</v>
      </c>
      <c r="H81" s="321" t="n">
        <f aca="false">('Summary Data'!H19-('Summary Data'!H20*'Summary Data'!H$39-'Summary Data'!H37*'Summary Data'!H$40)*$A81/17)*10</f>
        <v>0.2255753</v>
      </c>
      <c r="I81" s="321" t="n">
        <f aca="false">('Summary Data'!I19-('Summary Data'!I20*'Summary Data'!I$39-'Summary Data'!I37*'Summary Data'!I$40)*$A81/17)*10</f>
        <v>0.2369459</v>
      </c>
      <c r="J81" s="321" t="n">
        <f aca="false">('Summary Data'!J19-('Summary Data'!J20*'Summary Data'!J$39-'Summary Data'!J37*'Summary Data'!J$40)*$A81/17)*10</f>
        <v>0.2394071</v>
      </c>
      <c r="K81" s="321" t="n">
        <f aca="false">('Summary Data'!K19-('Summary Data'!K20*'Summary Data'!K$39-'Summary Data'!K37*'Summary Data'!K$40)*$A81/17)*10</f>
        <v>0.2266131</v>
      </c>
      <c r="L81" s="321" t="n">
        <f aca="false">('Summary Data'!L19-('Summary Data'!L20*'Summary Data'!L$39-'Summary Data'!L37*'Summary Data'!L$40)*$A81/17)*10</f>
        <v>0.215594</v>
      </c>
      <c r="M81" s="321" t="n">
        <f aca="false">('Summary Data'!M19-('Summary Data'!M20*'Summary Data'!M$39-'Summary Data'!M37*'Summary Data'!M$40)*$A81/17)*10</f>
        <v>0.2413113</v>
      </c>
      <c r="N81" s="321" t="n">
        <f aca="false">('Summary Data'!N19-('Summary Data'!N20*'Summary Data'!N$39-'Summary Data'!N37*'Summary Data'!N$40)*$A81/17)*10</f>
        <v>0.2304276</v>
      </c>
      <c r="O81" s="321" t="n">
        <f aca="false">('Summary Data'!O19-('Summary Data'!O20*'Summary Data'!O$39-'Summary Data'!O37*'Summary Data'!O$40)*$A81/17)*10</f>
        <v>0.2397799</v>
      </c>
      <c r="P81" s="321" t="n">
        <f aca="false">('Summary Data'!P19-('Summary Data'!P20*'Summary Data'!P$39-'Summary Data'!P37*'Summary Data'!P$40)*$A81/17)*10</f>
        <v>0.2539568</v>
      </c>
      <c r="Q81" s="321" t="n">
        <f aca="false">('Summary Data'!Q19-('Summary Data'!Q20*'Summary Data'!Q$39-'Summary Data'!Q37*'Summary Data'!Q$40)*$A81/17)*10</f>
        <v>0.238777</v>
      </c>
      <c r="R81" s="321" t="n">
        <f aca="false">('Summary Data'!R19-('Summary Data'!R20*'Summary Data'!R$39-'Summary Data'!R37*'Summary Data'!R$40)*$A81/17)*10</f>
        <v>0.2499872</v>
      </c>
      <c r="S81" s="321" t="n">
        <f aca="false">('Summary Data'!S19-('Summary Data'!S20*'Summary Data'!S$39-'Summary Data'!S37*'Summary Data'!S$40)*$A81/17)*10</f>
        <v>0.2520176</v>
      </c>
      <c r="T81" s="321" t="n">
        <f aca="false">('Summary Data'!T19-('Summary Data'!T20*'Summary Data'!T$39-'Summary Data'!T37*'Summary Data'!T$40)*$A81/17)*10</f>
        <v>0.2433121</v>
      </c>
      <c r="U81" s="321" t="n">
        <f aca="false">('Summary Data'!U19-('Summary Data'!U20*'Summary Data'!U$39-'Summary Data'!U37*'Summary Data'!U$40)*$A81/17)*10</f>
        <v>0.1086316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220778645447981</v>
      </c>
      <c r="Y81" s="322" t="s">
        <v>277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7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58</v>
      </c>
      <c r="D86" s="316" t="s">
        <v>259</v>
      </c>
      <c r="E86" s="316" t="s">
        <v>260</v>
      </c>
      <c r="F86" s="316" t="s">
        <v>261</v>
      </c>
      <c r="G86" s="316" t="s">
        <v>262</v>
      </c>
      <c r="H86" s="316" t="s">
        <v>263</v>
      </c>
      <c r="I86" s="316" t="s">
        <v>264</v>
      </c>
      <c r="J86" s="316" t="s">
        <v>265</v>
      </c>
      <c r="K86" s="316" t="s">
        <v>266</v>
      </c>
      <c r="L86" s="316" t="s">
        <v>267</v>
      </c>
      <c r="M86" s="316" t="s">
        <v>268</v>
      </c>
      <c r="N86" s="316" t="s">
        <v>269</v>
      </c>
      <c r="O86" s="316" t="s">
        <v>270</v>
      </c>
      <c r="P86" s="316" t="s">
        <v>271</v>
      </c>
      <c r="Q86" s="316" t="s">
        <v>272</v>
      </c>
      <c r="R86" s="316" t="s">
        <v>273</v>
      </c>
      <c r="S86" s="316" t="s">
        <v>274</v>
      </c>
      <c r="T86" s="316" t="s">
        <v>275</v>
      </c>
      <c r="U86" s="316" t="s">
        <v>15</v>
      </c>
      <c r="V86" s="317" t="s">
        <v>276</v>
      </c>
    </row>
    <row r="87" customFormat="false" ht="11.25" hidden="false" customHeight="false" outlineLevel="0" collapsed="false">
      <c r="A87" s="318" t="n">
        <v>1</v>
      </c>
      <c r="B87" s="181" t="n">
        <f aca="false">('Summary Data'!B22-('Summary Data'!B6*'Summary Data'!B$40+'Summary Data'!B23*'Summary Data'!B$39)/17*$A87)</f>
        <v>44.9039544005163</v>
      </c>
      <c r="C87" s="181" t="n">
        <f aca="false">('Summary Data'!C22-('Summary Data'!C6*'Summary Data'!C$40+'Summary Data'!C23*'Summary Data'!C$39)/17*$A87)</f>
        <v>-3.7810117116363</v>
      </c>
      <c r="D87" s="181" t="n">
        <f aca="false">('Summary Data'!D22-('Summary Data'!D6*'Summary Data'!D$40+'Summary Data'!D23*'Summary Data'!D$39)/17*$A87)</f>
        <v>-0.624937204311915</v>
      </c>
      <c r="E87" s="181" t="n">
        <f aca="false">('Summary Data'!E22-('Summary Data'!E6*'Summary Data'!E$40+'Summary Data'!E23*'Summary Data'!E$39)/17*$A87)</f>
        <v>-5.78181310672507</v>
      </c>
      <c r="F87" s="181" t="n">
        <f aca="false">('Summary Data'!F22-('Summary Data'!F6*'Summary Data'!F$40+'Summary Data'!F23*'Summary Data'!F$39)/17*$A87)</f>
        <v>-5.62253459676214</v>
      </c>
      <c r="G87" s="181" t="n">
        <f aca="false">('Summary Data'!G22-('Summary Data'!G6*'Summary Data'!G$40+'Summary Data'!G23*'Summary Data'!G$39)/17*$A87)</f>
        <v>-3.13413826409598</v>
      </c>
      <c r="H87" s="181" t="n">
        <f aca="false">('Summary Data'!H22-('Summary Data'!H6*'Summary Data'!H$40+'Summary Data'!H23*'Summary Data'!H$39)/17*$A87)</f>
        <v>-3.14328723186491</v>
      </c>
      <c r="I87" s="181" t="n">
        <f aca="false">('Summary Data'!I22-('Summary Data'!I6*'Summary Data'!I$40+'Summary Data'!I23*'Summary Data'!I$39)/17*$A87)</f>
        <v>0.760924981856393</v>
      </c>
      <c r="J87" s="181" t="n">
        <f aca="false">('Summary Data'!J22-('Summary Data'!J6*'Summary Data'!J$40+'Summary Data'!J23*'Summary Data'!J$39)/17*$A87)</f>
        <v>2.54641723105273</v>
      </c>
      <c r="K87" s="181" t="n">
        <f aca="false">('Summary Data'!K22-('Summary Data'!K6*'Summary Data'!K$40+'Summary Data'!K23*'Summary Data'!K$39)/17*$A87)</f>
        <v>-0.0872194269377147</v>
      </c>
      <c r="L87" s="181" t="n">
        <f aca="false">('Summary Data'!L22-('Summary Data'!L6*'Summary Data'!L$40+'Summary Data'!L23*'Summary Data'!L$39)/17*$A87)</f>
        <v>-0.452468464489845</v>
      </c>
      <c r="M87" s="181" t="n">
        <f aca="false">('Summary Data'!M22-('Summary Data'!M6*'Summary Data'!M$40+'Summary Data'!M23*'Summary Data'!M$39)/17*$A87)</f>
        <v>2.22170865938989</v>
      </c>
      <c r="N87" s="181" t="n">
        <f aca="false">('Summary Data'!N22-('Summary Data'!N6*'Summary Data'!N$40+'Summary Data'!N23*'Summary Data'!N$39)/17*$A87)</f>
        <v>2.77234666114715</v>
      </c>
      <c r="O87" s="181" t="n">
        <f aca="false">('Summary Data'!O22-('Summary Data'!O6*'Summary Data'!O$40+'Summary Data'!O23*'Summary Data'!O$39)/17*$A87)</f>
        <v>5.97789022909279</v>
      </c>
      <c r="P87" s="181" t="n">
        <f aca="false">('Summary Data'!P22-('Summary Data'!P6*'Summary Data'!P$40+'Summary Data'!P23*'Summary Data'!P$39)/17*$A87)</f>
        <v>4.95128714446602</v>
      </c>
      <c r="Q87" s="181" t="n">
        <f aca="false">('Summary Data'!Q22-('Summary Data'!Q6*'Summary Data'!Q$40+'Summary Data'!Q23*'Summary Data'!Q$39)/17*$A87)</f>
        <v>-0.485129825652479</v>
      </c>
      <c r="R87" s="181" t="n">
        <f aca="false">('Summary Data'!R22-('Summary Data'!R6*'Summary Data'!R$40+'Summary Data'!R23*'Summary Data'!R$39)/17*$A87)</f>
        <v>-3.40784649991906</v>
      </c>
      <c r="S87" s="181" t="n">
        <f aca="false">('Summary Data'!S22-('Summary Data'!S6*'Summary Data'!S$40+'Summary Data'!S23*'Summary Data'!S$39)/17*$A87)</f>
        <v>-2.18104401406757</v>
      </c>
      <c r="T87" s="181" t="n">
        <f aca="false">('Summary Data'!T22-('Summary Data'!T6*'Summary Data'!T$40+'Summary Data'!T23*'Summary Data'!T$39)/17*$A87)</f>
        <v>-3.27980832130079</v>
      </c>
      <c r="U87" s="181" t="n">
        <f aca="false">('Summary Data'!U22-('Summary Data'!U6*'Summary Data'!U$40+'Summary Data'!U23*'Summary Data'!U$39)/17*$A87)</f>
        <v>-22.0601678139119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627812694070419</v>
      </c>
    </row>
    <row r="88" customFormat="false" ht="11.25" hidden="false" customHeight="false" outlineLevel="0" collapsed="false">
      <c r="A88" s="318" t="n">
        <v>2</v>
      </c>
      <c r="B88" s="181" t="n">
        <f aca="false">('Summary Data'!B23-('Summary Data'!B7*'Summary Data'!B$40+'Summary Data'!B24*'Summary Data'!B$39)/17*$A88)</f>
        <v>7.87437158364749</v>
      </c>
      <c r="C88" s="181" t="n">
        <f aca="false">('Summary Data'!C23-('Summary Data'!C7*'Summary Data'!C$40+'Summary Data'!C24*'Summary Data'!C$39)/17*$A88)</f>
        <v>-1.35970103988814</v>
      </c>
      <c r="D88" s="181" t="n">
        <f aca="false">('Summary Data'!D23-('Summary Data'!D7*'Summary Data'!D$40+'Summary Data'!D24*'Summary Data'!D$39)/17*$A88)</f>
        <v>-0.467717600251541</v>
      </c>
      <c r="E88" s="181" t="n">
        <f aca="false">('Summary Data'!E23-('Summary Data'!E7*'Summary Data'!E$40+'Summary Data'!E24*'Summary Data'!E$39)/17*$A88)</f>
        <v>-0.702596332727064</v>
      </c>
      <c r="F88" s="181" t="n">
        <f aca="false">('Summary Data'!F23-('Summary Data'!F7*'Summary Data'!F$40+'Summary Data'!F24*'Summary Data'!F$39)/17*$A88)</f>
        <v>-0.627136598100057</v>
      </c>
      <c r="G88" s="181" t="n">
        <f aca="false">('Summary Data'!G23-('Summary Data'!G7*'Summary Data'!G$40+'Summary Data'!G24*'Summary Data'!G$39)/17*$A88)</f>
        <v>-0.42052555574679</v>
      </c>
      <c r="H88" s="181" t="n">
        <f aca="false">('Summary Data'!H23-('Summary Data'!H7*'Summary Data'!H$40+'Summary Data'!H24*'Summary Data'!H$39)/17*$A88)</f>
        <v>-1.05539778018624</v>
      </c>
      <c r="I88" s="181" t="n">
        <f aca="false">('Summary Data'!I23-('Summary Data'!I7*'Summary Data'!I$40+'Summary Data'!I24*'Summary Data'!I$39)/17*$A88)</f>
        <v>-0.217723548287753</v>
      </c>
      <c r="J88" s="181" t="n">
        <f aca="false">('Summary Data'!J23-('Summary Data'!J7*'Summary Data'!J$40+'Summary Data'!J24*'Summary Data'!J$39)/17*$A88)</f>
        <v>-1.12727864472694</v>
      </c>
      <c r="K88" s="181" t="n">
        <f aca="false">('Summary Data'!K23-('Summary Data'!K7*'Summary Data'!K$40+'Summary Data'!K24*'Summary Data'!K$39)/17*$A88)</f>
        <v>-0.411985383048462</v>
      </c>
      <c r="L88" s="181" t="n">
        <f aca="false">('Summary Data'!L23-('Summary Data'!L7*'Summary Data'!L$40+'Summary Data'!L24*'Summary Data'!L$39)/17*$A88)</f>
        <v>0.521765599358062</v>
      </c>
      <c r="M88" s="181" t="n">
        <f aca="false">('Summary Data'!M23-('Summary Data'!M7*'Summary Data'!M$40+'Summary Data'!M24*'Summary Data'!M$39)/17*$A88)</f>
        <v>-0.0511565408996025</v>
      </c>
      <c r="N88" s="181" t="n">
        <f aca="false">('Summary Data'!N23-('Summary Data'!N7*'Summary Data'!N$40+'Summary Data'!N24*'Summary Data'!N$39)/17*$A88)</f>
        <v>0.978130326463906</v>
      </c>
      <c r="O88" s="181" t="n">
        <f aca="false">('Summary Data'!O23-('Summary Data'!O7*'Summary Data'!O$40+'Summary Data'!O24*'Summary Data'!O$39)/17*$A88)</f>
        <v>0.681745173388809</v>
      </c>
      <c r="P88" s="181" t="n">
        <f aca="false">('Summary Data'!P23-('Summary Data'!P7*'Summary Data'!P$40+'Summary Data'!P24*'Summary Data'!P$39)/17*$A88)</f>
        <v>-1.07599238971821</v>
      </c>
      <c r="Q88" s="181" t="n">
        <f aca="false">('Summary Data'!Q23-('Summary Data'!Q7*'Summary Data'!Q$40+'Summary Data'!Q24*'Summary Data'!Q$39)/17*$A88)</f>
        <v>0.383673682322613</v>
      </c>
      <c r="R88" s="181" t="n">
        <f aca="false">('Summary Data'!R23-('Summary Data'!R7*'Summary Data'!R$40+'Summary Data'!R24*'Summary Data'!R$39)/17*$A88)</f>
        <v>0.169966691783012</v>
      </c>
      <c r="S88" s="181" t="n">
        <f aca="false">('Summary Data'!S23-('Summary Data'!S7*'Summary Data'!S$40+'Summary Data'!S24*'Summary Data'!S$39)/17*$A88)</f>
        <v>-0.0318041398805541</v>
      </c>
      <c r="T88" s="181" t="n">
        <f aca="false">('Summary Data'!T23-('Summary Data'!T7*'Summary Data'!T$40+'Summary Data'!T24*'Summary Data'!T$39)/17*$A88)</f>
        <v>-0.846538259407222</v>
      </c>
      <c r="U88" s="181" t="n">
        <f aca="false">('Summary Data'!U23-('Summary Data'!U7*'Summary Data'!U$40+'Summary Data'!U24*'Summary Data'!U$39)/17*$A88)</f>
        <v>-2.43279833947061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-0.133265589423733</v>
      </c>
    </row>
    <row r="89" customFormat="false" ht="11.25" hidden="false" customHeight="false" outlineLevel="0" collapsed="false">
      <c r="A89" s="318" t="n">
        <v>3</v>
      </c>
      <c r="B89" s="181" t="n">
        <f aca="false">('Summary Data'!B24-('Summary Data'!B8*'Summary Data'!B$40+'Summary Data'!B25*'Summary Data'!B$39)/17*$A89)</f>
        <v>0.288230685316083</v>
      </c>
      <c r="C89" s="181" t="n">
        <f aca="false">('Summary Data'!C24-('Summary Data'!C8*'Summary Data'!C$40+'Summary Data'!C25*'Summary Data'!C$39)/17*$A89)</f>
        <v>0.591135422444295</v>
      </c>
      <c r="D89" s="181" t="n">
        <f aca="false">('Summary Data'!D24-('Summary Data'!D8*'Summary Data'!D$40+'Summary Data'!D25*'Summary Data'!D$39)/17*$A89)</f>
        <v>0.987639957308402</v>
      </c>
      <c r="E89" s="181" t="n">
        <f aca="false">('Summary Data'!E24-('Summary Data'!E8*'Summary Data'!E$40+'Summary Data'!E25*'Summary Data'!E$39)/17*$A89)</f>
        <v>1.06321335064704</v>
      </c>
      <c r="F89" s="181" t="n">
        <f aca="false">('Summary Data'!F24-('Summary Data'!F8*'Summary Data'!F$40+'Summary Data'!F25*'Summary Data'!F$39)/17*$A89)</f>
        <v>1.37202722164063</v>
      </c>
      <c r="G89" s="181" t="n">
        <f aca="false">('Summary Data'!G24-('Summary Data'!G8*'Summary Data'!G$40+'Summary Data'!G25*'Summary Data'!G$39)/17*$A89)</f>
        <v>1.4170171360529</v>
      </c>
      <c r="H89" s="181" t="n">
        <f aca="false">('Summary Data'!H24-('Summary Data'!H8*'Summary Data'!H$40+'Summary Data'!H25*'Summary Data'!H$39)/17*$A89)</f>
        <v>1.66590402812077</v>
      </c>
      <c r="I89" s="181" t="n">
        <f aca="false">('Summary Data'!I24-('Summary Data'!I8*'Summary Data'!I$40+'Summary Data'!I25*'Summary Data'!I$39)/17*$A89)</f>
        <v>1.75400100162697</v>
      </c>
      <c r="J89" s="181" t="n">
        <f aca="false">('Summary Data'!J24-('Summary Data'!J8*'Summary Data'!J$40+'Summary Data'!J25*'Summary Data'!J$39)/17*$A89)</f>
        <v>1.09050899310284</v>
      </c>
      <c r="K89" s="181" t="n">
        <f aca="false">('Summary Data'!K24-('Summary Data'!K8*'Summary Data'!K$40+'Summary Data'!K25*'Summary Data'!K$39)/17*$A89)</f>
        <v>1.20464058232666</v>
      </c>
      <c r="L89" s="181" t="n">
        <f aca="false">('Summary Data'!L24-('Summary Data'!L8*'Summary Data'!L$40+'Summary Data'!L25*'Summary Data'!L$39)/17*$A89)</f>
        <v>1.94573860325822</v>
      </c>
      <c r="M89" s="181" t="n">
        <f aca="false">('Summary Data'!M24-('Summary Data'!M8*'Summary Data'!M$40+'Summary Data'!M25*'Summary Data'!M$39)/17*$A89)</f>
        <v>1.32339707426955</v>
      </c>
      <c r="N89" s="181" t="n">
        <f aca="false">('Summary Data'!N24-('Summary Data'!N8*'Summary Data'!N$40+'Summary Data'!N25*'Summary Data'!N$39)/17*$A89)</f>
        <v>1.30242775908154</v>
      </c>
      <c r="O89" s="181" t="n">
        <f aca="false">('Summary Data'!O24-('Summary Data'!O8*'Summary Data'!O$40+'Summary Data'!O25*'Summary Data'!O$39)/17*$A89)</f>
        <v>1.80615222115865</v>
      </c>
      <c r="P89" s="181" t="n">
        <f aca="false">('Summary Data'!P24-('Summary Data'!P8*'Summary Data'!P$40+'Summary Data'!P25*'Summary Data'!P$39)/17*$A89)</f>
        <v>1.79229436625257</v>
      </c>
      <c r="Q89" s="181" t="n">
        <f aca="false">('Summary Data'!Q24-('Summary Data'!Q8*'Summary Data'!Q$40+'Summary Data'!Q25*'Summary Data'!Q$39)/17*$A89)</f>
        <v>1.9660993536604</v>
      </c>
      <c r="R89" s="181" t="n">
        <f aca="false">('Summary Data'!R24-('Summary Data'!R8*'Summary Data'!R$40+'Summary Data'!R25*'Summary Data'!R$39)/17*$A89)</f>
        <v>1.65067111624223</v>
      </c>
      <c r="S89" s="181" t="n">
        <f aca="false">('Summary Data'!S24-('Summary Data'!S8*'Summary Data'!S$40+'Summary Data'!S25*'Summary Data'!S$39)/17*$A89)</f>
        <v>1.70415191586153</v>
      </c>
      <c r="T89" s="181" t="n">
        <f aca="false">('Summary Data'!T24-('Summary Data'!T8*'Summary Data'!T$40+'Summary Data'!T25*'Summary Data'!T$39)/17*$A89)</f>
        <v>1.59587555157153</v>
      </c>
      <c r="U89" s="181" t="n">
        <f aca="false">('Summary Data'!U24-('Summary Data'!U8*'Summary Data'!U$40+'Summary Data'!U25*'Summary Data'!U$39)/17*$A89)</f>
        <v>-0.105138103821353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1.37147340283298</v>
      </c>
    </row>
    <row r="90" customFormat="false" ht="11.25" hidden="false" customHeight="false" outlineLevel="0" collapsed="false">
      <c r="A90" s="318" t="n">
        <v>4</v>
      </c>
      <c r="B90" s="181" t="n">
        <f aca="false">('Summary Data'!B25-('Summary Data'!B9*'Summary Data'!B$40+'Summary Data'!B26*'Summary Data'!B$39)/17*$A90)</f>
        <v>1.2398334248116</v>
      </c>
      <c r="C90" s="181" t="n">
        <f aca="false">('Summary Data'!C25-('Summary Data'!C9*'Summary Data'!C$40+'Summary Data'!C26*'Summary Data'!C$39)/17*$A90)</f>
        <v>-0.275302071812191</v>
      </c>
      <c r="D90" s="181" t="n">
        <f aca="false">('Summary Data'!D25-('Summary Data'!D9*'Summary Data'!D$40+'Summary Data'!D26*'Summary Data'!D$39)/17*$A90)</f>
        <v>-0.666198873751648</v>
      </c>
      <c r="E90" s="181" t="n">
        <f aca="false">('Summary Data'!E25-('Summary Data'!E9*'Summary Data'!E$40+'Summary Data'!E26*'Summary Data'!E$39)/17*$A90)</f>
        <v>-0.601018887557841</v>
      </c>
      <c r="F90" s="181" t="n">
        <f aca="false">('Summary Data'!F25-('Summary Data'!F9*'Summary Data'!F$40+'Summary Data'!F26*'Summary Data'!F$39)/17*$A90)</f>
        <v>-0.912991271326155</v>
      </c>
      <c r="G90" s="181" t="n">
        <f aca="false">('Summary Data'!G25-('Summary Data'!G9*'Summary Data'!G$40+'Summary Data'!G26*'Summary Data'!G$39)/17*$A90)</f>
        <v>-1.26611083867597</v>
      </c>
      <c r="H90" s="181" t="n">
        <f aca="false">('Summary Data'!H25-('Summary Data'!H9*'Summary Data'!H$40+'Summary Data'!H26*'Summary Data'!H$39)/17*$A90)</f>
        <v>-1.12812661626703</v>
      </c>
      <c r="I90" s="181" t="n">
        <f aca="false">('Summary Data'!I25-('Summary Data'!I9*'Summary Data'!I$40+'Summary Data'!I26*'Summary Data'!I$39)/17*$A90)</f>
        <v>-0.994563480075956</v>
      </c>
      <c r="J90" s="181" t="n">
        <f aca="false">('Summary Data'!J25-('Summary Data'!J9*'Summary Data'!J$40+'Summary Data'!J26*'Summary Data'!J$39)/17*$A90)</f>
        <v>-0.707676790457041</v>
      </c>
      <c r="K90" s="181" t="n">
        <f aca="false">('Summary Data'!K25-('Summary Data'!K9*'Summary Data'!K$40+'Summary Data'!K26*'Summary Data'!K$39)/17*$A90)</f>
        <v>-1.25337965191766</v>
      </c>
      <c r="L90" s="181" t="n">
        <f aca="false">('Summary Data'!L25-('Summary Data'!L9*'Summary Data'!L$40+'Summary Data'!L26*'Summary Data'!L$39)/17*$A90)</f>
        <v>-1.77247284930902</v>
      </c>
      <c r="M90" s="181" t="n">
        <f aca="false">('Summary Data'!M25-('Summary Data'!M9*'Summary Data'!M$40+'Summary Data'!M26*'Summary Data'!M$39)/17*$A90)</f>
        <v>-1.23975505852562</v>
      </c>
      <c r="N90" s="181" t="n">
        <f aca="false">('Summary Data'!N25-('Summary Data'!N9*'Summary Data'!N$40+'Summary Data'!N26*'Summary Data'!N$39)/17*$A90)</f>
        <v>-1.37190077704413</v>
      </c>
      <c r="O90" s="181" t="n">
        <f aca="false">('Summary Data'!O25-('Summary Data'!O9*'Summary Data'!O$40+'Summary Data'!O26*'Summary Data'!O$39)/17*$A90)</f>
        <v>-1.59561226195007</v>
      </c>
      <c r="P90" s="181" t="n">
        <f aca="false">('Summary Data'!P25-('Summary Data'!P9*'Summary Data'!P$40+'Summary Data'!P26*'Summary Data'!P$39)/17*$A90)</f>
        <v>-1.15054475703664</v>
      </c>
      <c r="Q90" s="181" t="n">
        <f aca="false">('Summary Data'!Q25-('Summary Data'!Q9*'Summary Data'!Q$40+'Summary Data'!Q26*'Summary Data'!Q$39)/17*$A90)</f>
        <v>-1.21494697343419</v>
      </c>
      <c r="R90" s="181" t="n">
        <f aca="false">('Summary Data'!R25-('Summary Data'!R9*'Summary Data'!R$40+'Summary Data'!R26*'Summary Data'!R$39)/17*$A90)</f>
        <v>-1.05104647067918</v>
      </c>
      <c r="S90" s="181" t="n">
        <f aca="false">('Summary Data'!S25-('Summary Data'!S9*'Summary Data'!S$40+'Summary Data'!S26*'Summary Data'!S$39)/17*$A90)</f>
        <v>-1.03662170028704</v>
      </c>
      <c r="T90" s="181" t="n">
        <f aca="false">('Summary Data'!T25-('Summary Data'!T9*'Summary Data'!T$40+'Summary Data'!T26*'Summary Data'!T$39)/17*$A90)</f>
        <v>-0.834359640044051</v>
      </c>
      <c r="U90" s="181" t="n">
        <f aca="false">('Summary Data'!U25-('Summary Data'!U9*'Summary Data'!U$40+'Summary Data'!U26*'Summary Data'!U$39)/17*$A90)</f>
        <v>-0.299064230553834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965038910025126</v>
      </c>
    </row>
    <row r="91" customFormat="false" ht="11.25" hidden="false" customHeight="false" outlineLevel="0" collapsed="false">
      <c r="A91" s="318" t="n">
        <v>5</v>
      </c>
      <c r="B91" s="181" t="n">
        <f aca="false">('Summary Data'!B26-('Summary Data'!B10*'Summary Data'!B$40+'Summary Data'!B27*'Summary Data'!B$39)/17*$A91)</f>
        <v>2.83936926792846</v>
      </c>
      <c r="C91" s="181" t="n">
        <f aca="false">('Summary Data'!C26-('Summary Data'!C10*'Summary Data'!C$40+'Summary Data'!C27*'Summary Data'!C$39)/17*$A91)</f>
        <v>-0.00293275756181807</v>
      </c>
      <c r="D91" s="181" t="n">
        <f aca="false">('Summary Data'!D26-('Summary Data'!D10*'Summary Data'!D$40+'Summary Data'!D27*'Summary Data'!D$39)/17*$A91)</f>
        <v>0.0182982495199924</v>
      </c>
      <c r="E91" s="181" t="n">
        <f aca="false">('Summary Data'!E26-('Summary Data'!E10*'Summary Data'!E$40+'Summary Data'!E27*'Summary Data'!E$39)/17*$A91)</f>
        <v>0.311275038295941</v>
      </c>
      <c r="F91" s="181" t="n">
        <f aca="false">('Summary Data'!F26-('Summary Data'!F10*'Summary Data'!F$40+'Summary Data'!F27*'Summary Data'!F$39)/17*$A91)</f>
        <v>0.471742879470624</v>
      </c>
      <c r="G91" s="181" t="n">
        <f aca="false">('Summary Data'!G26-('Summary Data'!G10*'Summary Data'!G$40+'Summary Data'!G27*'Summary Data'!G$39)/17*$A91)</f>
        <v>0.29912440464313</v>
      </c>
      <c r="H91" s="181" t="n">
        <f aca="false">('Summary Data'!H26-('Summary Data'!H10*'Summary Data'!H$40+'Summary Data'!H27*'Summary Data'!H$39)/17*$A91)</f>
        <v>0.412317258581263</v>
      </c>
      <c r="I91" s="181" t="n">
        <f aca="false">('Summary Data'!I26-('Summary Data'!I10*'Summary Data'!I$40+'Summary Data'!I27*'Summary Data'!I$39)/17*$A91)</f>
        <v>0.539233994197369</v>
      </c>
      <c r="J91" s="181" t="n">
        <f aca="false">('Summary Data'!J26-('Summary Data'!J10*'Summary Data'!J$40+'Summary Data'!J27*'Summary Data'!J$39)/17*$A91)</f>
        <v>0.362724800638358</v>
      </c>
      <c r="K91" s="181" t="n">
        <f aca="false">('Summary Data'!K26-('Summary Data'!K10*'Summary Data'!K$40+'Summary Data'!K27*'Summary Data'!K$39)/17*$A91)</f>
        <v>0.72580730285856</v>
      </c>
      <c r="L91" s="181" t="n">
        <f aca="false">('Summary Data'!L26-('Summary Data'!L10*'Summary Data'!L$40+'Summary Data'!L27*'Summary Data'!L$39)/17*$A91)</f>
        <v>0.685649990659263</v>
      </c>
      <c r="M91" s="181" t="n">
        <f aca="false">('Summary Data'!M26-('Summary Data'!M10*'Summary Data'!M$40+'Summary Data'!M27*'Summary Data'!M$39)/17*$A91)</f>
        <v>0.35365781407145</v>
      </c>
      <c r="N91" s="181" t="n">
        <f aca="false">('Summary Data'!N26-('Summary Data'!N10*'Summary Data'!N$40+'Summary Data'!N27*'Summary Data'!N$39)/17*$A91)</f>
        <v>0.516294382536387</v>
      </c>
      <c r="O91" s="181" t="n">
        <f aca="false">('Summary Data'!O26-('Summary Data'!O10*'Summary Data'!O$40+'Summary Data'!O27*'Summary Data'!O$39)/17*$A91)</f>
        <v>0.62456180694334</v>
      </c>
      <c r="P91" s="181" t="n">
        <f aca="false">('Summary Data'!P26-('Summary Data'!P10*'Summary Data'!P$40+'Summary Data'!P27*'Summary Data'!P$39)/17*$A91)</f>
        <v>0.732973452247138</v>
      </c>
      <c r="Q91" s="181" t="n">
        <f aca="false">('Summary Data'!Q26-('Summary Data'!Q10*'Summary Data'!Q$40+'Summary Data'!Q27*'Summary Data'!Q$39)/17*$A91)</f>
        <v>0.584303196621947</v>
      </c>
      <c r="R91" s="181" t="n">
        <f aca="false">('Summary Data'!R26-('Summary Data'!R10*'Summary Data'!R$40+'Summary Data'!R27*'Summary Data'!R$39)/17*$A91)</f>
        <v>0.4093849905907</v>
      </c>
      <c r="S91" s="181" t="n">
        <f aca="false">('Summary Data'!S26-('Summary Data'!S10*'Summary Data'!S$40+'Summary Data'!S27*'Summary Data'!S$39)/17*$A91)</f>
        <v>0.540653338384087</v>
      </c>
      <c r="T91" s="181" t="n">
        <f aca="false">('Summary Data'!T26-('Summary Data'!T10*'Summary Data'!T$40+'Summary Data'!T27*'Summary Data'!T$39)/17*$A91)</f>
        <v>0.625434139959924</v>
      </c>
      <c r="U91" s="181" t="n">
        <f aca="false">('Summary Data'!U26-('Summary Data'!U10*'Summary Data'!U$40+'Summary Data'!U27*'Summary Data'!U$39)/17*$A91)</f>
        <v>-0.161169309744317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508866237097981</v>
      </c>
    </row>
    <row r="92" customFormat="false" ht="11.25" hidden="false" customHeight="false" outlineLevel="0" collapsed="false">
      <c r="A92" s="318" t="n">
        <v>6</v>
      </c>
      <c r="B92" s="181" t="n">
        <f aca="false">('Summary Data'!B27-('Summary Data'!B11*'Summary Data'!B$40+'Summary Data'!B28*'Summary Data'!B$39)/17*$A92)</f>
        <v>0.117801642459422</v>
      </c>
      <c r="C92" s="181" t="n">
        <f aca="false">('Summary Data'!C27-('Summary Data'!C11*'Summary Data'!C$40+'Summary Data'!C28*'Summary Data'!C$39)/17*$A92)</f>
        <v>-0.102237121388932</v>
      </c>
      <c r="D92" s="181" t="n">
        <f aca="false">('Summary Data'!D27-('Summary Data'!D11*'Summary Data'!D$40+'Summary Data'!D28*'Summary Data'!D$39)/17*$A92)</f>
        <v>-0.0890494795006327</v>
      </c>
      <c r="E92" s="181" t="n">
        <f aca="false">('Summary Data'!E27-('Summary Data'!E11*'Summary Data'!E$40+'Summary Data'!E28*'Summary Data'!E$39)/17*$A92)</f>
        <v>-0.211610795137562</v>
      </c>
      <c r="F92" s="181" t="n">
        <f aca="false">('Summary Data'!F27-('Summary Data'!F11*'Summary Data'!F$40+'Summary Data'!F28*'Summary Data'!F$39)/17*$A92)</f>
        <v>-0.235347881690222</v>
      </c>
      <c r="G92" s="181" t="n">
        <f aca="false">('Summary Data'!G27-('Summary Data'!G11*'Summary Data'!G$40+'Summary Data'!G28*'Summary Data'!G$39)/17*$A92)</f>
        <v>-0.22206727856002</v>
      </c>
      <c r="H92" s="181" t="n">
        <f aca="false">('Summary Data'!H27-('Summary Data'!H11*'Summary Data'!H$40+'Summary Data'!H28*'Summary Data'!H$39)/17*$A92)</f>
        <v>-0.228994203784632</v>
      </c>
      <c r="I92" s="181" t="n">
        <f aca="false">('Summary Data'!I27-('Summary Data'!I11*'Summary Data'!I$40+'Summary Data'!I28*'Summary Data'!I$39)/17*$A92)</f>
        <v>-0.195160849749828</v>
      </c>
      <c r="J92" s="181" t="n">
        <f aca="false">('Summary Data'!J27-('Summary Data'!J11*'Summary Data'!J$40+'Summary Data'!J28*'Summary Data'!J$39)/17*$A92)</f>
        <v>-0.0886496657448886</v>
      </c>
      <c r="K92" s="181" t="n">
        <f aca="false">('Summary Data'!K27-('Summary Data'!K11*'Summary Data'!K$40+'Summary Data'!K28*'Summary Data'!K$39)/17*$A92)</f>
        <v>-0.109698529895331</v>
      </c>
      <c r="L92" s="181" t="n">
        <f aca="false">('Summary Data'!L27-('Summary Data'!L11*'Summary Data'!L$40+'Summary Data'!L28*'Summary Data'!L$39)/17*$A92)</f>
        <v>-0.142004087093074</v>
      </c>
      <c r="M92" s="181" t="n">
        <f aca="false">('Summary Data'!M27-('Summary Data'!M11*'Summary Data'!M$40+'Summary Data'!M28*'Summary Data'!M$39)/17*$A92)</f>
        <v>-0.148790856942098</v>
      </c>
      <c r="N92" s="181" t="n">
        <f aca="false">('Summary Data'!N27-('Summary Data'!N11*'Summary Data'!N$40+'Summary Data'!N28*'Summary Data'!N$39)/17*$A92)</f>
        <v>-0.194598983945709</v>
      </c>
      <c r="O92" s="181" t="n">
        <f aca="false">('Summary Data'!O27-('Summary Data'!O11*'Summary Data'!O$40+'Summary Data'!O28*'Summary Data'!O$39)/17*$A92)</f>
        <v>-0.148121749545852</v>
      </c>
      <c r="P92" s="181" t="n">
        <f aca="false">('Summary Data'!P27-('Summary Data'!P11*'Summary Data'!P$40+'Summary Data'!P28*'Summary Data'!P$39)/17*$A92)</f>
        <v>-0.327782214470624</v>
      </c>
      <c r="Q92" s="181" t="n">
        <f aca="false">('Summary Data'!Q27-('Summary Data'!Q11*'Summary Data'!Q$40+'Summary Data'!Q28*'Summary Data'!Q$39)/17*$A92)</f>
        <v>-0.317232942865979</v>
      </c>
      <c r="R92" s="181" t="n">
        <f aca="false">('Summary Data'!R27-('Summary Data'!R11*'Summary Data'!R$40+'Summary Data'!R28*'Summary Data'!R$39)/17*$A92)</f>
        <v>-0.0974296891005374</v>
      </c>
      <c r="S92" s="181" t="n">
        <f aca="false">('Summary Data'!S27-('Summary Data'!S11*'Summary Data'!S$40+'Summary Data'!S28*'Summary Data'!S$39)/17*$A92)</f>
        <v>-0.15881149234319</v>
      </c>
      <c r="T92" s="181" t="n">
        <f aca="false">('Summary Data'!T27-('Summary Data'!T11*'Summary Data'!T$40+'Summary Data'!T28*'Summary Data'!T$39)/17*$A92)</f>
        <v>-0.116071759188609</v>
      </c>
      <c r="U92" s="181" t="n">
        <f aca="false">('Summary Data'!U27-('Summary Data'!U11*'Summary Data'!U$40+'Summary Data'!U28*'Summary Data'!U$39)/17*$A92)</f>
        <v>0.0532095927601783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-0.157882796055417</v>
      </c>
    </row>
    <row r="93" customFormat="false" ht="11.25" hidden="false" customHeight="false" outlineLevel="0" collapsed="false">
      <c r="A93" s="318" t="n">
        <v>7</v>
      </c>
      <c r="B93" s="181" t="n">
        <f aca="false">('Summary Data'!B28-('Summary Data'!B12*'Summary Data'!B$40+'Summary Data'!B29*'Summary Data'!B$39)/17*$A93)</f>
        <v>1.55908457732801</v>
      </c>
      <c r="C93" s="181" t="n">
        <f aca="false">('Summary Data'!C28-('Summary Data'!C12*'Summary Data'!C$40+'Summary Data'!C29*'Summary Data'!C$39)/17*$A93)</f>
        <v>-0.0772615101749505</v>
      </c>
      <c r="D93" s="181" t="n">
        <f aca="false">('Summary Data'!D28-('Summary Data'!D12*'Summary Data'!D$40+'Summary Data'!D29*'Summary Data'!D$39)/17*$A93)</f>
        <v>-0.056534376334275</v>
      </c>
      <c r="E93" s="181" t="n">
        <f aca="false">('Summary Data'!E28-('Summary Data'!E12*'Summary Data'!E$40+'Summary Data'!E29*'Summary Data'!E$39)/17*$A93)</f>
        <v>-0.010965548552621</v>
      </c>
      <c r="F93" s="181" t="n">
        <f aca="false">('Summary Data'!F28-('Summary Data'!F12*'Summary Data'!F$40+'Summary Data'!F29*'Summary Data'!F$39)/17*$A93)</f>
        <v>0.0353999845367949</v>
      </c>
      <c r="G93" s="181" t="n">
        <f aca="false">('Summary Data'!G28-('Summary Data'!G12*'Summary Data'!G$40+'Summary Data'!G29*'Summary Data'!G$39)/17*$A93)</f>
        <v>0.138854340328163</v>
      </c>
      <c r="H93" s="181" t="n">
        <f aca="false">('Summary Data'!H28-('Summary Data'!H12*'Summary Data'!H$40+'Summary Data'!H29*'Summary Data'!H$39)/17*$A93)</f>
        <v>0.0907315313372038</v>
      </c>
      <c r="I93" s="181" t="n">
        <f aca="false">('Summary Data'!I28-('Summary Data'!I12*'Summary Data'!I$40+'Summary Data'!I29*'Summary Data'!I$39)/17*$A93)</f>
        <v>0.144230350232895</v>
      </c>
      <c r="J93" s="181" t="n">
        <f aca="false">('Summary Data'!J28-('Summary Data'!J12*'Summary Data'!J$40+'Summary Data'!J29*'Summary Data'!J$39)/17*$A93)</f>
        <v>0.10003582993397</v>
      </c>
      <c r="K93" s="181" t="n">
        <f aca="false">('Summary Data'!K28-('Summary Data'!K12*'Summary Data'!K$40+'Summary Data'!K29*'Summary Data'!K$39)/17*$A93)</f>
        <v>0.055842005238925</v>
      </c>
      <c r="L93" s="181" t="n">
        <f aca="false">('Summary Data'!L28-('Summary Data'!L12*'Summary Data'!L$40+'Summary Data'!L29*'Summary Data'!L$39)/17*$A93)</f>
        <v>0.139797304571299</v>
      </c>
      <c r="M93" s="181" t="n">
        <f aca="false">('Summary Data'!M28-('Summary Data'!M12*'Summary Data'!M$40+'Summary Data'!M29*'Summary Data'!M$39)/17*$A93)</f>
        <v>0.0512481767459304</v>
      </c>
      <c r="N93" s="181" t="n">
        <f aca="false">('Summary Data'!N28-('Summary Data'!N12*'Summary Data'!N$40+'Summary Data'!N29*'Summary Data'!N$39)/17*$A93)</f>
        <v>0.189031305126917</v>
      </c>
      <c r="O93" s="181" t="n">
        <f aca="false">('Summary Data'!O28-('Summary Data'!O12*'Summary Data'!O$40+'Summary Data'!O29*'Summary Data'!O$39)/17*$A93)</f>
        <v>0.162661169330282</v>
      </c>
      <c r="P93" s="181" t="n">
        <f aca="false">('Summary Data'!P28-('Summary Data'!P12*'Summary Data'!P$40+'Summary Data'!P29*'Summary Data'!P$39)/17*$A93)</f>
        <v>0.188416207936935</v>
      </c>
      <c r="Q93" s="181" t="n">
        <f aca="false">('Summary Data'!Q28-('Summary Data'!Q12*'Summary Data'!Q$40+'Summary Data'!Q29*'Summary Data'!Q$39)/17*$A93)</f>
        <v>0.145736395657256</v>
      </c>
      <c r="R93" s="181" t="n">
        <f aca="false">('Summary Data'!R28-('Summary Data'!R12*'Summary Data'!R$40+'Summary Data'!R29*'Summary Data'!R$39)/17*$A93)</f>
        <v>0.0507727865965481</v>
      </c>
      <c r="S93" s="181" t="n">
        <f aca="false">('Summary Data'!S28-('Summary Data'!S12*'Summary Data'!S$40+'Summary Data'!S29*'Summary Data'!S$39)/17*$A93)</f>
        <v>0.120186883409369</v>
      </c>
      <c r="T93" s="181" t="n">
        <f aca="false">('Summary Data'!T28-('Summary Data'!T12*'Summary Data'!T$40+'Summary Data'!T29*'Summary Data'!T$39)/17*$A93)</f>
        <v>0.0705470075749562</v>
      </c>
      <c r="U93" s="181" t="n">
        <f aca="false">('Summary Data'!U28-('Summary Data'!U12*'Summary Data'!U$40+'Summary Data'!U29*'Summary Data'!U$39)/17*$A93)</f>
        <v>-0.0293937791569127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126673013267707</v>
      </c>
    </row>
    <row r="94" customFormat="false" ht="11.25" hidden="false" customHeight="false" outlineLevel="0" collapsed="false">
      <c r="A94" s="318" t="n">
        <v>8</v>
      </c>
      <c r="B94" s="181" t="n">
        <f aca="false">('Summary Data'!B29-('Summary Data'!B13*'Summary Data'!B$40+'Summary Data'!B30*'Summary Data'!B$39)/17*$A94)</f>
        <v>-0.0156605958372214</v>
      </c>
      <c r="C94" s="181" t="n">
        <f aca="false">('Summary Data'!C29-('Summary Data'!C13*'Summary Data'!C$40+'Summary Data'!C30*'Summary Data'!C$39)/17*$A94)</f>
        <v>-0.0265661016292594</v>
      </c>
      <c r="D94" s="181" t="n">
        <f aca="false">('Summary Data'!D29-('Summary Data'!D13*'Summary Data'!D$40+'Summary Data'!D30*'Summary Data'!D$39)/17*$A94)</f>
        <v>0.00854109202427904</v>
      </c>
      <c r="E94" s="181" t="n">
        <f aca="false">('Summary Data'!E29-('Summary Data'!E13*'Summary Data'!E$40+'Summary Data'!E30*'Summary Data'!E$39)/17*$A94)</f>
        <v>-0.0472019975891925</v>
      </c>
      <c r="F94" s="181" t="n">
        <f aca="false">('Summary Data'!F29-('Summary Data'!F13*'Summary Data'!F$40+'Summary Data'!F30*'Summary Data'!F$39)/17*$A94)</f>
        <v>-0.0517470112274442</v>
      </c>
      <c r="G94" s="181" t="n">
        <f aca="false">('Summary Data'!G29-('Summary Data'!G13*'Summary Data'!G$40+'Summary Data'!G30*'Summary Data'!G$39)/17*$A94)</f>
        <v>-0.05056818613743</v>
      </c>
      <c r="H94" s="181" t="n">
        <f aca="false">('Summary Data'!H29-('Summary Data'!H13*'Summary Data'!H$40+'Summary Data'!H30*'Summary Data'!H$39)/17*$A94)</f>
        <v>-0.0829172726555157</v>
      </c>
      <c r="I94" s="181" t="n">
        <f aca="false">('Summary Data'!I29-('Summary Data'!I13*'Summary Data'!I$40+'Summary Data'!I30*'Summary Data'!I$39)/17*$A94)</f>
        <v>-0.0429801076182395</v>
      </c>
      <c r="J94" s="181" t="n">
        <f aca="false">('Summary Data'!J29-('Summary Data'!J13*'Summary Data'!J$40+'Summary Data'!J30*'Summary Data'!J$39)/17*$A94)</f>
        <v>-0.0429060276503887</v>
      </c>
      <c r="K94" s="181" t="n">
        <f aca="false">('Summary Data'!K29-('Summary Data'!K13*'Summary Data'!K$40+'Summary Data'!K30*'Summary Data'!K$39)/17*$A94)</f>
        <v>-0.00794637727137355</v>
      </c>
      <c r="L94" s="181" t="n">
        <f aca="false">('Summary Data'!L29-('Summary Data'!L13*'Summary Data'!L$40+'Summary Data'!L30*'Summary Data'!L$39)/17*$A94)</f>
        <v>-0.0108272365205299</v>
      </c>
      <c r="M94" s="181" t="n">
        <f aca="false">('Summary Data'!M29-('Summary Data'!M13*'Summary Data'!M$40+'Summary Data'!M30*'Summary Data'!M$39)/17*$A94)</f>
        <v>-0.0635528531558404</v>
      </c>
      <c r="N94" s="181" t="n">
        <f aca="false">('Summary Data'!N29-('Summary Data'!N13*'Summary Data'!N$40+'Summary Data'!N30*'Summary Data'!N$39)/17*$A94)</f>
        <v>-0.0434255663036901</v>
      </c>
      <c r="O94" s="181" t="n">
        <f aca="false">('Summary Data'!O29-('Summary Data'!O13*'Summary Data'!O$40+'Summary Data'!O30*'Summary Data'!O$39)/17*$A94)</f>
        <v>-0.0414983388096537</v>
      </c>
      <c r="P94" s="181" t="n">
        <f aca="false">('Summary Data'!P29-('Summary Data'!P13*'Summary Data'!P$40+'Summary Data'!P30*'Summary Data'!P$39)/17*$A94)</f>
        <v>-0.106252342606816</v>
      </c>
      <c r="Q94" s="181" t="n">
        <f aca="false">('Summary Data'!Q29-('Summary Data'!Q13*'Summary Data'!Q$40+'Summary Data'!Q30*'Summary Data'!Q$39)/17*$A94)</f>
        <v>-0.0626480631077092</v>
      </c>
      <c r="R94" s="181" t="n">
        <f aca="false">('Summary Data'!R29-('Summary Data'!R13*'Summary Data'!R$40+'Summary Data'!R30*'Summary Data'!R$39)/17*$A94)</f>
        <v>-0.0542390681688923</v>
      </c>
      <c r="S94" s="181" t="n">
        <f aca="false">('Summary Data'!S29-('Summary Data'!S13*'Summary Data'!S$40+'Summary Data'!S30*'Summary Data'!S$39)/17*$A94)</f>
        <v>-0.0656016622598588</v>
      </c>
      <c r="T94" s="181" t="n">
        <f aca="false">('Summary Data'!T29-('Summary Data'!T13*'Summary Data'!T$40+'Summary Data'!T30*'Summary Data'!T$39)/17*$A94)</f>
        <v>-0.0357540707572256</v>
      </c>
      <c r="U94" s="181" t="n">
        <f aca="false">('Summary Data'!U29-('Summary Data'!U13*'Summary Data'!U$40+'Summary Data'!U30*'Summary Data'!U$39)/17*$A94)</f>
        <v>-0.0186659413954345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442018891040314</v>
      </c>
    </row>
    <row r="95" customFormat="false" ht="11.25" hidden="false" customHeight="false" outlineLevel="0" collapsed="false">
      <c r="A95" s="318" t="n">
        <v>9</v>
      </c>
      <c r="B95" s="181" t="n">
        <f aca="false">('Summary Data'!B30-('Summary Data'!B14*'Summary Data'!B$40+'Summary Data'!B31*'Summary Data'!B$39)/17*$A95)</f>
        <v>-0.231576046754164</v>
      </c>
      <c r="C95" s="181" t="n">
        <f aca="false">('Summary Data'!C30-('Summary Data'!C14*'Summary Data'!C$40+'Summary Data'!C31*'Summary Data'!C$39)/17*$A95)</f>
        <v>-0.0176583480992399</v>
      </c>
      <c r="D95" s="181" t="n">
        <f aca="false">('Summary Data'!D30-('Summary Data'!D14*'Summary Data'!D$40+'Summary Data'!D31*'Summary Data'!D$39)/17*$A95)</f>
        <v>-0.0175041812424489</v>
      </c>
      <c r="E95" s="181" t="n">
        <f aca="false">('Summary Data'!E30-('Summary Data'!E14*'Summary Data'!E$40+'Summary Data'!E31*'Summary Data'!E$39)/17*$A95)</f>
        <v>0.0128515241366723</v>
      </c>
      <c r="F95" s="181" t="n">
        <f aca="false">('Summary Data'!F30-('Summary Data'!F14*'Summary Data'!F$40+'Summary Data'!F31*'Summary Data'!F$39)/17*$A95)</f>
        <v>0.0385667579613199</v>
      </c>
      <c r="G95" s="181" t="n">
        <f aca="false">('Summary Data'!G30-('Summary Data'!G14*'Summary Data'!G$40+'Summary Data'!G31*'Summary Data'!G$39)/17*$A95)</f>
        <v>0.0110839586144846</v>
      </c>
      <c r="H95" s="181" t="n">
        <f aca="false">('Summary Data'!H30-('Summary Data'!H14*'Summary Data'!H$40+'Summary Data'!H31*'Summary Data'!H$39)/17*$A95)</f>
        <v>0.0269384896362108</v>
      </c>
      <c r="I95" s="181" t="n">
        <f aca="false">('Summary Data'!I30-('Summary Data'!I14*'Summary Data'!I$40+'Summary Data'!I31*'Summary Data'!I$39)/17*$A95)</f>
        <v>0.0482752716262733</v>
      </c>
      <c r="J95" s="181" t="n">
        <f aca="false">('Summary Data'!J30-('Summary Data'!J14*'Summary Data'!J$40+'Summary Data'!J31*'Summary Data'!J$39)/17*$A95)</f>
        <v>0.0204482594193215</v>
      </c>
      <c r="K95" s="181" t="n">
        <f aca="false">('Summary Data'!K30-('Summary Data'!K14*'Summary Data'!K$40+'Summary Data'!K31*'Summary Data'!K$39)/17*$A95)</f>
        <v>0.0167808460898836</v>
      </c>
      <c r="L95" s="181" t="n">
        <f aca="false">('Summary Data'!L30-('Summary Data'!L14*'Summary Data'!L$40+'Summary Data'!L31*'Summary Data'!L$39)/17*$A95)</f>
        <v>0.050902748421269</v>
      </c>
      <c r="M95" s="181" t="n">
        <f aca="false">('Summary Data'!M30-('Summary Data'!M14*'Summary Data'!M$40+'Summary Data'!M31*'Summary Data'!M$39)/17*$A95)</f>
        <v>0.0272620648616361</v>
      </c>
      <c r="N95" s="181" t="n">
        <f aca="false">('Summary Data'!N30-('Summary Data'!N14*'Summary Data'!N$40+'Summary Data'!N31*'Summary Data'!N$39)/17*$A95)</f>
        <v>0.063672557688343</v>
      </c>
      <c r="O95" s="181" t="n">
        <f aca="false">('Summary Data'!O30-('Summary Data'!O14*'Summary Data'!O$40+'Summary Data'!O31*'Summary Data'!O$39)/17*$A95)</f>
        <v>0.0400399129569853</v>
      </c>
      <c r="P95" s="181" t="n">
        <f aca="false">('Summary Data'!P30-('Summary Data'!P14*'Summary Data'!P$40+'Summary Data'!P31*'Summary Data'!P$39)/17*$A95)</f>
        <v>0.0497244550991271</v>
      </c>
      <c r="Q95" s="181" t="n">
        <f aca="false">('Summary Data'!Q30-('Summary Data'!Q14*'Summary Data'!Q$40+'Summary Data'!Q31*'Summary Data'!Q$39)/17*$A95)</f>
        <v>0.0332824487862923</v>
      </c>
      <c r="R95" s="181" t="n">
        <f aca="false">('Summary Data'!R30-('Summary Data'!R14*'Summary Data'!R$40+'Summary Data'!R31*'Summary Data'!R$39)/17*$A95)</f>
        <v>0.0254269964097765</v>
      </c>
      <c r="S95" s="181" t="n">
        <f aca="false">('Summary Data'!S30-('Summary Data'!S14*'Summary Data'!S$40+'Summary Data'!S31*'Summary Data'!S$39)/17*$A95)</f>
        <v>0.0340589545607466</v>
      </c>
      <c r="T95" s="181" t="n">
        <f aca="false">('Summary Data'!T30-('Summary Data'!T14*'Summary Data'!T$40+'Summary Data'!T31*'Summary Data'!T$39)/17*$A95)</f>
        <v>0.038873042913376</v>
      </c>
      <c r="U95" s="181" t="n">
        <f aca="false">('Summary Data'!U30-('Summary Data'!U14*'Summary Data'!U$40+'Summary Data'!U31*'Summary Data'!U$39)/17*$A95)</f>
        <v>-0.0575164904405784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0.0172890548166454</v>
      </c>
    </row>
    <row r="96" customFormat="false" ht="11.25" hidden="false" customHeight="false" outlineLevel="0" collapsed="false">
      <c r="A96" s="318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1" t="n">
        <f aca="false">('Summary Data'!B32-('Summary Data'!B16*'Summary Data'!B$40+'Summary Data'!B33*'Summary Data'!B$39)/17*$A97)</f>
        <v>0.168002164966637</v>
      </c>
      <c r="C97" s="181" t="n">
        <f aca="false">('Summary Data'!C32-('Summary Data'!C16*'Summary Data'!C$40+'Summary Data'!C33*'Summary Data'!C$39)/17*$A97)</f>
        <v>-0.0610361495402136</v>
      </c>
      <c r="D97" s="181" t="n">
        <f aca="false">('Summary Data'!D32-('Summary Data'!D16*'Summary Data'!D$40+'Summary Data'!D33*'Summary Data'!D$39)/17*$A97)</f>
        <v>-0.0524530729386822</v>
      </c>
      <c r="E97" s="181" t="n">
        <f aca="false">('Summary Data'!E32-('Summary Data'!E16*'Summary Data'!E$40+'Summary Data'!E33*'Summary Data'!E$39)/17*$A97)</f>
        <v>-0.0467490300437963</v>
      </c>
      <c r="F97" s="181" t="n">
        <f aca="false">('Summary Data'!F32-('Summary Data'!F16*'Summary Data'!F$40+'Summary Data'!F33*'Summary Data'!F$39)/17*$A97)</f>
        <v>-0.0379984187312751</v>
      </c>
      <c r="G97" s="181" t="n">
        <f aca="false">('Summary Data'!G32-('Summary Data'!G16*'Summary Data'!G$40+'Summary Data'!G33*'Summary Data'!G$39)/17*$A97)</f>
        <v>-0.0339491326575671</v>
      </c>
      <c r="H97" s="181" t="n">
        <f aca="false">('Summary Data'!H32-('Summary Data'!H16*'Summary Data'!H$40+'Summary Data'!H33*'Summary Data'!H$39)/17*$A97)</f>
        <v>-0.0428615640283605</v>
      </c>
      <c r="I97" s="181" t="n">
        <f aca="false">('Summary Data'!I32-('Summary Data'!I16*'Summary Data'!I$40+'Summary Data'!I33*'Summary Data'!I$39)/17*$A97)</f>
        <v>-0.0207320901770622</v>
      </c>
      <c r="J97" s="181" t="n">
        <f aca="false">('Summary Data'!J32-('Summary Data'!J16*'Summary Data'!J$40+'Summary Data'!J33*'Summary Data'!J$39)/17*$A97)</f>
        <v>-0.021809895217562</v>
      </c>
      <c r="K97" s="181" t="n">
        <f aca="false">('Summary Data'!K32-('Summary Data'!K16*'Summary Data'!K$40+'Summary Data'!K33*'Summary Data'!K$39)/17*$A97)</f>
        <v>-0.0242075991503691</v>
      </c>
      <c r="L97" s="181" t="n">
        <f aca="false">('Summary Data'!L32-('Summary Data'!L16*'Summary Data'!L$40+'Summary Data'!L33*'Summary Data'!L$39)/17*$A97)</f>
        <v>-0.0228718349703746</v>
      </c>
      <c r="M97" s="181" t="n">
        <f aca="false">('Summary Data'!M32-('Summary Data'!M16*'Summary Data'!M$40+'Summary Data'!M33*'Summary Data'!M$39)/17*$A97)</f>
        <v>-0.0323951916795861</v>
      </c>
      <c r="N97" s="181" t="n">
        <f aca="false">('Summary Data'!N32-('Summary Data'!N16*'Summary Data'!N$40+'Summary Data'!N33*'Summary Data'!N$39)/17*$A97)</f>
        <v>-0.0128515239729866</v>
      </c>
      <c r="O97" s="181" t="n">
        <f aca="false">('Summary Data'!O32-('Summary Data'!O16*'Summary Data'!O$40+'Summary Data'!O33*'Summary Data'!O$39)/17*$A97)</f>
        <v>-0.0157878248687692</v>
      </c>
      <c r="P97" s="181" t="n">
        <f aca="false">('Summary Data'!P32-('Summary Data'!P16*'Summary Data'!P$40+'Summary Data'!P33*'Summary Data'!P$39)/17*$A97)</f>
        <v>-0.0148626750472005</v>
      </c>
      <c r="Q97" s="181" t="n">
        <f aca="false">('Summary Data'!Q32-('Summary Data'!Q16*'Summary Data'!Q$40+'Summary Data'!Q33*'Summary Data'!Q$39)/17*$A97)</f>
        <v>-0.0231291049106939</v>
      </c>
      <c r="R97" s="181" t="n">
        <f aca="false">('Summary Data'!R32-('Summary Data'!R16*'Summary Data'!R$40+'Summary Data'!R33*'Summary Data'!R$39)/17*$A97)</f>
        <v>-0.0361709660240744</v>
      </c>
      <c r="S97" s="181" t="n">
        <f aca="false">('Summary Data'!S32-('Summary Data'!S16*'Summary Data'!S$40+'Summary Data'!S33*'Summary Data'!S$39)/17*$A97)</f>
        <v>-0.0265528091421414</v>
      </c>
      <c r="T97" s="181" t="n">
        <f aca="false">('Summary Data'!T32-('Summary Data'!T16*'Summary Data'!T$40+'Summary Data'!T33*'Summary Data'!T$39)/17*$A97)</f>
        <v>-0.0330956768734938</v>
      </c>
      <c r="U97" s="181" t="n">
        <f aca="false">('Summary Data'!U32-('Summary Data'!U16*'Summary Data'!U$40+'Summary Data'!U33*'Summary Data'!U$39)/17*$A97)</f>
        <v>-0.0518260799757945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256877928614967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0.0371433539409504</v>
      </c>
      <c r="C98" s="321" t="n">
        <f aca="false">('Summary Data'!C33-('Summary Data'!C17*'Summary Data'!C$40+'Summary Data'!C34*'Summary Data'!C$39)/17*$A98)*10</f>
        <v>-0.0214540579319127</v>
      </c>
      <c r="D98" s="321" t="n">
        <f aca="false">('Summary Data'!D33-('Summary Data'!D17*'Summary Data'!D$40+'Summary Data'!D34*'Summary Data'!D$39)/17*$A98)*10</f>
        <v>-0.0110771499107738</v>
      </c>
      <c r="E98" s="321" t="n">
        <f aca="false">('Summary Data'!E33-('Summary Data'!E17*'Summary Data'!E$40+'Summary Data'!E34*'Summary Data'!E$39)/17*$A98)*10</f>
        <v>-0.0775933027210487</v>
      </c>
      <c r="F98" s="321" t="n">
        <f aca="false">('Summary Data'!F33-('Summary Data'!F17*'Summary Data'!F$40+'Summary Data'!F34*'Summary Data'!F$39)/17*$A98)*10</f>
        <v>-0.0588942405788179</v>
      </c>
      <c r="G98" s="321" t="n">
        <f aca="false">('Summary Data'!G33-('Summary Data'!G17*'Summary Data'!G$40+'Summary Data'!G34*'Summary Data'!G$39)/17*$A98)*10</f>
        <v>-0.0422583067043302</v>
      </c>
      <c r="H98" s="321" t="n">
        <f aca="false">('Summary Data'!H33-('Summary Data'!H17*'Summary Data'!H$40+'Summary Data'!H34*'Summary Data'!H$39)/17*$A98)*10</f>
        <v>-0.0644623808183868</v>
      </c>
      <c r="I98" s="321" t="n">
        <f aca="false">('Summary Data'!I33-('Summary Data'!I17*'Summary Data'!I$40+'Summary Data'!I34*'Summary Data'!I$39)/17*$A98)*10</f>
        <v>-0.0546744136101772</v>
      </c>
      <c r="J98" s="321" t="n">
        <f aca="false">('Summary Data'!J33-('Summary Data'!J17*'Summary Data'!J$40+'Summary Data'!J34*'Summary Data'!J$39)/17*$A98)*10</f>
        <v>0.0162827224809209</v>
      </c>
      <c r="K98" s="321" t="n">
        <f aca="false">('Summary Data'!K33-('Summary Data'!K17*'Summary Data'!K$40+'Summary Data'!K34*'Summary Data'!K$39)/17*$A98)*10</f>
        <v>-0.0127845488293508</v>
      </c>
      <c r="L98" s="321" t="n">
        <f aca="false">('Summary Data'!L33-('Summary Data'!L17*'Summary Data'!L$40+'Summary Data'!L34*'Summary Data'!L$39)/17*$A98)*10</f>
        <v>-0.0207433298713221</v>
      </c>
      <c r="M98" s="321" t="n">
        <f aca="false">('Summary Data'!M33-('Summary Data'!M17*'Summary Data'!M$40+'Summary Data'!M34*'Summary Data'!M$39)/17*$A98)*10</f>
        <v>-0.0238915827388906</v>
      </c>
      <c r="N98" s="321" t="n">
        <f aca="false">('Summary Data'!N33-('Summary Data'!N17*'Summary Data'!N$40+'Summary Data'!N34*'Summary Data'!N$39)/17*$A98)*10</f>
        <v>-0.0114863031659943</v>
      </c>
      <c r="O98" s="321" t="n">
        <f aca="false">('Summary Data'!O33-('Summary Data'!O17*'Summary Data'!O$40+'Summary Data'!O34*'Summary Data'!O$39)/17*$A98)*10</f>
        <v>0.00823851700529564</v>
      </c>
      <c r="P98" s="321" t="n">
        <f aca="false">('Summary Data'!P33-('Summary Data'!P17*'Summary Data'!P$40+'Summary Data'!P34*'Summary Data'!P$39)/17*$A98)*10</f>
        <v>-0.10394979629491</v>
      </c>
      <c r="Q98" s="321" t="n">
        <f aca="false">('Summary Data'!Q33-('Summary Data'!Q17*'Summary Data'!Q$40+'Summary Data'!Q34*'Summary Data'!Q$39)/17*$A98)*10</f>
        <v>-0.101401571149729</v>
      </c>
      <c r="R98" s="321" t="n">
        <f aca="false">('Summary Data'!R33-('Summary Data'!R17*'Summary Data'!R$40+'Summary Data'!R34*'Summary Data'!R$39)/17*$A98)*10</f>
        <v>-0.0150719602180242</v>
      </c>
      <c r="S98" s="321" t="n">
        <f aca="false">('Summary Data'!S33-('Summary Data'!S17*'Summary Data'!S$40+'Summary Data'!S34*'Summary Data'!S$39)/17*$A98)*10</f>
        <v>-0.0428593773912227</v>
      </c>
      <c r="T98" s="321" t="n">
        <f aca="false">('Summary Data'!T33-('Summary Data'!T17*'Summary Data'!T$40+'Summary Data'!T34*'Summary Data'!T$39)/17*$A98)*10</f>
        <v>-0.0137881013563429</v>
      </c>
      <c r="U98" s="321" t="n">
        <f aca="false">('Summary Data'!U33-('Summary Data'!U17*'Summary Data'!U$40+'Summary Data'!U34*'Summary Data'!U$39)/17*$A98)*10</f>
        <v>0.0319276759018179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317873711649195</v>
      </c>
      <c r="Y98" s="322" t="s">
        <v>277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179761676132442</v>
      </c>
      <c r="C99" s="321" t="n">
        <f aca="false">('Summary Data'!C34-('Summary Data'!C18*'Summary Data'!C$40+'Summary Data'!C35*'Summary Data'!C$39)/17*$A99)*10</f>
        <v>-0.040062726675014</v>
      </c>
      <c r="D99" s="321" t="n">
        <f aca="false">('Summary Data'!D34-('Summary Data'!D18*'Summary Data'!D$40+'Summary Data'!D35*'Summary Data'!D$39)/17*$A99)*10</f>
        <v>-0.0444833281815898</v>
      </c>
      <c r="E99" s="321" t="n">
        <f aca="false">('Summary Data'!E34-('Summary Data'!E18*'Summary Data'!E$40+'Summary Data'!E35*'Summary Data'!E$39)/17*$A99)*10</f>
        <v>-0.0237154590016632</v>
      </c>
      <c r="F99" s="321" t="n">
        <f aca="false">('Summary Data'!F34-('Summary Data'!F18*'Summary Data'!F$40+'Summary Data'!F35*'Summary Data'!F$39)/17*$A99)*10</f>
        <v>0.014928071315934</v>
      </c>
      <c r="G99" s="321" t="n">
        <f aca="false">('Summary Data'!G34-('Summary Data'!G18*'Summary Data'!G$40+'Summary Data'!G35*'Summary Data'!G$39)/17*$A99)*10</f>
        <v>0.0161410920561591</v>
      </c>
      <c r="H99" s="321" t="n">
        <f aca="false">('Summary Data'!H34-('Summary Data'!H18*'Summary Data'!H$40+'Summary Data'!H35*'Summary Data'!H$39)/17*$A99)*10</f>
        <v>0.0422046339501288</v>
      </c>
      <c r="I99" s="321" t="n">
        <f aca="false">('Summary Data'!I34-('Summary Data'!I18*'Summary Data'!I$40+'Summary Data'!I35*'Summary Data'!I$39)/17*$A99)*10</f>
        <v>0.0627165755180593</v>
      </c>
      <c r="J99" s="321" t="n">
        <f aca="false">('Summary Data'!J34-('Summary Data'!J18*'Summary Data'!J$40+'Summary Data'!J35*'Summary Data'!J$39)/17*$A99)*10</f>
        <v>0.025102145948776</v>
      </c>
      <c r="K99" s="321" t="n">
        <f aca="false">('Summary Data'!K34-('Summary Data'!K18*'Summary Data'!K$40+'Summary Data'!K35*'Summary Data'!K$39)/17*$A99)*10</f>
        <v>0.0145111606453627</v>
      </c>
      <c r="L99" s="321" t="n">
        <f aca="false">('Summary Data'!L34-('Summary Data'!L18*'Summary Data'!L$40+'Summary Data'!L35*'Summary Data'!L$39)/17*$A99)*10</f>
        <v>0.0497034277173015</v>
      </c>
      <c r="M99" s="321" t="n">
        <f aca="false">('Summary Data'!M34-('Summary Data'!M18*'Summary Data'!M$40+'Summary Data'!M35*'Summary Data'!M$39)/17*$A99)*10</f>
        <v>0.0334826533963876</v>
      </c>
      <c r="N99" s="321" t="n">
        <f aca="false">('Summary Data'!N34-('Summary Data'!N18*'Summary Data'!N$40+'Summary Data'!N35*'Summary Data'!N$39)/17*$A99)*10</f>
        <v>0.0613817852128228</v>
      </c>
      <c r="O99" s="321" t="n">
        <f aca="false">('Summary Data'!O34-('Summary Data'!O18*'Summary Data'!O$40+'Summary Data'!O35*'Summary Data'!O$39)/17*$A99)*10</f>
        <v>0.0396916465613929</v>
      </c>
      <c r="P99" s="321" t="n">
        <f aca="false">('Summary Data'!P34-('Summary Data'!P18*'Summary Data'!P$40+'Summary Data'!P35*'Summary Data'!P$39)/17*$A99)*10</f>
        <v>0.0606084118356609</v>
      </c>
      <c r="Q99" s="321" t="n">
        <f aca="false">('Summary Data'!Q34-('Summary Data'!Q18*'Summary Data'!Q$40+'Summary Data'!Q35*'Summary Data'!Q$39)/17*$A99)*10</f>
        <v>0.0506703031323052</v>
      </c>
      <c r="R99" s="321" t="n">
        <f aca="false">('Summary Data'!R34-('Summary Data'!R18*'Summary Data'!R$40+'Summary Data'!R35*'Summary Data'!R$39)/17*$A99)*10</f>
        <v>0.0300645621824511</v>
      </c>
      <c r="S99" s="321" t="n">
        <f aca="false">('Summary Data'!S34-('Summary Data'!S18*'Summary Data'!S$40+'Summary Data'!S35*'Summary Data'!S$39)/17*$A99)*10</f>
        <v>0.0328159946328954</v>
      </c>
      <c r="T99" s="321" t="n">
        <f aca="false">('Summary Data'!T34-('Summary Data'!T18*'Summary Data'!T$40+'Summary Data'!T35*'Summary Data'!T$39)/17*$A99)*10</f>
        <v>0.0430652973183869</v>
      </c>
      <c r="U99" s="321" t="n">
        <f aca="false">('Summary Data'!U34-('Summary Data'!U18*'Summary Data'!U$40+'Summary Data'!U35*'Summary Data'!U$39)/17*$A99)*10</f>
        <v>-0.0634693446131114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0.00168953032971827</v>
      </c>
      <c r="Y99" s="322" t="s">
        <v>277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592452564508153</v>
      </c>
      <c r="C100" s="321" t="n">
        <f aca="false">('Summary Data'!C35-('Summary Data'!C19*'Summary Data'!C$40+'Summary Data'!C36*'Summary Data'!C$39)/17*$A100)*10</f>
        <v>-0.0577910998518502</v>
      </c>
      <c r="D100" s="321" t="n">
        <f aca="false">('Summary Data'!D35-('Summary Data'!D19*'Summary Data'!D$40+'Summary Data'!D36*'Summary Data'!D$39)/17*$A100)*10</f>
        <v>-0.0567793529868251</v>
      </c>
      <c r="E100" s="321" t="n">
        <f aca="false">('Summary Data'!E35-('Summary Data'!E19*'Summary Data'!E$40+'Summary Data'!E36*'Summary Data'!E$39)/17*$A100)*10</f>
        <v>-0.0652058479087313</v>
      </c>
      <c r="F100" s="321" t="n">
        <f aca="false">('Summary Data'!F35-('Summary Data'!F19*'Summary Data'!F$40+'Summary Data'!F36*'Summary Data'!F$39)/17*$A100)*10</f>
        <v>-0.0796890307394539</v>
      </c>
      <c r="G100" s="321" t="n">
        <f aca="false">('Summary Data'!G35-('Summary Data'!G19*'Summary Data'!G$40+'Summary Data'!G36*'Summary Data'!G$39)/17*$A100)*10</f>
        <v>-0.0819484713684332</v>
      </c>
      <c r="H100" s="321" t="n">
        <f aca="false">('Summary Data'!H35-('Summary Data'!H19*'Summary Data'!H$40+'Summary Data'!H36*'Summary Data'!H$39)/17*$A100)*10</f>
        <v>-0.0854127127133314</v>
      </c>
      <c r="I100" s="321" t="n">
        <f aca="false">('Summary Data'!I35-('Summary Data'!I19*'Summary Data'!I$40+'Summary Data'!I36*'Summary Data'!I$39)/17*$A100)*10</f>
        <v>-0.0825170587032407</v>
      </c>
      <c r="J100" s="321" t="n">
        <f aca="false">('Summary Data'!J35-('Summary Data'!J19*'Summary Data'!J$40+'Summary Data'!J36*'Summary Data'!J$39)/17*$A100)*10</f>
        <v>-0.065703787553514</v>
      </c>
      <c r="K100" s="321" t="n">
        <f aca="false">('Summary Data'!K35-('Summary Data'!K19*'Summary Data'!K$40+'Summary Data'!K36*'Summary Data'!K$39)/17*$A100)*10</f>
        <v>-0.0665927452120789</v>
      </c>
      <c r="L100" s="321" t="n">
        <f aca="false">('Summary Data'!L35-('Summary Data'!L19*'Summary Data'!L$40+'Summary Data'!L36*'Summary Data'!L$39)/17*$A100)*10</f>
        <v>-0.0739571634495422</v>
      </c>
      <c r="M100" s="321" t="n">
        <f aca="false">('Summary Data'!M35-('Summary Data'!M19*'Summary Data'!M$40+'Summary Data'!M36*'Summary Data'!M$39)/17*$A100)*10</f>
        <v>-0.0848837133858191</v>
      </c>
      <c r="N100" s="321" t="n">
        <f aca="false">('Summary Data'!N35-('Summary Data'!N19*'Summary Data'!N$40+'Summary Data'!N36*'Summary Data'!N$39)/17*$A100)*10</f>
        <v>-0.0652118650342626</v>
      </c>
      <c r="O100" s="321" t="n">
        <f aca="false">('Summary Data'!O35-('Summary Data'!O19*'Summary Data'!O$40+'Summary Data'!O36*'Summary Data'!O$39)/17*$A100)*10</f>
        <v>-0.0748135977019902</v>
      </c>
      <c r="P100" s="321" t="n">
        <f aca="false">('Summary Data'!P35-('Summary Data'!P19*'Summary Data'!P$40+'Summary Data'!P36*'Summary Data'!P$39)/17*$A100)*10</f>
        <v>-0.0905366752740996</v>
      </c>
      <c r="Q100" s="321" t="n">
        <f aca="false">('Summary Data'!Q35-('Summary Data'!Q19*'Summary Data'!Q$40+'Summary Data'!Q36*'Summary Data'!Q$39)/17*$A100)*10</f>
        <v>-0.0827993666415075</v>
      </c>
      <c r="R100" s="321" t="n">
        <f aca="false">('Summary Data'!R35-('Summary Data'!R19*'Summary Data'!R$40+'Summary Data'!R36*'Summary Data'!R$39)/17*$A100)*10</f>
        <v>-0.0932055688536157</v>
      </c>
      <c r="S100" s="321" t="n">
        <f aca="false">('Summary Data'!S35-('Summary Data'!S19*'Summary Data'!S$40+'Summary Data'!S36*'Summary Data'!S$39)/17*$A100)*10</f>
        <v>-0.0850799268427262</v>
      </c>
      <c r="T100" s="321" t="n">
        <f aca="false">('Summary Data'!T35-('Summary Data'!T19*'Summary Data'!T$40+'Summary Data'!T36*'Summary Data'!T$39)/17*$A100)*10</f>
        <v>-0.0747422667600211</v>
      </c>
      <c r="U100" s="321" t="n">
        <f aca="false">('Summary Data'!U35-('Summary Data'!U19*'Summary Data'!U$40+'Summary Data'!U36*'Summary Data'!U$39)/17*$A100)*10</f>
        <v>-0.0079572545203351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696314971507016</v>
      </c>
      <c r="Y100" s="322" t="s">
        <v>277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7411436</v>
      </c>
      <c r="C101" s="321" t="n">
        <f aca="false">('Summary Data'!C36-('Summary Data'!C20*'Summary Data'!C$40+'Summary Data'!C37*'Summary Data'!C$39)/17*$A101)*10</f>
        <v>-0.02301065</v>
      </c>
      <c r="D101" s="321" t="n">
        <f aca="false">('Summary Data'!D36-('Summary Data'!D20*'Summary Data'!D$40+'Summary Data'!D37*'Summary Data'!D$39)/17*$A101)*10</f>
        <v>-0.01691559</v>
      </c>
      <c r="E101" s="321" t="n">
        <f aca="false">('Summary Data'!E36-('Summary Data'!E20*'Summary Data'!E$40+'Summary Data'!E37*'Summary Data'!E$39)/17*$A101)*10</f>
        <v>-0.009260218</v>
      </c>
      <c r="F101" s="321" t="n">
        <f aca="false">('Summary Data'!F36-('Summary Data'!F20*'Summary Data'!F$40+'Summary Data'!F37*'Summary Data'!F$39)/17*$A101)*10</f>
        <v>0.0006733411</v>
      </c>
      <c r="G101" s="321" t="n">
        <f aca="false">('Summary Data'!G36-('Summary Data'!G20*'Summary Data'!G$40+'Summary Data'!G37*'Summary Data'!G$39)/17*$A101)*10</f>
        <v>0.006590116</v>
      </c>
      <c r="H101" s="321" t="n">
        <f aca="false">('Summary Data'!H36-('Summary Data'!H20*'Summary Data'!H$40+'Summary Data'!H37*'Summary Data'!H$39)/17*$A101)*10</f>
        <v>0.0232639</v>
      </c>
      <c r="I101" s="321" t="n">
        <f aca="false">('Summary Data'!I36-('Summary Data'!I20*'Summary Data'!I$40+'Summary Data'!I37*'Summary Data'!I$39)/17*$A101)*10</f>
        <v>0.0182334</v>
      </c>
      <c r="J101" s="321" t="n">
        <f aca="false">('Summary Data'!J36-('Summary Data'!J20*'Summary Data'!J$40+'Summary Data'!J37*'Summary Data'!J$39)/17*$A101)*10</f>
        <v>0.005914251</v>
      </c>
      <c r="K101" s="321" t="n">
        <f aca="false">('Summary Data'!K36-('Summary Data'!K20*'Summary Data'!K$40+'Summary Data'!K37*'Summary Data'!K$39)/17*$A101)*10</f>
        <v>-0.01475644</v>
      </c>
      <c r="L101" s="321" t="n">
        <f aca="false">('Summary Data'!L36-('Summary Data'!L20*'Summary Data'!L$40+'Summary Data'!L37*'Summary Data'!L$39)/17*$A101)*10</f>
        <v>-0.009865459</v>
      </c>
      <c r="M101" s="321" t="n">
        <f aca="false">('Summary Data'!M36-('Summary Data'!M20*'Summary Data'!M$40+'Summary Data'!M37*'Summary Data'!M$39)/17*$A101)*10</f>
        <v>0.01306813</v>
      </c>
      <c r="N101" s="321" t="n">
        <f aca="false">('Summary Data'!N36-('Summary Data'!N20*'Summary Data'!N$40+'Summary Data'!N37*'Summary Data'!N$39)/17*$A101)*10</f>
        <v>0.02441992</v>
      </c>
      <c r="O101" s="321" t="n">
        <f aca="false">('Summary Data'!O36-('Summary Data'!O20*'Summary Data'!O$40+'Summary Data'!O37*'Summary Data'!O$39)/17*$A101)*10</f>
        <v>0.03082965</v>
      </c>
      <c r="P101" s="321" t="n">
        <f aca="false">('Summary Data'!P36-('Summary Data'!P20*'Summary Data'!P$40+'Summary Data'!P37*'Summary Data'!P$39)/17*$A101)*10</f>
        <v>0.01846472</v>
      </c>
      <c r="Q101" s="321" t="n">
        <f aca="false">('Summary Data'!Q36-('Summary Data'!Q20*'Summary Data'!Q$40+'Summary Data'!Q37*'Summary Data'!Q$39)/17*$A101)*10</f>
        <v>0.01240889</v>
      </c>
      <c r="R101" s="321" t="n">
        <f aca="false">('Summary Data'!R36-('Summary Data'!R20*'Summary Data'!R$40+'Summary Data'!R37*'Summary Data'!R$39)/17*$A101)*10</f>
        <v>0.011866</v>
      </c>
      <c r="S101" s="321" t="n">
        <f aca="false">('Summary Data'!S36-('Summary Data'!S20*'Summary Data'!S$40+'Summary Data'!S37*'Summary Data'!S$39)/17*$A101)*10</f>
        <v>0.007456856</v>
      </c>
      <c r="T101" s="321" t="n">
        <f aca="false">('Summary Data'!T36-('Summary Data'!T20*'Summary Data'!T$40+'Summary Data'!T37*'Summary Data'!T$39)/17*$A101)*10</f>
        <v>-0.009943879</v>
      </c>
      <c r="U101" s="321" t="n">
        <f aca="false">('Summary Data'!U36-('Summary Data'!U20*'Summary Data'!U$40+'Summary Data'!U37*'Summary Data'!U$39)/17*$A101)*10</f>
        <v>-0.06949512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00467728959527862</v>
      </c>
      <c r="Y101" s="322" t="s">
        <v>277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7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58</v>
      </c>
      <c r="D106" s="316" t="s">
        <v>259</v>
      </c>
      <c r="E106" s="316" t="s">
        <v>260</v>
      </c>
      <c r="F106" s="316" t="s">
        <v>261</v>
      </c>
      <c r="G106" s="316" t="s">
        <v>262</v>
      </c>
      <c r="H106" s="316" t="s">
        <v>263</v>
      </c>
      <c r="I106" s="316" t="s">
        <v>264</v>
      </c>
      <c r="J106" s="316" t="s">
        <v>265</v>
      </c>
      <c r="K106" s="316" t="s">
        <v>266</v>
      </c>
      <c r="L106" s="316" t="s">
        <v>267</v>
      </c>
      <c r="M106" s="316" t="s">
        <v>268</v>
      </c>
      <c r="N106" s="316" t="s">
        <v>269</v>
      </c>
      <c r="O106" s="316" t="s">
        <v>270</v>
      </c>
      <c r="P106" s="316" t="s">
        <v>271</v>
      </c>
      <c r="Q106" s="316" t="s">
        <v>272</v>
      </c>
      <c r="R106" s="316" t="s">
        <v>273</v>
      </c>
      <c r="S106" s="316" t="s">
        <v>274</v>
      </c>
      <c r="T106" s="316" t="s">
        <v>275</v>
      </c>
      <c r="U106" s="316" t="s">
        <v>15</v>
      </c>
      <c r="V106" s="317" t="s">
        <v>276</v>
      </c>
    </row>
    <row r="107" customFormat="false" ht="11.25" hidden="false" customHeight="false" outlineLevel="0" collapsed="false">
      <c r="A107" s="318" t="n">
        <v>1</v>
      </c>
      <c r="B107" s="181" t="n">
        <f aca="false">'Summary Data'!Y2</f>
        <v>338.443</v>
      </c>
      <c r="C107" s="181" t="n">
        <f aca="false">'Summary Data'!Z2</f>
        <v>596.1011</v>
      </c>
      <c r="D107" s="181" t="n">
        <f aca="false">'Summary Data'!AA2</f>
        <v>595.694</v>
      </c>
      <c r="E107" s="181" t="n">
        <f aca="false">'Summary Data'!AB2</f>
        <v>595.7054</v>
      </c>
      <c r="F107" s="181" t="n">
        <f aca="false">'Summary Data'!AC2</f>
        <v>595.6361</v>
      </c>
      <c r="G107" s="181" t="n">
        <f aca="false">'Summary Data'!AD2</f>
        <v>595.7462</v>
      </c>
      <c r="H107" s="181" t="n">
        <f aca="false">'Summary Data'!AE2</f>
        <v>595.6926</v>
      </c>
      <c r="I107" s="181" t="n">
        <f aca="false">'Summary Data'!AF2</f>
        <v>595.7095</v>
      </c>
      <c r="J107" s="181" t="n">
        <f aca="false">'Summary Data'!AG2</f>
        <v>595.7093</v>
      </c>
      <c r="K107" s="181" t="n">
        <f aca="false">'Summary Data'!AH2</f>
        <v>595.6785</v>
      </c>
      <c r="L107" s="181" t="n">
        <f aca="false">'Summary Data'!AI2</f>
        <v>595.762</v>
      </c>
      <c r="M107" s="181" t="n">
        <f aca="false">'Summary Data'!AJ2</f>
        <v>595.7354</v>
      </c>
      <c r="N107" s="181" t="n">
        <f aca="false">'Summary Data'!AK2</f>
        <v>595.903</v>
      </c>
      <c r="O107" s="181" t="n">
        <f aca="false">'Summary Data'!AL2</f>
        <v>595.7269</v>
      </c>
      <c r="P107" s="181" t="n">
        <f aca="false">'Summary Data'!AM2</f>
        <v>595.6251</v>
      </c>
      <c r="Q107" s="181" t="n">
        <f aca="false">'Summary Data'!AN2</f>
        <v>595.7254</v>
      </c>
      <c r="R107" s="181" t="n">
        <f aca="false">'Summary Data'!AO2</f>
        <v>595.8197</v>
      </c>
      <c r="S107" s="181" t="n">
        <f aca="false">'Summary Data'!AP2</f>
        <v>595.8423</v>
      </c>
      <c r="T107" s="181" t="n">
        <f aca="false">'Summary Data'!AQ2</f>
        <v>596.1098</v>
      </c>
      <c r="U107" s="181" t="n">
        <f aca="false">'Summary Data'!AR2</f>
        <v>373.437</v>
      </c>
      <c r="V107" s="319"/>
    </row>
    <row r="108" customFormat="false" ht="11.25" hidden="false" customHeight="false" outlineLevel="0" collapsed="false">
      <c r="A108" s="318" t="n">
        <v>2</v>
      </c>
      <c r="B108" s="181" t="n">
        <f aca="false">('Summary Data'!Y6-('Summary Data'!Y7*'Summary Data'!Y$39-'Summary Data'!Y24*'Summary Data'!Y$40)/17*$A108)</f>
        <v>-3.67004995373328</v>
      </c>
      <c r="C108" s="181" t="n">
        <f aca="false">('Summary Data'!Z6-('Summary Data'!Z7*'Summary Data'!Z$39-'Summary Data'!Z24*'Summary Data'!Z$40)/17*$A108)</f>
        <v>0.699524942881305</v>
      </c>
      <c r="D108" s="181" t="n">
        <f aca="false">('Summary Data'!AA6-('Summary Data'!AA7*'Summary Data'!AA$39-'Summary Data'!AA24*'Summary Data'!AA$40)/17*$A108)</f>
        <v>0.591797260366987</v>
      </c>
      <c r="E108" s="181" t="n">
        <f aca="false">('Summary Data'!AB6-('Summary Data'!AB7*'Summary Data'!AB$39-'Summary Data'!AB24*'Summary Data'!AB$40)/17*$A108)</f>
        <v>0.805440436807775</v>
      </c>
      <c r="F108" s="181" t="n">
        <f aca="false">('Summary Data'!AC6-('Summary Data'!AC7*'Summary Data'!AC$39-'Summary Data'!AC24*'Summary Data'!AC$40)/17*$A108)</f>
        <v>0.213486498880115</v>
      </c>
      <c r="G108" s="181" t="n">
        <f aca="false">('Summary Data'!AD6-('Summary Data'!AD7*'Summary Data'!AD$39-'Summary Data'!AD24*'Summary Data'!AD$40)/17*$A108)</f>
        <v>0.316729821597511</v>
      </c>
      <c r="H108" s="181" t="n">
        <f aca="false">('Summary Data'!AE6-('Summary Data'!AE7*'Summary Data'!AE$39-'Summary Data'!AE24*'Summary Data'!AE$40)/17*$A108)</f>
        <v>0.603725552249245</v>
      </c>
      <c r="I108" s="181" t="n">
        <f aca="false">('Summary Data'!AF6-('Summary Data'!AF7*'Summary Data'!AF$39-'Summary Data'!AF24*'Summary Data'!AF$40)/17*$A108)</f>
        <v>-0.17115173865576</v>
      </c>
      <c r="J108" s="181" t="n">
        <f aca="false">('Summary Data'!AG6-('Summary Data'!AG7*'Summary Data'!AG$39-'Summary Data'!AG24*'Summary Data'!AG$40)/17*$A108)</f>
        <v>0.275944734446533</v>
      </c>
      <c r="K108" s="181" t="n">
        <f aca="false">('Summary Data'!AH6-('Summary Data'!AH7*'Summary Data'!AH$39-'Summary Data'!AH24*'Summary Data'!AH$40)/17*$A108)</f>
        <v>0.439427886694174</v>
      </c>
      <c r="L108" s="181" t="n">
        <f aca="false">('Summary Data'!AI6-('Summary Data'!AI7*'Summary Data'!AI$39-'Summary Data'!AI24*'Summary Data'!AI$40)/17*$A108)</f>
        <v>0.28060534506005</v>
      </c>
      <c r="M108" s="181" t="n">
        <f aca="false">('Summary Data'!AJ6-('Summary Data'!AJ7*'Summary Data'!AJ$39-'Summary Data'!AJ24*'Summary Data'!AJ$40)/17*$A108)</f>
        <v>0.844434974932815</v>
      </c>
      <c r="N108" s="181" t="n">
        <f aca="false">('Summary Data'!AK6-('Summary Data'!AK7*'Summary Data'!AK$39-'Summary Data'!AK24*'Summary Data'!AK$40)/17*$A108)</f>
        <v>0.44810341636207</v>
      </c>
      <c r="O108" s="181" t="n">
        <f aca="false">('Summary Data'!AL6-('Summary Data'!AL7*'Summary Data'!AL$39-'Summary Data'!AL24*'Summary Data'!AL$40)/17*$A108)</f>
        <v>0.722812928862135</v>
      </c>
      <c r="P108" s="181" t="n">
        <f aca="false">('Summary Data'!AM6-('Summary Data'!AM7*'Summary Data'!AM$39-'Summary Data'!AM24*'Summary Data'!AM$40)/17*$A108)</f>
        <v>0.000846282593909939</v>
      </c>
      <c r="Q108" s="181" t="n">
        <f aca="false">('Summary Data'!AN6-('Summary Data'!AN7*'Summary Data'!AN$39-'Summary Data'!AN24*'Summary Data'!AN$40)/17*$A108)</f>
        <v>-0.00907510587724127</v>
      </c>
      <c r="R108" s="181" t="n">
        <f aca="false">('Summary Data'!AO6-('Summary Data'!AO7*'Summary Data'!AO$39-'Summary Data'!AO24*'Summary Data'!AO$40)/17*$A108)</f>
        <v>0.512737211106937</v>
      </c>
      <c r="S108" s="181" t="n">
        <f aca="false">('Summary Data'!AP6-('Summary Data'!AP7*'Summary Data'!AP$39-'Summary Data'!AP24*'Summary Data'!AP$40)/17*$A108)</f>
        <v>0.728461171460632</v>
      </c>
      <c r="T108" s="181" t="n">
        <f aca="false">('Summary Data'!AQ6-('Summary Data'!AQ7*'Summary Data'!AQ$39-'Summary Data'!AQ24*'Summary Data'!AQ$40)/17*$A108)</f>
        <v>1.14024627971297</v>
      </c>
      <c r="U108" s="181" t="n">
        <f aca="false">('Summary Data'!AR6-('Summary Data'!AR7*'Summary Data'!AR$39-'Summary Data'!AR24*'Summary Data'!AR$40)/17*$A108)</f>
        <v>0.915897014419568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61245781832951</v>
      </c>
    </row>
    <row r="109" customFormat="false" ht="11.25" hidden="false" customHeight="false" outlineLevel="0" collapsed="false">
      <c r="A109" s="318" t="n">
        <v>3</v>
      </c>
      <c r="B109" s="181" t="n">
        <f aca="false">('Summary Data'!Y7-('Summary Data'!Y8*'Summary Data'!Y$39-'Summary Data'!Y25*'Summary Data'!Y$40)/17*$A109)</f>
        <v>40.1842856561299</v>
      </c>
      <c r="C109" s="181" t="n">
        <f aca="false">('Summary Data'!Z7-('Summary Data'!Z8*'Summary Data'!Z$39-'Summary Data'!Z25*'Summary Data'!Z$40)/17*$A109)</f>
        <v>-1.5079486514678</v>
      </c>
      <c r="D109" s="181" t="n">
        <f aca="false">('Summary Data'!AA7-('Summary Data'!AA8*'Summary Data'!AA$39-'Summary Data'!AA25*'Summary Data'!AA$40)/17*$A109)</f>
        <v>-1.52468420260402</v>
      </c>
      <c r="E109" s="181" t="n">
        <f aca="false">('Summary Data'!AB7-('Summary Data'!AB8*'Summary Data'!AB$39-'Summary Data'!AB25*'Summary Data'!AB$40)/17*$A109)</f>
        <v>-1.73424705533731</v>
      </c>
      <c r="F109" s="181" t="n">
        <f aca="false">('Summary Data'!AC7-('Summary Data'!AC8*'Summary Data'!AC$39-'Summary Data'!AC25*'Summary Data'!AC$40)/17*$A109)</f>
        <v>-2.21375983895666</v>
      </c>
      <c r="G109" s="181" t="n">
        <f aca="false">('Summary Data'!AD7-('Summary Data'!AD8*'Summary Data'!AD$39-'Summary Data'!AD25*'Summary Data'!AD$40)/17*$A109)</f>
        <v>-2.6084250510627</v>
      </c>
      <c r="H109" s="181" t="n">
        <f aca="false">('Summary Data'!AE7-('Summary Data'!AE8*'Summary Data'!AE$39-'Summary Data'!AE25*'Summary Data'!AE$40)/17*$A109)</f>
        <v>-2.18707061871063</v>
      </c>
      <c r="I109" s="181" t="n">
        <f aca="false">('Summary Data'!AF7-('Summary Data'!AF8*'Summary Data'!AF$39-'Summary Data'!AF25*'Summary Data'!AF$40)/17*$A109)</f>
        <v>-2.32164710355203</v>
      </c>
      <c r="J109" s="181" t="n">
        <f aca="false">('Summary Data'!AG7-('Summary Data'!AG8*'Summary Data'!AG$39-'Summary Data'!AG25*'Summary Data'!AG$40)/17*$A109)</f>
        <v>-2.04927672958919</v>
      </c>
      <c r="K109" s="181" t="n">
        <f aca="false">('Summary Data'!AH7-('Summary Data'!AH8*'Summary Data'!AH$39-'Summary Data'!AH25*'Summary Data'!AH$40)/17*$A109)</f>
        <v>-2.59176406516502</v>
      </c>
      <c r="L109" s="181" t="n">
        <f aca="false">('Summary Data'!AI7-('Summary Data'!AI8*'Summary Data'!AI$39-'Summary Data'!AI25*'Summary Data'!AI$40)/17*$A109)</f>
        <v>-3.75494698656465</v>
      </c>
      <c r="M109" s="181" t="n">
        <f aca="false">('Summary Data'!AJ7-('Summary Data'!AJ8*'Summary Data'!AJ$39-'Summary Data'!AJ25*'Summary Data'!AJ$40)/17*$A109)</f>
        <v>-2.46176125896331</v>
      </c>
      <c r="N109" s="181" t="n">
        <f aca="false">('Summary Data'!AK7-('Summary Data'!AK8*'Summary Data'!AK$39-'Summary Data'!AK25*'Summary Data'!AK$40)/17*$A109)</f>
        <v>-2.93136035398741</v>
      </c>
      <c r="O109" s="181" t="n">
        <f aca="false">('Summary Data'!AL7-('Summary Data'!AL8*'Summary Data'!AL$39-'Summary Data'!AL25*'Summary Data'!AL$40)/17*$A109)</f>
        <v>-3.74844283950824</v>
      </c>
      <c r="P109" s="181" t="n">
        <f aca="false">('Summary Data'!AM7-('Summary Data'!AM8*'Summary Data'!AM$39-'Summary Data'!AM25*'Summary Data'!AM$40)/17*$A109)</f>
        <v>-3.36738918442802</v>
      </c>
      <c r="Q109" s="181" t="n">
        <f aca="false">('Summary Data'!AN7-('Summary Data'!AN8*'Summary Data'!AN$39-'Summary Data'!AN25*'Summary Data'!AN$40)/17*$A109)</f>
        <v>-2.21241236307058</v>
      </c>
      <c r="R109" s="181" t="n">
        <f aca="false">('Summary Data'!AO7-('Summary Data'!AO8*'Summary Data'!AO$39-'Summary Data'!AO25*'Summary Data'!AO$40)/17*$A109)</f>
        <v>-1.26689428278382</v>
      </c>
      <c r="S109" s="181" t="n">
        <f aca="false">('Summary Data'!AP7-('Summary Data'!AP8*'Summary Data'!AP$39-'Summary Data'!AP25*'Summary Data'!AP$40)/17*$A109)</f>
        <v>-1.12139014387699</v>
      </c>
      <c r="T109" s="181" t="n">
        <f aca="false">('Summary Data'!AQ7-('Summary Data'!AQ8*'Summary Data'!AQ$39-'Summary Data'!AQ25*'Summary Data'!AQ$40)/17*$A109)</f>
        <v>-1.06291846020122</v>
      </c>
      <c r="U109" s="181" t="n">
        <f aca="false">('Summary Data'!AR7-('Summary Data'!AR8*'Summary Data'!AR$39-'Summary Data'!AR25*'Summary Data'!AR$40)/17*$A109)</f>
        <v>1.35536911800483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85012067288841</v>
      </c>
    </row>
    <row r="110" customFormat="false" ht="11.25" hidden="false" customHeight="false" outlineLevel="0" collapsed="false">
      <c r="A110" s="318" t="n">
        <v>4</v>
      </c>
      <c r="B110" s="181" t="n">
        <f aca="false">('Summary Data'!Y8-('Summary Data'!Y9*'Summary Data'!Y$39-'Summary Data'!Y26*'Summary Data'!Y$40)/17*$A110)</f>
        <v>-1.93105958644316</v>
      </c>
      <c r="C110" s="181" t="n">
        <f aca="false">('Summary Data'!Z8-('Summary Data'!Z9*'Summary Data'!Z$39-'Summary Data'!Z26*'Summary Data'!Z$40)/17*$A110)</f>
        <v>-0.0685086096126879</v>
      </c>
      <c r="D110" s="181" t="n">
        <f aca="false">('Summary Data'!AA8-('Summary Data'!AA9*'Summary Data'!AA$39-'Summary Data'!AA26*'Summary Data'!AA$40)/17*$A110)</f>
        <v>0.0417575423677112</v>
      </c>
      <c r="E110" s="181" t="n">
        <f aca="false">('Summary Data'!AB8-('Summary Data'!AB9*'Summary Data'!AB$39-'Summary Data'!AB26*'Summary Data'!AB$40)/17*$A110)</f>
        <v>0.110247060591858</v>
      </c>
      <c r="F110" s="181" t="n">
        <f aca="false">('Summary Data'!AC8-('Summary Data'!AC9*'Summary Data'!AC$39-'Summary Data'!AC26*'Summary Data'!AC$40)/17*$A110)</f>
        <v>0.0810284334409419</v>
      </c>
      <c r="G110" s="181" t="n">
        <f aca="false">('Summary Data'!AD8-('Summary Data'!AD9*'Summary Data'!AD$39-'Summary Data'!AD26*'Summary Data'!AD$40)/17*$A110)</f>
        <v>0.0111701368405753</v>
      </c>
      <c r="H110" s="181" t="n">
        <f aca="false">('Summary Data'!AE8-('Summary Data'!AE9*'Summary Data'!AE$39-'Summary Data'!AE26*'Summary Data'!AE$40)/17*$A110)</f>
        <v>0.148583529774203</v>
      </c>
      <c r="I110" s="181" t="n">
        <f aca="false">('Summary Data'!AF8-('Summary Data'!AF9*'Summary Data'!AF$39-'Summary Data'!AF26*'Summary Data'!AF$40)/17*$A110)</f>
        <v>-0.0735751213880714</v>
      </c>
      <c r="J110" s="181" t="n">
        <f aca="false">('Summary Data'!AG8-('Summary Data'!AG9*'Summary Data'!AG$39-'Summary Data'!AG26*'Summary Data'!AG$40)/17*$A110)</f>
        <v>0.0286842321277238</v>
      </c>
      <c r="K110" s="181" t="n">
        <f aca="false">('Summary Data'!AH8-('Summary Data'!AH9*'Summary Data'!AH$39-'Summary Data'!AH26*'Summary Data'!AH$40)/17*$A110)</f>
        <v>-0.0853975329308973</v>
      </c>
      <c r="L110" s="181" t="n">
        <f aca="false">('Summary Data'!AI8-('Summary Data'!AI9*'Summary Data'!AI$39-'Summary Data'!AI26*'Summary Data'!AI$40)/17*$A110)</f>
        <v>-0.0327110922581414</v>
      </c>
      <c r="M110" s="181" t="n">
        <f aca="false">('Summary Data'!AJ8-('Summary Data'!AJ9*'Summary Data'!AJ$39-'Summary Data'!AJ26*'Summary Data'!AJ$40)/17*$A110)</f>
        <v>0.156572978742665</v>
      </c>
      <c r="N110" s="181" t="n">
        <f aca="false">('Summary Data'!AK8-('Summary Data'!AK9*'Summary Data'!AK$39-'Summary Data'!AK26*'Summary Data'!AK$40)/17*$A110)</f>
        <v>0.160892542681372</v>
      </c>
      <c r="O110" s="181" t="n">
        <f aca="false">('Summary Data'!AL8-('Summary Data'!AL9*'Summary Data'!AL$39-'Summary Data'!AL26*'Summary Data'!AL$40)/17*$A110)</f>
        <v>0.114648475227736</v>
      </c>
      <c r="P110" s="181" t="n">
        <f aca="false">('Summary Data'!AM8-('Summary Data'!AM9*'Summary Data'!AM$39-'Summary Data'!AM26*'Summary Data'!AM$40)/17*$A110)</f>
        <v>-0.165323319913556</v>
      </c>
      <c r="Q110" s="181" t="n">
        <f aca="false">('Summary Data'!AN8-('Summary Data'!AN9*'Summary Data'!AN$39-'Summary Data'!AN26*'Summary Data'!AN$40)/17*$A110)</f>
        <v>-0.206305207441638</v>
      </c>
      <c r="R110" s="181" t="n">
        <f aca="false">('Summary Data'!AO8-('Summary Data'!AO9*'Summary Data'!AO$39-'Summary Data'!AO26*'Summary Data'!AO$40)/17*$A110)</f>
        <v>0.0298430046887731</v>
      </c>
      <c r="S110" s="181" t="n">
        <f aca="false">('Summary Data'!AP8-('Summary Data'!AP9*'Summary Data'!AP$39-'Summary Data'!AP26*'Summary Data'!AP$40)/17*$A110)</f>
        <v>0.0752193021204524</v>
      </c>
      <c r="T110" s="181" t="n">
        <f aca="false">('Summary Data'!AQ8-('Summary Data'!AQ9*'Summary Data'!AQ$39-'Summary Data'!AQ26*'Summary Data'!AQ$40)/17*$A110)</f>
        <v>0.00847978386653803</v>
      </c>
      <c r="U110" s="181" t="n">
        <f aca="false">('Summary Data'!AR8-('Summary Data'!AR9*'Summary Data'!AR$39-'Summary Data'!AR26*'Summary Data'!AR$40)/17*$A110)</f>
        <v>-0.192642570877465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5971320649695</v>
      </c>
    </row>
    <row r="111" customFormat="false" ht="11.25" hidden="false" customHeight="false" outlineLevel="0" collapsed="false">
      <c r="A111" s="318" t="n">
        <v>5</v>
      </c>
      <c r="B111" s="181" t="n">
        <f aca="false">('Summary Data'!Y9-('Summary Data'!Y10*'Summary Data'!Y$39-'Summary Data'!Y27*'Summary Data'!Y$40)/17*$A111)</f>
        <v>-5.88304172971284</v>
      </c>
      <c r="C111" s="181" t="n">
        <f aca="false">('Summary Data'!Z9-('Summary Data'!Z10*'Summary Data'!Z$39-'Summary Data'!Z27*'Summary Data'!Z$40)/17*$A111)</f>
        <v>-0.80904404990983</v>
      </c>
      <c r="D111" s="181" t="n">
        <f aca="false">('Summary Data'!AA9-('Summary Data'!AA10*'Summary Data'!AA$39-'Summary Data'!AA27*'Summary Data'!AA$40)/17*$A111)</f>
        <v>-0.919551542079329</v>
      </c>
      <c r="E111" s="181" t="n">
        <f aca="false">('Summary Data'!AB9-('Summary Data'!AB10*'Summary Data'!AB$39-'Summary Data'!AB27*'Summary Data'!AB$40)/17*$A111)</f>
        <v>-0.480149805290422</v>
      </c>
      <c r="F111" s="181" t="n">
        <f aca="false">('Summary Data'!AC9-('Summary Data'!AC10*'Summary Data'!AC$39-'Summary Data'!AC27*'Summary Data'!AC$40)/17*$A111)</f>
        <v>-0.393033119384692</v>
      </c>
      <c r="G111" s="181" t="n">
        <f aca="false">('Summary Data'!AD9-('Summary Data'!AD10*'Summary Data'!AD$39-'Summary Data'!AD27*'Summary Data'!AD$40)/17*$A111)</f>
        <v>-0.249400065131016</v>
      </c>
      <c r="H111" s="181" t="n">
        <f aca="false">('Summary Data'!AE9-('Summary Data'!AE10*'Summary Data'!AE$39-'Summary Data'!AE27*'Summary Data'!AE$40)/17*$A111)</f>
        <v>-0.212205524129957</v>
      </c>
      <c r="I111" s="181" t="n">
        <f aca="false">('Summary Data'!AF9-('Summary Data'!AF10*'Summary Data'!AF$39-'Summary Data'!AF27*'Summary Data'!AF$40)/17*$A111)</f>
        <v>-0.162279238757501</v>
      </c>
      <c r="J111" s="181" t="n">
        <f aca="false">('Summary Data'!AG9-('Summary Data'!AG10*'Summary Data'!AG$39-'Summary Data'!AG27*'Summary Data'!AG$40)/17*$A111)</f>
        <v>-0.311192058231646</v>
      </c>
      <c r="K111" s="181" t="n">
        <f aca="false">('Summary Data'!AH9-('Summary Data'!AH10*'Summary Data'!AH$39-'Summary Data'!AH27*'Summary Data'!AH$40)/17*$A111)</f>
        <v>-0.133890036779387</v>
      </c>
      <c r="L111" s="181" t="n">
        <f aca="false">('Summary Data'!AI9-('Summary Data'!AI10*'Summary Data'!AI$39-'Summary Data'!AI27*'Summary Data'!AI$40)/17*$A111)</f>
        <v>0.129301362163376</v>
      </c>
      <c r="M111" s="181" t="n">
        <f aca="false">('Summary Data'!AJ9-('Summary Data'!AJ10*'Summary Data'!AJ$39-'Summary Data'!AJ27*'Summary Data'!AJ$40)/17*$A111)</f>
        <v>-0.132080216379375</v>
      </c>
      <c r="N111" s="181" t="n">
        <f aca="false">('Summary Data'!AK9-('Summary Data'!AK10*'Summary Data'!AK$39-'Summary Data'!AK27*'Summary Data'!AK$40)/17*$A111)</f>
        <v>-0.186401666171841</v>
      </c>
      <c r="O111" s="181" t="n">
        <f aca="false">('Summary Data'!AL9-('Summary Data'!AL10*'Summary Data'!AL$39-'Summary Data'!AL27*'Summary Data'!AL$40)/17*$A111)</f>
        <v>-0.17924239656798</v>
      </c>
      <c r="P111" s="181" t="n">
        <f aca="false">('Summary Data'!AM9-('Summary Data'!AM10*'Summary Data'!AM$39-'Summary Data'!AM27*'Summary Data'!AM$40)/17*$A111)</f>
        <v>-0.155415214134237</v>
      </c>
      <c r="Q111" s="181" t="n">
        <f aca="false">('Summary Data'!AN9-('Summary Data'!AN10*'Summary Data'!AN$39-'Summary Data'!AN27*'Summary Data'!AN$40)/17*$A111)</f>
        <v>-0.255732323753423</v>
      </c>
      <c r="R111" s="181" t="n">
        <f aca="false">('Summary Data'!AO9-('Summary Data'!AO10*'Summary Data'!AO$39-'Summary Data'!AO27*'Summary Data'!AO$40)/17*$A111)</f>
        <v>-0.426586625165294</v>
      </c>
      <c r="S111" s="181" t="n">
        <f aca="false">('Summary Data'!AP9-('Summary Data'!AP10*'Summary Data'!AP$39-'Summary Data'!AP27*'Summary Data'!AP$40)/17*$A111)</f>
        <v>-0.248484027087738</v>
      </c>
      <c r="T111" s="181" t="n">
        <f aca="false">('Summary Data'!AQ9-('Summary Data'!AQ10*'Summary Data'!AQ$39-'Summary Data'!AQ27*'Summary Data'!AQ$40)/17*$A111)</f>
        <v>-0.449622736124911</v>
      </c>
      <c r="U111" s="181" t="n">
        <f aca="false">('Summary Data'!AR9-('Summary Data'!AR10*'Summary Data'!AR$39-'Summary Data'!AR27*'Summary Data'!AR$40)/17*$A111)</f>
        <v>-3.84841278040323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0239293920201</v>
      </c>
    </row>
    <row r="112" customFormat="false" ht="11.25" hidden="false" customHeight="false" outlineLevel="0" collapsed="false">
      <c r="A112" s="318" t="n">
        <v>6</v>
      </c>
      <c r="B112" s="181" t="n">
        <f aca="false">('Summary Data'!Y10-('Summary Data'!Y11*'Summary Data'!Y$39-'Summary Data'!Y28*'Summary Data'!Y$40)/17*$A112)</f>
        <v>-0.427060040700051</v>
      </c>
      <c r="C112" s="181" t="n">
        <f aca="false">('Summary Data'!Z10-('Summary Data'!Z11*'Summary Data'!Z$39-'Summary Data'!Z28*'Summary Data'!Z$40)/17*$A112)</f>
        <v>-0.0120293942394698</v>
      </c>
      <c r="D112" s="181" t="n">
        <f aca="false">('Summary Data'!AA10-('Summary Data'!AA11*'Summary Data'!AA$39-'Summary Data'!AA28*'Summary Data'!AA$40)/17*$A112)</f>
        <v>0.0291194383212179</v>
      </c>
      <c r="E112" s="181" t="n">
        <f aca="false">('Summary Data'!AB10-('Summary Data'!AB11*'Summary Data'!AB$39-'Summary Data'!AB28*'Summary Data'!AB$40)/17*$A112)</f>
        <v>-0.0755334539784243</v>
      </c>
      <c r="F112" s="181" t="n">
        <f aca="false">('Summary Data'!AC10-('Summary Data'!AC11*'Summary Data'!AC$39-'Summary Data'!AC28*'Summary Data'!AC$40)/17*$A112)</f>
        <v>0.0105306137854816</v>
      </c>
      <c r="G112" s="181" t="n">
        <f aca="false">('Summary Data'!AD10-('Summary Data'!AD11*'Summary Data'!AD$39-'Summary Data'!AD28*'Summary Data'!AD$40)/17*$A112)</f>
        <v>0.00178250070656695</v>
      </c>
      <c r="H112" s="181" t="n">
        <f aca="false">('Summary Data'!AE10-('Summary Data'!AE11*'Summary Data'!AE$39-'Summary Data'!AE28*'Summary Data'!AE$40)/17*$A112)</f>
        <v>0.0559336949217811</v>
      </c>
      <c r="I112" s="181" t="n">
        <f aca="false">('Summary Data'!AF10-('Summary Data'!AF11*'Summary Data'!AF$39-'Summary Data'!AF28*'Summary Data'!AF$40)/17*$A112)</f>
        <v>0.0114922871784047</v>
      </c>
      <c r="J112" s="181" t="n">
        <f aca="false">('Summary Data'!AG10-('Summary Data'!AG11*'Summary Data'!AG$39-'Summary Data'!AG28*'Summary Data'!AG$40)/17*$A112)</f>
        <v>0.00447975910376057</v>
      </c>
      <c r="K112" s="181" t="n">
        <f aca="false">('Summary Data'!AH10-('Summary Data'!AH11*'Summary Data'!AH$39-'Summary Data'!AH28*'Summary Data'!AH$40)/17*$A112)</f>
        <v>0.0997592446584772</v>
      </c>
      <c r="L112" s="181" t="n">
        <f aca="false">('Summary Data'!AI10-('Summary Data'!AI11*'Summary Data'!AI$39-'Summary Data'!AI28*'Summary Data'!AI$40)/17*$A112)</f>
        <v>0.126848827056601</v>
      </c>
      <c r="M112" s="181" t="n">
        <f aca="false">('Summary Data'!AJ10-('Summary Data'!AJ11*'Summary Data'!AJ$39-'Summary Data'!AJ28*'Summary Data'!AJ$40)/17*$A112)</f>
        <v>-0.00408944215768328</v>
      </c>
      <c r="N112" s="181" t="n">
        <f aca="false">('Summary Data'!AK10-('Summary Data'!AK11*'Summary Data'!AK$39-'Summary Data'!AK28*'Summary Data'!AK$40)/17*$A112)</f>
        <v>-0.144316581487655</v>
      </c>
      <c r="O112" s="181" t="n">
        <f aca="false">('Summary Data'!AL10-('Summary Data'!AL11*'Summary Data'!AL$39-'Summary Data'!AL28*'Summary Data'!AL$40)/17*$A112)</f>
        <v>0.0418191263445409</v>
      </c>
      <c r="P112" s="181" t="n">
        <f aca="false">('Summary Data'!AM10-('Summary Data'!AM11*'Summary Data'!AM$39-'Summary Data'!AM28*'Summary Data'!AM$40)/17*$A112)</f>
        <v>0.0422337825358248</v>
      </c>
      <c r="Q112" s="181" t="n">
        <f aca="false">('Summary Data'!AN10-('Summary Data'!AN11*'Summary Data'!AN$39-'Summary Data'!AN28*'Summary Data'!AN$40)/17*$A112)</f>
        <v>0.0723358388873739</v>
      </c>
      <c r="R112" s="181" t="n">
        <f aca="false">('Summary Data'!AO10-('Summary Data'!AO11*'Summary Data'!AO$39-'Summary Data'!AO28*'Summary Data'!AO$40)/17*$A112)</f>
        <v>-0.0415704974637795</v>
      </c>
      <c r="S112" s="181" t="n">
        <f aca="false">('Summary Data'!AP10-('Summary Data'!AP11*'Summary Data'!AP$39-'Summary Data'!AP28*'Summary Data'!AP$40)/17*$A112)</f>
        <v>0.00495631742844033</v>
      </c>
      <c r="T112" s="181" t="n">
        <f aca="false">('Summary Data'!AQ10-('Summary Data'!AQ11*'Summary Data'!AQ$39-'Summary Data'!AQ28*'Summary Data'!AQ$40)/17*$A112)</f>
        <v>-0.00278294089619584</v>
      </c>
      <c r="U112" s="181" t="n">
        <f aca="false">('Summary Data'!AR10-('Summary Data'!AR11*'Summary Data'!AR$39-'Summary Data'!AR28*'Summary Data'!AR$40)/17*$A112)</f>
        <v>0.00744014777471137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888555438464434</v>
      </c>
    </row>
    <row r="113" customFormat="false" ht="11.25" hidden="false" customHeight="false" outlineLevel="0" collapsed="false">
      <c r="A113" s="318" t="n">
        <v>7</v>
      </c>
      <c r="B113" s="181" t="n">
        <f aca="false">('Summary Data'!Y11-('Summary Data'!Y12*'Summary Data'!Y$39-'Summary Data'!Y29*'Summary Data'!Y$40)/17*$A113)</f>
        <v>2.78237210489535</v>
      </c>
      <c r="C113" s="181" t="n">
        <f aca="false">('Summary Data'!Z11-('Summary Data'!Z12*'Summary Data'!Z$39-'Summary Data'!Z29*'Summary Data'!Z$40)/17*$A113)</f>
        <v>1.01883747802841</v>
      </c>
      <c r="D113" s="181" t="n">
        <f aca="false">('Summary Data'!AA11-('Summary Data'!AA12*'Summary Data'!AA$39-'Summary Data'!AA29*'Summary Data'!AA$40)/17*$A113)</f>
        <v>1.09396720383619</v>
      </c>
      <c r="E113" s="181" t="n">
        <f aca="false">('Summary Data'!AB11-('Summary Data'!AB12*'Summary Data'!AB$39-'Summary Data'!AB29*'Summary Data'!AB$40)/17*$A113)</f>
        <v>1.14722813326237</v>
      </c>
      <c r="F113" s="181" t="n">
        <f aca="false">('Summary Data'!AC11-('Summary Data'!AC12*'Summary Data'!AC$39-'Summary Data'!AC29*'Summary Data'!AC$40)/17*$A113)</f>
        <v>1.14486012286229</v>
      </c>
      <c r="G113" s="181" t="n">
        <f aca="false">('Summary Data'!AD11-('Summary Data'!AD12*'Summary Data'!AD$39-'Summary Data'!AD29*'Summary Data'!AD$40)/17*$A113)</f>
        <v>1.13836662896315</v>
      </c>
      <c r="H113" s="181" t="n">
        <f aca="false">('Summary Data'!AE11-('Summary Data'!AE12*'Summary Data'!AE$39-'Summary Data'!AE29*'Summary Data'!AE$40)/17*$A113)</f>
        <v>1.09235333670868</v>
      </c>
      <c r="I113" s="181" t="n">
        <f aca="false">('Summary Data'!AF11-('Summary Data'!AF12*'Summary Data'!AF$39-'Summary Data'!AF29*'Summary Data'!AF$40)/17*$A113)</f>
        <v>1.19343930095737</v>
      </c>
      <c r="J113" s="181" t="n">
        <f aca="false">('Summary Data'!AG11-('Summary Data'!AG12*'Summary Data'!AG$39-'Summary Data'!AG29*'Summary Data'!AG$40)/17*$A113)</f>
        <v>1.16684979224043</v>
      </c>
      <c r="K113" s="181" t="n">
        <f aca="false">('Summary Data'!AH11-('Summary Data'!AH12*'Summary Data'!AH$39-'Summary Data'!AH29*'Summary Data'!AH$40)/17*$A113)</f>
        <v>1.13323845706063</v>
      </c>
      <c r="L113" s="181" t="n">
        <f aca="false">('Summary Data'!AI11-('Summary Data'!AI12*'Summary Data'!AI$39-'Summary Data'!AI29*'Summary Data'!AI$40)/17*$A113)</f>
        <v>1.18555057156895</v>
      </c>
      <c r="M113" s="181" t="n">
        <f aca="false">('Summary Data'!AJ11-('Summary Data'!AJ12*'Summary Data'!AJ$39-'Summary Data'!AJ29*'Summary Data'!AJ$40)/17*$A113)</f>
        <v>1.14548020164015</v>
      </c>
      <c r="N113" s="181" t="n">
        <f aca="false">('Summary Data'!AK11-('Summary Data'!AK12*'Summary Data'!AK$39-'Summary Data'!AK29*'Summary Data'!AK$40)/17*$A113)</f>
        <v>1.16086114131174</v>
      </c>
      <c r="O113" s="181" t="n">
        <f aca="false">('Summary Data'!AL11-('Summary Data'!AL12*'Summary Data'!AL$39-'Summary Data'!AL29*'Summary Data'!AL$40)/17*$A113)</f>
        <v>1.18259870470354</v>
      </c>
      <c r="P113" s="181" t="n">
        <f aca="false">('Summary Data'!AM11-('Summary Data'!AM12*'Summary Data'!AM$39-'Summary Data'!AM29*'Summary Data'!AM$40)/17*$A113)</f>
        <v>1.18496568631113</v>
      </c>
      <c r="Q113" s="181" t="n">
        <f aca="false">('Summary Data'!AN11-('Summary Data'!AN12*'Summary Data'!AN$39-'Summary Data'!AN29*'Summary Data'!AN$40)/17*$A113)</f>
        <v>1.18675703288429</v>
      </c>
      <c r="R113" s="181" t="n">
        <f aca="false">('Summary Data'!AO11-('Summary Data'!AO12*'Summary Data'!AO$39-'Summary Data'!AO29*'Summary Data'!AO$40)/17*$A113)</f>
        <v>1.12149142375338</v>
      </c>
      <c r="S113" s="181" t="n">
        <f aca="false">('Summary Data'!AP11-('Summary Data'!AP12*'Summary Data'!AP$39-'Summary Data'!AP29*'Summary Data'!AP$40)/17*$A113)</f>
        <v>1.16986029903346</v>
      </c>
      <c r="T113" s="181" t="n">
        <f aca="false">('Summary Data'!AQ11-('Summary Data'!AQ12*'Summary Data'!AQ$39-'Summary Data'!AQ29*'Summary Data'!AQ$40)/17*$A113)</f>
        <v>1.18056685654098</v>
      </c>
      <c r="U113" s="181" t="n">
        <f aca="false">('Summary Data'!AR11-('Summary Data'!AR12*'Summary Data'!AR$39-'Summary Data'!AR29*'Summary Data'!AR$40)/17*$A113)</f>
        <v>1.04956823820684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228075611406</v>
      </c>
    </row>
    <row r="114" customFormat="false" ht="11.25" hidden="false" customHeight="false" outlineLevel="0" collapsed="false">
      <c r="A114" s="318" t="n">
        <v>8</v>
      </c>
      <c r="B114" s="181" t="n">
        <f aca="false">('Summary Data'!Y12-('Summary Data'!Y13*'Summary Data'!Y$39-'Summary Data'!Y30*'Summary Data'!Y$40)/17*$A114)</f>
        <v>-0.0972891353150839</v>
      </c>
      <c r="C114" s="181" t="n">
        <f aca="false">('Summary Data'!Z12-('Summary Data'!Z13*'Summary Data'!Z$39-'Summary Data'!Z30*'Summary Data'!Z$40)/17*$A114)</f>
        <v>0.0264288609249324</v>
      </c>
      <c r="D114" s="181" t="n">
        <f aca="false">('Summary Data'!AA12-('Summary Data'!AA13*'Summary Data'!AA$39-'Summary Data'!AA30*'Summary Data'!AA$40)/17*$A114)</f>
        <v>0.0210579303399344</v>
      </c>
      <c r="E114" s="181" t="n">
        <f aca="false">('Summary Data'!AB12-('Summary Data'!AB13*'Summary Data'!AB$39-'Summary Data'!AB30*'Summary Data'!AB$40)/17*$A114)</f>
        <v>0.0279422261254114</v>
      </c>
      <c r="F114" s="181" t="n">
        <f aca="false">('Summary Data'!AC12-('Summary Data'!AC13*'Summary Data'!AC$39-'Summary Data'!AC30*'Summary Data'!AC$40)/17*$A114)</f>
        <v>0.014778985988681</v>
      </c>
      <c r="G114" s="181" t="n">
        <f aca="false">('Summary Data'!AD12-('Summary Data'!AD13*'Summary Data'!AD$39-'Summary Data'!AD30*'Summary Data'!AD$40)/17*$A114)</f>
        <v>0.00553730727887452</v>
      </c>
      <c r="H114" s="181" t="n">
        <f aca="false">('Summary Data'!AE12-('Summary Data'!AE13*'Summary Data'!AE$39-'Summary Data'!AE30*'Summary Data'!AE$40)/17*$A114)</f>
        <v>-0.00504130373418742</v>
      </c>
      <c r="I114" s="181" t="n">
        <f aca="false">('Summary Data'!AF12-('Summary Data'!AF13*'Summary Data'!AF$39-'Summary Data'!AF30*'Summary Data'!AF$40)/17*$A114)</f>
        <v>-0.0344347564857975</v>
      </c>
      <c r="J114" s="181" t="n">
        <f aca="false">('Summary Data'!AG12-('Summary Data'!AG13*'Summary Data'!AG$39-'Summary Data'!AG30*'Summary Data'!AG$40)/17*$A114)</f>
        <v>-0.0148844033652179</v>
      </c>
      <c r="K114" s="181" t="n">
        <f aca="false">('Summary Data'!AH12-('Summary Data'!AH13*'Summary Data'!AH$39-'Summary Data'!AH30*'Summary Data'!AH$40)/17*$A114)</f>
        <v>0.0212792283904814</v>
      </c>
      <c r="L114" s="181" t="n">
        <f aca="false">('Summary Data'!AI12-('Summary Data'!AI13*'Summary Data'!AI$39-'Summary Data'!AI30*'Summary Data'!AI$40)/17*$A114)</f>
        <v>0.0115557797223387</v>
      </c>
      <c r="M114" s="181" t="n">
        <f aca="false">('Summary Data'!AJ12-('Summary Data'!AJ13*'Summary Data'!AJ$39-'Summary Data'!AJ30*'Summary Data'!AJ$40)/17*$A114)</f>
        <v>-0.00881005411584476</v>
      </c>
      <c r="N114" s="181" t="n">
        <f aca="false">('Summary Data'!AK12-('Summary Data'!AK13*'Summary Data'!AK$39-'Summary Data'!AK30*'Summary Data'!AK$40)/17*$A114)</f>
        <v>0.000702686786766663</v>
      </c>
      <c r="O114" s="181" t="n">
        <f aca="false">('Summary Data'!AL12-('Summary Data'!AL13*'Summary Data'!AL$39-'Summary Data'!AL30*'Summary Data'!AL$40)/17*$A114)</f>
        <v>0.0118845211359322</v>
      </c>
      <c r="P114" s="181" t="n">
        <f aca="false">('Summary Data'!AM12-('Summary Data'!AM13*'Summary Data'!AM$39-'Summary Data'!AM30*'Summary Data'!AM$40)/17*$A114)</f>
        <v>-0.00464613559953438</v>
      </c>
      <c r="Q114" s="181" t="n">
        <f aca="false">('Summary Data'!AN12-('Summary Data'!AN13*'Summary Data'!AN$39-'Summary Data'!AN30*'Summary Data'!AN$40)/17*$A114)</f>
        <v>-0.0156529683484181</v>
      </c>
      <c r="R114" s="181" t="n">
        <f aca="false">('Summary Data'!AO12-('Summary Data'!AO13*'Summary Data'!AO$39-'Summary Data'!AO30*'Summary Data'!AO$40)/17*$A114)</f>
        <v>0.00692971601136357</v>
      </c>
      <c r="S114" s="181" t="n">
        <f aca="false">('Summary Data'!AP12-('Summary Data'!AP13*'Summary Data'!AP$39-'Summary Data'!AP30*'Summary Data'!AP$40)/17*$A114)</f>
        <v>0.0227972522280142</v>
      </c>
      <c r="T114" s="181" t="n">
        <f aca="false">('Summary Data'!AQ12-('Summary Data'!AQ13*'Summary Data'!AQ$39-'Summary Data'!AQ30*'Summary Data'!AQ$40)/17*$A114)</f>
        <v>0.0191481284294688</v>
      </c>
      <c r="U114" s="181" t="n">
        <f aca="false">('Summary Data'!AR12-('Summary Data'!AR13*'Summary Data'!AR$39-'Summary Data'!AR30*'Summary Data'!AR$40)/17*$A114)</f>
        <v>0.00560415957725539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85710600802019</v>
      </c>
    </row>
    <row r="115" customFormat="false" ht="11.25" hidden="false" customHeight="false" outlineLevel="0" collapsed="false">
      <c r="A115" s="318" t="n">
        <v>9</v>
      </c>
      <c r="B115" s="181" t="n">
        <f aca="false">('Summary Data'!Y13-('Summary Data'!Y14*'Summary Data'!Y$39-'Summary Data'!Y31*'Summary Data'!Y$40)/17*$A115)</f>
        <v>0.349074288380014</v>
      </c>
      <c r="C115" s="181" t="n">
        <f aca="false">('Summary Data'!Z13-('Summary Data'!Z14*'Summary Data'!Z$39-'Summary Data'!Z31*'Summary Data'!Z$40)/17*$A115)</f>
        <v>0.45789297839435</v>
      </c>
      <c r="D115" s="181" t="n">
        <f aca="false">('Summary Data'!AA13-('Summary Data'!AA14*'Summary Data'!AA$39-'Summary Data'!AA31*'Summary Data'!AA$40)/17*$A115)</f>
        <v>0.445838145374834</v>
      </c>
      <c r="E115" s="181" t="n">
        <f aca="false">('Summary Data'!AB13-('Summary Data'!AB14*'Summary Data'!AB$39-'Summary Data'!AB31*'Summary Data'!AB$40)/17*$A115)</f>
        <v>0.472955232648673</v>
      </c>
      <c r="F115" s="181" t="n">
        <f aca="false">('Summary Data'!AC13-('Summary Data'!AC14*'Summary Data'!AC$39-'Summary Data'!AC31*'Summary Data'!AC$40)/17*$A115)</f>
        <v>0.47536186007951</v>
      </c>
      <c r="G115" s="181" t="n">
        <f aca="false">('Summary Data'!AD13-('Summary Data'!AD14*'Summary Data'!AD$39-'Summary Data'!AD31*'Summary Data'!AD$40)/17*$A115)</f>
        <v>0.455250808571465</v>
      </c>
      <c r="H115" s="181" t="n">
        <f aca="false">('Summary Data'!AE13-('Summary Data'!AE14*'Summary Data'!AE$39-'Summary Data'!AE31*'Summary Data'!AE$40)/17*$A115)</f>
        <v>0.489328997446888</v>
      </c>
      <c r="I115" s="181" t="n">
        <f aca="false">('Summary Data'!AF13-('Summary Data'!AF14*'Summary Data'!AF$39-'Summary Data'!AF31*'Summary Data'!AF$40)/17*$A115)</f>
        <v>0.464434095250393</v>
      </c>
      <c r="J115" s="181" t="n">
        <f aca="false">('Summary Data'!AG13-('Summary Data'!AG14*'Summary Data'!AG$39-'Summary Data'!AG31*'Summary Data'!AG$40)/17*$A115)</f>
        <v>0.480651768919486</v>
      </c>
      <c r="K115" s="181" t="n">
        <f aca="false">('Summary Data'!AH13-('Summary Data'!AH14*'Summary Data'!AH$39-'Summary Data'!AH31*'Summary Data'!AH$40)/17*$A115)</f>
        <v>0.462811428172384</v>
      </c>
      <c r="L115" s="181" t="n">
        <f aca="false">('Summary Data'!AI13-('Summary Data'!AI14*'Summary Data'!AI$39-'Summary Data'!AI31*'Summary Data'!AI$40)/17*$A115)</f>
        <v>0.456136411504505</v>
      </c>
      <c r="M115" s="181" t="n">
        <f aca="false">('Summary Data'!AJ13-('Summary Data'!AJ14*'Summary Data'!AJ$39-'Summary Data'!AJ31*'Summary Data'!AJ$40)/17*$A115)</f>
        <v>0.446873065378168</v>
      </c>
      <c r="N115" s="181" t="n">
        <f aca="false">('Summary Data'!AK13-('Summary Data'!AK14*'Summary Data'!AK$39-'Summary Data'!AK31*'Summary Data'!AK$40)/17*$A115)</f>
        <v>0.464669258780455</v>
      </c>
      <c r="O115" s="181" t="n">
        <f aca="false">('Summary Data'!AL13-('Summary Data'!AL14*'Summary Data'!AL$39-'Summary Data'!AL31*'Summary Data'!AL$40)/17*$A115)</f>
        <v>0.462034001840233</v>
      </c>
      <c r="P115" s="181" t="n">
        <f aca="false">('Summary Data'!AM13-('Summary Data'!AM14*'Summary Data'!AM$39-'Summary Data'!AM31*'Summary Data'!AM$40)/17*$A115)</f>
        <v>0.458553047688229</v>
      </c>
      <c r="Q115" s="181" t="n">
        <f aca="false">('Summary Data'!AN13-('Summary Data'!AN14*'Summary Data'!AN$39-'Summary Data'!AN31*'Summary Data'!AN$40)/17*$A115)</f>
        <v>0.489184641527495</v>
      </c>
      <c r="R115" s="181" t="n">
        <f aca="false">('Summary Data'!AO13-('Summary Data'!AO14*'Summary Data'!AO$39-'Summary Data'!AO31*'Summary Data'!AO$40)/17*$A115)</f>
        <v>0.473773819150531</v>
      </c>
      <c r="S115" s="181" t="n">
        <f aca="false">('Summary Data'!AP13-('Summary Data'!AP14*'Summary Data'!AP$39-'Summary Data'!AP31*'Summary Data'!AP$40)/17*$A115)</f>
        <v>0.486962813253488</v>
      </c>
      <c r="T115" s="181" t="n">
        <f aca="false">('Summary Data'!AQ13-('Summary Data'!AQ14*'Summary Data'!AQ$39-'Summary Data'!AQ31*'Summary Data'!AQ$40)/17*$A115)</f>
        <v>0.488324724416474</v>
      </c>
      <c r="U115" s="181" t="n">
        <f aca="false">('Summary Data'!AR13-('Summary Data'!AR14*'Summary Data'!AR$39-'Summary Data'!AR31*'Summary Data'!AR$40)/17*$A115)</f>
        <v>0.419939717033761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3278045781844</v>
      </c>
    </row>
    <row r="116" customFormat="false" ht="11.25" hidden="false" customHeight="false" outlineLevel="0" collapsed="false">
      <c r="A116" s="318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1" t="n">
        <f aca="false">('Summary Data'!Y15-('Summary Data'!Y16*'Summary Data'!Y$39-'Summary Data'!Y33*'Summary Data'!Y$40)/17*$A117)</f>
        <v>0.592936490731896</v>
      </c>
      <c r="C117" s="181" t="n">
        <f aca="false">('Summary Data'!Z15-('Summary Data'!Z16*'Summary Data'!Z$39-'Summary Data'!Z33*'Summary Data'!Z$40)/17*$A117)</f>
        <v>0.73704690024356</v>
      </c>
      <c r="D117" s="181" t="n">
        <f aca="false">('Summary Data'!AA15-('Summary Data'!AA16*'Summary Data'!AA$39-'Summary Data'!AA33*'Summary Data'!AA$40)/17*$A117)</f>
        <v>0.734214985176763</v>
      </c>
      <c r="E117" s="181" t="n">
        <f aca="false">('Summary Data'!AB15-('Summary Data'!AB16*'Summary Data'!AB$39-'Summary Data'!AB33*'Summary Data'!AB$40)/17*$A117)</f>
        <v>0.735348881985764</v>
      </c>
      <c r="F117" s="181" t="n">
        <f aca="false">('Summary Data'!AC15-('Summary Data'!AC16*'Summary Data'!AC$39-'Summary Data'!AC33*'Summary Data'!AC$40)/17*$A117)</f>
        <v>0.736335737944124</v>
      </c>
      <c r="G117" s="181" t="n">
        <f aca="false">('Summary Data'!AD15-('Summary Data'!AD16*'Summary Data'!AD$39-'Summary Data'!AD33*'Summary Data'!AD$40)/17*$A117)</f>
        <v>0.747257219821426</v>
      </c>
      <c r="H117" s="181" t="n">
        <f aca="false">('Summary Data'!AE15-('Summary Data'!AE16*'Summary Data'!AE$39-'Summary Data'!AE33*'Summary Data'!AE$40)/17*$A117)</f>
        <v>0.74636523968018</v>
      </c>
      <c r="I117" s="181" t="n">
        <f aca="false">('Summary Data'!AF15-('Summary Data'!AF16*'Summary Data'!AF$39-'Summary Data'!AF33*'Summary Data'!AF$40)/17*$A117)</f>
        <v>0.746779863791075</v>
      </c>
      <c r="J117" s="181" t="n">
        <f aca="false">('Summary Data'!AG15-('Summary Data'!AG16*'Summary Data'!AG$39-'Summary Data'!AG33*'Summary Data'!AG$40)/17*$A117)</f>
        <v>0.747919399410924</v>
      </c>
      <c r="K117" s="181" t="n">
        <f aca="false">('Summary Data'!AH15-('Summary Data'!AH16*'Summary Data'!AH$39-'Summary Data'!AH33*'Summary Data'!AH$40)/17*$A117)</f>
        <v>0.74850584197594</v>
      </c>
      <c r="L117" s="181" t="n">
        <f aca="false">('Summary Data'!AI15-('Summary Data'!AI16*'Summary Data'!AI$39-'Summary Data'!AI33*'Summary Data'!AI$40)/17*$A117)</f>
        <v>0.759346476840988</v>
      </c>
      <c r="M117" s="181" t="n">
        <f aca="false">('Summary Data'!AJ15-('Summary Data'!AJ16*'Summary Data'!AJ$39-'Summary Data'!AJ33*'Summary Data'!AJ$40)/17*$A117)</f>
        <v>0.746060980679562</v>
      </c>
      <c r="N117" s="181" t="n">
        <f aca="false">('Summary Data'!AK15-('Summary Data'!AK16*'Summary Data'!AK$39-'Summary Data'!AK33*'Summary Data'!AK$40)/17*$A117)</f>
        <v>0.748781328133567</v>
      </c>
      <c r="O117" s="181" t="n">
        <f aca="false">('Summary Data'!AL15-('Summary Data'!AL16*'Summary Data'!AL$39-'Summary Data'!AL33*'Summary Data'!AL$40)/17*$A117)</f>
        <v>0.755417629336772</v>
      </c>
      <c r="P117" s="181" t="n">
        <f aca="false">('Summary Data'!AM15-('Summary Data'!AM16*'Summary Data'!AM$39-'Summary Data'!AM33*'Summary Data'!AM$40)/17*$A117)</f>
        <v>0.756840911518562</v>
      </c>
      <c r="Q117" s="181" t="n">
        <f aca="false">('Summary Data'!AN15-('Summary Data'!AN16*'Summary Data'!AN$39-'Summary Data'!AN33*'Summary Data'!AN$40)/17*$A117)</f>
        <v>0.747095250124352</v>
      </c>
      <c r="R117" s="181" t="n">
        <f aca="false">('Summary Data'!AO15-('Summary Data'!AO16*'Summary Data'!AO$39-'Summary Data'!AO33*'Summary Data'!AO$40)/17*$A117)</f>
        <v>0.740219117671518</v>
      </c>
      <c r="S117" s="181" t="n">
        <f aca="false">('Summary Data'!AP15-('Summary Data'!AP16*'Summary Data'!AP$39-'Summary Data'!AP33*'Summary Data'!AP$40)/17*$A117)</f>
        <v>0.743486557999998</v>
      </c>
      <c r="T117" s="181" t="n">
        <f aca="false">('Summary Data'!AQ15-('Summary Data'!AQ16*'Summary Data'!AQ$39-'Summary Data'!AQ33*'Summary Data'!AQ$40)/17*$A117)</f>
        <v>0.736474456234225</v>
      </c>
      <c r="U117" s="181" t="n">
        <f aca="false">('Summary Data'!AR15-('Summary Data'!AR16*'Summary Data'!AR$39-'Summary Data'!AR33*'Summary Data'!AR$40)/17*$A117)</f>
        <v>0.635281851958824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7098471622738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764893896218491</v>
      </c>
      <c r="C118" s="321" t="n">
        <f aca="false">('Summary Data'!Z16-('Summary Data'!Z17*'Summary Data'!Z$39-'Summary Data'!Z34*'Summary Data'!Z$40)/17*$A118)*10</f>
        <v>0.0172348698175903</v>
      </c>
      <c r="D118" s="321" t="n">
        <f aca="false">('Summary Data'!AA16-('Summary Data'!AA17*'Summary Data'!AA$39-'Summary Data'!AA34*'Summary Data'!AA$40)/17*$A118)*10</f>
        <v>-0.0106367814743039</v>
      </c>
      <c r="E118" s="321" t="n">
        <f aca="false">('Summary Data'!AB16-('Summary Data'!AB17*'Summary Data'!AB$39-'Summary Data'!AB34*'Summary Data'!AB$40)/17*$A118)*10</f>
        <v>-0.00708498358539629</v>
      </c>
      <c r="F118" s="321" t="n">
        <f aca="false">('Summary Data'!AC16-('Summary Data'!AC17*'Summary Data'!AC$39-'Summary Data'!AC34*'Summary Data'!AC$40)/17*$A118)*10</f>
        <v>-0.00942815785599828</v>
      </c>
      <c r="G118" s="321" t="n">
        <f aca="false">('Summary Data'!AD16-('Summary Data'!AD17*'Summary Data'!AD$39-'Summary Data'!AD34*'Summary Data'!AD$40)/17*$A118)*10</f>
        <v>-0.0116517273152906</v>
      </c>
      <c r="H118" s="321" t="n">
        <f aca="false">('Summary Data'!AE16-('Summary Data'!AE17*'Summary Data'!AE$39-'Summary Data'!AE34*'Summary Data'!AE$40)/17*$A118)*10</f>
        <v>-0.023780158307263</v>
      </c>
      <c r="I118" s="321" t="n">
        <f aca="false">('Summary Data'!AF16-('Summary Data'!AF17*'Summary Data'!AF$39-'Summary Data'!AF34*'Summary Data'!AF$40)/17*$A118)*10</f>
        <v>0.00651741520906863</v>
      </c>
      <c r="J118" s="321" t="n">
        <f aca="false">('Summary Data'!AG16-('Summary Data'!AG17*'Summary Data'!AG$39-'Summary Data'!AG34*'Summary Data'!AG$40)/17*$A118)*10</f>
        <v>0.00918295469843691</v>
      </c>
      <c r="K118" s="321" t="n">
        <f aca="false">('Summary Data'!AH16-('Summary Data'!AH17*'Summary Data'!AH$39-'Summary Data'!AH34*'Summary Data'!AH$40)/17*$A118)*10</f>
        <v>0.0556327493264575</v>
      </c>
      <c r="L118" s="321" t="n">
        <f aca="false">('Summary Data'!AI16-('Summary Data'!AI17*'Summary Data'!AI$39-'Summary Data'!AI34*'Summary Data'!AI$40)/17*$A118)*10</f>
        <v>0.0181719515766969</v>
      </c>
      <c r="M118" s="321" t="n">
        <f aca="false">('Summary Data'!AJ16-('Summary Data'!AJ17*'Summary Data'!AJ$39-'Summary Data'!AJ34*'Summary Data'!AJ$40)/17*$A118)*10</f>
        <v>-0.0107667472871358</v>
      </c>
      <c r="N118" s="321" t="n">
        <f aca="false">('Summary Data'!AK16-('Summary Data'!AK17*'Summary Data'!AK$39-'Summary Data'!AK34*'Summary Data'!AK$40)/17*$A118)*10</f>
        <v>-0.00597809138482277</v>
      </c>
      <c r="O118" s="321" t="n">
        <f aca="false">('Summary Data'!AL16-('Summary Data'!AL17*'Summary Data'!AL$39-'Summary Data'!AL34*'Summary Data'!AL$40)/17*$A118)*10</f>
        <v>0.0386441466819192</v>
      </c>
      <c r="P118" s="321" t="n">
        <f aca="false">('Summary Data'!AM16-('Summary Data'!AM17*'Summary Data'!AM$39-'Summary Data'!AM34*'Summary Data'!AM$40)/17*$A118)*10</f>
        <v>-0.00435036027719214</v>
      </c>
      <c r="Q118" s="321" t="n">
        <f aca="false">('Summary Data'!AN16-('Summary Data'!AN17*'Summary Data'!AN$39-'Summary Data'!AN34*'Summary Data'!AN$40)/17*$A118)*10</f>
        <v>0.0500161642628214</v>
      </c>
      <c r="R118" s="321" t="n">
        <f aca="false">('Summary Data'!AO16-('Summary Data'!AO17*'Summary Data'!AO$39-'Summary Data'!AO34*'Summary Data'!AO$40)/17*$A118)*10</f>
        <v>0.0120458539164316</v>
      </c>
      <c r="S118" s="321" t="n">
        <f aca="false">('Summary Data'!AP16-('Summary Data'!AP17*'Summary Data'!AP$39-'Summary Data'!AP34*'Summary Data'!AP$40)/17*$A118)*10</f>
        <v>0.0474723186439168</v>
      </c>
      <c r="T118" s="321" t="n">
        <f aca="false">('Summary Data'!AQ16-('Summary Data'!AQ17*'Summary Data'!AQ$39-'Summary Data'!AQ34*'Summary Data'!AQ$40)/17*$A118)*10</f>
        <v>0.0197614606426775</v>
      </c>
      <c r="U118" s="321" t="n">
        <f aca="false">('Summary Data'!AR16-('Summary Data'!AR17*'Summary Data'!AR$39-'Summary Data'!AR34*'Summary Data'!AR$40)/17*$A118)*10</f>
        <v>-0.00184493729241958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1551014956248</v>
      </c>
      <c r="Y118" s="322" t="s">
        <v>277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72105322975876</v>
      </c>
      <c r="C119" s="321" t="n">
        <f aca="false">('Summary Data'!Z17-('Summary Data'!Z18*'Summary Data'!Z$39-'Summary Data'!Z35*'Summary Data'!Z$40)/17*$A119)*10</f>
        <v>0.766134984934574</v>
      </c>
      <c r="D119" s="321" t="n">
        <f aca="false">('Summary Data'!AA17-('Summary Data'!AA18*'Summary Data'!AA$39-'Summary Data'!AA35*'Summary Data'!AA$40)/17*$A119)*10</f>
        <v>0.757430785551637</v>
      </c>
      <c r="E119" s="321" t="n">
        <f aca="false">('Summary Data'!AB17-('Summary Data'!AB18*'Summary Data'!AB$39-'Summary Data'!AB35*'Summary Data'!AB$40)/17*$A119)*10</f>
        <v>0.694889136010975</v>
      </c>
      <c r="F119" s="321" t="n">
        <f aca="false">('Summary Data'!AC17-('Summary Data'!AC18*'Summary Data'!AC$39-'Summary Data'!AC35*'Summary Data'!AC$40)/17*$A119)*10</f>
        <v>0.698617721322151</v>
      </c>
      <c r="G119" s="321" t="n">
        <f aca="false">('Summary Data'!AD17-('Summary Data'!AD18*'Summary Data'!AD$39-'Summary Data'!AD35*'Summary Data'!AD$40)/17*$A119)*10</f>
        <v>0.689175607799325</v>
      </c>
      <c r="H119" s="321" t="n">
        <f aca="false">('Summary Data'!AE17-('Summary Data'!AE18*'Summary Data'!AE$39-'Summary Data'!AE35*'Summary Data'!AE$40)/17*$A119)*10</f>
        <v>0.661766302424115</v>
      </c>
      <c r="I119" s="321" t="n">
        <f aca="false">('Summary Data'!AF17-('Summary Data'!AF18*'Summary Data'!AF$39-'Summary Data'!AF35*'Summary Data'!AF$40)/17*$A119)*10</f>
        <v>0.696396440666574</v>
      </c>
      <c r="J119" s="321" t="n">
        <f aca="false">('Summary Data'!AG17-('Summary Data'!AG18*'Summary Data'!AG$39-'Summary Data'!AG35*'Summary Data'!AG$40)/17*$A119)*10</f>
        <v>0.690202661241245</v>
      </c>
      <c r="K119" s="321" t="n">
        <f aca="false">('Summary Data'!AH17-('Summary Data'!AH18*'Summary Data'!AH$39-'Summary Data'!AH35*'Summary Data'!AH$40)/17*$A119)*10</f>
        <v>0.684996640933231</v>
      </c>
      <c r="L119" s="321" t="n">
        <f aca="false">('Summary Data'!AI17-('Summary Data'!AI18*'Summary Data'!AI$39-'Summary Data'!AI35*'Summary Data'!AI$40)/17*$A119)*10</f>
        <v>0.696081059787662</v>
      </c>
      <c r="M119" s="321" t="n">
        <f aca="false">('Summary Data'!AJ17-('Summary Data'!AJ18*'Summary Data'!AJ$39-'Summary Data'!AJ35*'Summary Data'!AJ$40)/17*$A119)*10</f>
        <v>0.684183247889774</v>
      </c>
      <c r="N119" s="321" t="n">
        <f aca="false">('Summary Data'!AK17-('Summary Data'!AK18*'Summary Data'!AK$39-'Summary Data'!AK35*'Summary Data'!AK$40)/17*$A119)*10</f>
        <v>0.692170167654145</v>
      </c>
      <c r="O119" s="321" t="n">
        <f aca="false">('Summary Data'!AL17-('Summary Data'!AL18*'Summary Data'!AL$39-'Summary Data'!AL35*'Summary Data'!AL$40)/17*$A119)*10</f>
        <v>0.7107177559794</v>
      </c>
      <c r="P119" s="321" t="n">
        <f aca="false">('Summary Data'!AM17-('Summary Data'!AM18*'Summary Data'!AM$39-'Summary Data'!AM35*'Summary Data'!AM$40)/17*$A119)*10</f>
        <v>0.713190209953466</v>
      </c>
      <c r="Q119" s="321" t="n">
        <f aca="false">('Summary Data'!AN17-('Summary Data'!AN18*'Summary Data'!AN$39-'Summary Data'!AN35*'Summary Data'!AN$40)/17*$A119)*10</f>
        <v>0.703847526847096</v>
      </c>
      <c r="R119" s="321" t="n">
        <f aca="false">('Summary Data'!AO17-('Summary Data'!AO18*'Summary Data'!AO$39-'Summary Data'!AO35*'Summary Data'!AO$40)/17*$A119)*10</f>
        <v>0.710396095519212</v>
      </c>
      <c r="S119" s="321" t="n">
        <f aca="false">('Summary Data'!AP17-('Summary Data'!AP18*'Summary Data'!AP$39-'Summary Data'!AP35*'Summary Data'!AP$40)/17*$A119)*10</f>
        <v>0.715271181483586</v>
      </c>
      <c r="T119" s="321" t="n">
        <f aca="false">('Summary Data'!AQ17-('Summary Data'!AQ18*'Summary Data'!AQ$39-'Summary Data'!AQ35*'Summary Data'!AQ$40)/17*$A119)*10</f>
        <v>0.733361415218223</v>
      </c>
      <c r="U119" s="321" t="n">
        <f aca="false">('Summary Data'!AR17-('Summary Data'!AR18*'Summary Data'!AR$39-'Summary Data'!AR35*'Summary Data'!AR$40)/17*$A119)*10</f>
        <v>0.640195139283757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11251638378013</v>
      </c>
      <c r="Y119" s="322" t="s">
        <v>277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469312427288021</v>
      </c>
      <c r="C120" s="321" t="n">
        <f aca="false">('Summary Data'!Z18-('Summary Data'!Z19*'Summary Data'!Z$39-'Summary Data'!Z36*'Summary Data'!Z$40)/17*$A120)*10</f>
        <v>-0.0563884359847588</v>
      </c>
      <c r="D120" s="321" t="n">
        <f aca="false">('Summary Data'!AA18-('Summary Data'!AA19*'Summary Data'!AA$39-'Summary Data'!AA36*'Summary Data'!AA$40)/17*$A120)*10</f>
        <v>-0.0761060565363905</v>
      </c>
      <c r="E120" s="321" t="n">
        <f aca="false">('Summary Data'!AB18-('Summary Data'!AB19*'Summary Data'!AB$39-'Summary Data'!AB36*'Summary Data'!AB$40)/17*$A120)*10</f>
        <v>-0.0526892829530259</v>
      </c>
      <c r="F120" s="321" t="n">
        <f aca="false">('Summary Data'!AC18-('Summary Data'!AC19*'Summary Data'!AC$39-'Summary Data'!AC36*'Summary Data'!AC$40)/17*$A120)*10</f>
        <v>-0.0486811483275227</v>
      </c>
      <c r="G120" s="321" t="n">
        <f aca="false">('Summary Data'!AD18-('Summary Data'!AD19*'Summary Data'!AD$39-'Summary Data'!AD36*'Summary Data'!AD$40)/17*$A120)*10</f>
        <v>-0.0528617561559303</v>
      </c>
      <c r="H120" s="321" t="n">
        <f aca="false">('Summary Data'!AE18-('Summary Data'!AE19*'Summary Data'!AE$39-'Summary Data'!AE36*'Summary Data'!AE$40)/17*$A120)*10</f>
        <v>-0.0544260608776694</v>
      </c>
      <c r="I120" s="321" t="n">
        <f aca="false">('Summary Data'!AF18-('Summary Data'!AF19*'Summary Data'!AF$39-'Summary Data'!AF36*'Summary Data'!AF$40)/17*$A120)*10</f>
        <v>-0.0616746048500448</v>
      </c>
      <c r="J120" s="321" t="n">
        <f aca="false">('Summary Data'!AG18-('Summary Data'!AG19*'Summary Data'!AG$39-'Summary Data'!AG36*'Summary Data'!AG$40)/17*$A120)*10</f>
        <v>-0.0574692082178095</v>
      </c>
      <c r="K120" s="321" t="n">
        <f aca="false">('Summary Data'!AH18-('Summary Data'!AH19*'Summary Data'!AH$39-'Summary Data'!AH36*'Summary Data'!AH$40)/17*$A120)*10</f>
        <v>-0.0507941768617189</v>
      </c>
      <c r="L120" s="321" t="n">
        <f aca="false">('Summary Data'!AI18-('Summary Data'!AI19*'Summary Data'!AI$39-'Summary Data'!AI36*'Summary Data'!AI$40)/17*$A120)*10</f>
        <v>-0.0400379679202879</v>
      </c>
      <c r="M120" s="321" t="n">
        <f aca="false">('Summary Data'!AJ18-('Summary Data'!AJ19*'Summary Data'!AJ$39-'Summary Data'!AJ36*'Summary Data'!AJ$40)/17*$A120)*10</f>
        <v>-0.06012728910624</v>
      </c>
      <c r="N120" s="321" t="n">
        <f aca="false">('Summary Data'!AK18-('Summary Data'!AK19*'Summary Data'!AK$39-'Summary Data'!AK36*'Summary Data'!AK$40)/17*$A120)*10</f>
        <v>-0.0598644711139109</v>
      </c>
      <c r="O120" s="321" t="n">
        <f aca="false">('Summary Data'!AL18-('Summary Data'!AL19*'Summary Data'!AL$39-'Summary Data'!AL36*'Summary Data'!AL$40)/17*$A120)*10</f>
        <v>-0.0488704057340858</v>
      </c>
      <c r="P120" s="321" t="n">
        <f aca="false">('Summary Data'!AM18-('Summary Data'!AM19*'Summary Data'!AM$39-'Summary Data'!AM36*'Summary Data'!AM$40)/17*$A120)*10</f>
        <v>-0.0472885724168466</v>
      </c>
      <c r="Q120" s="321" t="n">
        <f aca="false">('Summary Data'!AN18-('Summary Data'!AN19*'Summary Data'!AN$39-'Summary Data'!AN36*'Summary Data'!AN$40)/17*$A120)*10</f>
        <v>-0.0391398612719206</v>
      </c>
      <c r="R120" s="321" t="n">
        <f aca="false">('Summary Data'!AO18-('Summary Data'!AO19*'Summary Data'!AO$39-'Summary Data'!AO36*'Summary Data'!AO$40)/17*$A120)*10</f>
        <v>-0.0551130810726734</v>
      </c>
      <c r="S120" s="321" t="n">
        <f aca="false">('Summary Data'!AP18-('Summary Data'!AP19*'Summary Data'!AP$39-'Summary Data'!AP36*'Summary Data'!AP$40)/17*$A120)*10</f>
        <v>-0.0616900578309097</v>
      </c>
      <c r="T120" s="321" t="n">
        <f aca="false">('Summary Data'!AQ18-('Summary Data'!AQ19*'Summary Data'!AQ$39-'Summary Data'!AQ36*'Summary Data'!AQ$40)/17*$A120)*10</f>
        <v>-0.0669037634745776</v>
      </c>
      <c r="U120" s="321" t="n">
        <f aca="false">('Summary Data'!AR18-('Summary Data'!AR19*'Summary Data'!AR$39-'Summary Data'!AR36*'Summary Data'!AR$40)/17*$A120)*10</f>
        <v>-0.0100695058946652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5233181990153</v>
      </c>
      <c r="Y120" s="322" t="s">
        <v>277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06317935</v>
      </c>
      <c r="C121" s="321" t="n">
        <f aca="false">('Summary Data'!Z19-('Summary Data'!Z20*'Summary Data'!Z$39-'Summary Data'!Z37*'Summary Data'!Z$40)/17*$A121)*10</f>
        <v>0.2133453</v>
      </c>
      <c r="D121" s="321" t="n">
        <f aca="false">('Summary Data'!AA19-('Summary Data'!AA20*'Summary Data'!AA$39-'Summary Data'!AA37*'Summary Data'!AA$40)/17*$A121)*10</f>
        <v>0.1550099</v>
      </c>
      <c r="E121" s="321" t="n">
        <f aca="false">('Summary Data'!AB19-('Summary Data'!AB20*'Summary Data'!AB$39-'Summary Data'!AB37*'Summary Data'!AB$40)/17*$A121)*10</f>
        <v>0.1640563</v>
      </c>
      <c r="F121" s="321" t="n">
        <f aca="false">('Summary Data'!AC19-('Summary Data'!AC20*'Summary Data'!AC$39-'Summary Data'!AC37*'Summary Data'!AC$40)/17*$A121)*10</f>
        <v>0.2002506</v>
      </c>
      <c r="G121" s="321" t="n">
        <f aca="false">('Summary Data'!AD19-('Summary Data'!AD20*'Summary Data'!AD$39-'Summary Data'!AD37*'Summary Data'!AD$40)/17*$A121)*10</f>
        <v>0.2043853</v>
      </c>
      <c r="H121" s="321" t="n">
        <f aca="false">('Summary Data'!AE19-('Summary Data'!AE20*'Summary Data'!AE$39-'Summary Data'!AE37*'Summary Data'!AE$40)/17*$A121)*10</f>
        <v>0.2191917</v>
      </c>
      <c r="I121" s="321" t="n">
        <f aca="false">('Summary Data'!AF19-('Summary Data'!AF20*'Summary Data'!AF$39-'Summary Data'!AF37*'Summary Data'!AF$40)/17*$A121)*10</f>
        <v>0.1847522</v>
      </c>
      <c r="J121" s="321" t="n">
        <f aca="false">('Summary Data'!AG19-('Summary Data'!AG20*'Summary Data'!AG$39-'Summary Data'!AG37*'Summary Data'!AG$40)/17*$A121)*10</f>
        <v>0.1957649</v>
      </c>
      <c r="K121" s="321" t="n">
        <f aca="false">('Summary Data'!AH19-('Summary Data'!AH20*'Summary Data'!AH$39-'Summary Data'!AH37*'Summary Data'!AH$40)/17*$A121)*10</f>
        <v>0.1856472</v>
      </c>
      <c r="L121" s="321" t="n">
        <f aca="false">('Summary Data'!AI19-('Summary Data'!AI20*'Summary Data'!AI$39-'Summary Data'!AI37*'Summary Data'!AI$40)/17*$A121)*10</f>
        <v>0.1871348</v>
      </c>
      <c r="M121" s="321" t="n">
        <f aca="false">('Summary Data'!AJ19-('Summary Data'!AJ20*'Summary Data'!AJ$39-'Summary Data'!AJ37*'Summary Data'!AJ$40)/17*$A121)*10</f>
        <v>0.2269395</v>
      </c>
      <c r="N121" s="321" t="n">
        <f aca="false">('Summary Data'!AK19-('Summary Data'!AK20*'Summary Data'!AK$39-'Summary Data'!AK37*'Summary Data'!AK$40)/17*$A121)*10</f>
        <v>0.2249174</v>
      </c>
      <c r="O121" s="321" t="n">
        <f aca="false">('Summary Data'!AL19-('Summary Data'!AL20*'Summary Data'!AL$39-'Summary Data'!AL37*'Summary Data'!AL$40)/17*$A121)*10</f>
        <v>0.237682</v>
      </c>
      <c r="P121" s="321" t="n">
        <f aca="false">('Summary Data'!AM19-('Summary Data'!AM20*'Summary Data'!AM$39-'Summary Data'!AM37*'Summary Data'!AM$40)/17*$A121)*10</f>
        <v>0.2000417</v>
      </c>
      <c r="Q121" s="321" t="n">
        <f aca="false">('Summary Data'!AN19-('Summary Data'!AN20*'Summary Data'!AN$39-'Summary Data'!AN37*'Summary Data'!AN$40)/17*$A121)*10</f>
        <v>0.1997743</v>
      </c>
      <c r="R121" s="321" t="n">
        <f aca="false">('Summary Data'!AO19-('Summary Data'!AO20*'Summary Data'!AO$39-'Summary Data'!AO37*'Summary Data'!AO$40)/17*$A121)*10</f>
        <v>0.2136093</v>
      </c>
      <c r="S121" s="321" t="n">
        <f aca="false">('Summary Data'!AP19-('Summary Data'!AP20*'Summary Data'!AP$39-'Summary Data'!AP37*'Summary Data'!AP$40)/17*$A121)*10</f>
        <v>0.2279024</v>
      </c>
      <c r="T121" s="321" t="n">
        <f aca="false">('Summary Data'!AQ19-('Summary Data'!AQ20*'Summary Data'!AQ$39-'Summary Data'!AQ37*'Summary Data'!AQ$40)/17*$A121)*10</f>
        <v>0.2025665</v>
      </c>
      <c r="U121" s="321" t="n">
        <f aca="false">('Summary Data'!AR19-('Summary Data'!AR20*'Summary Data'!AR$39-'Summary Data'!AR37*'Summary Data'!AR$40)/17*$A121)*10</f>
        <v>0.01724297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483276380016</v>
      </c>
      <c r="Y121" s="322" t="s">
        <v>277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7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58</v>
      </c>
      <c r="D126" s="316" t="s">
        <v>259</v>
      </c>
      <c r="E126" s="316" t="s">
        <v>260</v>
      </c>
      <c r="F126" s="316" t="s">
        <v>261</v>
      </c>
      <c r="G126" s="316" t="s">
        <v>262</v>
      </c>
      <c r="H126" s="316" t="s">
        <v>263</v>
      </c>
      <c r="I126" s="316" t="s">
        <v>264</v>
      </c>
      <c r="J126" s="316" t="s">
        <v>265</v>
      </c>
      <c r="K126" s="316" t="s">
        <v>266</v>
      </c>
      <c r="L126" s="316" t="s">
        <v>267</v>
      </c>
      <c r="M126" s="316" t="s">
        <v>268</v>
      </c>
      <c r="N126" s="316" t="s">
        <v>269</v>
      </c>
      <c r="O126" s="316" t="s">
        <v>270</v>
      </c>
      <c r="P126" s="316" t="s">
        <v>271</v>
      </c>
      <c r="Q126" s="316" t="s">
        <v>272</v>
      </c>
      <c r="R126" s="316" t="s">
        <v>273</v>
      </c>
      <c r="S126" s="316" t="s">
        <v>274</v>
      </c>
      <c r="T126" s="316" t="s">
        <v>275</v>
      </c>
      <c r="U126" s="316" t="s">
        <v>15</v>
      </c>
      <c r="V126" s="317" t="s">
        <v>276</v>
      </c>
    </row>
    <row r="127" customFormat="false" ht="11.25" hidden="false" customHeight="false" outlineLevel="0" collapsed="false">
      <c r="A127" s="318" t="n">
        <v>1</v>
      </c>
      <c r="B127" s="181" t="n">
        <f aca="false">('Summary Data'!Y22-('Summary Data'!Y$40*'Summary Data'!Y6+'Summary Data'!Y$39*'Summary Data'!Y23)/17*$A127)</f>
        <v>51.3939734267052</v>
      </c>
      <c r="C127" s="181" t="n">
        <f aca="false">('Summary Data'!Z22-('Summary Data'!Z$40*'Summary Data'!Z6+'Summary Data'!Z$39*'Summary Data'!Z23)/17*$A127)</f>
        <v>-1.79496384501261</v>
      </c>
      <c r="D127" s="181" t="n">
        <f aca="false">('Summary Data'!AA22-('Summary Data'!AA$40*'Summary Data'!AA6+'Summary Data'!AA$39*'Summary Data'!AA23)/17*$A127)</f>
        <v>-0.164768859686588</v>
      </c>
      <c r="E127" s="181" t="n">
        <f aca="false">('Summary Data'!AB22-('Summary Data'!AB$40*'Summary Data'!AB6+'Summary Data'!AB$39*'Summary Data'!AB23)/17*$A127)</f>
        <v>-3.08840763367433</v>
      </c>
      <c r="F127" s="181" t="n">
        <f aca="false">('Summary Data'!AC22-('Summary Data'!AC$40*'Summary Data'!AC6+'Summary Data'!AC$39*'Summary Data'!AC23)/17*$A127)</f>
        <v>-4.87724873951635</v>
      </c>
      <c r="G127" s="181" t="n">
        <f aca="false">('Summary Data'!AD22-('Summary Data'!AD$40*'Summary Data'!AD6+'Summary Data'!AD$39*'Summary Data'!AD23)/17*$A127)</f>
        <v>-3.55879555449037</v>
      </c>
      <c r="H127" s="181" t="n">
        <f aca="false">('Summary Data'!AE22-('Summary Data'!AE$40*'Summary Data'!AE6+'Summary Data'!AE$39*'Summary Data'!AE23)/17*$A127)</f>
        <v>-1.71007082089744</v>
      </c>
      <c r="I127" s="181" t="n">
        <f aca="false">('Summary Data'!AF22-('Summary Data'!AF$40*'Summary Data'!AF6+'Summary Data'!AF$39*'Summary Data'!AF23)/17*$A127)</f>
        <v>0.588415088286254</v>
      </c>
      <c r="J127" s="181" t="n">
        <f aca="false">('Summary Data'!AG22-('Summary Data'!AG$40*'Summary Data'!AG6+'Summary Data'!AG$39*'Summary Data'!AG23)/17*$A127)</f>
        <v>-0.30344950538809</v>
      </c>
      <c r="K127" s="181" t="n">
        <f aca="false">('Summary Data'!AH22-('Summary Data'!AH$40*'Summary Data'!AH6+'Summary Data'!AH$39*'Summary Data'!AH23)/17*$A127)</f>
        <v>-1.50508347805331</v>
      </c>
      <c r="L127" s="181" t="n">
        <f aca="false">('Summary Data'!AI22-('Summary Data'!AI$40*'Summary Data'!AI6+'Summary Data'!AI$39*'Summary Data'!AI23)/17*$A127)</f>
        <v>-2.34294801807944</v>
      </c>
      <c r="M127" s="181" t="n">
        <f aca="false">('Summary Data'!AJ22-('Summary Data'!AJ$40*'Summary Data'!AJ6+'Summary Data'!AJ$39*'Summary Data'!AJ23)/17*$A127)</f>
        <v>1.85661388139788</v>
      </c>
      <c r="N127" s="181" t="n">
        <f aca="false">('Summary Data'!AK22-('Summary Data'!AK$40*'Summary Data'!AK6+'Summary Data'!AK$39*'Summary Data'!AK23)/17*$A127)</f>
        <v>6.7392115447873</v>
      </c>
      <c r="O127" s="181" t="n">
        <f aca="false">('Summary Data'!AL22-('Summary Data'!AL$40*'Summary Data'!AL6+'Summary Data'!AL$39*'Summary Data'!AL23)/17*$A127)</f>
        <v>4.90908784674414</v>
      </c>
      <c r="P127" s="181" t="n">
        <f aca="false">('Summary Data'!AM22-('Summary Data'!AM$40*'Summary Data'!AM6+'Summary Data'!AM$39*'Summary Data'!AM23)/17*$A127)</f>
        <v>-0.426589808626197</v>
      </c>
      <c r="Q127" s="181" t="n">
        <f aca="false">('Summary Data'!AN22-('Summary Data'!AN$40*'Summary Data'!AN6+'Summary Data'!AN$39*'Summary Data'!AN23)/17*$A127)</f>
        <v>-2.61584763673035</v>
      </c>
      <c r="R127" s="181" t="n">
        <f aca="false">('Summary Data'!AO22-('Summary Data'!AO$40*'Summary Data'!AO6+'Summary Data'!AO$39*'Summary Data'!AO23)/17*$A127)</f>
        <v>-6.09844136002041</v>
      </c>
      <c r="S127" s="181" t="n">
        <f aca="false">('Summary Data'!AP22-('Summary Data'!AP$40*'Summary Data'!AP6+'Summary Data'!AP$39*'Summary Data'!AP23)/17*$A127)</f>
        <v>-3.97971580899921</v>
      </c>
      <c r="T127" s="181" t="n">
        <f aca="false">('Summary Data'!AQ22-('Summary Data'!AQ$40*'Summary Data'!AQ6+'Summary Data'!AQ$39*'Summary Data'!AQ23)/17*$A127)</f>
        <v>-5.02909026152069</v>
      </c>
      <c r="U127" s="181" t="n">
        <f aca="false">('Summary Data'!AR22-('Summary Data'!AR$40*'Summary Data'!AR6+'Summary Data'!AR$39*'Summary Data'!AR23)/17*$A127)</f>
        <v>-9.53348839298056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956341288890972</v>
      </c>
    </row>
    <row r="128" customFormat="false" ht="11.25" hidden="false" customHeight="false" outlineLevel="0" collapsed="false">
      <c r="A128" s="318" t="n">
        <v>2</v>
      </c>
      <c r="B128" s="181" t="n">
        <f aca="false">('Summary Data'!Y23-('Summary Data'!Y$40*'Summary Data'!Y7+'Summary Data'!Y$39*'Summary Data'!Y24)/17*$A128)</f>
        <v>14.8898632816074</v>
      </c>
      <c r="C128" s="181" t="n">
        <f aca="false">('Summary Data'!Z23-('Summary Data'!Z$40*'Summary Data'!Z7+'Summary Data'!Z$39*'Summary Data'!Z24)/17*$A128)</f>
        <v>-1.39196866725072</v>
      </c>
      <c r="D128" s="181" t="n">
        <f aca="false">('Summary Data'!AA23-('Summary Data'!AA$40*'Summary Data'!AA7+'Summary Data'!AA$39*'Summary Data'!AA24)/17*$A128)</f>
        <v>-2.04815080248852</v>
      </c>
      <c r="E128" s="181" t="n">
        <f aca="false">('Summary Data'!AB23-('Summary Data'!AB$40*'Summary Data'!AB7+'Summary Data'!AB$39*'Summary Data'!AB24)/17*$A128)</f>
        <v>-1.23639541319245</v>
      </c>
      <c r="F128" s="181" t="n">
        <f aca="false">('Summary Data'!AC23-('Summary Data'!AC$40*'Summary Data'!AC7+'Summary Data'!AC$39*'Summary Data'!AC24)/17*$A128)</f>
        <v>0.331085567727362</v>
      </c>
      <c r="G128" s="181" t="n">
        <f aca="false">('Summary Data'!AD23-('Summary Data'!AD$40*'Summary Data'!AD7+'Summary Data'!AD$39*'Summary Data'!AD24)/17*$A128)</f>
        <v>-0.275169797938752</v>
      </c>
      <c r="H128" s="181" t="n">
        <f aca="false">('Summary Data'!AE23-('Summary Data'!AE$40*'Summary Data'!AE7+'Summary Data'!AE$39*'Summary Data'!AE24)/17*$A128)</f>
        <v>-0.356410399613083</v>
      </c>
      <c r="I128" s="181" t="n">
        <f aca="false">('Summary Data'!AF23-('Summary Data'!AF$40*'Summary Data'!AF7+'Summary Data'!AF$39*'Summary Data'!AF24)/17*$A128)</f>
        <v>-0.377031550873436</v>
      </c>
      <c r="J128" s="181" t="n">
        <f aca="false">('Summary Data'!AG23-('Summary Data'!AG$40*'Summary Data'!AG7+'Summary Data'!AG$39*'Summary Data'!AG24)/17*$A128)</f>
        <v>-0.569423987403579</v>
      </c>
      <c r="K128" s="181" t="n">
        <f aca="false">('Summary Data'!AH23-('Summary Data'!AH$40*'Summary Data'!AH7+'Summary Data'!AH$39*'Summary Data'!AH24)/17*$A128)</f>
        <v>0.226774884260476</v>
      </c>
      <c r="L128" s="181" t="n">
        <f aca="false">('Summary Data'!AI23-('Summary Data'!AI$40*'Summary Data'!AI7+'Summary Data'!AI$39*'Summary Data'!AI24)/17*$A128)</f>
        <v>0.719534602067153</v>
      </c>
      <c r="M128" s="181" t="n">
        <f aca="false">('Summary Data'!AJ23-('Summary Data'!AJ$40*'Summary Data'!AJ7+'Summary Data'!AJ$39*'Summary Data'!AJ24)/17*$A128)</f>
        <v>0.0264010876148598</v>
      </c>
      <c r="N128" s="181" t="n">
        <f aca="false">('Summary Data'!AK23-('Summary Data'!AK$40*'Summary Data'!AK7+'Summary Data'!AK$39*'Summary Data'!AK24)/17*$A128)</f>
        <v>-0.977000813604142</v>
      </c>
      <c r="O128" s="181" t="n">
        <f aca="false">('Summary Data'!AL23-('Summary Data'!AL$40*'Summary Data'!AL7+'Summary Data'!AL$39*'Summary Data'!AL24)/17*$A128)</f>
        <v>-1.67253232406999</v>
      </c>
      <c r="P128" s="181" t="n">
        <f aca="false">('Summary Data'!AM23-('Summary Data'!AM$40*'Summary Data'!AM7+'Summary Data'!AM$39*'Summary Data'!AM24)/17*$A128)</f>
        <v>-0.300797264460738</v>
      </c>
      <c r="Q128" s="181" t="n">
        <f aca="false">('Summary Data'!AN23-('Summary Data'!AN$40*'Summary Data'!AN7+'Summary Data'!AN$39*'Summary Data'!AN24)/17*$A128)</f>
        <v>-0.80216553943087</v>
      </c>
      <c r="R128" s="181" t="n">
        <f aca="false">('Summary Data'!AO23-('Summary Data'!AO$40*'Summary Data'!AO7+'Summary Data'!AO$39*'Summary Data'!AO24)/17*$A128)</f>
        <v>-1.1104267882462</v>
      </c>
      <c r="S128" s="181" t="n">
        <f aca="false">('Summary Data'!AP23-('Summary Data'!AP$40*'Summary Data'!AP7+'Summary Data'!AP$39*'Summary Data'!AP24)/17*$A128)</f>
        <v>-1.64312433228859</v>
      </c>
      <c r="T128" s="181" t="n">
        <f aca="false">('Summary Data'!AQ23-('Summary Data'!AQ$40*'Summary Data'!AQ7+'Summary Data'!AQ$39*'Summary Data'!AQ24)/17*$A128)</f>
        <v>-0.92007906103308</v>
      </c>
      <c r="U128" s="181" t="n">
        <f aca="false">('Summary Data'!AR23-('Summary Data'!AR$40*'Summary Data'!AR7+'Summary Data'!AR$39*'Summary Data'!AR24)/17*$A128)</f>
        <v>-6.79153847965218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25968069263693</v>
      </c>
    </row>
    <row r="129" customFormat="false" ht="11.25" hidden="false" customHeight="false" outlineLevel="0" collapsed="false">
      <c r="A129" s="318" t="n">
        <v>3</v>
      </c>
      <c r="B129" s="181" t="n">
        <f aca="false">('Summary Data'!Y24-('Summary Data'!Y$40*'Summary Data'!Y8+'Summary Data'!Y$39*'Summary Data'!Y25)/17*$A129)</f>
        <v>1.54027126088065</v>
      </c>
      <c r="C129" s="181" t="n">
        <f aca="false">('Summary Data'!Z24-('Summary Data'!Z$40*'Summary Data'!Z8+'Summary Data'!Z$39*'Summary Data'!Z25)/17*$A129)</f>
        <v>0.473746245835778</v>
      </c>
      <c r="D129" s="181" t="n">
        <f aca="false">('Summary Data'!AA24-('Summary Data'!AA$40*'Summary Data'!AA8+'Summary Data'!AA$39*'Summary Data'!AA25)/17*$A129)</f>
        <v>0.584619503867696</v>
      </c>
      <c r="E129" s="181" t="n">
        <f aca="false">('Summary Data'!AB24-('Summary Data'!AB$40*'Summary Data'!AB8+'Summary Data'!AB$39*'Summary Data'!AB25)/17*$A129)</f>
        <v>0.517525811776514</v>
      </c>
      <c r="F129" s="181" t="n">
        <f aca="false">('Summary Data'!AC24-('Summary Data'!AC$40*'Summary Data'!AC8+'Summary Data'!AC$39*'Summary Data'!AC25)/17*$A129)</f>
        <v>0.814413679247431</v>
      </c>
      <c r="G129" s="181" t="n">
        <f aca="false">('Summary Data'!AD24-('Summary Data'!AD$40*'Summary Data'!AD8+'Summary Data'!AD$39*'Summary Data'!AD25)/17*$A129)</f>
        <v>0.410245367557289</v>
      </c>
      <c r="H129" s="181" t="n">
        <f aca="false">('Summary Data'!AE24-('Summary Data'!AE$40*'Summary Data'!AE8+'Summary Data'!AE$39*'Summary Data'!AE25)/17*$A129)</f>
        <v>0.281920812615761</v>
      </c>
      <c r="I129" s="181" t="n">
        <f aca="false">('Summary Data'!AF24-('Summary Data'!AF$40*'Summary Data'!AF8+'Summary Data'!AF$39*'Summary Data'!AF25)/17*$A129)</f>
        <v>0.780211308889991</v>
      </c>
      <c r="J129" s="181" t="n">
        <f aca="false">('Summary Data'!AG24-('Summary Data'!AG$40*'Summary Data'!AG8+'Summary Data'!AG$39*'Summary Data'!AG25)/17*$A129)</f>
        <v>0.578369625996851</v>
      </c>
      <c r="K129" s="181" t="n">
        <f aca="false">('Summary Data'!AH24-('Summary Data'!AH$40*'Summary Data'!AH8+'Summary Data'!AH$39*'Summary Data'!AH25)/17*$A129)</f>
        <v>0.662968733412226</v>
      </c>
      <c r="L129" s="181" t="n">
        <f aca="false">('Summary Data'!AI24-('Summary Data'!AI$40*'Summary Data'!AI8+'Summary Data'!AI$39*'Summary Data'!AI25)/17*$A129)</f>
        <v>0.924120334732737</v>
      </c>
      <c r="M129" s="181" t="n">
        <f aca="false">('Summary Data'!AJ24-('Summary Data'!AJ$40*'Summary Data'!AJ8+'Summary Data'!AJ$39*'Summary Data'!AJ25)/17*$A129)</f>
        <v>0.57604656169089</v>
      </c>
      <c r="N129" s="181" t="n">
        <f aca="false">('Summary Data'!AK24-('Summary Data'!AK$40*'Summary Data'!AK8+'Summary Data'!AK$39*'Summary Data'!AK25)/17*$A129)</f>
        <v>0.565337383955964</v>
      </c>
      <c r="O129" s="181" t="n">
        <f aca="false">('Summary Data'!AL24-('Summary Data'!AL$40*'Summary Data'!AL8+'Summary Data'!AL$39*'Summary Data'!AL25)/17*$A129)</f>
        <v>1.13591739295439</v>
      </c>
      <c r="P129" s="181" t="n">
        <f aca="false">('Summary Data'!AM24-('Summary Data'!AM$40*'Summary Data'!AM8+'Summary Data'!AM$39*'Summary Data'!AM25)/17*$A129)</f>
        <v>1.069227067509</v>
      </c>
      <c r="Q129" s="181" t="n">
        <f aca="false">('Summary Data'!AN24-('Summary Data'!AN$40*'Summary Data'!AN8+'Summary Data'!AN$39*'Summary Data'!AN25)/17*$A129)</f>
        <v>0.579074848952027</v>
      </c>
      <c r="R129" s="181" t="n">
        <f aca="false">('Summary Data'!AO24-('Summary Data'!AO$40*'Summary Data'!AO8+'Summary Data'!AO$39*'Summary Data'!AO25)/17*$A129)</f>
        <v>0.717393547097135</v>
      </c>
      <c r="S129" s="181" t="n">
        <f aca="false">('Summary Data'!AP24-('Summary Data'!AP$40*'Summary Data'!AP8+'Summary Data'!AP$39*'Summary Data'!AP25)/17*$A129)</f>
        <v>1.17622749530049</v>
      </c>
      <c r="T129" s="181" t="n">
        <f aca="false">('Summary Data'!AQ24-('Summary Data'!AQ$40*'Summary Data'!AQ8+'Summary Data'!AQ$39*'Summary Data'!AQ25)/17*$A129)</f>
        <v>0.920692787742451</v>
      </c>
      <c r="U129" s="181" t="n">
        <f aca="false">('Summary Data'!AR24-('Summary Data'!AR$40*'Summary Data'!AR8+'Summary Data'!AR$39*'Summary Data'!AR25)/17*$A129)</f>
        <v>0.540382514313434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2841117186297</v>
      </c>
    </row>
    <row r="130" customFormat="false" ht="11.25" hidden="false" customHeight="false" outlineLevel="0" collapsed="false">
      <c r="A130" s="318" t="n">
        <v>4</v>
      </c>
      <c r="B130" s="181" t="n">
        <f aca="false">('Summary Data'!Y25-('Summary Data'!Y$40*'Summary Data'!Y9+'Summary Data'!Y$39*'Summary Data'!Y26)/17*$A130)</f>
        <v>1.73278388490823</v>
      </c>
      <c r="C130" s="181" t="n">
        <f aca="false">('Summary Data'!Z25-('Summary Data'!Z$40*'Summary Data'!Z9+'Summary Data'!Z$39*'Summary Data'!Z26)/17*$A130)</f>
        <v>-0.197883131847383</v>
      </c>
      <c r="D130" s="181" t="n">
        <f aca="false">('Summary Data'!AA25-('Summary Data'!AA$40*'Summary Data'!AA9+'Summary Data'!AA$39*'Summary Data'!AA26)/17*$A130)</f>
        <v>-0.222846641884493</v>
      </c>
      <c r="E130" s="181" t="n">
        <f aca="false">('Summary Data'!AB25-('Summary Data'!AB$40*'Summary Data'!AB9+'Summary Data'!AB$39*'Summary Data'!AB26)/17*$A130)</f>
        <v>-0.0188047624623535</v>
      </c>
      <c r="F130" s="181" t="n">
        <f aca="false">('Summary Data'!AC25-('Summary Data'!AC$40*'Summary Data'!AC9+'Summary Data'!AC$39*'Summary Data'!AC26)/17*$A130)</f>
        <v>0.127623819194471</v>
      </c>
      <c r="G130" s="181" t="n">
        <f aca="false">('Summary Data'!AD25-('Summary Data'!AD$40*'Summary Data'!AD9+'Summary Data'!AD$39*'Summary Data'!AD26)/17*$A130)</f>
        <v>-0.0497263711501522</v>
      </c>
      <c r="H130" s="181" t="n">
        <f aca="false">('Summary Data'!AE25-('Summary Data'!AE$40*'Summary Data'!AE9+'Summary Data'!AE$39*'Summary Data'!AE26)/17*$A130)</f>
        <v>-0.336135514805462</v>
      </c>
      <c r="I130" s="181" t="n">
        <f aca="false">('Summary Data'!AF25-('Summary Data'!AF$40*'Summary Data'!AF9+'Summary Data'!AF$39*'Summary Data'!AF26)/17*$A130)</f>
        <v>0.0691037942749943</v>
      </c>
      <c r="J130" s="181" t="n">
        <f aca="false">('Summary Data'!AG25-('Summary Data'!AG$40*'Summary Data'!AG9+'Summary Data'!AG$39*'Summary Data'!AG26)/17*$A130)</f>
        <v>-0.0887778510339905</v>
      </c>
      <c r="K130" s="181" t="n">
        <f aca="false">('Summary Data'!AH25-('Summary Data'!AH$40*'Summary Data'!AH9+'Summary Data'!AH$39*'Summary Data'!AH26)/17*$A130)</f>
        <v>0.229270682115759</v>
      </c>
      <c r="L130" s="181" t="n">
        <f aca="false">('Summary Data'!AI25-('Summary Data'!AI$40*'Summary Data'!AI9+'Summary Data'!AI$39*'Summary Data'!AI26)/17*$A130)</f>
        <v>-0.00943166734287833</v>
      </c>
      <c r="M130" s="181" t="n">
        <f aca="false">('Summary Data'!AJ25-('Summary Data'!AJ$40*'Summary Data'!AJ9+'Summary Data'!AJ$39*'Summary Data'!AJ26)/17*$A130)</f>
        <v>-0.00884974757216216</v>
      </c>
      <c r="N130" s="181" t="n">
        <f aca="false">('Summary Data'!AK25-('Summary Data'!AK$40*'Summary Data'!AK9+'Summary Data'!AK$39*'Summary Data'!AK26)/17*$A130)</f>
        <v>0.267395449211711</v>
      </c>
      <c r="O130" s="181" t="n">
        <f aca="false">('Summary Data'!AL25-('Summary Data'!AL$40*'Summary Data'!AL9+'Summary Data'!AL$39*'Summary Data'!AL26)/17*$A130)</f>
        <v>0.487153210388328</v>
      </c>
      <c r="P130" s="181" t="n">
        <f aca="false">('Summary Data'!AM25-('Summary Data'!AM$40*'Summary Data'!AM9+'Summary Data'!AM$39*'Summary Data'!AM26)/17*$A130)</f>
        <v>0.00343378923009556</v>
      </c>
      <c r="Q130" s="181" t="n">
        <f aca="false">('Summary Data'!AN25-('Summary Data'!AN$40*'Summary Data'!AN9+'Summary Data'!AN$39*'Summary Data'!AN26)/17*$A130)</f>
        <v>0.0465062184941165</v>
      </c>
      <c r="R130" s="181" t="n">
        <f aca="false">('Summary Data'!AO25-('Summary Data'!AO$40*'Summary Data'!AO9+'Summary Data'!AO$39*'Summary Data'!AO26)/17*$A130)</f>
        <v>0.308998012137046</v>
      </c>
      <c r="S130" s="181" t="n">
        <f aca="false">('Summary Data'!AP25-('Summary Data'!AP$40*'Summary Data'!AP9+'Summary Data'!AP$39*'Summary Data'!AP26)/17*$A130)</f>
        <v>0.284559785633198</v>
      </c>
      <c r="T130" s="181" t="n">
        <f aca="false">('Summary Data'!AQ25-('Summary Data'!AQ$40*'Summary Data'!AQ9+'Summary Data'!AQ$39*'Summary Data'!AQ26)/17*$A130)</f>
        <v>0.0962763067734551</v>
      </c>
      <c r="U130" s="181" t="n">
        <f aca="false">('Summary Data'!AR25-('Summary Data'!AR$40*'Summary Data'!AR9+'Summary Data'!AR$39*'Summary Data'!AR26)/17*$A130)</f>
        <v>-0.87384413373854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742131925248023</v>
      </c>
    </row>
    <row r="131" customFormat="false" ht="11.25" hidden="false" customHeight="false" outlineLevel="0" collapsed="false">
      <c r="A131" s="318" t="n">
        <v>5</v>
      </c>
      <c r="B131" s="181" t="n">
        <f aca="false">('Summary Data'!Y26-('Summary Data'!Y$40*'Summary Data'!Y10+'Summary Data'!Y$39*'Summary Data'!Y27)/17*$A131)</f>
        <v>2.61015630077341</v>
      </c>
      <c r="C131" s="181" t="n">
        <f aca="false">('Summary Data'!Z26-('Summary Data'!Z$40*'Summary Data'!Z10+'Summary Data'!Z$39*'Summary Data'!Z27)/17*$A131)</f>
        <v>0.019175002618307</v>
      </c>
      <c r="D131" s="181" t="n">
        <f aca="false">('Summary Data'!AA26-('Summary Data'!AA$40*'Summary Data'!AA10+'Summary Data'!AA$39*'Summary Data'!AA27)/17*$A131)</f>
        <v>0.103733418587631</v>
      </c>
      <c r="E131" s="181" t="n">
        <f aca="false">('Summary Data'!AB26-('Summary Data'!AB$40*'Summary Data'!AB10+'Summary Data'!AB$39*'Summary Data'!AB27)/17*$A131)</f>
        <v>0.0861847246120493</v>
      </c>
      <c r="F131" s="181" t="n">
        <f aca="false">('Summary Data'!AC26-('Summary Data'!AC$40*'Summary Data'!AC10+'Summary Data'!AC$39*'Summary Data'!AC27)/17*$A131)</f>
        <v>0.327022472509902</v>
      </c>
      <c r="G131" s="181" t="n">
        <f aca="false">('Summary Data'!AD26-('Summary Data'!AD$40*'Summary Data'!AD10+'Summary Data'!AD$39*'Summary Data'!AD27)/17*$A131)</f>
        <v>0.146130200188644</v>
      </c>
      <c r="H131" s="181" t="n">
        <f aca="false">('Summary Data'!AE26-('Summary Data'!AE$40*'Summary Data'!AE10+'Summary Data'!AE$39*'Summary Data'!AE27)/17*$A131)</f>
        <v>-0.058909588696788</v>
      </c>
      <c r="I131" s="181" t="n">
        <f aca="false">('Summary Data'!AF26-('Summary Data'!AF$40*'Summary Data'!AF10+'Summary Data'!AF$39*'Summary Data'!AF27)/17*$A131)</f>
        <v>0.198192635624152</v>
      </c>
      <c r="J131" s="181" t="n">
        <f aca="false">('Summary Data'!AG26-('Summary Data'!AG$40*'Summary Data'!AG10+'Summary Data'!AG$39*'Summary Data'!AG27)/17*$A131)</f>
        <v>0.271427065116757</v>
      </c>
      <c r="K131" s="181" t="n">
        <f aca="false">('Summary Data'!AH26-('Summary Data'!AH$40*'Summary Data'!AH10+'Summary Data'!AH$39*'Summary Data'!AH27)/17*$A131)</f>
        <v>0.363473251831004</v>
      </c>
      <c r="L131" s="181" t="n">
        <f aca="false">('Summary Data'!AI26-('Summary Data'!AI$40*'Summary Data'!AI10+'Summary Data'!AI$39*'Summary Data'!AI27)/17*$A131)</f>
        <v>0.426455312207807</v>
      </c>
      <c r="M131" s="181" t="n">
        <f aca="false">('Summary Data'!AJ26-('Summary Data'!AJ$40*'Summary Data'!AJ10+'Summary Data'!AJ$39*'Summary Data'!AJ27)/17*$A131)</f>
        <v>0.102154003024261</v>
      </c>
      <c r="N131" s="181" t="n">
        <f aca="false">('Summary Data'!AK26-('Summary Data'!AK$40*'Summary Data'!AK10+'Summary Data'!AK$39*'Summary Data'!AK27)/17*$A131)</f>
        <v>0.00263367461280402</v>
      </c>
      <c r="O131" s="181" t="n">
        <f aca="false">('Summary Data'!AL26-('Summary Data'!AL$40*'Summary Data'!AL10+'Summary Data'!AL$39*'Summary Data'!AL27)/17*$A131)</f>
        <v>0.358107312386436</v>
      </c>
      <c r="P131" s="181" t="n">
        <f aca="false">('Summary Data'!AM26-('Summary Data'!AM$40*'Summary Data'!AM10+'Summary Data'!AM$39*'Summary Data'!AM27)/17*$A131)</f>
        <v>0.451928928916969</v>
      </c>
      <c r="Q131" s="181" t="n">
        <f aca="false">('Summary Data'!AN26-('Summary Data'!AN$40*'Summary Data'!AN10+'Summary Data'!AN$39*'Summary Data'!AN27)/17*$A131)</f>
        <v>0.294656074710432</v>
      </c>
      <c r="R131" s="181" t="n">
        <f aca="false">('Summary Data'!AO26-('Summary Data'!AO$40*'Summary Data'!AO10+'Summary Data'!AO$39*'Summary Data'!AO27)/17*$A131)</f>
        <v>0.196352728308827</v>
      </c>
      <c r="S131" s="181" t="n">
        <f aca="false">('Summary Data'!AP26-('Summary Data'!AP$40*'Summary Data'!AP10+'Summary Data'!AP$39*'Summary Data'!AP27)/17*$A131)</f>
        <v>0.298981582002942</v>
      </c>
      <c r="T131" s="181" t="n">
        <f aca="false">('Summary Data'!AQ26-('Summary Data'!AQ$40*'Summary Data'!AQ10+'Summary Data'!AQ$39*'Summary Data'!AQ27)/17*$A131)</f>
        <v>0.360376039395503</v>
      </c>
      <c r="U131" s="181" t="n">
        <f aca="false">('Summary Data'!AR26-('Summary Data'!AR$40*'Summary Data'!AR10+'Summary Data'!AR$39*'Summary Data'!AR27)/17*$A131)</f>
        <v>-0.239391887189622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75107722719031</v>
      </c>
    </row>
    <row r="132" customFormat="false" ht="11.25" hidden="false" customHeight="false" outlineLevel="0" collapsed="false">
      <c r="A132" s="318" t="n">
        <v>6</v>
      </c>
      <c r="B132" s="181" t="n">
        <f aca="false">('Summary Data'!Y27-('Summary Data'!Y$40*'Summary Data'!Y11+'Summary Data'!Y$39*'Summary Data'!Y28)/17*$A132)</f>
        <v>0.0139742460714133</v>
      </c>
      <c r="C132" s="181" t="n">
        <f aca="false">('Summary Data'!Z27-('Summary Data'!Z$40*'Summary Data'!Z11+'Summary Data'!Z$39*'Summary Data'!Z28)/17*$A132)</f>
        <v>0.100753915588887</v>
      </c>
      <c r="D132" s="181" t="n">
        <f aca="false">('Summary Data'!AA27-('Summary Data'!AA$40*'Summary Data'!AA11+'Summary Data'!AA$39*'Summary Data'!AA28)/17*$A132)</f>
        <v>0.0684005850917208</v>
      </c>
      <c r="E132" s="181" t="n">
        <f aca="false">('Summary Data'!AB27-('Summary Data'!AB$40*'Summary Data'!AB11+'Summary Data'!AB$39*'Summary Data'!AB28)/17*$A132)</f>
        <v>0.106242494899827</v>
      </c>
      <c r="F132" s="181" t="n">
        <f aca="false">('Summary Data'!AC27-('Summary Data'!AC$40*'Summary Data'!AC11+'Summary Data'!AC$39*'Summary Data'!AC28)/17*$A132)</f>
        <v>0.183113706358572</v>
      </c>
      <c r="G132" s="181" t="n">
        <f aca="false">('Summary Data'!AD27-('Summary Data'!AD$40*'Summary Data'!AD11+'Summary Data'!AD$39*'Summary Data'!AD28)/17*$A132)</f>
        <v>0.133289136314178</v>
      </c>
      <c r="H132" s="181" t="n">
        <f aca="false">('Summary Data'!AE27-('Summary Data'!AE$40*'Summary Data'!AE11+'Summary Data'!AE$39*'Summary Data'!AE28)/17*$A132)</f>
        <v>0.17376404983472</v>
      </c>
      <c r="I132" s="181" t="n">
        <f aca="false">('Summary Data'!AF27-('Summary Data'!AF$40*'Summary Data'!AF11+'Summary Data'!AF$39*'Summary Data'!AF28)/17*$A132)</f>
        <v>0.113759629615695</v>
      </c>
      <c r="J132" s="181" t="n">
        <f aca="false">('Summary Data'!AG27-('Summary Data'!AG$40*'Summary Data'!AG11+'Summary Data'!AG$39*'Summary Data'!AG28)/17*$A132)</f>
        <v>0.162102968422932</v>
      </c>
      <c r="K132" s="181" t="n">
        <f aca="false">('Summary Data'!AH27-('Summary Data'!AH$40*'Summary Data'!AH11+'Summary Data'!AH$39*'Summary Data'!AH28)/17*$A132)</f>
        <v>0.224341855701156</v>
      </c>
      <c r="L132" s="181" t="n">
        <f aca="false">('Summary Data'!AI27-('Summary Data'!AI$40*'Summary Data'!AI11+'Summary Data'!AI$39*'Summary Data'!AI28)/17*$A132)</f>
        <v>0.238278700554592</v>
      </c>
      <c r="M132" s="181" t="n">
        <f aca="false">('Summary Data'!AJ27-('Summary Data'!AJ$40*'Summary Data'!AJ11+'Summary Data'!AJ$39*'Summary Data'!AJ28)/17*$A132)</f>
        <v>0.146462538662981</v>
      </c>
      <c r="N132" s="181" t="n">
        <f aca="false">('Summary Data'!AK27-('Summary Data'!AK$40*'Summary Data'!AK11+'Summary Data'!AK$39*'Summary Data'!AK28)/17*$A132)</f>
        <v>0.12127977278108</v>
      </c>
      <c r="O132" s="181" t="n">
        <f aca="false">('Summary Data'!AL27-('Summary Data'!AL$40*'Summary Data'!AL11+'Summary Data'!AL$39*'Summary Data'!AL28)/17*$A132)</f>
        <v>0.150936396253697</v>
      </c>
      <c r="P132" s="181" t="n">
        <f aca="false">('Summary Data'!AM27-('Summary Data'!AM$40*'Summary Data'!AM11+'Summary Data'!AM$39*'Summary Data'!AM28)/17*$A132)</f>
        <v>0.0565622127806331</v>
      </c>
      <c r="Q132" s="181" t="n">
        <f aca="false">('Summary Data'!AN27-('Summary Data'!AN$40*'Summary Data'!AN11+'Summary Data'!AN$39*'Summary Data'!AN28)/17*$A132)</f>
        <v>0.164830120079973</v>
      </c>
      <c r="R132" s="181" t="n">
        <f aca="false">('Summary Data'!AO27-('Summary Data'!AO$40*'Summary Data'!AO11+'Summary Data'!AO$39*'Summary Data'!AO28)/17*$A132)</f>
        <v>0.104843352690204</v>
      </c>
      <c r="S132" s="181" t="n">
        <f aca="false">('Summary Data'!AP27-('Summary Data'!AP$40*'Summary Data'!AP11+'Summary Data'!AP$39*'Summary Data'!AP28)/17*$A132)</f>
        <v>0.0394757300198652</v>
      </c>
      <c r="T132" s="181" t="n">
        <f aca="false">('Summary Data'!AQ27-('Summary Data'!AQ$40*'Summary Data'!AQ11+'Summary Data'!AQ$39*'Summary Data'!AQ28)/17*$A132)</f>
        <v>0.0636862746941872</v>
      </c>
      <c r="U132" s="181" t="n">
        <f aca="false">('Summary Data'!AR27-('Summary Data'!AR$40*'Summary Data'!AR11+'Summary Data'!AR$39*'Summary Data'!AR28)/17*$A132)</f>
        <v>-0.13278741081106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8612233494292</v>
      </c>
    </row>
    <row r="133" customFormat="false" ht="11.25" hidden="false" customHeight="false" outlineLevel="0" collapsed="false">
      <c r="A133" s="318" t="n">
        <v>7</v>
      </c>
      <c r="B133" s="181" t="n">
        <f aca="false">('Summary Data'!Y28-('Summary Data'!Y$40*'Summary Data'!Y12+'Summary Data'!Y$39*'Summary Data'!Y29)/17*$A133)</f>
        <v>1.62708736271489</v>
      </c>
      <c r="C133" s="181" t="n">
        <f aca="false">('Summary Data'!Z28-('Summary Data'!Z$40*'Summary Data'!Z12+'Summary Data'!Z$39*'Summary Data'!Z29)/17*$A133)</f>
        <v>-0.0402183442827926</v>
      </c>
      <c r="D133" s="181" t="n">
        <f aca="false">('Summary Data'!AA28-('Summary Data'!AA$40*'Summary Data'!AA12+'Summary Data'!AA$39*'Summary Data'!AA29)/17*$A133)</f>
        <v>0.0168180287489473</v>
      </c>
      <c r="E133" s="181" t="n">
        <f aca="false">('Summary Data'!AB28-('Summary Data'!AB$40*'Summary Data'!AB12+'Summary Data'!AB$39*'Summary Data'!AB29)/17*$A133)</f>
        <v>0.0874366863467785</v>
      </c>
      <c r="F133" s="181" t="n">
        <f aca="false">('Summary Data'!AC28-('Summary Data'!AC$40*'Summary Data'!AC12+'Summary Data'!AC$39*'Summary Data'!AC29)/17*$A133)</f>
        <v>0.100925122905391</v>
      </c>
      <c r="G133" s="181" t="n">
        <f aca="false">('Summary Data'!AD28-('Summary Data'!AD$40*'Summary Data'!AD12+'Summary Data'!AD$39*'Summary Data'!AD29)/17*$A133)</f>
        <v>0.0671274126285985</v>
      </c>
      <c r="H133" s="181" t="n">
        <f aca="false">('Summary Data'!AE28-('Summary Data'!AE$40*'Summary Data'!AE12+'Summary Data'!AE$39*'Summary Data'!AE29)/17*$A133)</f>
        <v>-0.0033370509824453</v>
      </c>
      <c r="I133" s="181" t="n">
        <f aca="false">('Summary Data'!AF28-('Summary Data'!AF$40*'Summary Data'!AF12+'Summary Data'!AF$39*'Summary Data'!AF29)/17*$A133)</f>
        <v>0.07532377073306</v>
      </c>
      <c r="J133" s="181" t="n">
        <f aca="false">('Summary Data'!AG28-('Summary Data'!AG$40*'Summary Data'!AG12+'Summary Data'!AG$39*'Summary Data'!AG29)/17*$A133)</f>
        <v>0.0641628923716702</v>
      </c>
      <c r="K133" s="181" t="n">
        <f aca="false">('Summary Data'!AH28-('Summary Data'!AH$40*'Summary Data'!AH12+'Summary Data'!AH$39*'Summary Data'!AH29)/17*$A133)</f>
        <v>0.0398796066251334</v>
      </c>
      <c r="L133" s="181" t="n">
        <f aca="false">('Summary Data'!AI28-('Summary Data'!AI$40*'Summary Data'!AI12+'Summary Data'!AI$39*'Summary Data'!AI29)/17*$A133)</f>
        <v>0.202883342732822</v>
      </c>
      <c r="M133" s="181" t="n">
        <f aca="false">('Summary Data'!AJ28-('Summary Data'!AJ$40*'Summary Data'!AJ12+'Summary Data'!AJ$39*'Summary Data'!AJ29)/17*$A133)</f>
        <v>0.114121606867662</v>
      </c>
      <c r="N133" s="181" t="n">
        <f aca="false">('Summary Data'!AK28-('Summary Data'!AK$40*'Summary Data'!AK12+'Summary Data'!AK$39*'Summary Data'!AK29)/17*$A133)</f>
        <v>0.0982099726403689</v>
      </c>
      <c r="O133" s="181" t="n">
        <f aca="false">('Summary Data'!AL28-('Summary Data'!AL$40*'Summary Data'!AL12+'Summary Data'!AL$39*'Summary Data'!AL29)/17*$A133)</f>
        <v>0.0969105625134556</v>
      </c>
      <c r="P133" s="181" t="n">
        <f aca="false">('Summary Data'!AM28-('Summary Data'!AM$40*'Summary Data'!AM12+'Summary Data'!AM$39*'Summary Data'!AM29)/17*$A133)</f>
        <v>0.113950861648648</v>
      </c>
      <c r="Q133" s="181" t="n">
        <f aca="false">('Summary Data'!AN28-('Summary Data'!AN$40*'Summary Data'!AN12+'Summary Data'!AN$39*'Summary Data'!AN29)/17*$A133)</f>
        <v>0.0677778825693663</v>
      </c>
      <c r="R133" s="181" t="n">
        <f aca="false">('Summary Data'!AO28-('Summary Data'!AO$40*'Summary Data'!AO12+'Summary Data'!AO$39*'Summary Data'!AO29)/17*$A133)</f>
        <v>0.0891209806201519</v>
      </c>
      <c r="S133" s="181" t="n">
        <f aca="false">('Summary Data'!AP28-('Summary Data'!AP$40*'Summary Data'!AP12+'Summary Data'!AP$39*'Summary Data'!AP29)/17*$A133)</f>
        <v>0.0676257338312416</v>
      </c>
      <c r="T133" s="181" t="n">
        <f aca="false">('Summary Data'!AQ28-('Summary Data'!AQ$40*'Summary Data'!AQ12+'Summary Data'!AQ$39*'Summary Data'!AQ29)/17*$A133)</f>
        <v>0.0558897869043933</v>
      </c>
      <c r="U133" s="181" t="n">
        <f aca="false">('Summary Data'!AR28-('Summary Data'!AR$40*'Summary Data'!AR12+'Summary Data'!AR$39*'Summary Data'!AR29)/17*$A133)</f>
        <v>-0.0101965329065688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630473671439</v>
      </c>
    </row>
    <row r="134" customFormat="false" ht="11.25" hidden="false" customHeight="false" outlineLevel="0" collapsed="false">
      <c r="A134" s="318" t="n">
        <v>8</v>
      </c>
      <c r="B134" s="181" t="n">
        <f aca="false">('Summary Data'!Y29-('Summary Data'!Y$40*'Summary Data'!Y13+'Summary Data'!Y$39*'Summary Data'!Y30)/17*$A134)</f>
        <v>-0.0588760159588926</v>
      </c>
      <c r="C134" s="181" t="n">
        <f aca="false">('Summary Data'!Z29-('Summary Data'!Z$40*'Summary Data'!Z13+'Summary Data'!Z$39*'Summary Data'!Z30)/17*$A134)</f>
        <v>0.0140754544022365</v>
      </c>
      <c r="D134" s="181" t="n">
        <f aca="false">('Summary Data'!AA29-('Summary Data'!AA$40*'Summary Data'!AA13+'Summary Data'!AA$39*'Summary Data'!AA30)/17*$A134)</f>
        <v>0.00502114253448701</v>
      </c>
      <c r="E134" s="181" t="n">
        <f aca="false">('Summary Data'!AB29-('Summary Data'!AB$40*'Summary Data'!AB13+'Summary Data'!AB$39*'Summary Data'!AB30)/17*$A134)</f>
        <v>-0.00459444960010046</v>
      </c>
      <c r="F134" s="181" t="n">
        <f aca="false">('Summary Data'!AC29-('Summary Data'!AC$40*'Summary Data'!AC13+'Summary Data'!AC$39*'Summary Data'!AC30)/17*$A134)</f>
        <v>0.00610358778522168</v>
      </c>
      <c r="G134" s="181" t="n">
        <f aca="false">('Summary Data'!AD29-('Summary Data'!AD$40*'Summary Data'!AD13+'Summary Data'!AD$39*'Summary Data'!AD30)/17*$A134)</f>
        <v>-0.00481405086380848</v>
      </c>
      <c r="H134" s="181" t="n">
        <f aca="false">('Summary Data'!AE29-('Summary Data'!AE$40*'Summary Data'!AE13+'Summary Data'!AE$39*'Summary Data'!AE30)/17*$A134)</f>
        <v>0.00418076688791013</v>
      </c>
      <c r="I134" s="181" t="n">
        <f aca="false">('Summary Data'!AF29-('Summary Data'!AF$40*'Summary Data'!AF13+'Summary Data'!AF$39*'Summary Data'!AF30)/17*$A134)</f>
        <v>-0.0139950722951311</v>
      </c>
      <c r="J134" s="181" t="n">
        <f aca="false">('Summary Data'!AG29-('Summary Data'!AG$40*'Summary Data'!AG13+'Summary Data'!AG$39*'Summary Data'!AG30)/17*$A134)</f>
        <v>-0.00389991230754367</v>
      </c>
      <c r="K134" s="181" t="n">
        <f aca="false">('Summary Data'!AH29-('Summary Data'!AH$40*'Summary Data'!AH13+'Summary Data'!AH$39*'Summary Data'!AH30)/17*$A134)</f>
        <v>0.0306494982432955</v>
      </c>
      <c r="L134" s="181" t="n">
        <f aca="false">('Summary Data'!AI29-('Summary Data'!AI$40*'Summary Data'!AI13+'Summary Data'!AI$39*'Summary Data'!AI30)/17*$A134)</f>
        <v>0.0552234924485128</v>
      </c>
      <c r="M134" s="181" t="n">
        <f aca="false">('Summary Data'!AJ29-('Summary Data'!AJ$40*'Summary Data'!AJ13+'Summary Data'!AJ$39*'Summary Data'!AJ30)/17*$A134)</f>
        <v>0.041546071401356</v>
      </c>
      <c r="N134" s="181" t="n">
        <f aca="false">('Summary Data'!AK29-('Summary Data'!AK$40*'Summary Data'!AK13+'Summary Data'!AK$39*'Summary Data'!AK30)/17*$A134)</f>
        <v>0.00751863129808345</v>
      </c>
      <c r="O134" s="181" t="n">
        <f aca="false">('Summary Data'!AL29-('Summary Data'!AL$40*'Summary Data'!AL13+'Summary Data'!AL$39*'Summary Data'!AL30)/17*$A134)</f>
        <v>0.0413734449407665</v>
      </c>
      <c r="P134" s="181" t="n">
        <f aca="false">('Summary Data'!AM29-('Summary Data'!AM$40*'Summary Data'!AM13+'Summary Data'!AM$39*'Summary Data'!AM30)/17*$A134)</f>
        <v>-0.0196871556438904</v>
      </c>
      <c r="Q134" s="181" t="n">
        <f aca="false">('Summary Data'!AN29-('Summary Data'!AN$40*'Summary Data'!AN13+'Summary Data'!AN$39*'Summary Data'!AN30)/17*$A134)</f>
        <v>-0.00902763716128965</v>
      </c>
      <c r="R134" s="181" t="n">
        <f aca="false">('Summary Data'!AO29-('Summary Data'!AO$40*'Summary Data'!AO13+'Summary Data'!AO$39*'Summary Data'!AO30)/17*$A134)</f>
        <v>0.0241472411093841</v>
      </c>
      <c r="S134" s="181" t="n">
        <f aca="false">('Summary Data'!AP29-('Summary Data'!AP$40*'Summary Data'!AP13+'Summary Data'!AP$39*'Summary Data'!AP30)/17*$A134)</f>
        <v>0.00929902238142991</v>
      </c>
      <c r="T134" s="181" t="n">
        <f aca="false">('Summary Data'!AQ29-('Summary Data'!AQ$40*'Summary Data'!AQ13+'Summary Data'!AQ$39*'Summary Data'!AQ30)/17*$A134)</f>
        <v>0.0310790278636143</v>
      </c>
      <c r="U134" s="181" t="n">
        <f aca="false">('Summary Data'!AR29-('Summary Data'!AR$40*'Summary Data'!AR13+'Summary Data'!AR$39*'Summary Data'!AR30)/17*$A134)</f>
        <v>0.0149108510506641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9048880936282</v>
      </c>
    </row>
    <row r="135" customFormat="false" ht="11.25" hidden="false" customHeight="false" outlineLevel="0" collapsed="false">
      <c r="A135" s="318" t="n">
        <v>9</v>
      </c>
      <c r="B135" s="181" t="n">
        <f aca="false">('Summary Data'!Y30-('Summary Data'!Y$40*'Summary Data'!Y14+'Summary Data'!Y$39*'Summary Data'!Y31)/17*$A135)</f>
        <v>-0.22116079530609</v>
      </c>
      <c r="C135" s="181" t="n">
        <f aca="false">('Summary Data'!Z30-('Summary Data'!Z$40*'Summary Data'!Z14+'Summary Data'!Z$39*'Summary Data'!Z31)/17*$A135)</f>
        <v>-0.000176133643885808</v>
      </c>
      <c r="D135" s="181" t="n">
        <f aca="false">('Summary Data'!AA30-('Summary Data'!AA$40*'Summary Data'!AA14+'Summary Data'!AA$39*'Summary Data'!AA31)/17*$A135)</f>
        <v>0.0104397937410692</v>
      </c>
      <c r="E135" s="181" t="n">
        <f aca="false">('Summary Data'!AB30-('Summary Data'!AB$40*'Summary Data'!AB14+'Summary Data'!AB$39*'Summary Data'!AB31)/17*$A135)</f>
        <v>-0.00424953451705949</v>
      </c>
      <c r="F135" s="181" t="n">
        <f aca="false">('Summary Data'!AC30-('Summary Data'!AC$40*'Summary Data'!AC14+'Summary Data'!AC$39*'Summary Data'!AC31)/17*$A135)</f>
        <v>0.0213525520072111</v>
      </c>
      <c r="G135" s="181" t="n">
        <f aca="false">('Summary Data'!AD30-('Summary Data'!AD$40*'Summary Data'!AD14+'Summary Data'!AD$39*'Summary Data'!AD31)/17*$A135)</f>
        <v>-0.0114356590882135</v>
      </c>
      <c r="H135" s="181" t="n">
        <f aca="false">('Summary Data'!AE30-('Summary Data'!AE$40*'Summary Data'!AE14+'Summary Data'!AE$39*'Summary Data'!AE31)/17*$A135)</f>
        <v>-0.00835443067551782</v>
      </c>
      <c r="I135" s="181" t="n">
        <f aca="false">('Summary Data'!AF30-('Summary Data'!AF$40*'Summary Data'!AF14+'Summary Data'!AF$39*'Summary Data'!AF31)/17*$A135)</f>
        <v>0.0317904344692118</v>
      </c>
      <c r="J135" s="181" t="n">
        <f aca="false">('Summary Data'!AG30-('Summary Data'!AG$40*'Summary Data'!AG14+'Summary Data'!AG$39*'Summary Data'!AG31)/17*$A135)</f>
        <v>0.0258429109867288</v>
      </c>
      <c r="K135" s="181" t="n">
        <f aca="false">('Summary Data'!AH30-('Summary Data'!AH$40*'Summary Data'!AH14+'Summary Data'!AH$39*'Summary Data'!AH31)/17*$A135)</f>
        <v>0.0212318604626949</v>
      </c>
      <c r="L135" s="181" t="n">
        <f aca="false">('Summary Data'!AI30-('Summary Data'!AI$40*'Summary Data'!AI14+'Summary Data'!AI$39*'Summary Data'!AI31)/17*$A135)</f>
        <v>0.0155248206553875</v>
      </c>
      <c r="M135" s="181" t="n">
        <f aca="false">('Summary Data'!AJ30-('Summary Data'!AJ$40*'Summary Data'!AJ14+'Summary Data'!AJ$39*'Summary Data'!AJ31)/17*$A135)</f>
        <v>0.0170480519250739</v>
      </c>
      <c r="N135" s="181" t="n">
        <f aca="false">('Summary Data'!AK30-('Summary Data'!AK$40*'Summary Data'!AK14+'Summary Data'!AK$39*'Summary Data'!AK31)/17*$A135)</f>
        <v>0.0135805407415508</v>
      </c>
      <c r="O135" s="181" t="n">
        <f aca="false">('Summary Data'!AL30-('Summary Data'!AL$40*'Summary Data'!AL14+'Summary Data'!AL$39*'Summary Data'!AL31)/17*$A135)</f>
        <v>0.0437411691528721</v>
      </c>
      <c r="P135" s="181" t="n">
        <f aca="false">('Summary Data'!AM30-('Summary Data'!AM$40*'Summary Data'!AM14+'Summary Data'!AM$39*'Summary Data'!AM31)/17*$A135)</f>
        <v>0.0330102611113969</v>
      </c>
      <c r="Q135" s="181" t="n">
        <f aca="false">('Summary Data'!AN30-('Summary Data'!AN$40*'Summary Data'!AN14+'Summary Data'!AN$39*'Summary Data'!AN31)/17*$A135)</f>
        <v>-0.00872340967722041</v>
      </c>
      <c r="R135" s="181" t="n">
        <f aca="false">('Summary Data'!AO30-('Summary Data'!AO$40*'Summary Data'!AO14+'Summary Data'!AO$39*'Summary Data'!AO31)/17*$A135)</f>
        <v>0.00298109798414349</v>
      </c>
      <c r="S135" s="181" t="n">
        <f aca="false">('Summary Data'!AP30-('Summary Data'!AP$40*'Summary Data'!AP14+'Summary Data'!AP$39*'Summary Data'!AP31)/17*$A135)</f>
        <v>0.00528329309607035</v>
      </c>
      <c r="T135" s="181" t="n">
        <f aca="false">('Summary Data'!AQ30-('Summary Data'!AQ$40*'Summary Data'!AQ14+'Summary Data'!AQ$39*'Summary Data'!AQ31)/17*$A135)</f>
        <v>0.0124046739331332</v>
      </c>
      <c r="U135" s="181" t="n">
        <f aca="false">('Summary Data'!AR30-('Summary Data'!AR$40*'Summary Data'!AR14+'Summary Data'!AR$39*'Summary Data'!AR31)/17*$A135)</f>
        <v>-0.0283509223551446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05684772719565</v>
      </c>
    </row>
    <row r="136" customFormat="false" ht="11.25" hidden="false" customHeight="false" outlineLevel="0" collapsed="false">
      <c r="A136" s="318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1" t="n">
        <f aca="false">('Summary Data'!Y32-('Summary Data'!Y$40*'Summary Data'!Y16+'Summary Data'!Y$39*'Summary Data'!Y33)/17*$A137)</f>
        <v>0.185909078203124</v>
      </c>
      <c r="C137" s="181" t="n">
        <f aca="false">('Summary Data'!Z32-('Summary Data'!Z$40*'Summary Data'!Z16+'Summary Data'!Z$39*'Summary Data'!Z33)/17*$A137)</f>
        <v>-0.0273369658810648</v>
      </c>
      <c r="D137" s="181" t="n">
        <f aca="false">('Summary Data'!AA32-('Summary Data'!AA$40*'Summary Data'!AA16+'Summary Data'!AA$39*'Summary Data'!AA33)/17*$A137)</f>
        <v>-0.0125927334585205</v>
      </c>
      <c r="E137" s="181" t="n">
        <f aca="false">('Summary Data'!AB32-('Summary Data'!AB$40*'Summary Data'!AB16+'Summary Data'!AB$39*'Summary Data'!AB33)/17*$A137)</f>
        <v>-0.00792698920924123</v>
      </c>
      <c r="F137" s="181" t="n">
        <f aca="false">('Summary Data'!AC32-('Summary Data'!AC$40*'Summary Data'!AC16+'Summary Data'!AC$39*'Summary Data'!AC33)/17*$A137)</f>
        <v>-0.000703538171266478</v>
      </c>
      <c r="G137" s="181" t="n">
        <f aca="false">('Summary Data'!AD32-('Summary Data'!AD$40*'Summary Data'!AD16+'Summary Data'!AD$39*'Summary Data'!AD33)/17*$A137)</f>
        <v>-0.00560317900024335</v>
      </c>
      <c r="H137" s="181" t="n">
        <f aca="false">('Summary Data'!AE32-('Summary Data'!AE$40*'Summary Data'!AE16+'Summary Data'!AE$39*'Summary Data'!AE33)/17*$A137)</f>
        <v>-0.0124299983937889</v>
      </c>
      <c r="I137" s="181" t="n">
        <f aca="false">('Summary Data'!AF32-('Summary Data'!AF$40*'Summary Data'!AF16+'Summary Data'!AF$39*'Summary Data'!AF33)/17*$A137)</f>
        <v>0.00208820030951225</v>
      </c>
      <c r="J137" s="181" t="n">
        <f aca="false">('Summary Data'!AG32-('Summary Data'!AG$40*'Summary Data'!AG16+'Summary Data'!AG$39*'Summary Data'!AG33)/17*$A137)</f>
        <v>0.00126845952858369</v>
      </c>
      <c r="K137" s="181" t="n">
        <f aca="false">('Summary Data'!AH32-('Summary Data'!AH$40*'Summary Data'!AH16+'Summary Data'!AH$39*'Summary Data'!AH33)/17*$A137)</f>
        <v>-0.000796211914012094</v>
      </c>
      <c r="L137" s="181" t="n">
        <f aca="false">('Summary Data'!AI32-('Summary Data'!AI$40*'Summary Data'!AI16+'Summary Data'!AI$39*'Summary Data'!AI33)/17*$A137)</f>
        <v>0.0082158840587288</v>
      </c>
      <c r="M137" s="181" t="n">
        <f aca="false">('Summary Data'!AJ32-('Summary Data'!AJ$40*'Summary Data'!AJ16+'Summary Data'!AJ$39*'Summary Data'!AJ33)/17*$A137)</f>
        <v>-0.000648106376602769</v>
      </c>
      <c r="N137" s="181" t="n">
        <f aca="false">('Summary Data'!AK32-('Summary Data'!AK$40*'Summary Data'!AK16+'Summary Data'!AK$39*'Summary Data'!AK33)/17*$A137)</f>
        <v>0.00341093283212386</v>
      </c>
      <c r="O137" s="181" t="n">
        <f aca="false">('Summary Data'!AL32-('Summary Data'!AL$40*'Summary Data'!AL16+'Summary Data'!AL$39*'Summary Data'!AL33)/17*$A137)</f>
        <v>0.011627981795199</v>
      </c>
      <c r="P137" s="181" t="n">
        <f aca="false">('Summary Data'!AM32-('Summary Data'!AM$40*'Summary Data'!AM16+'Summary Data'!AM$39*'Summary Data'!AM33)/17*$A137)</f>
        <v>0.0126630701279337</v>
      </c>
      <c r="Q137" s="181" t="n">
        <f aca="false">('Summary Data'!AN32-('Summary Data'!AN$40*'Summary Data'!AN16+'Summary Data'!AN$39*'Summary Data'!AN33)/17*$A137)</f>
        <v>0.0147904296964921</v>
      </c>
      <c r="R137" s="181" t="n">
        <f aca="false">('Summary Data'!AO32-('Summary Data'!AO$40*'Summary Data'!AO16+'Summary Data'!AO$39*'Summary Data'!AO33)/17*$A137)</f>
        <v>0.0018514066047996</v>
      </c>
      <c r="S137" s="181" t="n">
        <f aca="false">('Summary Data'!AP32-('Summary Data'!AP$40*'Summary Data'!AP16+'Summary Data'!AP$39*'Summary Data'!AP33)/17*$A137)</f>
        <v>0.00104512616878491</v>
      </c>
      <c r="T137" s="181" t="n">
        <f aca="false">('Summary Data'!AQ32-('Summary Data'!AQ$40*'Summary Data'!AQ16+'Summary Data'!AQ$39*'Summary Data'!AQ33)/17*$A137)</f>
        <v>-0.00010594065805053</v>
      </c>
      <c r="U137" s="181" t="n">
        <f aca="false">('Summary Data'!AR32-('Summary Data'!AR$40*'Summary Data'!AR16+'Summary Data'!AR$39*'Summary Data'!AR33)/17*$A137)</f>
        <v>-0.00817829051577202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6515818622657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-0.0332769086654324</v>
      </c>
      <c r="C138" s="321" t="n">
        <f aca="false">('Summary Data'!Z33-('Summary Data'!Z$40*'Summary Data'!Z17+'Summary Data'!Z$39*'Summary Data'!Z34)/17*$A138)*10</f>
        <v>-0.00832235052374786</v>
      </c>
      <c r="D138" s="321" t="n">
        <f aca="false">('Summary Data'!AA33-('Summary Data'!AA$40*'Summary Data'!AA17+'Summary Data'!AA$39*'Summary Data'!AA34)/17*$A138)*10</f>
        <v>-0.0296700980454457</v>
      </c>
      <c r="E138" s="321" t="n">
        <f aca="false">('Summary Data'!AB33-('Summary Data'!AB$40*'Summary Data'!AB17+'Summary Data'!AB$39*'Summary Data'!AB34)/17*$A138)*10</f>
        <v>-0.0300323269657044</v>
      </c>
      <c r="F138" s="321" t="n">
        <f aca="false">('Summary Data'!AC33-('Summary Data'!AC$40*'Summary Data'!AC17+'Summary Data'!AC$39*'Summary Data'!AC34)/17*$A138)*10</f>
        <v>0.00716527233414671</v>
      </c>
      <c r="G138" s="321" t="n">
        <f aca="false">('Summary Data'!AD33-('Summary Data'!AD$40*'Summary Data'!AD17+'Summary Data'!AD$39*'Summary Data'!AD34)/17*$A138)*10</f>
        <v>-0.00877494366302221</v>
      </c>
      <c r="H138" s="321" t="n">
        <f aca="false">('Summary Data'!AE33-('Summary Data'!AE$40*'Summary Data'!AE17+'Summary Data'!AE$39*'Summary Data'!AE34)/17*$A138)*10</f>
        <v>-0.0117177526591497</v>
      </c>
      <c r="I138" s="321" t="n">
        <f aca="false">('Summary Data'!AF33-('Summary Data'!AF$40*'Summary Data'!AF17+'Summary Data'!AF$39*'Summary Data'!AF34)/17*$A138)*10</f>
        <v>-0.0221106021124671</v>
      </c>
      <c r="J138" s="321" t="n">
        <f aca="false">('Summary Data'!AG33-('Summary Data'!AG$40*'Summary Data'!AG17+'Summary Data'!AG$39*'Summary Data'!AG34)/17*$A138)*10</f>
        <v>-0.0166967156328158</v>
      </c>
      <c r="K138" s="321" t="n">
        <f aca="false">('Summary Data'!AH33-('Summary Data'!AH$40*'Summary Data'!AH17+'Summary Data'!AH$39*'Summary Data'!AH34)/17*$A138)*10</f>
        <v>0.036403087885012</v>
      </c>
      <c r="L138" s="321" t="n">
        <f aca="false">('Summary Data'!AI33-('Summary Data'!AI$40*'Summary Data'!AI17+'Summary Data'!AI$39*'Summary Data'!AI34)/17*$A138)*10</f>
        <v>0.0273800284864971</v>
      </c>
      <c r="M138" s="321" t="n">
        <f aca="false">('Summary Data'!AJ33-('Summary Data'!AJ$40*'Summary Data'!AJ17+'Summary Data'!AJ$39*'Summary Data'!AJ34)/17*$A138)*10</f>
        <v>0.000489539909512188</v>
      </c>
      <c r="N138" s="321" t="n">
        <f aca="false">('Summary Data'!AK33-('Summary Data'!AK$40*'Summary Data'!AK17+'Summary Data'!AK$39*'Summary Data'!AK34)/17*$A138)*10</f>
        <v>-0.0336560906038279</v>
      </c>
      <c r="O138" s="321" t="n">
        <f aca="false">('Summary Data'!AL33-('Summary Data'!AL$40*'Summary Data'!AL17+'Summary Data'!AL$39*'Summary Data'!AL34)/17*$A138)*10</f>
        <v>-0.0508569988633536</v>
      </c>
      <c r="P138" s="321" t="n">
        <f aca="false">('Summary Data'!AM33-('Summary Data'!AM$40*'Summary Data'!AM17+'Summary Data'!AM$39*'Summary Data'!AM34)/17*$A138)*10</f>
        <v>-0.0546739849321491</v>
      </c>
      <c r="Q138" s="321" t="n">
        <f aca="false">('Summary Data'!AN33-('Summary Data'!AN$40*'Summary Data'!AN17+'Summary Data'!AN$39*'Summary Data'!AN34)/17*$A138)*10</f>
        <v>-0.021894868047019</v>
      </c>
      <c r="R138" s="321" t="n">
        <f aca="false">('Summary Data'!AO33-('Summary Data'!AO$40*'Summary Data'!AO17+'Summary Data'!AO$39*'Summary Data'!AO34)/17*$A138)*10</f>
        <v>-0.0422290149210096</v>
      </c>
      <c r="S138" s="321" t="n">
        <f aca="false">('Summary Data'!AP33-('Summary Data'!AP$40*'Summary Data'!AP17+'Summary Data'!AP$39*'Summary Data'!AP34)/17*$A138)*10</f>
        <v>-0.0578120069775327</v>
      </c>
      <c r="T138" s="321" t="n">
        <f aca="false">('Summary Data'!AQ33-('Summary Data'!AQ$40*'Summary Data'!AQ17+'Summary Data'!AQ$39*'Summary Data'!AQ34)/17*$A138)*10</f>
        <v>-0.0357177656048241</v>
      </c>
      <c r="U138" s="321" t="n">
        <f aca="false">('Summary Data'!AR33-('Summary Data'!AR$40*'Summary Data'!AR17+'Summary Data'!AR$39*'Summary Data'!AR34)/17*$A138)*10</f>
        <v>-0.0354849171830999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5206114427427</v>
      </c>
      <c r="Y138" s="322" t="s">
        <v>277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95112285045407</v>
      </c>
      <c r="C139" s="321" t="n">
        <f aca="false">('Summary Data'!Z34-('Summary Data'!Z$40*'Summary Data'!Z18+'Summary Data'!Z$39*'Summary Data'!Z35)/17*$A139)*10</f>
        <v>0.0132923567228585</v>
      </c>
      <c r="D139" s="321" t="n">
        <f aca="false">('Summary Data'!AA34-('Summary Data'!AA$40*'Summary Data'!AA18+'Summary Data'!AA$39*'Summary Data'!AA35)/17*$A139)*10</f>
        <v>0.0234432600456727</v>
      </c>
      <c r="E139" s="321" t="n">
        <f aca="false">('Summary Data'!AB34-('Summary Data'!AB$40*'Summary Data'!AB18+'Summary Data'!AB$39*'Summary Data'!AB35)/17*$A139)*10</f>
        <v>0.0181344768539208</v>
      </c>
      <c r="F139" s="321" t="n">
        <f aca="false">('Summary Data'!AC34-('Summary Data'!AC$40*'Summary Data'!AC18+'Summary Data'!AC$39*'Summary Data'!AC35)/17*$A139)*10</f>
        <v>0.0531695553149502</v>
      </c>
      <c r="G139" s="321" t="n">
        <f aca="false">('Summary Data'!AD34-('Summary Data'!AD$40*'Summary Data'!AD18+'Summary Data'!AD$39*'Summary Data'!AD35)/17*$A139)*10</f>
        <v>0.00902679771369349</v>
      </c>
      <c r="H139" s="321" t="n">
        <f aca="false">('Summary Data'!AE34-('Summary Data'!AE$40*'Summary Data'!AE18+'Summary Data'!AE$39*'Summary Data'!AE35)/17*$A139)*10</f>
        <v>0.00203280831294138</v>
      </c>
      <c r="I139" s="321" t="n">
        <f aca="false">('Summary Data'!AF34-('Summary Data'!AF$40*'Summary Data'!AF18+'Summary Data'!AF$39*'Summary Data'!AF35)/17*$A139)*10</f>
        <v>0.0522961018359881</v>
      </c>
      <c r="J139" s="321" t="n">
        <f aca="false">('Summary Data'!AG34-('Summary Data'!AG$40*'Summary Data'!AG18+'Summary Data'!AG$39*'Summary Data'!AG35)/17*$A139)*10</f>
        <v>0.0445684874826063</v>
      </c>
      <c r="K139" s="321" t="n">
        <f aca="false">('Summary Data'!AH34-('Summary Data'!AH$40*'Summary Data'!AH18+'Summary Data'!AH$39*'Summary Data'!AH35)/17*$A139)*10</f>
        <v>0.0431065522311234</v>
      </c>
      <c r="L139" s="321" t="n">
        <f aca="false">('Summary Data'!AI34-('Summary Data'!AI$40*'Summary Data'!AI18+'Summary Data'!AI$39*'Summary Data'!AI35)/17*$A139)*10</f>
        <v>0.0646806798648248</v>
      </c>
      <c r="M139" s="321" t="n">
        <f aca="false">('Summary Data'!AJ34-('Summary Data'!AJ$40*'Summary Data'!AJ18+'Summary Data'!AJ$39*'Summary Data'!AJ35)/17*$A139)*10</f>
        <v>0.0413496613273509</v>
      </c>
      <c r="N139" s="321" t="n">
        <f aca="false">('Summary Data'!AK34-('Summary Data'!AK$40*'Summary Data'!AK18+'Summary Data'!AK$39*'Summary Data'!AK35)/17*$A139)*10</f>
        <v>0.0227988309585207</v>
      </c>
      <c r="O139" s="321" t="n">
        <f aca="false">('Summary Data'!AL34-('Summary Data'!AL$40*'Summary Data'!AL18+'Summary Data'!AL$39*'Summary Data'!AL35)/17*$A139)*10</f>
        <v>0.0649239346207085</v>
      </c>
      <c r="P139" s="321" t="n">
        <f aca="false">('Summary Data'!AM34-('Summary Data'!AM$40*'Summary Data'!AM18+'Summary Data'!AM$39*'Summary Data'!AM35)/17*$A139)*10</f>
        <v>0.0674694571276927</v>
      </c>
      <c r="Q139" s="321" t="n">
        <f aca="false">('Summary Data'!AN34-('Summary Data'!AN$40*'Summary Data'!AN18+'Summary Data'!AN$39*'Summary Data'!AN35)/17*$A139)*10</f>
        <v>0.0205626604376356</v>
      </c>
      <c r="R139" s="321" t="n">
        <f aca="false">('Summary Data'!AO34-('Summary Data'!AO$40*'Summary Data'!AO18+'Summary Data'!AO$39*'Summary Data'!AO35)/17*$A139)*10</f>
        <v>0.0333664251031021</v>
      </c>
      <c r="S139" s="321" t="n">
        <f aca="false">('Summary Data'!AP34-('Summary Data'!AP$40*'Summary Data'!AP18+'Summary Data'!AP$39*'Summary Data'!AP35)/17*$A139)*10</f>
        <v>0.0338184883022589</v>
      </c>
      <c r="T139" s="321" t="n">
        <f aca="false">('Summary Data'!AQ34-('Summary Data'!AQ$40*'Summary Data'!AQ18+'Summary Data'!AQ$39*'Summary Data'!AQ35)/17*$A139)*10</f>
        <v>0.0466931303183926</v>
      </c>
      <c r="U139" s="321" t="n">
        <f aca="false">('Summary Data'!AR34-('Summary Data'!AR$40*'Summary Data'!AR18+'Summary Data'!AR$39*'Summary Data'!AR35)/17*$A139)*10</f>
        <v>0.014820172929368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8184760085254</v>
      </c>
      <c r="Y139" s="322" t="s">
        <v>277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0568698251040271</v>
      </c>
      <c r="C140" s="321" t="n">
        <f aca="false">('Summary Data'!Z35-('Summary Data'!Z$40*'Summary Data'!Z19+'Summary Data'!Z$39*'Summary Data'!Z36)/17*$A140)*10</f>
        <v>-0.0569969420473319</v>
      </c>
      <c r="D140" s="321" t="n">
        <f aca="false">('Summary Data'!AA35-('Summary Data'!AA$40*'Summary Data'!AA19+'Summary Data'!AA$39*'Summary Data'!AA36)/17*$A140)*10</f>
        <v>-0.0559536898240531</v>
      </c>
      <c r="E140" s="321" t="n">
        <f aca="false">('Summary Data'!AB35-('Summary Data'!AB$40*'Summary Data'!AB19+'Summary Data'!AB$39*'Summary Data'!AB36)/17*$A140)*10</f>
        <v>-0.0525574177770059</v>
      </c>
      <c r="F140" s="321" t="n">
        <f aca="false">('Summary Data'!AC35-('Summary Data'!AC$40*'Summary Data'!AC19+'Summary Data'!AC$39*'Summary Data'!AC36)/17*$A140)*10</f>
        <v>-0.0571464502199443</v>
      </c>
      <c r="G140" s="321" t="n">
        <f aca="false">('Summary Data'!AD35-('Summary Data'!AD$40*'Summary Data'!AD19+'Summary Data'!AD$39*'Summary Data'!AD36)/17*$A140)*10</f>
        <v>-0.0602097949700795</v>
      </c>
      <c r="H140" s="321" t="n">
        <f aca="false">('Summary Data'!AE35-('Summary Data'!AE$40*'Summary Data'!AE19+'Summary Data'!AE$39*'Summary Data'!AE36)/17*$A140)*10</f>
        <v>-0.0640084883716057</v>
      </c>
      <c r="I140" s="321" t="n">
        <f aca="false">('Summary Data'!AF35-('Summary Data'!AF$40*'Summary Data'!AF19+'Summary Data'!AF$39*'Summary Data'!AF36)/17*$A140)*10</f>
        <v>-0.072229199586084</v>
      </c>
      <c r="J140" s="321" t="n">
        <f aca="false">('Summary Data'!AG35-('Summary Data'!AG$40*'Summary Data'!AG19+'Summary Data'!AG$39*'Summary Data'!AG36)/17*$A140)*10</f>
        <v>-0.0539866663304291</v>
      </c>
      <c r="K140" s="321" t="n">
        <f aca="false">('Summary Data'!AH35-('Summary Data'!AH$40*'Summary Data'!AH19+'Summary Data'!AH$39*'Summary Data'!AH36)/17*$A140)*10</f>
        <v>-0.0405264742212828</v>
      </c>
      <c r="L140" s="321" t="n">
        <f aca="false">('Summary Data'!AI35-('Summary Data'!AI$40*'Summary Data'!AI19+'Summary Data'!AI$39*'Summary Data'!AI36)/17*$A140)*10</f>
        <v>-0.0415414752201272</v>
      </c>
      <c r="M140" s="321" t="n">
        <f aca="false">('Summary Data'!AJ35-('Summary Data'!AJ$40*'Summary Data'!AJ19+'Summary Data'!AJ$39*'Summary Data'!AJ36)/17*$A140)*10</f>
        <v>-0.042557465376652</v>
      </c>
      <c r="N140" s="321" t="n">
        <f aca="false">('Summary Data'!AK35-('Summary Data'!AK$40*'Summary Data'!AK19+'Summary Data'!AK$39*'Summary Data'!AK36)/17*$A140)*10</f>
        <v>-0.0452940375015287</v>
      </c>
      <c r="O140" s="321" t="n">
        <f aca="false">('Summary Data'!AL35-('Summary Data'!AL$40*'Summary Data'!AL19+'Summary Data'!AL$39*'Summary Data'!AL36)/17*$A140)*10</f>
        <v>-0.0167553933124911</v>
      </c>
      <c r="P140" s="321" t="n">
        <f aca="false">('Summary Data'!AM35-('Summary Data'!AM$40*'Summary Data'!AM19+'Summary Data'!AM$39*'Summary Data'!AM36)/17*$A140)*10</f>
        <v>-0.0554593376122481</v>
      </c>
      <c r="Q140" s="321" t="n">
        <f aca="false">('Summary Data'!AN35-('Summary Data'!AN$40*'Summary Data'!AN19+'Summary Data'!AN$39*'Summary Data'!AN36)/17*$A140)*10</f>
        <v>-0.0526823134386069</v>
      </c>
      <c r="R140" s="321" t="n">
        <f aca="false">('Summary Data'!AO35-('Summary Data'!AO$40*'Summary Data'!AO19+'Summary Data'!AO$39*'Summary Data'!AO36)/17*$A140)*10</f>
        <v>-0.0320506907515676</v>
      </c>
      <c r="S140" s="321" t="n">
        <f aca="false">('Summary Data'!AP35-('Summary Data'!AP$40*'Summary Data'!AP19+'Summary Data'!AP$39*'Summary Data'!AP36)/17*$A140)*10</f>
        <v>-0.0350071187122569</v>
      </c>
      <c r="T140" s="321" t="n">
        <f aca="false">('Summary Data'!AQ35-('Summary Data'!AQ$40*'Summary Data'!AQ19+'Summary Data'!AQ$39*'Summary Data'!AQ36)/17*$A140)*10</f>
        <v>-0.0380646052312102</v>
      </c>
      <c r="U140" s="321" t="n">
        <f aca="false">('Summary Data'!AR35-('Summary Data'!AR$40*'Summary Data'!AR19+'Summary Data'!AR$39*'Summary Data'!AR36)/17*$A140)*10</f>
        <v>-0.0153109547088412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42986070188775</v>
      </c>
      <c r="Y140" s="322" t="s">
        <v>277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0.003953207</v>
      </c>
      <c r="C141" s="321" t="n">
        <f aca="false">('Summary Data'!Z36-('Summary Data'!Z$40*'Summary Data'!Z20+'Summary Data'!Z$39*'Summary Data'!Z37)/17*$A141)*10</f>
        <v>-0.02789686</v>
      </c>
      <c r="D141" s="321" t="n">
        <f aca="false">('Summary Data'!AA36-('Summary Data'!AA$40*'Summary Data'!AA20+'Summary Data'!AA$39*'Summary Data'!AA37)/17*$A141)*10</f>
        <v>-0.0231356</v>
      </c>
      <c r="E141" s="321" t="n">
        <f aca="false">('Summary Data'!AB36-('Summary Data'!AB$40*'Summary Data'!AB20+'Summary Data'!AB$39*'Summary Data'!AB37)/17*$A141)*10</f>
        <v>-0.0260508</v>
      </c>
      <c r="F141" s="321" t="n">
        <f aca="false">('Summary Data'!AC36-('Summary Data'!AC$40*'Summary Data'!AC20+'Summary Data'!AC$39*'Summary Data'!AC37)/17*$A141)*10</f>
        <v>-0.02883071</v>
      </c>
      <c r="G141" s="321" t="n">
        <f aca="false">('Summary Data'!AD36-('Summary Data'!AD$40*'Summary Data'!AD20+'Summary Data'!AD$39*'Summary Data'!AD37)/17*$A141)*10</f>
        <v>-0.03060209</v>
      </c>
      <c r="H141" s="321" t="n">
        <f aca="false">('Summary Data'!AE36-('Summary Data'!AE$40*'Summary Data'!AE20+'Summary Data'!AE$39*'Summary Data'!AE37)/17*$A141)*10</f>
        <v>-0.03631436</v>
      </c>
      <c r="I141" s="321" t="n">
        <f aca="false">('Summary Data'!AF36-('Summary Data'!AF$40*'Summary Data'!AF20+'Summary Data'!AF$39*'Summary Data'!AF37)/17*$A141)*10</f>
        <v>-0.01428743</v>
      </c>
      <c r="J141" s="321" t="n">
        <f aca="false">('Summary Data'!AG36-('Summary Data'!AG$40*'Summary Data'!AG20+'Summary Data'!AG$39*'Summary Data'!AG37)/17*$A141)*10</f>
        <v>-0.02338805</v>
      </c>
      <c r="K141" s="321" t="n">
        <f aca="false">('Summary Data'!AH36-('Summary Data'!AH$40*'Summary Data'!AH20+'Summary Data'!AH$39*'Summary Data'!AH37)/17*$A141)*10</f>
        <v>-0.04535344</v>
      </c>
      <c r="L141" s="321" t="n">
        <f aca="false">('Summary Data'!AI36-('Summary Data'!AI$40*'Summary Data'!AI20+'Summary Data'!AI$39*'Summary Data'!AI37)/17*$A141)*10</f>
        <v>-0.04607671</v>
      </c>
      <c r="M141" s="321" t="n">
        <f aca="false">('Summary Data'!AJ36-('Summary Data'!AJ$40*'Summary Data'!AJ20+'Summary Data'!AJ$39*'Summary Data'!AJ37)/17*$A141)*10</f>
        <v>-0.01174674</v>
      </c>
      <c r="N141" s="321" t="n">
        <f aca="false">('Summary Data'!AK36-('Summary Data'!AK$40*'Summary Data'!AK20+'Summary Data'!AK$39*'Summary Data'!AK37)/17*$A141)*10</f>
        <v>-0.01738655</v>
      </c>
      <c r="O141" s="321" t="n">
        <f aca="false">('Summary Data'!AL36-('Summary Data'!AL$40*'Summary Data'!AL20+'Summary Data'!AL$39*'Summary Data'!AL37)/17*$A141)*10</f>
        <v>-0.0194732</v>
      </c>
      <c r="P141" s="321" t="n">
        <f aca="false">('Summary Data'!AM36-('Summary Data'!AM$40*'Summary Data'!AM20+'Summary Data'!AM$39*'Summary Data'!AM37)/17*$A141)*10</f>
        <v>-0.02424022</v>
      </c>
      <c r="Q141" s="321" t="n">
        <f aca="false">('Summary Data'!AN36-('Summary Data'!AN$40*'Summary Data'!AN20+'Summary Data'!AN$39*'Summary Data'!AN37)/17*$A141)*10</f>
        <v>-0.04331691</v>
      </c>
      <c r="R141" s="321" t="n">
        <f aca="false">('Summary Data'!AO36-('Summary Data'!AO$40*'Summary Data'!AO20+'Summary Data'!AO$39*'Summary Data'!AO37)/17*$A141)*10</f>
        <v>-0.01221149</v>
      </c>
      <c r="S141" s="321" t="n">
        <f aca="false">('Summary Data'!AP36-('Summary Data'!AP$40*'Summary Data'!AP20+'Summary Data'!AP$39*'Summary Data'!AP37)/17*$A141)*10</f>
        <v>0.001810915</v>
      </c>
      <c r="T141" s="321" t="n">
        <f aca="false">('Summary Data'!AQ36-('Summary Data'!AQ$40*'Summary Data'!AQ20+'Summary Data'!AQ$39*'Summary Data'!AQ37)/17*$A141)*10</f>
        <v>-0.006269508</v>
      </c>
      <c r="U141" s="321" t="n">
        <f aca="false">('Summary Data'!AR36-('Summary Data'!AR$40*'Summary Data'!AR20+'Summary Data'!AR$39*'Summary Data'!AR37)/17*$A141)*10</f>
        <v>-0.03361685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36300375961763</v>
      </c>
      <c r="Y141" s="322" t="s">
        <v>277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7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1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58</v>
      </c>
      <c r="D146" s="316" t="s">
        <v>259</v>
      </c>
      <c r="E146" s="316" t="s">
        <v>260</v>
      </c>
      <c r="F146" s="316" t="s">
        <v>261</v>
      </c>
      <c r="G146" s="316" t="s">
        <v>262</v>
      </c>
      <c r="H146" s="316" t="s">
        <v>263</v>
      </c>
      <c r="I146" s="316" t="s">
        <v>264</v>
      </c>
      <c r="J146" s="316" t="s">
        <v>265</v>
      </c>
      <c r="K146" s="316" t="s">
        <v>266</v>
      </c>
      <c r="L146" s="316" t="s">
        <v>267</v>
      </c>
      <c r="M146" s="316" t="s">
        <v>268</v>
      </c>
      <c r="N146" s="316" t="s">
        <v>269</v>
      </c>
      <c r="O146" s="316" t="s">
        <v>270</v>
      </c>
      <c r="P146" s="316" t="s">
        <v>271</v>
      </c>
      <c r="Q146" s="316" t="s">
        <v>272</v>
      </c>
      <c r="R146" s="316" t="s">
        <v>273</v>
      </c>
      <c r="S146" s="316" t="s">
        <v>274</v>
      </c>
      <c r="T146" s="316" t="s">
        <v>275</v>
      </c>
      <c r="U146" s="316" t="s">
        <v>15</v>
      </c>
      <c r="V146" s="317" t="s">
        <v>276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402940131387863</v>
      </c>
      <c r="D147" s="326" t="n">
        <f aca="false">'Summary Data'!D2/'Work sheet'!$V147-1</f>
        <v>-0.000142556436375729</v>
      </c>
      <c r="E147" s="326" t="n">
        <f aca="false">'Summary Data'!E2/'Work sheet'!$V147-1</f>
        <v>-0.000137185393246919</v>
      </c>
      <c r="F147" s="326" t="n">
        <f aca="false">'Summary Data'!F2/'Work sheet'!$V147-1</f>
        <v>-0.00023906736759538</v>
      </c>
      <c r="G147" s="326" t="n">
        <f aca="false">'Summary Data'!G2/'Work sheet'!$V147-1</f>
        <v>-7.07187345285743E-005</v>
      </c>
      <c r="H147" s="326" t="n">
        <f aca="false">'Summary Data'!H2/'Work sheet'!$V147-1</f>
        <v>-0.000170418722606147</v>
      </c>
      <c r="I147" s="326" t="n">
        <f aca="false">'Summary Data'!I2/'Work sheet'!$V147-1</f>
        <v>-4.20172228092763E-005</v>
      </c>
      <c r="J147" s="326" t="n">
        <f aca="false">'Summary Data'!J2/'Work sheet'!$V147-1</f>
        <v>-9.80774854656419E-005</v>
      </c>
      <c r="K147" s="326" t="n">
        <f aca="false">'Summary Data'!K2/'Work sheet'!$V147-1</f>
        <v>-0.000165047679477448</v>
      </c>
      <c r="L147" s="326" t="n">
        <f aca="false">'Summary Data'!L2/'Work sheet'!$V147-1</f>
        <v>-0.000143563506962319</v>
      </c>
      <c r="M147" s="326" t="n">
        <f aca="false">'Summary Data'!M2/'Work sheet'!$V147-1</f>
        <v>2.47851261043763E-005</v>
      </c>
      <c r="N147" s="326" t="n">
        <f aca="false">'Summary Data'!N2/'Work sheet'!$V147-1</f>
        <v>-0.000303352040042504</v>
      </c>
      <c r="O147" s="326" t="n">
        <f aca="false">'Summary Data'!O2/'Work sheet'!$V147-1</f>
        <v>-5.07451678936066E-005</v>
      </c>
      <c r="P147" s="326" t="n">
        <f aca="false">'Summary Data'!P2/'Work sheet'!$V147-1</f>
        <v>0.000366014209877807</v>
      </c>
      <c r="Q147" s="326" t="n">
        <f aca="false">'Summary Data'!Q2/'Work sheet'!$V147-1</f>
        <v>-3.83246306582263E-005</v>
      </c>
      <c r="R147" s="326" t="n">
        <f aca="false">'Summary Data'!R2/'Work sheet'!$V147-1</f>
        <v>4.97940456725132E-005</v>
      </c>
      <c r="S147" s="326" t="n">
        <f aca="false">'Summary Data'!S2/'Work sheet'!$V147-1</f>
        <v>0.000121967437715087</v>
      </c>
      <c r="T147" s="326" t="n">
        <f aca="false">'Summary Data'!T2/'Work sheet'!$V147-1</f>
        <v>0.000635573436901904</v>
      </c>
      <c r="U147" s="271"/>
      <c r="V147" s="288" t="n">
        <f aca="false">AVERAGE('Summary Data'!C2:T2)</f>
        <v>595.787433333333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549938710391551</v>
      </c>
      <c r="D148" s="327" t="n">
        <f aca="false">'Summary Data'!AA2/'Work sheet'!$V148-1</f>
        <v>-0.000133374707498524</v>
      </c>
      <c r="E148" s="327" t="n">
        <f aca="false">'Summary Data'!AB2/'Work sheet'!$V148-1</f>
        <v>-0.000114239917609171</v>
      </c>
      <c r="F148" s="327" t="n">
        <f aca="false">'Summary Data'!AC2/'Work sheet'!$V148-1</f>
        <v>-0.00023055929825222</v>
      </c>
      <c r="G148" s="327" t="n">
        <f aca="false">'Summary Data'!AD2/'Work sheet'!$V148-1</f>
        <v>-4.57575116895592E-005</v>
      </c>
      <c r="H148" s="327" t="n">
        <f aca="false">'Summary Data'!AE2/'Work sheet'!$V148-1</f>
        <v>-0.000135724593976372</v>
      </c>
      <c r="I148" s="327" t="n">
        <f aca="false">'Summary Data'!AF2/'Work sheet'!$V148-1</f>
        <v>-0.000107358107210409</v>
      </c>
      <c r="J148" s="327" t="n">
        <f aca="false">'Summary Data'!AG2/'Work sheet'!$V148-1</f>
        <v>-0.000107693805278752</v>
      </c>
      <c r="K148" s="327" t="n">
        <f aca="false">'Summary Data'!AH2/'Work sheet'!$V148-1</f>
        <v>-0.000159391307786749</v>
      </c>
      <c r="L148" s="327" t="n">
        <f aca="false">'Summary Data'!AI2/'Work sheet'!$V148-1</f>
        <v>-1.92373642989852E-005</v>
      </c>
      <c r="M148" s="327" t="n">
        <f aca="false">'Summary Data'!AJ2/'Work sheet'!$V148-1</f>
        <v>-6.38852073743257E-005</v>
      </c>
      <c r="N148" s="327" t="n">
        <f aca="false">'Summary Data'!AK2/'Work sheet'!$V148-1</f>
        <v>0.000217429773805788</v>
      </c>
      <c r="O148" s="327" t="n">
        <f aca="false">'Summary Data'!AL2/'Work sheet'!$V148-1</f>
        <v>-7.81523752739766E-005</v>
      </c>
      <c r="P148" s="327" t="n">
        <f aca="false">'Summary Data'!AM2/'Work sheet'!$V148-1</f>
        <v>-0.000249022692005219</v>
      </c>
      <c r="Q148" s="327" t="n">
        <f aca="false">'Summary Data'!AN2/'Work sheet'!$V148-1</f>
        <v>-8.06701107860519E-005</v>
      </c>
      <c r="R148" s="327" t="n">
        <f aca="false">'Summary Data'!AO2/'Work sheet'!$V148-1</f>
        <v>7.76115283862566E-005</v>
      </c>
      <c r="S148" s="327" t="n">
        <f aca="false">'Summary Data'!AP2/'Work sheet'!$V148-1</f>
        <v>0.000115545410096507</v>
      </c>
      <c r="T148" s="327" t="n">
        <f aca="false">'Summary Data'!AQ2/'Work sheet'!$V148-1</f>
        <v>0.000564541576359767</v>
      </c>
      <c r="U148" s="306"/>
      <c r="V148" s="297" t="n">
        <f aca="false">AVERAGE('Summary Data'!Z2:AQ2)</f>
        <v>595.7734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2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3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8" t="s">
        <v>284</v>
      </c>
      <c r="B152" s="332" t="n">
        <f aca="false">(C154+V154)/2</f>
        <v>-3984.1872520885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5" t="s">
        <v>285</v>
      </c>
      <c r="C153" s="335" t="s">
        <v>14</v>
      </c>
      <c r="D153" s="335" t="s">
        <v>258</v>
      </c>
      <c r="E153" s="335" t="s">
        <v>259</v>
      </c>
      <c r="F153" s="335" t="s">
        <v>260</v>
      </c>
      <c r="G153" s="335" t="s">
        <v>261</v>
      </c>
      <c r="H153" s="335" t="s">
        <v>262</v>
      </c>
      <c r="I153" s="335" t="s">
        <v>263</v>
      </c>
      <c r="J153" s="335" t="s">
        <v>264</v>
      </c>
      <c r="K153" s="335" t="s">
        <v>265</v>
      </c>
      <c r="L153" s="335" t="s">
        <v>266</v>
      </c>
      <c r="M153" s="335" t="s">
        <v>267</v>
      </c>
      <c r="N153" s="335" t="s">
        <v>268</v>
      </c>
      <c r="O153" s="335" t="s">
        <v>269</v>
      </c>
      <c r="P153" s="335" t="s">
        <v>270</v>
      </c>
      <c r="Q153" s="335" t="s">
        <v>271</v>
      </c>
      <c r="R153" s="335" t="s">
        <v>272</v>
      </c>
      <c r="S153" s="335" t="s">
        <v>273</v>
      </c>
      <c r="T153" s="335" t="s">
        <v>274</v>
      </c>
      <c r="U153" s="335" t="s">
        <v>275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6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7487625</v>
      </c>
      <c r="C154" s="339" t="n">
        <f aca="false">(B67/AVERAGE($D67:$S67)-1)*10000</f>
        <v>-4150.08940115087</v>
      </c>
      <c r="D154" s="339" t="n">
        <f aca="false">(C67/AVERAGE($D67:$S67)-1)*10000</f>
        <v>4.67877597983391</v>
      </c>
      <c r="E154" s="339" t="n">
        <f aca="false">(D67/AVERAGE($D67:$S67)-1)*10000</f>
        <v>-0.776543786777939</v>
      </c>
      <c r="F154" s="339" t="n">
        <f aca="false">(E67/AVERAGE($D67:$S67)-1)*10000</f>
        <v>-0.722829869076458</v>
      </c>
      <c r="G154" s="339" t="n">
        <f aca="false">(F67/AVERAGE($D67:$S67)-1)*10000</f>
        <v>-1.74171574548576</v>
      </c>
      <c r="H154" s="339" t="n">
        <f aca="false">(G67/AVERAGE($D67:$S67)-1)*10000</f>
        <v>-0.0581201375127183</v>
      </c>
      <c r="I154" s="339" t="n">
        <f aca="false">(H67/AVERAGE($D67:$S67)-1)*10000</f>
        <v>-1.05518473485833</v>
      </c>
      <c r="J154" s="339" t="n">
        <f aca="false">(I67/AVERAGE($D67:$S67)-1)*10000</f>
        <v>0.228913610207382</v>
      </c>
      <c r="K154" s="339" t="n">
        <f aca="false">(J67/AVERAGE($D67:$S67)-1)*10000</f>
        <v>-0.331725405807726</v>
      </c>
      <c r="L154" s="339" t="n">
        <f aca="false">(K67/AVERAGE($D67:$S67)-1)*10000</f>
        <v>-1.00147081715574</v>
      </c>
      <c r="M154" s="339" t="n">
        <f aca="false">(L67/AVERAGE($D67:$S67)-1)*10000</f>
        <v>-0.786615146346481</v>
      </c>
      <c r="N154" s="339" t="n">
        <f aca="false">(M67/AVERAGE($D67:$S67)-1)*10000</f>
        <v>0.896980461624342</v>
      </c>
      <c r="O154" s="339" t="n">
        <f aca="false">(N67/AVERAGE($D67:$S67)-1)*10000</f>
        <v>-2.38460419798137</v>
      </c>
      <c r="P154" s="339" t="n">
        <f aca="false">(O67/AVERAGE($D67:$S67)-1)*10000</f>
        <v>0.141628493941504</v>
      </c>
      <c r="Q154" s="339" t="n">
        <f aca="false">(P67/AVERAGE($D67:$S67)-1)*10000</f>
        <v>4.30949279563109</v>
      </c>
      <c r="R154" s="339" t="n">
        <f aca="false">(Q67/AVERAGE($D67:$S67)-1)*10000</f>
        <v>0.26584192862833</v>
      </c>
      <c r="S154" s="339" t="n">
        <f aca="false">(R67/AVERAGE($D67:$S67)-1)*10000</f>
        <v>1.1470858909246</v>
      </c>
      <c r="T154" s="339" t="n">
        <f aca="false">(S67/AVERAGE($D67:$S67)-1)*10000</f>
        <v>1.86886666004638</v>
      </c>
      <c r="U154" s="339" t="n">
        <f aca="false">(T67/AVERAGE($D67:$S67)-1)*10000</f>
        <v>7.00526004030255</v>
      </c>
      <c r="V154" s="339" t="n">
        <f aca="false">(U67/AVERAGE($D67:$S67)-1)*10000</f>
        <v>-3818.28510302613</v>
      </c>
      <c r="W154" s="340"/>
    </row>
    <row r="155" customFormat="false" ht="13.5" hidden="false" customHeight="false" outlineLevel="0" collapsed="false">
      <c r="A155" s="329"/>
      <c r="B155" s="341" t="s">
        <v>287</v>
      </c>
      <c r="C155" s="342" t="s">
        <v>14</v>
      </c>
      <c r="D155" s="342" t="s">
        <v>258</v>
      </c>
      <c r="E155" s="342" t="s">
        <v>259</v>
      </c>
      <c r="F155" s="342" t="s">
        <v>260</v>
      </c>
      <c r="G155" s="342" t="s">
        <v>261</v>
      </c>
      <c r="H155" s="342" t="s">
        <v>262</v>
      </c>
      <c r="I155" s="342" t="s">
        <v>263</v>
      </c>
      <c r="J155" s="342" t="s">
        <v>264</v>
      </c>
      <c r="K155" s="342" t="s">
        <v>265</v>
      </c>
      <c r="L155" s="342" t="s">
        <v>266</v>
      </c>
      <c r="M155" s="342" t="s">
        <v>267</v>
      </c>
      <c r="N155" s="342" t="s">
        <v>268</v>
      </c>
      <c r="O155" s="342" t="s">
        <v>269</v>
      </c>
      <c r="P155" s="342" t="s">
        <v>270</v>
      </c>
      <c r="Q155" s="342" t="s">
        <v>271</v>
      </c>
      <c r="R155" s="342" t="s">
        <v>272</v>
      </c>
      <c r="S155" s="342" t="s">
        <v>273</v>
      </c>
      <c r="T155" s="342" t="s">
        <v>274</v>
      </c>
      <c r="U155" s="342" t="s">
        <v>275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8</v>
      </c>
      <c r="B156" s="345" t="n">
        <f aca="false">H5/10</f>
        <v>-0.0708370208931045</v>
      </c>
      <c r="C156" s="346" t="n">
        <f aca="false">(B87-$H5)/10</f>
        <v>4.56123246094474</v>
      </c>
      <c r="D156" s="346" t="n">
        <f aca="false">(C87-$H5)/10</f>
        <v>-0.307264150270526</v>
      </c>
      <c r="E156" s="346" t="n">
        <f aca="false">(D87-$H5)/10</f>
        <v>0.00834330046191295</v>
      </c>
      <c r="F156" s="346" t="n">
        <f aca="false">(E87-$H5)/10</f>
        <v>-0.507344289779402</v>
      </c>
      <c r="G156" s="346" t="n">
        <f aca="false">(F87-$H5)/10</f>
        <v>-0.49141643878311</v>
      </c>
      <c r="H156" s="346" t="n">
        <f aca="false">(G87-$H5)/10</f>
        <v>-0.242576805516494</v>
      </c>
      <c r="I156" s="346" t="n">
        <f aca="false">(H87-$H5)/10</f>
        <v>-0.243491702293386</v>
      </c>
      <c r="J156" s="346" t="n">
        <f aca="false">(I87-$H5)/10</f>
        <v>0.146929519078744</v>
      </c>
      <c r="K156" s="346" t="n">
        <f aca="false">(J87-$H5)/10</f>
        <v>0.325478743998378</v>
      </c>
      <c r="L156" s="346" t="n">
        <f aca="false">(K87-$H5)/10</f>
        <v>0.062115078199333</v>
      </c>
      <c r="M156" s="346" t="n">
        <f aca="false">(L87-$H5)/10</f>
        <v>0.02559017444412</v>
      </c>
      <c r="N156" s="346" t="n">
        <f aca="false">(M87-$H5)/10</f>
        <v>0.293007886832094</v>
      </c>
      <c r="O156" s="346" t="n">
        <f aca="false">(N87-$H5)/10</f>
        <v>0.348071687007819</v>
      </c>
      <c r="P156" s="346" t="n">
        <f aca="false">(O87-$H5)/10</f>
        <v>0.668626043802383</v>
      </c>
      <c r="Q156" s="346" t="n">
        <f aca="false">(P87-$H5)/10</f>
        <v>0.565965735339707</v>
      </c>
      <c r="R156" s="346" t="n">
        <f aca="false">(Q87-$H5)/10</f>
        <v>0.0223240383278565</v>
      </c>
      <c r="S156" s="346" t="n">
        <f aca="false">(R87-$H5)/10</f>
        <v>-0.269947629098801</v>
      </c>
      <c r="T156" s="346" t="n">
        <f aca="false">(S87-$H5)/10</f>
        <v>-0.147267380513653</v>
      </c>
      <c r="U156" s="346" t="n">
        <f aca="false">(T87-$H5)/10</f>
        <v>-0.257143811236974</v>
      </c>
      <c r="V156" s="346" t="n">
        <f aca="false">(U87-$H5)/10</f>
        <v>-2.13517976049808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89</v>
      </c>
      <c r="B157" s="338" t="n">
        <f aca="false">D6</f>
        <v>-1.26074755537783</v>
      </c>
      <c r="C157" s="339" t="n">
        <f aca="false">B68</f>
        <v>-7.77782132551323</v>
      </c>
      <c r="D157" s="339" t="n">
        <f aca="false">C68-$D6</f>
        <v>0.0360652974289153</v>
      </c>
      <c r="E157" s="339" t="n">
        <f aca="false">D68-$D6</f>
        <v>-0.152255588772614</v>
      </c>
      <c r="F157" s="339" t="n">
        <f aca="false">E68-$D6</f>
        <v>0.347467361515897</v>
      </c>
      <c r="G157" s="339" t="n">
        <f aca="false">F68-$D6</f>
        <v>0.0442438516235277</v>
      </c>
      <c r="H157" s="339" t="n">
        <f aca="false">G68-$D6</f>
        <v>-0.605407757353162</v>
      </c>
      <c r="I157" s="339" t="n">
        <f aca="false">H68-$D6</f>
        <v>-0.693898089235732</v>
      </c>
      <c r="J157" s="339" t="n">
        <f aca="false">I68-$D6</f>
        <v>-0.423027258487051</v>
      </c>
      <c r="K157" s="339" t="n">
        <f aca="false">J68-$D6</f>
        <v>0.424665490423592</v>
      </c>
      <c r="L157" s="339" t="n">
        <f aca="false">K68-$D6</f>
        <v>0.873418737209316</v>
      </c>
      <c r="M157" s="339" t="n">
        <f aca="false">L68-$D6</f>
        <v>-0.437710311591393</v>
      </c>
      <c r="N157" s="339" t="n">
        <f aca="false">M68-$D6</f>
        <v>-0.0261778273231341</v>
      </c>
      <c r="O157" s="339" t="n">
        <f aca="false">N68-$D6</f>
        <v>-0.529951434210644</v>
      </c>
      <c r="P157" s="339" t="n">
        <f aca="false">O68-$D6</f>
        <v>-0.101982843023077</v>
      </c>
      <c r="Q157" s="339" t="n">
        <f aca="false">P68-$D6</f>
        <v>0.467613795952528</v>
      </c>
      <c r="R157" s="339" t="n">
        <f aca="false">Q68-$D6</f>
        <v>0.232069620375926</v>
      </c>
      <c r="S157" s="339" t="n">
        <f aca="false">R68-$D6</f>
        <v>0.17335401278799</v>
      </c>
      <c r="T157" s="339" t="n">
        <f aca="false">S68-$D6</f>
        <v>0.551947151565504</v>
      </c>
      <c r="U157" s="339" t="n">
        <f aca="false">T68-$D6</f>
        <v>-0.18043420888639</v>
      </c>
      <c r="V157" s="339" t="n">
        <f aca="false">U68</f>
        <v>-1.97411506141169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0</v>
      </c>
      <c r="B158" s="338" t="n">
        <f aca="false">AVERAGE('Summary Data'!C7:T7)-C225*(AVERAGE('Assembly Data'!J11:K12)-'Assembly Data'!C10)-D225*(AVERAGE('Assembly Data'!I11:I12,'Assembly Data'!L11:L12)-'Assembly Data'!F10)</f>
        <v>-2.82527033333333</v>
      </c>
      <c r="C158" s="339" t="n">
        <f aca="false">B69</f>
        <v>40.5003449790934</v>
      </c>
      <c r="D158" s="339" t="n">
        <f aca="false">C69-$D7</f>
        <v>0.635825116349002</v>
      </c>
      <c r="E158" s="339" t="n">
        <f aca="false">D69-$D7</f>
        <v>0.788672227674918</v>
      </c>
      <c r="F158" s="339" t="n">
        <f aca="false">E69-$D7</f>
        <v>-0.442918208051658</v>
      </c>
      <c r="G158" s="339" t="n">
        <f aca="false">F69-$D7</f>
        <v>0.506390631045725</v>
      </c>
      <c r="H158" s="339" t="n">
        <f aca="false">G69-$D7</f>
        <v>-0.743427370129881</v>
      </c>
      <c r="I158" s="339" t="n">
        <f aca="false">H69-$D7</f>
        <v>-0.0999725255816979</v>
      </c>
      <c r="J158" s="339" t="n">
        <f aca="false">I69-$D7</f>
        <v>0.379885757714224</v>
      </c>
      <c r="K158" s="339" t="n">
        <f aca="false">J69-$D7</f>
        <v>0.463682106430813</v>
      </c>
      <c r="L158" s="339" t="n">
        <f aca="false">K69-$D7</f>
        <v>-0.5566039453192</v>
      </c>
      <c r="M158" s="339" t="n">
        <f aca="false">L69-$D7</f>
        <v>-1.20964264566646</v>
      </c>
      <c r="N158" s="339" t="n">
        <f aca="false">M69-$D7</f>
        <v>1.04190499460357</v>
      </c>
      <c r="O158" s="339" t="n">
        <f aca="false">N69-$D7</f>
        <v>0.226002944682931</v>
      </c>
      <c r="P158" s="339" t="n">
        <f aca="false">O69-$D7</f>
        <v>-2.04424213018631</v>
      </c>
      <c r="Q158" s="339" t="n">
        <f aca="false">P69-$D7</f>
        <v>-0.889613045244905</v>
      </c>
      <c r="R158" s="339" t="n">
        <f aca="false">Q69-$D7</f>
        <v>-0.256135148721427</v>
      </c>
      <c r="S158" s="339" t="n">
        <f aca="false">R69-$D7</f>
        <v>0.54868731130056</v>
      </c>
      <c r="T158" s="339" t="n">
        <f aca="false">S69-$D7</f>
        <v>0.792803593464449</v>
      </c>
      <c r="U158" s="339" t="n">
        <f aca="false">T69-$D7</f>
        <v>0.858700335635342</v>
      </c>
      <c r="V158" s="339" t="n">
        <f aca="false">U69</f>
        <v>2.09424966539221</v>
      </c>
      <c r="W158" s="340"/>
      <c r="Y158" s="348" t="n">
        <f aca="false">AVERAGE(D158:U158)</f>
        <v>-1.97372982155583E-016</v>
      </c>
    </row>
    <row r="159" customFormat="false" ht="12.75" hidden="false" customHeight="false" outlineLevel="0" collapsed="false">
      <c r="A159" s="337" t="s">
        <v>291</v>
      </c>
      <c r="B159" s="338" t="n">
        <f aca="false">D8</f>
        <v>0.0240564568213135</v>
      </c>
      <c r="C159" s="339" t="n">
        <f aca="false">B70</f>
        <v>-2.03619726454422</v>
      </c>
      <c r="D159" s="339" t="n">
        <f aca="false">C70-$D8</f>
        <v>0.114338933513815</v>
      </c>
      <c r="E159" s="339" t="n">
        <f aca="false">D70-$D8</f>
        <v>0.0417000654758505</v>
      </c>
      <c r="F159" s="339" t="n">
        <f aca="false">E70-$D8</f>
        <v>0.0172456038254838</v>
      </c>
      <c r="G159" s="339" t="n">
        <f aca="false">F70-$D8</f>
        <v>-0.0995250788699937</v>
      </c>
      <c r="H159" s="339" t="n">
        <f aca="false">G70-$D8</f>
        <v>-0.129641948508424</v>
      </c>
      <c r="I159" s="339" t="n">
        <f aca="false">H70-$D8</f>
        <v>-0.233645694934124</v>
      </c>
      <c r="J159" s="339" t="n">
        <f aca="false">I70-$D8</f>
        <v>-0.115901082667039</v>
      </c>
      <c r="K159" s="339" t="n">
        <f aca="false">J70-$D8</f>
        <v>0.180436545865637</v>
      </c>
      <c r="L159" s="339" t="n">
        <f aca="false">K70-$D8</f>
        <v>0.47446483751317</v>
      </c>
      <c r="M159" s="339" t="n">
        <f aca="false">L70-$D8</f>
        <v>-0.141198629976699</v>
      </c>
      <c r="N159" s="339" t="n">
        <f aca="false">M70-$D8</f>
        <v>-0.00823935600067925</v>
      </c>
      <c r="O159" s="339" t="n">
        <f aca="false">N70-$D8</f>
        <v>-0.0636613527174676</v>
      </c>
      <c r="P159" s="339" t="n">
        <f aca="false">O70-$D8</f>
        <v>0.160030808200134</v>
      </c>
      <c r="Q159" s="339" t="n">
        <f aca="false">P70-$D8</f>
        <v>0.120042848225275</v>
      </c>
      <c r="R159" s="339" t="n">
        <f aca="false">Q70-$D8</f>
        <v>-0.0885345624982301</v>
      </c>
      <c r="S159" s="339" t="n">
        <f aca="false">R70-$D8</f>
        <v>-0.169172317552668</v>
      </c>
      <c r="T159" s="339" t="n">
        <f aca="false">S70-$D8</f>
        <v>-0.0655322152630656</v>
      </c>
      <c r="U159" s="339" t="n">
        <f aca="false">T70-$D8</f>
        <v>0.00679259636902446</v>
      </c>
      <c r="V159" s="339" t="n">
        <f aca="false">U70</f>
        <v>0.0446259911414265</v>
      </c>
      <c r="W159" s="340"/>
      <c r="Y159" s="348" t="n">
        <f aca="false">AVERAGE(D159:U159)</f>
        <v>-1.92747052886312E-018</v>
      </c>
    </row>
    <row r="160" customFormat="false" ht="12.75" hidden="false" customHeight="false" outlineLevel="0" collapsed="false">
      <c r="A160" s="337" t="s">
        <v>292</v>
      </c>
      <c r="B160" s="338" t="n">
        <f aca="false">AVERAGE('Summary Data'!C9:T9)-E225*(AVERAGE('Assembly Data'!J11:K12)-'Assembly Data'!C10)-F225*(AVERAGE('Assembly Data'!I11:I12,'Assembly Data'!L11:L12)-'Assembly Data'!F10)</f>
        <v>-0.218600405277778</v>
      </c>
      <c r="C160" s="339" t="n">
        <f aca="false">B71</f>
        <v>-5.04361038133934</v>
      </c>
      <c r="D160" s="339" t="n">
        <f aca="false">C71-$D9</f>
        <v>-0.574244720767016</v>
      </c>
      <c r="E160" s="339" t="n">
        <f aca="false">D71-$D9</f>
        <v>-0.560189255305765</v>
      </c>
      <c r="F160" s="339" t="n">
        <f aca="false">E71-$D9</f>
        <v>0.0230425714675089</v>
      </c>
      <c r="G160" s="339" t="n">
        <f aca="false">F71-$D9</f>
        <v>-0.0386633160874364</v>
      </c>
      <c r="H160" s="339" t="n">
        <f aca="false">G71-$D9</f>
        <v>0.202851078346066</v>
      </c>
      <c r="I160" s="339" t="n">
        <f aca="false">H71-$D9</f>
        <v>0.222690925519016</v>
      </c>
      <c r="J160" s="339" t="n">
        <f aca="false">I71-$D9</f>
        <v>0.115229076441968</v>
      </c>
      <c r="K160" s="339" t="n">
        <f aca="false">J71-$D9</f>
        <v>-0.0255870009369505</v>
      </c>
      <c r="L160" s="339" t="n">
        <f aca="false">K71-$D9</f>
        <v>0.0323692414269303</v>
      </c>
      <c r="M160" s="339" t="n">
        <f aca="false">L71-$D9</f>
        <v>0.349649625194825</v>
      </c>
      <c r="N160" s="339" t="n">
        <f aca="false">M71-$D9</f>
        <v>0.182963892504465</v>
      </c>
      <c r="O160" s="339" t="n">
        <f aca="false">N71-$D9</f>
        <v>0.0244111478183479</v>
      </c>
      <c r="P160" s="339" t="n">
        <f aca="false">O71-$D9</f>
        <v>0.041197299646129</v>
      </c>
      <c r="Q160" s="339" t="n">
        <f aca="false">P71-$D9</f>
        <v>0.223455385749562</v>
      </c>
      <c r="R160" s="339" t="n">
        <f aca="false">Q71-$D9</f>
        <v>0.0217419378941765</v>
      </c>
      <c r="S160" s="339" t="n">
        <f aca="false">R71-$D9</f>
        <v>-0.100353490676712</v>
      </c>
      <c r="T160" s="339" t="n">
        <f aca="false">S71-$D9</f>
        <v>-0.050402765560847</v>
      </c>
      <c r="U160" s="339" t="n">
        <f aca="false">T71-$D9</f>
        <v>-0.0901616326742693</v>
      </c>
      <c r="V160" s="339" t="n">
        <f aca="false">U71</f>
        <v>-4.12412636888393</v>
      </c>
      <c r="W160" s="340"/>
      <c r="Y160" s="348" t="n">
        <f aca="false">AVERAGE(D160:U160)</f>
        <v>-2.00456935001764E-017</v>
      </c>
    </row>
    <row r="161" customFormat="false" ht="12.75" hidden="false" customHeight="false" outlineLevel="0" collapsed="false">
      <c r="A161" s="337" t="s">
        <v>293</v>
      </c>
      <c r="B161" s="338" t="n">
        <f aca="false">D10</f>
        <v>-0.0023796063725191</v>
      </c>
      <c r="C161" s="339" t="n">
        <f aca="false">B72</f>
        <v>-0.283141386233579</v>
      </c>
      <c r="D161" s="339" t="n">
        <f aca="false">C72-$D10</f>
        <v>0.0276151258450258</v>
      </c>
      <c r="E161" s="339" t="n">
        <f aca="false">D72-$D10</f>
        <v>-0.0112096323520787</v>
      </c>
      <c r="F161" s="339" t="n">
        <f aca="false">E72-$D10</f>
        <v>-0.0167775757660445</v>
      </c>
      <c r="G161" s="339" t="n">
        <f aca="false">F72-$D10</f>
        <v>0.0246150273777859</v>
      </c>
      <c r="H161" s="339" t="n">
        <f aca="false">G72-$D10</f>
        <v>0.095918601197799</v>
      </c>
      <c r="I161" s="339" t="n">
        <f aca="false">H72-$D10</f>
        <v>0.0793764137430939</v>
      </c>
      <c r="J161" s="339" t="n">
        <f aca="false">I72-$D10</f>
        <v>0.0102297861151871</v>
      </c>
      <c r="K161" s="339" t="n">
        <f aca="false">J72-$D10</f>
        <v>-0.0285806278720082</v>
      </c>
      <c r="L161" s="339" t="n">
        <f aca="false">K72-$D10</f>
        <v>-0.166100929176074</v>
      </c>
      <c r="M161" s="339" t="n">
        <f aca="false">L72-$D10</f>
        <v>-0.0444838142907938</v>
      </c>
      <c r="N161" s="339" t="n">
        <f aca="false">M72-$D10</f>
        <v>0.0279498806147704</v>
      </c>
      <c r="O161" s="339" t="n">
        <f aca="false">N72-$D10</f>
        <v>0.0791818856574048</v>
      </c>
      <c r="P161" s="339" t="n">
        <f aca="false">O72-$D10</f>
        <v>-0.00132791602412933</v>
      </c>
      <c r="Q161" s="339" t="n">
        <f aca="false">P72-$D10</f>
        <v>-0.00394946244614508</v>
      </c>
      <c r="R161" s="339" t="n">
        <f aca="false">Q72-$D10</f>
        <v>-0.0507453173529511</v>
      </c>
      <c r="S161" s="339" t="n">
        <f aca="false">R72-$D10</f>
        <v>-0.0214612639087918</v>
      </c>
      <c r="T161" s="339" t="n">
        <f aca="false">S72-$D10</f>
        <v>-0.000554023121900907</v>
      </c>
      <c r="U161" s="339" t="n">
        <f aca="false">T72-$D10</f>
        <v>0.000303841759850802</v>
      </c>
      <c r="V161" s="339" t="n">
        <f aca="false">U72</f>
        <v>0.0282263121618888</v>
      </c>
      <c r="W161" s="340"/>
      <c r="Y161" s="348" t="n">
        <f aca="false">AVERAGE(D161:U161)</f>
        <v>8.91455119599192E-019</v>
      </c>
    </row>
    <row r="162" customFormat="false" ht="12.75" hidden="false" customHeight="false" outlineLevel="0" collapsed="false">
      <c r="A162" s="337" t="s">
        <v>294</v>
      </c>
      <c r="B162" s="338" t="n">
        <f aca="false">AVERAGE('Summary Data'!C11:T11)-G225*(AVERAGE('Assembly Data'!J11:K12)-'Assembly Data'!C10)-H225*(AVERAGE('Assembly Data'!I11:I12,'Assembly Data'!L11:L12)-'Assembly Data'!F10)</f>
        <v>1.16895183333333</v>
      </c>
      <c r="C162" s="339" t="n">
        <f aca="false">B73</f>
        <v>2.91425253467555</v>
      </c>
      <c r="D162" s="339" t="n">
        <f aca="false">C73-$D11</f>
        <v>-0.164176384161838</v>
      </c>
      <c r="E162" s="339" t="n">
        <f aca="false">D73-$D11</f>
        <v>-0.0580511897512042</v>
      </c>
      <c r="F162" s="339" t="n">
        <f aca="false">E73-$D11</f>
        <v>0.0163679948345188</v>
      </c>
      <c r="G162" s="339" t="n">
        <f aca="false">F73-$D11</f>
        <v>-0.00500236783922881</v>
      </c>
      <c r="H162" s="339" t="n">
        <f aca="false">G73-$D11</f>
        <v>-0.00205488502054085</v>
      </c>
      <c r="I162" s="339" t="n">
        <f aca="false">H73-$D11</f>
        <v>0.0545924684057049</v>
      </c>
      <c r="J162" s="339" t="n">
        <f aca="false">I73-$D11</f>
        <v>0.0459657353584251</v>
      </c>
      <c r="K162" s="339" t="n">
        <f aca="false">J73-$D11</f>
        <v>-0.0389493790785358</v>
      </c>
      <c r="L162" s="339" t="n">
        <f aca="false">K73-$D11</f>
        <v>0.0543325134900965</v>
      </c>
      <c r="M162" s="339" t="n">
        <f aca="false">L73-$D11</f>
        <v>0.100467073946719</v>
      </c>
      <c r="N162" s="339" t="n">
        <f aca="false">M73-$D11</f>
        <v>0.0720606007604618</v>
      </c>
      <c r="O162" s="339" t="n">
        <f aca="false">N73-$D11</f>
        <v>0.0928069457533467</v>
      </c>
      <c r="P162" s="339" t="n">
        <f aca="false">O73-$D11</f>
        <v>-0.00472069066889924</v>
      </c>
      <c r="Q162" s="339" t="n">
        <f aca="false">P73-$D11</f>
        <v>-0.058763349360375</v>
      </c>
      <c r="R162" s="339" t="n">
        <f aca="false">Q73-$D11</f>
        <v>0.033381874770043</v>
      </c>
      <c r="S162" s="339" t="n">
        <f aca="false">R73-$D11</f>
        <v>-0.0625801509755055</v>
      </c>
      <c r="T162" s="339" t="n">
        <f aca="false">S73-$D11</f>
        <v>-0.0348394292820589</v>
      </c>
      <c r="U162" s="339" t="n">
        <f aca="false">T73-$D11</f>
        <v>-0.0408373811811305</v>
      </c>
      <c r="V162" s="339" t="n">
        <f aca="false">U73</f>
        <v>1.05194667779962</v>
      </c>
      <c r="W162" s="340"/>
      <c r="Y162" s="348" t="n">
        <f aca="false">AVERAGE(D162:U162)</f>
        <v>-7.40148683083438E-017</v>
      </c>
    </row>
    <row r="163" customFormat="false" ht="12.75" hidden="false" customHeight="false" outlineLevel="0" collapsed="false">
      <c r="A163" s="337" t="s">
        <v>295</v>
      </c>
      <c r="B163" s="338" t="n">
        <f aca="false">D12</f>
        <v>0.00479197663333335</v>
      </c>
      <c r="C163" s="339" t="n">
        <f aca="false">B74</f>
        <v>-0.0520721908946502</v>
      </c>
      <c r="D163" s="339" t="n">
        <f aca="false">C74-$D12</f>
        <v>0.00465997990387831</v>
      </c>
      <c r="E163" s="339" t="n">
        <f aca="false">D74-$D12</f>
        <v>-0.0111056331784457</v>
      </c>
      <c r="F163" s="339" t="n">
        <f aca="false">E74-$D12</f>
        <v>-0.00858019230469898</v>
      </c>
      <c r="G163" s="339" t="n">
        <f aca="false">F74-$D12</f>
        <v>-0.0119277983242762</v>
      </c>
      <c r="H163" s="339" t="n">
        <f aca="false">G74-$D12</f>
        <v>-0.00324436525815904</v>
      </c>
      <c r="I163" s="339" t="n">
        <f aca="false">H74-$D12</f>
        <v>-0.0142357291609918</v>
      </c>
      <c r="J163" s="339" t="n">
        <f aca="false">I74-$D12</f>
        <v>-0.00482376774737512</v>
      </c>
      <c r="K163" s="339" t="n">
        <f aca="false">J74-$D12</f>
        <v>0.0126829110465739</v>
      </c>
      <c r="L163" s="339" t="n">
        <f aca="false">K74-$D12</f>
        <v>0.00749621017088952</v>
      </c>
      <c r="M163" s="339" t="n">
        <f aca="false">L74-$D12</f>
        <v>-0.0243212346613305</v>
      </c>
      <c r="N163" s="339" t="n">
        <f aca="false">M74-$D12</f>
        <v>-0.000657294774625565</v>
      </c>
      <c r="O163" s="339" t="n">
        <f aca="false">N74-$D12</f>
        <v>0.00020392861481942</v>
      </c>
      <c r="P163" s="339" t="n">
        <f aca="false">O74-$D12</f>
        <v>-0.00283195135227838</v>
      </c>
      <c r="Q163" s="339" t="n">
        <f aca="false">P74-$D12</f>
        <v>0.0177163779449379</v>
      </c>
      <c r="R163" s="339" t="n">
        <f aca="false">Q74-$D12</f>
        <v>-0.001952304100714</v>
      </c>
      <c r="S163" s="339" t="n">
        <f aca="false">R74-$D12</f>
        <v>0.0164741738974876</v>
      </c>
      <c r="T163" s="339" t="n">
        <f aca="false">S74-$D12</f>
        <v>0.0065482150885689</v>
      </c>
      <c r="U163" s="339" t="n">
        <f aca="false">T74-$D12</f>
        <v>0.0178984741957396</v>
      </c>
      <c r="V163" s="339" t="n">
        <f aca="false">U74</f>
        <v>0.00115169097716332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6</v>
      </c>
      <c r="B164" s="338" t="n">
        <f aca="false">AVERAGE('Summary Data'!C13:T13)-I225*(AVERAGE('Assembly Data'!J11:K12)-'Assembly Data'!C10)-J225*(AVERAGE('Assembly Data'!I11:I12,'Assembly Data'!L11:L12)-'Assembly Data'!F10)</f>
        <v>0.479020527777778</v>
      </c>
      <c r="C164" s="339" t="n">
        <f aca="false">B75</f>
        <v>0.370759017531359</v>
      </c>
      <c r="D164" s="339" t="n">
        <f aca="false">C75-$D13</f>
        <v>-0.00962496161667559</v>
      </c>
      <c r="E164" s="339" t="n">
        <f aca="false">D75-$D13</f>
        <v>-0.0137425502851757</v>
      </c>
      <c r="F164" s="339" t="n">
        <f aca="false">E75-$D13</f>
        <v>-0.00481491056202704</v>
      </c>
      <c r="G164" s="339" t="n">
        <f aca="false">F75-$D13</f>
        <v>0.0250550676520897</v>
      </c>
      <c r="H164" s="339" t="n">
        <f aca="false">G75-$D13</f>
        <v>0.0038287612244523</v>
      </c>
      <c r="I164" s="339" t="n">
        <f aca="false">H75-$D13</f>
        <v>0.00714014057536805</v>
      </c>
      <c r="J164" s="339" t="n">
        <f aca="false">I75-$D13</f>
        <v>0.00899384498092543</v>
      </c>
      <c r="K164" s="339" t="n">
        <f aca="false">J75-$D13</f>
        <v>0.0143139012132045</v>
      </c>
      <c r="L164" s="339" t="n">
        <f aca="false">K75-$D13</f>
        <v>-0.014521509409027</v>
      </c>
      <c r="M164" s="339" t="n">
        <f aca="false">L75-$D13</f>
        <v>-0.0182147653872318</v>
      </c>
      <c r="N164" s="339" t="n">
        <f aca="false">M75-$D13</f>
        <v>-0.000241883023995859</v>
      </c>
      <c r="O164" s="339" t="n">
        <f aca="false">N75-$D13</f>
        <v>-0.00561157576233518</v>
      </c>
      <c r="P164" s="339" t="n">
        <f aca="false">O75-$D13</f>
        <v>-0.017393821275615</v>
      </c>
      <c r="Q164" s="339" t="n">
        <f aca="false">P75-$D13</f>
        <v>-0.0110950843626417</v>
      </c>
      <c r="R164" s="339" t="n">
        <f aca="false">Q75-$D13</f>
        <v>-0.00134449756033644</v>
      </c>
      <c r="S164" s="339" t="n">
        <f aca="false">R75-$D13</f>
        <v>0.000927462540690593</v>
      </c>
      <c r="T164" s="339" t="n">
        <f aca="false">S75-$D13</f>
        <v>0.0166432866066829</v>
      </c>
      <c r="U164" s="339" t="n">
        <f aca="false">T75-$D13</f>
        <v>0.0197030944516483</v>
      </c>
      <c r="V164" s="339" t="n">
        <f aca="false">U75</f>
        <v>0.435520631463851</v>
      </c>
      <c r="W164" s="340"/>
      <c r="Y164" s="348" t="n">
        <f aca="false">AVERAGE(D164:U164)</f>
        <v>2.15876699232669E-017</v>
      </c>
    </row>
    <row r="165" customFormat="false" ht="12.75" hidden="false" customHeight="false" outlineLevel="0" collapsed="false">
      <c r="A165" s="337" t="s">
        <v>297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8</v>
      </c>
      <c r="B166" s="338" t="n">
        <f aca="false">AVERAGE('Summary Data'!C15:T15)-K225*(AVERAGE('Assembly Data'!J11:K12)-'Assembly Data'!C10)-L225*(AVERAGE('Assembly Data'!I11:I12,'Assembly Data'!L11:L12)-'Assembly Data'!F10)</f>
        <v>0.743786211111111</v>
      </c>
      <c r="C166" s="339" t="n">
        <f aca="false">B77</f>
        <v>0.595416747429244</v>
      </c>
      <c r="D166" s="339" t="n">
        <f aca="false">C77-$D15</f>
        <v>-0.0135639316297911</v>
      </c>
      <c r="E166" s="339" t="n">
        <f aca="false">D77-$D15</f>
        <v>-0.0141846681880602</v>
      </c>
      <c r="F166" s="339" t="n">
        <f aca="false">E77-$D15</f>
        <v>-0.00140195884854433</v>
      </c>
      <c r="G166" s="339" t="n">
        <f aca="false">F77-$D15</f>
        <v>-0.00065812361431028</v>
      </c>
      <c r="H166" s="339" t="n">
        <f aca="false">G77-$D15</f>
        <v>0.00323450930060965</v>
      </c>
      <c r="I166" s="339" t="n">
        <f aca="false">H77-$D15</f>
        <v>-0.000342703799938837</v>
      </c>
      <c r="J166" s="339" t="n">
        <f aca="false">I77-$D15</f>
        <v>-0.000731524972872766</v>
      </c>
      <c r="K166" s="339" t="n">
        <f aca="false">J77-$D15</f>
        <v>0.00276991668770143</v>
      </c>
      <c r="L166" s="339" t="n">
        <f aca="false">K77-$D15</f>
        <v>-0.00379883700421113</v>
      </c>
      <c r="M166" s="339" t="n">
        <f aca="false">L77-$D15</f>
        <v>0.0085364939687187</v>
      </c>
      <c r="N166" s="339" t="n">
        <f aca="false">M77-$D15</f>
        <v>0.000353732749554414</v>
      </c>
      <c r="O166" s="339" t="n">
        <f aca="false">N77-$D15</f>
        <v>0.0022117128530873</v>
      </c>
      <c r="P166" s="339" t="n">
        <f aca="false">O77-$D15</f>
        <v>0.0102543112737032</v>
      </c>
      <c r="Q166" s="339" t="n">
        <f aca="false">P77-$D15</f>
        <v>0.0152797450387064</v>
      </c>
      <c r="R166" s="339" t="n">
        <f aca="false">Q77-$D15</f>
        <v>0.00266283192938377</v>
      </c>
      <c r="S166" s="339" t="n">
        <f aca="false">R77-$D15</f>
        <v>-0.00493936916145465</v>
      </c>
      <c r="T166" s="339" t="n">
        <f aca="false">S77-$D15</f>
        <v>-0.000926028209885521</v>
      </c>
      <c r="U166" s="339" t="n">
        <f aca="false">T77-$D15</f>
        <v>-0.00475610837239493</v>
      </c>
      <c r="V166" s="339" t="n">
        <f aca="false">U77</f>
        <v>0.631693758833304</v>
      </c>
      <c r="W166" s="340"/>
      <c r="Y166" s="348" t="n">
        <f aca="false">AVERAGE(D166:U166)</f>
        <v>6.78469626159818E-017</v>
      </c>
    </row>
    <row r="167" customFormat="false" ht="12.75" hidden="false" customHeight="false" outlineLevel="0" collapsed="false">
      <c r="A167" s="337" t="s">
        <v>299</v>
      </c>
      <c r="B167" s="338" t="n">
        <f aca="false">D16</f>
        <v>-0.000551910799222669</v>
      </c>
      <c r="C167" s="339" t="n">
        <f aca="false">B78/10</f>
        <v>0.00096324535637181</v>
      </c>
      <c r="D167" s="339" t="n">
        <f aca="false">C78/10-$D16</f>
        <v>-0.00179657320658203</v>
      </c>
      <c r="E167" s="339" t="n">
        <f aca="false">D78/10-$D16</f>
        <v>-0.0027355807850959</v>
      </c>
      <c r="F167" s="339" t="n">
        <f aca="false">E78/10-$D16</f>
        <v>-0.000959112109336476</v>
      </c>
      <c r="G167" s="339" t="n">
        <f aca="false">F78/10-$D16</f>
        <v>-0.00324524082875632</v>
      </c>
      <c r="H167" s="339" t="n">
        <f aca="false">G78/10-$D16</f>
        <v>-0.000755762467229617</v>
      </c>
      <c r="I167" s="339" t="n">
        <f aca="false">H78/10-$D16</f>
        <v>0.00113952377574709</v>
      </c>
      <c r="J167" s="339" t="n">
        <f aca="false">I78/10-$D16</f>
        <v>-0.00178801701537516</v>
      </c>
      <c r="K167" s="339" t="n">
        <f aca="false">J78/10-$D16</f>
        <v>-0.00156456633294384</v>
      </c>
      <c r="L167" s="339" t="n">
        <f aca="false">K78/10-$D16</f>
        <v>-0.000128093853324411</v>
      </c>
      <c r="M167" s="339" t="n">
        <f aca="false">L78/10-$D16</f>
        <v>-0.00144918283476697</v>
      </c>
      <c r="N167" s="339" t="n">
        <f aca="false">M78/10-$D16</f>
        <v>0.000223211033745699</v>
      </c>
      <c r="O167" s="339" t="n">
        <f aca="false">N78/10-$D16</f>
        <v>-0.00186715674147886</v>
      </c>
      <c r="P167" s="339" t="n">
        <f aca="false">O78/10-$D16</f>
        <v>-0.00266635304763563</v>
      </c>
      <c r="Q167" s="339" t="n">
        <f aca="false">P78/10-$D16</f>
        <v>0.00402285334310868</v>
      </c>
      <c r="R167" s="339" t="n">
        <f aca="false">Q78/10-$D16</f>
        <v>0.00240751940208747</v>
      </c>
      <c r="S167" s="339" t="n">
        <f aca="false">R78/10-$D16</f>
        <v>0.00467444057241232</v>
      </c>
      <c r="T167" s="339" t="n">
        <f aca="false">S78/10-$D16</f>
        <v>0.00276170937445165</v>
      </c>
      <c r="U167" s="339" t="n">
        <f aca="false">T78/10-$D16</f>
        <v>0.0037263817209723</v>
      </c>
      <c r="V167" s="339" t="n">
        <f aca="false">U78/10</f>
        <v>-0.00238214706411116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300</v>
      </c>
      <c r="B168" s="338" t="n">
        <f aca="false">D17</f>
        <v>0.0694702058413449</v>
      </c>
      <c r="C168" s="339" t="n">
        <f aca="false">B79/10</f>
        <v>0.0922685776442564</v>
      </c>
      <c r="D168" s="339" t="n">
        <f aca="false">C79/10-$D17</f>
        <v>0.00365626292211861</v>
      </c>
      <c r="E168" s="339" t="n">
        <f aca="false">D79/10-$D17</f>
        <v>0.00349104064944633</v>
      </c>
      <c r="F168" s="339" t="n">
        <f aca="false">E79/10-$D17</f>
        <v>-0.00157550523365078</v>
      </c>
      <c r="G168" s="339" t="n">
        <f aca="false">F79/10-$D17</f>
        <v>0.000489897674752243</v>
      </c>
      <c r="H168" s="339" t="n">
        <f aca="false">G79/10-$D17</f>
        <v>-0.00468303989015553</v>
      </c>
      <c r="I168" s="339" t="n">
        <f aca="false">H79/10-$D17</f>
        <v>-0.00234545066693931</v>
      </c>
      <c r="J168" s="339" t="n">
        <f aca="false">I79/10-$D17</f>
        <v>-0.000976603385067679</v>
      </c>
      <c r="K168" s="339" t="n">
        <f aca="false">J79/10-$D17</f>
        <v>-0.00171382643491177</v>
      </c>
      <c r="L168" s="339" t="n">
        <f aca="false">K79/10-$D17</f>
        <v>-0.000357871715791422</v>
      </c>
      <c r="M168" s="339" t="n">
        <f aca="false">L79/10-$D17</f>
        <v>0.000952812737788147</v>
      </c>
      <c r="N168" s="339" t="n">
        <f aca="false">M79/10-$D17</f>
        <v>0.00136588292585139</v>
      </c>
      <c r="O168" s="339" t="n">
        <f aca="false">N79/10-$D17</f>
        <v>0.003548144506364</v>
      </c>
      <c r="P168" s="339" t="n">
        <f aca="false">O79/10-$D17</f>
        <v>-0.00137650435465968</v>
      </c>
      <c r="Q168" s="339" t="n">
        <f aca="false">P79/10-$D17</f>
        <v>-0.00106925599030093</v>
      </c>
      <c r="R168" s="339" t="n">
        <f aca="false">Q79/10-$D17</f>
        <v>0.00140103206043911</v>
      </c>
      <c r="S168" s="339" t="n">
        <f aca="false">R79/10-$D17</f>
        <v>-0.00149513087284579</v>
      </c>
      <c r="T168" s="339" t="n">
        <f aca="false">S79/10-$D17</f>
        <v>0.000450647248366923</v>
      </c>
      <c r="U168" s="339" t="n">
        <f aca="false">T79/10-$D17</f>
        <v>0.00023746781919623</v>
      </c>
      <c r="V168" s="339" t="n">
        <f aca="false">U79/10</f>
        <v>0.06085778575144</v>
      </c>
      <c r="W168" s="340"/>
      <c r="Y168" s="348" t="n">
        <f aca="false">AVERAGE(D168:U168)</f>
        <v>4.62592926927149E-018</v>
      </c>
    </row>
    <row r="169" customFormat="false" ht="12.75" hidden="false" customHeight="false" outlineLevel="0" collapsed="false">
      <c r="A169" s="337" t="s">
        <v>301</v>
      </c>
      <c r="B169" s="338" t="n">
        <f aca="false">D18</f>
        <v>-0.00115687375463206</v>
      </c>
      <c r="C169" s="339" t="n">
        <f aca="false">B80/10</f>
        <v>0.00243903347400874</v>
      </c>
      <c r="D169" s="339" t="n">
        <f aca="false">C80/10-$D18</f>
        <v>-0.000128404140736707</v>
      </c>
      <c r="E169" s="339" t="n">
        <f aca="false">D80/10-$D18</f>
        <v>-0.000184034362910153</v>
      </c>
      <c r="F169" s="339" t="n">
        <f aca="false">E80/10-$D18</f>
        <v>0.000943884024929675</v>
      </c>
      <c r="G169" s="339" t="n">
        <f aca="false">F80/10-$D18</f>
        <v>0.000329659405213334</v>
      </c>
      <c r="H169" s="339" t="n">
        <f aca="false">G80/10-$D18</f>
        <v>0.000193827708358123</v>
      </c>
      <c r="I169" s="339" t="n">
        <f aca="false">H80/10-$D18</f>
        <v>0.000492012248343603</v>
      </c>
      <c r="J169" s="339" t="n">
        <f aca="false">I80/10-$D18</f>
        <v>0.000357415103446</v>
      </c>
      <c r="K169" s="339" t="n">
        <f aca="false">J80/10-$D18</f>
        <v>-0.000860360192849294</v>
      </c>
      <c r="L169" s="339" t="n">
        <f aca="false">K80/10-$D18</f>
        <v>-0.00121413964767453</v>
      </c>
      <c r="M169" s="339" t="n">
        <f aca="false">L80/10-$D18</f>
        <v>7.58623024524408E-005</v>
      </c>
      <c r="N169" s="339" t="n">
        <f aca="false">M80/10-$D18</f>
        <v>-1.59369480838177E-005</v>
      </c>
      <c r="O169" s="339" t="n">
        <f aca="false">N80/10-$D18</f>
        <v>0.000310347604351001</v>
      </c>
      <c r="P169" s="339" t="n">
        <f aca="false">O80/10-$D18</f>
        <v>0.000526096963122347</v>
      </c>
      <c r="Q169" s="339" t="n">
        <f aca="false">P80/10-$D18</f>
        <v>-0.000553095912260936</v>
      </c>
      <c r="R169" s="339" t="n">
        <f aca="false">Q80/10-$D18</f>
        <v>0.000333357114676512</v>
      </c>
      <c r="S169" s="339" t="n">
        <f aca="false">R80/10-$D18</f>
        <v>-9.28993830521434E-005</v>
      </c>
      <c r="T169" s="339" t="n">
        <f aca="false">S80/10-$D18</f>
        <v>-2.10359954845372E-005</v>
      </c>
      <c r="U169" s="339" t="n">
        <f aca="false">T80/10-$D18</f>
        <v>-0.000492555891840912</v>
      </c>
      <c r="V169" s="339" t="n">
        <f aca="false">U80/10</f>
        <v>-0.00059226918026308</v>
      </c>
      <c r="W169" s="340"/>
      <c r="Y169" s="348" t="n">
        <f aca="false">AVERAGE(D169:U169)</f>
        <v>1.62630325872826E-019</v>
      </c>
    </row>
    <row r="170" customFormat="false" ht="13.5" hidden="false" customHeight="false" outlineLevel="0" collapsed="false">
      <c r="A170" s="337" t="s">
        <v>302</v>
      </c>
      <c r="B170" s="338" t="n">
        <f aca="false">D19</f>
        <v>0.02357477</v>
      </c>
      <c r="C170" s="339" t="n">
        <f aca="false">B81/10</f>
        <v>-0.01213811</v>
      </c>
      <c r="D170" s="339" t="n">
        <f aca="false">C81/10-$D19</f>
        <v>-0.000250130000000001</v>
      </c>
      <c r="E170" s="339" t="n">
        <f aca="false">D81/10-$D19</f>
        <v>-0.00149724</v>
      </c>
      <c r="F170" s="339" t="n">
        <f aca="false">E81/10-$D19</f>
        <v>-0.00117173</v>
      </c>
      <c r="G170" s="339" t="n">
        <f aca="false">F81/10-$D19</f>
        <v>-0.00117795</v>
      </c>
      <c r="H170" s="339" t="n">
        <f aca="false">G81/10-$D19</f>
        <v>0.00119857</v>
      </c>
      <c r="I170" s="339" t="n">
        <f aca="false">H81/10-$D19</f>
        <v>-0.00101724</v>
      </c>
      <c r="J170" s="339" t="n">
        <f aca="false">I81/10-$D19</f>
        <v>0.00011982</v>
      </c>
      <c r="K170" s="339" t="n">
        <f aca="false">J81/10-$D19</f>
        <v>0.000365939999999999</v>
      </c>
      <c r="L170" s="339" t="n">
        <f aca="false">K81/10-$D19</f>
        <v>-0.000913460000000001</v>
      </c>
      <c r="M170" s="339" t="n">
        <f aca="false">L81/10-$D19</f>
        <v>-0.00201537</v>
      </c>
      <c r="N170" s="339" t="n">
        <f aca="false">M81/10-$D19</f>
        <v>0.000556359999999999</v>
      </c>
      <c r="O170" s="339" t="n">
        <f aca="false">N81/10-$D19</f>
        <v>-0.000532010000000003</v>
      </c>
      <c r="P170" s="339" t="n">
        <f aca="false">O81/10-$D19</f>
        <v>0.000403219999999999</v>
      </c>
      <c r="Q170" s="339" t="n">
        <f aca="false">P81/10-$D19</f>
        <v>0.00182091</v>
      </c>
      <c r="R170" s="339" t="n">
        <f aca="false">Q81/10-$D19</f>
        <v>0.00030293</v>
      </c>
      <c r="S170" s="339" t="n">
        <f aca="false">R81/10-$D19</f>
        <v>0.00142395</v>
      </c>
      <c r="T170" s="339" t="n">
        <f aca="false">S81/10-$D19</f>
        <v>0.00162699</v>
      </c>
      <c r="U170" s="339" t="n">
        <f aca="false">T81/10-$D19</f>
        <v>0.000756439999999997</v>
      </c>
      <c r="V170" s="339" t="n">
        <f aca="false">U81/10</f>
        <v>0.01086316</v>
      </c>
      <c r="W170" s="340"/>
      <c r="Y170" s="348" t="n">
        <f aca="false">AVERAGE(D170:U170)</f>
        <v>-1.73472347597681E-018</v>
      </c>
    </row>
    <row r="171" customFormat="false" ht="12.75" hidden="false" customHeight="false" outlineLevel="0" collapsed="false">
      <c r="A171" s="150" t="s">
        <v>303</v>
      </c>
      <c r="B171" s="349" t="n">
        <f aca="false">H6</f>
        <v>-0.314459574419565</v>
      </c>
      <c r="C171" s="350" t="n">
        <f aca="false">B88</f>
        <v>7.87437158364749</v>
      </c>
      <c r="D171" s="350" t="n">
        <f aca="false">C88-$H6</f>
        <v>-1.04524146546858</v>
      </c>
      <c r="E171" s="350" t="n">
        <f aca="false">D88-$H6</f>
        <v>-0.153258025831975</v>
      </c>
      <c r="F171" s="350" t="n">
        <f aca="false">E88-$H6</f>
        <v>-0.388136758307499</v>
      </c>
      <c r="G171" s="350" t="n">
        <f aca="false">F88-$H6</f>
        <v>-0.312677023680492</v>
      </c>
      <c r="H171" s="350" t="n">
        <f aca="false">G88-$H6</f>
        <v>-0.106065981327225</v>
      </c>
      <c r="I171" s="350" t="n">
        <f aca="false">H88-$H6</f>
        <v>-0.740938205766677</v>
      </c>
      <c r="J171" s="350" t="n">
        <f aca="false">I88-$H6</f>
        <v>0.096736026131812</v>
      </c>
      <c r="K171" s="350" t="n">
        <f aca="false">J88-$H6</f>
        <v>-0.812819070307378</v>
      </c>
      <c r="L171" s="350" t="n">
        <f aca="false">K88-$H6</f>
        <v>-0.0975258086288966</v>
      </c>
      <c r="M171" s="350" t="n">
        <f aca="false">L88-$H6</f>
        <v>0.836225173777627</v>
      </c>
      <c r="N171" s="350" t="n">
        <f aca="false">M88-$H6</f>
        <v>0.263303033519963</v>
      </c>
      <c r="O171" s="350" t="n">
        <f aca="false">N88-$H6</f>
        <v>1.29258990088347</v>
      </c>
      <c r="P171" s="350" t="n">
        <f aca="false">O88-$H6</f>
        <v>0.996204747808374</v>
      </c>
      <c r="Q171" s="350" t="n">
        <f aca="false">P88-$H6</f>
        <v>-0.761532815298641</v>
      </c>
      <c r="R171" s="350" t="n">
        <f aca="false">Q88-$H6</f>
        <v>0.698133256742178</v>
      </c>
      <c r="S171" s="350" t="n">
        <f aca="false">R88-$H6</f>
        <v>0.484426266202577</v>
      </c>
      <c r="T171" s="350" t="n">
        <f aca="false">S88-$H6</f>
        <v>0.282655434539011</v>
      </c>
      <c r="U171" s="350" t="n">
        <f aca="false">T88-$H6</f>
        <v>-0.532078684987657</v>
      </c>
      <c r="V171" s="350" t="n">
        <f aca="false">U88</f>
        <v>-2.43279833947061</v>
      </c>
      <c r="W171" s="351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4</v>
      </c>
      <c r="B172" s="338" t="n">
        <f aca="false">H7</f>
        <v>1.45738309192371</v>
      </c>
      <c r="C172" s="339" t="n">
        <f aca="false">B89</f>
        <v>0.288230685316083</v>
      </c>
      <c r="D172" s="339" t="n">
        <f aca="false">C89-$H7</f>
        <v>-0.866247669479411</v>
      </c>
      <c r="E172" s="339" t="n">
        <f aca="false">D89-$H7</f>
        <v>-0.469743134615304</v>
      </c>
      <c r="F172" s="339" t="n">
        <f aca="false">E89-$H7</f>
        <v>-0.394169741276664</v>
      </c>
      <c r="G172" s="339" t="n">
        <f aca="false">F89-$H7</f>
        <v>-0.0853558702830795</v>
      </c>
      <c r="H172" s="339" t="n">
        <f aca="false">G89-$H7</f>
        <v>-0.0403659558708056</v>
      </c>
      <c r="I172" s="339" t="n">
        <f aca="false">H89-$H7</f>
        <v>0.208520936197063</v>
      </c>
      <c r="J172" s="339" t="n">
        <f aca="false">I89-$H7</f>
        <v>0.296617909703262</v>
      </c>
      <c r="K172" s="339" t="n">
        <f aca="false">J89-$H7</f>
        <v>-0.366874098820869</v>
      </c>
      <c r="L172" s="339" t="n">
        <f aca="false">K89-$H7</f>
        <v>-0.252742509597046</v>
      </c>
      <c r="M172" s="339" t="n">
        <f aca="false">L89-$H7</f>
        <v>0.488355511334516</v>
      </c>
      <c r="N172" s="339" t="n">
        <f aca="false">M89-$H7</f>
        <v>-0.133986017654152</v>
      </c>
      <c r="O172" s="339" t="n">
        <f aca="false">N89-$H7</f>
        <v>-0.15495533284217</v>
      </c>
      <c r="P172" s="339" t="n">
        <f aca="false">O89-$H7</f>
        <v>0.348769129234941</v>
      </c>
      <c r="Q172" s="339" t="n">
        <f aca="false">P89-$H7</f>
        <v>0.33491127432886</v>
      </c>
      <c r="R172" s="339" t="n">
        <f aca="false">Q89-$H7</f>
        <v>0.508716261736689</v>
      </c>
      <c r="S172" s="339" t="n">
        <f aca="false">R89-$H7</f>
        <v>0.19328802431852</v>
      </c>
      <c r="T172" s="339" t="n">
        <f aca="false">S89-$H7</f>
        <v>0.246768823937821</v>
      </c>
      <c r="U172" s="339" t="n">
        <f aca="false">T89-$H7</f>
        <v>0.138492459647828</v>
      </c>
      <c r="V172" s="339" t="n">
        <f aca="false">U89</f>
        <v>-0.105138103821353</v>
      </c>
      <c r="W172" s="340"/>
      <c r="Y172" s="348" t="n">
        <f aca="false">AVERAGE(D172:U172)</f>
        <v>-3.70074341541719E-017</v>
      </c>
    </row>
    <row r="173" customFormat="false" ht="12.75" hidden="false" customHeight="false" outlineLevel="0" collapsed="false">
      <c r="A173" s="337" t="s">
        <v>305</v>
      </c>
      <c r="B173" s="352" t="n">
        <f aca="false">H8</f>
        <v>-1.05959049834175</v>
      </c>
      <c r="C173" s="339" t="n">
        <f aca="false">B90</f>
        <v>1.2398334248116</v>
      </c>
      <c r="D173" s="339" t="n">
        <f aca="false">C90-$H8</f>
        <v>0.784288426529555</v>
      </c>
      <c r="E173" s="339" t="n">
        <f aca="false">D90-$H8</f>
        <v>0.393391624590097</v>
      </c>
      <c r="F173" s="339" t="n">
        <f aca="false">E90-$H8</f>
        <v>0.458571610783904</v>
      </c>
      <c r="G173" s="339" t="n">
        <f aca="false">F90-$H8</f>
        <v>0.146599227015591</v>
      </c>
      <c r="H173" s="339" t="n">
        <f aca="false">G90-$H8</f>
        <v>-0.206520340334222</v>
      </c>
      <c r="I173" s="339" t="n">
        <f aca="false">H90-$H8</f>
        <v>-0.0685361179252844</v>
      </c>
      <c r="J173" s="339" t="n">
        <f aca="false">I90-$H8</f>
        <v>0.0650270182657896</v>
      </c>
      <c r="K173" s="339" t="n">
        <f aca="false">J90-$H8</f>
        <v>0.351913707884704</v>
      </c>
      <c r="L173" s="339" t="n">
        <f aca="false">K90-$H8</f>
        <v>-0.193789153575914</v>
      </c>
      <c r="M173" s="339" t="n">
        <f aca="false">L90-$H8</f>
        <v>-0.712882350967277</v>
      </c>
      <c r="N173" s="339" t="n">
        <f aca="false">M90-$H8</f>
        <v>-0.180164560183872</v>
      </c>
      <c r="O173" s="339" t="n">
        <f aca="false">N90-$H8</f>
        <v>-0.312310278702385</v>
      </c>
      <c r="P173" s="339" t="n">
        <f aca="false">O90-$H8</f>
        <v>-0.53602176360832</v>
      </c>
      <c r="Q173" s="339" t="n">
        <f aca="false">P90-$H8</f>
        <v>-0.0909542586948908</v>
      </c>
      <c r="R173" s="339" t="n">
        <f aca="false">Q90-$H8</f>
        <v>-0.155356475092444</v>
      </c>
      <c r="S173" s="339" t="n">
        <f aca="false">R90-$H8</f>
        <v>0.00854402766256812</v>
      </c>
      <c r="T173" s="339" t="n">
        <f aca="false">S90-$H8</f>
        <v>0.0229687980547011</v>
      </c>
      <c r="U173" s="339" t="n">
        <f aca="false">T90-$H8</f>
        <v>0.225230858297695</v>
      </c>
      <c r="V173" s="339" t="n">
        <f aca="false">U90</f>
        <v>-0.299064230553834</v>
      </c>
      <c r="W173" s="340"/>
      <c r="Y173" s="348" t="n">
        <f aca="false">AVERAGE(D173:U173)</f>
        <v>-1.91205076463221E-016</v>
      </c>
    </row>
    <row r="174" customFormat="false" ht="12.75" hidden="false" customHeight="false" outlineLevel="0" collapsed="false">
      <c r="A174" s="337" t="s">
        <v>306</v>
      </c>
      <c r="B174" s="352" t="n">
        <f aca="false">H9</f>
        <v>0.456139126814314</v>
      </c>
      <c r="C174" s="339" t="n">
        <f aca="false">B91</f>
        <v>2.83936926792846</v>
      </c>
      <c r="D174" s="339" t="n">
        <f aca="false">C91-$H9</f>
        <v>-0.459071884376132</v>
      </c>
      <c r="E174" s="339" t="n">
        <f aca="false">D91-$H9</f>
        <v>-0.437840877294322</v>
      </c>
      <c r="F174" s="339" t="n">
        <f aca="false">E91-$H9</f>
        <v>-0.144864088518373</v>
      </c>
      <c r="G174" s="339" t="n">
        <f aca="false">F91-$H9</f>
        <v>0.0156037526563102</v>
      </c>
      <c r="H174" s="339" t="n">
        <f aca="false">G91-$H9</f>
        <v>-0.157014722171184</v>
      </c>
      <c r="I174" s="339" t="n">
        <f aca="false">H91-$H9</f>
        <v>-0.0438218682330513</v>
      </c>
      <c r="J174" s="339" t="n">
        <f aca="false">I91-$H9</f>
        <v>0.0830948673830546</v>
      </c>
      <c r="K174" s="339" t="n">
        <f aca="false">J91-$H9</f>
        <v>-0.0934143261759565</v>
      </c>
      <c r="L174" s="339" t="n">
        <f aca="false">K91-$H9</f>
        <v>0.269668176044246</v>
      </c>
      <c r="M174" s="339" t="n">
        <f aca="false">L91-$H9</f>
        <v>0.229510863844949</v>
      </c>
      <c r="N174" s="339" t="n">
        <f aca="false">M91-$H9</f>
        <v>-0.102481312742864</v>
      </c>
      <c r="O174" s="339" t="n">
        <f aca="false">N91-$H9</f>
        <v>0.0601552557220726</v>
      </c>
      <c r="P174" s="339" t="n">
        <f aca="false">O91-$H9</f>
        <v>0.168422680129026</v>
      </c>
      <c r="Q174" s="339" t="n">
        <f aca="false">P91-$H9</f>
        <v>0.276834325432823</v>
      </c>
      <c r="R174" s="339" t="n">
        <f aca="false">Q91-$H9</f>
        <v>0.128164069807633</v>
      </c>
      <c r="S174" s="339" t="n">
        <f aca="false">R91-$H9</f>
        <v>-0.0467541362236146</v>
      </c>
      <c r="T174" s="339" t="n">
        <f aca="false">S91-$H9</f>
        <v>0.0845142115697725</v>
      </c>
      <c r="U174" s="339" t="n">
        <f aca="false">T91-$H9</f>
        <v>0.16929501314561</v>
      </c>
      <c r="V174" s="339" t="n">
        <f aca="false">U91</f>
        <v>-0.161169309744317</v>
      </c>
      <c r="W174" s="340"/>
      <c r="Y174" s="348" t="n">
        <f aca="false">AVERAGE(D174:U174)</f>
        <v>-4.62592926927149E-017</v>
      </c>
    </row>
    <row r="175" customFormat="false" ht="12.75" hidden="false" customHeight="false" outlineLevel="0" collapsed="false">
      <c r="A175" s="337" t="s">
        <v>307</v>
      </c>
      <c r="B175" s="338" t="n">
        <f aca="false">H10</f>
        <v>-0.17409219894154</v>
      </c>
      <c r="C175" s="339" t="n">
        <f aca="false">B92</f>
        <v>0.117801642459422</v>
      </c>
      <c r="D175" s="339" t="n">
        <f aca="false">C92-$H10</f>
        <v>0.0718550775526081</v>
      </c>
      <c r="E175" s="339" t="n">
        <f aca="false">D92-$H10</f>
        <v>0.0850427194409073</v>
      </c>
      <c r="F175" s="339" t="n">
        <f aca="false">E92-$H10</f>
        <v>-0.0375185961960222</v>
      </c>
      <c r="G175" s="339" t="n">
        <f aca="false">F92-$H10</f>
        <v>-0.0612556827486818</v>
      </c>
      <c r="H175" s="339" t="n">
        <f aca="false">G92-$H10</f>
        <v>-0.04797507961848</v>
      </c>
      <c r="I175" s="339" t="n">
        <f aca="false">H92-$H10</f>
        <v>-0.0549020048430925</v>
      </c>
      <c r="J175" s="339" t="n">
        <f aca="false">I92-$H10</f>
        <v>-0.0210686508082877</v>
      </c>
      <c r="K175" s="339" t="n">
        <f aca="false">J92-$H10</f>
        <v>0.0854425331966514</v>
      </c>
      <c r="L175" s="339" t="n">
        <f aca="false">K92-$H10</f>
        <v>0.0643936690462085</v>
      </c>
      <c r="M175" s="339" t="n">
        <f aca="false">L92-$H10</f>
        <v>0.032088111848466</v>
      </c>
      <c r="N175" s="339" t="n">
        <f aca="false">M92-$H10</f>
        <v>0.0253013419994421</v>
      </c>
      <c r="O175" s="339" t="n">
        <f aca="false">N92-$H10</f>
        <v>-0.0205067850041689</v>
      </c>
      <c r="P175" s="339" t="n">
        <f aca="false">O92-$H10</f>
        <v>0.0259704493956879</v>
      </c>
      <c r="Q175" s="339" t="n">
        <f aca="false">P92-$H10</f>
        <v>-0.153690015529084</v>
      </c>
      <c r="R175" s="339" t="n">
        <f aca="false">Q92-$H10</f>
        <v>-0.143140743924439</v>
      </c>
      <c r="S175" s="339" t="n">
        <f aca="false">R92-$H10</f>
        <v>0.0766625098410026</v>
      </c>
      <c r="T175" s="339" t="n">
        <f aca="false">S92-$H10</f>
        <v>0.0152807065983502</v>
      </c>
      <c r="U175" s="339" t="n">
        <f aca="false">T92-$H10</f>
        <v>0.0580204397529314</v>
      </c>
      <c r="V175" s="339" t="n">
        <f aca="false">U92</f>
        <v>0.0532095927601783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8</v>
      </c>
      <c r="B176" s="338" t="n">
        <f aca="false">H11</f>
        <v>0.085484991305311</v>
      </c>
      <c r="C176" s="339" t="n">
        <f aca="false">B93</f>
        <v>1.55908457732801</v>
      </c>
      <c r="D176" s="339" t="n">
        <f aca="false">C93-$H11</f>
        <v>-0.162746501480261</v>
      </c>
      <c r="E176" s="339" t="n">
        <f aca="false">D93-$H11</f>
        <v>-0.142019367639586</v>
      </c>
      <c r="F176" s="339" t="n">
        <f aca="false">E93-$H11</f>
        <v>-0.0964505398579321</v>
      </c>
      <c r="G176" s="339" t="n">
        <f aca="false">F93-$H11</f>
        <v>-0.0500850067685161</v>
      </c>
      <c r="H176" s="339" t="n">
        <f aca="false">G93-$H11</f>
        <v>0.0533693490228518</v>
      </c>
      <c r="I176" s="339" t="n">
        <f aca="false">H93-$H11</f>
        <v>0.00524654003189279</v>
      </c>
      <c r="J176" s="339" t="n">
        <f aca="false">I93-$H11</f>
        <v>0.0587453589275843</v>
      </c>
      <c r="K176" s="339" t="n">
        <f aca="false">J93-$H11</f>
        <v>0.0145508386286589</v>
      </c>
      <c r="L176" s="339" t="n">
        <f aca="false">K93-$H11</f>
        <v>-0.0296429860663861</v>
      </c>
      <c r="M176" s="339" t="n">
        <f aca="false">L93-$H11</f>
        <v>0.0543123132659882</v>
      </c>
      <c r="N176" s="339" t="n">
        <f aca="false">M93-$H11</f>
        <v>-0.0342368145593806</v>
      </c>
      <c r="O176" s="339" t="n">
        <f aca="false">N93-$H11</f>
        <v>0.103546313821606</v>
      </c>
      <c r="P176" s="339" t="n">
        <f aca="false">O93-$H11</f>
        <v>0.0771761780249707</v>
      </c>
      <c r="Q176" s="339" t="n">
        <f aca="false">P93-$H11</f>
        <v>0.102931216631624</v>
      </c>
      <c r="R176" s="339" t="n">
        <f aca="false">Q93-$H11</f>
        <v>0.0602514043519446</v>
      </c>
      <c r="S176" s="339" t="n">
        <f aca="false">R93-$H11</f>
        <v>-0.034712204708763</v>
      </c>
      <c r="T176" s="339" t="n">
        <f aca="false">S93-$H11</f>
        <v>0.0347018921040581</v>
      </c>
      <c r="U176" s="339" t="n">
        <f aca="false">T93-$H11</f>
        <v>-0.0149379837303548</v>
      </c>
      <c r="V176" s="339" t="n">
        <f aca="false">U93</f>
        <v>-0.0293937791569127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09</v>
      </c>
      <c r="B177" s="338" t="n">
        <f aca="false">H12</f>
        <v>-0.0460050661913767</v>
      </c>
      <c r="C177" s="339" t="n">
        <f aca="false">B94</f>
        <v>-0.0156605958372214</v>
      </c>
      <c r="D177" s="339" t="n">
        <f aca="false">C94-$H12</f>
        <v>0.0194389645621173</v>
      </c>
      <c r="E177" s="339" t="n">
        <f aca="false">D94-$H12</f>
        <v>0.0545461582156557</v>
      </c>
      <c r="F177" s="339" t="n">
        <f aca="false">E94-$H12</f>
        <v>-0.00119693139781581</v>
      </c>
      <c r="G177" s="339" t="n">
        <f aca="false">F94-$H12</f>
        <v>-0.00574194503606746</v>
      </c>
      <c r="H177" s="339" t="n">
        <f aca="false">G94-$H12</f>
        <v>-0.00456311994605328</v>
      </c>
      <c r="I177" s="339" t="n">
        <f aca="false">H94-$H12</f>
        <v>-0.036912206464139</v>
      </c>
      <c r="J177" s="339" t="n">
        <f aca="false">I94-$H12</f>
        <v>0.00302495857313721</v>
      </c>
      <c r="K177" s="339" t="n">
        <f aca="false">J94-$H12</f>
        <v>0.00309903854098799</v>
      </c>
      <c r="L177" s="339" t="n">
        <f aca="false">K94-$H12</f>
        <v>0.0380586889200032</v>
      </c>
      <c r="M177" s="339" t="n">
        <f aca="false">L94-$H12</f>
        <v>0.0351778296708468</v>
      </c>
      <c r="N177" s="339" t="n">
        <f aca="false">M94-$H12</f>
        <v>-0.0175477869644637</v>
      </c>
      <c r="O177" s="339" t="n">
        <f aca="false">N94-$H12</f>
        <v>0.0025794998876866</v>
      </c>
      <c r="P177" s="339" t="n">
        <f aca="false">O94-$H12</f>
        <v>0.00450672738172296</v>
      </c>
      <c r="Q177" s="339" t="n">
        <f aca="false">P94-$H12</f>
        <v>-0.0602472764154393</v>
      </c>
      <c r="R177" s="339" t="n">
        <f aca="false">Q94-$H12</f>
        <v>-0.0166429969163325</v>
      </c>
      <c r="S177" s="339" t="n">
        <f aca="false">R94-$H12</f>
        <v>-0.00823400197751558</v>
      </c>
      <c r="T177" s="339" t="n">
        <f aca="false">S94-$H12</f>
        <v>-0.0195965960684821</v>
      </c>
      <c r="U177" s="339" t="n">
        <f aca="false">T94-$H12</f>
        <v>0.0102509954341511</v>
      </c>
      <c r="V177" s="339" t="n">
        <f aca="false">U94</f>
        <v>-0.0186659413954345</v>
      </c>
      <c r="W177" s="340"/>
      <c r="Y177" s="348" t="n">
        <f aca="false">AVERAGE(D177:U177)</f>
        <v>4.8186763221578E-018</v>
      </c>
    </row>
    <row r="178" customFormat="false" ht="12.75" hidden="false" customHeight="false" outlineLevel="0" collapsed="false">
      <c r="A178" s="337" t="s">
        <v>310</v>
      </c>
      <c r="B178" s="338" t="n">
        <f aca="false">H13</f>
        <v>0.0279458755466683</v>
      </c>
      <c r="C178" s="339" t="n">
        <f aca="false">B95</f>
        <v>-0.231576046754164</v>
      </c>
      <c r="D178" s="339" t="n">
        <f aca="false">C95-$H13</f>
        <v>-0.0456042236459082</v>
      </c>
      <c r="E178" s="339" t="n">
        <f aca="false">D95-$H13</f>
        <v>-0.0454500567891172</v>
      </c>
      <c r="F178" s="339" t="n">
        <f aca="false">E95-$H13</f>
        <v>-0.015094351409996</v>
      </c>
      <c r="G178" s="339" t="n">
        <f aca="false">F95-$H13</f>
        <v>0.0106208824146516</v>
      </c>
      <c r="H178" s="339" t="n">
        <f aca="false">G95-$H13</f>
        <v>-0.0168619169321836</v>
      </c>
      <c r="I178" s="339" t="n">
        <f aca="false">H95-$H13</f>
        <v>-0.00100738591045751</v>
      </c>
      <c r="J178" s="339" t="n">
        <f aca="false">I95-$H13</f>
        <v>0.0203293960796051</v>
      </c>
      <c r="K178" s="339" t="n">
        <f aca="false">J95-$H13</f>
        <v>-0.00749761612734676</v>
      </c>
      <c r="L178" s="339" t="n">
        <f aca="false">K95-$H13</f>
        <v>-0.0111650294567847</v>
      </c>
      <c r="M178" s="339" t="n">
        <f aca="false">L95-$H13</f>
        <v>0.0229568728746007</v>
      </c>
      <c r="N178" s="339" t="n">
        <f aca="false">M95-$H13</f>
        <v>-0.000683810685032212</v>
      </c>
      <c r="O178" s="339" t="n">
        <f aca="false">N95-$H13</f>
        <v>0.0357266821416747</v>
      </c>
      <c r="P178" s="339" t="n">
        <f aca="false">O95-$H13</f>
        <v>0.012094037410317</v>
      </c>
      <c r="Q178" s="339" t="n">
        <f aca="false">P95-$H13</f>
        <v>0.0217785795524588</v>
      </c>
      <c r="R178" s="339" t="n">
        <f aca="false">Q95-$H13</f>
        <v>0.00533657323962403</v>
      </c>
      <c r="S178" s="339" t="n">
        <f aca="false">R95-$H13</f>
        <v>-0.00251887913689183</v>
      </c>
      <c r="T178" s="339" t="n">
        <f aca="false">S95-$H13</f>
        <v>0.00611307901407831</v>
      </c>
      <c r="U178" s="339" t="n">
        <f aca="false">T95-$H13</f>
        <v>0.0109271673667077</v>
      </c>
      <c r="V178" s="339" t="n">
        <f aca="false">U95</f>
        <v>-0.0575164904405784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1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2</v>
      </c>
      <c r="B180" s="338" t="n">
        <f aca="false">H15</f>
        <v>-0.0310841422207894</v>
      </c>
      <c r="C180" s="339" t="n">
        <f aca="false">B97</f>
        <v>0.168002164966637</v>
      </c>
      <c r="D180" s="339" t="n">
        <f aca="false">C97-$H15</f>
        <v>-0.0299520073194242</v>
      </c>
      <c r="E180" s="339" t="n">
        <f aca="false">D97-$H15</f>
        <v>-0.0213689307178928</v>
      </c>
      <c r="F180" s="339" t="n">
        <f aca="false">E97-$H15</f>
        <v>-0.0156648878230069</v>
      </c>
      <c r="G180" s="339" t="n">
        <f aca="false">F97-$H15</f>
        <v>-0.00691427651048571</v>
      </c>
      <c r="H180" s="339" t="n">
        <f aca="false">G97-$H15</f>
        <v>-0.00286499043677774</v>
      </c>
      <c r="I180" s="339" t="n">
        <f aca="false">H97-$H15</f>
        <v>-0.0117774218075712</v>
      </c>
      <c r="J180" s="339" t="n">
        <f aca="false">I97-$H15</f>
        <v>0.0103520520437272</v>
      </c>
      <c r="K180" s="339" t="n">
        <f aca="false">J97-$H15</f>
        <v>0.00927424700322735</v>
      </c>
      <c r="L180" s="339" t="n">
        <f aca="false">K97-$H15</f>
        <v>0.00687654307042022</v>
      </c>
      <c r="M180" s="339" t="n">
        <f aca="false">L97-$H15</f>
        <v>0.00821230725041479</v>
      </c>
      <c r="N180" s="339" t="n">
        <f aca="false">M97-$H15</f>
        <v>-0.00131104945879676</v>
      </c>
      <c r="O180" s="339" t="n">
        <f aca="false">N97-$H15</f>
        <v>0.0182326182478027</v>
      </c>
      <c r="P180" s="339" t="n">
        <f aca="false">O97-$H15</f>
        <v>0.0152963173520201</v>
      </c>
      <c r="Q180" s="339" t="n">
        <f aca="false">P97-$H15</f>
        <v>0.0162214671735889</v>
      </c>
      <c r="R180" s="339" t="n">
        <f aca="false">Q97-$H15</f>
        <v>0.00795503731009548</v>
      </c>
      <c r="S180" s="339" t="n">
        <f aca="false">R97-$H15</f>
        <v>-0.00508682380328503</v>
      </c>
      <c r="T180" s="339" t="n">
        <f aca="false">S97-$H15</f>
        <v>0.00453133307864797</v>
      </c>
      <c r="U180" s="339" t="n">
        <f aca="false">T97-$H15</f>
        <v>-0.00201153465270445</v>
      </c>
      <c r="V180" s="339" t="n">
        <f aca="false">U97</f>
        <v>-0.0518260799757945</v>
      </c>
      <c r="W180" s="340"/>
      <c r="Y180" s="348" t="n">
        <f aca="false">AVERAGE(D180:U180)</f>
        <v>-2.69845874040837E-018</v>
      </c>
    </row>
    <row r="181" customFormat="false" ht="12.75" hidden="false" customHeight="false" outlineLevel="0" collapsed="false">
      <c r="A181" s="337" t="s">
        <v>313</v>
      </c>
      <c r="B181" s="338" t="n">
        <f aca="false">H16</f>
        <v>-0.00362149546558343</v>
      </c>
      <c r="C181" s="339" t="n">
        <f aca="false">B98/10</f>
        <v>0.00371433539409504</v>
      </c>
      <c r="D181" s="339" t="n">
        <f aca="false">C98/10-$H16</f>
        <v>0.00147608967239215</v>
      </c>
      <c r="E181" s="339" t="n">
        <f aca="false">D98/10-$H16</f>
        <v>0.00251378047450605</v>
      </c>
      <c r="F181" s="339" t="n">
        <f aca="false">E98/10-$H16</f>
        <v>-0.00413783480652144</v>
      </c>
      <c r="G181" s="339" t="n">
        <f aca="false">F98/10-$H16</f>
        <v>-0.00226792859229837</v>
      </c>
      <c r="H181" s="339" t="n">
        <f aca="false">G98/10-$H16</f>
        <v>-0.000604335204849589</v>
      </c>
      <c r="I181" s="339" t="n">
        <f aca="false">H98/10-$H16</f>
        <v>-0.00282474261625525</v>
      </c>
      <c r="J181" s="339" t="n">
        <f aca="false">I98/10-$H16</f>
        <v>-0.00184594589543429</v>
      </c>
      <c r="K181" s="339" t="n">
        <f aca="false">J98/10-$H16</f>
        <v>0.00524976771367552</v>
      </c>
      <c r="L181" s="339" t="n">
        <f aca="false">K98/10-$H16</f>
        <v>0.00234304058264834</v>
      </c>
      <c r="M181" s="339" t="n">
        <f aca="false">L98/10-$H16</f>
        <v>0.00154716247845122</v>
      </c>
      <c r="N181" s="339" t="n">
        <f aca="false">M98/10-$H16</f>
        <v>0.00123233719169436</v>
      </c>
      <c r="O181" s="339" t="n">
        <f aca="false">N98/10-$H16</f>
        <v>0.00247286514898399</v>
      </c>
      <c r="P181" s="339" t="n">
        <f aca="false">O98/10-$H16</f>
        <v>0.00444534716611299</v>
      </c>
      <c r="Q181" s="339" t="n">
        <f aca="false">P98/10-$H16</f>
        <v>-0.00677348416390752</v>
      </c>
      <c r="R181" s="339" t="n">
        <f aca="false">Q98/10-$H16</f>
        <v>-0.00651866164938946</v>
      </c>
      <c r="S181" s="339" t="n">
        <f aca="false">R98/10-$H16</f>
        <v>0.00211429944378101</v>
      </c>
      <c r="T181" s="339" t="n">
        <f aca="false">S98/10-$H16</f>
        <v>-0.000664442273538846</v>
      </c>
      <c r="U181" s="339" t="n">
        <f aca="false">T98/10-$H16</f>
        <v>0.00224268532994913</v>
      </c>
      <c r="V181" s="339" t="n">
        <f aca="false">U98/10</f>
        <v>0.00319276759018179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4</v>
      </c>
      <c r="B182" s="338" t="n">
        <f aca="false">H17</f>
        <v>0.00260459026425421</v>
      </c>
      <c r="C182" s="339" t="n">
        <f aca="false">B99/10</f>
        <v>-0.0179761676132442</v>
      </c>
      <c r="D182" s="339" t="n">
        <f aca="false">C99/10-$H17</f>
        <v>-0.00661086293175561</v>
      </c>
      <c r="E182" s="339" t="n">
        <f aca="false">D99/10-$H17</f>
        <v>-0.00705292308241319</v>
      </c>
      <c r="F182" s="339" t="n">
        <f aca="false">E99/10-$H17</f>
        <v>-0.00497613616442052</v>
      </c>
      <c r="G182" s="339" t="n">
        <f aca="false">F99/10-$H17</f>
        <v>-0.0011117831326608</v>
      </c>
      <c r="H182" s="339" t="n">
        <f aca="false">G99/10-$H17</f>
        <v>-0.000990481058638299</v>
      </c>
      <c r="I182" s="339" t="n">
        <f aca="false">H99/10-$H17</f>
        <v>0.00161587313075868</v>
      </c>
      <c r="J182" s="339" t="n">
        <f aca="false">I99/10-$H17</f>
        <v>0.00366706728755172</v>
      </c>
      <c r="K182" s="339" t="n">
        <f aca="false">J99/10-$H17</f>
        <v>-9.43756693766082E-005</v>
      </c>
      <c r="L182" s="339" t="n">
        <f aca="false">K99/10-$H17</f>
        <v>-0.00115347419971793</v>
      </c>
      <c r="M182" s="339" t="n">
        <f aca="false">L99/10-$H17</f>
        <v>0.00236575250747595</v>
      </c>
      <c r="N182" s="339" t="n">
        <f aca="false">M99/10-$H17</f>
        <v>0.000743675075384554</v>
      </c>
      <c r="O182" s="339" t="n">
        <f aca="false">N99/10-$H17</f>
        <v>0.00353358825702807</v>
      </c>
      <c r="P182" s="339" t="n">
        <f aca="false">O99/10-$H17</f>
        <v>0.00136457439188508</v>
      </c>
      <c r="Q182" s="339" t="n">
        <f aca="false">P99/10-$H17</f>
        <v>0.00345625091931188</v>
      </c>
      <c r="R182" s="339" t="n">
        <f aca="false">Q99/10-$H17</f>
        <v>0.00246244004897631</v>
      </c>
      <c r="S182" s="339" t="n">
        <f aca="false">R99/10-$H17</f>
        <v>0.000401865953990906</v>
      </c>
      <c r="T182" s="339" t="n">
        <f aca="false">S99/10-$H17</f>
        <v>0.00067700919903533</v>
      </c>
      <c r="U182" s="339" t="n">
        <f aca="false">T99/10-$H17</f>
        <v>0.00170193946758449</v>
      </c>
      <c r="V182" s="339" t="n">
        <f aca="false">U99/10</f>
        <v>-0.00634693446131114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5</v>
      </c>
      <c r="B183" s="338" t="n">
        <f aca="false">H18</f>
        <v>-0.00759372361656135</v>
      </c>
      <c r="C183" s="339" t="n">
        <f aca="false">B100/10</f>
        <v>0.00592452564508153</v>
      </c>
      <c r="D183" s="339" t="n">
        <f aca="false">C100/10-$H18</f>
        <v>0.00181461363137633</v>
      </c>
      <c r="E183" s="339" t="n">
        <f aca="false">D100/10-$H18</f>
        <v>0.00191578831787884</v>
      </c>
      <c r="F183" s="339" t="n">
        <f aca="false">E100/10-$H18</f>
        <v>0.00107313882568822</v>
      </c>
      <c r="G183" s="339" t="n">
        <f aca="false">F100/10-$H18</f>
        <v>-0.000375179457384045</v>
      </c>
      <c r="H183" s="339" t="n">
        <f aca="false">G100/10-$H18</f>
        <v>-0.000601123520281969</v>
      </c>
      <c r="I183" s="339" t="n">
        <f aca="false">H100/10-$H18</f>
        <v>-0.000947547654771789</v>
      </c>
      <c r="J183" s="339" t="n">
        <f aca="false">I100/10-$H18</f>
        <v>-0.000657982253762721</v>
      </c>
      <c r="K183" s="339" t="n">
        <f aca="false">J100/10-$H18</f>
        <v>0.00102334486120995</v>
      </c>
      <c r="L183" s="339" t="n">
        <f aca="false">K100/10-$H18</f>
        <v>0.000934449095353457</v>
      </c>
      <c r="M183" s="339" t="n">
        <f aca="false">L100/10-$H18</f>
        <v>0.00019800727160713</v>
      </c>
      <c r="N183" s="339" t="n">
        <f aca="false">M100/10-$H18</f>
        <v>-0.000894647722020565</v>
      </c>
      <c r="O183" s="339" t="n">
        <f aca="false">N100/10-$H18</f>
        <v>0.00107253711313508</v>
      </c>
      <c r="P183" s="339" t="n">
        <f aca="false">O100/10-$H18</f>
        <v>0.000112363846362331</v>
      </c>
      <c r="Q183" s="339" t="n">
        <f aca="false">P100/10-$H18</f>
        <v>-0.00145994391084861</v>
      </c>
      <c r="R183" s="339" t="n">
        <f aca="false">Q100/10-$H18</f>
        <v>-0.000686213047589403</v>
      </c>
      <c r="S183" s="339" t="n">
        <f aca="false">R100/10-$H18</f>
        <v>-0.00172683326880022</v>
      </c>
      <c r="T183" s="339" t="n">
        <f aca="false">S100/10-$H18</f>
        <v>-0.000914269067711268</v>
      </c>
      <c r="U183" s="339" t="n">
        <f aca="false">T100/10-$H18</f>
        <v>0.000119496940559235</v>
      </c>
      <c r="V183" s="339" t="n">
        <f aca="false">U100/10</f>
        <v>-0.00079572545203351</v>
      </c>
      <c r="W183" s="340"/>
      <c r="Y183" s="348" t="n">
        <f aca="false">AVERAGE(D183:U183)</f>
        <v>-5.30054395437358E-019</v>
      </c>
    </row>
    <row r="184" customFormat="false" ht="13.5" hidden="false" customHeight="false" outlineLevel="0" collapsed="false">
      <c r="A184" s="353" t="s">
        <v>316</v>
      </c>
      <c r="B184" s="354" t="n">
        <f aca="false">H19</f>
        <v>0.000496871878333333</v>
      </c>
      <c r="C184" s="355" t="n">
        <f aca="false">B101/10</f>
        <v>0.007411436</v>
      </c>
      <c r="D184" s="355" t="n">
        <f aca="false">C101/10-$H19</f>
        <v>-0.00279793687833333</v>
      </c>
      <c r="E184" s="355" t="n">
        <f aca="false">D101/10-$H19</f>
        <v>-0.00218843087833333</v>
      </c>
      <c r="F184" s="355" t="n">
        <f aca="false">E101/10-$H19</f>
        <v>-0.00142289367833333</v>
      </c>
      <c r="G184" s="355" t="n">
        <f aca="false">F101/10-$H19</f>
        <v>-0.000429537768333333</v>
      </c>
      <c r="H184" s="355" t="n">
        <f aca="false">G101/10-$H19</f>
        <v>0.000162139721666667</v>
      </c>
      <c r="I184" s="355" t="n">
        <f aca="false">H101/10-$H19</f>
        <v>0.00182951812166667</v>
      </c>
      <c r="J184" s="355" t="n">
        <f aca="false">I101/10-$H19</f>
        <v>0.00132646812166667</v>
      </c>
      <c r="K184" s="355" t="n">
        <f aca="false">J101/10-$H19</f>
        <v>9.45532216666666E-005</v>
      </c>
      <c r="L184" s="355" t="n">
        <f aca="false">K101/10-$H19</f>
        <v>-0.00197251587833333</v>
      </c>
      <c r="M184" s="355" t="n">
        <f aca="false">L101/10-$H19</f>
        <v>-0.00148341777833333</v>
      </c>
      <c r="N184" s="355" t="n">
        <f aca="false">M101/10-$H19</f>
        <v>0.000809941121666667</v>
      </c>
      <c r="O184" s="355" t="n">
        <f aca="false">N101/10-$H19</f>
        <v>0.00194512012166667</v>
      </c>
      <c r="P184" s="355" t="n">
        <f aca="false">O101/10-$H19</f>
        <v>0.00258609312166667</v>
      </c>
      <c r="Q184" s="355" t="n">
        <f aca="false">P101/10-$H19</f>
        <v>0.00134960012166667</v>
      </c>
      <c r="R184" s="355" t="n">
        <f aca="false">Q101/10-$H19</f>
        <v>0.000744017121666667</v>
      </c>
      <c r="S184" s="355" t="n">
        <f aca="false">R101/10-$H19</f>
        <v>0.000689728121666667</v>
      </c>
      <c r="T184" s="355" t="n">
        <f aca="false">S101/10-$H19</f>
        <v>0.000248813721666667</v>
      </c>
      <c r="U184" s="355" t="n">
        <f aca="false">T101/10-$H19</f>
        <v>-0.00149125977833333</v>
      </c>
      <c r="V184" s="355" t="n">
        <f aca="false">U101/10</f>
        <v>-0.006949512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7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3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8" t="s">
        <v>284</v>
      </c>
      <c r="B187" s="332" t="n">
        <f aca="false">(C189+V189)/2</f>
        <v>-4025.16530242408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5" t="s">
        <v>285</v>
      </c>
      <c r="C188" s="335" t="s">
        <v>14</v>
      </c>
      <c r="D188" s="335" t="s">
        <v>258</v>
      </c>
      <c r="E188" s="335" t="s">
        <v>259</v>
      </c>
      <c r="F188" s="335" t="s">
        <v>260</v>
      </c>
      <c r="G188" s="335" t="s">
        <v>261</v>
      </c>
      <c r="H188" s="335" t="s">
        <v>262</v>
      </c>
      <c r="I188" s="335" t="s">
        <v>263</v>
      </c>
      <c r="J188" s="335" t="s">
        <v>264</v>
      </c>
      <c r="K188" s="335" t="s">
        <v>265</v>
      </c>
      <c r="L188" s="335" t="s">
        <v>266</v>
      </c>
      <c r="M188" s="335" t="s">
        <v>267</v>
      </c>
      <c r="N188" s="335" t="s">
        <v>268</v>
      </c>
      <c r="O188" s="335" t="s">
        <v>269</v>
      </c>
      <c r="P188" s="335" t="s">
        <v>270</v>
      </c>
      <c r="Q188" s="335" t="s">
        <v>271</v>
      </c>
      <c r="R188" s="335" t="s">
        <v>272</v>
      </c>
      <c r="S188" s="335" t="s">
        <v>273</v>
      </c>
      <c r="T188" s="335" t="s">
        <v>274</v>
      </c>
      <c r="U188" s="335" t="s">
        <v>275</v>
      </c>
      <c r="V188" s="335" t="s">
        <v>15</v>
      </c>
      <c r="W188" s="336" t="s">
        <v>276</v>
      </c>
    </row>
    <row r="189" customFormat="false" ht="13.5" hidden="false" customHeight="false" outlineLevel="0" collapsed="false">
      <c r="A189" s="337" t="s">
        <v>318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7319625</v>
      </c>
      <c r="C189" s="339" t="n">
        <f aca="false">(B107/AVERAGE($D107:$S107)-1)*10000</f>
        <v>-4318.87121550911</v>
      </c>
      <c r="D189" s="339" t="n">
        <f aca="false">(C107/AVERAGE($D107:$S107)-1)*10000</f>
        <v>6.19636889132025</v>
      </c>
      <c r="E189" s="339" t="n">
        <f aca="false">(D107/AVERAGE($D107:$S107)-1)*10000</f>
        <v>-0.637241282818168</v>
      </c>
      <c r="F189" s="339" t="n">
        <f aca="false">(E107/AVERAGE($D107:$S107)-1)*10000</f>
        <v>-0.445880054655845</v>
      </c>
      <c r="G189" s="339" t="n">
        <f aca="false">(F107/AVERAGE($D107:$S107)-1)*10000</f>
        <v>-1.60915488901514</v>
      </c>
      <c r="H189" s="339" t="n">
        <f aca="false">(G107/AVERAGE($D107:$S107)-1)*10000</f>
        <v>0.238991709295977</v>
      </c>
      <c r="I189" s="339" t="n">
        <f aca="false">(H107/AVERAGE($D107:$S107)-1)*10000</f>
        <v>-0.660741784523911</v>
      </c>
      <c r="J189" s="339" t="n">
        <f aca="false">(I107/AVERAGE($D107:$S107)-1)*10000</f>
        <v>-0.377057156807359</v>
      </c>
      <c r="K189" s="339" t="n">
        <f aca="false">(J107/AVERAGE($D107:$S107)-1)*10000</f>
        <v>-0.380414371338178</v>
      </c>
      <c r="L189" s="339" t="n">
        <f aca="false">(K107/AVERAGE($D107:$S107)-1)*10000</f>
        <v>-0.897425408831198</v>
      </c>
      <c r="M189" s="339" t="n">
        <f aca="false">(L107/AVERAGE($D107:$S107)-1)*10000</f>
        <v>0.504211657101905</v>
      </c>
      <c r="N189" s="339" t="n">
        <f aca="false">(M107/AVERAGE($D107:$S107)-1)*10000</f>
        <v>0.0577021247183396</v>
      </c>
      <c r="O189" s="339" t="n">
        <f aca="false">(N107/AVERAGE($D107:$S107)-1)*10000</f>
        <v>2.87104790017034</v>
      </c>
      <c r="P189" s="339" t="n">
        <f aca="false">(O107/AVERAGE($D107:$S107)-1)*10000</f>
        <v>-0.0849794927682002</v>
      </c>
      <c r="Q189" s="339" t="n">
        <f aca="false">(P107/AVERAGE($D107:$S107)-1)*10000</f>
        <v>-1.79380168812138</v>
      </c>
      <c r="R189" s="339" t="n">
        <f aca="false">(Q107/AVERAGE($D107:$S107)-1)*10000</f>
        <v>-0.110158601740462</v>
      </c>
      <c r="S189" s="339" t="n">
        <f aca="false">(R107/AVERAGE($D107:$S107)-1)*10000</f>
        <v>1.47276804876917</v>
      </c>
      <c r="T189" s="339" t="n">
        <f aca="false">(S107/AVERAGE($D107:$S107)-1)*10000</f>
        <v>1.852133290563</v>
      </c>
      <c r="U189" s="339" t="n">
        <f aca="false">(T107/AVERAGE($D107:$S107)-1)*10000</f>
        <v>6.34240772334094</v>
      </c>
      <c r="V189" s="339" t="n">
        <f aca="false">(U107/AVERAGE($D107:$S107)-1)*10000</f>
        <v>-3731.45938933904</v>
      </c>
      <c r="W189" s="340"/>
    </row>
    <row r="190" customFormat="false" ht="13.5" hidden="false" customHeight="false" outlineLevel="0" collapsed="false">
      <c r="A190" s="329"/>
      <c r="B190" s="341" t="s">
        <v>287</v>
      </c>
      <c r="C190" s="342" t="s">
        <v>14</v>
      </c>
      <c r="D190" s="342" t="s">
        <v>258</v>
      </c>
      <c r="E190" s="342" t="s">
        <v>259</v>
      </c>
      <c r="F190" s="342" t="s">
        <v>260</v>
      </c>
      <c r="G190" s="342" t="s">
        <v>261</v>
      </c>
      <c r="H190" s="342" t="s">
        <v>262</v>
      </c>
      <c r="I190" s="342" t="s">
        <v>263</v>
      </c>
      <c r="J190" s="342" t="s">
        <v>264</v>
      </c>
      <c r="K190" s="342" t="s">
        <v>265</v>
      </c>
      <c r="L190" s="342" t="s">
        <v>266</v>
      </c>
      <c r="M190" s="342" t="s">
        <v>267</v>
      </c>
      <c r="N190" s="342" t="s">
        <v>268</v>
      </c>
      <c r="O190" s="342" t="s">
        <v>269</v>
      </c>
      <c r="P190" s="342" t="s">
        <v>270</v>
      </c>
      <c r="Q190" s="342" t="s">
        <v>271</v>
      </c>
      <c r="R190" s="342" t="s">
        <v>272</v>
      </c>
      <c r="S190" s="342" t="s">
        <v>273</v>
      </c>
      <c r="T190" s="342" t="s">
        <v>274</v>
      </c>
      <c r="U190" s="342" t="s">
        <v>275</v>
      </c>
      <c r="V190" s="342" t="s">
        <v>15</v>
      </c>
      <c r="W190" s="343" t="s">
        <v>276</v>
      </c>
    </row>
    <row r="191" customFormat="false" ht="13.5" hidden="false" customHeight="false" outlineLevel="0" collapsed="false">
      <c r="A191" s="344" t="s">
        <v>319</v>
      </c>
      <c r="B191" s="356" t="n">
        <f aca="false">P5/10</f>
        <v>-0.130011627608221</v>
      </c>
      <c r="C191" s="357" t="n">
        <f aca="false">(B127-$P5)/10</f>
        <v>5.26940897027874</v>
      </c>
      <c r="D191" s="357" t="n">
        <f aca="false">(C127-$P5)/10</f>
        <v>-0.0494847568930401</v>
      </c>
      <c r="E191" s="357" t="n">
        <f aca="false">(D127-$P5)/10</f>
        <v>0.113534741639562</v>
      </c>
      <c r="F191" s="357" t="n">
        <f aca="false">(E127-$P5)/10</f>
        <v>-0.178829135759211</v>
      </c>
      <c r="G191" s="357" t="n">
        <f aca="false">(F127-$P5)/10</f>
        <v>-0.357713246343414</v>
      </c>
      <c r="H191" s="357" t="n">
        <f aca="false">(G127-$P5)/10</f>
        <v>-0.225867927840816</v>
      </c>
      <c r="I191" s="357" t="n">
        <f aca="false">(H127-$P5)/10</f>
        <v>-0.0409954544815231</v>
      </c>
      <c r="J191" s="357" t="n">
        <f aca="false">(I127-$P5)/10</f>
        <v>0.188853136436847</v>
      </c>
      <c r="K191" s="357" t="n">
        <f aca="false">(J127-$P5)/10</f>
        <v>0.0996666770694122</v>
      </c>
      <c r="L191" s="357" t="n">
        <f aca="false">(K127-$P5)/10</f>
        <v>-0.0204967201971102</v>
      </c>
      <c r="M191" s="357" t="n">
        <f aca="false">(L127-$P5)/10</f>
        <v>-0.104283174199723</v>
      </c>
      <c r="N191" s="357" t="n">
        <f aca="false">(M127-$P5)/10</f>
        <v>0.315673015748009</v>
      </c>
      <c r="O191" s="357" t="n">
        <f aca="false">(N127-$P5)/10</f>
        <v>0.803932782086951</v>
      </c>
      <c r="P191" s="357" t="n">
        <f aca="false">(O127-$P5)/10</f>
        <v>0.620920412282635</v>
      </c>
      <c r="Q191" s="357" t="n">
        <f aca="false">(P127-$P5)/10</f>
        <v>0.0873526467456015</v>
      </c>
      <c r="R191" s="357" t="n">
        <f aca="false">(Q127-$P5)/10</f>
        <v>-0.131573136064814</v>
      </c>
      <c r="S191" s="357" t="n">
        <f aca="false">(R127-$P5)/10</f>
        <v>-0.47983250839382</v>
      </c>
      <c r="T191" s="357" t="n">
        <f aca="false">(S127-$P5)/10</f>
        <v>-0.2679599532917</v>
      </c>
      <c r="U191" s="357" t="n">
        <f aca="false">(T127-$P5)/10</f>
        <v>-0.372897398543848</v>
      </c>
      <c r="V191" s="357" t="n">
        <f aca="false">(U127-$P5)/10</f>
        <v>-0.823337211689834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89</v>
      </c>
      <c r="B192" s="338" t="n">
        <f aca="false">-L6</f>
        <v>-0.469116549971231</v>
      </c>
      <c r="C192" s="339" t="n">
        <f aca="false">B108</f>
        <v>-3.67004995373328</v>
      </c>
      <c r="D192" s="339" t="n">
        <f aca="false">C108-$L6</f>
        <v>0.230408392910073</v>
      </c>
      <c r="E192" s="339" t="n">
        <f aca="false">D108-$L6</f>
        <v>0.122680710395756</v>
      </c>
      <c r="F192" s="339" t="n">
        <f aca="false">E108-$L6</f>
        <v>0.336323886836544</v>
      </c>
      <c r="G192" s="339" t="n">
        <f aca="false">F108-$L6</f>
        <v>-0.255630051091116</v>
      </c>
      <c r="H192" s="339" t="n">
        <f aca="false">G108-$L6</f>
        <v>-0.15238672837372</v>
      </c>
      <c r="I192" s="339" t="n">
        <f aca="false">H108-$L6</f>
        <v>0.134609002278013</v>
      </c>
      <c r="J192" s="339" t="n">
        <f aca="false">I108-$L6</f>
        <v>-0.640268288626992</v>
      </c>
      <c r="K192" s="339" t="n">
        <f aca="false">J108-$L6</f>
        <v>-0.193171815524698</v>
      </c>
      <c r="L192" s="339" t="n">
        <f aca="false">K108-$L6</f>
        <v>-0.0296886632770575</v>
      </c>
      <c r="M192" s="339" t="n">
        <f aca="false">L108-$L6</f>
        <v>-0.188511204911181</v>
      </c>
      <c r="N192" s="339" t="n">
        <f aca="false">M108-$L6</f>
        <v>0.375318424961584</v>
      </c>
      <c r="O192" s="339" t="n">
        <f aca="false">N108-$L6</f>
        <v>-0.0210131336091609</v>
      </c>
      <c r="P192" s="339" t="n">
        <f aca="false">O108-$L6</f>
        <v>0.253696378890904</v>
      </c>
      <c r="Q192" s="339" t="n">
        <f aca="false">P108-$L6</f>
        <v>-0.468270267377321</v>
      </c>
      <c r="R192" s="339" t="n">
        <f aca="false">Q108-$L6</f>
        <v>-0.478191655848472</v>
      </c>
      <c r="S192" s="339" t="n">
        <f aca="false">R108-$L6</f>
        <v>0.0436206611357058</v>
      </c>
      <c r="T192" s="339" t="n">
        <f aca="false">S108-$L6</f>
        <v>0.259344621489401</v>
      </c>
      <c r="U192" s="339" t="n">
        <f aca="false">T108-$L6</f>
        <v>0.67112972974174</v>
      </c>
      <c r="V192" s="339" t="n">
        <f aca="false">U108</f>
        <v>0.915897014419568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90</v>
      </c>
      <c r="B193" s="338" t="n">
        <f aca="false">AVERAGE('Summary Data'!Z7:AQ7)-C225*(AVERAGE('Assembly Data'!O11:P12)-'Assembly Data'!C10)-D225*(AVERAGE('Assembly Data'!N11:N12,'Assembly Data'!Q11:Q12)-'Assembly Data'!F10)</f>
        <v>-2.25813822222222</v>
      </c>
      <c r="C193" s="339" t="n">
        <f aca="false">B109</f>
        <v>40.1842856561299</v>
      </c>
      <c r="D193" s="339" t="n">
        <f aca="false">C109-$L7</f>
        <v>0.75129241463384</v>
      </c>
      <c r="E193" s="339" t="n">
        <f aca="false">D109-$L7</f>
        <v>0.734556863497626</v>
      </c>
      <c r="F193" s="339" t="n">
        <f aca="false">E109-$L7</f>
        <v>0.524994010764338</v>
      </c>
      <c r="G193" s="339" t="n">
        <f aca="false">F109-$L7</f>
        <v>0.0454812271449807</v>
      </c>
      <c r="H193" s="339" t="n">
        <f aca="false">G109-$L7</f>
        <v>-0.349183984961056</v>
      </c>
      <c r="I193" s="339" t="n">
        <f aca="false">H109-$L7</f>
        <v>0.0721704473910156</v>
      </c>
      <c r="J193" s="339" t="n">
        <f aca="false">I109-$L7</f>
        <v>-0.0624060374503834</v>
      </c>
      <c r="K193" s="339" t="n">
        <f aca="false">J109-$L7</f>
        <v>0.209964336512458</v>
      </c>
      <c r="L193" s="339" t="n">
        <f aca="false">K109-$L7</f>
        <v>-0.33252299906338</v>
      </c>
      <c r="M193" s="339" t="n">
        <f aca="false">L109-$L7</f>
        <v>-1.49570592046301</v>
      </c>
      <c r="N193" s="339" t="n">
        <f aca="false">M109-$L7</f>
        <v>-0.202520192861662</v>
      </c>
      <c r="O193" s="339" t="n">
        <f aca="false">N109-$L7</f>
        <v>-0.67211928788577</v>
      </c>
      <c r="P193" s="339" t="n">
        <f aca="false">O109-$L7</f>
        <v>-1.48920177340659</v>
      </c>
      <c r="Q193" s="339" t="n">
        <f aca="false">P109-$L7</f>
        <v>-1.10814811832638</v>
      </c>
      <c r="R193" s="339" t="n">
        <f aca="false">Q109-$L7</f>
        <v>0.0468287030310677</v>
      </c>
      <c r="S193" s="339" t="n">
        <f aca="false">R109-$L7</f>
        <v>0.992346783317826</v>
      </c>
      <c r="T193" s="339" t="n">
        <f aca="false">S109-$L7</f>
        <v>1.13785092222466</v>
      </c>
      <c r="U193" s="339" t="n">
        <f aca="false">T109-$L7</f>
        <v>1.19632260590042</v>
      </c>
      <c r="V193" s="339" t="n">
        <f aca="false">U109</f>
        <v>1.35536911800483</v>
      </c>
      <c r="W193" s="359"/>
      <c r="Y193" s="348" t="n">
        <f aca="false">AVERAGE(D193:U193)</f>
        <v>0</v>
      </c>
    </row>
    <row r="194" customFormat="false" ht="12.75" hidden="false" customHeight="false" outlineLevel="0" collapsed="false">
      <c r="A194" s="360" t="s">
        <v>291</v>
      </c>
      <c r="B194" s="338" t="n">
        <f aca="false">-L8</f>
        <v>-0.0186281188291977</v>
      </c>
      <c r="C194" s="339" t="n">
        <f aca="false">B110</f>
        <v>-1.93105958644316</v>
      </c>
      <c r="D194" s="339" t="n">
        <f aca="false">C110-$L8</f>
        <v>-0.0871367284418856</v>
      </c>
      <c r="E194" s="339" t="n">
        <f aca="false">D110-$L8</f>
        <v>0.0231294235385135</v>
      </c>
      <c r="F194" s="339" t="n">
        <f aca="false">E110-$L8</f>
        <v>0.0916189417626604</v>
      </c>
      <c r="G194" s="339" t="n">
        <f aca="false">F110-$L8</f>
        <v>0.0624003146117442</v>
      </c>
      <c r="H194" s="339" t="n">
        <f aca="false">G110-$L8</f>
        <v>-0.00745798198862237</v>
      </c>
      <c r="I194" s="339" t="n">
        <f aca="false">H110-$L8</f>
        <v>0.129955410945005</v>
      </c>
      <c r="J194" s="339" t="n">
        <f aca="false">I110-$L8</f>
        <v>-0.0922032402172691</v>
      </c>
      <c r="K194" s="339" t="n">
        <f aca="false">J110-$L8</f>
        <v>0.0100561132985262</v>
      </c>
      <c r="L194" s="339" t="n">
        <f aca="false">K110-$L8</f>
        <v>-0.104025651760095</v>
      </c>
      <c r="M194" s="339" t="n">
        <f aca="false">L110-$L8</f>
        <v>-0.0513392110873391</v>
      </c>
      <c r="N194" s="339" t="n">
        <f aca="false">M110-$L8</f>
        <v>0.137944859913467</v>
      </c>
      <c r="O194" s="339" t="n">
        <f aca="false">N110-$L8</f>
        <v>0.142264423852175</v>
      </c>
      <c r="P194" s="339" t="n">
        <f aca="false">O110-$L8</f>
        <v>0.0960203563985386</v>
      </c>
      <c r="Q194" s="339" t="n">
        <f aca="false">P110-$L8</f>
        <v>-0.183951438742754</v>
      </c>
      <c r="R194" s="339" t="n">
        <f aca="false">Q110-$L8</f>
        <v>-0.224933326270836</v>
      </c>
      <c r="S194" s="339" t="n">
        <f aca="false">R110-$L8</f>
        <v>0.0112148858595754</v>
      </c>
      <c r="T194" s="339" t="n">
        <f aca="false">S110-$L8</f>
        <v>0.0565911832912547</v>
      </c>
      <c r="U194" s="339" t="n">
        <f aca="false">T110-$L8</f>
        <v>-0.0101483349626597</v>
      </c>
      <c r="V194" s="339" t="n">
        <f aca="false">U110</f>
        <v>-0.192642570877465</v>
      </c>
      <c r="W194" s="359"/>
      <c r="Y194" s="348" t="n">
        <f aca="false">AVERAGE(D194:U194)</f>
        <v>0</v>
      </c>
    </row>
    <row r="195" customFormat="false" ht="12.75" hidden="false" customHeight="false" outlineLevel="0" collapsed="false">
      <c r="A195" s="360" t="s">
        <v>292</v>
      </c>
      <c r="B195" s="338" t="n">
        <f aca="false">AVERAGE('Summary Data'!Z9:AQ9)-E225*(AVERAGE('Assembly Data'!O11:P12)-'Assembly Data'!C10)-F225*(AVERAGE('Assembly Data'!N11:N12,'Assembly Data'!Q11:Q12)-'Assembly Data'!F10)</f>
        <v>-0.309497205555556</v>
      </c>
      <c r="C195" s="339" t="n">
        <f aca="false">B111</f>
        <v>-5.88304172971284</v>
      </c>
      <c r="D195" s="339" t="n">
        <f aca="false">C111-$L9</f>
        <v>-0.499321311970097</v>
      </c>
      <c r="E195" s="339" t="n">
        <f aca="false">D111-$L9</f>
        <v>-0.609828804139596</v>
      </c>
      <c r="F195" s="339" t="n">
        <f aca="false">E111-$L9</f>
        <v>-0.170427067350688</v>
      </c>
      <c r="G195" s="339" t="n">
        <f aca="false">F111-$L9</f>
        <v>-0.0833103814449583</v>
      </c>
      <c r="H195" s="339" t="n">
        <f aca="false">G111-$L9</f>
        <v>0.0603226728087176</v>
      </c>
      <c r="I195" s="339" t="n">
        <f aca="false">H111-$L9</f>
        <v>0.0975172138097764</v>
      </c>
      <c r="J195" s="339" t="n">
        <f aca="false">I111-$L9</f>
        <v>0.147443499182233</v>
      </c>
      <c r="K195" s="339" t="n">
        <f aca="false">J111-$L9</f>
        <v>-0.00146932029191266</v>
      </c>
      <c r="L195" s="339" t="n">
        <f aca="false">K111-$L9</f>
        <v>0.175832701160347</v>
      </c>
      <c r="M195" s="339" t="n">
        <f aca="false">L111-$L9</f>
        <v>0.43902410010311</v>
      </c>
      <c r="N195" s="339" t="n">
        <f aca="false">M111-$L9</f>
        <v>0.177642521560358</v>
      </c>
      <c r="O195" s="339" t="n">
        <f aca="false">N111-$L9</f>
        <v>0.123321071767892</v>
      </c>
      <c r="P195" s="339" t="n">
        <f aca="false">O111-$L9</f>
        <v>0.130480341371753</v>
      </c>
      <c r="Q195" s="339" t="n">
        <f aca="false">P111-$L9</f>
        <v>0.154307523805496</v>
      </c>
      <c r="R195" s="339" t="n">
        <f aca="false">Q111-$L9</f>
        <v>0.0539904141863107</v>
      </c>
      <c r="S195" s="339" t="n">
        <f aca="false">R111-$L9</f>
        <v>-0.11686388722556</v>
      </c>
      <c r="T195" s="339" t="n">
        <f aca="false">S111-$L9</f>
        <v>0.0612387108519958</v>
      </c>
      <c r="U195" s="339" t="n">
        <f aca="false">T111-$L9</f>
        <v>-0.139899998185177</v>
      </c>
      <c r="V195" s="339" t="n">
        <f aca="false">U111</f>
        <v>-3.84841278040323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3</v>
      </c>
      <c r="B196" s="338" t="n">
        <f aca="false">-L10</f>
        <v>-0.0122760622614035</v>
      </c>
      <c r="C196" s="339" t="n">
        <f aca="false">B112</f>
        <v>-0.427060040700051</v>
      </c>
      <c r="D196" s="339" t="n">
        <f aca="false">C112-$L10</f>
        <v>-0.0243054565008734</v>
      </c>
      <c r="E196" s="339" t="n">
        <f aca="false">D112-$L10</f>
        <v>0.0168433760598144</v>
      </c>
      <c r="F196" s="339" t="n">
        <f aca="false">E112-$L10</f>
        <v>-0.0878095162398279</v>
      </c>
      <c r="G196" s="339" t="n">
        <f aca="false">F112-$L10</f>
        <v>-0.0017454484759219</v>
      </c>
      <c r="H196" s="339" t="n">
        <f aca="false">G112-$L10</f>
        <v>-0.0104935615548366</v>
      </c>
      <c r="I196" s="339" t="n">
        <f aca="false">H112-$L10</f>
        <v>0.0436576326603776</v>
      </c>
      <c r="J196" s="339" t="n">
        <f aca="false">I112-$L10</f>
        <v>-0.000783775082998837</v>
      </c>
      <c r="K196" s="339" t="n">
        <f aca="false">J112-$L10</f>
        <v>-0.00779630315764295</v>
      </c>
      <c r="L196" s="339" t="n">
        <f aca="false">K112-$L10</f>
        <v>0.0874831823970737</v>
      </c>
      <c r="M196" s="339" t="n">
        <f aca="false">L112-$L10</f>
        <v>0.114572764795198</v>
      </c>
      <c r="N196" s="339" t="n">
        <f aca="false">M112-$L10</f>
        <v>-0.0163655044190868</v>
      </c>
      <c r="O196" s="339" t="n">
        <f aca="false">N112-$L10</f>
        <v>-0.156592643749059</v>
      </c>
      <c r="P196" s="339" t="n">
        <f aca="false">O112-$L10</f>
        <v>0.0295430640831374</v>
      </c>
      <c r="Q196" s="339" t="n">
        <f aca="false">P112-$L10</f>
        <v>0.0299577202744213</v>
      </c>
      <c r="R196" s="339" t="n">
        <f aca="false">Q112-$L10</f>
        <v>0.0600597766259704</v>
      </c>
      <c r="S196" s="339" t="n">
        <f aca="false">R112-$L10</f>
        <v>-0.053846559725183</v>
      </c>
      <c r="T196" s="339" t="n">
        <f aca="false">S112-$L10</f>
        <v>-0.00731974483296319</v>
      </c>
      <c r="U196" s="339" t="n">
        <f aca="false">T112-$L10</f>
        <v>-0.0150590031575994</v>
      </c>
      <c r="V196" s="339" t="n">
        <f aca="false">U112</f>
        <v>0.00744014777471137</v>
      </c>
      <c r="W196" s="359"/>
      <c r="Y196" s="348" t="n">
        <f aca="false">AVERAGE(D196:U196)</f>
        <v>0</v>
      </c>
    </row>
    <row r="197" customFormat="false" ht="12.75" hidden="false" customHeight="false" outlineLevel="0" collapsed="false">
      <c r="A197" s="360" t="s">
        <v>294</v>
      </c>
      <c r="B197" s="338" t="n">
        <f aca="false">AVERAGE('Summary Data'!Z11:AQ11)-G225*(AVERAGE('Assembly Data'!O11:P12)-'Assembly Data'!C10)-H225*(AVERAGE('Assembly Data'!N11:N12,'Assembly Data'!Q11:Q12)-'Assembly Data'!F10)</f>
        <v>1.14742516666667</v>
      </c>
      <c r="C197" s="339" t="n">
        <f aca="false">B113</f>
        <v>2.78237210489535</v>
      </c>
      <c r="D197" s="339" t="n">
        <f aca="false">C113-$L11</f>
        <v>-0.128233209286429</v>
      </c>
      <c r="E197" s="339" t="n">
        <f aca="false">D113-$L11</f>
        <v>-0.0531034834786499</v>
      </c>
      <c r="F197" s="339" t="n">
        <f aca="false">E113-$L11</f>
        <v>0.000157445947527313</v>
      </c>
      <c r="G197" s="339" t="n">
        <f aca="false">F113-$L11</f>
        <v>-0.00221056445255252</v>
      </c>
      <c r="H197" s="339" t="n">
        <f aca="false">G113-$L11</f>
        <v>-0.00870405835169574</v>
      </c>
      <c r="I197" s="339" t="n">
        <f aca="false">H113-$L11</f>
        <v>-0.0547173506061576</v>
      </c>
      <c r="J197" s="339" t="n">
        <f aca="false">I113-$L11</f>
        <v>0.0463686136425294</v>
      </c>
      <c r="K197" s="339" t="n">
        <f aca="false">J113-$L11</f>
        <v>0.0197791049255915</v>
      </c>
      <c r="L197" s="339" t="n">
        <f aca="false">K113-$L11</f>
        <v>-0.0138322302542135</v>
      </c>
      <c r="M197" s="339" t="n">
        <f aca="false">L113-$L11</f>
        <v>0.0384798842541074</v>
      </c>
      <c r="N197" s="339" t="n">
        <f aca="false">M113-$L11</f>
        <v>-0.00159048567469045</v>
      </c>
      <c r="O197" s="339" t="n">
        <f aca="false">N113-$L11</f>
        <v>0.0137904539968992</v>
      </c>
      <c r="P197" s="339" t="n">
        <f aca="false">O113-$L11</f>
        <v>0.0355280173887012</v>
      </c>
      <c r="Q197" s="339" t="n">
        <f aca="false">P113-$L11</f>
        <v>0.0378949989962902</v>
      </c>
      <c r="R197" s="339" t="n">
        <f aca="false">Q113-$L11</f>
        <v>0.0396863455694521</v>
      </c>
      <c r="S197" s="339" t="n">
        <f aca="false">R113-$L11</f>
        <v>-0.0255792635614651</v>
      </c>
      <c r="T197" s="339" t="n">
        <f aca="false">S113-$L11</f>
        <v>0.0227896117186153</v>
      </c>
      <c r="U197" s="339" t="n">
        <f aca="false">T113-$L11</f>
        <v>0.0334961692261422</v>
      </c>
      <c r="V197" s="339" t="n">
        <f aca="false">U113</f>
        <v>1.04956823820684</v>
      </c>
      <c r="W197" s="359"/>
      <c r="Y197" s="348" t="n">
        <f aca="false">AVERAGE(D197:U197)</f>
        <v>1.11022302462516E-016</v>
      </c>
    </row>
    <row r="198" customFormat="false" ht="12.75" hidden="false" customHeight="false" outlineLevel="0" collapsed="false">
      <c r="A198" s="360" t="s">
        <v>295</v>
      </c>
      <c r="B198" s="338" t="n">
        <f aca="false">-L12</f>
        <v>-0.00592072231739996</v>
      </c>
      <c r="C198" s="339" t="n">
        <f aca="false">B114</f>
        <v>-0.0972891353150839</v>
      </c>
      <c r="D198" s="339" t="n">
        <f aca="false">C114-$L12</f>
        <v>0.0205081386075324</v>
      </c>
      <c r="E198" s="339" t="n">
        <f aca="false">D114-$L12</f>
        <v>0.0151372080225345</v>
      </c>
      <c r="F198" s="339" t="n">
        <f aca="false">E114-$L12</f>
        <v>0.0220215038080114</v>
      </c>
      <c r="G198" s="339" t="n">
        <f aca="false">F114-$L12</f>
        <v>0.00885826367128103</v>
      </c>
      <c r="H198" s="339" t="n">
        <f aca="false">G114-$L12</f>
        <v>-0.000383415038525438</v>
      </c>
      <c r="I198" s="339" t="n">
        <f aca="false">H114-$L12</f>
        <v>-0.0109620260515874</v>
      </c>
      <c r="J198" s="339" t="n">
        <f aca="false">I114-$L12</f>
        <v>-0.0403554788031975</v>
      </c>
      <c r="K198" s="339" t="n">
        <f aca="false">J114-$L12</f>
        <v>-0.0208051256826178</v>
      </c>
      <c r="L198" s="339" t="n">
        <f aca="false">K114-$L12</f>
        <v>0.0153585060730815</v>
      </c>
      <c r="M198" s="339" t="n">
        <f aca="false">L114-$L12</f>
        <v>0.00563505740493874</v>
      </c>
      <c r="N198" s="339" t="n">
        <f aca="false">M114-$L12</f>
        <v>-0.0147307764332447</v>
      </c>
      <c r="O198" s="339" t="n">
        <f aca="false">N114-$L12</f>
        <v>-0.0052180355306333</v>
      </c>
      <c r="P198" s="339" t="n">
        <f aca="false">O114-$L12</f>
        <v>0.00596379881853222</v>
      </c>
      <c r="Q198" s="339" t="n">
        <f aca="false">P114-$L12</f>
        <v>-0.0105668579169343</v>
      </c>
      <c r="R198" s="339" t="n">
        <f aca="false">Q114-$L12</f>
        <v>-0.021573690665818</v>
      </c>
      <c r="S198" s="339" t="n">
        <f aca="false">R114-$L12</f>
        <v>0.00100899369396361</v>
      </c>
      <c r="T198" s="339" t="n">
        <f aca="false">S114-$L12</f>
        <v>0.0168765299106142</v>
      </c>
      <c r="U198" s="339" t="n">
        <f aca="false">T114-$L12</f>
        <v>0.0132274061120689</v>
      </c>
      <c r="V198" s="339" t="n">
        <f aca="false">U114</f>
        <v>0.00560415957725539</v>
      </c>
      <c r="W198" s="359"/>
      <c r="Y198" s="348" t="n">
        <f aca="false">AVERAGE(D198:U198)</f>
        <v>0</v>
      </c>
    </row>
    <row r="199" customFormat="false" ht="12.75" hidden="false" customHeight="false" outlineLevel="0" collapsed="false">
      <c r="A199" s="360" t="s">
        <v>296</v>
      </c>
      <c r="B199" s="338" t="n">
        <f aca="false">AVERAGE('Summary Data'!Z13:AQ13)-I225*(AVERAGE('Assembly Data'!O11:P12)-'Assembly Data'!C10)-J225*(AVERAGE('Assembly Data'!N11:N12,'Assembly Data'!Q11:Q12)-'Assembly Data'!F10)</f>
        <v>0.46956425</v>
      </c>
      <c r="C199" s="339" t="n">
        <f aca="false">B115</f>
        <v>0.349074288380014</v>
      </c>
      <c r="D199" s="339" t="n">
        <f aca="false">C115-$L13</f>
        <v>-0.0104979715166256</v>
      </c>
      <c r="E199" s="339" t="n">
        <f aca="false">D115-$L13</f>
        <v>-0.0225528045361419</v>
      </c>
      <c r="F199" s="339" t="n">
        <f aca="false">E115-$L13</f>
        <v>0.00456428273769727</v>
      </c>
      <c r="G199" s="339" t="n">
        <f aca="false">F115-$L13</f>
        <v>0.00697091016853485</v>
      </c>
      <c r="H199" s="339" t="n">
        <f aca="false">G115-$L13</f>
        <v>-0.0131401413395108</v>
      </c>
      <c r="I199" s="339" t="n">
        <f aca="false">H115-$L13</f>
        <v>0.0209380475359126</v>
      </c>
      <c r="J199" s="339" t="n">
        <f aca="false">I115-$L13</f>
        <v>-0.00395685466058288</v>
      </c>
      <c r="K199" s="339" t="n">
        <f aca="false">J115-$L13</f>
        <v>0.0122608190085103</v>
      </c>
      <c r="L199" s="339" t="n">
        <f aca="false">K115-$L13</f>
        <v>-0.0055795217385915</v>
      </c>
      <c r="M199" s="339" t="n">
        <f aca="false">L115-$L13</f>
        <v>-0.0122545384064707</v>
      </c>
      <c r="N199" s="339" t="n">
        <f aca="false">M115-$L13</f>
        <v>-0.021517884532808</v>
      </c>
      <c r="O199" s="339" t="n">
        <f aca="false">N115-$L13</f>
        <v>-0.00372169113052023</v>
      </c>
      <c r="P199" s="339" t="n">
        <f aca="false">O115-$L13</f>
        <v>-0.00635694807074277</v>
      </c>
      <c r="Q199" s="339" t="n">
        <f aca="false">P115-$L13</f>
        <v>-0.00983790222274689</v>
      </c>
      <c r="R199" s="339" t="n">
        <f aca="false">Q115-$L13</f>
        <v>0.0207936916165192</v>
      </c>
      <c r="S199" s="339" t="n">
        <f aca="false">R115-$L13</f>
        <v>0.00538286923955567</v>
      </c>
      <c r="T199" s="339" t="n">
        <f aca="false">S115-$L13</f>
        <v>0.0185718633425129</v>
      </c>
      <c r="U199" s="339" t="n">
        <f aca="false">T115-$L13</f>
        <v>0.0199337745054981</v>
      </c>
      <c r="V199" s="339" t="n">
        <f aca="false">U115</f>
        <v>0.419939717033761</v>
      </c>
      <c r="W199" s="359"/>
      <c r="Y199" s="348" t="n">
        <f aca="false">AVERAGE(D199:U199)</f>
        <v>-2.15876699232669E-017</v>
      </c>
    </row>
    <row r="200" customFormat="false" ht="12.75" hidden="false" customHeight="false" outlineLevel="0" collapsed="false">
      <c r="A200" s="360" t="s">
        <v>297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298</v>
      </c>
      <c r="B201" s="338" t="n">
        <f aca="false">AVERAGE('Summary Data'!Z15:AQ15)-K225*(AVERAGE('Assembly Data'!O11:P12)-'Assembly Data'!C10)-L225*(AVERAGE('Assembly Data'!N11:N12,'Assembly Data'!Q11:Q12)-'Assembly Data'!F10)</f>
        <v>0.745383322222222</v>
      </c>
      <c r="C201" s="339" t="n">
        <f aca="false">B117</f>
        <v>0.592936490731896</v>
      </c>
      <c r="D201" s="339" t="n">
        <f aca="false">C117-$L15</f>
        <v>-0.00814736523251192</v>
      </c>
      <c r="E201" s="339" t="n">
        <f aca="false">D117-$L15</f>
        <v>-0.0109792802993093</v>
      </c>
      <c r="F201" s="339" t="n">
        <f aca="false">E117-$L15</f>
        <v>-0.00984538349030828</v>
      </c>
      <c r="G201" s="339" t="n">
        <f aca="false">F117-$L15</f>
        <v>-0.00885852753194805</v>
      </c>
      <c r="H201" s="339" t="n">
        <f aca="false">G117-$L15</f>
        <v>0.00206295434535397</v>
      </c>
      <c r="I201" s="339" t="n">
        <f aca="false">H117-$L15</f>
        <v>0.00117097420410739</v>
      </c>
      <c r="J201" s="339" t="n">
        <f aca="false">I117-$L15</f>
        <v>0.0015855983150026</v>
      </c>
      <c r="K201" s="339" t="n">
        <f aca="false">J117-$L15</f>
        <v>0.00272513393485141</v>
      </c>
      <c r="L201" s="339" t="n">
        <f aca="false">K117-$L15</f>
        <v>0.0033115764998678</v>
      </c>
      <c r="M201" s="339" t="n">
        <f aca="false">L117-$L15</f>
        <v>0.0141522113649162</v>
      </c>
      <c r="N201" s="339" t="n">
        <f aca="false">M117-$L15</f>
        <v>0.000866715203489465</v>
      </c>
      <c r="O201" s="339" t="n">
        <f aca="false">N117-$L15</f>
        <v>0.00358706265749476</v>
      </c>
      <c r="P201" s="339" t="n">
        <f aca="false">O117-$L15</f>
        <v>0.0102233638606994</v>
      </c>
      <c r="Q201" s="339" t="n">
        <f aca="false">P117-$L15</f>
        <v>0.0116466460424901</v>
      </c>
      <c r="R201" s="339" t="n">
        <f aca="false">Q117-$L15</f>
        <v>0.0019009846482797</v>
      </c>
      <c r="S201" s="339" t="n">
        <f aca="false">R117-$L15</f>
        <v>-0.00497514780455421</v>
      </c>
      <c r="T201" s="339" t="n">
        <f aca="false">S117-$L15</f>
        <v>-0.00170770747607452</v>
      </c>
      <c r="U201" s="339" t="n">
        <f aca="false">T117-$L15</f>
        <v>-0.0087198092418469</v>
      </c>
      <c r="V201" s="339" t="n">
        <f aca="false">U117</f>
        <v>0.635281851958824</v>
      </c>
      <c r="W201" s="359"/>
      <c r="Y201" s="348" t="n">
        <f aca="false">AVERAGE(D201:U201)</f>
        <v>-1.85037170770859E-017</v>
      </c>
    </row>
    <row r="202" customFormat="false" ht="12.75" hidden="false" customHeight="false" outlineLevel="0" collapsed="false">
      <c r="A202" s="360" t="s">
        <v>299</v>
      </c>
      <c r="B202" s="338" t="n">
        <f aca="false">-L16</f>
        <v>-0.00106112709604786</v>
      </c>
      <c r="C202" s="339" t="n">
        <f aca="false">B118/10</f>
        <v>0.00764893896218491</v>
      </c>
      <c r="D202" s="339" t="n">
        <f aca="false">C118/10-$L16</f>
        <v>0.000662359885711175</v>
      </c>
      <c r="E202" s="339" t="n">
        <f aca="false">D118/10-$L16</f>
        <v>-0.00212480524347825</v>
      </c>
      <c r="F202" s="339" t="n">
        <f aca="false">E118/10-$L16</f>
        <v>-0.00176962545458748</v>
      </c>
      <c r="G202" s="339" t="n">
        <f aca="false">F118/10-$L16</f>
        <v>-0.00200394288164768</v>
      </c>
      <c r="H202" s="339" t="n">
        <f aca="false">G118/10-$L16</f>
        <v>-0.00222629982757691</v>
      </c>
      <c r="I202" s="339" t="n">
        <f aca="false">H118/10-$L16</f>
        <v>-0.00343914292677415</v>
      </c>
      <c r="J202" s="339" t="n">
        <f aca="false">I118/10-$L16</f>
        <v>-0.000409385575140992</v>
      </c>
      <c r="K202" s="339" t="n">
        <f aca="false">J118/10-$L16</f>
        <v>-0.000142831626204165</v>
      </c>
      <c r="L202" s="339" t="n">
        <f aca="false">K118/10-$L16</f>
        <v>0.0045021478365979</v>
      </c>
      <c r="M202" s="339" t="n">
        <f aca="false">L118/10-$L16</f>
        <v>0.000756068061621834</v>
      </c>
      <c r="N202" s="339" t="n">
        <f aca="false">M118/10-$L16</f>
        <v>-0.00213780182476144</v>
      </c>
      <c r="O202" s="339" t="n">
        <f aca="false">N118/10-$L16</f>
        <v>-0.00165893623453013</v>
      </c>
      <c r="P202" s="339" t="n">
        <f aca="false">O118/10-$L16</f>
        <v>0.00280328757214407</v>
      </c>
      <c r="Q202" s="339" t="n">
        <f aca="false">P118/10-$L16</f>
        <v>-0.00149616312376707</v>
      </c>
      <c r="R202" s="339" t="n">
        <f aca="false">Q118/10-$L16</f>
        <v>0.00394048933023428</v>
      </c>
      <c r="S202" s="339" t="n">
        <f aca="false">R118/10-$L16</f>
        <v>0.000143458295595306</v>
      </c>
      <c r="T202" s="339" t="n">
        <f aca="false">S118/10-$L16</f>
        <v>0.00368610476834382</v>
      </c>
      <c r="U202" s="339" t="n">
        <f aca="false">T118/10-$L16</f>
        <v>0.000915018968219891</v>
      </c>
      <c r="V202" s="339" t="n">
        <f aca="false">U118/10</f>
        <v>-0.000184493729241958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300</v>
      </c>
      <c r="B203" s="338" t="n">
        <f aca="false">L17</f>
        <v>0.0705490496734244</v>
      </c>
      <c r="C203" s="339" t="n">
        <f aca="false">B119/10</f>
        <v>0.0972105322975876</v>
      </c>
      <c r="D203" s="339" t="n">
        <f aca="false">C119/10-$L17</f>
        <v>0.006064448820033</v>
      </c>
      <c r="E203" s="339" t="n">
        <f aca="false">D119/10-$L17</f>
        <v>0.00519402888173934</v>
      </c>
      <c r="F203" s="339" t="n">
        <f aca="false">E119/10-$L17</f>
        <v>-0.00106013607232687</v>
      </c>
      <c r="G203" s="339" t="n">
        <f aca="false">F119/10-$L17</f>
        <v>-0.000687277541209244</v>
      </c>
      <c r="H203" s="339" t="n">
        <f aca="false">G119/10-$L17</f>
        <v>-0.00163148889349192</v>
      </c>
      <c r="I203" s="339" t="n">
        <f aca="false">H119/10-$L17</f>
        <v>-0.00437241943101294</v>
      </c>
      <c r="J203" s="339" t="n">
        <f aca="false">I119/10-$L17</f>
        <v>-0.000909405606767014</v>
      </c>
      <c r="K203" s="339" t="n">
        <f aca="false">J119/10-$L17</f>
        <v>-0.00152878354929986</v>
      </c>
      <c r="L203" s="339" t="n">
        <f aca="false">K119/10-$L17</f>
        <v>-0.00204938558010125</v>
      </c>
      <c r="M203" s="339" t="n">
        <f aca="false">L119/10-$L17</f>
        <v>-0.000940943694658233</v>
      </c>
      <c r="N203" s="339" t="n">
        <f aca="false">M119/10-$L17</f>
        <v>-0.00213072488444704</v>
      </c>
      <c r="O203" s="339" t="n">
        <f aca="false">N119/10-$L17</f>
        <v>-0.00133203290800993</v>
      </c>
      <c r="P203" s="339" t="n">
        <f aca="false">O119/10-$L17</f>
        <v>0.000522725924515632</v>
      </c>
      <c r="Q203" s="339" t="n">
        <f aca="false">P119/10-$L17</f>
        <v>0.000769971321922247</v>
      </c>
      <c r="R203" s="339" t="n">
        <f aca="false">Q119/10-$L17</f>
        <v>-0.000164296988714771</v>
      </c>
      <c r="S203" s="339" t="n">
        <f aca="false">R119/10-$L17</f>
        <v>0.000490559878496846</v>
      </c>
      <c r="T203" s="339" t="n">
        <f aca="false">S119/10-$L17</f>
        <v>0.000978068474934188</v>
      </c>
      <c r="U203" s="339" t="n">
        <f aca="false">T119/10-$L17</f>
        <v>0.00278709184839793</v>
      </c>
      <c r="V203" s="339" t="n">
        <f aca="false">U119/10</f>
        <v>0.0640195139283757</v>
      </c>
      <c r="W203" s="359"/>
      <c r="Y203" s="348" t="n">
        <f aca="false">AVERAGE(D203:U203)</f>
        <v>6.16790569236198E-018</v>
      </c>
    </row>
    <row r="204" customFormat="false" ht="12.75" hidden="false" customHeight="false" outlineLevel="0" collapsed="false">
      <c r="A204" s="360" t="s">
        <v>301</v>
      </c>
      <c r="B204" s="338" t="n">
        <f aca="false">-L18</f>
        <v>0.00550070111503513</v>
      </c>
      <c r="C204" s="339" t="n">
        <f aca="false">B120/10</f>
        <v>0.00469312427288021</v>
      </c>
      <c r="D204" s="339" t="n">
        <f aca="false">C120/10-$L18</f>
        <v>-0.000138142483440752</v>
      </c>
      <c r="E204" s="339" t="n">
        <f aca="false">D120/10-$L18</f>
        <v>-0.00210990453860392</v>
      </c>
      <c r="F204" s="339" t="n">
        <f aca="false">E120/10-$L18</f>
        <v>0.000231772819732539</v>
      </c>
      <c r="G204" s="339" t="n">
        <f aca="false">F120/10-$L18</f>
        <v>0.000632586282282858</v>
      </c>
      <c r="H204" s="339" t="n">
        <f aca="false">G120/10-$L18</f>
        <v>0.000214525499442102</v>
      </c>
      <c r="I204" s="339" t="n">
        <f aca="false">H120/10-$L18</f>
        <v>5.8095027268187E-005</v>
      </c>
      <c r="J204" s="339" t="n">
        <f aca="false">I120/10-$L18</f>
        <v>-0.000666759369969348</v>
      </c>
      <c r="K204" s="339" t="n">
        <f aca="false">J120/10-$L18</f>
        <v>-0.000246219706745816</v>
      </c>
      <c r="L204" s="339" t="n">
        <f aca="false">K120/10-$L18</f>
        <v>0.000421283428863236</v>
      </c>
      <c r="M204" s="339" t="n">
        <f aca="false">L120/10-$L18</f>
        <v>0.00149690432300634</v>
      </c>
      <c r="N204" s="339" t="n">
        <f aca="false">M120/10-$L18</f>
        <v>-0.000512027795588871</v>
      </c>
      <c r="O204" s="339" t="n">
        <f aca="false">N120/10-$L18</f>
        <v>-0.000485745996355959</v>
      </c>
      <c r="P204" s="339" t="n">
        <f aca="false">O120/10-$L18</f>
        <v>0.000613660541626548</v>
      </c>
      <c r="Q204" s="339" t="n">
        <f aca="false">P120/10-$L18</f>
        <v>0.000771843873350472</v>
      </c>
      <c r="R204" s="339" t="n">
        <f aca="false">Q120/10-$L18</f>
        <v>0.00158671498784307</v>
      </c>
      <c r="S204" s="339" t="n">
        <f aca="false">R120/10-$L18</f>
        <v>-1.06069922322129E-005</v>
      </c>
      <c r="T204" s="339" t="n">
        <f aca="false">S120/10-$L18</f>
        <v>-0.000668304668055841</v>
      </c>
      <c r="U204" s="339" t="n">
        <f aca="false">T120/10-$L18</f>
        <v>-0.00118967523242263</v>
      </c>
      <c r="V204" s="339" t="n">
        <f aca="false">U120/10</f>
        <v>-0.00100695058946652</v>
      </c>
      <c r="W204" s="359"/>
      <c r="Y204" s="348" t="n">
        <f aca="false">AVERAGE(D204:U204)</f>
        <v>0</v>
      </c>
    </row>
    <row r="205" customFormat="false" ht="13.5" hidden="false" customHeight="false" outlineLevel="0" collapsed="false">
      <c r="A205" s="360" t="s">
        <v>302</v>
      </c>
      <c r="B205" s="338" t="n">
        <f aca="false">L19</f>
        <v>0.0202387294444444</v>
      </c>
      <c r="C205" s="339" t="n">
        <f aca="false">B121/10</f>
        <v>-0.006317935</v>
      </c>
      <c r="D205" s="339" t="n">
        <f aca="false">C121/10-$L19</f>
        <v>0.00109580055555556</v>
      </c>
      <c r="E205" s="339" t="n">
        <f aca="false">D121/10-$L19</f>
        <v>-0.00473773944444445</v>
      </c>
      <c r="F205" s="339" t="n">
        <f aca="false">E121/10-$L19</f>
        <v>-0.00383309944444444</v>
      </c>
      <c r="G205" s="339" t="n">
        <f aca="false">F121/10-$L19</f>
        <v>-0.000213669444444443</v>
      </c>
      <c r="H205" s="339" t="n">
        <f aca="false">G121/10-$L19</f>
        <v>0.000199800555555556</v>
      </c>
      <c r="I205" s="339" t="n">
        <f aca="false">H121/10-$L19</f>
        <v>0.00168044055555556</v>
      </c>
      <c r="J205" s="339" t="n">
        <f aca="false">I121/10-$L19</f>
        <v>-0.00176350944444444</v>
      </c>
      <c r="K205" s="339" t="n">
        <f aca="false">J121/10-$L19</f>
        <v>-0.000662239444444445</v>
      </c>
      <c r="L205" s="339" t="n">
        <f aca="false">K121/10-$L19</f>
        <v>-0.00167400944444444</v>
      </c>
      <c r="M205" s="339" t="n">
        <f aca="false">L121/10-$L19</f>
        <v>-0.00152524944444444</v>
      </c>
      <c r="N205" s="339" t="n">
        <f aca="false">M121/10-$L19</f>
        <v>0.00245522055555556</v>
      </c>
      <c r="O205" s="339" t="n">
        <f aca="false">N121/10-$L19</f>
        <v>0.00225301055555556</v>
      </c>
      <c r="P205" s="339" t="n">
        <f aca="false">O121/10-$L19</f>
        <v>0.00352947055555556</v>
      </c>
      <c r="Q205" s="339" t="n">
        <f aca="false">P121/10-$L19</f>
        <v>-0.000234559444444442</v>
      </c>
      <c r="R205" s="339" t="n">
        <f aca="false">Q121/10-$L19</f>
        <v>-0.000261299444444443</v>
      </c>
      <c r="S205" s="339" t="n">
        <f aca="false">R121/10-$L19</f>
        <v>0.00112220055555556</v>
      </c>
      <c r="T205" s="339" t="n">
        <f aca="false">S121/10-$L19</f>
        <v>0.00255151055555556</v>
      </c>
      <c r="U205" s="339" t="n">
        <f aca="false">T121/10-$L19</f>
        <v>1.79205555555576E-005</v>
      </c>
      <c r="V205" s="339" t="n">
        <f aca="false">U121/10</f>
        <v>0.001724297</v>
      </c>
      <c r="W205" s="359"/>
      <c r="Y205" s="348" t="n">
        <f aca="false">AVERAGE(D205:U205)</f>
        <v>1.25285584376103E-018</v>
      </c>
    </row>
    <row r="206" customFormat="false" ht="12.75" hidden="false" customHeight="false" outlineLevel="0" collapsed="false">
      <c r="A206" s="150" t="s">
        <v>303</v>
      </c>
      <c r="B206" s="349" t="n">
        <f aca="false">P6</f>
        <v>-0.68760447779024</v>
      </c>
      <c r="C206" s="350" t="n">
        <f aca="false">B128</f>
        <v>14.8898632816074</v>
      </c>
      <c r="D206" s="350" t="n">
        <f aca="false">C128-$P6</f>
        <v>-0.704364189460481</v>
      </c>
      <c r="E206" s="350" t="n">
        <f aca="false">D128-$P6</f>
        <v>-1.36054632469828</v>
      </c>
      <c r="F206" s="350" t="n">
        <f aca="false">E128-$P6</f>
        <v>-0.548790935402215</v>
      </c>
      <c r="G206" s="350" t="n">
        <f aca="false">F128-$P6</f>
        <v>1.0186900455176</v>
      </c>
      <c r="H206" s="350" t="n">
        <f aca="false">G128-$P6</f>
        <v>0.412434679851488</v>
      </c>
      <c r="I206" s="350" t="n">
        <f aca="false">H128-$P6</f>
        <v>0.331194078177156</v>
      </c>
      <c r="J206" s="350" t="n">
        <f aca="false">I128-$P6</f>
        <v>0.310572926916803</v>
      </c>
      <c r="K206" s="350" t="n">
        <f aca="false">J128-$P6</f>
        <v>0.118180490386661</v>
      </c>
      <c r="L206" s="350" t="n">
        <f aca="false">K128-$P6</f>
        <v>0.914379362050715</v>
      </c>
      <c r="M206" s="350" t="n">
        <f aca="false">L128-$P6</f>
        <v>1.40713907985739</v>
      </c>
      <c r="N206" s="350" t="n">
        <f aca="false">M128-$P6</f>
        <v>0.714005565405099</v>
      </c>
      <c r="O206" s="350" t="n">
        <f aca="false">N128-$P6</f>
        <v>-0.289396335813903</v>
      </c>
      <c r="P206" s="350" t="n">
        <f aca="false">O128-$P6</f>
        <v>-0.984927846279753</v>
      </c>
      <c r="Q206" s="350" t="n">
        <f aca="false">P128-$P6</f>
        <v>0.386807213329502</v>
      </c>
      <c r="R206" s="350" t="n">
        <f aca="false">Q128-$P6</f>
        <v>-0.11456106164063</v>
      </c>
      <c r="S206" s="350" t="n">
        <f aca="false">R128-$P6</f>
        <v>-0.422822310455957</v>
      </c>
      <c r="T206" s="350" t="n">
        <f aca="false">S128-$P6</f>
        <v>-0.955519854498355</v>
      </c>
      <c r="U206" s="350" t="n">
        <f aca="false">T128-$P6</f>
        <v>-0.232474583242841</v>
      </c>
      <c r="V206" s="350" t="n">
        <f aca="false">U128</f>
        <v>-6.79153847965218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4</v>
      </c>
      <c r="B207" s="338" t="n">
        <f aca="false">P7</f>
        <v>0.709336583840812</v>
      </c>
      <c r="C207" s="339" t="n">
        <f aca="false">B129</f>
        <v>1.54027126088065</v>
      </c>
      <c r="D207" s="339" t="n">
        <f aca="false">C129-$P7</f>
        <v>-0.235590338005034</v>
      </c>
      <c r="E207" s="339" t="n">
        <f aca="false">D129-$P7</f>
        <v>-0.124717079973116</v>
      </c>
      <c r="F207" s="339" t="n">
        <f aca="false">E129-$P7</f>
        <v>-0.191810772064298</v>
      </c>
      <c r="G207" s="339" t="n">
        <f aca="false">F129-$P7</f>
        <v>0.105077095406619</v>
      </c>
      <c r="H207" s="339" t="n">
        <f aca="false">G129-$P7</f>
        <v>-0.299091216283523</v>
      </c>
      <c r="I207" s="339" t="n">
        <f aca="false">H129-$P7</f>
        <v>-0.427415771225051</v>
      </c>
      <c r="J207" s="339" t="n">
        <f aca="false">I129-$P7</f>
        <v>0.0708747250491789</v>
      </c>
      <c r="K207" s="339" t="n">
        <f aca="false">J129-$P7</f>
        <v>-0.130966957843961</v>
      </c>
      <c r="L207" s="339" t="n">
        <f aca="false">K129-$P7</f>
        <v>-0.0463678504285866</v>
      </c>
      <c r="M207" s="339" t="n">
        <f aca="false">L129-$P7</f>
        <v>0.214783750891925</v>
      </c>
      <c r="N207" s="339" t="n">
        <f aca="false">M129-$P7</f>
        <v>-0.133290022149923</v>
      </c>
      <c r="O207" s="339" t="n">
        <f aca="false">N129-$P7</f>
        <v>-0.143999199884848</v>
      </c>
      <c r="P207" s="339" t="n">
        <f aca="false">O129-$P7</f>
        <v>0.426580809113575</v>
      </c>
      <c r="Q207" s="339" t="n">
        <f aca="false">P129-$P7</f>
        <v>0.359890483668186</v>
      </c>
      <c r="R207" s="339" t="n">
        <f aca="false">Q129-$P7</f>
        <v>-0.130261734888785</v>
      </c>
      <c r="S207" s="339" t="n">
        <f aca="false">R129-$P7</f>
        <v>0.0080569632563231</v>
      </c>
      <c r="T207" s="339" t="n">
        <f aca="false">S129-$P7</f>
        <v>0.466890911459681</v>
      </c>
      <c r="U207" s="339" t="n">
        <f aca="false">T129-$P7</f>
        <v>0.211356203901639</v>
      </c>
      <c r="V207" s="339" t="n">
        <f aca="false">U129</f>
        <v>0.540382514313434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5</v>
      </c>
      <c r="B208" s="338" t="n">
        <f aca="false">P8</f>
        <v>0.0548814099641278</v>
      </c>
      <c r="C208" s="339" t="n">
        <f aca="false">B130</f>
        <v>1.73278388490823</v>
      </c>
      <c r="D208" s="339" t="n">
        <f aca="false">C130-$P8</f>
        <v>-0.252764541811511</v>
      </c>
      <c r="E208" s="339" t="n">
        <f aca="false">D130-$P8</f>
        <v>-0.27772805184862</v>
      </c>
      <c r="F208" s="339" t="n">
        <f aca="false">E130-$P8</f>
        <v>-0.0736861724264813</v>
      </c>
      <c r="G208" s="339" t="n">
        <f aca="false">F130-$P8</f>
        <v>0.0727424092303431</v>
      </c>
      <c r="H208" s="339" t="n">
        <f aca="false">G130-$P8</f>
        <v>-0.10460778111428</v>
      </c>
      <c r="I208" s="339" t="n">
        <f aca="false">H130-$P8</f>
        <v>-0.39101692476959</v>
      </c>
      <c r="J208" s="339" t="n">
        <f aca="false">I130-$P8</f>
        <v>0.0142223843108665</v>
      </c>
      <c r="K208" s="339" t="n">
        <f aca="false">J130-$P8</f>
        <v>-0.143659260998118</v>
      </c>
      <c r="L208" s="339" t="n">
        <f aca="false">K130-$P8</f>
        <v>0.174389272151632</v>
      </c>
      <c r="M208" s="339" t="n">
        <f aca="false">L130-$P8</f>
        <v>-0.0643130773070061</v>
      </c>
      <c r="N208" s="339" t="n">
        <f aca="false">M130-$P8</f>
        <v>-0.06373115753629</v>
      </c>
      <c r="O208" s="339" t="n">
        <f aca="false">N130-$P8</f>
        <v>0.212514039247583</v>
      </c>
      <c r="P208" s="339" t="n">
        <f aca="false">O130-$P8</f>
        <v>0.432271800424201</v>
      </c>
      <c r="Q208" s="339" t="n">
        <f aca="false">P130-$P8</f>
        <v>-0.0514476207340322</v>
      </c>
      <c r="R208" s="339" t="n">
        <f aca="false">Q130-$P8</f>
        <v>-0.00837519147001128</v>
      </c>
      <c r="S208" s="339" t="n">
        <f aca="false">R130-$P8</f>
        <v>0.254116602172918</v>
      </c>
      <c r="T208" s="339" t="n">
        <f aca="false">S130-$P8</f>
        <v>0.22967837566907</v>
      </c>
      <c r="U208" s="339" t="n">
        <f aca="false">T130-$P8</f>
        <v>0.0413948968093273</v>
      </c>
      <c r="V208" s="339" t="n">
        <f aca="false">U130</f>
        <v>-0.87384413373854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6</v>
      </c>
      <c r="B209" s="338" t="n">
        <f aca="false">P9</f>
        <v>0.219337490997647</v>
      </c>
      <c r="C209" s="339" t="n">
        <f aca="false">B131</f>
        <v>2.61015630077341</v>
      </c>
      <c r="D209" s="339" t="n">
        <f aca="false">C131-$P9</f>
        <v>-0.20016248837934</v>
      </c>
      <c r="E209" s="339" t="n">
        <f aca="false">D131-$P9</f>
        <v>-0.115604072410015</v>
      </c>
      <c r="F209" s="339" t="n">
        <f aca="false">E131-$P9</f>
        <v>-0.133152766385597</v>
      </c>
      <c r="G209" s="339" t="n">
        <f aca="false">F131-$P9</f>
        <v>0.107684981512255</v>
      </c>
      <c r="H209" s="339" t="n">
        <f aca="false">G131-$P9</f>
        <v>-0.0732072908090029</v>
      </c>
      <c r="I209" s="339" t="n">
        <f aca="false">H131-$P9</f>
        <v>-0.278247079694435</v>
      </c>
      <c r="J209" s="339" t="n">
        <f aca="false">I131-$P9</f>
        <v>-0.0211448553734947</v>
      </c>
      <c r="K209" s="339" t="n">
        <f aca="false">J131-$P9</f>
        <v>0.0520895741191104</v>
      </c>
      <c r="L209" s="339" t="n">
        <f aca="false">K131-$P9</f>
        <v>0.144135760833357</v>
      </c>
      <c r="M209" s="339" t="n">
        <f aca="false">L131-$P9</f>
        <v>0.20711782121016</v>
      </c>
      <c r="N209" s="339" t="n">
        <f aca="false">M131-$P9</f>
        <v>-0.117183487973386</v>
      </c>
      <c r="O209" s="339" t="n">
        <f aca="false">N131-$P9</f>
        <v>-0.216703816384842</v>
      </c>
      <c r="P209" s="339" t="n">
        <f aca="false">O131-$P9</f>
        <v>0.13876982138879</v>
      </c>
      <c r="Q209" s="339" t="n">
        <f aca="false">P131-$P9</f>
        <v>0.232591437919322</v>
      </c>
      <c r="R209" s="339" t="n">
        <f aca="false">Q131-$P9</f>
        <v>0.0753185837127856</v>
      </c>
      <c r="S209" s="339" t="n">
        <f aca="false">R131-$P9</f>
        <v>-0.0229847626888199</v>
      </c>
      <c r="T209" s="339" t="n">
        <f aca="false">S131-$P9</f>
        <v>0.079644091005295</v>
      </c>
      <c r="U209" s="339" t="n">
        <f aca="false">T131-$P9</f>
        <v>0.141038548397856</v>
      </c>
      <c r="V209" s="339" t="n">
        <f aca="false">U131</f>
        <v>-0.239391887189622</v>
      </c>
      <c r="W209" s="359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7</v>
      </c>
      <c r="B210" s="338" t="n">
        <f aca="false">P10</f>
        <v>0.130673524463606</v>
      </c>
      <c r="C210" s="339" t="n">
        <f aca="false">B132</f>
        <v>0.0139742460714133</v>
      </c>
      <c r="D210" s="339" t="n">
        <f aca="false">C132-$P10</f>
        <v>-0.0299196088747184</v>
      </c>
      <c r="E210" s="339" t="n">
        <f aca="false">D132-$P10</f>
        <v>-0.0622729393718848</v>
      </c>
      <c r="F210" s="339" t="n">
        <f aca="false">E132-$P10</f>
        <v>-0.0244310295637781</v>
      </c>
      <c r="G210" s="339" t="n">
        <f aca="false">F132-$P10</f>
        <v>0.0524401818949662</v>
      </c>
      <c r="H210" s="339" t="n">
        <f aca="false">G132-$P10</f>
        <v>0.00261561185057235</v>
      </c>
      <c r="I210" s="339" t="n">
        <f aca="false">H132-$P10</f>
        <v>0.0430905253711147</v>
      </c>
      <c r="J210" s="339" t="n">
        <f aca="false">I132-$P10</f>
        <v>-0.016913894847911</v>
      </c>
      <c r="K210" s="339" t="n">
        <f aca="false">J132-$P10</f>
        <v>0.0314294439593267</v>
      </c>
      <c r="L210" s="339" t="n">
        <f aca="false">K132-$P10</f>
        <v>0.0936683312375503</v>
      </c>
      <c r="M210" s="339" t="n">
        <f aca="false">L132-$P10</f>
        <v>0.107605176090987</v>
      </c>
      <c r="N210" s="339" t="n">
        <f aca="false">M132-$P10</f>
        <v>0.0157890141993755</v>
      </c>
      <c r="O210" s="339" t="n">
        <f aca="false">N132-$P10</f>
        <v>-0.0093937516825259</v>
      </c>
      <c r="P210" s="339" t="n">
        <f aca="false">O132-$P10</f>
        <v>0.0202628717900913</v>
      </c>
      <c r="Q210" s="339" t="n">
        <f aca="false">P132-$P10</f>
        <v>-0.0741113116829725</v>
      </c>
      <c r="R210" s="339" t="n">
        <f aca="false">Q132-$P10</f>
        <v>0.0341565956163669</v>
      </c>
      <c r="S210" s="339" t="n">
        <f aca="false">R132-$P10</f>
        <v>-0.0258301717734014</v>
      </c>
      <c r="T210" s="339" t="n">
        <f aca="false">S132-$P10</f>
        <v>-0.0911977944437404</v>
      </c>
      <c r="U210" s="339" t="n">
        <f aca="false">T132-$P10</f>
        <v>-0.0669872497694184</v>
      </c>
      <c r="V210" s="339" t="n">
        <f aca="false">U132</f>
        <v>-0.13278741081106</v>
      </c>
      <c r="W210" s="359"/>
      <c r="Y210" s="348" t="n">
        <f aca="false">AVERAGE(D210:U210)</f>
        <v>-2.23586581348122E-017</v>
      </c>
    </row>
    <row r="211" customFormat="false" ht="12.75" hidden="false" customHeight="false" outlineLevel="0" collapsed="false">
      <c r="A211" s="337" t="s">
        <v>308</v>
      </c>
      <c r="B211" s="338" t="n">
        <f aca="false">P11</f>
        <v>0.0730338253012473</v>
      </c>
      <c r="C211" s="339" t="n">
        <f aca="false">B133</f>
        <v>1.62708736271489</v>
      </c>
      <c r="D211" s="339" t="n">
        <f aca="false">C133-$P11</f>
        <v>-0.11325216958404</v>
      </c>
      <c r="E211" s="339" t="n">
        <f aca="false">D133-$P11</f>
        <v>-0.0562157965522999</v>
      </c>
      <c r="F211" s="339" t="n">
        <f aca="false">E133-$P11</f>
        <v>0.0144028610455313</v>
      </c>
      <c r="G211" s="339" t="n">
        <f aca="false">F133-$P11</f>
        <v>0.0278912976041435</v>
      </c>
      <c r="H211" s="339" t="n">
        <f aca="false">G133-$P11</f>
        <v>-0.00590641267264877</v>
      </c>
      <c r="I211" s="339" t="n">
        <f aca="false">H133-$P11</f>
        <v>-0.0763708762836926</v>
      </c>
      <c r="J211" s="339" t="n">
        <f aca="false">I133-$P11</f>
        <v>0.00228994543181274</v>
      </c>
      <c r="K211" s="339" t="n">
        <f aca="false">J133-$P11</f>
        <v>-0.00887093292957701</v>
      </c>
      <c r="L211" s="339" t="n">
        <f aca="false">K133-$P11</f>
        <v>-0.0331542186761138</v>
      </c>
      <c r="M211" s="339" t="n">
        <f aca="false">L133-$P11</f>
        <v>0.129849517431575</v>
      </c>
      <c r="N211" s="339" t="n">
        <f aca="false">M133-$P11</f>
        <v>0.0410877815664146</v>
      </c>
      <c r="O211" s="339" t="n">
        <f aca="false">N133-$P11</f>
        <v>0.0251761473391217</v>
      </c>
      <c r="P211" s="339" t="n">
        <f aca="false">O133-$P11</f>
        <v>0.0238767372122084</v>
      </c>
      <c r="Q211" s="339" t="n">
        <f aca="false">P133-$P11</f>
        <v>0.0409170363474005</v>
      </c>
      <c r="R211" s="339" t="n">
        <f aca="false">Q133-$P11</f>
        <v>-0.00525594273188092</v>
      </c>
      <c r="S211" s="339" t="n">
        <f aca="false">R133-$P11</f>
        <v>0.0160871553189046</v>
      </c>
      <c r="T211" s="339" t="n">
        <f aca="false">S133-$P11</f>
        <v>-0.00540809147000566</v>
      </c>
      <c r="U211" s="339" t="n">
        <f aca="false">T133-$P11</f>
        <v>-0.0171440383968539</v>
      </c>
      <c r="V211" s="339" t="n">
        <f aca="false">U133</f>
        <v>-0.0101965329065688</v>
      </c>
      <c r="W211" s="359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09</v>
      </c>
      <c r="B212" s="338" t="n">
        <f aca="false">P12</f>
        <v>0.0118999501902519</v>
      </c>
      <c r="C212" s="339" t="n">
        <f aca="false">B134</f>
        <v>-0.0588760159588926</v>
      </c>
      <c r="D212" s="339" t="n">
        <f aca="false">C134-$P12</f>
        <v>0.00217550421198464</v>
      </c>
      <c r="E212" s="339" t="n">
        <f aca="false">D134-$P12</f>
        <v>-0.00687880765576489</v>
      </c>
      <c r="F212" s="339" t="n">
        <f aca="false">E134-$P12</f>
        <v>-0.0164943997903524</v>
      </c>
      <c r="G212" s="339" t="n">
        <f aca="false">F134-$P12</f>
        <v>-0.00579636240503022</v>
      </c>
      <c r="H212" s="339" t="n">
        <f aca="false">G134-$P12</f>
        <v>-0.0167140010540604</v>
      </c>
      <c r="I212" s="339" t="n">
        <f aca="false">H134-$P12</f>
        <v>-0.00771918330234177</v>
      </c>
      <c r="J212" s="339" t="n">
        <f aca="false">I134-$P12</f>
        <v>-0.025895022485383</v>
      </c>
      <c r="K212" s="339" t="n">
        <f aca="false">J134-$P12</f>
        <v>-0.0157998624977956</v>
      </c>
      <c r="L212" s="339" t="n">
        <f aca="false">K134-$P12</f>
        <v>0.0187495480530436</v>
      </c>
      <c r="M212" s="339" t="n">
        <f aca="false">L134-$P12</f>
        <v>0.0433235422582609</v>
      </c>
      <c r="N212" s="339" t="n">
        <f aca="false">M134-$P12</f>
        <v>0.0296461212111041</v>
      </c>
      <c r="O212" s="339" t="n">
        <f aca="false">N134-$P12</f>
        <v>-0.00438131889216844</v>
      </c>
      <c r="P212" s="339" t="n">
        <f aca="false">O134-$P12</f>
        <v>0.0294734947505147</v>
      </c>
      <c r="Q212" s="339" t="n">
        <f aca="false">P134-$P12</f>
        <v>-0.0315871058341423</v>
      </c>
      <c r="R212" s="339" t="n">
        <f aca="false">Q134-$P12</f>
        <v>-0.0209275873515415</v>
      </c>
      <c r="S212" s="339" t="n">
        <f aca="false">R134-$P12</f>
        <v>0.0122472909191322</v>
      </c>
      <c r="T212" s="339" t="n">
        <f aca="false">S134-$P12</f>
        <v>-0.00260092780882199</v>
      </c>
      <c r="U212" s="339" t="n">
        <f aca="false">T134-$P12</f>
        <v>0.0191790776733624</v>
      </c>
      <c r="V212" s="339" t="n">
        <f aca="false">U134</f>
        <v>0.0149108510506641</v>
      </c>
      <c r="W212" s="359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0</v>
      </c>
      <c r="B213" s="338" t="n">
        <f aca="false">P13</f>
        <v>0.0122940162591471</v>
      </c>
      <c r="C213" s="339" t="n">
        <f aca="false">B135</f>
        <v>-0.22116079530609</v>
      </c>
      <c r="D213" s="339" t="n">
        <f aca="false">C135-$P13</f>
        <v>-0.0124701499030329</v>
      </c>
      <c r="E213" s="339" t="n">
        <f aca="false">D135-$P13</f>
        <v>-0.00185422251807788</v>
      </c>
      <c r="F213" s="339" t="n">
        <f aca="false">E135-$P13</f>
        <v>-0.0165435507762066</v>
      </c>
      <c r="G213" s="339" t="n">
        <f aca="false">F135-$P13</f>
        <v>0.00905853574806405</v>
      </c>
      <c r="H213" s="339" t="n">
        <f aca="false">G135-$P13</f>
        <v>-0.0237296753473605</v>
      </c>
      <c r="I213" s="339" t="n">
        <f aca="false">H135-$P13</f>
        <v>-0.0206484469346649</v>
      </c>
      <c r="J213" s="339" t="n">
        <f aca="false">I135-$P13</f>
        <v>0.0194964182100647</v>
      </c>
      <c r="K213" s="339" t="n">
        <f aca="false">J135-$P13</f>
        <v>0.0135488947275817</v>
      </c>
      <c r="L213" s="339" t="n">
        <f aca="false">K135-$P13</f>
        <v>0.00893784420354787</v>
      </c>
      <c r="M213" s="339" t="n">
        <f aca="false">L135-$P13</f>
        <v>0.0032308043962404</v>
      </c>
      <c r="N213" s="339" t="n">
        <f aca="false">M135-$P13</f>
        <v>0.00475403566592686</v>
      </c>
      <c r="O213" s="339" t="n">
        <f aca="false">N135-$P13</f>
        <v>0.00128652448240371</v>
      </c>
      <c r="P213" s="339" t="n">
        <f aca="false">O135-$P13</f>
        <v>0.0314471528937251</v>
      </c>
      <c r="Q213" s="339" t="n">
        <f aca="false">P135-$P13</f>
        <v>0.0207162448522499</v>
      </c>
      <c r="R213" s="339" t="n">
        <f aca="false">Q135-$P13</f>
        <v>-0.0210174259363675</v>
      </c>
      <c r="S213" s="339" t="n">
        <f aca="false">R135-$P13</f>
        <v>-0.00931291827500357</v>
      </c>
      <c r="T213" s="339" t="n">
        <f aca="false">S135-$P13</f>
        <v>-0.00701072316307672</v>
      </c>
      <c r="U213" s="339" t="n">
        <f aca="false">T135-$P13</f>
        <v>0.000110657673986186</v>
      </c>
      <c r="V213" s="339" t="n">
        <f aca="false">U135</f>
        <v>-0.0283509223551446</v>
      </c>
      <c r="W213" s="359"/>
      <c r="Y213" s="348" t="n">
        <f aca="false">AVERAGE(D213:U213)</f>
        <v>-3.85494105772624E-019</v>
      </c>
    </row>
    <row r="214" customFormat="false" ht="12.75" hidden="false" customHeight="false" outlineLevel="0" collapsed="false">
      <c r="A214" s="337" t="s">
        <v>311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2</v>
      </c>
      <c r="B215" s="338" t="n">
        <f aca="false">P15</f>
        <v>-0.000621231774479595</v>
      </c>
      <c r="C215" s="339" t="n">
        <f aca="false">B137</f>
        <v>0.185909078203124</v>
      </c>
      <c r="D215" s="339" t="n">
        <f aca="false">C137-$P15</f>
        <v>-0.0267157341065852</v>
      </c>
      <c r="E215" s="339" t="n">
        <f aca="false">D137-$P15</f>
        <v>-0.0119715016840409</v>
      </c>
      <c r="F215" s="339" t="n">
        <f aca="false">E137-$P15</f>
        <v>-0.00730575743476164</v>
      </c>
      <c r="G215" s="339" t="n">
        <f aca="false">F137-$P15</f>
        <v>-8.23063967868824E-005</v>
      </c>
      <c r="H215" s="339" t="n">
        <f aca="false">G137-$P15</f>
        <v>-0.00498194722576375</v>
      </c>
      <c r="I215" s="339" t="n">
        <f aca="false">H137-$P15</f>
        <v>-0.0118087666193093</v>
      </c>
      <c r="J215" s="339" t="n">
        <f aca="false">I137-$P15</f>
        <v>0.00270943208399184</v>
      </c>
      <c r="K215" s="339" t="n">
        <f aca="false">J137-$P15</f>
        <v>0.00188969130306329</v>
      </c>
      <c r="L215" s="339" t="n">
        <f aca="false">K137-$P15</f>
        <v>-0.000174980139532499</v>
      </c>
      <c r="M215" s="339" t="n">
        <f aca="false">L137-$P15</f>
        <v>0.0088371158332084</v>
      </c>
      <c r="N215" s="339" t="n">
        <f aca="false">M137-$P15</f>
        <v>-2.68746021231738E-005</v>
      </c>
      <c r="O215" s="339" t="n">
        <f aca="false">N137-$P15</f>
        <v>0.00403216460660345</v>
      </c>
      <c r="P215" s="339" t="n">
        <f aca="false">O137-$P15</f>
        <v>0.0122492135696786</v>
      </c>
      <c r="Q215" s="339" t="n">
        <f aca="false">P137-$P15</f>
        <v>0.0132843019024133</v>
      </c>
      <c r="R215" s="339" t="n">
        <f aca="false">Q137-$P15</f>
        <v>0.0154116614709717</v>
      </c>
      <c r="S215" s="339" t="n">
        <f aca="false">R137-$P15</f>
        <v>0.0024726383792792</v>
      </c>
      <c r="T215" s="339" t="n">
        <f aca="false">S137-$P15</f>
        <v>0.0016663579432645</v>
      </c>
      <c r="U215" s="339" t="n">
        <f aca="false">T137-$P15</f>
        <v>0.000515291116429065</v>
      </c>
      <c r="V215" s="339" t="n">
        <f aca="false">U137</f>
        <v>-0.00817829051577202</v>
      </c>
      <c r="W215" s="359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13</v>
      </c>
      <c r="B216" s="338" t="n">
        <f aca="false">P16</f>
        <v>-0.00195959772742723</v>
      </c>
      <c r="C216" s="339" t="n">
        <f aca="false">B138/10</f>
        <v>-0.00332769086654324</v>
      </c>
      <c r="D216" s="339" t="n">
        <f aca="false">C138/10-$P16</f>
        <v>0.00112736267505244</v>
      </c>
      <c r="E216" s="339" t="n">
        <f aca="false">D138/10-$P16</f>
        <v>-0.00100741207711735</v>
      </c>
      <c r="F216" s="339" t="n">
        <f aca="false">E138/10-$P16</f>
        <v>-0.00104363496914321</v>
      </c>
      <c r="G216" s="339" t="n">
        <f aca="false">F138/10-$P16</f>
        <v>0.0026761249608419</v>
      </c>
      <c r="H216" s="339" t="n">
        <f aca="false">G138/10-$P16</f>
        <v>0.00108210336112501</v>
      </c>
      <c r="I216" s="339" t="n">
        <f aca="false">H138/10-$P16</f>
        <v>0.000787822461512253</v>
      </c>
      <c r="J216" s="339" t="n">
        <f aca="false">I138/10-$P16</f>
        <v>-0.000251462483819483</v>
      </c>
      <c r="K216" s="339" t="n">
        <f aca="false">J138/10-$P16</f>
        <v>0.000289926164145647</v>
      </c>
      <c r="L216" s="339" t="n">
        <f aca="false">K138/10-$P16</f>
        <v>0.00559990651592842</v>
      </c>
      <c r="M216" s="339" t="n">
        <f aca="false">L138/10-$P16</f>
        <v>0.00469760057607694</v>
      </c>
      <c r="N216" s="339" t="n">
        <f aca="false">M138/10-$P16</f>
        <v>0.00200855171837845</v>
      </c>
      <c r="O216" s="339" t="n">
        <f aca="false">N138/10-$P16</f>
        <v>-0.00140601133295556</v>
      </c>
      <c r="P216" s="339" t="n">
        <f aca="false">O138/10-$P16</f>
        <v>-0.00312610215890813</v>
      </c>
      <c r="Q216" s="339" t="n">
        <f aca="false">P138/10-$P16</f>
        <v>-0.00350780076578769</v>
      </c>
      <c r="R216" s="339" t="n">
        <f aca="false">Q138/10-$P16</f>
        <v>-0.000229889077274669</v>
      </c>
      <c r="S216" s="339" t="n">
        <f aca="false">R138/10-$P16</f>
        <v>-0.00226330376467373</v>
      </c>
      <c r="T216" s="339" t="n">
        <f aca="false">S138/10-$P16</f>
        <v>-0.00382160297032604</v>
      </c>
      <c r="U216" s="339" t="n">
        <f aca="false">T138/10-$P16</f>
        <v>-0.00161217883305519</v>
      </c>
      <c r="V216" s="339" t="n">
        <f aca="false">U138/10</f>
        <v>-0.00354849171830999</v>
      </c>
      <c r="W216" s="359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4</v>
      </c>
      <c r="B217" s="338" t="n">
        <f aca="false">P17</f>
        <v>0.00363740924763468</v>
      </c>
      <c r="C217" s="339" t="n">
        <f aca="false">B139/10</f>
        <v>-0.0195112285045407</v>
      </c>
      <c r="D217" s="339" t="n">
        <f aca="false">C139/10-$P17</f>
        <v>-0.00230817357534882</v>
      </c>
      <c r="E217" s="339" t="n">
        <f aca="false">D139/10-$P17</f>
        <v>-0.0012930832430674</v>
      </c>
      <c r="F217" s="339" t="n">
        <f aca="false">E139/10-$P17</f>
        <v>-0.00182396156224259</v>
      </c>
      <c r="G217" s="339" t="n">
        <f aca="false">F139/10-$P17</f>
        <v>0.00167954628386034</v>
      </c>
      <c r="H217" s="339" t="n">
        <f aca="false">G139/10-$P17</f>
        <v>-0.00273472947626533</v>
      </c>
      <c r="I217" s="339" t="n">
        <f aca="false">H139/10-$P17</f>
        <v>-0.00343412841634054</v>
      </c>
      <c r="J217" s="339" t="n">
        <f aca="false">I139/10-$P17</f>
        <v>0.00159220093596413</v>
      </c>
      <c r="K217" s="339" t="n">
        <f aca="false">J139/10-$P17</f>
        <v>0.000819439500625956</v>
      </c>
      <c r="L217" s="339" t="n">
        <f aca="false">K139/10-$P17</f>
        <v>0.000673245975477659</v>
      </c>
      <c r="M217" s="339" t="n">
        <f aca="false">L139/10-$P17</f>
        <v>0.00283065873884781</v>
      </c>
      <c r="N217" s="339" t="n">
        <f aca="false">M139/10-$P17</f>
        <v>0.000497556885100418</v>
      </c>
      <c r="O217" s="339" t="n">
        <f aca="false">N139/10-$P17</f>
        <v>-0.00135752615178261</v>
      </c>
      <c r="P217" s="339" t="n">
        <f aca="false">O139/10-$P17</f>
        <v>0.00285498421443618</v>
      </c>
      <c r="Q217" s="339" t="n">
        <f aca="false">P139/10-$P17</f>
        <v>0.00310953646513459</v>
      </c>
      <c r="R217" s="339" t="n">
        <f aca="false">Q139/10-$P17</f>
        <v>-0.00158114320387112</v>
      </c>
      <c r="S217" s="339" t="n">
        <f aca="false">R139/10-$P17</f>
        <v>-0.000300766737324471</v>
      </c>
      <c r="T217" s="339" t="n">
        <f aca="false">S139/10-$P17</f>
        <v>-0.000255560417408788</v>
      </c>
      <c r="U217" s="339" t="n">
        <f aca="false">T139/10-$P17</f>
        <v>0.00103190378420459</v>
      </c>
      <c r="V217" s="339" t="n">
        <f aca="false">U139/10</f>
        <v>0.0014820172929368</v>
      </c>
      <c r="W217" s="359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5</v>
      </c>
      <c r="B218" s="338" t="n">
        <f aca="false">P18</f>
        <v>-0.00485015311391392</v>
      </c>
      <c r="C218" s="339" t="n">
        <f aca="false">B140/10</f>
        <v>0.00568698251040271</v>
      </c>
      <c r="D218" s="339" t="n">
        <f aca="false">C140/10-$P18</f>
        <v>-0.000849541090819273</v>
      </c>
      <c r="E218" s="339" t="n">
        <f aca="false">D140/10-$P18</f>
        <v>-0.0007452158684914</v>
      </c>
      <c r="F218" s="339" t="n">
        <f aca="false">E140/10-$P18</f>
        <v>-0.000405588663786672</v>
      </c>
      <c r="G218" s="339" t="n">
        <f aca="false">F140/10-$P18</f>
        <v>-0.000864491908080517</v>
      </c>
      <c r="H218" s="339" t="n">
        <f aca="false">G140/10-$P18</f>
        <v>-0.00117082638309403</v>
      </c>
      <c r="I218" s="339" t="n">
        <f aca="false">H140/10-$P18</f>
        <v>-0.00155069572324665</v>
      </c>
      <c r="J218" s="339" t="n">
        <f aca="false">I140/10-$P18</f>
        <v>-0.00237276684469449</v>
      </c>
      <c r="K218" s="339" t="n">
        <f aca="false">J140/10-$P18</f>
        <v>-0.000548513519128994</v>
      </c>
      <c r="L218" s="339" t="n">
        <f aca="false">K140/10-$P18</f>
        <v>0.00079750569178564</v>
      </c>
      <c r="M218" s="339" t="n">
        <f aca="false">L140/10-$P18</f>
        <v>0.0006960055919012</v>
      </c>
      <c r="N218" s="339" t="n">
        <f aca="false">M140/10-$P18</f>
        <v>0.000594406576248713</v>
      </c>
      <c r="O218" s="339" t="n">
        <f aca="false">N140/10-$P18</f>
        <v>0.00032074936376105</v>
      </c>
      <c r="P218" s="339" t="n">
        <f aca="false">O140/10-$P18</f>
        <v>0.0031746137826648</v>
      </c>
      <c r="Q218" s="339" t="n">
        <f aca="false">P140/10-$P18</f>
        <v>-0.000695780647310892</v>
      </c>
      <c r="R218" s="339" t="n">
        <f aca="false">Q140/10-$P18</f>
        <v>-0.000418078229946776</v>
      </c>
      <c r="S218" s="339" t="n">
        <f aca="false">R140/10-$P18</f>
        <v>0.00164508403875716</v>
      </c>
      <c r="T218" s="339" t="n">
        <f aca="false">S140/10-$P18</f>
        <v>0.00134944124268823</v>
      </c>
      <c r="U218" s="339" t="n">
        <f aca="false">T140/10-$P18</f>
        <v>0.0010436925907929</v>
      </c>
      <c r="V218" s="339" t="n">
        <f aca="false">U140/10</f>
        <v>-0.00153109547088412</v>
      </c>
      <c r="W218" s="359"/>
      <c r="Y218" s="348" t="n">
        <f aca="false">AVERAGE(D218:U218)</f>
        <v>0</v>
      </c>
    </row>
    <row r="219" customFormat="false" ht="13.5" hidden="false" customHeight="false" outlineLevel="0" collapsed="false">
      <c r="A219" s="353" t="s">
        <v>316</v>
      </c>
      <c r="B219" s="354" t="n">
        <f aca="false">P19</f>
        <v>-0.00241538751666667</v>
      </c>
      <c r="C219" s="355" t="n">
        <f aca="false">B141/10</f>
        <v>0.0003953207</v>
      </c>
      <c r="D219" s="355" t="n">
        <f aca="false">C141/10-$P19</f>
        <v>-0.000374298483333333</v>
      </c>
      <c r="E219" s="355" t="n">
        <f aca="false">D141/10-$P19</f>
        <v>0.000101827516666667</v>
      </c>
      <c r="F219" s="355" t="n">
        <f aca="false">E141/10-$P19</f>
        <v>-0.000189692483333333</v>
      </c>
      <c r="G219" s="355" t="n">
        <f aca="false">F141/10-$P19</f>
        <v>-0.000467683483333333</v>
      </c>
      <c r="H219" s="355" t="n">
        <f aca="false">G141/10-$P19</f>
        <v>-0.000644821483333333</v>
      </c>
      <c r="I219" s="355" t="n">
        <f aca="false">H141/10-$P19</f>
        <v>-0.00121604848333333</v>
      </c>
      <c r="J219" s="355" t="n">
        <f aca="false">I141/10-$P19</f>
        <v>0.000986644516666667</v>
      </c>
      <c r="K219" s="355" t="n">
        <f aca="false">J141/10-$P19</f>
        <v>7.65825166666669E-005</v>
      </c>
      <c r="L219" s="355" t="n">
        <f aca="false">K141/10-$P19</f>
        <v>-0.00211995648333333</v>
      </c>
      <c r="M219" s="355" t="n">
        <f aca="false">L141/10-$P19</f>
        <v>-0.00219228348333333</v>
      </c>
      <c r="N219" s="355" t="n">
        <f aca="false">M141/10-$P19</f>
        <v>0.00124071351666667</v>
      </c>
      <c r="O219" s="355" t="n">
        <f aca="false">N141/10-$P19</f>
        <v>0.000676732516666667</v>
      </c>
      <c r="P219" s="355" t="n">
        <f aca="false">O141/10-$P19</f>
        <v>0.000468067516666667</v>
      </c>
      <c r="Q219" s="355" t="n">
        <f aca="false">P141/10-$P19</f>
        <v>-8.63448333333341E-006</v>
      </c>
      <c r="R219" s="355" t="n">
        <f aca="false">Q141/10-$P19</f>
        <v>-0.00191630348333333</v>
      </c>
      <c r="S219" s="355" t="n">
        <f aca="false">R141/10-$P19</f>
        <v>0.00119423851666667</v>
      </c>
      <c r="T219" s="355" t="n">
        <f aca="false">S141/10-$P19</f>
        <v>0.00259647901666667</v>
      </c>
      <c r="U219" s="355" t="n">
        <f aca="false">T141/10-$P19</f>
        <v>0.00178843671666667</v>
      </c>
      <c r="V219" s="355" t="n">
        <f aca="false">U141/10</f>
        <v>-0.003361685</v>
      </c>
      <c r="W219" s="362"/>
      <c r="Y219" s="348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75.424599977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6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5" t="s">
        <v>320</v>
      </c>
      <c r="B224" s="317" t="s">
        <v>321</v>
      </c>
      <c r="C224" s="316" t="s">
        <v>320</v>
      </c>
      <c r="D224" s="316" t="s">
        <v>321</v>
      </c>
      <c r="E224" s="315" t="s">
        <v>320</v>
      </c>
      <c r="F224" s="317" t="s">
        <v>321</v>
      </c>
      <c r="G224" s="316" t="s">
        <v>320</v>
      </c>
      <c r="H224" s="316" t="s">
        <v>321</v>
      </c>
      <c r="I224" s="315" t="s">
        <v>320</v>
      </c>
      <c r="J224" s="317" t="s">
        <v>321</v>
      </c>
      <c r="K224" s="316" t="s">
        <v>320</v>
      </c>
      <c r="L224" s="317" t="s">
        <v>321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2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3</v>
      </c>
      <c r="B228" s="267" t="s">
        <v>324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5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6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7</v>
      </c>
      <c r="B232" s="375" t="n">
        <f aca="false">'Summary Data'!B$3</f>
        <v>4.503522</v>
      </c>
      <c r="C232" s="375" t="n">
        <f aca="false">'Summary Data'!C$3</f>
        <v>-0.378604</v>
      </c>
      <c r="D232" s="375" t="n">
        <f aca="false">'Summary Data'!D$3</f>
        <v>-0.063317</v>
      </c>
      <c r="E232" s="375" t="n">
        <f aca="false">'Summary Data'!E$3</f>
        <v>-0.578108</v>
      </c>
      <c r="F232" s="375" t="n">
        <f aca="false">'Summary Data'!F$3</f>
        <v>-0.562438</v>
      </c>
      <c r="G232" s="375" t="n">
        <f aca="false">'Summary Data'!G$3</f>
        <v>-0.313067</v>
      </c>
      <c r="H232" s="375" t="n">
        <f aca="false">'Summary Data'!H$3</f>
        <v>-0.314329</v>
      </c>
      <c r="I232" s="375" t="n">
        <f aca="false">'Summary Data'!I$3</f>
        <v>0.075831</v>
      </c>
      <c r="J232" s="375" t="n">
        <f aca="false">'Summary Data'!J$3</f>
        <v>0.25414</v>
      </c>
      <c r="K232" s="375" t="n">
        <f aca="false">'Summary Data'!K$3</f>
        <v>-0.008543</v>
      </c>
      <c r="L232" s="375" t="n">
        <f aca="false">'Summary Data'!L$3</f>
        <v>-0.045012</v>
      </c>
      <c r="M232" s="375" t="n">
        <f aca="false">'Summary Data'!M$3</f>
        <v>0.221855</v>
      </c>
      <c r="N232" s="375" t="n">
        <f aca="false">'Summary Data'!N$3</f>
        <v>0.278169</v>
      </c>
      <c r="O232" s="375" t="n">
        <f aca="false">'Summary Data'!O$3</f>
        <v>0.599121</v>
      </c>
      <c r="P232" s="375" t="n">
        <f aca="false">'Summary Data'!P$3</f>
        <v>0.494891</v>
      </c>
      <c r="Q232" s="375" t="n">
        <f aca="false">'Summary Data'!Q$3</f>
        <v>-0.048788</v>
      </c>
      <c r="R232" s="375" t="n">
        <f aca="false">'Summary Data'!R$3</f>
        <v>-0.341062</v>
      </c>
      <c r="S232" s="375" t="n">
        <f aca="false">'Summary Data'!S$3</f>
        <v>-0.218307</v>
      </c>
      <c r="T232" s="375" t="n">
        <f aca="false">'Summary Data'!T$3</f>
        <v>-0.327492</v>
      </c>
      <c r="U232" s="376" t="n">
        <f aca="false">'Summary Data'!U$3</f>
        <v>-2.198867</v>
      </c>
    </row>
    <row r="233" customFormat="false" ht="11.25" hidden="false" customHeight="false" outlineLevel="0" collapsed="false">
      <c r="A233" s="325" t="s">
        <v>328</v>
      </c>
      <c r="B233" s="286" t="n">
        <f aca="false">B231*B232/2</f>
        <v>33.776415</v>
      </c>
      <c r="C233" s="286" t="n">
        <f aca="false">C231*C232</f>
        <v>-5.395107</v>
      </c>
      <c r="D233" s="286" t="n">
        <f aca="false">D231*D232</f>
        <v>-0.8547795</v>
      </c>
      <c r="E233" s="286" t="n">
        <f aca="false">E231*E232</f>
        <v>-7.370877</v>
      </c>
      <c r="F233" s="286" t="n">
        <f aca="false">F231*F232</f>
        <v>-6.749256</v>
      </c>
      <c r="G233" s="286" t="n">
        <f aca="false">G231*G232</f>
        <v>-3.52200375</v>
      </c>
      <c r="H233" s="286" t="n">
        <f aca="false">H231*H232</f>
        <v>-3.3004545</v>
      </c>
      <c r="I233" s="286" t="n">
        <f aca="false">I231*I232</f>
        <v>0.73935225</v>
      </c>
      <c r="J233" s="286" t="n">
        <f aca="false">J231*J232</f>
        <v>2.28726</v>
      </c>
      <c r="K233" s="286" t="n">
        <f aca="false">K231*K232</f>
        <v>-0.07047975</v>
      </c>
      <c r="L233" s="286" t="n">
        <f aca="false">L231*L232</f>
        <v>-0.33759</v>
      </c>
      <c r="M233" s="286" t="n">
        <f aca="false">M231*M232</f>
        <v>1.49752125</v>
      </c>
      <c r="N233" s="286" t="n">
        <f aca="false">N231*N232</f>
        <v>1.669014</v>
      </c>
      <c r="O233" s="286" t="n">
        <f aca="false">O231*O232</f>
        <v>3.14538525</v>
      </c>
      <c r="P233" s="286" t="n">
        <f aca="false">P231*P232</f>
        <v>2.2270095</v>
      </c>
      <c r="Q233" s="286" t="n">
        <f aca="false">Q231*Q232</f>
        <v>-0.182955</v>
      </c>
      <c r="R233" s="286" t="n">
        <f aca="false">R231*R232</f>
        <v>-1.023186</v>
      </c>
      <c r="S233" s="286" t="n">
        <f aca="false">S231*S232</f>
        <v>-0.49119075</v>
      </c>
      <c r="T233" s="286" t="n">
        <f aca="false">T231*T232</f>
        <v>-0.491238</v>
      </c>
      <c r="U233" s="288" t="n">
        <f aca="false">U231*U232/2</f>
        <v>-0.824575125</v>
      </c>
    </row>
    <row r="234" customFormat="false" ht="12" hidden="false" customHeight="false" outlineLevel="0" collapsed="false">
      <c r="A234" s="377" t="s">
        <v>329</v>
      </c>
      <c r="B234" s="378" t="n">
        <f aca="false">SUM(B233:U233)*0.75/1000</f>
        <v>0.011046198656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0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6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7</v>
      </c>
      <c r="B239" s="375" t="n">
        <f aca="false">'Summary Data'!Y$3</f>
        <v>5.164935</v>
      </c>
      <c r="C239" s="375" t="n">
        <f aca="false">'Summary Data'!Z$3</f>
        <v>-0.179262</v>
      </c>
      <c r="D239" s="375" t="n">
        <f aca="false">'Summary Data'!AA$3</f>
        <v>-0.013947</v>
      </c>
      <c r="E239" s="375" t="n">
        <f aca="false">'Summary Data'!AB$3</f>
        <v>-0.307529</v>
      </c>
      <c r="F239" s="375" t="n">
        <f aca="false">'Summary Data'!AC$3</f>
        <v>-0.48779</v>
      </c>
      <c r="G239" s="375" t="n">
        <f aca="false">'Summary Data'!AD$3</f>
        <v>-0.355965</v>
      </c>
      <c r="H239" s="375" t="n">
        <f aca="false">'Summary Data'!AE$3</f>
        <v>-0.171211</v>
      </c>
      <c r="I239" s="375" t="n">
        <f aca="false">'Summary Data'!AF$3</f>
        <v>0.058858</v>
      </c>
      <c r="J239" s="375" t="n">
        <f aca="false">'Summary Data'!AG$3</f>
        <v>-0.03029</v>
      </c>
      <c r="K239" s="375" t="n">
        <f aca="false">'Summary Data'!AH$3</f>
        <v>-0.150674</v>
      </c>
      <c r="L239" s="375" t="n">
        <f aca="false">'Summary Data'!AI$3</f>
        <v>-0.234864</v>
      </c>
      <c r="M239" s="375" t="n">
        <f aca="false">'Summary Data'!AJ$3</f>
        <v>0.185613</v>
      </c>
      <c r="N239" s="375" t="n">
        <f aca="false">'Summary Data'!AK$3</f>
        <v>0.673282</v>
      </c>
      <c r="O239" s="375" t="n">
        <f aca="false">'Summary Data'!AL$3</f>
        <v>0.48972</v>
      </c>
      <c r="P239" s="375" t="n">
        <f aca="false">'Summary Data'!AM$3</f>
        <v>-0.042561</v>
      </c>
      <c r="Q239" s="375" t="n">
        <f aca="false">'Summary Data'!AN$3</f>
        <v>-0.261393</v>
      </c>
      <c r="R239" s="375" t="n">
        <f aca="false">'Summary Data'!AO$3</f>
        <v>-0.610089</v>
      </c>
      <c r="S239" s="375" t="n">
        <f aca="false">'Summary Data'!AP$3</f>
        <v>-0.398551</v>
      </c>
      <c r="T239" s="375" t="n">
        <f aca="false">'Summary Data'!AQ$3</f>
        <v>-0.502637</v>
      </c>
      <c r="U239" s="376" t="n">
        <f aca="false">'Summary Data'!AR$3</f>
        <v>-0.948538</v>
      </c>
    </row>
    <row r="240" customFormat="false" ht="11.25" hidden="false" customHeight="false" outlineLevel="0" collapsed="false">
      <c r="A240" s="325" t="s">
        <v>328</v>
      </c>
      <c r="B240" s="286" t="n">
        <f aca="false">B238*B239/2</f>
        <v>38.7370125</v>
      </c>
      <c r="C240" s="286" t="n">
        <f aca="false">C238*C239</f>
        <v>-2.5544835</v>
      </c>
      <c r="D240" s="286" t="n">
        <f aca="false">D238*D239</f>
        <v>-0.1882845</v>
      </c>
      <c r="E240" s="286" t="n">
        <f aca="false">E238*E239</f>
        <v>-3.92099475</v>
      </c>
      <c r="F240" s="286" t="n">
        <f aca="false">F238*F239</f>
        <v>-5.85348</v>
      </c>
      <c r="G240" s="286" t="n">
        <f aca="false">G238*G239</f>
        <v>-4.00460625</v>
      </c>
      <c r="H240" s="286" t="n">
        <f aca="false">H238*H239</f>
        <v>-1.7977155</v>
      </c>
      <c r="I240" s="286" t="n">
        <f aca="false">I238*I239</f>
        <v>0.5738655</v>
      </c>
      <c r="J240" s="286" t="n">
        <f aca="false">J238*J239</f>
        <v>-0.27261</v>
      </c>
      <c r="K240" s="286" t="n">
        <f aca="false">K238*K239</f>
        <v>-1.2430605</v>
      </c>
      <c r="L240" s="286" t="n">
        <f aca="false">L238*L239</f>
        <v>-1.76148</v>
      </c>
      <c r="M240" s="286" t="n">
        <f aca="false">M238*M239</f>
        <v>1.25288775</v>
      </c>
      <c r="N240" s="286" t="n">
        <f aca="false">N238*N239</f>
        <v>4.039692</v>
      </c>
      <c r="O240" s="286" t="n">
        <f aca="false">O238*O239</f>
        <v>2.57103</v>
      </c>
      <c r="P240" s="286" t="n">
        <f aca="false">P238*P239</f>
        <v>-0.1915245</v>
      </c>
      <c r="Q240" s="286" t="n">
        <f aca="false">Q238*Q239</f>
        <v>-0.98022375</v>
      </c>
      <c r="R240" s="286" t="n">
        <f aca="false">R238*R239</f>
        <v>-1.830267</v>
      </c>
      <c r="S240" s="286" t="n">
        <f aca="false">S238*S239</f>
        <v>-0.89673975</v>
      </c>
      <c r="T240" s="286" t="n">
        <f aca="false">T238*T239</f>
        <v>-0.7539555</v>
      </c>
      <c r="U240" s="288" t="n">
        <f aca="false">U238*U239/2</f>
        <v>-0.35570175</v>
      </c>
    </row>
    <row r="241" customFormat="false" ht="12" hidden="false" customHeight="false" outlineLevel="0" collapsed="false">
      <c r="A241" s="377" t="s">
        <v>329</v>
      </c>
      <c r="B241" s="378" t="n">
        <f aca="false">SUM(B240:U240)*0.75/1000</f>
        <v>0.015427020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55.4</v>
      </c>
      <c r="C4" s="394" t="n">
        <v>92.7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3.5" hidden="false" customHeight="true" outlineLevel="0" collapsed="false">
      <c r="A16" s="380" t="s">
        <v>356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34" t="s">
        <v>338</v>
      </c>
      <c r="C44" s="334"/>
      <c r="D44" s="334"/>
      <c r="E44" s="334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33.8</v>
      </c>
      <c r="C4" s="394" t="n">
        <v>101.5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6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14.8</v>
      </c>
      <c r="C4" s="394" t="n">
        <v>156.6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6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4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5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9</v>
      </c>
      <c r="G3" s="475" t="s">
        <v>32</v>
      </c>
      <c r="H3" s="475" t="s">
        <v>33</v>
      </c>
      <c r="I3" s="475" t="s">
        <v>34</v>
      </c>
      <c r="J3" s="476" t="s">
        <v>386</v>
      </c>
      <c r="K3" s="477" t="s">
        <v>387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9</v>
      </c>
      <c r="R3" s="476" t="s">
        <v>32</v>
      </c>
      <c r="S3" s="476" t="s">
        <v>33</v>
      </c>
      <c r="T3" s="476" t="s">
        <v>34</v>
      </c>
      <c r="U3" s="476" t="s">
        <v>386</v>
      </c>
      <c r="V3" s="477" t="s">
        <v>387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9</v>
      </c>
      <c r="AC3" s="476" t="s">
        <v>32</v>
      </c>
      <c r="AD3" s="476" t="s">
        <v>33</v>
      </c>
      <c r="AE3" s="476" t="s">
        <v>34</v>
      </c>
      <c r="AF3" s="479" t="s">
        <v>388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9</v>
      </c>
      <c r="AM3" s="476" t="s">
        <v>32</v>
      </c>
      <c r="AN3" s="476" t="s">
        <v>33</v>
      </c>
      <c r="AO3" s="476" t="s">
        <v>34</v>
      </c>
      <c r="AP3" s="479" t="s">
        <v>388</v>
      </c>
    </row>
    <row r="4" customFormat="false" ht="15.75" hidden="false" customHeight="false" outlineLevel="0" collapsed="false">
      <c r="A4" s="480" t="n">
        <f aca="false">'Work sheet'!D6</f>
        <v>-1.26074755537783</v>
      </c>
      <c r="B4" s="481" t="n">
        <f aca="false">'Work sheet'!D7</f>
        <v>-2.82497256154715</v>
      </c>
      <c r="C4" s="481" t="n">
        <f aca="false">'Work sheet'!D8</f>
        <v>0.0240564568213135</v>
      </c>
      <c r="D4" s="481" t="n">
        <f aca="false">'Work sheet'!D9</f>
        <v>-0.219419981881788</v>
      </c>
      <c r="E4" s="481" t="n">
        <f aca="false">'Work sheet'!D11</f>
        <v>1.16868566577998</v>
      </c>
      <c r="F4" s="481" t="n">
        <f aca="false">'Work sheet'!H5</f>
        <v>-0.708370208931045</v>
      </c>
      <c r="G4" s="481" t="n">
        <f aca="false">'Work sheet'!H6</f>
        <v>-0.314459574419565</v>
      </c>
      <c r="H4" s="481" t="n">
        <f aca="false">'Work sheet'!H7</f>
        <v>1.45738309192371</v>
      </c>
      <c r="I4" s="481" t="n">
        <f aca="false">'Work sheet'!H8</f>
        <v>-1.05959049834175</v>
      </c>
      <c r="J4" s="482" t="n">
        <f aca="false">'Work sheet'!P35*1000</f>
        <v>20.7730200986187</v>
      </c>
      <c r="K4" s="483" t="n">
        <f aca="false">'Work sheet'!D5/1000</f>
        <v>0.595787433333333</v>
      </c>
      <c r="L4" s="480" t="n">
        <f aca="false">'Work sheet'!L6</f>
        <v>0.469116549971231</v>
      </c>
      <c r="M4" s="481" t="n">
        <f aca="false">'Work sheet'!L7</f>
        <v>-2.25924106610164</v>
      </c>
      <c r="N4" s="481" t="n">
        <f aca="false">'Work sheet'!L8</f>
        <v>0.0186281188291977</v>
      </c>
      <c r="O4" s="481" t="n">
        <f aca="false">'Work sheet'!L9</f>
        <v>-0.309722737939733</v>
      </c>
      <c r="P4" s="481" t="n">
        <f aca="false">'Work sheet'!L11</f>
        <v>1.14707068731484</v>
      </c>
      <c r="Q4" s="481" t="n">
        <f aca="false">'Work sheet'!P5</f>
        <v>-1.30011627608221</v>
      </c>
      <c r="R4" s="481" t="n">
        <f aca="false">'Work sheet'!P6</f>
        <v>-0.68760447779024</v>
      </c>
      <c r="S4" s="481" t="n">
        <f aca="false">'Work sheet'!P7</f>
        <v>0.709336583840812</v>
      </c>
      <c r="T4" s="481" t="n">
        <f aca="false">'Work sheet'!P8</f>
        <v>0.0548814099641278</v>
      </c>
      <c r="U4" s="482" t="n">
        <f aca="false">'Work sheet'!Q35*1000</f>
        <v>17.2431799639809</v>
      </c>
      <c r="V4" s="483" t="n">
        <f aca="false">'Work sheet'!L5/1000</f>
        <v>0.595773461111111</v>
      </c>
      <c r="W4" s="480" t="n">
        <f aca="false">'Work sheet'!V68</f>
        <v>-1.48221273677092</v>
      </c>
      <c r="X4" s="481" t="n">
        <f aca="false">'Work sheet'!V69</f>
        <v>-1.34683626826202</v>
      </c>
      <c r="Y4" s="481" t="n">
        <f aca="false">'Work sheet'!V70</f>
        <v>-0.0380351939088337</v>
      </c>
      <c r="Z4" s="481" t="n">
        <f aca="false">'Work sheet'!V71</f>
        <v>-0.492073817946558</v>
      </c>
      <c r="AA4" s="481" t="n">
        <f aca="false">'Work sheet'!V73</f>
        <v>1.21809142047312</v>
      </c>
      <c r="AB4" s="481" t="n">
        <f aca="false">'Work sheet'!V87</f>
        <v>-0.00627812694070419</v>
      </c>
      <c r="AC4" s="481" t="n">
        <f aca="false">'Work sheet'!V88</f>
        <v>-0.133265589423733</v>
      </c>
      <c r="AD4" s="481" t="n">
        <f aca="false">'Work sheet'!V89</f>
        <v>1.37147340283298</v>
      </c>
      <c r="AE4" s="481" t="n">
        <f aca="false">'Work sheet'!V90</f>
        <v>-0.965038910025126</v>
      </c>
      <c r="AF4" s="484" t="n">
        <f aca="false">'Summary Data'!$B$41*1000</f>
        <v>14420.293</v>
      </c>
      <c r="AG4" s="480" t="n">
        <f aca="false">'Work sheet'!V108</f>
        <v>0.361245781832951</v>
      </c>
      <c r="AH4" s="481" t="n">
        <f aca="false">'Work sheet'!V109</f>
        <v>-0.885012067288841</v>
      </c>
      <c r="AI4" s="481" t="n">
        <f aca="false">'Work sheet'!V110</f>
        <v>-0.045971320649695</v>
      </c>
      <c r="AJ4" s="481" t="n">
        <f aca="false">'Work sheet'!V111</f>
        <v>-0.590239293920201</v>
      </c>
      <c r="AK4" s="481" t="n">
        <f aca="false">'Work sheet'!V113</f>
        <v>1.19228075611406</v>
      </c>
      <c r="AL4" s="481" t="n">
        <f aca="false">'Work sheet'!V127</f>
        <v>-0.00956341288890972</v>
      </c>
      <c r="AM4" s="481" t="n">
        <f aca="false">'Work sheet'!V128</f>
        <v>-0.425968069263693</v>
      </c>
      <c r="AN4" s="481" t="n">
        <f aca="false">'Work sheet'!V129</f>
        <v>0.72841117186297</v>
      </c>
      <c r="AO4" s="481" t="n">
        <f aca="false">'Work sheet'!V130</f>
        <v>0.0742131925248023</v>
      </c>
      <c r="AP4" s="484" t="n">
        <f aca="false">'Summary Data'!$Y$41*1000</f>
        <v>14419.1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9</v>
      </c>
      <c r="B8" s="474"/>
      <c r="C8" s="474"/>
      <c r="D8" s="474"/>
      <c r="E8" s="475" t="s">
        <v>390</v>
      </c>
      <c r="F8" s="475"/>
      <c r="G8" s="475"/>
      <c r="H8" s="475"/>
      <c r="I8" s="475" t="s">
        <v>389</v>
      </c>
      <c r="J8" s="475"/>
      <c r="K8" s="475"/>
      <c r="L8" s="475"/>
      <c r="M8" s="477" t="s">
        <v>390</v>
      </c>
      <c r="N8" s="477"/>
      <c r="O8" s="477"/>
      <c r="P8" s="477"/>
    </row>
    <row r="9" customFormat="false" ht="15" hidden="false" customHeight="false" outlineLevel="0" collapsed="false">
      <c r="A9" s="474" t="s">
        <v>391</v>
      </c>
      <c r="B9" s="474"/>
      <c r="C9" s="475" t="s">
        <v>392</v>
      </c>
      <c r="D9" s="475"/>
      <c r="E9" s="475" t="s">
        <v>391</v>
      </c>
      <c r="F9" s="475"/>
      <c r="G9" s="475" t="s">
        <v>392</v>
      </c>
      <c r="H9" s="475"/>
      <c r="I9" s="475" t="s">
        <v>391</v>
      </c>
      <c r="J9" s="475"/>
      <c r="K9" s="475" t="s">
        <v>392</v>
      </c>
      <c r="L9" s="475"/>
      <c r="M9" s="475" t="s">
        <v>391</v>
      </c>
      <c r="N9" s="475"/>
      <c r="O9" s="477" t="s">
        <v>392</v>
      </c>
      <c r="P9" s="477"/>
    </row>
    <row r="10" customFormat="false" ht="15" hidden="false" customHeight="false" outlineLevel="0" collapsed="false">
      <c r="A10" s="486" t="s">
        <v>393</v>
      </c>
      <c r="B10" s="487" t="s">
        <v>394</v>
      </c>
      <c r="C10" s="487" t="s">
        <v>393</v>
      </c>
      <c r="D10" s="487" t="s">
        <v>394</v>
      </c>
      <c r="E10" s="487" t="s">
        <v>393</v>
      </c>
      <c r="F10" s="487" t="s">
        <v>394</v>
      </c>
      <c r="G10" s="487" t="s">
        <v>393</v>
      </c>
      <c r="H10" s="487" t="s">
        <v>394</v>
      </c>
      <c r="I10" s="487" t="s">
        <v>393</v>
      </c>
      <c r="J10" s="487" t="s">
        <v>394</v>
      </c>
      <c r="K10" s="487" t="s">
        <v>393</v>
      </c>
      <c r="L10" s="487" t="s">
        <v>394</v>
      </c>
      <c r="M10" s="487" t="s">
        <v>393</v>
      </c>
      <c r="N10" s="487" t="s">
        <v>394</v>
      </c>
      <c r="O10" s="487" t="s">
        <v>393</v>
      </c>
      <c r="P10" s="488" t="s">
        <v>394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546</v>
      </c>
      <c r="B2" s="45" t="str">
        <f aca="false">'Original data'!C2</f>
        <v>HCMB__A001</v>
      </c>
      <c r="C2" s="46" t="n">
        <f aca="false">'Original data'!I2</f>
        <v>3000267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259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260</v>
      </c>
      <c r="N5" s="52" t="s">
        <v>62</v>
      </c>
      <c r="O5" s="52"/>
      <c r="P5" s="52"/>
      <c r="Q5" s="54" t="n">
        <v>3826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3</v>
      </c>
      <c r="C7" s="56"/>
      <c r="D7" s="56"/>
      <c r="E7" s="56"/>
      <c r="F7" s="56"/>
      <c r="G7" s="56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5</v>
      </c>
      <c r="C8" s="58"/>
      <c r="D8" s="58"/>
      <c r="E8" s="59" t="s">
        <v>66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6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8" t="n">
        <v>2</v>
      </c>
      <c r="B22" s="65" t="s">
        <v>8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8" t="n">
        <v>2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8" t="n">
        <v>2</v>
      </c>
      <c r="B30" s="65" t="s">
        <v>9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8" t="n">
        <v>2</v>
      </c>
      <c r="B34" s="65" t="s">
        <v>9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60</v>
      </c>
      <c r="D41" s="65" t="s">
        <v>103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60</v>
      </c>
      <c r="D42" s="65" t="s">
        <v>104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5</v>
      </c>
      <c r="D43" s="65" t="s">
        <v>106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60</v>
      </c>
      <c r="D44" s="65" t="s">
        <v>10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60</v>
      </c>
      <c r="D45" s="65" t="s">
        <v>108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60</v>
      </c>
      <c r="D46" s="65" t="s">
        <v>109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60</v>
      </c>
      <c r="D47" s="65" t="s">
        <v>11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1</v>
      </c>
      <c r="D48" s="65" t="s">
        <v>11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60</v>
      </c>
      <c r="D49" s="65" t="s">
        <v>113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60</v>
      </c>
      <c r="D50" s="65" t="s">
        <v>114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60</v>
      </c>
      <c r="D51" s="65" t="s">
        <v>115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60</v>
      </c>
      <c r="D52" s="65" t="s">
        <v>11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1</v>
      </c>
      <c r="D53" s="65" t="s">
        <v>117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1</v>
      </c>
      <c r="D54" s="65" t="s">
        <v>118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1</v>
      </c>
      <c r="D55" s="65" t="s">
        <v>11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1</v>
      </c>
      <c r="D56" s="65" t="s">
        <v>12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1</v>
      </c>
      <c r="D57" s="65" t="s">
        <v>12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1</v>
      </c>
      <c r="D58" s="65" t="s">
        <v>12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1</v>
      </c>
      <c r="D59" s="65" t="s">
        <v>12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111</v>
      </c>
      <c r="D60" s="65" t="s">
        <v>124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111</v>
      </c>
      <c r="D61" s="65" t="s">
        <v>125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111</v>
      </c>
      <c r="D62" s="65" t="s">
        <v>126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111</v>
      </c>
      <c r="D63" s="65" t="s">
        <v>127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111</v>
      </c>
      <c r="D64" s="65" t="s">
        <v>128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111</v>
      </c>
      <c r="D65" s="65" t="s">
        <v>129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111</v>
      </c>
      <c r="D66" s="65" t="s">
        <v>13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111</v>
      </c>
      <c r="D67" s="65" t="s">
        <v>131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111</v>
      </c>
      <c r="D68" s="65" t="s">
        <v>13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60</v>
      </c>
      <c r="D69" s="65" t="s">
        <v>133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111</v>
      </c>
      <c r="D70" s="65" t="s">
        <v>13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111</v>
      </c>
      <c r="D71" s="65" t="s">
        <v>135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111</v>
      </c>
      <c r="D72" s="65" t="s">
        <v>136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B73" s="97" t="n">
        <v>38079</v>
      </c>
      <c r="C73" s="98" t="s">
        <v>111</v>
      </c>
      <c r="D73" s="48" t="s">
        <v>137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67_cc.xls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102" t="s">
        <v>1</v>
      </c>
      <c r="B2" s="102"/>
      <c r="C2" s="103" t="s">
        <v>138</v>
      </c>
      <c r="D2" s="103"/>
      <c r="E2" s="103"/>
      <c r="F2" s="104" t="s">
        <v>2</v>
      </c>
      <c r="G2" s="104"/>
      <c r="H2" s="104"/>
      <c r="I2" s="105" t="n">
        <v>3000267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39</v>
      </c>
    </row>
    <row r="3" customFormat="false" ht="13.5" hidden="false" customHeight="false" outlineLevel="0" collapsed="false">
      <c r="A3" s="102" t="s">
        <v>140</v>
      </c>
      <c r="B3" s="102"/>
      <c r="C3" s="109" t="s">
        <v>141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2</v>
      </c>
      <c r="U3" s="111" t="n">
        <v>1</v>
      </c>
    </row>
    <row r="4" customFormat="false" ht="12.75" hidden="false" customHeight="false" outlineLevel="0" collapsed="false">
      <c r="A4" s="102" t="s">
        <v>143</v>
      </c>
      <c r="B4" s="102"/>
      <c r="C4" s="112" t="s">
        <v>144</v>
      </c>
      <c r="D4" s="112"/>
      <c r="E4" s="112"/>
      <c r="F4" s="104"/>
      <c r="G4" s="104"/>
      <c r="H4" s="104"/>
      <c r="I4" s="113"/>
      <c r="J4" s="113"/>
      <c r="K4" s="113"/>
      <c r="M4" s="114" t="s">
        <v>145</v>
      </c>
      <c r="N4" s="114"/>
      <c r="O4" s="114"/>
      <c r="P4" s="115" t="s">
        <v>146</v>
      </c>
      <c r="Q4" s="115"/>
      <c r="R4" s="115"/>
      <c r="S4" s="116"/>
      <c r="T4" s="117" t="s">
        <v>147</v>
      </c>
      <c r="U4" s="118" t="n">
        <v>1</v>
      </c>
      <c r="V4" s="116"/>
      <c r="W4" s="116"/>
    </row>
    <row r="5" customFormat="false" ht="13.5" hidden="false" customHeight="false" outlineLevel="0" collapsed="false">
      <c r="A5" s="102" t="s">
        <v>148</v>
      </c>
      <c r="B5" s="102"/>
      <c r="C5" s="119" t="s">
        <v>149</v>
      </c>
      <c r="D5" s="119"/>
      <c r="E5" s="119"/>
      <c r="F5" s="104" t="s">
        <v>150</v>
      </c>
      <c r="G5" s="104"/>
      <c r="H5" s="104"/>
      <c r="I5" s="120" t="n">
        <v>21</v>
      </c>
      <c r="J5" s="120"/>
      <c r="K5" s="120"/>
      <c r="M5" s="20" t="s">
        <v>151</v>
      </c>
      <c r="N5" s="20"/>
      <c r="O5" s="20"/>
      <c r="P5" s="121" t="s">
        <v>152</v>
      </c>
      <c r="Q5" s="121"/>
      <c r="R5" s="121"/>
      <c r="S5" s="116"/>
      <c r="T5" s="122" t="s">
        <v>153</v>
      </c>
      <c r="U5" s="123" t="n">
        <v>1</v>
      </c>
      <c r="V5" s="116"/>
      <c r="W5" s="116"/>
    </row>
    <row r="6" customFormat="false" ht="13.5" hidden="false" customHeight="false" outlineLevel="0" collapsed="false">
      <c r="A6" s="20" t="s">
        <v>154</v>
      </c>
      <c r="B6" s="20"/>
      <c r="C6" s="124" t="s">
        <v>155</v>
      </c>
      <c r="D6" s="124"/>
      <c r="E6" s="124"/>
      <c r="F6" s="125" t="s">
        <v>156</v>
      </c>
      <c r="G6" s="125"/>
      <c r="H6" s="125"/>
      <c r="I6" s="126" t="s">
        <v>60</v>
      </c>
      <c r="J6" s="126"/>
      <c r="K6" s="12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7" t="s">
        <v>157</v>
      </c>
      <c r="B9" s="7"/>
      <c r="C9" s="128" t="n">
        <v>38259</v>
      </c>
      <c r="D9" s="128"/>
      <c r="E9" s="128"/>
      <c r="F9" s="129" t="s">
        <v>158</v>
      </c>
      <c r="G9" s="129"/>
      <c r="H9" s="129"/>
      <c r="I9" s="130" t="s">
        <v>159</v>
      </c>
      <c r="J9" s="130"/>
      <c r="K9" s="130"/>
      <c r="M9" s="7" t="s">
        <v>157</v>
      </c>
      <c r="N9" s="7"/>
      <c r="O9" s="128" t="n">
        <v>38259</v>
      </c>
      <c r="P9" s="128"/>
      <c r="Q9" s="128"/>
      <c r="R9" s="129" t="s">
        <v>158</v>
      </c>
      <c r="S9" s="129"/>
      <c r="T9" s="129"/>
      <c r="U9" s="130" t="s">
        <v>159</v>
      </c>
      <c r="V9" s="130"/>
      <c r="W9" s="130"/>
    </row>
    <row r="10" customFormat="false" ht="12.75" hidden="false" customHeight="false" outlineLevel="0" collapsed="false">
      <c r="A10" s="7" t="s">
        <v>160</v>
      </c>
      <c r="B10" s="7"/>
      <c r="C10" s="131" t="s">
        <v>161</v>
      </c>
      <c r="D10" s="131"/>
      <c r="E10" s="131"/>
      <c r="F10" s="129"/>
      <c r="G10" s="129"/>
      <c r="H10" s="129"/>
      <c r="I10" s="132"/>
      <c r="J10" s="132"/>
      <c r="K10" s="132"/>
      <c r="M10" s="7" t="s">
        <v>160</v>
      </c>
      <c r="N10" s="7"/>
      <c r="O10" s="131" t="s">
        <v>162</v>
      </c>
      <c r="P10" s="131"/>
      <c r="Q10" s="131"/>
      <c r="R10" s="129"/>
      <c r="S10" s="129"/>
      <c r="T10" s="129"/>
      <c r="U10" s="133" t="n">
        <v>38072</v>
      </c>
      <c r="V10" s="133"/>
      <c r="W10" s="133"/>
    </row>
    <row r="11" customFormat="false" ht="12.75" hidden="false" customHeight="false" outlineLevel="0" collapsed="false">
      <c r="A11" s="102" t="s">
        <v>163</v>
      </c>
      <c r="B11" s="102"/>
      <c r="C11" s="112" t="n">
        <v>0.7499</v>
      </c>
      <c r="D11" s="112"/>
      <c r="E11" s="112"/>
      <c r="F11" s="104" t="s">
        <v>164</v>
      </c>
      <c r="G11" s="104"/>
      <c r="H11" s="104"/>
      <c r="I11" s="105" t="n">
        <v>24</v>
      </c>
      <c r="J11" s="105"/>
      <c r="K11" s="105"/>
      <c r="M11" s="7" t="s">
        <v>163</v>
      </c>
      <c r="N11" s="7"/>
      <c r="O11" s="112" t="n">
        <v>0.7499</v>
      </c>
      <c r="P11" s="112"/>
      <c r="Q11" s="112"/>
      <c r="R11" s="129" t="s">
        <v>164</v>
      </c>
      <c r="S11" s="129"/>
      <c r="T11" s="129"/>
      <c r="U11" s="105" t="n">
        <v>24</v>
      </c>
      <c r="V11" s="105"/>
      <c r="W11" s="105"/>
    </row>
    <row r="12" customFormat="false" ht="12.75" hidden="false" customHeight="false" outlineLevel="0" collapsed="false">
      <c r="A12" s="102" t="s">
        <v>165</v>
      </c>
      <c r="B12" s="102"/>
      <c r="C12" s="134" t="n">
        <v>10</v>
      </c>
      <c r="D12" s="134"/>
      <c r="E12" s="134"/>
      <c r="F12" s="104" t="s">
        <v>166</v>
      </c>
      <c r="G12" s="104"/>
      <c r="H12" s="104"/>
      <c r="I12" s="120" t="s">
        <v>167</v>
      </c>
      <c r="J12" s="120"/>
      <c r="K12" s="120"/>
      <c r="L12" s="0"/>
      <c r="M12" s="102" t="s">
        <v>165</v>
      </c>
      <c r="N12" s="102"/>
      <c r="O12" s="134" t="n">
        <v>10</v>
      </c>
      <c r="P12" s="134"/>
      <c r="Q12" s="134"/>
      <c r="R12" s="104" t="s">
        <v>166</v>
      </c>
      <c r="S12" s="104"/>
      <c r="T12" s="104"/>
      <c r="U12" s="120" t="s">
        <v>167</v>
      </c>
      <c r="V12" s="120"/>
      <c r="W12" s="1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168</v>
      </c>
      <c r="B13" s="102"/>
      <c r="C13" s="112" t="n">
        <v>20</v>
      </c>
      <c r="D13" s="112"/>
      <c r="E13" s="112"/>
      <c r="F13" s="104" t="s">
        <v>169</v>
      </c>
      <c r="G13" s="104"/>
      <c r="H13" s="104"/>
      <c r="I13" s="120" t="s">
        <v>170</v>
      </c>
      <c r="J13" s="120"/>
      <c r="K13" s="120"/>
      <c r="M13" s="102" t="s">
        <v>168</v>
      </c>
      <c r="N13" s="102"/>
      <c r="O13" s="112" t="n">
        <v>20</v>
      </c>
      <c r="P13" s="112"/>
      <c r="Q13" s="112"/>
      <c r="R13" s="104" t="s">
        <v>169</v>
      </c>
      <c r="S13" s="104"/>
      <c r="T13" s="104"/>
      <c r="U13" s="120" t="s">
        <v>170</v>
      </c>
      <c r="V13" s="120"/>
      <c r="W13" s="120"/>
    </row>
    <row r="14" customFormat="false" ht="12.75" hidden="false" customHeight="false" outlineLevel="0" collapsed="false">
      <c r="A14" s="135" t="s">
        <v>171</v>
      </c>
      <c r="B14" s="135"/>
      <c r="C14" s="136" t="n">
        <v>0.63</v>
      </c>
      <c r="D14" s="136"/>
      <c r="E14" s="136"/>
      <c r="F14" s="137" t="s">
        <v>172</v>
      </c>
      <c r="G14" s="137"/>
      <c r="H14" s="137"/>
      <c r="I14" s="138" t="s">
        <v>173</v>
      </c>
      <c r="J14" s="138"/>
      <c r="K14" s="138"/>
      <c r="M14" s="135" t="s">
        <v>171</v>
      </c>
      <c r="N14" s="135"/>
      <c r="O14" s="136" t="n">
        <v>0.63</v>
      </c>
      <c r="P14" s="136"/>
      <c r="Q14" s="136"/>
      <c r="R14" s="137" t="s">
        <v>172</v>
      </c>
      <c r="S14" s="137"/>
      <c r="T14" s="137"/>
      <c r="U14" s="138" t="s">
        <v>173</v>
      </c>
      <c r="V14" s="138"/>
      <c r="W14" s="138"/>
    </row>
    <row r="15" customFormat="false" ht="12.75" hidden="false" customHeight="false" outlineLevel="0" collapsed="false">
      <c r="A15" s="139" t="s">
        <v>174</v>
      </c>
      <c r="B15" s="139"/>
      <c r="C15" s="140" t="n">
        <f aca="false">V57</f>
        <v>6.235356E-005</v>
      </c>
      <c r="D15" s="140"/>
      <c r="E15" s="140"/>
      <c r="F15" s="141" t="s">
        <v>175</v>
      </c>
      <c r="G15" s="141"/>
      <c r="H15" s="141"/>
      <c r="I15" s="142" t="n">
        <f aca="false">V58</f>
        <v>0.0002589828</v>
      </c>
      <c r="J15" s="142"/>
      <c r="K15" s="142"/>
      <c r="M15" s="139" t="s">
        <v>174</v>
      </c>
      <c r="N15" s="139"/>
      <c r="O15" s="140" t="n">
        <f aca="false">AS57</f>
        <v>0.0003467275</v>
      </c>
      <c r="P15" s="140"/>
      <c r="Q15" s="140"/>
      <c r="R15" s="141" t="s">
        <v>175</v>
      </c>
      <c r="S15" s="141"/>
      <c r="T15" s="141"/>
      <c r="U15" s="142" t="n">
        <f aca="false">AS58</f>
        <v>0.0002143333</v>
      </c>
      <c r="V15" s="142"/>
      <c r="W15" s="142"/>
    </row>
    <row r="16" customFormat="false" ht="12.75" hidden="false" customHeight="false" outlineLevel="0" collapsed="false">
      <c r="A16" s="102" t="s">
        <v>7</v>
      </c>
      <c r="B16" s="102"/>
      <c r="C16" s="143" t="n">
        <f aca="false">C59</f>
        <v>14.420293</v>
      </c>
      <c r="D16" s="143"/>
      <c r="E16" s="143"/>
      <c r="F16" s="104" t="s">
        <v>176</v>
      </c>
      <c r="G16" s="104"/>
      <c r="H16" s="104"/>
      <c r="I16" s="144" t="n">
        <f aca="false">C60</f>
        <v>595.787433333333</v>
      </c>
      <c r="J16" s="144"/>
      <c r="K16" s="144"/>
      <c r="L16" s="0"/>
      <c r="M16" s="102" t="s">
        <v>7</v>
      </c>
      <c r="N16" s="102"/>
      <c r="O16" s="143" t="n">
        <f aca="false">Z59</f>
        <v>14.419143</v>
      </c>
      <c r="P16" s="143"/>
      <c r="Q16" s="143"/>
      <c r="R16" s="104" t="s">
        <v>176</v>
      </c>
      <c r="S16" s="104"/>
      <c r="T16" s="104"/>
      <c r="U16" s="144" t="n">
        <f aca="false">Z60</f>
        <v>595.773461111111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7</v>
      </c>
      <c r="B17" s="145"/>
      <c r="C17" s="146" t="n">
        <f aca="false">V21</f>
        <v>48.425824625</v>
      </c>
      <c r="D17" s="146"/>
      <c r="E17" s="146"/>
      <c r="F17" s="147" t="s">
        <v>178</v>
      </c>
      <c r="G17" s="147"/>
      <c r="H17" s="147"/>
      <c r="I17" s="148" t="n">
        <f aca="false">V20</f>
        <v>85.795760378</v>
      </c>
      <c r="J17" s="148"/>
      <c r="K17" s="148"/>
      <c r="M17" s="145" t="s">
        <v>177</v>
      </c>
      <c r="N17" s="145"/>
      <c r="O17" s="146" t="n">
        <f aca="false">AS21</f>
        <v>-26.998775352</v>
      </c>
      <c r="P17" s="146"/>
      <c r="Q17" s="146"/>
      <c r="R17" s="147" t="s">
        <v>178</v>
      </c>
      <c r="S17" s="147"/>
      <c r="T17" s="147"/>
      <c r="U17" s="148" t="n">
        <f aca="false">AS20</f>
        <v>85.757283307</v>
      </c>
      <c r="V17" s="148"/>
      <c r="W17" s="148"/>
    </row>
    <row r="18" customFormat="false" ht="13.5" hidden="false" customHeight="false" outlineLevel="0" collapsed="false">
      <c r="C18" s="149" t="s">
        <v>54</v>
      </c>
    </row>
    <row r="19" customFormat="false" ht="13.5" hidden="false" customHeight="false" outlineLevel="0" collapsed="false">
      <c r="A19" s="150" t="s">
        <v>179</v>
      </c>
      <c r="B19" s="151" t="s">
        <v>180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1</v>
      </c>
      <c r="X19" s="150" t="s">
        <v>179</v>
      </c>
      <c r="Y19" s="151" t="s">
        <v>182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1</v>
      </c>
    </row>
    <row r="20" customFormat="false" ht="12.75" hidden="false" customHeight="false" outlineLevel="0" collapsed="false">
      <c r="A20" s="150" t="s">
        <v>183</v>
      </c>
      <c r="B20" s="153" t="n">
        <v>3.485077</v>
      </c>
      <c r="C20" s="154" t="n">
        <v>5.960275</v>
      </c>
      <c r="D20" s="154" t="n">
        <v>5.957025</v>
      </c>
      <c r="E20" s="154" t="n">
        <v>5.957057</v>
      </c>
      <c r="F20" s="154" t="n">
        <v>5.95645</v>
      </c>
      <c r="G20" s="154" t="n">
        <v>5.957453</v>
      </c>
      <c r="H20" s="155" t="n">
        <v>5.956859</v>
      </c>
      <c r="I20" s="155" t="n">
        <v>5.957624</v>
      </c>
      <c r="J20" s="155" t="n">
        <v>5.95729</v>
      </c>
      <c r="K20" s="155" t="n">
        <v>5.956891</v>
      </c>
      <c r="L20" s="155" t="n">
        <v>5.957019</v>
      </c>
      <c r="M20" s="155" t="n">
        <v>5.958022</v>
      </c>
      <c r="N20" s="155" t="n">
        <v>5.956067</v>
      </c>
      <c r="O20" s="155" t="n">
        <v>5.957572</v>
      </c>
      <c r="P20" s="155" t="n">
        <v>5.960055</v>
      </c>
      <c r="Q20" s="155" t="n">
        <v>5.957646</v>
      </c>
      <c r="R20" s="155" t="n">
        <v>5.958171</v>
      </c>
      <c r="S20" s="155" t="n">
        <v>5.958601</v>
      </c>
      <c r="T20" s="155" t="n">
        <v>5.961661</v>
      </c>
      <c r="U20" s="156" t="n">
        <v>3.682749</v>
      </c>
      <c r="V20" s="157" t="n">
        <v>85.795760378</v>
      </c>
      <c r="W20" s="158"/>
      <c r="X20" s="150" t="s">
        <v>183</v>
      </c>
      <c r="Y20" s="159" t="n">
        <v>3.38443</v>
      </c>
      <c r="Z20" s="155" t="n">
        <v>5.961011</v>
      </c>
      <c r="AA20" s="155" t="n">
        <v>5.95694</v>
      </c>
      <c r="AB20" s="155" t="n">
        <v>5.957054</v>
      </c>
      <c r="AC20" s="155" t="n">
        <v>5.956361</v>
      </c>
      <c r="AD20" s="155" t="n">
        <v>5.957462</v>
      </c>
      <c r="AE20" s="155" t="n">
        <v>5.956926</v>
      </c>
      <c r="AF20" s="155" t="n">
        <v>5.957095</v>
      </c>
      <c r="AG20" s="155" t="n">
        <v>5.957093</v>
      </c>
      <c r="AH20" s="155" t="n">
        <v>5.956785</v>
      </c>
      <c r="AI20" s="155" t="n">
        <v>5.95762</v>
      </c>
      <c r="AJ20" s="155" t="n">
        <v>5.957354</v>
      </c>
      <c r="AK20" s="155" t="n">
        <v>5.95903</v>
      </c>
      <c r="AL20" s="155" t="n">
        <v>5.957269</v>
      </c>
      <c r="AM20" s="155" t="n">
        <v>5.956251</v>
      </c>
      <c r="AN20" s="155" t="n">
        <v>5.957254</v>
      </c>
      <c r="AO20" s="155" t="n">
        <v>5.958197</v>
      </c>
      <c r="AP20" s="155" t="n">
        <v>5.958423</v>
      </c>
      <c r="AQ20" s="155" t="n">
        <v>5.961098</v>
      </c>
      <c r="AR20" s="156" t="n">
        <v>3.73437</v>
      </c>
      <c r="AS20" s="156" t="n">
        <v>85.757283307</v>
      </c>
    </row>
    <row r="21" customFormat="false" ht="13.5" hidden="false" customHeight="false" outlineLevel="0" collapsed="false">
      <c r="A21" s="160" t="s">
        <v>184</v>
      </c>
      <c r="B21" s="161" t="n">
        <v>4.503522</v>
      </c>
      <c r="C21" s="162" t="n">
        <v>-0.378604</v>
      </c>
      <c r="D21" s="162" t="n">
        <v>-0.063317</v>
      </c>
      <c r="E21" s="162" t="n">
        <v>-0.578108</v>
      </c>
      <c r="F21" s="162" t="n">
        <v>-0.562438</v>
      </c>
      <c r="G21" s="162" t="n">
        <v>-0.313067</v>
      </c>
      <c r="H21" s="163" t="n">
        <v>-0.314329</v>
      </c>
      <c r="I21" s="163" t="n">
        <v>0.075831</v>
      </c>
      <c r="J21" s="163" t="n">
        <v>0.25414</v>
      </c>
      <c r="K21" s="163" t="n">
        <v>-0.008543</v>
      </c>
      <c r="L21" s="163" t="n">
        <v>-0.045012</v>
      </c>
      <c r="M21" s="163" t="n">
        <v>0.221855</v>
      </c>
      <c r="N21" s="163" t="n">
        <v>0.278169</v>
      </c>
      <c r="O21" s="163" t="n">
        <v>0.599121</v>
      </c>
      <c r="P21" s="163" t="n">
        <v>0.494891</v>
      </c>
      <c r="Q21" s="163" t="n">
        <v>-0.048788</v>
      </c>
      <c r="R21" s="163" t="n">
        <v>-0.341062</v>
      </c>
      <c r="S21" s="163" t="n">
        <v>-0.218307</v>
      </c>
      <c r="T21" s="163" t="n">
        <v>-0.327492</v>
      </c>
      <c r="U21" s="164" t="n">
        <v>-2.198867</v>
      </c>
      <c r="V21" s="165" t="n">
        <v>48.425824625</v>
      </c>
      <c r="W21" s="158"/>
      <c r="X21" s="166" t="s">
        <v>184</v>
      </c>
      <c r="Y21" s="167" t="n">
        <v>5.164935</v>
      </c>
      <c r="Z21" s="163" t="n">
        <v>-0.179262</v>
      </c>
      <c r="AA21" s="163" t="n">
        <v>-0.013947</v>
      </c>
      <c r="AB21" s="163" t="n">
        <v>-0.307529</v>
      </c>
      <c r="AC21" s="163" t="n">
        <v>-0.48779</v>
      </c>
      <c r="AD21" s="163" t="n">
        <v>-0.355965</v>
      </c>
      <c r="AE21" s="163" t="n">
        <v>-0.171211</v>
      </c>
      <c r="AF21" s="163" t="n">
        <v>0.058858</v>
      </c>
      <c r="AG21" s="163" t="n">
        <v>-0.03029</v>
      </c>
      <c r="AH21" s="163" t="n">
        <v>-0.150674</v>
      </c>
      <c r="AI21" s="163" t="n">
        <v>-0.234864</v>
      </c>
      <c r="AJ21" s="163" t="n">
        <v>0.185613</v>
      </c>
      <c r="AK21" s="163" t="n">
        <v>0.673282</v>
      </c>
      <c r="AL21" s="163" t="n">
        <v>0.48972</v>
      </c>
      <c r="AM21" s="163" t="n">
        <v>-0.042561</v>
      </c>
      <c r="AN21" s="163" t="n">
        <v>-0.261393</v>
      </c>
      <c r="AO21" s="163" t="n">
        <v>-0.610089</v>
      </c>
      <c r="AP21" s="163" t="n">
        <v>-0.398551</v>
      </c>
      <c r="AQ21" s="163" t="n">
        <v>-0.502637</v>
      </c>
      <c r="AR21" s="164" t="n">
        <v>-0.948538</v>
      </c>
      <c r="AS21" s="164" t="n">
        <v>-26.998775352</v>
      </c>
    </row>
    <row r="22" customFormat="false" ht="13.5" hidden="false" customHeight="false" outlineLevel="0" collapsed="false">
      <c r="A22" s="168" t="s">
        <v>185</v>
      </c>
      <c r="B22" s="169" t="s">
        <v>186</v>
      </c>
      <c r="C22" s="169" t="s">
        <v>187</v>
      </c>
      <c r="D22" s="169" t="s">
        <v>188</v>
      </c>
      <c r="E22" s="169" t="s">
        <v>189</v>
      </c>
      <c r="F22" s="169" t="s">
        <v>190</v>
      </c>
      <c r="G22" s="169" t="s">
        <v>191</v>
      </c>
      <c r="H22" s="170" t="s">
        <v>192</v>
      </c>
      <c r="I22" s="170" t="s">
        <v>193</v>
      </c>
      <c r="J22" s="170" t="s">
        <v>194</v>
      </c>
      <c r="K22" s="170" t="s">
        <v>195</v>
      </c>
      <c r="L22" s="170" t="s">
        <v>196</v>
      </c>
      <c r="M22" s="170" t="s">
        <v>197</v>
      </c>
      <c r="N22" s="170" t="s">
        <v>198</v>
      </c>
      <c r="O22" s="170" t="s">
        <v>199</v>
      </c>
      <c r="P22" s="170" t="s">
        <v>200</v>
      </c>
      <c r="Q22" s="170" t="s">
        <v>201</v>
      </c>
      <c r="R22" s="170" t="s">
        <v>202</v>
      </c>
      <c r="S22" s="170" t="s">
        <v>203</v>
      </c>
      <c r="T22" s="170" t="s">
        <v>204</v>
      </c>
      <c r="U22" s="171" t="s">
        <v>205</v>
      </c>
      <c r="V22" s="172"/>
      <c r="X22" s="168" t="s">
        <v>185</v>
      </c>
      <c r="Y22" s="170" t="s">
        <v>186</v>
      </c>
      <c r="Z22" s="170" t="s">
        <v>187</v>
      </c>
      <c r="AA22" s="170" t="s">
        <v>188</v>
      </c>
      <c r="AB22" s="170" t="s">
        <v>189</v>
      </c>
      <c r="AC22" s="170" t="s">
        <v>190</v>
      </c>
      <c r="AD22" s="170" t="s">
        <v>191</v>
      </c>
      <c r="AE22" s="170" t="s">
        <v>192</v>
      </c>
      <c r="AF22" s="170" t="s">
        <v>193</v>
      </c>
      <c r="AG22" s="170" t="s">
        <v>194</v>
      </c>
      <c r="AH22" s="170" t="s">
        <v>195</v>
      </c>
      <c r="AI22" s="170" t="s">
        <v>196</v>
      </c>
      <c r="AJ22" s="170" t="s">
        <v>197</v>
      </c>
      <c r="AK22" s="170" t="s">
        <v>198</v>
      </c>
      <c r="AL22" s="170" t="s">
        <v>199</v>
      </c>
      <c r="AM22" s="170" t="s">
        <v>200</v>
      </c>
      <c r="AN22" s="170" t="s">
        <v>201</v>
      </c>
      <c r="AO22" s="170" t="s">
        <v>202</v>
      </c>
      <c r="AP22" s="170" t="s">
        <v>203</v>
      </c>
      <c r="AQ22" s="170" t="s">
        <v>204</v>
      </c>
      <c r="AR22" s="171" t="s">
        <v>205</v>
      </c>
      <c r="AS22" s="173"/>
    </row>
    <row r="23" customFormat="false" ht="12.75" hidden="false" customHeight="false" outlineLevel="0" collapsed="false">
      <c r="A23" s="174" t="s">
        <v>206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6</v>
      </c>
      <c r="Y23" s="176" t="n">
        <v>10000</v>
      </c>
      <c r="Z23" s="176" t="n">
        <v>10000</v>
      </c>
      <c r="AA23" s="176" t="n">
        <v>10000</v>
      </c>
      <c r="AB23" s="176" t="n">
        <v>10000</v>
      </c>
      <c r="AC23" s="176" t="n">
        <v>10000</v>
      </c>
      <c r="AD23" s="176" t="n">
        <v>10000</v>
      </c>
      <c r="AE23" s="176" t="n">
        <v>10000</v>
      </c>
      <c r="AF23" s="176" t="n">
        <v>10000</v>
      </c>
      <c r="AG23" s="176" t="n">
        <v>10000</v>
      </c>
      <c r="AH23" s="176" t="n">
        <v>10000</v>
      </c>
      <c r="AI23" s="176" t="n">
        <v>10000</v>
      </c>
      <c r="AJ23" s="176" t="n">
        <v>10000</v>
      </c>
      <c r="AK23" s="176" t="n">
        <v>10000</v>
      </c>
      <c r="AL23" s="176" t="n">
        <v>10000</v>
      </c>
      <c r="AM23" s="176" t="n">
        <v>10000</v>
      </c>
      <c r="AN23" s="176" t="n">
        <v>10000</v>
      </c>
      <c r="AO23" s="176" t="n">
        <v>10000</v>
      </c>
      <c r="AP23" s="176" t="n">
        <v>10000</v>
      </c>
      <c r="AQ23" s="176" t="n">
        <v>10000</v>
      </c>
      <c r="AR23" s="176" t="n">
        <v>10000</v>
      </c>
      <c r="AS23" s="177" t="n">
        <v>10000</v>
      </c>
      <c r="AT23" s="179"/>
    </row>
    <row r="24" customFormat="false" ht="12.75" hidden="false" customHeight="false" outlineLevel="0" collapsed="false">
      <c r="A24" s="174" t="s">
        <v>18</v>
      </c>
      <c r="B24" s="180" t="n">
        <v>-6.919119</v>
      </c>
      <c r="C24" s="180" t="n">
        <v>-1.236394</v>
      </c>
      <c r="D24" s="180" t="n">
        <v>-1.416332</v>
      </c>
      <c r="E24" s="180" t="n">
        <v>-0.8886279</v>
      </c>
      <c r="F24" s="180" t="n">
        <v>-1.220005</v>
      </c>
      <c r="G24" s="180" t="n">
        <v>-1.876096</v>
      </c>
      <c r="H24" s="181" t="n">
        <v>-1.956763</v>
      </c>
      <c r="I24" s="181" t="n">
        <v>-1.703396</v>
      </c>
      <c r="J24" s="181" t="n">
        <v>-0.8502831</v>
      </c>
      <c r="K24" s="181" t="n">
        <v>-0.3600762</v>
      </c>
      <c r="L24" s="181" t="n">
        <v>-1.644366</v>
      </c>
      <c r="M24" s="181" t="n">
        <v>-1.305305</v>
      </c>
      <c r="N24" s="181" t="n">
        <v>-1.785326</v>
      </c>
      <c r="O24" s="181" t="n">
        <v>-1.406617</v>
      </c>
      <c r="P24" s="181" t="n">
        <v>-0.8131137</v>
      </c>
      <c r="Q24" s="181" t="n">
        <v>-1.024297</v>
      </c>
      <c r="R24" s="181" t="n">
        <v>-1.110652</v>
      </c>
      <c r="S24" s="181" t="n">
        <v>-0.7168468</v>
      </c>
      <c r="T24" s="181" t="n">
        <v>-1.415081</v>
      </c>
      <c r="U24" s="181" t="n">
        <v>-2.030759</v>
      </c>
      <c r="V24" s="182" t="n">
        <v>-1.459756</v>
      </c>
      <c r="W24" s="183"/>
      <c r="X24" s="184" t="s">
        <v>18</v>
      </c>
      <c r="Y24" s="181" t="n">
        <v>-2.352119</v>
      </c>
      <c r="Z24" s="181" t="n">
        <v>0.6927778</v>
      </c>
      <c r="AA24" s="181" t="n">
        <v>0.6161073</v>
      </c>
      <c r="AB24" s="181" t="n">
        <v>0.8338346</v>
      </c>
      <c r="AC24" s="181" t="n">
        <v>0.2226228</v>
      </c>
      <c r="AD24" s="181" t="n">
        <v>0.3076638</v>
      </c>
      <c r="AE24" s="181" t="n">
        <v>0.5950711</v>
      </c>
      <c r="AF24" s="181" t="n">
        <v>-0.1685782</v>
      </c>
      <c r="AG24" s="181" t="n">
        <v>0.273422</v>
      </c>
      <c r="AH24" s="181" t="n">
        <v>0.4788258</v>
      </c>
      <c r="AI24" s="181" t="n">
        <v>0.3339177</v>
      </c>
      <c r="AJ24" s="181" t="n">
        <v>0.7988458</v>
      </c>
      <c r="AK24" s="181" t="n">
        <v>0.4228218</v>
      </c>
      <c r="AL24" s="181" t="n">
        <v>0.698573</v>
      </c>
      <c r="AM24" s="181" t="n">
        <v>0.0207005</v>
      </c>
      <c r="AN24" s="181" t="n">
        <v>0.004009325</v>
      </c>
      <c r="AO24" s="181" t="n">
        <v>0.5008559</v>
      </c>
      <c r="AP24" s="181" t="n">
        <v>0.7046317</v>
      </c>
      <c r="AQ24" s="181" t="n">
        <v>1.129865</v>
      </c>
      <c r="AR24" s="181" t="n">
        <v>0.896833</v>
      </c>
      <c r="AS24" s="182" t="n">
        <v>0.4007684</v>
      </c>
    </row>
    <row r="25" customFormat="false" ht="12.75" hidden="false" customHeight="false" outlineLevel="0" collapsed="false">
      <c r="A25" s="174" t="s">
        <v>19</v>
      </c>
      <c r="B25" s="180" t="n">
        <v>40.46868</v>
      </c>
      <c r="C25" s="180" t="n">
        <v>-2.186926</v>
      </c>
      <c r="D25" s="180" t="n">
        <v>-2.023061</v>
      </c>
      <c r="E25" s="180" t="n">
        <v>-3.262741</v>
      </c>
      <c r="F25" s="180" t="n">
        <v>-2.314095</v>
      </c>
      <c r="G25" s="180" t="n">
        <v>-3.577964</v>
      </c>
      <c r="H25" s="181" t="n">
        <v>-2.926212</v>
      </c>
      <c r="I25" s="181" t="n">
        <v>-2.442648</v>
      </c>
      <c r="J25" s="181" t="n">
        <v>-2.350404</v>
      </c>
      <c r="K25" s="181" t="n">
        <v>-3.389296</v>
      </c>
      <c r="L25" s="181" t="n">
        <v>-4.049426</v>
      </c>
      <c r="M25" s="181" t="n">
        <v>-1.774462</v>
      </c>
      <c r="N25" s="181" t="n">
        <v>-2.617699</v>
      </c>
      <c r="O25" s="181" t="n">
        <v>-4.893173</v>
      </c>
      <c r="P25" s="181" t="n">
        <v>-3.718059</v>
      </c>
      <c r="Q25" s="181" t="n">
        <v>-3.073454</v>
      </c>
      <c r="R25" s="181" t="n">
        <v>-2.268396</v>
      </c>
      <c r="S25" s="181" t="n">
        <v>-2.023192</v>
      </c>
      <c r="T25" s="181" t="n">
        <v>-1.963658</v>
      </c>
      <c r="U25" s="181" t="n">
        <v>2.08752</v>
      </c>
      <c r="V25" s="182" t="n">
        <v>-1.348324</v>
      </c>
      <c r="W25" s="183"/>
      <c r="X25" s="184" t="s">
        <v>19</v>
      </c>
      <c r="Y25" s="181" t="n">
        <v>40.27674</v>
      </c>
      <c r="Z25" s="181" t="n">
        <v>-1.504999</v>
      </c>
      <c r="AA25" s="181" t="n">
        <v>-1.522536</v>
      </c>
      <c r="AB25" s="181" t="n">
        <v>-1.737428</v>
      </c>
      <c r="AC25" s="181" t="n">
        <v>-2.214395</v>
      </c>
      <c r="AD25" s="181" t="n">
        <v>-2.608527</v>
      </c>
      <c r="AE25" s="181" t="n">
        <v>-2.188221</v>
      </c>
      <c r="AF25" s="181" t="n">
        <v>-2.321688</v>
      </c>
      <c r="AG25" s="181" t="n">
        <v>-2.048704</v>
      </c>
      <c r="AH25" s="181" t="n">
        <v>-2.589899</v>
      </c>
      <c r="AI25" s="181" t="n">
        <v>-3.754575</v>
      </c>
      <c r="AJ25" s="181" t="n">
        <v>-2.457421</v>
      </c>
      <c r="AK25" s="181" t="n">
        <v>-2.925924</v>
      </c>
      <c r="AL25" s="181" t="n">
        <v>-3.738362</v>
      </c>
      <c r="AM25" s="181" t="n">
        <v>-3.365851</v>
      </c>
      <c r="AN25" s="181" t="n">
        <v>-2.210668</v>
      </c>
      <c r="AO25" s="181" t="n">
        <v>-1.268917</v>
      </c>
      <c r="AP25" s="181" t="n">
        <v>-1.124423</v>
      </c>
      <c r="AQ25" s="181" t="n">
        <v>-1.06395</v>
      </c>
      <c r="AR25" s="181" t="n">
        <v>1.356697</v>
      </c>
      <c r="AS25" s="182" t="n">
        <v>-0.8812412</v>
      </c>
    </row>
    <row r="26" customFormat="false" ht="12.75" hidden="false" customHeight="false" outlineLevel="0" collapsed="false">
      <c r="A26" s="174" t="s">
        <v>20</v>
      </c>
      <c r="B26" s="181" t="n">
        <v>-2.15758</v>
      </c>
      <c r="C26" s="181" t="n">
        <v>0.1312883</v>
      </c>
      <c r="D26" s="181" t="n">
        <v>0.07293648</v>
      </c>
      <c r="E26" s="181" t="n">
        <v>0.04104206</v>
      </c>
      <c r="F26" s="181" t="n">
        <v>-0.07831523</v>
      </c>
      <c r="G26" s="181" t="n">
        <v>-0.1029954</v>
      </c>
      <c r="H26" s="181" t="n">
        <v>-0.2091247</v>
      </c>
      <c r="I26" s="181" t="n">
        <v>-0.09559287</v>
      </c>
      <c r="J26" s="181" t="n">
        <v>0.1966806</v>
      </c>
      <c r="K26" s="181" t="n">
        <v>0.5028227</v>
      </c>
      <c r="L26" s="181" t="n">
        <v>-0.1113043</v>
      </c>
      <c r="M26" s="181" t="n">
        <v>0.01212021</v>
      </c>
      <c r="N26" s="181" t="n">
        <v>-0.03126461</v>
      </c>
      <c r="O26" s="181" t="n">
        <v>0.1937965</v>
      </c>
      <c r="P26" s="181" t="n">
        <v>0.1483575</v>
      </c>
      <c r="Q26" s="181" t="n">
        <v>-0.0675841</v>
      </c>
      <c r="R26" s="181" t="n">
        <v>-0.1537447</v>
      </c>
      <c r="S26" s="181" t="n">
        <v>-0.04720683</v>
      </c>
      <c r="T26" s="181" t="n">
        <v>0.03696089</v>
      </c>
      <c r="U26" s="181" t="n">
        <v>0.2376988</v>
      </c>
      <c r="V26" s="182" t="n">
        <v>-0.0352115</v>
      </c>
      <c r="W26" s="183"/>
      <c r="X26" s="184" t="s">
        <v>20</v>
      </c>
      <c r="Y26" s="181" t="n">
        <v>-2.033747</v>
      </c>
      <c r="Z26" s="181" t="n">
        <v>-0.07123016</v>
      </c>
      <c r="AA26" s="181" t="n">
        <v>0.07755256</v>
      </c>
      <c r="AB26" s="181" t="n">
        <v>0.1263825</v>
      </c>
      <c r="AC26" s="181" t="n">
        <v>0.08409533</v>
      </c>
      <c r="AD26" s="181" t="n">
        <v>0.009925171</v>
      </c>
      <c r="AE26" s="181" t="n">
        <v>0.1462052</v>
      </c>
      <c r="AF26" s="181" t="n">
        <v>-0.07394514</v>
      </c>
      <c r="AG26" s="181" t="n">
        <v>0.02638868</v>
      </c>
      <c r="AH26" s="181" t="n">
        <v>-0.08124489</v>
      </c>
      <c r="AI26" s="181" t="n">
        <v>-0.03063243</v>
      </c>
      <c r="AJ26" s="181" t="n">
        <v>0.1521656</v>
      </c>
      <c r="AK26" s="181" t="n">
        <v>0.1572166</v>
      </c>
      <c r="AL26" s="181" t="n">
        <v>0.119191</v>
      </c>
      <c r="AM26" s="181" t="n">
        <v>-0.1643103</v>
      </c>
      <c r="AN26" s="181" t="n">
        <v>-0.2014179</v>
      </c>
      <c r="AO26" s="181" t="n">
        <v>0.02225941</v>
      </c>
      <c r="AP26" s="181" t="n">
        <v>0.06389272</v>
      </c>
      <c r="AQ26" s="181" t="n">
        <v>0.0001144234</v>
      </c>
      <c r="AR26" s="181" t="n">
        <v>-0.08358159</v>
      </c>
      <c r="AS26" s="182" t="n">
        <v>-0.0440253</v>
      </c>
    </row>
    <row r="27" customFormat="false" ht="12.75" hidden="false" customHeight="false" outlineLevel="0" collapsed="false">
      <c r="A27" s="174" t="s">
        <v>21</v>
      </c>
      <c r="B27" s="181" t="n">
        <v>-5.041844</v>
      </c>
      <c r="C27" s="181" t="n">
        <v>-0.7924761</v>
      </c>
      <c r="D27" s="181" t="n">
        <v>-0.7778081</v>
      </c>
      <c r="E27" s="181" t="n">
        <v>-0.1921308</v>
      </c>
      <c r="F27" s="181" t="n">
        <v>-0.256292</v>
      </c>
      <c r="G27" s="181" t="n">
        <v>-0.018042</v>
      </c>
      <c r="H27" s="181" t="n">
        <v>0.003160519</v>
      </c>
      <c r="I27" s="181" t="n">
        <v>-0.1026625</v>
      </c>
      <c r="J27" s="181" t="n">
        <v>-0.2437689</v>
      </c>
      <c r="K27" s="181" t="n">
        <v>-0.1835732</v>
      </c>
      <c r="L27" s="181" t="n">
        <v>0.1297768</v>
      </c>
      <c r="M27" s="181" t="n">
        <v>-0.03407329</v>
      </c>
      <c r="N27" s="181" t="n">
        <v>-0.1996187</v>
      </c>
      <c r="O27" s="181" t="n">
        <v>-0.1820144</v>
      </c>
      <c r="P27" s="181" t="n">
        <v>0.001909076</v>
      </c>
      <c r="Q27" s="181" t="n">
        <v>-0.1939764</v>
      </c>
      <c r="R27" s="181" t="n">
        <v>-0.3187128</v>
      </c>
      <c r="S27" s="181" t="n">
        <v>-0.2678115</v>
      </c>
      <c r="T27" s="181" t="n">
        <v>-0.306693</v>
      </c>
      <c r="U27" s="181" t="n">
        <v>-4.127849</v>
      </c>
      <c r="V27" s="182" t="n">
        <v>-0.4913686</v>
      </c>
      <c r="W27" s="183"/>
      <c r="X27" s="184" t="s">
        <v>21</v>
      </c>
      <c r="Y27" s="181" t="n">
        <v>-5.90873</v>
      </c>
      <c r="Z27" s="181" t="n">
        <v>-0.8122205</v>
      </c>
      <c r="AA27" s="181" t="n">
        <v>-0.9207871</v>
      </c>
      <c r="AB27" s="181" t="n">
        <v>-0.4754262</v>
      </c>
      <c r="AC27" s="181" t="n">
        <v>-0.3932115</v>
      </c>
      <c r="AD27" s="181" t="n">
        <v>-0.2485486</v>
      </c>
      <c r="AE27" s="181" t="n">
        <v>-0.2097125</v>
      </c>
      <c r="AF27" s="181" t="n">
        <v>-0.1630824</v>
      </c>
      <c r="AG27" s="181" t="n">
        <v>-0.3130306</v>
      </c>
      <c r="AH27" s="181" t="n">
        <v>-0.1356957</v>
      </c>
      <c r="AI27" s="181" t="n">
        <v>0.1299216</v>
      </c>
      <c r="AJ27" s="181" t="n">
        <v>-0.1282915</v>
      </c>
      <c r="AK27" s="181" t="n">
        <v>-0.1872568</v>
      </c>
      <c r="AL27" s="181" t="n">
        <v>-0.174084</v>
      </c>
      <c r="AM27" s="181" t="n">
        <v>-0.1558718</v>
      </c>
      <c r="AN27" s="181" t="n">
        <v>-0.2548623</v>
      </c>
      <c r="AO27" s="181" t="n">
        <v>-0.4284235</v>
      </c>
      <c r="AP27" s="181" t="n">
        <v>-0.2491062</v>
      </c>
      <c r="AQ27" s="181" t="n">
        <v>-0.4512601</v>
      </c>
      <c r="AR27" s="181" t="n">
        <v>-3.847205</v>
      </c>
      <c r="AS27" s="182" t="n">
        <v>-0.5907441</v>
      </c>
    </row>
    <row r="28" customFormat="false" ht="12.75" hidden="false" customHeight="false" outlineLevel="0" collapsed="false">
      <c r="A28" s="174" t="s">
        <v>22</v>
      </c>
      <c r="B28" s="181" t="n">
        <v>-0.02461771</v>
      </c>
      <c r="C28" s="181" t="n">
        <v>0.03953709</v>
      </c>
      <c r="D28" s="181" t="n">
        <v>-0.02765642</v>
      </c>
      <c r="E28" s="181" t="n">
        <v>-0.05320901</v>
      </c>
      <c r="F28" s="181" t="n">
        <v>0.0204781</v>
      </c>
      <c r="G28" s="181" t="n">
        <v>0.1116193</v>
      </c>
      <c r="H28" s="181" t="n">
        <v>0.08096376</v>
      </c>
      <c r="I28" s="181" t="n">
        <v>0.03026079</v>
      </c>
      <c r="J28" s="181" t="n">
        <v>-0.028844</v>
      </c>
      <c r="K28" s="181" t="n">
        <v>-0.1964684</v>
      </c>
      <c r="L28" s="181" t="n">
        <v>-0.08368549</v>
      </c>
      <c r="M28" s="181" t="n">
        <v>0.05088144</v>
      </c>
      <c r="N28" s="181" t="n">
        <v>0.09119807</v>
      </c>
      <c r="O28" s="181" t="n">
        <v>0.04804205</v>
      </c>
      <c r="P28" s="181" t="n">
        <v>0.01781665</v>
      </c>
      <c r="Q28" s="181" t="n">
        <v>-0.06917918</v>
      </c>
      <c r="R28" s="181" t="n">
        <v>-0.004806124</v>
      </c>
      <c r="S28" s="181" t="n">
        <v>-0.007851702</v>
      </c>
      <c r="T28" s="181" t="n">
        <v>-0.05521207</v>
      </c>
      <c r="U28" s="181" t="n">
        <v>-0.05149844</v>
      </c>
      <c r="V28" s="182" t="n">
        <v>-0.004288761</v>
      </c>
      <c r="W28" s="183"/>
      <c r="X28" s="184" t="s">
        <v>22</v>
      </c>
      <c r="Y28" s="181" t="n">
        <v>0.06750446</v>
      </c>
      <c r="Z28" s="181" t="n">
        <v>-0.006487424</v>
      </c>
      <c r="AA28" s="181" t="n">
        <v>-0.0394053</v>
      </c>
      <c r="AB28" s="181" t="n">
        <v>-0.1379189</v>
      </c>
      <c r="AC28" s="181" t="n">
        <v>-0.004408826</v>
      </c>
      <c r="AD28" s="181" t="n">
        <v>0.01529791</v>
      </c>
      <c r="AE28" s="181" t="n">
        <v>0.0706258</v>
      </c>
      <c r="AF28" s="181" t="n">
        <v>0.003865934</v>
      </c>
      <c r="AG28" s="181" t="n">
        <v>0.003875967</v>
      </c>
      <c r="AH28" s="181" t="n">
        <v>0.04806183</v>
      </c>
      <c r="AI28" s="181" t="n">
        <v>0.08576555</v>
      </c>
      <c r="AJ28" s="181" t="n">
        <v>0.06236434</v>
      </c>
      <c r="AK28" s="181" t="n">
        <v>-0.1069181</v>
      </c>
      <c r="AL28" s="181" t="n">
        <v>0.08015406</v>
      </c>
      <c r="AM28" s="181" t="n">
        <v>0.019743</v>
      </c>
      <c r="AN28" s="181" t="n">
        <v>0.05598789</v>
      </c>
      <c r="AO28" s="181" t="n">
        <v>-0.02068006</v>
      </c>
      <c r="AP28" s="181" t="n">
        <v>0.04213886</v>
      </c>
      <c r="AQ28" s="181" t="n">
        <v>0.007521113</v>
      </c>
      <c r="AR28" s="181" t="n">
        <v>-0.03730798</v>
      </c>
      <c r="AS28" s="182" t="n">
        <v>0.01013327</v>
      </c>
    </row>
    <row r="29" customFormat="false" ht="12.75" hidden="false" customHeight="false" outlineLevel="0" collapsed="false">
      <c r="A29" s="174" t="s">
        <v>23</v>
      </c>
      <c r="B29" s="181" t="n">
        <v>2.908259</v>
      </c>
      <c r="C29" s="181" t="n">
        <v>1.005027</v>
      </c>
      <c r="D29" s="181" t="n">
        <v>1.109308</v>
      </c>
      <c r="E29" s="181" t="n">
        <v>1.18659</v>
      </c>
      <c r="F29" s="181" t="n">
        <v>1.164208</v>
      </c>
      <c r="G29" s="181" t="n">
        <v>1.165832</v>
      </c>
      <c r="H29" s="181" t="n">
        <v>1.223088</v>
      </c>
      <c r="I29" s="181" t="n">
        <v>1.215218</v>
      </c>
      <c r="J29" s="181" t="n">
        <v>1.130645</v>
      </c>
      <c r="K29" s="181" t="n">
        <v>1.223033</v>
      </c>
      <c r="L29" s="181" t="n">
        <v>1.269979</v>
      </c>
      <c r="M29" s="181" t="n">
        <v>1.242026</v>
      </c>
      <c r="N29" s="181" t="n">
        <v>1.259688</v>
      </c>
      <c r="O29" s="181" t="n">
        <v>1.162734</v>
      </c>
      <c r="P29" s="181" t="n">
        <v>1.109645</v>
      </c>
      <c r="Q29" s="181" t="n">
        <v>1.202911</v>
      </c>
      <c r="R29" s="181" t="n">
        <v>1.107652</v>
      </c>
      <c r="S29" s="181" t="n">
        <v>1.134908</v>
      </c>
      <c r="T29" s="181" t="n">
        <v>1.128641</v>
      </c>
      <c r="U29" s="181" t="n">
        <v>1.044375</v>
      </c>
      <c r="V29" s="182" t="n">
        <v>1.217914</v>
      </c>
      <c r="W29" s="183"/>
      <c r="X29" s="184" t="s">
        <v>23</v>
      </c>
      <c r="Y29" s="181" t="n">
        <v>2.742915</v>
      </c>
      <c r="Z29" s="181" t="n">
        <v>1.017907</v>
      </c>
      <c r="AA29" s="181" t="n">
        <v>1.09401</v>
      </c>
      <c r="AB29" s="181" t="n">
        <v>1.14751</v>
      </c>
      <c r="AC29" s="181" t="n">
        <v>1.14475</v>
      </c>
      <c r="AD29" s="181" t="n">
        <v>1.138462</v>
      </c>
      <c r="AE29" s="181" t="n">
        <v>1.092346</v>
      </c>
      <c r="AF29" s="181" t="n">
        <v>1.193789</v>
      </c>
      <c r="AG29" s="181" t="n">
        <v>1.166787</v>
      </c>
      <c r="AH29" s="181" t="n">
        <v>1.13362</v>
      </c>
      <c r="AI29" s="181" t="n">
        <v>1.186995</v>
      </c>
      <c r="AJ29" s="181" t="n">
        <v>1.147512</v>
      </c>
      <c r="AK29" s="181" t="n">
        <v>1.161403</v>
      </c>
      <c r="AL29" s="181" t="n">
        <v>1.184575</v>
      </c>
      <c r="AM29" s="181" t="n">
        <v>1.185386</v>
      </c>
      <c r="AN29" s="181" t="n">
        <v>1.186937</v>
      </c>
      <c r="AO29" s="181" t="n">
        <v>1.121369</v>
      </c>
      <c r="AP29" s="181" t="n">
        <v>1.170642</v>
      </c>
      <c r="AQ29" s="181" t="n">
        <v>1.179653</v>
      </c>
      <c r="AR29" s="181" t="n">
        <v>1.050504</v>
      </c>
      <c r="AS29" s="182" t="n">
        <v>1.191474</v>
      </c>
    </row>
    <row r="30" customFormat="false" ht="12.75" hidden="false" customHeight="false" outlineLevel="0" collapsed="false">
      <c r="A30" s="174" t="s">
        <v>24</v>
      </c>
      <c r="B30" s="181" t="n">
        <v>-0.03576396</v>
      </c>
      <c r="C30" s="181" t="n">
        <v>0.01811806</v>
      </c>
      <c r="D30" s="181" t="n">
        <v>-0.01437867</v>
      </c>
      <c r="E30" s="181" t="n">
        <v>-0.0223292</v>
      </c>
      <c r="F30" s="181" t="n">
        <v>-0.008450159</v>
      </c>
      <c r="G30" s="181" t="n">
        <v>0.01065594</v>
      </c>
      <c r="H30" s="181" t="n">
        <v>-0.007362086</v>
      </c>
      <c r="I30" s="181" t="n">
        <v>0.01205988</v>
      </c>
      <c r="J30" s="181" t="n">
        <v>0.01959251</v>
      </c>
      <c r="K30" s="181" t="n">
        <v>-0.001926817</v>
      </c>
      <c r="L30" s="181" t="n">
        <v>-0.03734601</v>
      </c>
      <c r="M30" s="181" t="n">
        <v>0.01698958</v>
      </c>
      <c r="N30" s="181" t="n">
        <v>0.0119131</v>
      </c>
      <c r="O30" s="181" t="n">
        <v>0.02804215</v>
      </c>
      <c r="P30" s="181" t="n">
        <v>0.03575727</v>
      </c>
      <c r="Q30" s="181" t="n">
        <v>-0.00525547</v>
      </c>
      <c r="R30" s="181" t="n">
        <v>0.03215043</v>
      </c>
      <c r="S30" s="181" t="n">
        <v>0.00890646</v>
      </c>
      <c r="T30" s="181" t="n">
        <v>-0.008901154</v>
      </c>
      <c r="U30" s="181" t="n">
        <v>-0.04551403</v>
      </c>
      <c r="V30" s="182" t="n">
        <v>0.002041667</v>
      </c>
      <c r="W30" s="183"/>
      <c r="X30" s="184" t="s">
        <v>24</v>
      </c>
      <c r="Y30" s="181" t="n">
        <v>-0.1090994</v>
      </c>
      <c r="Z30" s="181" t="n">
        <v>0.02904966</v>
      </c>
      <c r="AA30" s="181" t="n">
        <v>-0.01636412</v>
      </c>
      <c r="AB30" s="181" t="n">
        <v>-0.005867566</v>
      </c>
      <c r="AC30" s="181" t="n">
        <v>0.006542763</v>
      </c>
      <c r="AD30" s="181" t="n">
        <v>0.0124025</v>
      </c>
      <c r="AE30" s="181" t="n">
        <v>0.003607755</v>
      </c>
      <c r="AF30" s="181" t="n">
        <v>-0.03841521</v>
      </c>
      <c r="AG30" s="181" t="n">
        <v>-0.01520794</v>
      </c>
      <c r="AH30" s="181" t="n">
        <v>-0.007097939</v>
      </c>
      <c r="AI30" s="181" t="n">
        <v>-0.01110619</v>
      </c>
      <c r="AJ30" s="181" t="n">
        <v>0.02588848</v>
      </c>
      <c r="AK30" s="181" t="n">
        <v>0.01984163</v>
      </c>
      <c r="AL30" s="181" t="n">
        <v>0.0319113</v>
      </c>
      <c r="AM30" s="181" t="n">
        <v>-0.01621568</v>
      </c>
      <c r="AN30" s="181" t="n">
        <v>-0.02523983</v>
      </c>
      <c r="AO30" s="181" t="n">
        <v>0.01936939</v>
      </c>
      <c r="AP30" s="181" t="n">
        <v>0.04422191</v>
      </c>
      <c r="AQ30" s="181" t="n">
        <v>0.02513731</v>
      </c>
      <c r="AR30" s="181" t="n">
        <v>-0.01844355</v>
      </c>
      <c r="AS30" s="182" t="n">
        <v>0.0004675184</v>
      </c>
    </row>
    <row r="31" customFormat="false" ht="12.75" hidden="false" customHeight="false" outlineLevel="0" collapsed="false">
      <c r="A31" s="174" t="s">
        <v>25</v>
      </c>
      <c r="B31" s="181" t="n">
        <v>0.3757966</v>
      </c>
      <c r="C31" s="181" t="n">
        <v>0.4694335</v>
      </c>
      <c r="D31" s="181" t="n">
        <v>0.4624187</v>
      </c>
      <c r="E31" s="181" t="n">
        <v>0.474798</v>
      </c>
      <c r="F31" s="181" t="n">
        <v>0.503733</v>
      </c>
      <c r="G31" s="181" t="n">
        <v>0.4826397</v>
      </c>
      <c r="H31" s="181" t="n">
        <v>0.4860043</v>
      </c>
      <c r="I31" s="181" t="n">
        <v>0.488462</v>
      </c>
      <c r="J31" s="181" t="n">
        <v>0.4916093</v>
      </c>
      <c r="K31" s="181" t="n">
        <v>0.4653029</v>
      </c>
      <c r="L31" s="181" t="n">
        <v>0.4618725</v>
      </c>
      <c r="M31" s="181" t="n">
        <v>0.4791216</v>
      </c>
      <c r="N31" s="181" t="n">
        <v>0.4719436</v>
      </c>
      <c r="O31" s="181" t="n">
        <v>0.4619644</v>
      </c>
      <c r="P31" s="181" t="n">
        <v>0.4683811</v>
      </c>
      <c r="Q31" s="181" t="n">
        <v>0.4774927</v>
      </c>
      <c r="R31" s="181" t="n">
        <v>0.4798585</v>
      </c>
      <c r="S31" s="181" t="n">
        <v>0.4949561</v>
      </c>
      <c r="T31" s="181" t="n">
        <v>0.5023776</v>
      </c>
      <c r="U31" s="181" t="n">
        <v>0.4240757</v>
      </c>
      <c r="V31" s="182" t="n">
        <v>0.4741082</v>
      </c>
      <c r="W31" s="183"/>
      <c r="X31" s="184" t="s">
        <v>25</v>
      </c>
      <c r="Y31" s="181" t="n">
        <v>0.340451</v>
      </c>
      <c r="Z31" s="181" t="n">
        <v>0.4563882</v>
      </c>
      <c r="AA31" s="181" t="n">
        <v>0.4503285</v>
      </c>
      <c r="AB31" s="181" t="n">
        <v>0.4777768</v>
      </c>
      <c r="AC31" s="181" t="n">
        <v>0.4756651</v>
      </c>
      <c r="AD31" s="181" t="n">
        <v>0.4554111</v>
      </c>
      <c r="AE31" s="181" t="n">
        <v>0.489354</v>
      </c>
      <c r="AF31" s="181" t="n">
        <v>0.4643895</v>
      </c>
      <c r="AG31" s="181" t="n">
        <v>0.4803601</v>
      </c>
      <c r="AH31" s="181" t="n">
        <v>0.4667041</v>
      </c>
      <c r="AI31" s="181" t="n">
        <v>0.4581285</v>
      </c>
      <c r="AJ31" s="181" t="n">
        <v>0.4529016</v>
      </c>
      <c r="AK31" s="181" t="n">
        <v>0.4654428</v>
      </c>
      <c r="AL31" s="181" t="n">
        <v>0.4616415</v>
      </c>
      <c r="AM31" s="181" t="n">
        <v>0.4591988</v>
      </c>
      <c r="AN31" s="181" t="n">
        <v>0.4892741</v>
      </c>
      <c r="AO31" s="181" t="n">
        <v>0.4741029</v>
      </c>
      <c r="AP31" s="181" t="n">
        <v>0.4875159</v>
      </c>
      <c r="AQ31" s="181" t="n">
        <v>0.487573</v>
      </c>
      <c r="AR31" s="181" t="n">
        <v>0.422822</v>
      </c>
      <c r="AS31" s="182" t="n">
        <v>0.4642172</v>
      </c>
    </row>
    <row r="32" customFormat="false" ht="12.75" hidden="false" customHeight="false" outlineLevel="0" collapsed="false">
      <c r="A32" s="174" t="s">
        <v>26</v>
      </c>
      <c r="B32" s="181" t="n">
        <v>0.07607636</v>
      </c>
      <c r="C32" s="181" t="n">
        <v>0.0173944</v>
      </c>
      <c r="D32" s="181" t="n">
        <v>-0.01441419</v>
      </c>
      <c r="E32" s="181" t="n">
        <v>-0.0342632</v>
      </c>
      <c r="F32" s="181" t="n">
        <v>-0.0008890243</v>
      </c>
      <c r="G32" s="181" t="n">
        <v>0.01644662</v>
      </c>
      <c r="H32" s="181" t="n">
        <v>0.003746238</v>
      </c>
      <c r="I32" s="181" t="n">
        <v>0.02406972</v>
      </c>
      <c r="J32" s="181" t="n">
        <v>0.006646443</v>
      </c>
      <c r="K32" s="181" t="n">
        <v>-0.0285229</v>
      </c>
      <c r="L32" s="181" t="n">
        <v>-0.03963563</v>
      </c>
      <c r="M32" s="181" t="n">
        <v>0.02670505</v>
      </c>
      <c r="N32" s="181" t="n">
        <v>0.008558657</v>
      </c>
      <c r="O32" s="181" t="n">
        <v>0.04891712</v>
      </c>
      <c r="P32" s="181" t="n">
        <v>0.02545934</v>
      </c>
      <c r="Q32" s="181" t="n">
        <v>-0.01435371</v>
      </c>
      <c r="R32" s="181" t="n">
        <v>0.02321586</v>
      </c>
      <c r="S32" s="181" t="n">
        <v>-0.002355012</v>
      </c>
      <c r="T32" s="181" t="n">
        <v>-0.05692102</v>
      </c>
      <c r="U32" s="181" t="n">
        <v>-0.08783857</v>
      </c>
      <c r="V32" s="182" t="n">
        <v>0</v>
      </c>
      <c r="W32" s="183"/>
      <c r="X32" s="184" t="s">
        <v>26</v>
      </c>
      <c r="Y32" s="181" t="n">
        <v>0.1327789</v>
      </c>
      <c r="Z32" s="181" t="n">
        <v>0.006633107</v>
      </c>
      <c r="AA32" s="181" t="n">
        <v>-0.07535009</v>
      </c>
      <c r="AB32" s="181" t="n">
        <v>-0.06518953</v>
      </c>
      <c r="AC32" s="181" t="n">
        <v>-0.0158557</v>
      </c>
      <c r="AD32" s="181" t="n">
        <v>0.01423221</v>
      </c>
      <c r="AE32" s="181" t="n">
        <v>0.01651395</v>
      </c>
      <c r="AF32" s="181" t="n">
        <v>-0.007377156</v>
      </c>
      <c r="AG32" s="181" t="n">
        <v>0.0001813854</v>
      </c>
      <c r="AH32" s="181" t="n">
        <v>-0.056901</v>
      </c>
      <c r="AI32" s="181" t="n">
        <v>-0.04766934</v>
      </c>
      <c r="AJ32" s="181" t="n">
        <v>0.07121858</v>
      </c>
      <c r="AK32" s="181" t="n">
        <v>0.03792612</v>
      </c>
      <c r="AL32" s="181" t="n">
        <v>0.03790647</v>
      </c>
      <c r="AM32" s="181" t="n">
        <v>-0.02362808</v>
      </c>
      <c r="AN32" s="181" t="n">
        <v>-0.01773162</v>
      </c>
      <c r="AO32" s="181" t="n">
        <v>0.02439221</v>
      </c>
      <c r="AP32" s="181" t="n">
        <v>0.0414538</v>
      </c>
      <c r="AQ32" s="181" t="n">
        <v>0.01205598</v>
      </c>
      <c r="AR32" s="181" t="n">
        <v>-0.04513455</v>
      </c>
      <c r="AS32" s="182" t="n">
        <v>0</v>
      </c>
    </row>
    <row r="33" customFormat="false" ht="12.75" hidden="false" customHeight="false" outlineLevel="0" collapsed="false">
      <c r="A33" s="174" t="s">
        <v>27</v>
      </c>
      <c r="B33" s="181" t="n">
        <v>0.5960555</v>
      </c>
      <c r="C33" s="181" t="n">
        <v>0.7301853</v>
      </c>
      <c r="D33" s="181" t="n">
        <v>0.7293339</v>
      </c>
      <c r="E33" s="181" t="n">
        <v>0.7427986</v>
      </c>
      <c r="F33" s="181" t="n">
        <v>0.7431728</v>
      </c>
      <c r="G33" s="181" t="n">
        <v>0.746835</v>
      </c>
      <c r="H33" s="181" t="n">
        <v>0.7433842</v>
      </c>
      <c r="I33" s="181" t="n">
        <v>0.7430713</v>
      </c>
      <c r="J33" s="181" t="n">
        <v>0.7461938</v>
      </c>
      <c r="K33" s="181" t="n">
        <v>0.7400954</v>
      </c>
      <c r="L33" s="181" t="n">
        <v>0.7524581</v>
      </c>
      <c r="M33" s="181" t="n">
        <v>0.7442014</v>
      </c>
      <c r="N33" s="181" t="n">
        <v>0.7456887</v>
      </c>
      <c r="O33" s="181" t="n">
        <v>0.7539275</v>
      </c>
      <c r="P33" s="181" t="n">
        <v>0.7590753</v>
      </c>
      <c r="Q33" s="181" t="n">
        <v>0.7465901</v>
      </c>
      <c r="R33" s="181" t="n">
        <v>0.7389835</v>
      </c>
      <c r="S33" s="181" t="n">
        <v>0.7428669</v>
      </c>
      <c r="T33" s="181" t="n">
        <v>0.73929</v>
      </c>
      <c r="U33" s="181" t="n">
        <v>0.6311083</v>
      </c>
      <c r="V33" s="182" t="n">
        <v>0.7356591</v>
      </c>
      <c r="W33" s="183"/>
      <c r="X33" s="184" t="s">
        <v>27</v>
      </c>
      <c r="Y33" s="181" t="n">
        <v>0.5862313</v>
      </c>
      <c r="Z33" s="181" t="n">
        <v>0.7368713</v>
      </c>
      <c r="AA33" s="181" t="n">
        <v>0.735287</v>
      </c>
      <c r="AB33" s="181" t="n">
        <v>0.7361893</v>
      </c>
      <c r="AC33" s="181" t="n">
        <v>0.7363992</v>
      </c>
      <c r="AD33" s="181" t="n">
        <v>0.7472443</v>
      </c>
      <c r="AE33" s="181" t="n">
        <v>0.7462838</v>
      </c>
      <c r="AF33" s="181" t="n">
        <v>0.7467995</v>
      </c>
      <c r="AG33" s="181" t="n">
        <v>0.7479183</v>
      </c>
      <c r="AH33" s="181" t="n">
        <v>0.748569</v>
      </c>
      <c r="AI33" s="181" t="n">
        <v>0.7595519</v>
      </c>
      <c r="AJ33" s="181" t="n">
        <v>0.7467638</v>
      </c>
      <c r="AK33" s="181" t="n">
        <v>0.748722</v>
      </c>
      <c r="AL33" s="181" t="n">
        <v>0.7553026</v>
      </c>
      <c r="AM33" s="181" t="n">
        <v>0.7569787</v>
      </c>
      <c r="AN33" s="181" t="n">
        <v>0.7469235</v>
      </c>
      <c r="AO33" s="181" t="n">
        <v>0.7404159</v>
      </c>
      <c r="AP33" s="181" t="n">
        <v>0.7441393</v>
      </c>
      <c r="AQ33" s="181" t="n">
        <v>0.7365404</v>
      </c>
      <c r="AR33" s="181" t="n">
        <v>0.6357151</v>
      </c>
      <c r="AS33" s="182" t="n">
        <v>0.7370916</v>
      </c>
    </row>
    <row r="34" customFormat="false" ht="12.75" hidden="false" customHeight="false" outlineLevel="0" collapsed="false">
      <c r="A34" s="174" t="s">
        <v>28</v>
      </c>
      <c r="B34" s="181" t="n">
        <v>0.01113044</v>
      </c>
      <c r="C34" s="181" t="n">
        <v>-0.0002925091</v>
      </c>
      <c r="D34" s="181" t="n">
        <v>-0.005092541</v>
      </c>
      <c r="E34" s="181" t="n">
        <v>-0.005369818</v>
      </c>
      <c r="F34" s="181" t="n">
        <v>-0.003996483</v>
      </c>
      <c r="G34" s="181" t="n">
        <v>0.000517465</v>
      </c>
      <c r="H34" s="181" t="n">
        <v>0.001020153</v>
      </c>
      <c r="I34" s="181" t="n">
        <v>0.0002201952</v>
      </c>
      <c r="J34" s="181" t="n">
        <v>-0.001644022</v>
      </c>
      <c r="K34" s="181" t="n">
        <v>-0.00385766</v>
      </c>
      <c r="L34" s="181" t="n">
        <v>-0.006157336</v>
      </c>
      <c r="M34" s="181" t="n">
        <v>0.002564127</v>
      </c>
      <c r="N34" s="181" t="n">
        <v>-0.001022978</v>
      </c>
      <c r="O34" s="181" t="n">
        <v>0.002358395</v>
      </c>
      <c r="P34" s="181" t="n">
        <v>0.006338722</v>
      </c>
      <c r="Q34" s="181" t="n">
        <v>3.908438E-005</v>
      </c>
      <c r="R34" s="181" t="n">
        <v>0.00648486</v>
      </c>
      <c r="S34" s="181" t="n">
        <v>0.001744735</v>
      </c>
      <c r="T34" s="181" t="n">
        <v>-0.003448233</v>
      </c>
      <c r="U34" s="181" t="n">
        <v>-0.01259954</v>
      </c>
      <c r="V34" s="182" t="n">
        <v>-0.000565884</v>
      </c>
      <c r="W34" s="183"/>
      <c r="X34" s="184" t="s">
        <v>28</v>
      </c>
      <c r="Y34" s="181" t="n">
        <v>0.02032742</v>
      </c>
      <c r="Z34" s="181" t="n">
        <v>0.0023329</v>
      </c>
      <c r="AA34" s="181" t="n">
        <v>-0.01083525</v>
      </c>
      <c r="AB34" s="181" t="n">
        <v>-0.008277017</v>
      </c>
      <c r="AC34" s="181" t="n">
        <v>-0.00276861</v>
      </c>
      <c r="AD34" s="181" t="n">
        <v>0.0004229457</v>
      </c>
      <c r="AE34" s="181" t="n">
        <v>-0.0005984204</v>
      </c>
      <c r="AF34" s="181" t="n">
        <v>-0.0002531458</v>
      </c>
      <c r="AG34" s="181" t="n">
        <v>0.0008339351</v>
      </c>
      <c r="AH34" s="181" t="n">
        <v>-0.000747409</v>
      </c>
      <c r="AI34" s="181" t="n">
        <v>-0.003204273</v>
      </c>
      <c r="AJ34" s="181" t="n">
        <v>0.00675201</v>
      </c>
      <c r="AK34" s="181" t="n">
        <v>0.003657872</v>
      </c>
      <c r="AL34" s="181" t="n">
        <v>0.008483633</v>
      </c>
      <c r="AM34" s="181" t="n">
        <v>-0.003151414</v>
      </c>
      <c r="AN34" s="181" t="n">
        <v>0.003020726</v>
      </c>
      <c r="AO34" s="181" t="n">
        <v>0.003923734</v>
      </c>
      <c r="AP34" s="181" t="n">
        <v>0.009353567</v>
      </c>
      <c r="AQ34" s="181" t="n">
        <v>0.003223159</v>
      </c>
      <c r="AR34" s="181" t="n">
        <v>-0.005642909</v>
      </c>
      <c r="AS34" s="182" t="n">
        <v>0.001051681</v>
      </c>
    </row>
    <row r="35" customFormat="false" ht="12.75" hidden="false" customHeight="false" outlineLevel="0" collapsed="false">
      <c r="A35" s="174" t="s">
        <v>29</v>
      </c>
      <c r="B35" s="181" t="n">
        <v>0.0933425</v>
      </c>
      <c r="C35" s="181" t="n">
        <v>0.07322194</v>
      </c>
      <c r="D35" s="181" t="n">
        <v>0.07333222</v>
      </c>
      <c r="E35" s="181" t="n">
        <v>0.06822325</v>
      </c>
      <c r="F35" s="181" t="n">
        <v>0.07011933</v>
      </c>
      <c r="G35" s="181" t="n">
        <v>0.06451019</v>
      </c>
      <c r="H35" s="181" t="n">
        <v>0.06709029</v>
      </c>
      <c r="I35" s="181" t="n">
        <v>0.06861822</v>
      </c>
      <c r="J35" s="181" t="n">
        <v>0.06805211</v>
      </c>
      <c r="K35" s="181" t="n">
        <v>0.06924725</v>
      </c>
      <c r="L35" s="181" t="n">
        <v>0.07027293</v>
      </c>
      <c r="M35" s="181" t="n">
        <v>0.07106206</v>
      </c>
      <c r="N35" s="181" t="n">
        <v>0.07254441</v>
      </c>
      <c r="O35" s="181" t="n">
        <v>0.06755067</v>
      </c>
      <c r="P35" s="181" t="n">
        <v>0.06820092</v>
      </c>
      <c r="Q35" s="181" t="n">
        <v>0.07110738</v>
      </c>
      <c r="R35" s="181" t="n">
        <v>0.06828072</v>
      </c>
      <c r="S35" s="181" t="n">
        <v>0.07020692</v>
      </c>
      <c r="T35" s="181" t="n">
        <v>0.07026035</v>
      </c>
      <c r="U35" s="181" t="n">
        <v>0.06089941</v>
      </c>
      <c r="V35" s="182" t="n">
        <v>0.0699964</v>
      </c>
      <c r="W35" s="183"/>
      <c r="X35" s="184" t="s">
        <v>29</v>
      </c>
      <c r="Y35" s="181" t="n">
        <v>0.100486</v>
      </c>
      <c r="Z35" s="181" t="n">
        <v>0.07683401</v>
      </c>
      <c r="AA35" s="181" t="n">
        <v>0.0773563</v>
      </c>
      <c r="AB35" s="181" t="n">
        <v>0.07045813</v>
      </c>
      <c r="AC35" s="181" t="n">
        <v>0.07003246</v>
      </c>
      <c r="AD35" s="181" t="n">
        <v>0.0687054</v>
      </c>
      <c r="AE35" s="181" t="n">
        <v>0.06583638</v>
      </c>
      <c r="AF35" s="181" t="n">
        <v>0.06983587</v>
      </c>
      <c r="AG35" s="181" t="n">
        <v>0.0691489</v>
      </c>
      <c r="AH35" s="181" t="n">
        <v>0.06919606</v>
      </c>
      <c r="AI35" s="181" t="n">
        <v>0.06989839</v>
      </c>
      <c r="AJ35" s="181" t="n">
        <v>0.0679768</v>
      </c>
      <c r="AK35" s="181" t="n">
        <v>0.06863657</v>
      </c>
      <c r="AL35" s="181" t="n">
        <v>0.0705889</v>
      </c>
      <c r="AM35" s="181" t="n">
        <v>0.07158034</v>
      </c>
      <c r="AN35" s="181" t="n">
        <v>0.07037903</v>
      </c>
      <c r="AO35" s="181" t="n">
        <v>0.07092739</v>
      </c>
      <c r="AP35" s="181" t="n">
        <v>0.07132973</v>
      </c>
      <c r="AQ35" s="181" t="n">
        <v>0.07333864</v>
      </c>
      <c r="AR35" s="181" t="n">
        <v>0.06412627</v>
      </c>
      <c r="AS35" s="182" t="n">
        <v>0.07133892</v>
      </c>
    </row>
    <row r="36" customFormat="false" ht="12.75" hidden="false" customHeight="false" outlineLevel="0" collapsed="false">
      <c r="A36" s="174" t="s">
        <v>30</v>
      </c>
      <c r="B36" s="181" t="n">
        <v>0.001479382</v>
      </c>
      <c r="C36" s="181" t="n">
        <v>-0.0004995943</v>
      </c>
      <c r="D36" s="181" t="n">
        <v>-0.001943497</v>
      </c>
      <c r="E36" s="181" t="n">
        <v>-0.001680901</v>
      </c>
      <c r="F36" s="181" t="n">
        <v>-0.0008922168</v>
      </c>
      <c r="G36" s="181" t="n">
        <v>-0.0001407246</v>
      </c>
      <c r="H36" s="181" t="n">
        <v>-0.0004915842</v>
      </c>
      <c r="I36" s="181" t="n">
        <v>0.0002355871</v>
      </c>
      <c r="J36" s="181" t="n">
        <v>-0.001807262</v>
      </c>
      <c r="K36" s="181" t="n">
        <v>-0.003598967</v>
      </c>
      <c r="L36" s="181" t="n">
        <v>-0.002685812</v>
      </c>
      <c r="M36" s="181" t="n">
        <v>-3.597291E-005</v>
      </c>
      <c r="N36" s="181" t="n">
        <v>-0.0002956522</v>
      </c>
      <c r="O36" s="181" t="n">
        <v>0.001843749</v>
      </c>
      <c r="P36" s="181" t="n">
        <v>-0.0004693928</v>
      </c>
      <c r="Q36" s="181" t="n">
        <v>-0.001520929</v>
      </c>
      <c r="R36" s="181" t="n">
        <v>-0.0002492666</v>
      </c>
      <c r="S36" s="181" t="n">
        <v>-0.001355522</v>
      </c>
      <c r="T36" s="181" t="n">
        <v>-0.004273928</v>
      </c>
      <c r="U36" s="181" t="n">
        <v>-0.004410148</v>
      </c>
      <c r="V36" s="182" t="n">
        <v>-0.00113127</v>
      </c>
      <c r="W36" s="183"/>
      <c r="X36" s="184" t="s">
        <v>30</v>
      </c>
      <c r="Y36" s="181" t="n">
        <v>0.003482835</v>
      </c>
      <c r="Z36" s="181" t="n">
        <v>-0.005234154</v>
      </c>
      <c r="AA36" s="181" t="n">
        <v>-0.009661545</v>
      </c>
      <c r="AB36" s="181" t="n">
        <v>-0.007222067</v>
      </c>
      <c r="AC36" s="181" t="n">
        <v>-0.005461882</v>
      </c>
      <c r="AD36" s="181" t="n">
        <v>-0.004786562</v>
      </c>
      <c r="AE36" s="181" t="n">
        <v>-0.004860765</v>
      </c>
      <c r="AF36" s="181" t="n">
        <v>-0.006396427</v>
      </c>
      <c r="AG36" s="181" t="n">
        <v>-0.005671129</v>
      </c>
      <c r="AH36" s="181" t="n">
        <v>-0.007056234</v>
      </c>
      <c r="AI36" s="181" t="n">
        <v>-0.005863744</v>
      </c>
      <c r="AJ36" s="181" t="n">
        <v>-0.003000742</v>
      </c>
      <c r="AK36" s="181" t="n">
        <v>-0.004487678</v>
      </c>
      <c r="AL36" s="181" t="n">
        <v>-0.003394697</v>
      </c>
      <c r="AM36" s="181" t="n">
        <v>-0.005583134</v>
      </c>
      <c r="AN36" s="181" t="n">
        <v>-0.004715261</v>
      </c>
      <c r="AO36" s="181" t="n">
        <v>-0.004482683</v>
      </c>
      <c r="AP36" s="181" t="n">
        <v>-0.004400742</v>
      </c>
      <c r="AQ36" s="181" t="n">
        <v>-0.006193282</v>
      </c>
      <c r="AR36" s="181" t="n">
        <v>-0.001186488</v>
      </c>
      <c r="AS36" s="182" t="n">
        <v>-0.005065792</v>
      </c>
    </row>
    <row r="37" customFormat="false" ht="12.75" hidden="false" customHeight="false" outlineLevel="0" collapsed="false">
      <c r="A37" s="174" t="s">
        <v>31</v>
      </c>
      <c r="B37" s="181" t="n">
        <v>-0.01213811</v>
      </c>
      <c r="C37" s="181" t="n">
        <v>0.02332464</v>
      </c>
      <c r="D37" s="181" t="n">
        <v>0.02207753</v>
      </c>
      <c r="E37" s="181" t="n">
        <v>0.02240304</v>
      </c>
      <c r="F37" s="181" t="n">
        <v>0.02239682</v>
      </c>
      <c r="G37" s="181" t="n">
        <v>0.02477334</v>
      </c>
      <c r="H37" s="181" t="n">
        <v>0.02255753</v>
      </c>
      <c r="I37" s="181" t="n">
        <v>0.02369459</v>
      </c>
      <c r="J37" s="181" t="n">
        <v>0.02394071</v>
      </c>
      <c r="K37" s="181" t="n">
        <v>0.02266131</v>
      </c>
      <c r="L37" s="181" t="n">
        <v>0.0215594</v>
      </c>
      <c r="M37" s="181" t="n">
        <v>0.02413113</v>
      </c>
      <c r="N37" s="181" t="n">
        <v>0.02304276</v>
      </c>
      <c r="O37" s="181" t="n">
        <v>0.02397799</v>
      </c>
      <c r="P37" s="181" t="n">
        <v>0.02539568</v>
      </c>
      <c r="Q37" s="181" t="n">
        <v>0.0238777</v>
      </c>
      <c r="R37" s="181" t="n">
        <v>0.02499872</v>
      </c>
      <c r="S37" s="181" t="n">
        <v>0.02520176</v>
      </c>
      <c r="T37" s="181" t="n">
        <v>0.02433121</v>
      </c>
      <c r="U37" s="181" t="n">
        <v>0.01086316</v>
      </c>
      <c r="V37" s="182" t="n">
        <v>0.02207789</v>
      </c>
      <c r="W37" s="183"/>
      <c r="X37" s="184" t="s">
        <v>31</v>
      </c>
      <c r="Y37" s="181" t="n">
        <v>-0.006317935</v>
      </c>
      <c r="Z37" s="181" t="n">
        <v>0.02133453</v>
      </c>
      <c r="AA37" s="181" t="n">
        <v>0.01550099</v>
      </c>
      <c r="AB37" s="181" t="n">
        <v>0.01640563</v>
      </c>
      <c r="AC37" s="181" t="n">
        <v>0.02002506</v>
      </c>
      <c r="AD37" s="181" t="n">
        <v>0.02043853</v>
      </c>
      <c r="AE37" s="181" t="n">
        <v>0.02191917</v>
      </c>
      <c r="AF37" s="181" t="n">
        <v>0.01847522</v>
      </c>
      <c r="AG37" s="181" t="n">
        <v>0.01957649</v>
      </c>
      <c r="AH37" s="181" t="n">
        <v>0.01856472</v>
      </c>
      <c r="AI37" s="181" t="n">
        <v>0.01871348</v>
      </c>
      <c r="AJ37" s="181" t="n">
        <v>0.02269395</v>
      </c>
      <c r="AK37" s="181" t="n">
        <v>0.02249174</v>
      </c>
      <c r="AL37" s="181" t="n">
        <v>0.0237682</v>
      </c>
      <c r="AM37" s="181" t="n">
        <v>0.02000417</v>
      </c>
      <c r="AN37" s="181" t="n">
        <v>0.01997743</v>
      </c>
      <c r="AO37" s="181" t="n">
        <v>0.02136093</v>
      </c>
      <c r="AP37" s="181" t="n">
        <v>0.02279024</v>
      </c>
      <c r="AQ37" s="181" t="n">
        <v>0.02025665</v>
      </c>
      <c r="AR37" s="181" t="n">
        <v>0.001724297</v>
      </c>
      <c r="AS37" s="182" t="n">
        <v>0.01884835</v>
      </c>
    </row>
    <row r="38" customFormat="false" ht="12.75" hidden="false" customHeight="false" outlineLevel="0" collapsed="false">
      <c r="A38" s="174" t="s">
        <v>20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7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8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09</v>
      </c>
      <c r="B40" s="189" t="n">
        <v>45.03552</v>
      </c>
      <c r="C40" s="189" t="n">
        <v>-3.786043</v>
      </c>
      <c r="D40" s="189" t="n">
        <v>-0.6331732</v>
      </c>
      <c r="E40" s="189" t="n">
        <v>-5.781076</v>
      </c>
      <c r="F40" s="189" t="n">
        <v>-5.624379</v>
      </c>
      <c r="G40" s="189" t="n">
        <v>-3.130674</v>
      </c>
      <c r="H40" s="189" t="n">
        <v>-3.14329</v>
      </c>
      <c r="I40" s="189" t="n">
        <v>0.7583149</v>
      </c>
      <c r="J40" s="189" t="n">
        <v>2.541397</v>
      </c>
      <c r="K40" s="189" t="n">
        <v>-0.08543252</v>
      </c>
      <c r="L40" s="189" t="n">
        <v>-0.4501234</v>
      </c>
      <c r="M40" s="189" t="n">
        <v>2.218547</v>
      </c>
      <c r="N40" s="189" t="n">
        <v>2.78169</v>
      </c>
      <c r="O40" s="189" t="n">
        <v>5.991213</v>
      </c>
      <c r="P40" s="189" t="n">
        <v>4.948907</v>
      </c>
      <c r="Q40" s="189" t="n">
        <v>-0.4878787</v>
      </c>
      <c r="R40" s="189" t="n">
        <v>-3.410617</v>
      </c>
      <c r="S40" s="189" t="n">
        <v>-2.183073</v>
      </c>
      <c r="T40" s="189" t="n">
        <v>-3.274919</v>
      </c>
      <c r="U40" s="189" t="n">
        <v>-21.9887</v>
      </c>
      <c r="V40" s="190" t="n">
        <v>0</v>
      </c>
      <c r="W40" s="183"/>
      <c r="X40" s="184" t="s">
        <v>209</v>
      </c>
      <c r="Y40" s="181" t="n">
        <v>51.64981</v>
      </c>
      <c r="Z40" s="181" t="n">
        <v>-1.792622</v>
      </c>
      <c r="AA40" s="181" t="n">
        <v>-0.1394743</v>
      </c>
      <c r="AB40" s="181" t="n">
        <v>-3.075292</v>
      </c>
      <c r="AC40" s="181" t="n">
        <v>-4.877897</v>
      </c>
      <c r="AD40" s="181" t="n">
        <v>-3.559651</v>
      </c>
      <c r="AE40" s="181" t="n">
        <v>-1.712114</v>
      </c>
      <c r="AF40" s="181" t="n">
        <v>0.5885777</v>
      </c>
      <c r="AG40" s="181" t="n">
        <v>-0.3028964</v>
      </c>
      <c r="AH40" s="181" t="n">
        <v>-1.506741</v>
      </c>
      <c r="AI40" s="181" t="n">
        <v>-2.348636</v>
      </c>
      <c r="AJ40" s="181" t="n">
        <v>1.856128</v>
      </c>
      <c r="AK40" s="181" t="n">
        <v>6.732825</v>
      </c>
      <c r="AL40" s="181" t="n">
        <v>4.897199</v>
      </c>
      <c r="AM40" s="181" t="n">
        <v>-0.4256114</v>
      </c>
      <c r="AN40" s="181" t="n">
        <v>-2.613934</v>
      </c>
      <c r="AO40" s="181" t="n">
        <v>-6.100893</v>
      </c>
      <c r="AP40" s="181" t="n">
        <v>-3.985508</v>
      </c>
      <c r="AQ40" s="181" t="n">
        <v>-5.026374</v>
      </c>
      <c r="AR40" s="181" t="n">
        <v>-9.485381</v>
      </c>
      <c r="AS40" s="190" t="n">
        <v>0</v>
      </c>
    </row>
    <row r="41" customFormat="false" ht="12.75" hidden="false" customHeight="false" outlineLevel="0" collapsed="false">
      <c r="A41" s="174" t="s">
        <v>32</v>
      </c>
      <c r="B41" s="181" t="n">
        <v>7.234944</v>
      </c>
      <c r="C41" s="181" t="n">
        <v>-1.363992</v>
      </c>
      <c r="D41" s="181" t="n">
        <v>-0.4996543</v>
      </c>
      <c r="E41" s="181" t="n">
        <v>-0.7334049</v>
      </c>
      <c r="F41" s="181" t="n">
        <v>-0.6351769</v>
      </c>
      <c r="G41" s="181" t="n">
        <v>-0.3973067</v>
      </c>
      <c r="H41" s="181" t="n">
        <v>-1.052039</v>
      </c>
      <c r="I41" s="181" t="n">
        <v>-0.21207</v>
      </c>
      <c r="J41" s="181" t="n">
        <v>-1.148655</v>
      </c>
      <c r="K41" s="181" t="n">
        <v>-0.4178852</v>
      </c>
      <c r="L41" s="181" t="n">
        <v>0.5262921</v>
      </c>
      <c r="M41" s="181" t="n">
        <v>-0.05013209</v>
      </c>
      <c r="N41" s="181" t="n">
        <v>1.005098</v>
      </c>
      <c r="O41" s="181" t="n">
        <v>0.7627686</v>
      </c>
      <c r="P41" s="181" t="n">
        <v>-1.053127</v>
      </c>
      <c r="Q41" s="181" t="n">
        <v>0.3636798</v>
      </c>
      <c r="R41" s="181" t="n">
        <v>0.1664453</v>
      </c>
      <c r="S41" s="181" t="n">
        <v>-0.04479148</v>
      </c>
      <c r="T41" s="181" t="n">
        <v>-0.8769344</v>
      </c>
      <c r="U41" s="181" t="n">
        <v>-2.512566</v>
      </c>
      <c r="V41" s="182" t="n">
        <v>-0.1553497</v>
      </c>
      <c r="W41" s="183"/>
      <c r="X41" s="184" t="s">
        <v>32</v>
      </c>
      <c r="Y41" s="181" t="n">
        <v>12.93658</v>
      </c>
      <c r="Z41" s="181" t="n">
        <v>-1.405869</v>
      </c>
      <c r="AA41" s="181" t="n">
        <v>-2.079014</v>
      </c>
      <c r="AB41" s="181" t="n">
        <v>-1.253868</v>
      </c>
      <c r="AC41" s="181" t="n">
        <v>0.3264911</v>
      </c>
      <c r="AD41" s="181" t="n">
        <v>-0.2677823</v>
      </c>
      <c r="AE41" s="181" t="n">
        <v>-0.3458494</v>
      </c>
      <c r="AF41" s="181" t="n">
        <v>-0.3845116</v>
      </c>
      <c r="AG41" s="181" t="n">
        <v>-0.5779215</v>
      </c>
      <c r="AH41" s="181" t="n">
        <v>0.2168695</v>
      </c>
      <c r="AI41" s="181" t="n">
        <v>0.7318967</v>
      </c>
      <c r="AJ41" s="181" t="n">
        <v>0.04288378</v>
      </c>
      <c r="AK41" s="181" t="n">
        <v>-0.9492313</v>
      </c>
      <c r="AL41" s="181" t="n">
        <v>-1.619656</v>
      </c>
      <c r="AM41" s="181" t="n">
        <v>-0.3109132</v>
      </c>
      <c r="AN41" s="181" t="n">
        <v>-0.7957954</v>
      </c>
      <c r="AO41" s="181" t="n">
        <v>-1.111842</v>
      </c>
      <c r="AP41" s="181" t="n">
        <v>-1.640666</v>
      </c>
      <c r="AQ41" s="181" t="n">
        <v>-0.9250307</v>
      </c>
      <c r="AR41" s="181" t="n">
        <v>-6.799944</v>
      </c>
      <c r="AS41" s="182" t="n">
        <v>-0.4826561</v>
      </c>
    </row>
    <row r="42" customFormat="false" ht="12.75" hidden="false" customHeight="false" outlineLevel="0" collapsed="false">
      <c r="A42" s="174" t="s">
        <v>33</v>
      </c>
      <c r="B42" s="181" t="n">
        <v>0.3880829</v>
      </c>
      <c r="C42" s="181" t="n">
        <v>0.5898688</v>
      </c>
      <c r="D42" s="181" t="n">
        <v>0.9941771</v>
      </c>
      <c r="E42" s="181" t="n">
        <v>1.072395</v>
      </c>
      <c r="F42" s="181" t="n">
        <v>1.372203</v>
      </c>
      <c r="G42" s="181" t="n">
        <v>1.408989</v>
      </c>
      <c r="H42" s="181" t="n">
        <v>1.66432</v>
      </c>
      <c r="I42" s="181" t="n">
        <v>1.744168</v>
      </c>
      <c r="J42" s="181" t="n">
        <v>1.091802</v>
      </c>
      <c r="K42" s="181" t="n">
        <v>1.218426</v>
      </c>
      <c r="L42" s="181" t="n">
        <v>1.974537</v>
      </c>
      <c r="M42" s="181" t="n">
        <v>1.310552</v>
      </c>
      <c r="N42" s="181" t="n">
        <v>1.29783</v>
      </c>
      <c r="O42" s="181" t="n">
        <v>1.771476</v>
      </c>
      <c r="P42" s="181" t="n">
        <v>1.780068</v>
      </c>
      <c r="Q42" s="181" t="n">
        <v>1.972964</v>
      </c>
      <c r="R42" s="181" t="n">
        <v>1.639869</v>
      </c>
      <c r="S42" s="181" t="n">
        <v>1.705055</v>
      </c>
      <c r="T42" s="181" t="n">
        <v>1.615943</v>
      </c>
      <c r="U42" s="181" t="n">
        <v>-0.1206079</v>
      </c>
      <c r="V42" s="182" t="n">
        <v>1.373588</v>
      </c>
      <c r="W42" s="183"/>
      <c r="X42" s="184" t="s">
        <v>33</v>
      </c>
      <c r="Y42" s="181" t="n">
        <v>1.805773</v>
      </c>
      <c r="Z42" s="181" t="n">
        <v>0.4722488</v>
      </c>
      <c r="AA42" s="181" t="n">
        <v>0.5937865</v>
      </c>
      <c r="AB42" s="181" t="n">
        <v>0.5191226</v>
      </c>
      <c r="AC42" s="181" t="n">
        <v>0.8136719</v>
      </c>
      <c r="AD42" s="181" t="n">
        <v>0.4099396</v>
      </c>
      <c r="AE42" s="181" t="n">
        <v>0.2787292</v>
      </c>
      <c r="AF42" s="181" t="n">
        <v>0.779728</v>
      </c>
      <c r="AG42" s="181" t="n">
        <v>0.5785268</v>
      </c>
      <c r="AH42" s="181" t="n">
        <v>0.657991</v>
      </c>
      <c r="AI42" s="181" t="n">
        <v>0.9248246</v>
      </c>
      <c r="AJ42" s="181" t="n">
        <v>0.5754171</v>
      </c>
      <c r="AK42" s="181" t="n">
        <v>0.567658</v>
      </c>
      <c r="AL42" s="181" t="n">
        <v>1.141311</v>
      </c>
      <c r="AM42" s="181" t="n">
        <v>1.068997</v>
      </c>
      <c r="AN42" s="181" t="n">
        <v>0.5799965</v>
      </c>
      <c r="AO42" s="181" t="n">
        <v>0.7206002</v>
      </c>
      <c r="AP42" s="181" t="n">
        <v>1.181939</v>
      </c>
      <c r="AQ42" s="181" t="n">
        <v>0.9211453</v>
      </c>
      <c r="AR42" s="181" t="n">
        <v>0.558834</v>
      </c>
      <c r="AS42" s="182" t="n">
        <v>0.7377856</v>
      </c>
    </row>
    <row r="43" customFormat="false" ht="12.75" hidden="false" customHeight="false" outlineLevel="0" collapsed="false">
      <c r="A43" s="174" t="s">
        <v>34</v>
      </c>
      <c r="B43" s="181" t="n">
        <v>1.521035</v>
      </c>
      <c r="C43" s="181" t="n">
        <v>-0.2803682</v>
      </c>
      <c r="D43" s="181" t="n">
        <v>-0.687169</v>
      </c>
      <c r="E43" s="181" t="n">
        <v>-0.6094926</v>
      </c>
      <c r="F43" s="181" t="n">
        <v>-0.9150315</v>
      </c>
      <c r="G43" s="181" t="n">
        <v>-1.263217</v>
      </c>
      <c r="H43" s="181" t="n">
        <v>-1.127274</v>
      </c>
      <c r="I43" s="181" t="n">
        <v>-0.9881463</v>
      </c>
      <c r="J43" s="181" t="n">
        <v>-0.7113677</v>
      </c>
      <c r="K43" s="181" t="n">
        <v>-1.264188</v>
      </c>
      <c r="L43" s="181" t="n">
        <v>-1.788386</v>
      </c>
      <c r="M43" s="181" t="n">
        <v>-1.235155</v>
      </c>
      <c r="N43" s="181" t="n">
        <v>-1.365758</v>
      </c>
      <c r="O43" s="181" t="n">
        <v>-1.575</v>
      </c>
      <c r="P43" s="181" t="n">
        <v>-1.140714</v>
      </c>
      <c r="Q43" s="181" t="n">
        <v>-1.221137</v>
      </c>
      <c r="R43" s="181" t="n">
        <v>-1.049904</v>
      </c>
      <c r="S43" s="181" t="n">
        <v>-1.040588</v>
      </c>
      <c r="T43" s="181" t="n">
        <v>-0.8555551</v>
      </c>
      <c r="U43" s="181" t="n">
        <v>0.03578897</v>
      </c>
      <c r="V43" s="182" t="n">
        <v>-0.9480823</v>
      </c>
      <c r="W43" s="183"/>
      <c r="X43" s="184" t="s">
        <v>34</v>
      </c>
      <c r="Y43" s="181" t="n">
        <v>2.479528</v>
      </c>
      <c r="Z43" s="181" t="n">
        <v>-0.2135659</v>
      </c>
      <c r="AA43" s="181" t="n">
        <v>-0.2493134</v>
      </c>
      <c r="AB43" s="181" t="n">
        <v>-0.02613826</v>
      </c>
      <c r="AC43" s="181" t="n">
        <v>0.1244369</v>
      </c>
      <c r="AD43" s="181" t="n">
        <v>-0.04749064</v>
      </c>
      <c r="AE43" s="181" t="n">
        <v>-0.3348719</v>
      </c>
      <c r="AF43" s="181" t="n">
        <v>0.06749058</v>
      </c>
      <c r="AG43" s="181" t="n">
        <v>-0.09135421</v>
      </c>
      <c r="AH43" s="181" t="n">
        <v>0.2184867</v>
      </c>
      <c r="AI43" s="181" t="n">
        <v>-0.02166068</v>
      </c>
      <c r="AJ43" s="181" t="n">
        <v>-0.004126176</v>
      </c>
      <c r="AK43" s="181" t="n">
        <v>0.2703598</v>
      </c>
      <c r="AL43" s="181" t="n">
        <v>0.4981163</v>
      </c>
      <c r="AM43" s="181" t="n">
        <v>-0.002502948</v>
      </c>
      <c r="AN43" s="181" t="n">
        <v>0.04579744</v>
      </c>
      <c r="AO43" s="181" t="n">
        <v>0.3074461</v>
      </c>
      <c r="AP43" s="181" t="n">
        <v>0.2865472</v>
      </c>
      <c r="AQ43" s="181" t="n">
        <v>0.09188325</v>
      </c>
      <c r="AR43" s="181" t="n">
        <v>-0.8645021</v>
      </c>
      <c r="AS43" s="182" t="n">
        <v>0.09305572</v>
      </c>
    </row>
    <row r="44" customFormat="false" ht="12.75" hidden="false" customHeight="false" outlineLevel="0" collapsed="false">
      <c r="A44" s="174" t="s">
        <v>36</v>
      </c>
      <c r="B44" s="181" t="n">
        <v>2.844386</v>
      </c>
      <c r="C44" s="181" t="n">
        <v>-0.003672807</v>
      </c>
      <c r="D44" s="181" t="n">
        <v>0.01791207</v>
      </c>
      <c r="E44" s="181" t="n">
        <v>0.314984</v>
      </c>
      <c r="F44" s="181" t="n">
        <v>0.4721353</v>
      </c>
      <c r="G44" s="181" t="n">
        <v>0.2950908</v>
      </c>
      <c r="H44" s="181" t="n">
        <v>0.4116047</v>
      </c>
      <c r="I44" s="181" t="n">
        <v>0.5364524</v>
      </c>
      <c r="J44" s="181" t="n">
        <v>0.3618134</v>
      </c>
      <c r="K44" s="181" t="n">
        <v>0.7285087</v>
      </c>
      <c r="L44" s="181" t="n">
        <v>0.6913364</v>
      </c>
      <c r="M44" s="181" t="n">
        <v>0.3519601</v>
      </c>
      <c r="N44" s="181" t="n">
        <v>0.5128277</v>
      </c>
      <c r="O44" s="181" t="n">
        <v>0.6170998</v>
      </c>
      <c r="P44" s="181" t="n">
        <v>0.7271984</v>
      </c>
      <c r="Q44" s="181" t="n">
        <v>0.5866401</v>
      </c>
      <c r="R44" s="181" t="n">
        <v>0.4081605</v>
      </c>
      <c r="S44" s="181" t="n">
        <v>0.5408337</v>
      </c>
      <c r="T44" s="181" t="n">
        <v>0.6293388</v>
      </c>
      <c r="U44" s="181" t="n">
        <v>-0.1517279</v>
      </c>
      <c r="V44" s="182" t="n">
        <v>0.5087859</v>
      </c>
      <c r="W44" s="183"/>
      <c r="X44" s="184" t="s">
        <v>36</v>
      </c>
      <c r="Y44" s="181" t="n">
        <v>2.58289</v>
      </c>
      <c r="Z44" s="181" t="n">
        <v>0.01948743</v>
      </c>
      <c r="AA44" s="181" t="n">
        <v>0.09696245</v>
      </c>
      <c r="AB44" s="181" t="n">
        <v>0.07930933</v>
      </c>
      <c r="AC44" s="181" t="n">
        <v>0.3250413</v>
      </c>
      <c r="AD44" s="181" t="n">
        <v>0.1472543</v>
      </c>
      <c r="AE44" s="181" t="n">
        <v>-0.05786437</v>
      </c>
      <c r="AF44" s="181" t="n">
        <v>0.1976146</v>
      </c>
      <c r="AG44" s="181" t="n">
        <v>0.271492</v>
      </c>
      <c r="AH44" s="181" t="n">
        <v>0.3550136</v>
      </c>
      <c r="AI44" s="181" t="n">
        <v>0.4185234</v>
      </c>
      <c r="AJ44" s="181" t="n">
        <v>0.1087397</v>
      </c>
      <c r="AK44" s="181" t="n">
        <v>0.007121437</v>
      </c>
      <c r="AL44" s="181" t="n">
        <v>0.3586999</v>
      </c>
      <c r="AM44" s="181" t="n">
        <v>0.4510757</v>
      </c>
      <c r="AN44" s="181" t="n">
        <v>0.2922753</v>
      </c>
      <c r="AO44" s="181" t="n">
        <v>0.198131</v>
      </c>
      <c r="AP44" s="181" t="n">
        <v>0.3020892</v>
      </c>
      <c r="AQ44" s="181" t="n">
        <v>0.3612596</v>
      </c>
      <c r="AR44" s="181" t="n">
        <v>-0.2346246</v>
      </c>
      <c r="AS44" s="182" t="n">
        <v>0.2736284</v>
      </c>
    </row>
    <row r="45" customFormat="false" ht="12.75" hidden="false" customHeight="false" outlineLevel="0" collapsed="false">
      <c r="A45" s="174" t="s">
        <v>37</v>
      </c>
      <c r="B45" s="181" t="n">
        <v>0.07655874</v>
      </c>
      <c r="C45" s="181" t="n">
        <v>-0.09370709</v>
      </c>
      <c r="D45" s="181" t="n">
        <v>-0.04371197</v>
      </c>
      <c r="E45" s="181" t="n">
        <v>-0.1889572</v>
      </c>
      <c r="F45" s="181" t="n">
        <v>-0.2240943</v>
      </c>
      <c r="G45" s="181" t="n">
        <v>-0.2364961</v>
      </c>
      <c r="H45" s="181" t="n">
        <v>-0.2307533</v>
      </c>
      <c r="I45" s="181" t="n">
        <v>-0.1841387</v>
      </c>
      <c r="J45" s="181" t="n">
        <v>-0.05499464</v>
      </c>
      <c r="K45" s="181" t="n">
        <v>-0.114727</v>
      </c>
      <c r="L45" s="181" t="n">
        <v>-0.1698876</v>
      </c>
      <c r="M45" s="181" t="n">
        <v>-0.1306882</v>
      </c>
      <c r="N45" s="181" t="n">
        <v>-0.2275523</v>
      </c>
      <c r="O45" s="181" t="n">
        <v>-0.182877</v>
      </c>
      <c r="P45" s="181" t="n">
        <v>-0.333705</v>
      </c>
      <c r="Q45" s="181" t="n">
        <v>-0.3046889</v>
      </c>
      <c r="R45" s="181" t="n">
        <v>-0.0769558</v>
      </c>
      <c r="S45" s="181" t="n">
        <v>-0.1396625</v>
      </c>
      <c r="T45" s="181" t="n">
        <v>-0.1102675</v>
      </c>
      <c r="U45" s="181" t="n">
        <v>-0.06982802</v>
      </c>
      <c r="V45" s="182" t="n">
        <v>-0.1586315</v>
      </c>
      <c r="W45" s="183"/>
      <c r="X45" s="184" t="s">
        <v>37</v>
      </c>
      <c r="Y45" s="181" t="n">
        <v>-0.2473412</v>
      </c>
      <c r="Z45" s="181" t="n">
        <v>0.1301719</v>
      </c>
      <c r="AA45" s="181" t="n">
        <v>0.1075268</v>
      </c>
      <c r="AB45" s="181" t="n">
        <v>0.1179557</v>
      </c>
      <c r="AC45" s="181" t="n">
        <v>0.1835016</v>
      </c>
      <c r="AD45" s="181" t="n">
        <v>0.1264382</v>
      </c>
      <c r="AE45" s="181" t="n">
        <v>0.1597785</v>
      </c>
      <c r="AF45" s="181" t="n">
        <v>0.1224873</v>
      </c>
      <c r="AG45" s="181" t="n">
        <v>0.1766873</v>
      </c>
      <c r="AH45" s="181" t="n">
        <v>0.2224657</v>
      </c>
      <c r="AI45" s="181" t="n">
        <v>0.2078615</v>
      </c>
      <c r="AJ45" s="181" t="n">
        <v>0.1454167</v>
      </c>
      <c r="AK45" s="181" t="n">
        <v>0.09799399</v>
      </c>
      <c r="AL45" s="181" t="n">
        <v>0.1142512</v>
      </c>
      <c r="AM45" s="181" t="n">
        <v>0.05808438</v>
      </c>
      <c r="AN45" s="181" t="n">
        <v>0.1490653</v>
      </c>
      <c r="AO45" s="181" t="n">
        <v>0.1229931</v>
      </c>
      <c r="AP45" s="181" t="n">
        <v>0.07534579</v>
      </c>
      <c r="AQ45" s="181" t="n">
        <v>0.09074834</v>
      </c>
      <c r="AR45" s="181" t="n">
        <v>-0.1334185</v>
      </c>
      <c r="AS45" s="182" t="n">
        <v>0.1138111</v>
      </c>
    </row>
    <row r="46" customFormat="false" ht="12.75" hidden="false" customHeight="false" outlineLevel="0" collapsed="false">
      <c r="A46" s="174" t="s">
        <v>38</v>
      </c>
      <c r="B46" s="181" t="n">
        <v>1.556669</v>
      </c>
      <c r="C46" s="181" t="n">
        <v>-0.07738943</v>
      </c>
      <c r="D46" s="181" t="n">
        <v>-0.0577869</v>
      </c>
      <c r="E46" s="181" t="n">
        <v>-0.01025476</v>
      </c>
      <c r="F46" s="181" t="n">
        <v>0.03536851</v>
      </c>
      <c r="G46" s="181" t="n">
        <v>0.1377202</v>
      </c>
      <c r="H46" s="181" t="n">
        <v>0.09044052</v>
      </c>
      <c r="I46" s="181" t="n">
        <v>0.1434885</v>
      </c>
      <c r="J46" s="181" t="n">
        <v>0.100584</v>
      </c>
      <c r="K46" s="181" t="n">
        <v>0.05612726</v>
      </c>
      <c r="L46" s="181" t="n">
        <v>0.1414877</v>
      </c>
      <c r="M46" s="181" t="n">
        <v>0.05020166</v>
      </c>
      <c r="N46" s="181" t="n">
        <v>0.1881378</v>
      </c>
      <c r="O46" s="181" t="n">
        <v>0.1586627</v>
      </c>
      <c r="P46" s="181" t="n">
        <v>0.1854378</v>
      </c>
      <c r="Q46" s="181" t="n">
        <v>0.1464356</v>
      </c>
      <c r="R46" s="181" t="n">
        <v>0.05054746</v>
      </c>
      <c r="S46" s="181" t="n">
        <v>0.1205245</v>
      </c>
      <c r="T46" s="181" t="n">
        <v>0.07223506</v>
      </c>
      <c r="U46" s="181" t="n">
        <v>-0.01585347</v>
      </c>
      <c r="V46" s="182" t="n">
        <v>0.1266821</v>
      </c>
      <c r="W46" s="183"/>
      <c r="X46" s="184" t="s">
        <v>38</v>
      </c>
      <c r="Y46" s="181" t="n">
        <v>1.629121</v>
      </c>
      <c r="Z46" s="181" t="n">
        <v>-0.03907282</v>
      </c>
      <c r="AA46" s="181" t="n">
        <v>0.01417528</v>
      </c>
      <c r="AB46" s="181" t="n">
        <v>0.08702914</v>
      </c>
      <c r="AC46" s="181" t="n">
        <v>0.1008358</v>
      </c>
      <c r="AD46" s="181" t="n">
        <v>0.06690929</v>
      </c>
      <c r="AE46" s="181" t="n">
        <v>-0.003458547</v>
      </c>
      <c r="AF46" s="181" t="n">
        <v>0.07504484</v>
      </c>
      <c r="AG46" s="181" t="n">
        <v>0.06394208</v>
      </c>
      <c r="AH46" s="181" t="n">
        <v>0.03832221</v>
      </c>
      <c r="AI46" s="181" t="n">
        <v>0.2012516</v>
      </c>
      <c r="AJ46" s="181" t="n">
        <v>0.116501</v>
      </c>
      <c r="AK46" s="181" t="n">
        <v>0.09747282</v>
      </c>
      <c r="AL46" s="181" t="n">
        <v>0.09644266</v>
      </c>
      <c r="AM46" s="181" t="n">
        <v>0.1142981</v>
      </c>
      <c r="AN46" s="181" t="n">
        <v>0.06843165</v>
      </c>
      <c r="AO46" s="181" t="n">
        <v>0.09022421</v>
      </c>
      <c r="AP46" s="181" t="n">
        <v>0.07020864</v>
      </c>
      <c r="AQ46" s="181" t="n">
        <v>0.05707409</v>
      </c>
      <c r="AR46" s="181" t="n">
        <v>-0.01096527</v>
      </c>
      <c r="AS46" s="182" t="n">
        <v>0.1163916</v>
      </c>
    </row>
    <row r="47" customFormat="false" ht="12.75" hidden="false" customHeight="false" outlineLevel="0" collapsed="false">
      <c r="A47" s="174" t="s">
        <v>39</v>
      </c>
      <c r="B47" s="181" t="n">
        <v>-0.05993124</v>
      </c>
      <c r="C47" s="181" t="n">
        <v>-0.02091285</v>
      </c>
      <c r="D47" s="181" t="n">
        <v>0.03364912</v>
      </c>
      <c r="E47" s="181" t="n">
        <v>-0.03568852</v>
      </c>
      <c r="F47" s="181" t="n">
        <v>-0.04529232</v>
      </c>
      <c r="G47" s="181" t="n">
        <v>-0.05939441</v>
      </c>
      <c r="H47" s="181" t="n">
        <v>-0.08388678</v>
      </c>
      <c r="I47" s="181" t="n">
        <v>-0.03730208</v>
      </c>
      <c r="J47" s="181" t="n">
        <v>-0.02353091</v>
      </c>
      <c r="K47" s="181" t="n">
        <v>-0.0103638</v>
      </c>
      <c r="L47" s="181" t="n">
        <v>-0.02441342</v>
      </c>
      <c r="M47" s="181" t="n">
        <v>-0.05399217</v>
      </c>
      <c r="N47" s="181" t="n">
        <v>-0.05996085</v>
      </c>
      <c r="O47" s="181" t="n">
        <v>-0.06140703</v>
      </c>
      <c r="P47" s="181" t="n">
        <v>-0.110377</v>
      </c>
      <c r="Q47" s="181" t="n">
        <v>-0.05560637</v>
      </c>
      <c r="R47" s="181" t="n">
        <v>-0.04229998</v>
      </c>
      <c r="S47" s="181" t="n">
        <v>-0.05440417</v>
      </c>
      <c r="T47" s="181" t="n">
        <v>-0.0326289</v>
      </c>
      <c r="U47" s="181" t="n">
        <v>-0.08308519</v>
      </c>
      <c r="V47" s="182" t="n">
        <v>-0.0450055</v>
      </c>
      <c r="W47" s="183"/>
      <c r="X47" s="184" t="s">
        <v>39</v>
      </c>
      <c r="Y47" s="181" t="n">
        <v>-0.1593839</v>
      </c>
      <c r="Z47" s="181" t="n">
        <v>0.03176499</v>
      </c>
      <c r="AA47" s="181" t="n">
        <v>0.02681338</v>
      </c>
      <c r="AB47" s="181" t="n">
        <v>0.004986743</v>
      </c>
      <c r="AC47" s="181" t="n">
        <v>0.006673664</v>
      </c>
      <c r="AD47" s="181" t="n">
        <v>-0.009057149</v>
      </c>
      <c r="AE47" s="181" t="n">
        <v>-0.004306947</v>
      </c>
      <c r="AF47" s="181" t="n">
        <v>-0.009487385</v>
      </c>
      <c r="AG47" s="181" t="n">
        <v>0.004105706</v>
      </c>
      <c r="AH47" s="181" t="n">
        <v>0.02928708</v>
      </c>
      <c r="AI47" s="181" t="n">
        <v>0.04256788</v>
      </c>
      <c r="AJ47" s="181" t="n">
        <v>0.03867792</v>
      </c>
      <c r="AK47" s="181" t="n">
        <v>-0.006057135</v>
      </c>
      <c r="AL47" s="181" t="n">
        <v>0.02240667</v>
      </c>
      <c r="AM47" s="181" t="n">
        <v>-0.01861522</v>
      </c>
      <c r="AN47" s="181" t="n">
        <v>-0.0169918</v>
      </c>
      <c r="AO47" s="181" t="n">
        <v>0.03347836</v>
      </c>
      <c r="AP47" s="181" t="n">
        <v>0.02830647</v>
      </c>
      <c r="AQ47" s="181" t="n">
        <v>0.04585688</v>
      </c>
      <c r="AR47" s="181" t="n">
        <v>0.01592536</v>
      </c>
      <c r="AS47" s="182" t="n">
        <v>0.008851021</v>
      </c>
    </row>
    <row r="48" customFormat="false" ht="12.75" hidden="false" customHeight="false" outlineLevel="0" collapsed="false">
      <c r="A48" s="174" t="s">
        <v>40</v>
      </c>
      <c r="B48" s="181" t="n">
        <v>-0.2399163</v>
      </c>
      <c r="C48" s="181" t="n">
        <v>-0.01720288</v>
      </c>
      <c r="D48" s="181" t="n">
        <v>-0.01948003</v>
      </c>
      <c r="E48" s="181" t="n">
        <v>0.01077618</v>
      </c>
      <c r="F48" s="181" t="n">
        <v>0.03853178</v>
      </c>
      <c r="G48" s="181" t="n">
        <v>0.01035945</v>
      </c>
      <c r="H48" s="181" t="n">
        <v>0.02691839</v>
      </c>
      <c r="I48" s="181" t="n">
        <v>0.04874439</v>
      </c>
      <c r="J48" s="181" t="n">
        <v>0.02098561</v>
      </c>
      <c r="K48" s="181" t="n">
        <v>0.01700973</v>
      </c>
      <c r="L48" s="181" t="n">
        <v>0.05302897</v>
      </c>
      <c r="M48" s="181" t="n">
        <v>0.02831129</v>
      </c>
      <c r="N48" s="181" t="n">
        <v>0.06294702</v>
      </c>
      <c r="O48" s="181" t="n">
        <v>0.03474424</v>
      </c>
      <c r="P48" s="181" t="n">
        <v>0.04903888</v>
      </c>
      <c r="Q48" s="181" t="n">
        <v>0.03275481</v>
      </c>
      <c r="R48" s="181" t="n">
        <v>0.02660009</v>
      </c>
      <c r="S48" s="181" t="n">
        <v>0.03391799</v>
      </c>
      <c r="T48" s="181" t="n">
        <v>0.03730122</v>
      </c>
      <c r="U48" s="181" t="n">
        <v>-0.02851978</v>
      </c>
      <c r="V48" s="182" t="n">
        <v>0.01756554</v>
      </c>
      <c r="W48" s="183"/>
      <c r="X48" s="184" t="s">
        <v>40</v>
      </c>
      <c r="Y48" s="181" t="n">
        <v>-0.2673637</v>
      </c>
      <c r="Z48" s="181" t="n">
        <v>0.0003435823</v>
      </c>
      <c r="AA48" s="181" t="n">
        <v>0.001996453</v>
      </c>
      <c r="AB48" s="181" t="n">
        <v>-0.007097172</v>
      </c>
      <c r="AC48" s="181" t="n">
        <v>0.02128199</v>
      </c>
      <c r="AD48" s="181" t="n">
        <v>-0.01172389</v>
      </c>
      <c r="AE48" s="181" t="n">
        <v>-0.008997374</v>
      </c>
      <c r="AF48" s="181" t="n">
        <v>0.03162091</v>
      </c>
      <c r="AG48" s="181" t="n">
        <v>0.02585021</v>
      </c>
      <c r="AH48" s="181" t="n">
        <v>0.02124566</v>
      </c>
      <c r="AI48" s="181" t="n">
        <v>0.01830899</v>
      </c>
      <c r="AJ48" s="181" t="n">
        <v>0.01560549</v>
      </c>
      <c r="AK48" s="181" t="n">
        <v>0.01102032</v>
      </c>
      <c r="AL48" s="181" t="n">
        <v>0.03999773</v>
      </c>
      <c r="AM48" s="181" t="n">
        <v>0.03280308</v>
      </c>
      <c r="AN48" s="181" t="n">
        <v>-0.008047794</v>
      </c>
      <c r="AO48" s="181" t="n">
        <v>0.004051738</v>
      </c>
      <c r="AP48" s="181" t="n">
        <v>0.008851193</v>
      </c>
      <c r="AQ48" s="181" t="n">
        <v>0.01321724</v>
      </c>
      <c r="AR48" s="181" t="n">
        <v>-0.02824509</v>
      </c>
      <c r="AS48" s="182" t="n">
        <v>0.002122145</v>
      </c>
    </row>
    <row r="49" customFormat="false" ht="12.75" hidden="false" customHeight="false" outlineLevel="0" collapsed="false">
      <c r="A49" s="174" t="s">
        <v>41</v>
      </c>
      <c r="B49" s="181" t="n">
        <v>-0.03019028</v>
      </c>
      <c r="C49" s="181" t="n">
        <v>0.01022012</v>
      </c>
      <c r="D49" s="181" t="n">
        <v>0.05004834</v>
      </c>
      <c r="E49" s="181" t="n">
        <v>0.02557092</v>
      </c>
      <c r="F49" s="181" t="n">
        <v>0.01209564</v>
      </c>
      <c r="G49" s="181" t="n">
        <v>-0.01822986</v>
      </c>
      <c r="H49" s="181" t="n">
        <v>-0.002290874</v>
      </c>
      <c r="I49" s="181" t="n">
        <v>0.007749014</v>
      </c>
      <c r="J49" s="181" t="n">
        <v>0.0363595</v>
      </c>
      <c r="K49" s="181" t="n">
        <v>-0.002842925</v>
      </c>
      <c r="L49" s="181" t="n">
        <v>-0.02203768</v>
      </c>
      <c r="M49" s="181" t="n">
        <v>0.01590011</v>
      </c>
      <c r="N49" s="181" t="n">
        <v>-0.03403526</v>
      </c>
      <c r="O49" s="181" t="n">
        <v>-0.04543687</v>
      </c>
      <c r="P49" s="181" t="n">
        <v>-0.01156532</v>
      </c>
      <c r="Q49" s="181" t="n">
        <v>0.01523346</v>
      </c>
      <c r="R49" s="181" t="n">
        <v>0.0206772</v>
      </c>
      <c r="S49" s="181" t="n">
        <v>0.02133173</v>
      </c>
      <c r="T49" s="181" t="n">
        <v>0.01257589</v>
      </c>
      <c r="U49" s="181" t="n">
        <v>-0.119191</v>
      </c>
      <c r="V49" s="182" t="n">
        <v>0</v>
      </c>
      <c r="W49" s="183"/>
      <c r="X49" s="184" t="s">
        <v>41</v>
      </c>
      <c r="Y49" s="181" t="n">
        <v>-0.1196113</v>
      </c>
      <c r="Z49" s="181" t="n">
        <v>0.03550115</v>
      </c>
      <c r="AA49" s="181" t="n">
        <v>0.04622371</v>
      </c>
      <c r="AB49" s="181" t="n">
        <v>0.01819557</v>
      </c>
      <c r="AC49" s="181" t="n">
        <v>0.001828401</v>
      </c>
      <c r="AD49" s="181" t="n">
        <v>-0.00844266</v>
      </c>
      <c r="AE49" s="181" t="n">
        <v>-0.01615235</v>
      </c>
      <c r="AF49" s="181" t="n">
        <v>0.00954104</v>
      </c>
      <c r="AG49" s="181" t="n">
        <v>0.01557004</v>
      </c>
      <c r="AH49" s="181" t="n">
        <v>-6.04352E-005</v>
      </c>
      <c r="AI49" s="181" t="n">
        <v>-0.02483986</v>
      </c>
      <c r="AJ49" s="181" t="n">
        <v>-0.008439972</v>
      </c>
      <c r="AK49" s="181" t="n">
        <v>-0.02804641</v>
      </c>
      <c r="AL49" s="181" t="n">
        <v>-0.04149964</v>
      </c>
      <c r="AM49" s="181" t="n">
        <v>0.003492764</v>
      </c>
      <c r="AN49" s="181" t="n">
        <v>-0.0158524</v>
      </c>
      <c r="AO49" s="181" t="n">
        <v>0.01806903</v>
      </c>
      <c r="AP49" s="181" t="n">
        <v>0.03559268</v>
      </c>
      <c r="AQ49" s="181" t="n">
        <v>0.0275783</v>
      </c>
      <c r="AR49" s="181" t="n">
        <v>-0.0005489453</v>
      </c>
      <c r="AS49" s="182" t="n">
        <v>0</v>
      </c>
    </row>
    <row r="50" customFormat="false" ht="12.75" hidden="false" customHeight="false" outlineLevel="0" collapsed="false">
      <c r="A50" s="174" t="s">
        <v>42</v>
      </c>
      <c r="B50" s="181" t="n">
        <v>0.1661658</v>
      </c>
      <c r="C50" s="181" t="n">
        <v>-0.06106261</v>
      </c>
      <c r="D50" s="181" t="n">
        <v>-0.05296033</v>
      </c>
      <c r="E50" s="181" t="n">
        <v>-0.04666641</v>
      </c>
      <c r="F50" s="181" t="n">
        <v>-0.03805942</v>
      </c>
      <c r="G50" s="181" t="n">
        <v>-0.03411472</v>
      </c>
      <c r="H50" s="181" t="n">
        <v>-0.04290269</v>
      </c>
      <c r="I50" s="181" t="n">
        <v>-0.02088125</v>
      </c>
      <c r="J50" s="181" t="n">
        <v>-0.02185199</v>
      </c>
      <c r="K50" s="181" t="n">
        <v>-0.02411065</v>
      </c>
      <c r="L50" s="181" t="n">
        <v>-0.02237702</v>
      </c>
      <c r="M50" s="181" t="n">
        <v>-0.03234264</v>
      </c>
      <c r="N50" s="181" t="n">
        <v>-0.01286804</v>
      </c>
      <c r="O50" s="181" t="n">
        <v>-0.01621006</v>
      </c>
      <c r="P50" s="181" t="n">
        <v>-0.01538679</v>
      </c>
      <c r="Q50" s="181" t="n">
        <v>-0.02294116</v>
      </c>
      <c r="R50" s="181" t="n">
        <v>-0.03592795</v>
      </c>
      <c r="S50" s="181" t="n">
        <v>-0.02648925</v>
      </c>
      <c r="T50" s="181" t="n">
        <v>-0.03308759</v>
      </c>
      <c r="U50" s="181" t="n">
        <v>-0.04763296</v>
      </c>
      <c r="V50" s="182" t="n">
        <v>-0.02564671</v>
      </c>
      <c r="W50" s="183"/>
      <c r="X50" s="184" t="s">
        <v>42</v>
      </c>
      <c r="Y50" s="181" t="n">
        <v>0.1741509</v>
      </c>
      <c r="Z50" s="181" t="n">
        <v>-0.02718374</v>
      </c>
      <c r="AA50" s="181" t="n">
        <v>-0.01359594</v>
      </c>
      <c r="AB50" s="181" t="n">
        <v>-0.008024141</v>
      </c>
      <c r="AC50" s="181" t="n">
        <v>-0.0007295684</v>
      </c>
      <c r="AD50" s="181" t="n">
        <v>-0.005645793</v>
      </c>
      <c r="AE50" s="181" t="n">
        <v>-0.01248645</v>
      </c>
      <c r="AF50" s="181" t="n">
        <v>0.002097623</v>
      </c>
      <c r="AG50" s="181" t="n">
        <v>0.001287574</v>
      </c>
      <c r="AH50" s="181" t="n">
        <v>-0.001063543</v>
      </c>
      <c r="AI50" s="181" t="n">
        <v>0.00836228</v>
      </c>
      <c r="AJ50" s="181" t="n">
        <v>-0.0007789709</v>
      </c>
      <c r="AK50" s="181" t="n">
        <v>0.002907245</v>
      </c>
      <c r="AL50" s="181" t="n">
        <v>0.0105972</v>
      </c>
      <c r="AM50" s="181" t="n">
        <v>0.01282618</v>
      </c>
      <c r="AN50" s="181" t="n">
        <v>0.01482803</v>
      </c>
      <c r="AO50" s="181" t="n">
        <v>0.001882646</v>
      </c>
      <c r="AP50" s="181" t="n">
        <v>0.001444207</v>
      </c>
      <c r="AQ50" s="181" t="n">
        <v>2.335443E-005</v>
      </c>
      <c r="AR50" s="181" t="n">
        <v>-0.007869355</v>
      </c>
      <c r="AS50" s="182" t="n">
        <v>0.004205691</v>
      </c>
    </row>
    <row r="51" customFormat="false" ht="12.75" hidden="false" customHeight="false" outlineLevel="0" collapsed="false">
      <c r="A51" s="174" t="s">
        <v>43</v>
      </c>
      <c r="B51" s="181" t="n">
        <v>-0.007394513</v>
      </c>
      <c r="C51" s="181" t="n">
        <v>-0.0008629189</v>
      </c>
      <c r="D51" s="181" t="n">
        <v>0.00490666</v>
      </c>
      <c r="E51" s="181" t="n">
        <v>-0.005067323</v>
      </c>
      <c r="F51" s="181" t="n">
        <v>-0.004532289</v>
      </c>
      <c r="G51" s="181" t="n">
        <v>-0.005996411</v>
      </c>
      <c r="H51" s="181" t="n">
        <v>-0.006644195</v>
      </c>
      <c r="I51" s="181" t="n">
        <v>-0.004305522</v>
      </c>
      <c r="J51" s="181" t="n">
        <v>0.005646337</v>
      </c>
      <c r="K51" s="181" t="n">
        <v>-0.00178494</v>
      </c>
      <c r="L51" s="181" t="n">
        <v>-0.005023769</v>
      </c>
      <c r="M51" s="181" t="n">
        <v>-0.0003123306</v>
      </c>
      <c r="N51" s="181" t="n">
        <v>-0.00501485</v>
      </c>
      <c r="O51" s="181" t="n">
        <v>-0.003704877</v>
      </c>
      <c r="P51" s="181" t="n">
        <v>-0.01135628</v>
      </c>
      <c r="Q51" s="181" t="n">
        <v>-0.008575471</v>
      </c>
      <c r="R51" s="181" t="n">
        <v>0.00100117</v>
      </c>
      <c r="S51" s="181" t="n">
        <v>-0.001895744</v>
      </c>
      <c r="T51" s="181" t="n">
        <v>-0.0006962993</v>
      </c>
      <c r="U51" s="181" t="n">
        <v>-0.01058008</v>
      </c>
      <c r="V51" s="182" t="n">
        <v>-0.003389254</v>
      </c>
      <c r="W51" s="183"/>
      <c r="X51" s="184" t="s">
        <v>43</v>
      </c>
      <c r="Y51" s="181" t="n">
        <v>-0.03687743</v>
      </c>
      <c r="Z51" s="181" t="n">
        <v>0.003642682</v>
      </c>
      <c r="AA51" s="181" t="n">
        <v>0.00242854</v>
      </c>
      <c r="AB51" s="181" t="n">
        <v>-0.001218821</v>
      </c>
      <c r="AC51" s="181" t="n">
        <v>0.0007824314</v>
      </c>
      <c r="AD51" s="181" t="n">
        <v>-0.001778441</v>
      </c>
      <c r="AE51" s="181" t="n">
        <v>-0.002848529</v>
      </c>
      <c r="AF51" s="181" t="n">
        <v>-0.001199631</v>
      </c>
      <c r="AG51" s="181" t="n">
        <v>5.916204E-005</v>
      </c>
      <c r="AH51" s="181" t="n">
        <v>0.003199059</v>
      </c>
      <c r="AI51" s="181" t="n">
        <v>-0.0004836358</v>
      </c>
      <c r="AJ51" s="181" t="n">
        <v>-0.0004542598</v>
      </c>
      <c r="AK51" s="181" t="n">
        <v>-0.00633877</v>
      </c>
      <c r="AL51" s="181" t="n">
        <v>-0.009413041</v>
      </c>
      <c r="AM51" s="181" t="n">
        <v>-0.005284385</v>
      </c>
      <c r="AN51" s="181" t="n">
        <v>-0.004009897</v>
      </c>
      <c r="AO51" s="181" t="n">
        <v>-0.002030725</v>
      </c>
      <c r="AP51" s="181" t="n">
        <v>-0.001497745</v>
      </c>
      <c r="AQ51" s="181" t="n">
        <v>-0.0001919511</v>
      </c>
      <c r="AR51" s="181" t="n">
        <v>-0.003818445</v>
      </c>
      <c r="AS51" s="182" t="n">
        <v>-0.002603687</v>
      </c>
    </row>
    <row r="52" customFormat="false" ht="12.75" hidden="false" customHeight="false" outlineLevel="0" collapsed="false">
      <c r="A52" s="174" t="s">
        <v>44</v>
      </c>
      <c r="B52" s="181" t="n">
        <v>-0.01698301</v>
      </c>
      <c r="C52" s="181" t="n">
        <v>-0.004172537</v>
      </c>
      <c r="D52" s="181" t="n">
        <v>-0.004503463</v>
      </c>
      <c r="E52" s="181" t="n">
        <v>-0.002097922</v>
      </c>
      <c r="F52" s="181" t="n">
        <v>0.001493688</v>
      </c>
      <c r="G52" s="181" t="n">
        <v>0.001348739</v>
      </c>
      <c r="H52" s="181" t="n">
        <v>0.004164023</v>
      </c>
      <c r="I52" s="181" t="n">
        <v>0.005950149</v>
      </c>
      <c r="J52" s="181" t="n">
        <v>0.002347382</v>
      </c>
      <c r="K52" s="181" t="n">
        <v>0.001811243</v>
      </c>
      <c r="L52" s="181" t="n">
        <v>0.005633397</v>
      </c>
      <c r="M52" s="181" t="n">
        <v>0.003000148</v>
      </c>
      <c r="N52" s="181" t="n">
        <v>0.006028999</v>
      </c>
      <c r="O52" s="181" t="n">
        <v>0.003039463</v>
      </c>
      <c r="P52" s="181" t="n">
        <v>0.005652584</v>
      </c>
      <c r="Q52" s="181" t="n">
        <v>0.00522521</v>
      </c>
      <c r="R52" s="181" t="n">
        <v>0.002675703</v>
      </c>
      <c r="S52" s="181" t="n">
        <v>0.003272126</v>
      </c>
      <c r="T52" s="181" t="n">
        <v>0.004927895</v>
      </c>
      <c r="U52" s="181" t="n">
        <v>-0.004790228</v>
      </c>
      <c r="V52" s="182" t="n">
        <v>0.001713366</v>
      </c>
      <c r="W52" s="183"/>
      <c r="X52" s="184" t="s">
        <v>44</v>
      </c>
      <c r="Y52" s="181" t="n">
        <v>-0.01905941</v>
      </c>
      <c r="Z52" s="181" t="n">
        <v>0.0009594503</v>
      </c>
      <c r="AA52" s="181" t="n">
        <v>0.002109076</v>
      </c>
      <c r="AB52" s="181" t="n">
        <v>0.002096903</v>
      </c>
      <c r="AC52" s="181" t="n">
        <v>0.005455088</v>
      </c>
      <c r="AD52" s="181" t="n">
        <v>0.0008123694</v>
      </c>
      <c r="AE52" s="181" t="n">
        <v>0.0001281606</v>
      </c>
      <c r="AF52" s="181" t="n">
        <v>0.005211073</v>
      </c>
      <c r="AG52" s="181" t="n">
        <v>0.004301626</v>
      </c>
      <c r="AH52" s="181" t="n">
        <v>0.004665647</v>
      </c>
      <c r="AI52" s="181" t="n">
        <v>0.007088295</v>
      </c>
      <c r="AJ52" s="181" t="n">
        <v>0.00358739</v>
      </c>
      <c r="AK52" s="181" t="n">
        <v>0.002116232</v>
      </c>
      <c r="AL52" s="181" t="n">
        <v>0.006502749</v>
      </c>
      <c r="AM52" s="181" t="n">
        <v>0.006923941</v>
      </c>
      <c r="AN52" s="181" t="n">
        <v>0.002362447</v>
      </c>
      <c r="AO52" s="181" t="n">
        <v>0.003086182</v>
      </c>
      <c r="AP52" s="181" t="n">
        <v>0.002966369</v>
      </c>
      <c r="AQ52" s="181" t="n">
        <v>0.004309141</v>
      </c>
      <c r="AR52" s="181" t="n">
        <v>0.001595544</v>
      </c>
      <c r="AS52" s="182" t="n">
        <v>0.002857696</v>
      </c>
    </row>
    <row r="53" customFormat="false" ht="12.75" hidden="false" customHeight="false" outlineLevel="0" collapsed="false">
      <c r="A53" s="174" t="s">
        <v>45</v>
      </c>
      <c r="B53" s="181" t="n">
        <v>0.00837709</v>
      </c>
      <c r="C53" s="181" t="n">
        <v>-0.005333096</v>
      </c>
      <c r="D53" s="181" t="n">
        <v>-0.003553883</v>
      </c>
      <c r="E53" s="181" t="n">
        <v>-0.005473288</v>
      </c>
      <c r="F53" s="181" t="n">
        <v>-0.007462012</v>
      </c>
      <c r="G53" s="181" t="n">
        <v>-0.008983553</v>
      </c>
      <c r="H53" s="181" t="n">
        <v>-0.008612179</v>
      </c>
      <c r="I53" s="181" t="n">
        <v>-0.007793999</v>
      </c>
      <c r="J53" s="181" t="n">
        <v>-0.004923685</v>
      </c>
      <c r="K53" s="181" t="n">
        <v>-0.006741528</v>
      </c>
      <c r="L53" s="181" t="n">
        <v>-0.00825468</v>
      </c>
      <c r="M53" s="181" t="n">
        <v>-0.007651516</v>
      </c>
      <c r="N53" s="181" t="n">
        <v>-0.007944869</v>
      </c>
      <c r="O53" s="181" t="n">
        <v>-0.009171221</v>
      </c>
      <c r="P53" s="181" t="n">
        <v>-0.00948352</v>
      </c>
      <c r="Q53" s="181" t="n">
        <v>-0.007652684</v>
      </c>
      <c r="R53" s="181" t="n">
        <v>-0.008240454</v>
      </c>
      <c r="S53" s="181" t="n">
        <v>-0.007504485</v>
      </c>
      <c r="T53" s="181" t="n">
        <v>-0.006905052</v>
      </c>
      <c r="U53" s="181" t="n">
        <v>-0.002602</v>
      </c>
      <c r="V53" s="182" t="n">
        <v>-0.006686122</v>
      </c>
      <c r="W53" s="183"/>
      <c r="X53" s="184" t="s">
        <v>45</v>
      </c>
      <c r="Y53" s="181" t="n">
        <v>0.007976581</v>
      </c>
      <c r="Z53" s="181" t="n">
        <v>-0.004280918</v>
      </c>
      <c r="AA53" s="181" t="n">
        <v>-0.003937116</v>
      </c>
      <c r="AB53" s="181" t="n">
        <v>-0.004386407</v>
      </c>
      <c r="AC53" s="181" t="n">
        <v>-0.005558718</v>
      </c>
      <c r="AD53" s="181" t="n">
        <v>-0.006422096</v>
      </c>
      <c r="AE53" s="181" t="n">
        <v>-0.007167791</v>
      </c>
      <c r="AF53" s="181" t="n">
        <v>-0.006872065</v>
      </c>
      <c r="AG53" s="181" t="n">
        <v>-0.004829035</v>
      </c>
      <c r="AH53" s="181" t="n">
        <v>-0.003574911</v>
      </c>
      <c r="AI53" s="181" t="n">
        <v>-0.004585613</v>
      </c>
      <c r="AJ53" s="181" t="n">
        <v>-0.004768528</v>
      </c>
      <c r="AK53" s="181" t="n">
        <v>-0.005838049</v>
      </c>
      <c r="AL53" s="181" t="n">
        <v>-0.003661601</v>
      </c>
      <c r="AM53" s="181" t="n">
        <v>-0.00529631</v>
      </c>
      <c r="AN53" s="181" t="n">
        <v>-0.005701949</v>
      </c>
      <c r="AO53" s="181" t="n">
        <v>-0.0025342</v>
      </c>
      <c r="AP53" s="181" t="n">
        <v>-0.001963919</v>
      </c>
      <c r="AQ53" s="181" t="n">
        <v>-0.002758985</v>
      </c>
      <c r="AR53" s="181" t="n">
        <v>-0.00120126</v>
      </c>
      <c r="AS53" s="182" t="n">
        <v>-0.00418642</v>
      </c>
    </row>
    <row r="54" customFormat="false" ht="12.75" hidden="false" customHeight="false" outlineLevel="0" collapsed="false">
      <c r="A54" s="174" t="s">
        <v>46</v>
      </c>
      <c r="B54" s="181" t="n">
        <v>0.007411436</v>
      </c>
      <c r="C54" s="181" t="n">
        <v>-0.002301065</v>
      </c>
      <c r="D54" s="181" t="n">
        <v>-0.001691559</v>
      </c>
      <c r="E54" s="181" t="n">
        <v>-0.0009260218</v>
      </c>
      <c r="F54" s="181" t="n">
        <v>6.733411E-005</v>
      </c>
      <c r="G54" s="181" t="n">
        <v>0.0006590116</v>
      </c>
      <c r="H54" s="181" t="n">
        <v>0.00232639</v>
      </c>
      <c r="I54" s="181" t="n">
        <v>0.00182334</v>
      </c>
      <c r="J54" s="181" t="n">
        <v>0.0005914251</v>
      </c>
      <c r="K54" s="181" t="n">
        <v>-0.001475644</v>
      </c>
      <c r="L54" s="181" t="n">
        <v>-0.0009865459</v>
      </c>
      <c r="M54" s="181" t="n">
        <v>0.001306813</v>
      </c>
      <c r="N54" s="181" t="n">
        <v>0.002441992</v>
      </c>
      <c r="O54" s="181" t="n">
        <v>0.003082965</v>
      </c>
      <c r="P54" s="181" t="n">
        <v>0.001846472</v>
      </c>
      <c r="Q54" s="181" t="n">
        <v>0.001240889</v>
      </c>
      <c r="R54" s="181" t="n">
        <v>0.0011866</v>
      </c>
      <c r="S54" s="181" t="n">
        <v>0.0007456856</v>
      </c>
      <c r="T54" s="181" t="n">
        <v>-0.0009943879</v>
      </c>
      <c r="U54" s="181" t="n">
        <v>-0.006949512</v>
      </c>
      <c r="V54" s="182" t="n">
        <v>0.0004677232</v>
      </c>
      <c r="W54" s="183"/>
      <c r="X54" s="184" t="s">
        <v>46</v>
      </c>
      <c r="Y54" s="181" t="n">
        <v>0.0003953207</v>
      </c>
      <c r="Z54" s="181" t="n">
        <v>-0.002789686</v>
      </c>
      <c r="AA54" s="181" t="n">
        <v>-0.00231356</v>
      </c>
      <c r="AB54" s="181" t="n">
        <v>-0.00260508</v>
      </c>
      <c r="AC54" s="181" t="n">
        <v>-0.002883071</v>
      </c>
      <c r="AD54" s="181" t="n">
        <v>-0.003060209</v>
      </c>
      <c r="AE54" s="181" t="n">
        <v>-0.003631436</v>
      </c>
      <c r="AF54" s="181" t="n">
        <v>-0.001428743</v>
      </c>
      <c r="AG54" s="181" t="n">
        <v>-0.002338805</v>
      </c>
      <c r="AH54" s="181" t="n">
        <v>-0.004535344</v>
      </c>
      <c r="AI54" s="181" t="n">
        <v>-0.004607671</v>
      </c>
      <c r="AJ54" s="181" t="n">
        <v>-0.001174674</v>
      </c>
      <c r="AK54" s="181" t="n">
        <v>-0.001738655</v>
      </c>
      <c r="AL54" s="181" t="n">
        <v>-0.00194732</v>
      </c>
      <c r="AM54" s="181" t="n">
        <v>-0.002424022</v>
      </c>
      <c r="AN54" s="181" t="n">
        <v>-0.004331691</v>
      </c>
      <c r="AO54" s="181" t="n">
        <v>-0.001221149</v>
      </c>
      <c r="AP54" s="181" t="n">
        <v>0.0001810915</v>
      </c>
      <c r="AQ54" s="181" t="n">
        <v>-0.0006269508</v>
      </c>
      <c r="AR54" s="181" t="n">
        <v>-0.003361685</v>
      </c>
      <c r="AS54" s="182" t="n">
        <v>-0.002363006</v>
      </c>
    </row>
    <row r="55" customFormat="false" ht="12.75" hidden="false" customHeight="false" outlineLevel="0" collapsed="false">
      <c r="A55" s="174" t="s">
        <v>21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0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11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1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12</v>
      </c>
      <c r="B57" s="192" t="n">
        <v>-0.0001789586</v>
      </c>
      <c r="C57" s="193" t="n">
        <v>-3.824093E-005</v>
      </c>
      <c r="D57" s="193" t="n">
        <v>4.181436E-005</v>
      </c>
      <c r="E57" s="193" t="n">
        <v>8.179991E-005</v>
      </c>
      <c r="F57" s="193" t="n">
        <v>0</v>
      </c>
      <c r="G57" s="193" t="n">
        <v>-3.924331E-005</v>
      </c>
      <c r="H57" s="193" t="n">
        <v>0</v>
      </c>
      <c r="I57" s="193" t="n">
        <v>-5.452925E-005</v>
      </c>
      <c r="J57" s="193" t="n">
        <v>-1.270717E-005</v>
      </c>
      <c r="K57" s="193" t="n">
        <v>6.523933E-005</v>
      </c>
      <c r="L57" s="193" t="n">
        <v>8.798221E-005</v>
      </c>
      <c r="M57" s="193" t="n">
        <v>-5.931587E-005</v>
      </c>
      <c r="N57" s="193" t="n">
        <v>-2.084274E-005</v>
      </c>
      <c r="O57" s="193" t="n">
        <v>-0.0001124316</v>
      </c>
      <c r="P57" s="193" t="n">
        <v>-5.751248E-005</v>
      </c>
      <c r="Q57" s="193" t="n">
        <v>3.37266E-005</v>
      </c>
      <c r="R57" s="193" t="n">
        <v>-5.097323E-005</v>
      </c>
      <c r="S57" s="193" t="n">
        <v>0</v>
      </c>
      <c r="T57" s="193" t="n">
        <v>0.0001319316</v>
      </c>
      <c r="U57" s="193" t="n">
        <v>0.0002103797</v>
      </c>
      <c r="V57" s="194" t="n">
        <v>6.235356E-005</v>
      </c>
      <c r="X57" s="191" t="s">
        <v>212</v>
      </c>
      <c r="Y57" s="192" t="n">
        <v>-0.0002552917</v>
      </c>
      <c r="Z57" s="193" t="n">
        <v>-1.225683E-005</v>
      </c>
      <c r="AA57" s="193" t="n">
        <v>0.0001761868</v>
      </c>
      <c r="AB57" s="193" t="n">
        <v>0.0001510384</v>
      </c>
      <c r="AC57" s="193" t="n">
        <v>3.660865E-005</v>
      </c>
      <c r="AD57" s="193" t="n">
        <v>-3.252109E-005</v>
      </c>
      <c r="AE57" s="193" t="n">
        <v>-3.822009E-005</v>
      </c>
      <c r="AF57" s="193" t="n">
        <v>1.673257E-005</v>
      </c>
      <c r="AG57" s="193" t="n">
        <v>0</v>
      </c>
      <c r="AH57" s="193" t="n">
        <v>0.0001292121</v>
      </c>
      <c r="AI57" s="193" t="n">
        <v>0.0001072993</v>
      </c>
      <c r="AJ57" s="193" t="n">
        <v>-0.000162194</v>
      </c>
      <c r="AK57" s="193" t="n">
        <v>-8.584174E-005</v>
      </c>
      <c r="AL57" s="193" t="n">
        <v>-8.393061E-005</v>
      </c>
      <c r="AM57" s="193" t="n">
        <v>5.291995E-005</v>
      </c>
      <c r="AN57" s="193" t="n">
        <v>4.105226E-005</v>
      </c>
      <c r="AO57" s="193" t="n">
        <v>-5.611731E-005</v>
      </c>
      <c r="AP57" s="193" t="n">
        <v>-9.488732E-005</v>
      </c>
      <c r="AQ57" s="193" t="n">
        <v>-2.78263E-005</v>
      </c>
      <c r="AR57" s="195" t="n">
        <v>0.0001206867</v>
      </c>
      <c r="AS57" s="194" t="n">
        <v>0.0003467275</v>
      </c>
    </row>
    <row r="58" customFormat="false" ht="13.5" hidden="false" customHeight="false" outlineLevel="0" collapsed="false">
      <c r="A58" s="191" t="s">
        <v>213</v>
      </c>
      <c r="B58" s="196" t="n">
        <v>0.0001362266</v>
      </c>
      <c r="C58" s="197" t="n">
        <v>-2.699086E-005</v>
      </c>
      <c r="D58" s="197" t="n">
        <v>-0.0001136256</v>
      </c>
      <c r="E58" s="197" t="n">
        <v>-5.338915E-005</v>
      </c>
      <c r="F58" s="197" t="n">
        <v>-2.749439E-005</v>
      </c>
      <c r="G58" s="197" t="n">
        <v>3.970331E-005</v>
      </c>
      <c r="H58" s="197" t="n">
        <v>0</v>
      </c>
      <c r="I58" s="197" t="n">
        <v>-1.925465E-005</v>
      </c>
      <c r="J58" s="197" t="n">
        <v>-8.31931E-005</v>
      </c>
      <c r="K58" s="197" t="n">
        <v>0</v>
      </c>
      <c r="L58" s="197" t="n">
        <v>5.243295E-005</v>
      </c>
      <c r="M58" s="197" t="n">
        <v>-3.890124E-005</v>
      </c>
      <c r="N58" s="197" t="n">
        <v>7.722194E-005</v>
      </c>
      <c r="O58" s="197" t="n">
        <v>0.0001000436</v>
      </c>
      <c r="P58" s="197" t="n">
        <v>2.475472E-005</v>
      </c>
      <c r="Q58" s="197" t="n">
        <v>-3.364988E-005</v>
      </c>
      <c r="R58" s="197" t="n">
        <v>-5.005796E-005</v>
      </c>
      <c r="S58" s="197" t="n">
        <v>-4.856431E-005</v>
      </c>
      <c r="T58" s="197" t="n">
        <v>-2.301006E-005</v>
      </c>
      <c r="U58" s="197" t="n">
        <v>0.0003373957</v>
      </c>
      <c r="V58" s="198" t="n">
        <v>0.0002589828</v>
      </c>
      <c r="X58" s="191" t="s">
        <v>213</v>
      </c>
      <c r="Y58" s="199" t="n">
        <v>0.0004230122</v>
      </c>
      <c r="Z58" s="200" t="n">
        <v>-8.235077E-005</v>
      </c>
      <c r="AA58" s="197" t="n">
        <v>-0.00010374</v>
      </c>
      <c r="AB58" s="197" t="n">
        <v>-4.038472E-005</v>
      </c>
      <c r="AC58" s="197" t="n">
        <v>0</v>
      </c>
      <c r="AD58" s="197" t="n">
        <v>1.896195E-005</v>
      </c>
      <c r="AE58" s="197" t="n">
        <v>3.615356E-005</v>
      </c>
      <c r="AF58" s="197" t="n">
        <v>-2.176615E-005</v>
      </c>
      <c r="AG58" s="197" t="n">
        <v>-3.538979E-005</v>
      </c>
      <c r="AH58" s="197" t="n">
        <v>0</v>
      </c>
      <c r="AI58" s="197" t="n">
        <v>5.441977E-005</v>
      </c>
      <c r="AJ58" s="197" t="n">
        <v>1.905864E-005</v>
      </c>
      <c r="AK58" s="197" t="n">
        <v>6.403186E-005</v>
      </c>
      <c r="AL58" s="197" t="n">
        <v>9.462378E-005</v>
      </c>
      <c r="AM58" s="197" t="n">
        <v>0</v>
      </c>
      <c r="AN58" s="197" t="n">
        <v>3.526115E-005</v>
      </c>
      <c r="AO58" s="197" t="n">
        <v>-4.13483E-005</v>
      </c>
      <c r="AP58" s="197" t="n">
        <v>-8.117727E-005</v>
      </c>
      <c r="AQ58" s="197" t="n">
        <v>-6.365853E-005</v>
      </c>
      <c r="AR58" s="201" t="n">
        <v>0</v>
      </c>
      <c r="AS58" s="198" t="n">
        <v>0.0002143333</v>
      </c>
    </row>
    <row r="59" customFormat="false" ht="12.75" hidden="false" customHeight="false" outlineLevel="0" collapsed="false">
      <c r="A59" s="202" t="s">
        <v>214</v>
      </c>
      <c r="B59" s="202"/>
      <c r="C59" s="0" t="n">
        <v>14.420293</v>
      </c>
      <c r="D59" s="203"/>
      <c r="X59" s="202" t="s">
        <v>214</v>
      </c>
      <c r="Y59" s="202"/>
      <c r="Z59" s="0" t="n">
        <v>14.419143</v>
      </c>
      <c r="AA59" s="203"/>
    </row>
    <row r="60" customFormat="false" ht="12.75" hidden="false" customHeight="false" outlineLevel="0" collapsed="false">
      <c r="A60" s="110" t="s">
        <v>215</v>
      </c>
      <c r="B60" s="110"/>
      <c r="C60" s="204" t="n">
        <f aca="false">AVERAGE(C20:T20)/C62*1000</f>
        <v>595.787433333333</v>
      </c>
      <c r="D60" s="106"/>
      <c r="X60" s="110" t="s">
        <v>215</v>
      </c>
      <c r="Y60" s="110"/>
      <c r="Z60" s="204" t="n">
        <f aca="false">AVERAGE(Z20:AQ20)/Z62*1000</f>
        <v>595.773461111111</v>
      </c>
      <c r="AA60" s="106"/>
    </row>
    <row r="61" customFormat="false" ht="12.75" hidden="false" customHeight="false" outlineLevel="0" collapsed="false">
      <c r="A61" s="205" t="s">
        <v>216</v>
      </c>
      <c r="B61" s="205"/>
      <c r="C61" s="182" t="n">
        <f aca="false">'Work sheet'!P35</f>
        <v>0.0207730200986187</v>
      </c>
      <c r="D61" s="183"/>
      <c r="E61" s="183"/>
      <c r="X61" s="205" t="s">
        <v>216</v>
      </c>
      <c r="Y61" s="205"/>
      <c r="Z61" s="182" t="n">
        <f aca="false">'Work sheet'!Q35</f>
        <v>0.0172431799639809</v>
      </c>
    </row>
    <row r="62" customFormat="false" ht="13.5" hidden="false" customHeight="false" outlineLevel="0" collapsed="false">
      <c r="A62" s="206" t="s">
        <v>217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17</v>
      </c>
      <c r="Y62" s="206"/>
      <c r="Z62" s="209" t="n">
        <f aca="false">O12</f>
        <v>10</v>
      </c>
      <c r="AA62" s="183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A65" s="210" t="s">
        <v>218</v>
      </c>
      <c r="B65" s="211" t="s">
        <v>219</v>
      </c>
      <c r="C65" s="212"/>
      <c r="X65" s="210" t="s">
        <v>218</v>
      </c>
      <c r="Y65" s="211" t="s">
        <v>219</v>
      </c>
      <c r="Z65" s="212"/>
    </row>
    <row r="66" customFormat="false" ht="13.5" hidden="false" customHeight="false" outlineLevel="0" collapsed="false">
      <c r="A66" s="213" t="s">
        <v>220</v>
      </c>
      <c r="B66" s="214" t="n">
        <v>0.630978</v>
      </c>
      <c r="C66" s="214" t="n">
        <v>0.464202</v>
      </c>
      <c r="D66" s="214" t="n">
        <v>0.665529</v>
      </c>
      <c r="E66" s="214" t="n">
        <v>0.555053</v>
      </c>
      <c r="F66" s="214" t="n">
        <v>0.545151</v>
      </c>
      <c r="G66" s="214" t="n">
        <v>0.714354</v>
      </c>
      <c r="H66" s="214" t="n">
        <v>0.643036</v>
      </c>
      <c r="I66" s="214" t="n">
        <v>0.573099</v>
      </c>
      <c r="J66" s="214" t="n">
        <v>0.461704</v>
      </c>
      <c r="K66" s="214" t="n">
        <v>0.119397</v>
      </c>
      <c r="L66" s="214" t="n">
        <v>-0.085868</v>
      </c>
      <c r="M66" s="214" t="n">
        <v>-0.115353</v>
      </c>
      <c r="N66" s="214" t="n">
        <v>0.494684</v>
      </c>
      <c r="O66" s="214" t="n">
        <v>0.256551</v>
      </c>
      <c r="P66" s="214" t="n">
        <v>-0.060219</v>
      </c>
      <c r="Q66" s="214" t="n">
        <v>-0.255028</v>
      </c>
      <c r="R66" s="214" t="n">
        <v>-0.203064</v>
      </c>
      <c r="S66" s="214" t="n">
        <v>-0.10496</v>
      </c>
      <c r="T66" s="214" t="n">
        <v>-0.176186</v>
      </c>
      <c r="U66" s="215" t="n">
        <v>-0.340323</v>
      </c>
      <c r="X66" s="213" t="s">
        <v>220</v>
      </c>
      <c r="Y66" s="214" t="n">
        <v>0.970623</v>
      </c>
      <c r="Z66" s="214" t="n">
        <v>0.045927</v>
      </c>
      <c r="AA66" s="214" t="n">
        <v>0.01902</v>
      </c>
      <c r="AB66" s="214" t="n">
        <v>0.017359</v>
      </c>
      <c r="AC66" s="214" t="n">
        <v>-0.043004</v>
      </c>
      <c r="AD66" s="214" t="n">
        <v>0.202802</v>
      </c>
      <c r="AE66" s="214" t="n">
        <v>0.16962</v>
      </c>
      <c r="AF66" s="214" t="n">
        <v>0.223112</v>
      </c>
      <c r="AG66" s="214" t="n">
        <v>-0.211694</v>
      </c>
      <c r="AH66" s="214" t="n">
        <v>-0.271816</v>
      </c>
      <c r="AI66" s="214" t="n">
        <v>-0.213186</v>
      </c>
      <c r="AJ66" s="214" t="n">
        <v>-0.517697</v>
      </c>
      <c r="AK66" s="214" t="n">
        <v>-0.543975</v>
      </c>
      <c r="AL66" s="214" t="n">
        <v>-0.4162</v>
      </c>
      <c r="AM66" s="214" t="n">
        <v>-0.333169</v>
      </c>
      <c r="AN66" s="214" t="n">
        <v>-0.145954</v>
      </c>
      <c r="AO66" s="214" t="n">
        <v>-0.365237</v>
      </c>
      <c r="AP66" s="214" t="n">
        <v>-0.730184</v>
      </c>
      <c r="AQ66" s="214" t="n">
        <v>-0.664146</v>
      </c>
      <c r="AR66" s="215" t="n">
        <v>-0.816754</v>
      </c>
    </row>
    <row r="67" customFormat="false" ht="13.5" hidden="false" customHeight="false" outlineLevel="0" collapsed="false">
      <c r="A67" s="213" t="s">
        <v>221</v>
      </c>
      <c r="B67" s="214" t="n">
        <v>5.756177</v>
      </c>
      <c r="C67" s="214" t="n">
        <v>1.2686</v>
      </c>
      <c r="D67" s="214" t="n">
        <v>4.430597</v>
      </c>
      <c r="E67" s="214" t="n">
        <v>1.666852</v>
      </c>
      <c r="F67" s="214" t="n">
        <v>1.718426</v>
      </c>
      <c r="G67" s="214" t="n">
        <v>6.323047</v>
      </c>
      <c r="H67" s="214" t="n">
        <v>7.559252</v>
      </c>
      <c r="I67" s="214" t="n">
        <v>3.514784</v>
      </c>
      <c r="J67" s="214" t="n">
        <v>2.211114</v>
      </c>
      <c r="K67" s="214" t="n">
        <v>0.688859</v>
      </c>
      <c r="L67" s="214" t="n">
        <v>0.016906</v>
      </c>
      <c r="M67" s="214" t="n">
        <v>0.017882</v>
      </c>
      <c r="N67" s="214" t="n">
        <v>0.13354</v>
      </c>
      <c r="O67" s="214" t="n">
        <v>0.32884</v>
      </c>
      <c r="P67" s="214" t="n">
        <v>0.316309</v>
      </c>
      <c r="Q67" s="214" t="n">
        <v>0.231614</v>
      </c>
      <c r="R67" s="214" t="n">
        <v>0.775401</v>
      </c>
      <c r="S67" s="214" t="n">
        <v>0.163225</v>
      </c>
      <c r="T67" s="214" t="n">
        <v>0.308798</v>
      </c>
      <c r="U67" s="215" t="n">
        <v>0.446595</v>
      </c>
      <c r="X67" s="213" t="s">
        <v>221</v>
      </c>
      <c r="Y67" s="214" t="n">
        <v>6.640384</v>
      </c>
      <c r="Z67" s="214" t="n">
        <v>0.044974</v>
      </c>
      <c r="AA67" s="214" t="n">
        <v>0.001188</v>
      </c>
      <c r="AB67" s="214" t="n">
        <v>0.001164</v>
      </c>
      <c r="AC67" s="214" t="n">
        <v>0.000689</v>
      </c>
      <c r="AD67" s="214" t="n">
        <v>0.002525</v>
      </c>
      <c r="AE67" s="214" t="n">
        <v>0.003876</v>
      </c>
      <c r="AF67" s="214" t="n">
        <v>0.002419</v>
      </c>
      <c r="AG67" s="214" t="n">
        <v>0.017515</v>
      </c>
      <c r="AH67" s="214" t="n">
        <v>0.15146</v>
      </c>
      <c r="AI67" s="214" t="n">
        <v>0.114794</v>
      </c>
      <c r="AJ67" s="214" t="n">
        <v>0.079767</v>
      </c>
      <c r="AK67" s="214" t="n">
        <v>0.070119</v>
      </c>
      <c r="AL67" s="214" t="n">
        <v>0.076645</v>
      </c>
      <c r="AM67" s="214" t="n">
        <v>0.131391</v>
      </c>
      <c r="AN67" s="214" t="n">
        <v>0.042236</v>
      </c>
      <c r="AO67" s="214" t="n">
        <v>0.013972</v>
      </c>
      <c r="AP67" s="214" t="n">
        <v>0.247898</v>
      </c>
      <c r="AQ67" s="214" t="n">
        <v>0.072065</v>
      </c>
      <c r="AR67" s="215" t="n">
        <v>0.818402</v>
      </c>
    </row>
    <row r="68" customFormat="false" ht="13.5" hidden="false" customHeight="false" outlineLevel="0" collapsed="false">
      <c r="A68" s="213" t="s">
        <v>222</v>
      </c>
      <c r="B68" s="214" t="n">
        <v>0</v>
      </c>
      <c r="C68" s="214" t="n">
        <v>750</v>
      </c>
      <c r="D68" s="214" t="n">
        <v>1501</v>
      </c>
      <c r="E68" s="214" t="n">
        <v>2251</v>
      </c>
      <c r="F68" s="214" t="n">
        <v>3002</v>
      </c>
      <c r="G68" s="214" t="n">
        <v>3752</v>
      </c>
      <c r="H68" s="214" t="n">
        <v>4504</v>
      </c>
      <c r="I68" s="214" t="n">
        <v>5254</v>
      </c>
      <c r="J68" s="214" t="n">
        <v>6007</v>
      </c>
      <c r="K68" s="214" t="n">
        <v>6757</v>
      </c>
      <c r="L68" s="214" t="n">
        <v>7508</v>
      </c>
      <c r="M68" s="214" t="n">
        <v>8259</v>
      </c>
      <c r="N68" s="214" t="n">
        <v>9010</v>
      </c>
      <c r="O68" s="214" t="n">
        <v>9761</v>
      </c>
      <c r="P68" s="214" t="n">
        <v>10515</v>
      </c>
      <c r="Q68" s="214" t="n">
        <v>11264</v>
      </c>
      <c r="R68" s="214" t="n">
        <v>12015</v>
      </c>
      <c r="S68" s="214" t="n">
        <v>12766</v>
      </c>
      <c r="T68" s="214" t="n">
        <v>13517</v>
      </c>
      <c r="U68" s="215" t="n">
        <v>14268</v>
      </c>
      <c r="X68" s="213" t="s">
        <v>222</v>
      </c>
      <c r="Y68" s="214" t="n">
        <v>0</v>
      </c>
      <c r="Z68" s="214" t="n">
        <v>750</v>
      </c>
      <c r="AA68" s="214" t="n">
        <v>1502</v>
      </c>
      <c r="AB68" s="214" t="n">
        <v>2253</v>
      </c>
      <c r="AC68" s="214" t="n">
        <v>3004</v>
      </c>
      <c r="AD68" s="214" t="n">
        <v>3756</v>
      </c>
      <c r="AE68" s="214" t="n">
        <v>4506</v>
      </c>
      <c r="AF68" s="214" t="n">
        <v>5258</v>
      </c>
      <c r="AG68" s="214" t="n">
        <v>6009</v>
      </c>
      <c r="AH68" s="214" t="n">
        <v>6760</v>
      </c>
      <c r="AI68" s="214" t="n">
        <v>7511</v>
      </c>
      <c r="AJ68" s="214" t="n">
        <v>8262</v>
      </c>
      <c r="AK68" s="214" t="n">
        <v>9014</v>
      </c>
      <c r="AL68" s="214" t="n">
        <v>9766</v>
      </c>
      <c r="AM68" s="214" t="n">
        <v>10517</v>
      </c>
      <c r="AN68" s="214" t="n">
        <v>11268</v>
      </c>
      <c r="AO68" s="214" t="n">
        <v>12020</v>
      </c>
      <c r="AP68" s="214" t="n">
        <v>12771</v>
      </c>
      <c r="AQ68" s="214" t="n">
        <v>13522</v>
      </c>
      <c r="AR68" s="215" t="n">
        <v>14273</v>
      </c>
    </row>
    <row r="69" customFormat="false" ht="13.5" hidden="false" customHeight="false" outlineLevel="0" collapsed="false">
      <c r="A69" s="213" t="s">
        <v>223</v>
      </c>
      <c r="B69" s="214" t="s">
        <v>224</v>
      </c>
      <c r="C69" s="214" t="n">
        <v>940.697653</v>
      </c>
      <c r="D69" s="214" t="s">
        <v>225</v>
      </c>
      <c r="E69" s="215" t="n">
        <v>948.853601</v>
      </c>
      <c r="X69" s="213" t="s">
        <v>223</v>
      </c>
      <c r="Y69" s="214" t="s">
        <v>224</v>
      </c>
      <c r="Z69" s="214"/>
      <c r="AA69" s="214" t="s">
        <v>225</v>
      </c>
      <c r="AB69" s="215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79</v>
      </c>
      <c r="B1" s="217" t="str">
        <f aca="false">'Original data'!C2&amp;"-"&amp;'Original data'!I2</f>
        <v>HCMB__A001-3000267</v>
      </c>
      <c r="C1" s="217"/>
      <c r="D1" s="217"/>
      <c r="E1" s="218" t="s">
        <v>180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79</v>
      </c>
      <c r="Y1" s="220" t="str">
        <f aca="false">'Original data'!C2&amp;"-"&amp;'Original data'!I2</f>
        <v>HCMB__A001-3000267</v>
      </c>
      <c r="Z1" s="220"/>
      <c r="AA1" s="220"/>
      <c r="AB1" s="221" t="s">
        <v>226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27</v>
      </c>
      <c r="B2" s="222" t="n">
        <f aca="false">'Original data'!B20/'Original data'!$C62*1000</f>
        <v>348.5077</v>
      </c>
      <c r="C2" s="223" t="n">
        <f aca="false">'Original data'!C20/'Original data'!$C62*1000</f>
        <v>596.0275</v>
      </c>
      <c r="D2" s="223" t="n">
        <f aca="false">'Original data'!D20/'Original data'!$C62*1000</f>
        <v>595.7025</v>
      </c>
      <c r="E2" s="223" t="n">
        <f aca="false">'Original data'!E20/'Original data'!$C62*1000</f>
        <v>595.7057</v>
      </c>
      <c r="F2" s="223" t="n">
        <f aca="false">'Original data'!F20/'Original data'!$C62*1000</f>
        <v>595.645</v>
      </c>
      <c r="G2" s="223" t="n">
        <f aca="false">'Original data'!G20/'Original data'!$C62*1000</f>
        <v>595.7453</v>
      </c>
      <c r="H2" s="223" t="n">
        <f aca="false">'Original data'!H20/'Original data'!$C62*1000</f>
        <v>595.6859</v>
      </c>
      <c r="I2" s="223" t="n">
        <f aca="false">'Original data'!I20/'Original data'!$C62*1000</f>
        <v>595.7624</v>
      </c>
      <c r="J2" s="223" t="n">
        <f aca="false">'Original data'!J20/'Original data'!$C62*1000</f>
        <v>595.729</v>
      </c>
      <c r="K2" s="223" t="n">
        <f aca="false">'Original data'!K20/'Original data'!$C62*1000</f>
        <v>595.6891</v>
      </c>
      <c r="L2" s="223" t="n">
        <f aca="false">'Original data'!L20/'Original data'!$C62*1000</f>
        <v>595.7019</v>
      </c>
      <c r="M2" s="223" t="n">
        <f aca="false">'Original data'!M20/'Original data'!$C62*1000</f>
        <v>595.8022</v>
      </c>
      <c r="N2" s="223" t="n">
        <f aca="false">'Original data'!N20/'Original data'!$C62*1000</f>
        <v>595.6067</v>
      </c>
      <c r="O2" s="223" t="n">
        <f aca="false">'Original data'!O20/'Original data'!$C62*1000</f>
        <v>595.7572</v>
      </c>
      <c r="P2" s="223" t="n">
        <f aca="false">'Original data'!P20/'Original data'!$C62*1000</f>
        <v>596.0055</v>
      </c>
      <c r="Q2" s="223" t="n">
        <f aca="false">'Original data'!Q20/'Original data'!$C62*1000</f>
        <v>595.7646</v>
      </c>
      <c r="R2" s="223" t="n">
        <f aca="false">'Original data'!R20/'Original data'!$C62*1000</f>
        <v>595.8171</v>
      </c>
      <c r="S2" s="223" t="n">
        <f aca="false">'Original data'!S20/'Original data'!$C62*1000</f>
        <v>595.8601</v>
      </c>
      <c r="T2" s="223" t="n">
        <f aca="false">'Original data'!T20/'Original data'!$C62*1000</f>
        <v>596.1661</v>
      </c>
      <c r="U2" s="224" t="n">
        <f aca="false">'Original data'!U20/'Original data'!$C62*1000</f>
        <v>368.2749</v>
      </c>
      <c r="V2" s="224" t="n">
        <f aca="false">'Original data'!V20/'Original data'!$C62*1000</f>
        <v>8579.5760378</v>
      </c>
      <c r="W2" s="225"/>
      <c r="X2" s="216" t="s">
        <v>227</v>
      </c>
      <c r="Y2" s="222" t="n">
        <f aca="false">'Original data'!Y20/'Original data'!$C62*1000</f>
        <v>338.443</v>
      </c>
      <c r="Z2" s="223" t="n">
        <f aca="false">'Original data'!Z20/'Original data'!$C62*1000</f>
        <v>596.1011</v>
      </c>
      <c r="AA2" s="223" t="n">
        <f aca="false">'Original data'!AA20/'Original data'!$C62*1000</f>
        <v>595.694</v>
      </c>
      <c r="AB2" s="223" t="n">
        <f aca="false">'Original data'!AB20/'Original data'!$C62*1000</f>
        <v>595.7054</v>
      </c>
      <c r="AC2" s="223" t="n">
        <f aca="false">'Original data'!AC20/'Original data'!$C62*1000</f>
        <v>595.6361</v>
      </c>
      <c r="AD2" s="223" t="n">
        <f aca="false">'Original data'!AD20/'Original data'!$C62*1000</f>
        <v>595.7462</v>
      </c>
      <c r="AE2" s="223" t="n">
        <f aca="false">'Original data'!AE20/'Original data'!$C62*1000</f>
        <v>595.6926</v>
      </c>
      <c r="AF2" s="223" t="n">
        <f aca="false">'Original data'!AF20/'Original data'!$C62*1000</f>
        <v>595.7095</v>
      </c>
      <c r="AG2" s="223" t="n">
        <f aca="false">'Original data'!AG20/'Original data'!$C62*1000</f>
        <v>595.7093</v>
      </c>
      <c r="AH2" s="223" t="n">
        <f aca="false">'Original data'!AH20/'Original data'!$C62*1000</f>
        <v>595.6785</v>
      </c>
      <c r="AI2" s="223" t="n">
        <f aca="false">'Original data'!AI20/'Original data'!$C62*1000</f>
        <v>595.762</v>
      </c>
      <c r="AJ2" s="223" t="n">
        <f aca="false">'Original data'!AJ20/'Original data'!$C62*1000</f>
        <v>595.7354</v>
      </c>
      <c r="AK2" s="223" t="n">
        <f aca="false">'Original data'!AK20/'Original data'!$C62*1000</f>
        <v>595.903</v>
      </c>
      <c r="AL2" s="223" t="n">
        <f aca="false">'Original data'!AL20/'Original data'!$C62*1000</f>
        <v>595.7269</v>
      </c>
      <c r="AM2" s="223" t="n">
        <f aca="false">'Original data'!AM20/'Original data'!$C62*1000</f>
        <v>595.6251</v>
      </c>
      <c r="AN2" s="223" t="n">
        <f aca="false">'Original data'!AN20/'Original data'!$C62*1000</f>
        <v>595.7254</v>
      </c>
      <c r="AO2" s="223" t="n">
        <f aca="false">'Original data'!AO20/'Original data'!$C62*1000</f>
        <v>595.8197</v>
      </c>
      <c r="AP2" s="223" t="n">
        <f aca="false">'Original data'!AP20/'Original data'!$C62*1000</f>
        <v>595.8423</v>
      </c>
      <c r="AQ2" s="223" t="n">
        <f aca="false">'Original data'!AQ20/'Original data'!$C62*1000</f>
        <v>596.1098</v>
      </c>
      <c r="AR2" s="224" t="n">
        <f aca="false">'Original data'!AR20/'Original data'!$C62*1000</f>
        <v>373.437</v>
      </c>
      <c r="AS2" s="224" t="n">
        <f aca="false">'Original data'!AS20/'Original data'!$C62*1000</f>
        <v>8575.7283307</v>
      </c>
    </row>
    <row r="3" customFormat="false" ht="13.5" hidden="false" customHeight="false" outlineLevel="0" collapsed="false">
      <c r="A3" s="226" t="s">
        <v>184</v>
      </c>
      <c r="B3" s="227" t="n">
        <f aca="false">'Original data'!B21*'Original data'!$U4</f>
        <v>4.503522</v>
      </c>
      <c r="C3" s="228" t="n">
        <f aca="false">'Original data'!C21*'Original data'!$U4</f>
        <v>-0.378604</v>
      </c>
      <c r="D3" s="228" t="n">
        <f aca="false">'Original data'!D21*'Original data'!$U4</f>
        <v>-0.063317</v>
      </c>
      <c r="E3" s="228" t="n">
        <f aca="false">'Original data'!E21*'Original data'!$U4</f>
        <v>-0.578108</v>
      </c>
      <c r="F3" s="228" t="n">
        <f aca="false">'Original data'!F21*'Original data'!$U4</f>
        <v>-0.562438</v>
      </c>
      <c r="G3" s="228" t="n">
        <f aca="false">'Original data'!G21*'Original data'!$U4</f>
        <v>-0.313067</v>
      </c>
      <c r="H3" s="228" t="n">
        <f aca="false">'Original data'!H21*'Original data'!$U4</f>
        <v>-0.314329</v>
      </c>
      <c r="I3" s="228" t="n">
        <f aca="false">'Original data'!I21*'Original data'!$U4</f>
        <v>0.075831</v>
      </c>
      <c r="J3" s="228" t="n">
        <f aca="false">'Original data'!J21*'Original data'!$U4</f>
        <v>0.25414</v>
      </c>
      <c r="K3" s="228" t="n">
        <f aca="false">'Original data'!K21*'Original data'!$U4</f>
        <v>-0.008543</v>
      </c>
      <c r="L3" s="228" t="n">
        <f aca="false">'Original data'!L21*'Original data'!$U4</f>
        <v>-0.045012</v>
      </c>
      <c r="M3" s="228" t="n">
        <f aca="false">'Original data'!M21*'Original data'!$U4</f>
        <v>0.221855</v>
      </c>
      <c r="N3" s="228" t="n">
        <f aca="false">'Original data'!N21*'Original data'!$U4</f>
        <v>0.278169</v>
      </c>
      <c r="O3" s="228" t="n">
        <f aca="false">'Original data'!O21*'Original data'!$U4</f>
        <v>0.599121</v>
      </c>
      <c r="P3" s="228" t="n">
        <f aca="false">'Original data'!P21*'Original data'!$U4</f>
        <v>0.494891</v>
      </c>
      <c r="Q3" s="228" t="n">
        <f aca="false">'Original data'!Q21*'Original data'!$U4</f>
        <v>-0.048788</v>
      </c>
      <c r="R3" s="228" t="n">
        <f aca="false">'Original data'!R21*'Original data'!$U4</f>
        <v>-0.341062</v>
      </c>
      <c r="S3" s="228" t="n">
        <f aca="false">'Original data'!S21*'Original data'!$U4</f>
        <v>-0.218307</v>
      </c>
      <c r="T3" s="228" t="n">
        <f aca="false">'Original data'!T21*'Original data'!$U4</f>
        <v>-0.327492</v>
      </c>
      <c r="U3" s="229" t="n">
        <f aca="false">'Original data'!U21*'Original data'!$U4</f>
        <v>-2.198867</v>
      </c>
      <c r="V3" s="229" t="n">
        <f aca="false">'Original data'!V21*'Original data'!$U4</f>
        <v>48.425824625</v>
      </c>
      <c r="W3" s="225"/>
      <c r="X3" s="230" t="str">
        <f aca="false">'Original data'!X21</f>
        <v>Angle (mrad)</v>
      </c>
      <c r="Y3" s="227" t="n">
        <f aca="false">'Original data'!Y21*'Original data'!$U4</f>
        <v>5.164935</v>
      </c>
      <c r="Z3" s="228" t="n">
        <f aca="false">'Original data'!Z21*'Original data'!$U4</f>
        <v>-0.179262</v>
      </c>
      <c r="AA3" s="228" t="n">
        <f aca="false">'Original data'!AA21*'Original data'!$U4</f>
        <v>-0.013947</v>
      </c>
      <c r="AB3" s="228" t="n">
        <f aca="false">'Original data'!AB21*'Original data'!$U4</f>
        <v>-0.307529</v>
      </c>
      <c r="AC3" s="228" t="n">
        <f aca="false">'Original data'!AC21*'Original data'!$U4</f>
        <v>-0.48779</v>
      </c>
      <c r="AD3" s="228" t="n">
        <f aca="false">'Original data'!AD21*'Original data'!$U4</f>
        <v>-0.355965</v>
      </c>
      <c r="AE3" s="228" t="n">
        <f aca="false">'Original data'!AE21*'Original data'!$U4</f>
        <v>-0.171211</v>
      </c>
      <c r="AF3" s="228" t="n">
        <f aca="false">'Original data'!AF21*'Original data'!$U4</f>
        <v>0.058858</v>
      </c>
      <c r="AG3" s="228" t="n">
        <f aca="false">'Original data'!AG21*'Original data'!$U4</f>
        <v>-0.03029</v>
      </c>
      <c r="AH3" s="228" t="n">
        <f aca="false">'Original data'!AH21*'Original data'!$U4</f>
        <v>-0.150674</v>
      </c>
      <c r="AI3" s="228" t="n">
        <f aca="false">'Original data'!AI21*'Original data'!$U4</f>
        <v>-0.234864</v>
      </c>
      <c r="AJ3" s="228" t="n">
        <f aca="false">'Original data'!AJ21*'Original data'!$U4</f>
        <v>0.185613</v>
      </c>
      <c r="AK3" s="228" t="n">
        <f aca="false">'Original data'!AK21*'Original data'!$U4</f>
        <v>0.673282</v>
      </c>
      <c r="AL3" s="228" t="n">
        <f aca="false">'Original data'!AL21*'Original data'!$U4</f>
        <v>0.48972</v>
      </c>
      <c r="AM3" s="228" t="n">
        <f aca="false">'Original data'!AM21*'Original data'!$U4</f>
        <v>-0.042561</v>
      </c>
      <c r="AN3" s="228" t="n">
        <f aca="false">'Original data'!AN21*'Original data'!$U4</f>
        <v>-0.261393</v>
      </c>
      <c r="AO3" s="228" t="n">
        <f aca="false">'Original data'!AO21*'Original data'!$U4</f>
        <v>-0.610089</v>
      </c>
      <c r="AP3" s="228" t="n">
        <f aca="false">'Original data'!AP21*'Original data'!$U4</f>
        <v>-0.398551</v>
      </c>
      <c r="AQ3" s="228" t="n">
        <f aca="false">'Original data'!AQ21*'Original data'!$U4</f>
        <v>-0.502637</v>
      </c>
      <c r="AR3" s="229" t="n">
        <f aca="false">'Original data'!AR21*'Original data'!$U4</f>
        <v>-0.948538</v>
      </c>
      <c r="AS3" s="229" t="n">
        <f aca="false">'Original data'!AS21*'Original data'!$U4</f>
        <v>-26.998775352</v>
      </c>
    </row>
    <row r="4" customFormat="false" ht="13.5" hidden="false" customHeight="false" outlineLevel="0" collapsed="false">
      <c r="A4" s="231" t="s">
        <v>185</v>
      </c>
      <c r="B4" s="232" t="str">
        <f aca="false">'Original data'!B22</f>
        <v>Position 1</v>
      </c>
      <c r="C4" s="232" t="str">
        <f aca="false">'Original data'!C22</f>
        <v>Position 2</v>
      </c>
      <c r="D4" s="232" t="str">
        <f aca="false">'Original data'!D22</f>
        <v>Position 3</v>
      </c>
      <c r="E4" s="232" t="str">
        <f aca="false">'Original data'!E22</f>
        <v>Position 4</v>
      </c>
      <c r="F4" s="232" t="str">
        <f aca="false">'Original data'!F22</f>
        <v>Position 5</v>
      </c>
      <c r="G4" s="232" t="str">
        <f aca="false">'Original data'!G22</f>
        <v>Position 6</v>
      </c>
      <c r="H4" s="232" t="str">
        <f aca="false">'Original data'!H22</f>
        <v>Position 7</v>
      </c>
      <c r="I4" s="232" t="str">
        <f aca="false">'Original data'!I22</f>
        <v>Position 8</v>
      </c>
      <c r="J4" s="232" t="str">
        <f aca="false">'Original data'!J22</f>
        <v>Position 9</v>
      </c>
      <c r="K4" s="232" t="str">
        <f aca="false">'Original data'!K22</f>
        <v>Position 10</v>
      </c>
      <c r="L4" s="232" t="str">
        <f aca="false">'Original data'!L22</f>
        <v>Position 11</v>
      </c>
      <c r="M4" s="232" t="str">
        <f aca="false">'Original data'!M22</f>
        <v>Position 12</v>
      </c>
      <c r="N4" s="232" t="str">
        <f aca="false">'Original data'!N22</f>
        <v>Position 13</v>
      </c>
      <c r="O4" s="232" t="str">
        <f aca="false">'Original data'!O22</f>
        <v>Position 14</v>
      </c>
      <c r="P4" s="232" t="str">
        <f aca="false">'Original data'!P22</f>
        <v>Position 15</v>
      </c>
      <c r="Q4" s="232" t="str">
        <f aca="false">'Original data'!Q22</f>
        <v>Position 16</v>
      </c>
      <c r="R4" s="232" t="str">
        <f aca="false">'Original data'!R22</f>
        <v>Position 17</v>
      </c>
      <c r="S4" s="232" t="str">
        <f aca="false">'Original data'!S22</f>
        <v>Position 18</v>
      </c>
      <c r="T4" s="232" t="str">
        <f aca="false">'Original data'!T22</f>
        <v>Position 19</v>
      </c>
      <c r="U4" s="233" t="str">
        <f aca="false">'Original data'!U22</f>
        <v>Position 20</v>
      </c>
      <c r="V4" s="234"/>
      <c r="X4" s="231" t="str">
        <f aca="false">'Original data'!X22</f>
        <v>Multipoles</v>
      </c>
      <c r="Y4" s="232" t="str">
        <f aca="false">'Original data'!Y22</f>
        <v>Position 1</v>
      </c>
      <c r="Z4" s="232" t="str">
        <f aca="false">'Original data'!Z22</f>
        <v>Position 2</v>
      </c>
      <c r="AA4" s="232" t="str">
        <f aca="false">'Original data'!AA22</f>
        <v>Position 3</v>
      </c>
      <c r="AB4" s="232" t="str">
        <f aca="false">'Original data'!AB22</f>
        <v>Position 4</v>
      </c>
      <c r="AC4" s="232" t="str">
        <f aca="false">'Original data'!AC22</f>
        <v>Position 5</v>
      </c>
      <c r="AD4" s="232" t="str">
        <f aca="false">'Original data'!AD22</f>
        <v>Position 6</v>
      </c>
      <c r="AE4" s="232" t="str">
        <f aca="false">'Original data'!AE22</f>
        <v>Position 7</v>
      </c>
      <c r="AF4" s="232" t="str">
        <f aca="false">'Original data'!AF22</f>
        <v>Position 8</v>
      </c>
      <c r="AG4" s="232" t="str">
        <f aca="false">'Original data'!AG22</f>
        <v>Position 9</v>
      </c>
      <c r="AH4" s="232" t="str">
        <f aca="false">'Original data'!AH22</f>
        <v>Position 10</v>
      </c>
      <c r="AI4" s="232" t="str">
        <f aca="false">'Original data'!AI22</f>
        <v>Position 11</v>
      </c>
      <c r="AJ4" s="232" t="str">
        <f aca="false">'Original data'!AJ22</f>
        <v>Position 12</v>
      </c>
      <c r="AK4" s="232" t="str">
        <f aca="false">'Original data'!AK22</f>
        <v>Position 13</v>
      </c>
      <c r="AL4" s="232" t="str">
        <f aca="false">'Original data'!AL22</f>
        <v>Position 14</v>
      </c>
      <c r="AM4" s="232" t="str">
        <f aca="false">'Original data'!AM22</f>
        <v>Position 15</v>
      </c>
      <c r="AN4" s="232" t="str">
        <f aca="false">'Original data'!AN22</f>
        <v>Position 16</v>
      </c>
      <c r="AO4" s="232" t="str">
        <f aca="false">'Original data'!AO22</f>
        <v>Position 17</v>
      </c>
      <c r="AP4" s="232" t="str">
        <f aca="false">'Original data'!AP22</f>
        <v>Position 18</v>
      </c>
      <c r="AQ4" s="232" t="str">
        <f aca="false">'Original data'!AQ22</f>
        <v>Position 19</v>
      </c>
      <c r="AR4" s="233" t="str">
        <f aca="false">'Original data'!AR22</f>
        <v>Position 20</v>
      </c>
      <c r="AS4" s="235"/>
    </row>
    <row r="5" customFormat="false" ht="12.75" hidden="false" customHeight="false" outlineLevel="0" collapsed="false">
      <c r="A5" s="236" t="s">
        <v>206</v>
      </c>
      <c r="B5" s="237" t="n">
        <f aca="false">'Original data'!B23</f>
        <v>10000</v>
      </c>
      <c r="C5" s="237" t="n">
        <f aca="false">'Original data'!C23</f>
        <v>10000</v>
      </c>
      <c r="D5" s="237" t="n">
        <f aca="false">'Original data'!D23</f>
        <v>10000</v>
      </c>
      <c r="E5" s="237" t="n">
        <f aca="false">'Original data'!E23</f>
        <v>10000</v>
      </c>
      <c r="F5" s="237" t="n">
        <f aca="false">'Original data'!F23</f>
        <v>10000</v>
      </c>
      <c r="G5" s="237" t="n">
        <f aca="false">'Original data'!G23</f>
        <v>10000</v>
      </c>
      <c r="H5" s="237" t="n">
        <f aca="false">'Original data'!H23</f>
        <v>10000</v>
      </c>
      <c r="I5" s="237" t="n">
        <f aca="false">'Original data'!I23</f>
        <v>10000</v>
      </c>
      <c r="J5" s="237" t="n">
        <f aca="false">'Original data'!J23</f>
        <v>10000</v>
      </c>
      <c r="K5" s="237" t="n">
        <f aca="false">'Original data'!K23</f>
        <v>10000</v>
      </c>
      <c r="L5" s="237" t="n">
        <f aca="false">'Original data'!L23</f>
        <v>10000</v>
      </c>
      <c r="M5" s="237" t="n">
        <f aca="false">'Original data'!M23</f>
        <v>10000</v>
      </c>
      <c r="N5" s="237" t="n">
        <f aca="false">'Original data'!N23</f>
        <v>10000</v>
      </c>
      <c r="O5" s="237" t="n">
        <f aca="false">'Original data'!O23</f>
        <v>10000</v>
      </c>
      <c r="P5" s="237" t="n">
        <f aca="false">'Original data'!P23</f>
        <v>10000</v>
      </c>
      <c r="Q5" s="237" t="n">
        <f aca="false">'Original data'!Q23</f>
        <v>10000</v>
      </c>
      <c r="R5" s="237" t="n">
        <f aca="false">'Original data'!R23</f>
        <v>10000</v>
      </c>
      <c r="S5" s="237" t="n">
        <f aca="false">'Original data'!S23</f>
        <v>10000</v>
      </c>
      <c r="T5" s="237" t="n">
        <f aca="false">'Original data'!T23</f>
        <v>10000</v>
      </c>
      <c r="U5" s="237" t="n">
        <f aca="false">'Original data'!U23</f>
        <v>10000</v>
      </c>
      <c r="V5" s="238"/>
      <c r="W5" s="239"/>
      <c r="X5" s="238" t="str">
        <f aca="false">'Original data'!X23</f>
        <v>b1</v>
      </c>
      <c r="Y5" s="237" t="n">
        <f aca="false">'Original data'!Y23</f>
        <v>10000</v>
      </c>
      <c r="Z5" s="237" t="n">
        <f aca="false">'Original data'!Z23</f>
        <v>10000</v>
      </c>
      <c r="AA5" s="237" t="n">
        <f aca="false">'Original data'!AA23</f>
        <v>10000</v>
      </c>
      <c r="AB5" s="237" t="n">
        <f aca="false">'Original data'!AB23</f>
        <v>10000</v>
      </c>
      <c r="AC5" s="237" t="n">
        <f aca="false">'Original data'!AC23</f>
        <v>10000</v>
      </c>
      <c r="AD5" s="237" t="n">
        <f aca="false">'Original data'!AD23</f>
        <v>10000</v>
      </c>
      <c r="AE5" s="237" t="n">
        <f aca="false">'Original data'!AE23</f>
        <v>10000</v>
      </c>
      <c r="AF5" s="237" t="n">
        <f aca="false">'Original data'!AF23</f>
        <v>10000</v>
      </c>
      <c r="AG5" s="237" t="n">
        <f aca="false">'Original data'!AG23</f>
        <v>10000</v>
      </c>
      <c r="AH5" s="237" t="n">
        <f aca="false">'Original data'!AH23</f>
        <v>10000</v>
      </c>
      <c r="AI5" s="237" t="n">
        <f aca="false">'Original data'!AI23</f>
        <v>10000</v>
      </c>
      <c r="AJ5" s="237" t="n">
        <f aca="false">'Original data'!AJ23</f>
        <v>10000</v>
      </c>
      <c r="AK5" s="237" t="n">
        <f aca="false">'Original data'!AK23</f>
        <v>10000</v>
      </c>
      <c r="AL5" s="237" t="n">
        <f aca="false">'Original data'!AL23</f>
        <v>10000</v>
      </c>
      <c r="AM5" s="237" t="n">
        <f aca="false">'Original data'!AM23</f>
        <v>10000</v>
      </c>
      <c r="AN5" s="237" t="n">
        <f aca="false">'Original data'!AN23</f>
        <v>10000</v>
      </c>
      <c r="AO5" s="237" t="n">
        <f aca="false">'Original data'!AO23</f>
        <v>10000</v>
      </c>
      <c r="AP5" s="237" t="n">
        <f aca="false">'Original data'!AP23</f>
        <v>10000</v>
      </c>
      <c r="AQ5" s="237" t="n">
        <f aca="false">'Original data'!AQ23</f>
        <v>10000</v>
      </c>
      <c r="AR5" s="237" t="n">
        <f aca="false">'Original data'!AR23</f>
        <v>10000</v>
      </c>
      <c r="AS5" s="238"/>
      <c r="AT5" s="240"/>
    </row>
    <row r="6" customFormat="false" ht="12.75" hidden="false" customHeight="false" outlineLevel="0" collapsed="false">
      <c r="A6" s="236" t="s">
        <v>18</v>
      </c>
      <c r="B6" s="241" t="n">
        <f aca="false">'Original data'!B24*'Original data'!$U$3</f>
        <v>-6.919119</v>
      </c>
      <c r="C6" s="241" t="n">
        <f aca="false">'Original data'!C24*'Original data'!$U$3</f>
        <v>-1.236394</v>
      </c>
      <c r="D6" s="241" t="n">
        <f aca="false">'Original data'!D24*'Original data'!$U$3</f>
        <v>-1.416332</v>
      </c>
      <c r="E6" s="241" t="n">
        <f aca="false">'Original data'!E24*'Original data'!$U$3</f>
        <v>-0.8886279</v>
      </c>
      <c r="F6" s="241" t="n">
        <f aca="false">'Original data'!F24*'Original data'!$U$3</f>
        <v>-1.220005</v>
      </c>
      <c r="G6" s="241" t="n">
        <f aca="false">'Original data'!G24*'Original data'!$U$3</f>
        <v>-1.876096</v>
      </c>
      <c r="H6" s="241" t="n">
        <f aca="false">'Original data'!H24*'Original data'!$U$3</f>
        <v>-1.956763</v>
      </c>
      <c r="I6" s="241" t="n">
        <f aca="false">'Original data'!I24*'Original data'!$U$3</f>
        <v>-1.703396</v>
      </c>
      <c r="J6" s="241" t="n">
        <f aca="false">'Original data'!J24*'Original data'!$U$3</f>
        <v>-0.8502831</v>
      </c>
      <c r="K6" s="241" t="n">
        <f aca="false">'Original data'!K24*'Original data'!$U$3</f>
        <v>-0.3600762</v>
      </c>
      <c r="L6" s="241" t="n">
        <f aca="false">'Original data'!L24*'Original data'!$U$3</f>
        <v>-1.644366</v>
      </c>
      <c r="M6" s="241" t="n">
        <f aca="false">'Original data'!M24*'Original data'!$U$3</f>
        <v>-1.305305</v>
      </c>
      <c r="N6" s="241" t="n">
        <f aca="false">'Original data'!N24*'Original data'!$U$3</f>
        <v>-1.785326</v>
      </c>
      <c r="O6" s="241" t="n">
        <f aca="false">'Original data'!O24*'Original data'!$U$3</f>
        <v>-1.406617</v>
      </c>
      <c r="P6" s="241" t="n">
        <f aca="false">'Original data'!P24*'Original data'!$U$3</f>
        <v>-0.8131137</v>
      </c>
      <c r="Q6" s="241" t="n">
        <f aca="false">'Original data'!Q24*'Original data'!$U$3</f>
        <v>-1.024297</v>
      </c>
      <c r="R6" s="241" t="n">
        <f aca="false">'Original data'!R24*'Original data'!$U$3</f>
        <v>-1.110652</v>
      </c>
      <c r="S6" s="241" t="n">
        <f aca="false">'Original data'!S24*'Original data'!$U$3</f>
        <v>-0.7168468</v>
      </c>
      <c r="T6" s="241" t="n">
        <f aca="false">'Original data'!T24*'Original data'!$U$3</f>
        <v>-1.415081</v>
      </c>
      <c r="U6" s="241" t="n">
        <f aca="false">'Original data'!U24*'Original data'!$U$3</f>
        <v>-2.030759</v>
      </c>
      <c r="V6" s="242"/>
      <c r="W6" s="243"/>
      <c r="X6" s="244" t="str">
        <f aca="false">'Original data'!X24</f>
        <v>b2</v>
      </c>
      <c r="Y6" s="241" t="n">
        <f aca="false">'Original data'!Y24*'Original data'!$U$3</f>
        <v>-2.352119</v>
      </c>
      <c r="Z6" s="241" t="n">
        <f aca="false">'Original data'!Z24*'Original data'!$U$3</f>
        <v>0.6927778</v>
      </c>
      <c r="AA6" s="241" t="n">
        <f aca="false">'Original data'!AA24*'Original data'!$U$3</f>
        <v>0.6161073</v>
      </c>
      <c r="AB6" s="241" t="n">
        <f aca="false">'Original data'!AB24*'Original data'!$U$3</f>
        <v>0.8338346</v>
      </c>
      <c r="AC6" s="241" t="n">
        <f aca="false">'Original data'!AC24*'Original data'!$U$3</f>
        <v>0.2226228</v>
      </c>
      <c r="AD6" s="241" t="n">
        <f aca="false">'Original data'!AD24*'Original data'!$U$3</f>
        <v>0.3076638</v>
      </c>
      <c r="AE6" s="241" t="n">
        <f aca="false">'Original data'!AE24*'Original data'!$U$3</f>
        <v>0.5950711</v>
      </c>
      <c r="AF6" s="241" t="n">
        <f aca="false">'Original data'!AF24*'Original data'!$U$3</f>
        <v>-0.1685782</v>
      </c>
      <c r="AG6" s="241" t="n">
        <f aca="false">'Original data'!AG24*'Original data'!$U$3</f>
        <v>0.273422</v>
      </c>
      <c r="AH6" s="241" t="n">
        <f aca="false">'Original data'!AH24*'Original data'!$U$3</f>
        <v>0.4788258</v>
      </c>
      <c r="AI6" s="241" t="n">
        <f aca="false">'Original data'!AI24*'Original data'!$U$3</f>
        <v>0.3339177</v>
      </c>
      <c r="AJ6" s="241" t="n">
        <f aca="false">'Original data'!AJ24*'Original data'!$U$3</f>
        <v>0.7988458</v>
      </c>
      <c r="AK6" s="241" t="n">
        <f aca="false">'Original data'!AK24*'Original data'!$U$3</f>
        <v>0.4228218</v>
      </c>
      <c r="AL6" s="241" t="n">
        <f aca="false">'Original data'!AL24*'Original data'!$U$3</f>
        <v>0.698573</v>
      </c>
      <c r="AM6" s="241" t="n">
        <f aca="false">'Original data'!AM24*'Original data'!$U$3</f>
        <v>0.0207005</v>
      </c>
      <c r="AN6" s="241" t="n">
        <f aca="false">'Original data'!AN24*'Original data'!$U$3</f>
        <v>0.004009325</v>
      </c>
      <c r="AO6" s="241" t="n">
        <f aca="false">'Original data'!AO24*'Original data'!$U$3</f>
        <v>0.5008559</v>
      </c>
      <c r="AP6" s="241" t="n">
        <f aca="false">'Original data'!AP24*'Original data'!$U$3</f>
        <v>0.7046317</v>
      </c>
      <c r="AQ6" s="241" t="n">
        <f aca="false">'Original data'!AQ24*'Original data'!$U$3</f>
        <v>1.129865</v>
      </c>
      <c r="AR6" s="241" t="n">
        <f aca="false">'Original data'!AR24*'Original data'!$U$3</f>
        <v>0.896833</v>
      </c>
      <c r="AS6" s="242"/>
    </row>
    <row r="7" customFormat="false" ht="12.75" hidden="false" customHeight="false" outlineLevel="0" collapsed="false">
      <c r="A7" s="236" t="s">
        <v>19</v>
      </c>
      <c r="B7" s="241" t="n">
        <f aca="false">'Original data'!B25</f>
        <v>40.46868</v>
      </c>
      <c r="C7" s="241" t="n">
        <f aca="false">'Original data'!C25</f>
        <v>-2.186926</v>
      </c>
      <c r="D7" s="241" t="n">
        <f aca="false">'Original data'!D25</f>
        <v>-2.023061</v>
      </c>
      <c r="E7" s="241" t="n">
        <f aca="false">'Original data'!E25</f>
        <v>-3.262741</v>
      </c>
      <c r="F7" s="241" t="n">
        <f aca="false">'Original data'!F25</f>
        <v>-2.314095</v>
      </c>
      <c r="G7" s="241" t="n">
        <f aca="false">'Original data'!G25</f>
        <v>-3.577964</v>
      </c>
      <c r="H7" s="241" t="n">
        <f aca="false">'Original data'!H25</f>
        <v>-2.926212</v>
      </c>
      <c r="I7" s="241" t="n">
        <f aca="false">'Original data'!I25</f>
        <v>-2.442648</v>
      </c>
      <c r="J7" s="241" t="n">
        <f aca="false">'Original data'!J25</f>
        <v>-2.350404</v>
      </c>
      <c r="K7" s="241" t="n">
        <f aca="false">'Original data'!K25</f>
        <v>-3.389296</v>
      </c>
      <c r="L7" s="241" t="n">
        <f aca="false">'Original data'!L25</f>
        <v>-4.049426</v>
      </c>
      <c r="M7" s="241" t="n">
        <f aca="false">'Original data'!M25</f>
        <v>-1.774462</v>
      </c>
      <c r="N7" s="241" t="n">
        <f aca="false">'Original data'!N25</f>
        <v>-2.617699</v>
      </c>
      <c r="O7" s="241" t="n">
        <f aca="false">'Original data'!O25</f>
        <v>-4.893173</v>
      </c>
      <c r="P7" s="241" t="n">
        <f aca="false">'Original data'!P25</f>
        <v>-3.718059</v>
      </c>
      <c r="Q7" s="241" t="n">
        <f aca="false">'Original data'!Q25</f>
        <v>-3.073454</v>
      </c>
      <c r="R7" s="241" t="n">
        <f aca="false">'Original data'!R25</f>
        <v>-2.268396</v>
      </c>
      <c r="S7" s="241" t="n">
        <f aca="false">'Original data'!S25</f>
        <v>-2.023192</v>
      </c>
      <c r="T7" s="241" t="n">
        <f aca="false">'Original data'!T25</f>
        <v>-1.963658</v>
      </c>
      <c r="U7" s="241" t="n">
        <f aca="false">'Original data'!U25</f>
        <v>2.08752</v>
      </c>
      <c r="V7" s="242"/>
      <c r="W7" s="243"/>
      <c r="X7" s="244" t="str">
        <f aca="false">'Original data'!X25</f>
        <v>b3</v>
      </c>
      <c r="Y7" s="241" t="n">
        <f aca="false">'Original data'!Y25</f>
        <v>40.27674</v>
      </c>
      <c r="Z7" s="241" t="n">
        <f aca="false">'Original data'!Z25</f>
        <v>-1.504999</v>
      </c>
      <c r="AA7" s="241" t="n">
        <f aca="false">'Original data'!AA25</f>
        <v>-1.522536</v>
      </c>
      <c r="AB7" s="241" t="n">
        <f aca="false">'Original data'!AB25</f>
        <v>-1.737428</v>
      </c>
      <c r="AC7" s="241" t="n">
        <f aca="false">'Original data'!AC25</f>
        <v>-2.214395</v>
      </c>
      <c r="AD7" s="241" t="n">
        <f aca="false">'Original data'!AD25</f>
        <v>-2.608527</v>
      </c>
      <c r="AE7" s="241" t="n">
        <f aca="false">'Original data'!AE25</f>
        <v>-2.188221</v>
      </c>
      <c r="AF7" s="241" t="n">
        <f aca="false">'Original data'!AF25</f>
        <v>-2.321688</v>
      </c>
      <c r="AG7" s="241" t="n">
        <f aca="false">'Original data'!AG25</f>
        <v>-2.048704</v>
      </c>
      <c r="AH7" s="241" t="n">
        <f aca="false">'Original data'!AH25</f>
        <v>-2.589899</v>
      </c>
      <c r="AI7" s="241" t="n">
        <f aca="false">'Original data'!AI25</f>
        <v>-3.754575</v>
      </c>
      <c r="AJ7" s="241" t="n">
        <f aca="false">'Original data'!AJ25</f>
        <v>-2.457421</v>
      </c>
      <c r="AK7" s="241" t="n">
        <f aca="false">'Original data'!AK25</f>
        <v>-2.925924</v>
      </c>
      <c r="AL7" s="241" t="n">
        <f aca="false">'Original data'!AL25</f>
        <v>-3.738362</v>
      </c>
      <c r="AM7" s="241" t="n">
        <f aca="false">'Original data'!AM25</f>
        <v>-3.365851</v>
      </c>
      <c r="AN7" s="241" t="n">
        <f aca="false">'Original data'!AN25</f>
        <v>-2.210668</v>
      </c>
      <c r="AO7" s="241" t="n">
        <f aca="false">'Original data'!AO25</f>
        <v>-1.268917</v>
      </c>
      <c r="AP7" s="241" t="n">
        <f aca="false">'Original data'!AP25</f>
        <v>-1.124423</v>
      </c>
      <c r="AQ7" s="241" t="n">
        <f aca="false">'Original data'!AQ25</f>
        <v>-1.06395</v>
      </c>
      <c r="AR7" s="241" t="n">
        <f aca="false">'Original data'!AR25</f>
        <v>1.356697</v>
      </c>
      <c r="AS7" s="242"/>
    </row>
    <row r="8" customFormat="false" ht="12.75" hidden="false" customHeight="false" outlineLevel="0" collapsed="false">
      <c r="A8" s="236" t="s">
        <v>20</v>
      </c>
      <c r="B8" s="241" t="n">
        <f aca="false">'Original data'!B26*'Original data'!$U$3</f>
        <v>-2.15758</v>
      </c>
      <c r="C8" s="241" t="n">
        <f aca="false">'Original data'!C26*'Original data'!$U$3</f>
        <v>0.1312883</v>
      </c>
      <c r="D8" s="241" t="n">
        <f aca="false">'Original data'!D26*'Original data'!$U$3</f>
        <v>0.07293648</v>
      </c>
      <c r="E8" s="241" t="n">
        <f aca="false">'Original data'!E26*'Original data'!$U$3</f>
        <v>0.04104206</v>
      </c>
      <c r="F8" s="241" t="n">
        <f aca="false">'Original data'!F26*'Original data'!$U$3</f>
        <v>-0.07831523</v>
      </c>
      <c r="G8" s="241" t="n">
        <f aca="false">'Original data'!G26*'Original data'!$U$3</f>
        <v>-0.1029954</v>
      </c>
      <c r="H8" s="241" t="n">
        <f aca="false">'Original data'!H26*'Original data'!$U$3</f>
        <v>-0.2091247</v>
      </c>
      <c r="I8" s="241" t="n">
        <f aca="false">'Original data'!I26*'Original data'!$U$3</f>
        <v>-0.09559287</v>
      </c>
      <c r="J8" s="241" t="n">
        <f aca="false">'Original data'!J26*'Original data'!$U$3</f>
        <v>0.1966806</v>
      </c>
      <c r="K8" s="241" t="n">
        <f aca="false">'Original data'!K26*'Original data'!$U$3</f>
        <v>0.5028227</v>
      </c>
      <c r="L8" s="241" t="n">
        <f aca="false">'Original data'!L26*'Original data'!$U$3</f>
        <v>-0.1113043</v>
      </c>
      <c r="M8" s="241" t="n">
        <f aca="false">'Original data'!M26*'Original data'!$U$3</f>
        <v>0.01212021</v>
      </c>
      <c r="N8" s="241" t="n">
        <f aca="false">'Original data'!N26*'Original data'!$U$3</f>
        <v>-0.03126461</v>
      </c>
      <c r="O8" s="241" t="n">
        <f aca="false">'Original data'!O26*'Original data'!$U$3</f>
        <v>0.1937965</v>
      </c>
      <c r="P8" s="241" t="n">
        <f aca="false">'Original data'!P26*'Original data'!$U$3</f>
        <v>0.1483575</v>
      </c>
      <c r="Q8" s="241" t="n">
        <f aca="false">'Original data'!Q26*'Original data'!$U$3</f>
        <v>-0.0675841</v>
      </c>
      <c r="R8" s="241" t="n">
        <f aca="false">'Original data'!R26*'Original data'!$U$3</f>
        <v>-0.1537447</v>
      </c>
      <c r="S8" s="241" t="n">
        <f aca="false">'Original data'!S26*'Original data'!$U$3</f>
        <v>-0.04720683</v>
      </c>
      <c r="T8" s="241" t="n">
        <f aca="false">'Original data'!T26*'Original data'!$U$3</f>
        <v>0.03696089</v>
      </c>
      <c r="U8" s="241" t="n">
        <f aca="false">'Original data'!U26*'Original data'!$U$3</f>
        <v>0.2376988</v>
      </c>
      <c r="V8" s="242"/>
      <c r="W8" s="243"/>
      <c r="X8" s="244" t="str">
        <f aca="false">'Original data'!X26</f>
        <v>b4</v>
      </c>
      <c r="Y8" s="241" t="n">
        <f aca="false">'Original data'!Y26*'Original data'!$U$3</f>
        <v>-2.033747</v>
      </c>
      <c r="Z8" s="241" t="n">
        <f aca="false">'Original data'!Z26*'Original data'!$U$3</f>
        <v>-0.07123016</v>
      </c>
      <c r="AA8" s="241" t="n">
        <f aca="false">'Original data'!AA26*'Original data'!$U$3</f>
        <v>0.07755256</v>
      </c>
      <c r="AB8" s="241" t="n">
        <f aca="false">'Original data'!AB26*'Original data'!$U$3</f>
        <v>0.1263825</v>
      </c>
      <c r="AC8" s="241" t="n">
        <f aca="false">'Original data'!AC26*'Original data'!$U$3</f>
        <v>0.08409533</v>
      </c>
      <c r="AD8" s="241" t="n">
        <f aca="false">'Original data'!AD26*'Original data'!$U$3</f>
        <v>0.009925171</v>
      </c>
      <c r="AE8" s="241" t="n">
        <f aca="false">'Original data'!AE26*'Original data'!$U$3</f>
        <v>0.1462052</v>
      </c>
      <c r="AF8" s="241" t="n">
        <f aca="false">'Original data'!AF26*'Original data'!$U$3</f>
        <v>-0.07394514</v>
      </c>
      <c r="AG8" s="241" t="n">
        <f aca="false">'Original data'!AG26*'Original data'!$U$3</f>
        <v>0.02638868</v>
      </c>
      <c r="AH8" s="241" t="n">
        <f aca="false">'Original data'!AH26*'Original data'!$U$3</f>
        <v>-0.08124489</v>
      </c>
      <c r="AI8" s="241" t="n">
        <f aca="false">'Original data'!AI26*'Original data'!$U$3</f>
        <v>-0.03063243</v>
      </c>
      <c r="AJ8" s="241" t="n">
        <f aca="false">'Original data'!AJ26*'Original data'!$U$3</f>
        <v>0.1521656</v>
      </c>
      <c r="AK8" s="241" t="n">
        <f aca="false">'Original data'!AK26*'Original data'!$U$3</f>
        <v>0.1572166</v>
      </c>
      <c r="AL8" s="241" t="n">
        <f aca="false">'Original data'!AL26*'Original data'!$U$3</f>
        <v>0.119191</v>
      </c>
      <c r="AM8" s="241" t="n">
        <f aca="false">'Original data'!AM26*'Original data'!$U$3</f>
        <v>-0.1643103</v>
      </c>
      <c r="AN8" s="241" t="n">
        <f aca="false">'Original data'!AN26*'Original data'!$U$3</f>
        <v>-0.2014179</v>
      </c>
      <c r="AO8" s="241" t="n">
        <f aca="false">'Original data'!AO26*'Original data'!$U$3</f>
        <v>0.02225941</v>
      </c>
      <c r="AP8" s="241" t="n">
        <f aca="false">'Original data'!AP26*'Original data'!$U$3</f>
        <v>0.06389272</v>
      </c>
      <c r="AQ8" s="241" t="n">
        <f aca="false">'Original data'!AQ26*'Original data'!$U$3</f>
        <v>0.0001144234</v>
      </c>
      <c r="AR8" s="241" t="n">
        <f aca="false">'Original data'!AR26*'Original data'!$U$3</f>
        <v>-0.08358159</v>
      </c>
      <c r="AS8" s="242"/>
    </row>
    <row r="9" customFormat="false" ht="12.75" hidden="false" customHeight="false" outlineLevel="0" collapsed="false">
      <c r="A9" s="236" t="s">
        <v>21</v>
      </c>
      <c r="B9" s="241" t="n">
        <f aca="false">'Original data'!B27</f>
        <v>-5.041844</v>
      </c>
      <c r="C9" s="241" t="n">
        <f aca="false">'Original data'!C27</f>
        <v>-0.7924761</v>
      </c>
      <c r="D9" s="241" t="n">
        <f aca="false">'Original data'!D27</f>
        <v>-0.7778081</v>
      </c>
      <c r="E9" s="241" t="n">
        <f aca="false">'Original data'!E27</f>
        <v>-0.1921308</v>
      </c>
      <c r="F9" s="241" t="n">
        <f aca="false">'Original data'!F27</f>
        <v>-0.256292</v>
      </c>
      <c r="G9" s="241" t="n">
        <f aca="false">'Original data'!G27</f>
        <v>-0.018042</v>
      </c>
      <c r="H9" s="241" t="n">
        <f aca="false">'Original data'!H27</f>
        <v>0.003160519</v>
      </c>
      <c r="I9" s="241" t="n">
        <f aca="false">'Original data'!I27</f>
        <v>-0.1026625</v>
      </c>
      <c r="J9" s="241" t="n">
        <f aca="false">'Original data'!J27</f>
        <v>-0.2437689</v>
      </c>
      <c r="K9" s="241" t="n">
        <f aca="false">'Original data'!K27</f>
        <v>-0.1835732</v>
      </c>
      <c r="L9" s="241" t="n">
        <f aca="false">'Original data'!L27</f>
        <v>0.1297768</v>
      </c>
      <c r="M9" s="241" t="n">
        <f aca="false">'Original data'!M27</f>
        <v>-0.03407329</v>
      </c>
      <c r="N9" s="241" t="n">
        <f aca="false">'Original data'!N27</f>
        <v>-0.1996187</v>
      </c>
      <c r="O9" s="241" t="n">
        <f aca="false">'Original data'!O27</f>
        <v>-0.1820144</v>
      </c>
      <c r="P9" s="241" t="n">
        <f aca="false">'Original data'!P27</f>
        <v>0.001909076</v>
      </c>
      <c r="Q9" s="241" t="n">
        <f aca="false">'Original data'!Q27</f>
        <v>-0.1939764</v>
      </c>
      <c r="R9" s="241" t="n">
        <f aca="false">'Original data'!R27</f>
        <v>-0.3187128</v>
      </c>
      <c r="S9" s="241" t="n">
        <f aca="false">'Original data'!S27</f>
        <v>-0.2678115</v>
      </c>
      <c r="T9" s="241" t="n">
        <f aca="false">'Original data'!T27</f>
        <v>-0.306693</v>
      </c>
      <c r="U9" s="241" t="n">
        <f aca="false">'Original data'!U27</f>
        <v>-4.127849</v>
      </c>
      <c r="V9" s="242"/>
      <c r="W9" s="243"/>
      <c r="X9" s="244" t="str">
        <f aca="false">'Original data'!X27</f>
        <v>b5</v>
      </c>
      <c r="Y9" s="241" t="n">
        <f aca="false">'Original data'!Y27</f>
        <v>-5.90873</v>
      </c>
      <c r="Z9" s="241" t="n">
        <f aca="false">'Original data'!Z27</f>
        <v>-0.8122205</v>
      </c>
      <c r="AA9" s="241" t="n">
        <f aca="false">'Original data'!AA27</f>
        <v>-0.9207871</v>
      </c>
      <c r="AB9" s="241" t="n">
        <f aca="false">'Original data'!AB27</f>
        <v>-0.4754262</v>
      </c>
      <c r="AC9" s="241" t="n">
        <f aca="false">'Original data'!AC27</f>
        <v>-0.3932115</v>
      </c>
      <c r="AD9" s="241" t="n">
        <f aca="false">'Original data'!AD27</f>
        <v>-0.2485486</v>
      </c>
      <c r="AE9" s="241" t="n">
        <f aca="false">'Original data'!AE27</f>
        <v>-0.2097125</v>
      </c>
      <c r="AF9" s="241" t="n">
        <f aca="false">'Original data'!AF27</f>
        <v>-0.1630824</v>
      </c>
      <c r="AG9" s="241" t="n">
        <f aca="false">'Original data'!AG27</f>
        <v>-0.3130306</v>
      </c>
      <c r="AH9" s="241" t="n">
        <f aca="false">'Original data'!AH27</f>
        <v>-0.1356957</v>
      </c>
      <c r="AI9" s="241" t="n">
        <f aca="false">'Original data'!AI27</f>
        <v>0.1299216</v>
      </c>
      <c r="AJ9" s="241" t="n">
        <f aca="false">'Original data'!AJ27</f>
        <v>-0.1282915</v>
      </c>
      <c r="AK9" s="241" t="n">
        <f aca="false">'Original data'!AK27</f>
        <v>-0.1872568</v>
      </c>
      <c r="AL9" s="241" t="n">
        <f aca="false">'Original data'!AL27</f>
        <v>-0.174084</v>
      </c>
      <c r="AM9" s="241" t="n">
        <f aca="false">'Original data'!AM27</f>
        <v>-0.1558718</v>
      </c>
      <c r="AN9" s="241" t="n">
        <f aca="false">'Original data'!AN27</f>
        <v>-0.2548623</v>
      </c>
      <c r="AO9" s="241" t="n">
        <f aca="false">'Original data'!AO27</f>
        <v>-0.4284235</v>
      </c>
      <c r="AP9" s="241" t="n">
        <f aca="false">'Original data'!AP27</f>
        <v>-0.2491062</v>
      </c>
      <c r="AQ9" s="241" t="n">
        <f aca="false">'Original data'!AQ27</f>
        <v>-0.4512601</v>
      </c>
      <c r="AR9" s="241" t="n">
        <f aca="false">'Original data'!AR27</f>
        <v>-3.847205</v>
      </c>
      <c r="AS9" s="242"/>
    </row>
    <row r="10" customFormat="false" ht="12.75" hidden="false" customHeight="false" outlineLevel="0" collapsed="false">
      <c r="A10" s="236" t="s">
        <v>22</v>
      </c>
      <c r="B10" s="241" t="n">
        <f aca="false">'Original data'!B28*'Original data'!$U$3</f>
        <v>-0.02461771</v>
      </c>
      <c r="C10" s="241" t="n">
        <f aca="false">'Original data'!C28*'Original data'!$U$3</f>
        <v>0.03953709</v>
      </c>
      <c r="D10" s="241" t="n">
        <f aca="false">'Original data'!D28*'Original data'!$U$3</f>
        <v>-0.02765642</v>
      </c>
      <c r="E10" s="241" t="n">
        <f aca="false">'Original data'!E28*'Original data'!$U$3</f>
        <v>-0.05320901</v>
      </c>
      <c r="F10" s="241" t="n">
        <f aca="false">'Original data'!F28*'Original data'!$U$3</f>
        <v>0.0204781</v>
      </c>
      <c r="G10" s="241" t="n">
        <f aca="false">'Original data'!G28*'Original data'!$U$3</f>
        <v>0.1116193</v>
      </c>
      <c r="H10" s="241" t="n">
        <f aca="false">'Original data'!H28*'Original data'!$U$3</f>
        <v>0.08096376</v>
      </c>
      <c r="I10" s="241" t="n">
        <f aca="false">'Original data'!I28*'Original data'!$U$3</f>
        <v>0.03026079</v>
      </c>
      <c r="J10" s="241" t="n">
        <f aca="false">'Original data'!J28*'Original data'!$U$3</f>
        <v>-0.028844</v>
      </c>
      <c r="K10" s="241" t="n">
        <f aca="false">'Original data'!K28*'Original data'!$U$3</f>
        <v>-0.1964684</v>
      </c>
      <c r="L10" s="241" t="n">
        <f aca="false">'Original data'!L28*'Original data'!$U$3</f>
        <v>-0.08368549</v>
      </c>
      <c r="M10" s="241" t="n">
        <f aca="false">'Original data'!M28*'Original data'!$U$3</f>
        <v>0.05088144</v>
      </c>
      <c r="N10" s="241" t="n">
        <f aca="false">'Original data'!N28*'Original data'!$U$3</f>
        <v>0.09119807</v>
      </c>
      <c r="O10" s="241" t="n">
        <f aca="false">'Original data'!O28*'Original data'!$U$3</f>
        <v>0.04804205</v>
      </c>
      <c r="P10" s="241" t="n">
        <f aca="false">'Original data'!P28*'Original data'!$U$3</f>
        <v>0.01781665</v>
      </c>
      <c r="Q10" s="241" t="n">
        <f aca="false">'Original data'!Q28*'Original data'!$U$3</f>
        <v>-0.06917918</v>
      </c>
      <c r="R10" s="241" t="n">
        <f aca="false">'Original data'!R28*'Original data'!$U$3</f>
        <v>-0.004806124</v>
      </c>
      <c r="S10" s="241" t="n">
        <f aca="false">'Original data'!S28*'Original data'!$U$3</f>
        <v>-0.007851702</v>
      </c>
      <c r="T10" s="241" t="n">
        <f aca="false">'Original data'!T28*'Original data'!$U$3</f>
        <v>-0.05521207</v>
      </c>
      <c r="U10" s="241" t="n">
        <f aca="false">'Original data'!U28*'Original data'!$U$3</f>
        <v>-0.05149844</v>
      </c>
      <c r="V10" s="242"/>
      <c r="W10" s="243"/>
      <c r="X10" s="244" t="str">
        <f aca="false">'Original data'!X28</f>
        <v>b6</v>
      </c>
      <c r="Y10" s="241" t="n">
        <f aca="false">'Original data'!Y28*'Original data'!$U$3</f>
        <v>0.06750446</v>
      </c>
      <c r="Z10" s="241" t="n">
        <f aca="false">'Original data'!Z28*'Original data'!$U$3</f>
        <v>-0.006487424</v>
      </c>
      <c r="AA10" s="241" t="n">
        <f aca="false">'Original data'!AA28*'Original data'!$U$3</f>
        <v>-0.0394053</v>
      </c>
      <c r="AB10" s="241" t="n">
        <f aca="false">'Original data'!AB28*'Original data'!$U$3</f>
        <v>-0.1379189</v>
      </c>
      <c r="AC10" s="241" t="n">
        <f aca="false">'Original data'!AC28*'Original data'!$U$3</f>
        <v>-0.004408826</v>
      </c>
      <c r="AD10" s="241" t="n">
        <f aca="false">'Original data'!AD28*'Original data'!$U$3</f>
        <v>0.01529791</v>
      </c>
      <c r="AE10" s="241" t="n">
        <f aca="false">'Original data'!AE28*'Original data'!$U$3</f>
        <v>0.0706258</v>
      </c>
      <c r="AF10" s="241" t="n">
        <f aca="false">'Original data'!AF28*'Original data'!$U$3</f>
        <v>0.003865934</v>
      </c>
      <c r="AG10" s="241" t="n">
        <f aca="false">'Original data'!AG28*'Original data'!$U$3</f>
        <v>0.003875967</v>
      </c>
      <c r="AH10" s="241" t="n">
        <f aca="false">'Original data'!AH28*'Original data'!$U$3</f>
        <v>0.04806183</v>
      </c>
      <c r="AI10" s="241" t="n">
        <f aca="false">'Original data'!AI28*'Original data'!$U$3</f>
        <v>0.08576555</v>
      </c>
      <c r="AJ10" s="241" t="n">
        <f aca="false">'Original data'!AJ28*'Original data'!$U$3</f>
        <v>0.06236434</v>
      </c>
      <c r="AK10" s="241" t="n">
        <f aca="false">'Original data'!AK28*'Original data'!$U$3</f>
        <v>-0.1069181</v>
      </c>
      <c r="AL10" s="241" t="n">
        <f aca="false">'Original data'!AL28*'Original data'!$U$3</f>
        <v>0.08015406</v>
      </c>
      <c r="AM10" s="241" t="n">
        <f aca="false">'Original data'!AM28*'Original data'!$U$3</f>
        <v>0.019743</v>
      </c>
      <c r="AN10" s="241" t="n">
        <f aca="false">'Original data'!AN28*'Original data'!$U$3</f>
        <v>0.05598789</v>
      </c>
      <c r="AO10" s="241" t="n">
        <f aca="false">'Original data'!AO28*'Original data'!$U$3</f>
        <v>-0.02068006</v>
      </c>
      <c r="AP10" s="241" t="n">
        <f aca="false">'Original data'!AP28*'Original data'!$U$3</f>
        <v>0.04213886</v>
      </c>
      <c r="AQ10" s="241" t="n">
        <f aca="false">'Original data'!AQ28*'Original data'!$U$3</f>
        <v>0.007521113</v>
      </c>
      <c r="AR10" s="241" t="n">
        <f aca="false">'Original data'!AR28*'Original data'!$U$3</f>
        <v>-0.03730798</v>
      </c>
      <c r="AS10" s="242"/>
    </row>
    <row r="11" customFormat="false" ht="12.75" hidden="false" customHeight="false" outlineLevel="0" collapsed="false">
      <c r="A11" s="236" t="s">
        <v>23</v>
      </c>
      <c r="B11" s="241" t="n">
        <f aca="false">'Original data'!B29</f>
        <v>2.908259</v>
      </c>
      <c r="C11" s="241" t="n">
        <f aca="false">'Original data'!C29</f>
        <v>1.005027</v>
      </c>
      <c r="D11" s="241" t="n">
        <f aca="false">'Original data'!D29</f>
        <v>1.109308</v>
      </c>
      <c r="E11" s="241" t="n">
        <f aca="false">'Original data'!E29</f>
        <v>1.18659</v>
      </c>
      <c r="F11" s="241" t="n">
        <f aca="false">'Original data'!F29</f>
        <v>1.164208</v>
      </c>
      <c r="G11" s="241" t="n">
        <f aca="false">'Original data'!G29</f>
        <v>1.165832</v>
      </c>
      <c r="H11" s="241" t="n">
        <f aca="false">'Original data'!H29</f>
        <v>1.223088</v>
      </c>
      <c r="I11" s="241" t="n">
        <f aca="false">'Original data'!I29</f>
        <v>1.215218</v>
      </c>
      <c r="J11" s="241" t="n">
        <f aca="false">'Original data'!J29</f>
        <v>1.130645</v>
      </c>
      <c r="K11" s="241" t="n">
        <f aca="false">'Original data'!K29</f>
        <v>1.223033</v>
      </c>
      <c r="L11" s="241" t="n">
        <f aca="false">'Original data'!L29</f>
        <v>1.269979</v>
      </c>
      <c r="M11" s="241" t="n">
        <f aca="false">'Original data'!M29</f>
        <v>1.242026</v>
      </c>
      <c r="N11" s="241" t="n">
        <f aca="false">'Original data'!N29</f>
        <v>1.259688</v>
      </c>
      <c r="O11" s="241" t="n">
        <f aca="false">'Original data'!O29</f>
        <v>1.162734</v>
      </c>
      <c r="P11" s="241" t="n">
        <f aca="false">'Original data'!P29</f>
        <v>1.109645</v>
      </c>
      <c r="Q11" s="241" t="n">
        <f aca="false">'Original data'!Q29</f>
        <v>1.202911</v>
      </c>
      <c r="R11" s="241" t="n">
        <f aca="false">'Original data'!R29</f>
        <v>1.107652</v>
      </c>
      <c r="S11" s="241" t="n">
        <f aca="false">'Original data'!S29</f>
        <v>1.134908</v>
      </c>
      <c r="T11" s="241" t="n">
        <f aca="false">'Original data'!T29</f>
        <v>1.128641</v>
      </c>
      <c r="U11" s="241" t="n">
        <f aca="false">'Original data'!U29</f>
        <v>1.044375</v>
      </c>
      <c r="V11" s="242"/>
      <c r="W11" s="243"/>
      <c r="X11" s="244" t="str">
        <f aca="false">'Original data'!X29</f>
        <v>b7</v>
      </c>
      <c r="Y11" s="241" t="n">
        <f aca="false">'Original data'!Y29</f>
        <v>2.742915</v>
      </c>
      <c r="Z11" s="241" t="n">
        <f aca="false">'Original data'!Z29</f>
        <v>1.017907</v>
      </c>
      <c r="AA11" s="241" t="n">
        <f aca="false">'Original data'!AA29</f>
        <v>1.09401</v>
      </c>
      <c r="AB11" s="241" t="n">
        <f aca="false">'Original data'!AB29</f>
        <v>1.14751</v>
      </c>
      <c r="AC11" s="241" t="n">
        <f aca="false">'Original data'!AC29</f>
        <v>1.14475</v>
      </c>
      <c r="AD11" s="241" t="n">
        <f aca="false">'Original data'!AD29</f>
        <v>1.138462</v>
      </c>
      <c r="AE11" s="241" t="n">
        <f aca="false">'Original data'!AE29</f>
        <v>1.092346</v>
      </c>
      <c r="AF11" s="241" t="n">
        <f aca="false">'Original data'!AF29</f>
        <v>1.193789</v>
      </c>
      <c r="AG11" s="241" t="n">
        <f aca="false">'Original data'!AG29</f>
        <v>1.166787</v>
      </c>
      <c r="AH11" s="241" t="n">
        <f aca="false">'Original data'!AH29</f>
        <v>1.13362</v>
      </c>
      <c r="AI11" s="241" t="n">
        <f aca="false">'Original data'!AI29</f>
        <v>1.186995</v>
      </c>
      <c r="AJ11" s="241" t="n">
        <f aca="false">'Original data'!AJ29</f>
        <v>1.147512</v>
      </c>
      <c r="AK11" s="241" t="n">
        <f aca="false">'Original data'!AK29</f>
        <v>1.161403</v>
      </c>
      <c r="AL11" s="241" t="n">
        <f aca="false">'Original data'!AL29</f>
        <v>1.184575</v>
      </c>
      <c r="AM11" s="241" t="n">
        <f aca="false">'Original data'!AM29</f>
        <v>1.185386</v>
      </c>
      <c r="AN11" s="241" t="n">
        <f aca="false">'Original data'!AN29</f>
        <v>1.186937</v>
      </c>
      <c r="AO11" s="241" t="n">
        <f aca="false">'Original data'!AO29</f>
        <v>1.121369</v>
      </c>
      <c r="AP11" s="241" t="n">
        <f aca="false">'Original data'!AP29</f>
        <v>1.170642</v>
      </c>
      <c r="AQ11" s="241" t="n">
        <f aca="false">'Original data'!AQ29</f>
        <v>1.179653</v>
      </c>
      <c r="AR11" s="241" t="n">
        <f aca="false">'Original data'!AR29</f>
        <v>1.050504</v>
      </c>
      <c r="AS11" s="242"/>
    </row>
    <row r="12" customFormat="false" ht="12.75" hidden="false" customHeight="false" outlineLevel="0" collapsed="false">
      <c r="A12" s="236" t="s">
        <v>24</v>
      </c>
      <c r="B12" s="241" t="n">
        <f aca="false">'Original data'!B30*'Original data'!$U$3</f>
        <v>-0.03576396</v>
      </c>
      <c r="C12" s="241" t="n">
        <f aca="false">'Original data'!C30*'Original data'!$U$3</f>
        <v>0.01811806</v>
      </c>
      <c r="D12" s="241" t="n">
        <f aca="false">'Original data'!D30*'Original data'!$U$3</f>
        <v>-0.01437867</v>
      </c>
      <c r="E12" s="241" t="n">
        <f aca="false">'Original data'!E30*'Original data'!$U$3</f>
        <v>-0.0223292</v>
      </c>
      <c r="F12" s="241" t="n">
        <f aca="false">'Original data'!F30*'Original data'!$U$3</f>
        <v>-0.008450159</v>
      </c>
      <c r="G12" s="241" t="n">
        <f aca="false">'Original data'!G30*'Original data'!$U$3</f>
        <v>0.01065594</v>
      </c>
      <c r="H12" s="241" t="n">
        <f aca="false">'Original data'!H30*'Original data'!$U$3</f>
        <v>-0.007362086</v>
      </c>
      <c r="I12" s="241" t="n">
        <f aca="false">'Original data'!I30*'Original data'!$U$3</f>
        <v>0.01205988</v>
      </c>
      <c r="J12" s="241" t="n">
        <f aca="false">'Original data'!J30*'Original data'!$U$3</f>
        <v>0.01959251</v>
      </c>
      <c r="K12" s="241" t="n">
        <f aca="false">'Original data'!K30*'Original data'!$U$3</f>
        <v>-0.001926817</v>
      </c>
      <c r="L12" s="241" t="n">
        <f aca="false">'Original data'!L30*'Original data'!$U$3</f>
        <v>-0.03734601</v>
      </c>
      <c r="M12" s="241" t="n">
        <f aca="false">'Original data'!M30*'Original data'!$U$3</f>
        <v>0.01698958</v>
      </c>
      <c r="N12" s="241" t="n">
        <f aca="false">'Original data'!N30*'Original data'!$U$3</f>
        <v>0.0119131</v>
      </c>
      <c r="O12" s="241" t="n">
        <f aca="false">'Original data'!O30*'Original data'!$U$3</f>
        <v>0.02804215</v>
      </c>
      <c r="P12" s="241" t="n">
        <f aca="false">'Original data'!P30*'Original data'!$U$3</f>
        <v>0.03575727</v>
      </c>
      <c r="Q12" s="241" t="n">
        <f aca="false">'Original data'!Q30*'Original data'!$U$3</f>
        <v>-0.00525547</v>
      </c>
      <c r="R12" s="241" t="n">
        <f aca="false">'Original data'!R30*'Original data'!$U$3</f>
        <v>0.03215043</v>
      </c>
      <c r="S12" s="241" t="n">
        <f aca="false">'Original data'!S30*'Original data'!$U$3</f>
        <v>0.00890646</v>
      </c>
      <c r="T12" s="241" t="n">
        <f aca="false">'Original data'!T30*'Original data'!$U$3</f>
        <v>-0.008901154</v>
      </c>
      <c r="U12" s="241" t="n">
        <f aca="false">'Original data'!U30*'Original data'!$U$3</f>
        <v>-0.04551403</v>
      </c>
      <c r="V12" s="242"/>
      <c r="W12" s="243"/>
      <c r="X12" s="244" t="str">
        <f aca="false">'Original data'!X30</f>
        <v>b8</v>
      </c>
      <c r="Y12" s="241" t="n">
        <f aca="false">'Original data'!Y30*'Original data'!$U$3</f>
        <v>-0.1090994</v>
      </c>
      <c r="Z12" s="241" t="n">
        <f aca="false">'Original data'!Z30*'Original data'!$U$3</f>
        <v>0.02904966</v>
      </c>
      <c r="AA12" s="241" t="n">
        <f aca="false">'Original data'!AA30*'Original data'!$U$3</f>
        <v>-0.01636412</v>
      </c>
      <c r="AB12" s="241" t="n">
        <f aca="false">'Original data'!AB30*'Original data'!$U$3</f>
        <v>-0.005867566</v>
      </c>
      <c r="AC12" s="241" t="n">
        <f aca="false">'Original data'!AC30*'Original data'!$U$3</f>
        <v>0.006542763</v>
      </c>
      <c r="AD12" s="241" t="n">
        <f aca="false">'Original data'!AD30*'Original data'!$U$3</f>
        <v>0.0124025</v>
      </c>
      <c r="AE12" s="241" t="n">
        <f aca="false">'Original data'!AE30*'Original data'!$U$3</f>
        <v>0.003607755</v>
      </c>
      <c r="AF12" s="241" t="n">
        <f aca="false">'Original data'!AF30*'Original data'!$U$3</f>
        <v>-0.03841521</v>
      </c>
      <c r="AG12" s="241" t="n">
        <f aca="false">'Original data'!AG30*'Original data'!$U$3</f>
        <v>-0.01520794</v>
      </c>
      <c r="AH12" s="241" t="n">
        <f aca="false">'Original data'!AH30*'Original data'!$U$3</f>
        <v>-0.007097939</v>
      </c>
      <c r="AI12" s="241" t="n">
        <f aca="false">'Original data'!AI30*'Original data'!$U$3</f>
        <v>-0.01110619</v>
      </c>
      <c r="AJ12" s="241" t="n">
        <f aca="false">'Original data'!AJ30*'Original data'!$U$3</f>
        <v>0.02588848</v>
      </c>
      <c r="AK12" s="241" t="n">
        <f aca="false">'Original data'!AK30*'Original data'!$U$3</f>
        <v>0.01984163</v>
      </c>
      <c r="AL12" s="241" t="n">
        <f aca="false">'Original data'!AL30*'Original data'!$U$3</f>
        <v>0.0319113</v>
      </c>
      <c r="AM12" s="241" t="n">
        <f aca="false">'Original data'!AM30*'Original data'!$U$3</f>
        <v>-0.01621568</v>
      </c>
      <c r="AN12" s="241" t="n">
        <f aca="false">'Original data'!AN30*'Original data'!$U$3</f>
        <v>-0.02523983</v>
      </c>
      <c r="AO12" s="241" t="n">
        <f aca="false">'Original data'!AO30*'Original data'!$U$3</f>
        <v>0.01936939</v>
      </c>
      <c r="AP12" s="241" t="n">
        <f aca="false">'Original data'!AP30*'Original data'!$U$3</f>
        <v>0.04422191</v>
      </c>
      <c r="AQ12" s="241" t="n">
        <f aca="false">'Original data'!AQ30*'Original data'!$U$3</f>
        <v>0.02513731</v>
      </c>
      <c r="AR12" s="241" t="n">
        <f aca="false">'Original data'!AR30*'Original data'!$U$3</f>
        <v>-0.01844355</v>
      </c>
      <c r="AS12" s="242"/>
    </row>
    <row r="13" customFormat="false" ht="12.75" hidden="false" customHeight="false" outlineLevel="0" collapsed="false">
      <c r="A13" s="236" t="s">
        <v>25</v>
      </c>
      <c r="B13" s="241" t="n">
        <f aca="false">'Original data'!B31</f>
        <v>0.3757966</v>
      </c>
      <c r="C13" s="241" t="n">
        <f aca="false">'Original data'!C31</f>
        <v>0.4694335</v>
      </c>
      <c r="D13" s="241" t="n">
        <f aca="false">'Original data'!D31</f>
        <v>0.4624187</v>
      </c>
      <c r="E13" s="241" t="n">
        <f aca="false">'Original data'!E31</f>
        <v>0.474798</v>
      </c>
      <c r="F13" s="241" t="n">
        <f aca="false">'Original data'!F31</f>
        <v>0.503733</v>
      </c>
      <c r="G13" s="241" t="n">
        <f aca="false">'Original data'!G31</f>
        <v>0.4826397</v>
      </c>
      <c r="H13" s="241" t="n">
        <f aca="false">'Original data'!H31</f>
        <v>0.4860043</v>
      </c>
      <c r="I13" s="241" t="n">
        <f aca="false">'Original data'!I31</f>
        <v>0.488462</v>
      </c>
      <c r="J13" s="241" t="n">
        <f aca="false">'Original data'!J31</f>
        <v>0.4916093</v>
      </c>
      <c r="K13" s="241" t="n">
        <f aca="false">'Original data'!K31</f>
        <v>0.4653029</v>
      </c>
      <c r="L13" s="241" t="n">
        <f aca="false">'Original data'!L31</f>
        <v>0.4618725</v>
      </c>
      <c r="M13" s="241" t="n">
        <f aca="false">'Original data'!M31</f>
        <v>0.4791216</v>
      </c>
      <c r="N13" s="241" t="n">
        <f aca="false">'Original data'!N31</f>
        <v>0.4719436</v>
      </c>
      <c r="O13" s="241" t="n">
        <f aca="false">'Original data'!O31</f>
        <v>0.4619644</v>
      </c>
      <c r="P13" s="241" t="n">
        <f aca="false">'Original data'!P31</f>
        <v>0.4683811</v>
      </c>
      <c r="Q13" s="241" t="n">
        <f aca="false">'Original data'!Q31</f>
        <v>0.4774927</v>
      </c>
      <c r="R13" s="241" t="n">
        <f aca="false">'Original data'!R31</f>
        <v>0.4798585</v>
      </c>
      <c r="S13" s="241" t="n">
        <f aca="false">'Original data'!S31</f>
        <v>0.4949561</v>
      </c>
      <c r="T13" s="241" t="n">
        <f aca="false">'Original data'!T31</f>
        <v>0.5023776</v>
      </c>
      <c r="U13" s="241" t="n">
        <f aca="false">'Original data'!U31</f>
        <v>0.4240757</v>
      </c>
      <c r="V13" s="242"/>
      <c r="W13" s="243"/>
      <c r="X13" s="244" t="str">
        <f aca="false">'Original data'!X31</f>
        <v>b9</v>
      </c>
      <c r="Y13" s="241" t="n">
        <f aca="false">'Original data'!Y31</f>
        <v>0.340451</v>
      </c>
      <c r="Z13" s="241" t="n">
        <f aca="false">'Original data'!Z31</f>
        <v>0.4563882</v>
      </c>
      <c r="AA13" s="241" t="n">
        <f aca="false">'Original data'!AA31</f>
        <v>0.4503285</v>
      </c>
      <c r="AB13" s="241" t="n">
        <f aca="false">'Original data'!AB31</f>
        <v>0.4777768</v>
      </c>
      <c r="AC13" s="241" t="n">
        <f aca="false">'Original data'!AC31</f>
        <v>0.4756651</v>
      </c>
      <c r="AD13" s="241" t="n">
        <f aca="false">'Original data'!AD31</f>
        <v>0.4554111</v>
      </c>
      <c r="AE13" s="241" t="n">
        <f aca="false">'Original data'!AE31</f>
        <v>0.489354</v>
      </c>
      <c r="AF13" s="241" t="n">
        <f aca="false">'Original data'!AF31</f>
        <v>0.4643895</v>
      </c>
      <c r="AG13" s="241" t="n">
        <f aca="false">'Original data'!AG31</f>
        <v>0.4803601</v>
      </c>
      <c r="AH13" s="241" t="n">
        <f aca="false">'Original data'!AH31</f>
        <v>0.4667041</v>
      </c>
      <c r="AI13" s="241" t="n">
        <f aca="false">'Original data'!AI31</f>
        <v>0.4581285</v>
      </c>
      <c r="AJ13" s="241" t="n">
        <f aca="false">'Original data'!AJ31</f>
        <v>0.4529016</v>
      </c>
      <c r="AK13" s="241" t="n">
        <f aca="false">'Original data'!AK31</f>
        <v>0.4654428</v>
      </c>
      <c r="AL13" s="241" t="n">
        <f aca="false">'Original data'!AL31</f>
        <v>0.4616415</v>
      </c>
      <c r="AM13" s="241" t="n">
        <f aca="false">'Original data'!AM31</f>
        <v>0.4591988</v>
      </c>
      <c r="AN13" s="241" t="n">
        <f aca="false">'Original data'!AN31</f>
        <v>0.4892741</v>
      </c>
      <c r="AO13" s="241" t="n">
        <f aca="false">'Original data'!AO31</f>
        <v>0.4741029</v>
      </c>
      <c r="AP13" s="241" t="n">
        <f aca="false">'Original data'!AP31</f>
        <v>0.4875159</v>
      </c>
      <c r="AQ13" s="241" t="n">
        <f aca="false">'Original data'!AQ31</f>
        <v>0.487573</v>
      </c>
      <c r="AR13" s="241" t="n">
        <f aca="false">'Original data'!AR31</f>
        <v>0.422822</v>
      </c>
      <c r="AS13" s="242"/>
    </row>
    <row r="14" customFormat="false" ht="12.75" hidden="false" customHeight="false" outlineLevel="0" collapsed="false">
      <c r="A14" s="236" t="s">
        <v>26</v>
      </c>
      <c r="B14" s="241" t="n">
        <f aca="false">'Original data'!B32*'Original data'!$U$3</f>
        <v>0.07607636</v>
      </c>
      <c r="C14" s="241" t="n">
        <f aca="false">'Original data'!C32*'Original data'!$U$3</f>
        <v>0.0173944</v>
      </c>
      <c r="D14" s="241" t="n">
        <f aca="false">'Original data'!D32*'Original data'!$U$3</f>
        <v>-0.01441419</v>
      </c>
      <c r="E14" s="241" t="n">
        <f aca="false">'Original data'!E32*'Original data'!$U$3</f>
        <v>-0.0342632</v>
      </c>
      <c r="F14" s="241" t="n">
        <f aca="false">'Original data'!F32*'Original data'!$U$3</f>
        <v>-0.0008890243</v>
      </c>
      <c r="G14" s="241" t="n">
        <f aca="false">'Original data'!G32*'Original data'!$U$3</f>
        <v>0.01644662</v>
      </c>
      <c r="H14" s="241" t="n">
        <f aca="false">'Original data'!H32*'Original data'!$U$3</f>
        <v>0.003746238</v>
      </c>
      <c r="I14" s="241" t="n">
        <f aca="false">'Original data'!I32*'Original data'!$U$3</f>
        <v>0.02406972</v>
      </c>
      <c r="J14" s="241" t="n">
        <f aca="false">'Original data'!J32*'Original data'!$U$3</f>
        <v>0.006646443</v>
      </c>
      <c r="K14" s="241" t="n">
        <f aca="false">'Original data'!K32*'Original data'!$U$3</f>
        <v>-0.0285229</v>
      </c>
      <c r="L14" s="241" t="n">
        <f aca="false">'Original data'!L32*'Original data'!$U$3</f>
        <v>-0.03963563</v>
      </c>
      <c r="M14" s="241" t="n">
        <f aca="false">'Original data'!M32*'Original data'!$U$3</f>
        <v>0.02670505</v>
      </c>
      <c r="N14" s="241" t="n">
        <f aca="false">'Original data'!N32*'Original data'!$U$3</f>
        <v>0.008558657</v>
      </c>
      <c r="O14" s="241" t="n">
        <f aca="false">'Original data'!O32*'Original data'!$U$3</f>
        <v>0.04891712</v>
      </c>
      <c r="P14" s="241" t="n">
        <f aca="false">'Original data'!P32*'Original data'!$U$3</f>
        <v>0.02545934</v>
      </c>
      <c r="Q14" s="241" t="n">
        <f aca="false">'Original data'!Q32*'Original data'!$U$3</f>
        <v>-0.01435371</v>
      </c>
      <c r="R14" s="241" t="n">
        <f aca="false">'Original data'!R32*'Original data'!$U$3</f>
        <v>0.02321586</v>
      </c>
      <c r="S14" s="241" t="n">
        <f aca="false">'Original data'!S32*'Original data'!$U$3</f>
        <v>-0.002355012</v>
      </c>
      <c r="T14" s="241" t="n">
        <f aca="false">'Original data'!T32*'Original data'!$U$3</f>
        <v>-0.05692102</v>
      </c>
      <c r="U14" s="241" t="n">
        <f aca="false">'Original data'!U32*'Original data'!$U$3</f>
        <v>-0.08783857</v>
      </c>
      <c r="V14" s="242"/>
      <c r="W14" s="243"/>
      <c r="X14" s="244" t="str">
        <f aca="false">'Original data'!X32</f>
        <v>b10</v>
      </c>
      <c r="Y14" s="241" t="n">
        <f aca="false">'Original data'!Y32*'Original data'!$U$3</f>
        <v>0.1327789</v>
      </c>
      <c r="Z14" s="241" t="n">
        <f aca="false">'Original data'!Z32*'Original data'!$U$3</f>
        <v>0.006633107</v>
      </c>
      <c r="AA14" s="241" t="n">
        <f aca="false">'Original data'!AA32*'Original data'!$U$3</f>
        <v>-0.07535009</v>
      </c>
      <c r="AB14" s="241" t="n">
        <f aca="false">'Original data'!AB32*'Original data'!$U$3</f>
        <v>-0.06518953</v>
      </c>
      <c r="AC14" s="241" t="n">
        <f aca="false">'Original data'!AC32*'Original data'!$U$3</f>
        <v>-0.0158557</v>
      </c>
      <c r="AD14" s="241" t="n">
        <f aca="false">'Original data'!AD32*'Original data'!$U$3</f>
        <v>0.01423221</v>
      </c>
      <c r="AE14" s="241" t="n">
        <f aca="false">'Original data'!AE32*'Original data'!$U$3</f>
        <v>0.01651395</v>
      </c>
      <c r="AF14" s="241" t="n">
        <f aca="false">'Original data'!AF32*'Original data'!$U$3</f>
        <v>-0.007377156</v>
      </c>
      <c r="AG14" s="241" t="n">
        <f aca="false">'Original data'!AG32*'Original data'!$U$3</f>
        <v>0.0001813854</v>
      </c>
      <c r="AH14" s="241" t="n">
        <f aca="false">'Original data'!AH32*'Original data'!$U$3</f>
        <v>-0.056901</v>
      </c>
      <c r="AI14" s="241" t="n">
        <f aca="false">'Original data'!AI32*'Original data'!$U$3</f>
        <v>-0.04766934</v>
      </c>
      <c r="AJ14" s="241" t="n">
        <f aca="false">'Original data'!AJ32*'Original data'!$U$3</f>
        <v>0.07121858</v>
      </c>
      <c r="AK14" s="241" t="n">
        <f aca="false">'Original data'!AK32*'Original data'!$U$3</f>
        <v>0.03792612</v>
      </c>
      <c r="AL14" s="241" t="n">
        <f aca="false">'Original data'!AL32*'Original data'!$U$3</f>
        <v>0.03790647</v>
      </c>
      <c r="AM14" s="241" t="n">
        <f aca="false">'Original data'!AM32*'Original data'!$U$3</f>
        <v>-0.02362808</v>
      </c>
      <c r="AN14" s="241" t="n">
        <f aca="false">'Original data'!AN32*'Original data'!$U$3</f>
        <v>-0.01773162</v>
      </c>
      <c r="AO14" s="241" t="n">
        <f aca="false">'Original data'!AO32*'Original data'!$U$3</f>
        <v>0.02439221</v>
      </c>
      <c r="AP14" s="241" t="n">
        <f aca="false">'Original data'!AP32*'Original data'!$U$3</f>
        <v>0.0414538</v>
      </c>
      <c r="AQ14" s="241" t="n">
        <f aca="false">'Original data'!AQ32*'Original data'!$U$3</f>
        <v>0.01205598</v>
      </c>
      <c r="AR14" s="241" t="n">
        <f aca="false">'Original data'!AR32*'Original data'!$U$3</f>
        <v>-0.04513455</v>
      </c>
      <c r="AS14" s="242"/>
    </row>
    <row r="15" customFormat="false" ht="12.75" hidden="false" customHeight="false" outlineLevel="0" collapsed="false">
      <c r="A15" s="236" t="s">
        <v>27</v>
      </c>
      <c r="B15" s="241" t="n">
        <f aca="false">'Original data'!B33</f>
        <v>0.5960555</v>
      </c>
      <c r="C15" s="241" t="n">
        <f aca="false">'Original data'!C33</f>
        <v>0.7301853</v>
      </c>
      <c r="D15" s="241" t="n">
        <f aca="false">'Original data'!D33</f>
        <v>0.7293339</v>
      </c>
      <c r="E15" s="241" t="n">
        <f aca="false">'Original data'!E33</f>
        <v>0.7427986</v>
      </c>
      <c r="F15" s="241" t="n">
        <f aca="false">'Original data'!F33</f>
        <v>0.7431728</v>
      </c>
      <c r="G15" s="241" t="n">
        <f aca="false">'Original data'!G33</f>
        <v>0.746835</v>
      </c>
      <c r="H15" s="241" t="n">
        <f aca="false">'Original data'!H33</f>
        <v>0.7433842</v>
      </c>
      <c r="I15" s="241" t="n">
        <f aca="false">'Original data'!I33</f>
        <v>0.7430713</v>
      </c>
      <c r="J15" s="241" t="n">
        <f aca="false">'Original data'!J33</f>
        <v>0.7461938</v>
      </c>
      <c r="K15" s="241" t="n">
        <f aca="false">'Original data'!K33</f>
        <v>0.7400954</v>
      </c>
      <c r="L15" s="241" t="n">
        <f aca="false">'Original data'!L33</f>
        <v>0.7524581</v>
      </c>
      <c r="M15" s="241" t="n">
        <f aca="false">'Original data'!M33</f>
        <v>0.7442014</v>
      </c>
      <c r="N15" s="241" t="n">
        <f aca="false">'Original data'!N33</f>
        <v>0.7456887</v>
      </c>
      <c r="O15" s="241" t="n">
        <f aca="false">'Original data'!O33</f>
        <v>0.7539275</v>
      </c>
      <c r="P15" s="241" t="n">
        <f aca="false">'Original data'!P33</f>
        <v>0.7590753</v>
      </c>
      <c r="Q15" s="241" t="n">
        <f aca="false">'Original data'!Q33</f>
        <v>0.7465901</v>
      </c>
      <c r="R15" s="241" t="n">
        <f aca="false">'Original data'!R33</f>
        <v>0.7389835</v>
      </c>
      <c r="S15" s="241" t="n">
        <f aca="false">'Original data'!S33</f>
        <v>0.7428669</v>
      </c>
      <c r="T15" s="241" t="n">
        <f aca="false">'Original data'!T33</f>
        <v>0.73929</v>
      </c>
      <c r="U15" s="241" t="n">
        <f aca="false">'Original data'!U33</f>
        <v>0.6311083</v>
      </c>
      <c r="V15" s="242"/>
      <c r="W15" s="243"/>
      <c r="X15" s="244" t="str">
        <f aca="false">'Original data'!X33</f>
        <v>b11</v>
      </c>
      <c r="Y15" s="241" t="n">
        <f aca="false">'Original data'!Y33</f>
        <v>0.5862313</v>
      </c>
      <c r="Z15" s="241" t="n">
        <f aca="false">'Original data'!Z33</f>
        <v>0.7368713</v>
      </c>
      <c r="AA15" s="241" t="n">
        <f aca="false">'Original data'!AA33</f>
        <v>0.735287</v>
      </c>
      <c r="AB15" s="241" t="n">
        <f aca="false">'Original data'!AB33</f>
        <v>0.7361893</v>
      </c>
      <c r="AC15" s="241" t="n">
        <f aca="false">'Original data'!AC33</f>
        <v>0.7363992</v>
      </c>
      <c r="AD15" s="241" t="n">
        <f aca="false">'Original data'!AD33</f>
        <v>0.7472443</v>
      </c>
      <c r="AE15" s="241" t="n">
        <f aca="false">'Original data'!AE33</f>
        <v>0.7462838</v>
      </c>
      <c r="AF15" s="241" t="n">
        <f aca="false">'Original data'!AF33</f>
        <v>0.7467995</v>
      </c>
      <c r="AG15" s="241" t="n">
        <f aca="false">'Original data'!AG33</f>
        <v>0.7479183</v>
      </c>
      <c r="AH15" s="241" t="n">
        <f aca="false">'Original data'!AH33</f>
        <v>0.748569</v>
      </c>
      <c r="AI15" s="241" t="n">
        <f aca="false">'Original data'!AI33</f>
        <v>0.7595519</v>
      </c>
      <c r="AJ15" s="241" t="n">
        <f aca="false">'Original data'!AJ33</f>
        <v>0.7467638</v>
      </c>
      <c r="AK15" s="241" t="n">
        <f aca="false">'Original data'!AK33</f>
        <v>0.748722</v>
      </c>
      <c r="AL15" s="241" t="n">
        <f aca="false">'Original data'!AL33</f>
        <v>0.7553026</v>
      </c>
      <c r="AM15" s="241" t="n">
        <f aca="false">'Original data'!AM33</f>
        <v>0.7569787</v>
      </c>
      <c r="AN15" s="241" t="n">
        <f aca="false">'Original data'!AN33</f>
        <v>0.7469235</v>
      </c>
      <c r="AO15" s="241" t="n">
        <f aca="false">'Original data'!AO33</f>
        <v>0.7404159</v>
      </c>
      <c r="AP15" s="241" t="n">
        <f aca="false">'Original data'!AP33</f>
        <v>0.7441393</v>
      </c>
      <c r="AQ15" s="241" t="n">
        <f aca="false">'Original data'!AQ33</f>
        <v>0.7365404</v>
      </c>
      <c r="AR15" s="241" t="n">
        <f aca="false">'Original data'!AR33</f>
        <v>0.6357151</v>
      </c>
      <c r="AS15" s="242"/>
    </row>
    <row r="16" customFormat="false" ht="12.75" hidden="false" customHeight="false" outlineLevel="0" collapsed="false">
      <c r="A16" s="236" t="s">
        <v>28</v>
      </c>
      <c r="B16" s="241" t="n">
        <f aca="false">'Original data'!B34*'Original data'!$U$3</f>
        <v>0.01113044</v>
      </c>
      <c r="C16" s="241" t="n">
        <f aca="false">'Original data'!C34*'Original data'!$U$3</f>
        <v>-0.0002925091</v>
      </c>
      <c r="D16" s="241" t="n">
        <f aca="false">'Original data'!D34*'Original data'!$U$3</f>
        <v>-0.005092541</v>
      </c>
      <c r="E16" s="241" t="n">
        <f aca="false">'Original data'!E34*'Original data'!$U$3</f>
        <v>-0.005369818</v>
      </c>
      <c r="F16" s="241" t="n">
        <f aca="false">'Original data'!F34*'Original data'!$U$3</f>
        <v>-0.003996483</v>
      </c>
      <c r="G16" s="241" t="n">
        <f aca="false">'Original data'!G34*'Original data'!$U$3</f>
        <v>0.000517465</v>
      </c>
      <c r="H16" s="241" t="n">
        <f aca="false">'Original data'!H34*'Original data'!$U$3</f>
        <v>0.001020153</v>
      </c>
      <c r="I16" s="241" t="n">
        <f aca="false">'Original data'!I34*'Original data'!$U$3</f>
        <v>0.0002201952</v>
      </c>
      <c r="J16" s="241" t="n">
        <f aca="false">'Original data'!J34*'Original data'!$U$3</f>
        <v>-0.001644022</v>
      </c>
      <c r="K16" s="241" t="n">
        <f aca="false">'Original data'!K34*'Original data'!$U$3</f>
        <v>-0.00385766</v>
      </c>
      <c r="L16" s="241" t="n">
        <f aca="false">'Original data'!L34*'Original data'!$U$3</f>
        <v>-0.006157336</v>
      </c>
      <c r="M16" s="241" t="n">
        <f aca="false">'Original data'!M34*'Original data'!$U$3</f>
        <v>0.002564127</v>
      </c>
      <c r="N16" s="241" t="n">
        <f aca="false">'Original data'!N34*'Original data'!$U$3</f>
        <v>-0.001022978</v>
      </c>
      <c r="O16" s="241" t="n">
        <f aca="false">'Original data'!O34*'Original data'!$U$3</f>
        <v>0.002358395</v>
      </c>
      <c r="P16" s="241" t="n">
        <f aca="false">'Original data'!P34*'Original data'!$U$3</f>
        <v>0.006338722</v>
      </c>
      <c r="Q16" s="241" t="n">
        <f aca="false">'Original data'!Q34*'Original data'!$U$3</f>
        <v>3.908438E-005</v>
      </c>
      <c r="R16" s="241" t="n">
        <f aca="false">'Original data'!R34*'Original data'!$U$3</f>
        <v>0.00648486</v>
      </c>
      <c r="S16" s="241" t="n">
        <f aca="false">'Original data'!S34*'Original data'!$U$3</f>
        <v>0.001744735</v>
      </c>
      <c r="T16" s="241" t="n">
        <f aca="false">'Original data'!T34*'Original data'!$U$3</f>
        <v>-0.003448233</v>
      </c>
      <c r="U16" s="241" t="n">
        <f aca="false">'Original data'!U34*'Original data'!$U$3</f>
        <v>-0.01259954</v>
      </c>
      <c r="V16" s="242"/>
      <c r="W16" s="243"/>
      <c r="X16" s="244" t="str">
        <f aca="false">'Original data'!X34</f>
        <v>b12</v>
      </c>
      <c r="Y16" s="241" t="n">
        <f aca="false">'Original data'!Y34*'Original data'!$U$3</f>
        <v>0.02032742</v>
      </c>
      <c r="Z16" s="241" t="n">
        <f aca="false">'Original data'!Z34*'Original data'!$U$3</f>
        <v>0.0023329</v>
      </c>
      <c r="AA16" s="241" t="n">
        <f aca="false">'Original data'!AA34*'Original data'!$U$3</f>
        <v>-0.01083525</v>
      </c>
      <c r="AB16" s="241" t="n">
        <f aca="false">'Original data'!AB34*'Original data'!$U$3</f>
        <v>-0.008277017</v>
      </c>
      <c r="AC16" s="241" t="n">
        <f aca="false">'Original data'!AC34*'Original data'!$U$3</f>
        <v>-0.00276861</v>
      </c>
      <c r="AD16" s="241" t="n">
        <f aca="false">'Original data'!AD34*'Original data'!$U$3</f>
        <v>0.0004229457</v>
      </c>
      <c r="AE16" s="241" t="n">
        <f aca="false">'Original data'!AE34*'Original data'!$U$3</f>
        <v>-0.0005984204</v>
      </c>
      <c r="AF16" s="241" t="n">
        <f aca="false">'Original data'!AF34*'Original data'!$U$3</f>
        <v>-0.0002531458</v>
      </c>
      <c r="AG16" s="241" t="n">
        <f aca="false">'Original data'!AG34*'Original data'!$U$3</f>
        <v>0.0008339351</v>
      </c>
      <c r="AH16" s="241" t="n">
        <f aca="false">'Original data'!AH34*'Original data'!$U$3</f>
        <v>-0.000747409</v>
      </c>
      <c r="AI16" s="241" t="n">
        <f aca="false">'Original data'!AI34*'Original data'!$U$3</f>
        <v>-0.003204273</v>
      </c>
      <c r="AJ16" s="241" t="n">
        <f aca="false">'Original data'!AJ34*'Original data'!$U$3</f>
        <v>0.00675201</v>
      </c>
      <c r="AK16" s="241" t="n">
        <f aca="false">'Original data'!AK34*'Original data'!$U$3</f>
        <v>0.003657872</v>
      </c>
      <c r="AL16" s="241" t="n">
        <f aca="false">'Original data'!AL34*'Original data'!$U$3</f>
        <v>0.008483633</v>
      </c>
      <c r="AM16" s="241" t="n">
        <f aca="false">'Original data'!AM34*'Original data'!$U$3</f>
        <v>-0.003151414</v>
      </c>
      <c r="AN16" s="241" t="n">
        <f aca="false">'Original data'!AN34*'Original data'!$U$3</f>
        <v>0.003020726</v>
      </c>
      <c r="AO16" s="241" t="n">
        <f aca="false">'Original data'!AO34*'Original data'!$U$3</f>
        <v>0.003923734</v>
      </c>
      <c r="AP16" s="241" t="n">
        <f aca="false">'Original data'!AP34*'Original data'!$U$3</f>
        <v>0.009353567</v>
      </c>
      <c r="AQ16" s="241" t="n">
        <f aca="false">'Original data'!AQ34*'Original data'!$U$3</f>
        <v>0.003223159</v>
      </c>
      <c r="AR16" s="241" t="n">
        <f aca="false">'Original data'!AR34*'Original data'!$U$3</f>
        <v>-0.005642909</v>
      </c>
      <c r="AS16" s="242"/>
    </row>
    <row r="17" customFormat="false" ht="12.75" hidden="false" customHeight="false" outlineLevel="0" collapsed="false">
      <c r="A17" s="236" t="s">
        <v>29</v>
      </c>
      <c r="B17" s="241" t="n">
        <f aca="false">'Original data'!B35</f>
        <v>0.0933425</v>
      </c>
      <c r="C17" s="241" t="n">
        <f aca="false">'Original data'!C35</f>
        <v>0.07322194</v>
      </c>
      <c r="D17" s="241" t="n">
        <f aca="false">'Original data'!D35</f>
        <v>0.07333222</v>
      </c>
      <c r="E17" s="241" t="n">
        <f aca="false">'Original data'!E35</f>
        <v>0.06822325</v>
      </c>
      <c r="F17" s="241" t="n">
        <f aca="false">'Original data'!F35</f>
        <v>0.07011933</v>
      </c>
      <c r="G17" s="241" t="n">
        <f aca="false">'Original data'!G35</f>
        <v>0.06451019</v>
      </c>
      <c r="H17" s="241" t="n">
        <f aca="false">'Original data'!H35</f>
        <v>0.06709029</v>
      </c>
      <c r="I17" s="241" t="n">
        <f aca="false">'Original data'!I35</f>
        <v>0.06861822</v>
      </c>
      <c r="J17" s="241" t="n">
        <f aca="false">'Original data'!J35</f>
        <v>0.06805211</v>
      </c>
      <c r="K17" s="241" t="n">
        <f aca="false">'Original data'!K35</f>
        <v>0.06924725</v>
      </c>
      <c r="L17" s="241" t="n">
        <f aca="false">'Original data'!L35</f>
        <v>0.07027293</v>
      </c>
      <c r="M17" s="241" t="n">
        <f aca="false">'Original data'!M35</f>
        <v>0.07106206</v>
      </c>
      <c r="N17" s="241" t="n">
        <f aca="false">'Original data'!N35</f>
        <v>0.07254441</v>
      </c>
      <c r="O17" s="241" t="n">
        <f aca="false">'Original data'!O35</f>
        <v>0.06755067</v>
      </c>
      <c r="P17" s="241" t="n">
        <f aca="false">'Original data'!P35</f>
        <v>0.06820092</v>
      </c>
      <c r="Q17" s="241" t="n">
        <f aca="false">'Original data'!Q35</f>
        <v>0.07110738</v>
      </c>
      <c r="R17" s="241" t="n">
        <f aca="false">'Original data'!R35</f>
        <v>0.06828072</v>
      </c>
      <c r="S17" s="241" t="n">
        <f aca="false">'Original data'!S35</f>
        <v>0.07020692</v>
      </c>
      <c r="T17" s="241" t="n">
        <f aca="false">'Original data'!T35</f>
        <v>0.07026035</v>
      </c>
      <c r="U17" s="241" t="n">
        <f aca="false">'Original data'!U35</f>
        <v>0.06089941</v>
      </c>
      <c r="V17" s="242"/>
      <c r="W17" s="243"/>
      <c r="X17" s="244" t="str">
        <f aca="false">'Original data'!X35</f>
        <v>b13</v>
      </c>
      <c r="Y17" s="241" t="n">
        <f aca="false">'Original data'!Y35</f>
        <v>0.100486</v>
      </c>
      <c r="Z17" s="241" t="n">
        <f aca="false">'Original data'!Z35</f>
        <v>0.07683401</v>
      </c>
      <c r="AA17" s="241" t="n">
        <f aca="false">'Original data'!AA35</f>
        <v>0.0773563</v>
      </c>
      <c r="AB17" s="241" t="n">
        <f aca="false">'Original data'!AB35</f>
        <v>0.07045813</v>
      </c>
      <c r="AC17" s="241" t="n">
        <f aca="false">'Original data'!AC35</f>
        <v>0.07003246</v>
      </c>
      <c r="AD17" s="241" t="n">
        <f aca="false">'Original data'!AD35</f>
        <v>0.0687054</v>
      </c>
      <c r="AE17" s="241" t="n">
        <f aca="false">'Original data'!AE35</f>
        <v>0.06583638</v>
      </c>
      <c r="AF17" s="241" t="n">
        <f aca="false">'Original data'!AF35</f>
        <v>0.06983587</v>
      </c>
      <c r="AG17" s="241" t="n">
        <f aca="false">'Original data'!AG35</f>
        <v>0.0691489</v>
      </c>
      <c r="AH17" s="241" t="n">
        <f aca="false">'Original data'!AH35</f>
        <v>0.06919606</v>
      </c>
      <c r="AI17" s="241" t="n">
        <f aca="false">'Original data'!AI35</f>
        <v>0.06989839</v>
      </c>
      <c r="AJ17" s="241" t="n">
        <f aca="false">'Original data'!AJ35</f>
        <v>0.0679768</v>
      </c>
      <c r="AK17" s="241" t="n">
        <f aca="false">'Original data'!AK35</f>
        <v>0.06863657</v>
      </c>
      <c r="AL17" s="241" t="n">
        <f aca="false">'Original data'!AL35</f>
        <v>0.0705889</v>
      </c>
      <c r="AM17" s="241" t="n">
        <f aca="false">'Original data'!AM35</f>
        <v>0.07158034</v>
      </c>
      <c r="AN17" s="241" t="n">
        <f aca="false">'Original data'!AN35</f>
        <v>0.07037903</v>
      </c>
      <c r="AO17" s="241" t="n">
        <f aca="false">'Original data'!AO35</f>
        <v>0.07092739</v>
      </c>
      <c r="AP17" s="241" t="n">
        <f aca="false">'Original data'!AP35</f>
        <v>0.07132973</v>
      </c>
      <c r="AQ17" s="241" t="n">
        <f aca="false">'Original data'!AQ35</f>
        <v>0.07333864</v>
      </c>
      <c r="AR17" s="241" t="n">
        <f aca="false">'Original data'!AR35</f>
        <v>0.06412627</v>
      </c>
      <c r="AS17" s="242"/>
    </row>
    <row r="18" customFormat="false" ht="12.75" hidden="false" customHeight="false" outlineLevel="0" collapsed="false">
      <c r="A18" s="236" t="s">
        <v>30</v>
      </c>
      <c r="B18" s="241" t="n">
        <f aca="false">'Original data'!B36*'Original data'!$U$3</f>
        <v>0.001479382</v>
      </c>
      <c r="C18" s="241" t="n">
        <f aca="false">'Original data'!C36*'Original data'!$U$3</f>
        <v>-0.0004995943</v>
      </c>
      <c r="D18" s="241" t="n">
        <f aca="false">'Original data'!D36*'Original data'!$U$3</f>
        <v>-0.001943497</v>
      </c>
      <c r="E18" s="241" t="n">
        <f aca="false">'Original data'!E36*'Original data'!$U$3</f>
        <v>-0.001680901</v>
      </c>
      <c r="F18" s="241" t="n">
        <f aca="false">'Original data'!F36*'Original data'!$U$3</f>
        <v>-0.0008922168</v>
      </c>
      <c r="G18" s="241" t="n">
        <f aca="false">'Original data'!G36*'Original data'!$U$3</f>
        <v>-0.0001407246</v>
      </c>
      <c r="H18" s="241" t="n">
        <f aca="false">'Original data'!H36*'Original data'!$U$3</f>
        <v>-0.0004915842</v>
      </c>
      <c r="I18" s="241" t="n">
        <f aca="false">'Original data'!I36*'Original data'!$U$3</f>
        <v>0.0002355871</v>
      </c>
      <c r="J18" s="241" t="n">
        <f aca="false">'Original data'!J36*'Original data'!$U$3</f>
        <v>-0.001807262</v>
      </c>
      <c r="K18" s="241" t="n">
        <f aca="false">'Original data'!K36*'Original data'!$U$3</f>
        <v>-0.003598967</v>
      </c>
      <c r="L18" s="241" t="n">
        <f aca="false">'Original data'!L36*'Original data'!$U$3</f>
        <v>-0.002685812</v>
      </c>
      <c r="M18" s="241" t="n">
        <f aca="false">'Original data'!M36*'Original data'!$U$3</f>
        <v>-3.597291E-005</v>
      </c>
      <c r="N18" s="241" t="n">
        <f aca="false">'Original data'!N36*'Original data'!$U$3</f>
        <v>-0.0002956522</v>
      </c>
      <c r="O18" s="241" t="n">
        <f aca="false">'Original data'!O36*'Original data'!$U$3</f>
        <v>0.001843749</v>
      </c>
      <c r="P18" s="241" t="n">
        <f aca="false">'Original data'!P36*'Original data'!$U$3</f>
        <v>-0.0004693928</v>
      </c>
      <c r="Q18" s="241" t="n">
        <f aca="false">'Original data'!Q36*'Original data'!$U$3</f>
        <v>-0.001520929</v>
      </c>
      <c r="R18" s="241" t="n">
        <f aca="false">'Original data'!R36*'Original data'!$U$3</f>
        <v>-0.0002492666</v>
      </c>
      <c r="S18" s="241" t="n">
        <f aca="false">'Original data'!S36*'Original data'!$U$3</f>
        <v>-0.001355522</v>
      </c>
      <c r="T18" s="241" t="n">
        <f aca="false">'Original data'!T36*'Original data'!$U$3</f>
        <v>-0.004273928</v>
      </c>
      <c r="U18" s="241" t="n">
        <f aca="false">'Original data'!U36*'Original data'!$U$3</f>
        <v>-0.004410148</v>
      </c>
      <c r="V18" s="242"/>
      <c r="W18" s="243"/>
      <c r="X18" s="244" t="str">
        <f aca="false">'Original data'!X36</f>
        <v>b14</v>
      </c>
      <c r="Y18" s="241" t="n">
        <f aca="false">'Original data'!Y36*'Original data'!$U$3</f>
        <v>0.003482835</v>
      </c>
      <c r="Z18" s="241" t="n">
        <f aca="false">'Original data'!Z36*'Original data'!$U$3</f>
        <v>-0.005234154</v>
      </c>
      <c r="AA18" s="241" t="n">
        <f aca="false">'Original data'!AA36*'Original data'!$U$3</f>
        <v>-0.009661545</v>
      </c>
      <c r="AB18" s="241" t="n">
        <f aca="false">'Original data'!AB36*'Original data'!$U$3</f>
        <v>-0.007222067</v>
      </c>
      <c r="AC18" s="241" t="n">
        <f aca="false">'Original data'!AC36*'Original data'!$U$3</f>
        <v>-0.005461882</v>
      </c>
      <c r="AD18" s="241" t="n">
        <f aca="false">'Original data'!AD36*'Original data'!$U$3</f>
        <v>-0.004786562</v>
      </c>
      <c r="AE18" s="241" t="n">
        <f aca="false">'Original data'!AE36*'Original data'!$U$3</f>
        <v>-0.004860765</v>
      </c>
      <c r="AF18" s="241" t="n">
        <f aca="false">'Original data'!AF36*'Original data'!$U$3</f>
        <v>-0.006396427</v>
      </c>
      <c r="AG18" s="241" t="n">
        <f aca="false">'Original data'!AG36*'Original data'!$U$3</f>
        <v>-0.005671129</v>
      </c>
      <c r="AH18" s="241" t="n">
        <f aca="false">'Original data'!AH36*'Original data'!$U$3</f>
        <v>-0.007056234</v>
      </c>
      <c r="AI18" s="241" t="n">
        <f aca="false">'Original data'!AI36*'Original data'!$U$3</f>
        <v>-0.005863744</v>
      </c>
      <c r="AJ18" s="241" t="n">
        <f aca="false">'Original data'!AJ36*'Original data'!$U$3</f>
        <v>-0.003000742</v>
      </c>
      <c r="AK18" s="241" t="n">
        <f aca="false">'Original data'!AK36*'Original data'!$U$3</f>
        <v>-0.004487678</v>
      </c>
      <c r="AL18" s="241" t="n">
        <f aca="false">'Original data'!AL36*'Original data'!$U$3</f>
        <v>-0.003394697</v>
      </c>
      <c r="AM18" s="241" t="n">
        <f aca="false">'Original data'!AM36*'Original data'!$U$3</f>
        <v>-0.005583134</v>
      </c>
      <c r="AN18" s="241" t="n">
        <f aca="false">'Original data'!AN36*'Original data'!$U$3</f>
        <v>-0.004715261</v>
      </c>
      <c r="AO18" s="241" t="n">
        <f aca="false">'Original data'!AO36*'Original data'!$U$3</f>
        <v>-0.004482683</v>
      </c>
      <c r="AP18" s="241" t="n">
        <f aca="false">'Original data'!AP36*'Original data'!$U$3</f>
        <v>-0.004400742</v>
      </c>
      <c r="AQ18" s="241" t="n">
        <f aca="false">'Original data'!AQ36*'Original data'!$U$3</f>
        <v>-0.006193282</v>
      </c>
      <c r="AR18" s="241" t="n">
        <f aca="false">'Original data'!AR36*'Original data'!$U$3</f>
        <v>-0.001186488</v>
      </c>
      <c r="AS18" s="242"/>
    </row>
    <row r="19" customFormat="false" ht="12.75" hidden="false" customHeight="false" outlineLevel="0" collapsed="false">
      <c r="A19" s="236" t="s">
        <v>31</v>
      </c>
      <c r="B19" s="241" t="n">
        <f aca="false">'Original data'!B37</f>
        <v>-0.01213811</v>
      </c>
      <c r="C19" s="241" t="n">
        <f aca="false">'Original data'!C37</f>
        <v>0.02332464</v>
      </c>
      <c r="D19" s="241" t="n">
        <f aca="false">'Original data'!D37</f>
        <v>0.02207753</v>
      </c>
      <c r="E19" s="241" t="n">
        <f aca="false">'Original data'!E37</f>
        <v>0.02240304</v>
      </c>
      <c r="F19" s="241" t="n">
        <f aca="false">'Original data'!F37</f>
        <v>0.02239682</v>
      </c>
      <c r="G19" s="241" t="n">
        <f aca="false">'Original data'!G37</f>
        <v>0.02477334</v>
      </c>
      <c r="H19" s="241" t="n">
        <f aca="false">'Original data'!H37</f>
        <v>0.02255753</v>
      </c>
      <c r="I19" s="241" t="n">
        <f aca="false">'Original data'!I37</f>
        <v>0.02369459</v>
      </c>
      <c r="J19" s="241" t="n">
        <f aca="false">'Original data'!J37</f>
        <v>0.02394071</v>
      </c>
      <c r="K19" s="241" t="n">
        <f aca="false">'Original data'!K37</f>
        <v>0.02266131</v>
      </c>
      <c r="L19" s="241" t="n">
        <f aca="false">'Original data'!L37</f>
        <v>0.0215594</v>
      </c>
      <c r="M19" s="241" t="n">
        <f aca="false">'Original data'!M37</f>
        <v>0.02413113</v>
      </c>
      <c r="N19" s="241" t="n">
        <f aca="false">'Original data'!N37</f>
        <v>0.02304276</v>
      </c>
      <c r="O19" s="241" t="n">
        <f aca="false">'Original data'!O37</f>
        <v>0.02397799</v>
      </c>
      <c r="P19" s="241" t="n">
        <f aca="false">'Original data'!P37</f>
        <v>0.02539568</v>
      </c>
      <c r="Q19" s="241" t="n">
        <f aca="false">'Original data'!Q37</f>
        <v>0.0238777</v>
      </c>
      <c r="R19" s="241" t="n">
        <f aca="false">'Original data'!R37</f>
        <v>0.02499872</v>
      </c>
      <c r="S19" s="241" t="n">
        <f aca="false">'Original data'!S37</f>
        <v>0.02520176</v>
      </c>
      <c r="T19" s="241" t="n">
        <f aca="false">'Original data'!T37</f>
        <v>0.02433121</v>
      </c>
      <c r="U19" s="241" t="n">
        <f aca="false">'Original data'!U37</f>
        <v>0.01086316</v>
      </c>
      <c r="V19" s="242"/>
      <c r="W19" s="243"/>
      <c r="X19" s="244" t="str">
        <f aca="false">'Original data'!X37</f>
        <v>b15</v>
      </c>
      <c r="Y19" s="241" t="n">
        <f aca="false">'Original data'!Y37</f>
        <v>-0.006317935</v>
      </c>
      <c r="Z19" s="241" t="n">
        <f aca="false">'Original data'!Z37</f>
        <v>0.02133453</v>
      </c>
      <c r="AA19" s="241" t="n">
        <f aca="false">'Original data'!AA37</f>
        <v>0.01550099</v>
      </c>
      <c r="AB19" s="241" t="n">
        <f aca="false">'Original data'!AB37</f>
        <v>0.01640563</v>
      </c>
      <c r="AC19" s="241" t="n">
        <f aca="false">'Original data'!AC37</f>
        <v>0.02002506</v>
      </c>
      <c r="AD19" s="241" t="n">
        <f aca="false">'Original data'!AD37</f>
        <v>0.02043853</v>
      </c>
      <c r="AE19" s="241" t="n">
        <f aca="false">'Original data'!AE37</f>
        <v>0.02191917</v>
      </c>
      <c r="AF19" s="241" t="n">
        <f aca="false">'Original data'!AF37</f>
        <v>0.01847522</v>
      </c>
      <c r="AG19" s="241" t="n">
        <f aca="false">'Original data'!AG37</f>
        <v>0.01957649</v>
      </c>
      <c r="AH19" s="241" t="n">
        <f aca="false">'Original data'!AH37</f>
        <v>0.01856472</v>
      </c>
      <c r="AI19" s="241" t="n">
        <f aca="false">'Original data'!AI37</f>
        <v>0.01871348</v>
      </c>
      <c r="AJ19" s="241" t="n">
        <f aca="false">'Original data'!AJ37</f>
        <v>0.02269395</v>
      </c>
      <c r="AK19" s="241" t="n">
        <f aca="false">'Original data'!AK37</f>
        <v>0.02249174</v>
      </c>
      <c r="AL19" s="241" t="n">
        <f aca="false">'Original data'!AL37</f>
        <v>0.0237682</v>
      </c>
      <c r="AM19" s="241" t="n">
        <f aca="false">'Original data'!AM37</f>
        <v>0.02000417</v>
      </c>
      <c r="AN19" s="241" t="n">
        <f aca="false">'Original data'!AN37</f>
        <v>0.01997743</v>
      </c>
      <c r="AO19" s="241" t="n">
        <f aca="false">'Original data'!AO37</f>
        <v>0.02136093</v>
      </c>
      <c r="AP19" s="241" t="n">
        <f aca="false">'Original data'!AP37</f>
        <v>0.02279024</v>
      </c>
      <c r="AQ19" s="241" t="n">
        <f aca="false">'Original data'!AQ37</f>
        <v>0.02025665</v>
      </c>
      <c r="AR19" s="241" t="n">
        <f aca="false">'Original data'!AR37</f>
        <v>0.001724297</v>
      </c>
      <c r="AS19" s="242"/>
    </row>
    <row r="20" customFormat="false" ht="12.75" hidden="false" customHeight="false" outlineLevel="0" collapsed="false">
      <c r="A20" s="236" t="s">
        <v>207</v>
      </c>
      <c r="B20" s="241" t="n">
        <f aca="false">'Original data'!B38*'Original data'!$U$3</f>
        <v>0</v>
      </c>
      <c r="C20" s="241" t="n">
        <f aca="false">'Original data'!C38*'Original data'!$U$3</f>
        <v>0</v>
      </c>
      <c r="D20" s="241" t="n">
        <f aca="false">'Original data'!D38*'Original data'!$U$3</f>
        <v>0</v>
      </c>
      <c r="E20" s="241" t="n">
        <f aca="false">'Original data'!E38*'Original data'!$U$3</f>
        <v>0</v>
      </c>
      <c r="F20" s="241" t="n">
        <f aca="false">'Original data'!F38*'Original data'!$U$3</f>
        <v>0</v>
      </c>
      <c r="G20" s="241" t="n">
        <f aca="false">'Original data'!G38*'Original data'!$U$3</f>
        <v>0</v>
      </c>
      <c r="H20" s="241" t="n">
        <f aca="false">'Original data'!H38*'Original data'!$U$3</f>
        <v>0</v>
      </c>
      <c r="I20" s="241" t="n">
        <f aca="false">'Original data'!I38*'Original data'!$U$3</f>
        <v>0</v>
      </c>
      <c r="J20" s="241" t="n">
        <f aca="false">'Original data'!J38*'Original data'!$U$3</f>
        <v>0</v>
      </c>
      <c r="K20" s="241" t="n">
        <f aca="false">'Original data'!K38*'Original data'!$U$3</f>
        <v>0</v>
      </c>
      <c r="L20" s="241" t="n">
        <f aca="false">'Original data'!L38*'Original data'!$U$3</f>
        <v>0</v>
      </c>
      <c r="M20" s="241" t="n">
        <f aca="false">'Original data'!M38*'Original data'!$U$3</f>
        <v>0</v>
      </c>
      <c r="N20" s="241" t="n">
        <f aca="false">'Original data'!N38*'Original data'!$U$3</f>
        <v>0</v>
      </c>
      <c r="O20" s="241" t="n">
        <f aca="false">'Original data'!O38*'Original data'!$U$3</f>
        <v>0</v>
      </c>
      <c r="P20" s="241" t="n">
        <f aca="false">'Original data'!P38*'Original data'!$U$3</f>
        <v>0</v>
      </c>
      <c r="Q20" s="241" t="n">
        <f aca="false">'Original data'!Q38*'Original data'!$U$3</f>
        <v>0</v>
      </c>
      <c r="R20" s="241" t="n">
        <f aca="false">'Original data'!R38*'Original data'!$U$3</f>
        <v>0</v>
      </c>
      <c r="S20" s="241" t="n">
        <f aca="false">'Original data'!S38*'Original data'!$U$3</f>
        <v>0</v>
      </c>
      <c r="T20" s="241" t="n">
        <f aca="false">'Original data'!T38*'Original data'!$U$3</f>
        <v>0</v>
      </c>
      <c r="U20" s="241" t="n">
        <f aca="false">'Original data'!U38*'Original data'!$U$3</f>
        <v>0</v>
      </c>
      <c r="V20" s="242"/>
      <c r="W20" s="243"/>
      <c r="X20" s="244" t="str">
        <f aca="false">'Original data'!X38</f>
        <v>b16</v>
      </c>
      <c r="Y20" s="241" t="n">
        <f aca="false">'Original data'!Y38*'Original data'!$U$3</f>
        <v>0</v>
      </c>
      <c r="Z20" s="241" t="n">
        <f aca="false">'Original data'!Z38*'Original data'!$U$3</f>
        <v>0</v>
      </c>
      <c r="AA20" s="241" t="n">
        <f aca="false">'Original data'!AA38*'Original data'!$U$3</f>
        <v>0</v>
      </c>
      <c r="AB20" s="241" t="n">
        <f aca="false">'Original data'!AB38*'Original data'!$U$3</f>
        <v>0</v>
      </c>
      <c r="AC20" s="241" t="n">
        <f aca="false">'Original data'!AC38*'Original data'!$U$3</f>
        <v>0</v>
      </c>
      <c r="AD20" s="241" t="n">
        <f aca="false">'Original data'!AD38*'Original data'!$U$3</f>
        <v>0</v>
      </c>
      <c r="AE20" s="241" t="n">
        <f aca="false">'Original data'!AE38*'Original data'!$U$3</f>
        <v>0</v>
      </c>
      <c r="AF20" s="241" t="n">
        <f aca="false">'Original data'!AF38*'Original data'!$U$3</f>
        <v>0</v>
      </c>
      <c r="AG20" s="241" t="n">
        <f aca="false">'Original data'!AG38*'Original data'!$U$3</f>
        <v>0</v>
      </c>
      <c r="AH20" s="241" t="n">
        <f aca="false">'Original data'!AH38*'Original data'!$U$3</f>
        <v>0</v>
      </c>
      <c r="AI20" s="241" t="n">
        <f aca="false">'Original data'!AI38*'Original data'!$U$3</f>
        <v>0</v>
      </c>
      <c r="AJ20" s="241" t="n">
        <f aca="false">'Original data'!AJ38*'Original data'!$U$3</f>
        <v>0</v>
      </c>
      <c r="AK20" s="241" t="n">
        <f aca="false">'Original data'!AK38*'Original data'!$U$3</f>
        <v>0</v>
      </c>
      <c r="AL20" s="241" t="n">
        <f aca="false">'Original data'!AL38*'Original data'!$U$3</f>
        <v>0</v>
      </c>
      <c r="AM20" s="241" t="n">
        <f aca="false">'Original data'!AM38*'Original data'!$U$3</f>
        <v>0</v>
      </c>
      <c r="AN20" s="241" t="n">
        <f aca="false">'Original data'!AN38*'Original data'!$U$3</f>
        <v>0</v>
      </c>
      <c r="AO20" s="241" t="n">
        <f aca="false">'Original data'!AO38*'Original data'!$U$3</f>
        <v>0</v>
      </c>
      <c r="AP20" s="241" t="n">
        <f aca="false">'Original data'!AP38*'Original data'!$U$3</f>
        <v>0</v>
      </c>
      <c r="AQ20" s="241" t="n">
        <f aca="false">'Original data'!AQ38*'Original data'!$U$3</f>
        <v>0</v>
      </c>
      <c r="AR20" s="241" t="n">
        <f aca="false">'Original data'!AR38*'Original data'!$U$3</f>
        <v>0</v>
      </c>
      <c r="AS20" s="242"/>
    </row>
    <row r="21" customFormat="false" ht="13.5" hidden="false" customHeight="false" outlineLevel="0" collapsed="false">
      <c r="A21" s="245" t="s">
        <v>208</v>
      </c>
      <c r="B21" s="241" t="n">
        <f aca="false">'Original data'!B39</f>
        <v>0</v>
      </c>
      <c r="C21" s="241" t="n">
        <f aca="false">'Original data'!C39</f>
        <v>0</v>
      </c>
      <c r="D21" s="241" t="n">
        <f aca="false">'Original data'!D39</f>
        <v>0</v>
      </c>
      <c r="E21" s="241" t="n">
        <f aca="false">'Original data'!E39</f>
        <v>0</v>
      </c>
      <c r="F21" s="241" t="n">
        <f aca="false">'Original data'!F39</f>
        <v>0</v>
      </c>
      <c r="G21" s="241" t="n">
        <f aca="false">'Original data'!G39</f>
        <v>0</v>
      </c>
      <c r="H21" s="241" t="n">
        <f aca="false">'Original data'!H39</f>
        <v>0</v>
      </c>
      <c r="I21" s="241" t="n">
        <f aca="false">'Original data'!I39</f>
        <v>0</v>
      </c>
      <c r="J21" s="241" t="n">
        <f aca="false">'Original data'!J39</f>
        <v>0</v>
      </c>
      <c r="K21" s="241" t="n">
        <f aca="false">'Original data'!K39</f>
        <v>0</v>
      </c>
      <c r="L21" s="241" t="n">
        <f aca="false">'Original data'!L39</f>
        <v>0</v>
      </c>
      <c r="M21" s="241" t="n">
        <f aca="false">'Original data'!M39</f>
        <v>0</v>
      </c>
      <c r="N21" s="241" t="n">
        <f aca="false">'Original data'!N39</f>
        <v>0</v>
      </c>
      <c r="O21" s="241" t="n">
        <f aca="false">'Original data'!O39</f>
        <v>0</v>
      </c>
      <c r="P21" s="241" t="n">
        <f aca="false">'Original data'!P39</f>
        <v>0</v>
      </c>
      <c r="Q21" s="241" t="n">
        <f aca="false">'Original data'!Q39</f>
        <v>0</v>
      </c>
      <c r="R21" s="241" t="n">
        <f aca="false">'Original data'!R39</f>
        <v>0</v>
      </c>
      <c r="S21" s="241" t="n">
        <f aca="false">'Original data'!S39</f>
        <v>0</v>
      </c>
      <c r="T21" s="241" t="n">
        <f aca="false">'Original data'!T39</f>
        <v>0</v>
      </c>
      <c r="U21" s="241" t="n">
        <f aca="false">'Original data'!U39</f>
        <v>0</v>
      </c>
      <c r="V21" s="246"/>
      <c r="W21" s="243"/>
      <c r="X21" s="247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09</v>
      </c>
      <c r="B22" s="223" t="n">
        <f aca="false">'Original data'!B40*'Original data'!$U$4</f>
        <v>45.03552</v>
      </c>
      <c r="C22" s="223" t="n">
        <f aca="false">'Original data'!C40*'Original data'!$U$4</f>
        <v>-3.786043</v>
      </c>
      <c r="D22" s="223" t="n">
        <f aca="false">'Original data'!D40*'Original data'!$U$4</f>
        <v>-0.6331732</v>
      </c>
      <c r="E22" s="223" t="n">
        <f aca="false">'Original data'!E40*'Original data'!$U$4</f>
        <v>-5.781076</v>
      </c>
      <c r="F22" s="223" t="n">
        <f aca="false">'Original data'!F40*'Original data'!$U$4</f>
        <v>-5.624379</v>
      </c>
      <c r="G22" s="223" t="n">
        <f aca="false">'Original data'!G40*'Original data'!$U$4</f>
        <v>-3.130674</v>
      </c>
      <c r="H22" s="223" t="n">
        <f aca="false">'Original data'!H40*'Original data'!$U$4</f>
        <v>-3.14329</v>
      </c>
      <c r="I22" s="223" t="n">
        <f aca="false">'Original data'!I40*'Original data'!$U$4</f>
        <v>0.7583149</v>
      </c>
      <c r="J22" s="223" t="n">
        <f aca="false">'Original data'!J40*'Original data'!$U$4</f>
        <v>2.541397</v>
      </c>
      <c r="K22" s="223" t="n">
        <f aca="false">'Original data'!K40*'Original data'!$U$4</f>
        <v>-0.08543252</v>
      </c>
      <c r="L22" s="223" t="n">
        <f aca="false">'Original data'!L40*'Original data'!$U$4</f>
        <v>-0.4501234</v>
      </c>
      <c r="M22" s="223" t="n">
        <f aca="false">'Original data'!M40*'Original data'!$U$4</f>
        <v>2.218547</v>
      </c>
      <c r="N22" s="223" t="n">
        <f aca="false">'Original data'!N40*'Original data'!$U$4</f>
        <v>2.78169</v>
      </c>
      <c r="O22" s="223" t="n">
        <f aca="false">'Original data'!O40*'Original data'!$U$4</f>
        <v>5.991213</v>
      </c>
      <c r="P22" s="223" t="n">
        <f aca="false">'Original data'!P40*'Original data'!$U$4</f>
        <v>4.948907</v>
      </c>
      <c r="Q22" s="223" t="n">
        <f aca="false">'Original data'!Q40*'Original data'!$U$4</f>
        <v>-0.4878787</v>
      </c>
      <c r="R22" s="223" t="n">
        <f aca="false">'Original data'!R40*'Original data'!$U$4</f>
        <v>-3.410617</v>
      </c>
      <c r="S22" s="223" t="n">
        <f aca="false">'Original data'!S40*'Original data'!$U$4</f>
        <v>-2.183073</v>
      </c>
      <c r="T22" s="223" t="n">
        <f aca="false">'Original data'!T40*'Original data'!$U$4</f>
        <v>-3.274919</v>
      </c>
      <c r="U22" s="223" t="n">
        <f aca="false">'Original data'!U40*'Original data'!$U$4</f>
        <v>-21.9887</v>
      </c>
      <c r="V22" s="249"/>
      <c r="W22" s="243"/>
      <c r="X22" s="244" t="str">
        <f aca="false">'Original data'!X40</f>
        <v>a1</v>
      </c>
      <c r="Y22" s="241" t="n">
        <f aca="false">'Original data'!Y40*'Original data'!$U$4</f>
        <v>51.64981</v>
      </c>
      <c r="Z22" s="241" t="n">
        <f aca="false">'Original data'!Z40*'Original data'!$U$4</f>
        <v>-1.792622</v>
      </c>
      <c r="AA22" s="241" t="n">
        <f aca="false">'Original data'!AA40*'Original data'!$U$4</f>
        <v>-0.1394743</v>
      </c>
      <c r="AB22" s="241" t="n">
        <f aca="false">'Original data'!AB40*'Original data'!$U$4</f>
        <v>-3.075292</v>
      </c>
      <c r="AC22" s="241" t="n">
        <f aca="false">'Original data'!AC40*'Original data'!$U$4</f>
        <v>-4.877897</v>
      </c>
      <c r="AD22" s="241" t="n">
        <f aca="false">'Original data'!AD40*'Original data'!$U$4</f>
        <v>-3.559651</v>
      </c>
      <c r="AE22" s="241" t="n">
        <f aca="false">'Original data'!AE40*'Original data'!$U$4</f>
        <v>-1.712114</v>
      </c>
      <c r="AF22" s="241" t="n">
        <f aca="false">'Original data'!AF40*'Original data'!$U$4</f>
        <v>0.5885777</v>
      </c>
      <c r="AG22" s="241" t="n">
        <f aca="false">'Original data'!AG40*'Original data'!$U$4</f>
        <v>-0.3028964</v>
      </c>
      <c r="AH22" s="241" t="n">
        <f aca="false">'Original data'!AH40*'Original data'!$U$4</f>
        <v>-1.506741</v>
      </c>
      <c r="AI22" s="241" t="n">
        <f aca="false">'Original data'!AI40*'Original data'!$U$4</f>
        <v>-2.348636</v>
      </c>
      <c r="AJ22" s="241" t="n">
        <f aca="false">'Original data'!AJ40*'Original data'!$U$4</f>
        <v>1.856128</v>
      </c>
      <c r="AK22" s="241" t="n">
        <f aca="false">'Original data'!AK40*'Original data'!$U$4</f>
        <v>6.732825</v>
      </c>
      <c r="AL22" s="241" t="n">
        <f aca="false">'Original data'!AL40*'Original data'!$U$4</f>
        <v>4.897199</v>
      </c>
      <c r="AM22" s="241" t="n">
        <f aca="false">'Original data'!AM40*'Original data'!$U$4</f>
        <v>-0.4256114</v>
      </c>
      <c r="AN22" s="241" t="n">
        <f aca="false">'Original data'!AN40*'Original data'!$U$4</f>
        <v>-2.613934</v>
      </c>
      <c r="AO22" s="241" t="n">
        <f aca="false">'Original data'!AO40*'Original data'!$U$4</f>
        <v>-6.100893</v>
      </c>
      <c r="AP22" s="241" t="n">
        <f aca="false">'Original data'!AP40*'Original data'!$U$4</f>
        <v>-3.985508</v>
      </c>
      <c r="AQ22" s="241" t="n">
        <f aca="false">'Original data'!AQ40*'Original data'!$U$4</f>
        <v>-5.026374</v>
      </c>
      <c r="AR22" s="241" t="n">
        <f aca="false">'Original data'!AR40*'Original data'!$U$4</f>
        <v>-9.485381</v>
      </c>
      <c r="AS22" s="249"/>
    </row>
    <row r="23" customFormat="false" ht="12.75" hidden="false" customHeight="false" outlineLevel="0" collapsed="false">
      <c r="A23" s="236" t="s">
        <v>32</v>
      </c>
      <c r="B23" s="241" t="n">
        <f aca="false">'Original data'!B41*'Original data'!$U$5</f>
        <v>7.234944</v>
      </c>
      <c r="C23" s="241" t="n">
        <f aca="false">'Original data'!C41*'Original data'!$U$5</f>
        <v>-1.363992</v>
      </c>
      <c r="D23" s="241" t="n">
        <f aca="false">'Original data'!D41*'Original data'!$U$5</f>
        <v>-0.4996543</v>
      </c>
      <c r="E23" s="241" t="n">
        <f aca="false">'Original data'!E41*'Original data'!$U$5</f>
        <v>-0.7334049</v>
      </c>
      <c r="F23" s="241" t="n">
        <f aca="false">'Original data'!F41*'Original data'!$U$5</f>
        <v>-0.6351769</v>
      </c>
      <c r="G23" s="241" t="n">
        <f aca="false">'Original data'!G41*'Original data'!$U$5</f>
        <v>-0.3973067</v>
      </c>
      <c r="H23" s="241" t="n">
        <f aca="false">'Original data'!H41*'Original data'!$U$5</f>
        <v>-1.052039</v>
      </c>
      <c r="I23" s="241" t="n">
        <f aca="false">'Original data'!I41*'Original data'!$U$5</f>
        <v>-0.21207</v>
      </c>
      <c r="J23" s="241" t="n">
        <f aca="false">'Original data'!J41*'Original data'!$U$5</f>
        <v>-1.148655</v>
      </c>
      <c r="K23" s="241" t="n">
        <f aca="false">'Original data'!K41*'Original data'!$U$5</f>
        <v>-0.4178852</v>
      </c>
      <c r="L23" s="241" t="n">
        <f aca="false">'Original data'!L41*'Original data'!$U$5</f>
        <v>0.5262921</v>
      </c>
      <c r="M23" s="241" t="n">
        <f aca="false">'Original data'!M41*'Original data'!$U$5</f>
        <v>-0.05013209</v>
      </c>
      <c r="N23" s="241" t="n">
        <f aca="false">'Original data'!N41*'Original data'!$U$5</f>
        <v>1.005098</v>
      </c>
      <c r="O23" s="241" t="n">
        <f aca="false">'Original data'!O41*'Original data'!$U$5</f>
        <v>0.7627686</v>
      </c>
      <c r="P23" s="241" t="n">
        <f aca="false">'Original data'!P41*'Original data'!$U$5</f>
        <v>-1.053127</v>
      </c>
      <c r="Q23" s="241" t="n">
        <f aca="false">'Original data'!Q41*'Original data'!$U$5</f>
        <v>0.3636798</v>
      </c>
      <c r="R23" s="241" t="n">
        <f aca="false">'Original data'!R41*'Original data'!$U$5</f>
        <v>0.1664453</v>
      </c>
      <c r="S23" s="241" t="n">
        <f aca="false">'Original data'!S41*'Original data'!$U$5</f>
        <v>-0.04479148</v>
      </c>
      <c r="T23" s="241" t="n">
        <f aca="false">'Original data'!T41*'Original data'!$U$5</f>
        <v>-0.8769344</v>
      </c>
      <c r="U23" s="241" t="n">
        <f aca="false">'Original data'!U41*'Original data'!$U$5</f>
        <v>-2.512566</v>
      </c>
      <c r="V23" s="242"/>
      <c r="W23" s="243"/>
      <c r="X23" s="244" t="str">
        <f aca="false">'Original data'!X41</f>
        <v>a2</v>
      </c>
      <c r="Y23" s="241" t="n">
        <f aca="false">'Original data'!Y41*'Original data'!$U$5</f>
        <v>12.93658</v>
      </c>
      <c r="Z23" s="241" t="n">
        <f aca="false">'Original data'!Z41*'Original data'!$U$5</f>
        <v>-1.405869</v>
      </c>
      <c r="AA23" s="241" t="n">
        <f aca="false">'Original data'!AA41*'Original data'!$U$5</f>
        <v>-2.079014</v>
      </c>
      <c r="AB23" s="241" t="n">
        <f aca="false">'Original data'!AB41*'Original data'!$U$5</f>
        <v>-1.253868</v>
      </c>
      <c r="AC23" s="241" t="n">
        <f aca="false">'Original data'!AC41*'Original data'!$U$5</f>
        <v>0.3264911</v>
      </c>
      <c r="AD23" s="241" t="n">
        <f aca="false">'Original data'!AD41*'Original data'!$U$5</f>
        <v>-0.2677823</v>
      </c>
      <c r="AE23" s="241" t="n">
        <f aca="false">'Original data'!AE41*'Original data'!$U$5</f>
        <v>-0.3458494</v>
      </c>
      <c r="AF23" s="241" t="n">
        <f aca="false">'Original data'!AF41*'Original data'!$U$5</f>
        <v>-0.3845116</v>
      </c>
      <c r="AG23" s="241" t="n">
        <f aca="false">'Original data'!AG41*'Original data'!$U$5</f>
        <v>-0.5779215</v>
      </c>
      <c r="AH23" s="241" t="n">
        <f aca="false">'Original data'!AH41*'Original data'!$U$5</f>
        <v>0.2168695</v>
      </c>
      <c r="AI23" s="241" t="n">
        <f aca="false">'Original data'!AI41*'Original data'!$U$5</f>
        <v>0.7318967</v>
      </c>
      <c r="AJ23" s="241" t="n">
        <f aca="false">'Original data'!AJ41*'Original data'!$U$5</f>
        <v>0.04288378</v>
      </c>
      <c r="AK23" s="241" t="n">
        <f aca="false">'Original data'!AK41*'Original data'!$U$5</f>
        <v>-0.9492313</v>
      </c>
      <c r="AL23" s="241" t="n">
        <f aca="false">'Original data'!AL41*'Original data'!$U$5</f>
        <v>-1.619656</v>
      </c>
      <c r="AM23" s="241" t="n">
        <f aca="false">'Original data'!AM41*'Original data'!$U$5</f>
        <v>-0.3109132</v>
      </c>
      <c r="AN23" s="241" t="n">
        <f aca="false">'Original data'!AN41*'Original data'!$U$5</f>
        <v>-0.7957954</v>
      </c>
      <c r="AO23" s="241" t="n">
        <f aca="false">'Original data'!AO41*'Original data'!$U$5</f>
        <v>-1.111842</v>
      </c>
      <c r="AP23" s="241" t="n">
        <f aca="false">'Original data'!AP41*'Original data'!$U$5</f>
        <v>-1.640666</v>
      </c>
      <c r="AQ23" s="241" t="n">
        <f aca="false">'Original data'!AQ41*'Original data'!$U$5</f>
        <v>-0.9250307</v>
      </c>
      <c r="AR23" s="241" t="n">
        <f aca="false">'Original data'!AR41*'Original data'!$U$5</f>
        <v>-6.799944</v>
      </c>
      <c r="AS23" s="242"/>
    </row>
    <row r="24" customFormat="false" ht="12.75" hidden="false" customHeight="false" outlineLevel="0" collapsed="false">
      <c r="A24" s="236" t="s">
        <v>33</v>
      </c>
      <c r="B24" s="241" t="n">
        <f aca="false">'Original data'!B42*'Original data'!$U$4</f>
        <v>0.3880829</v>
      </c>
      <c r="C24" s="241" t="n">
        <f aca="false">'Original data'!C42*'Original data'!$U$4</f>
        <v>0.5898688</v>
      </c>
      <c r="D24" s="241" t="n">
        <f aca="false">'Original data'!D42*'Original data'!$U$4</f>
        <v>0.9941771</v>
      </c>
      <c r="E24" s="241" t="n">
        <f aca="false">'Original data'!E42*'Original data'!$U$4</f>
        <v>1.072395</v>
      </c>
      <c r="F24" s="241" t="n">
        <f aca="false">'Original data'!F42*'Original data'!$U$4</f>
        <v>1.372203</v>
      </c>
      <c r="G24" s="241" t="n">
        <f aca="false">'Original data'!G42*'Original data'!$U$4</f>
        <v>1.408989</v>
      </c>
      <c r="H24" s="241" t="n">
        <f aca="false">'Original data'!H42*'Original data'!$U$4</f>
        <v>1.66432</v>
      </c>
      <c r="I24" s="241" t="n">
        <f aca="false">'Original data'!I42*'Original data'!$U$4</f>
        <v>1.744168</v>
      </c>
      <c r="J24" s="241" t="n">
        <f aca="false">'Original data'!J42*'Original data'!$U$4</f>
        <v>1.091802</v>
      </c>
      <c r="K24" s="241" t="n">
        <f aca="false">'Original data'!K42*'Original data'!$U$4</f>
        <v>1.218426</v>
      </c>
      <c r="L24" s="241" t="n">
        <f aca="false">'Original data'!L42*'Original data'!$U$4</f>
        <v>1.974537</v>
      </c>
      <c r="M24" s="241" t="n">
        <f aca="false">'Original data'!M42*'Original data'!$U$4</f>
        <v>1.310552</v>
      </c>
      <c r="N24" s="241" t="n">
        <f aca="false">'Original data'!N42*'Original data'!$U$4</f>
        <v>1.29783</v>
      </c>
      <c r="O24" s="241" t="n">
        <f aca="false">'Original data'!O42*'Original data'!$U$4</f>
        <v>1.771476</v>
      </c>
      <c r="P24" s="241" t="n">
        <f aca="false">'Original data'!P42*'Original data'!$U$4</f>
        <v>1.780068</v>
      </c>
      <c r="Q24" s="241" t="n">
        <f aca="false">'Original data'!Q42*'Original data'!$U$4</f>
        <v>1.972964</v>
      </c>
      <c r="R24" s="241" t="n">
        <f aca="false">'Original data'!R42*'Original data'!$U$4</f>
        <v>1.639869</v>
      </c>
      <c r="S24" s="241" t="n">
        <f aca="false">'Original data'!S42*'Original data'!$U$4</f>
        <v>1.705055</v>
      </c>
      <c r="T24" s="241" t="n">
        <f aca="false">'Original data'!T42*'Original data'!$U$4</f>
        <v>1.615943</v>
      </c>
      <c r="U24" s="241" t="n">
        <f aca="false">'Original data'!U42*'Original data'!$U$4</f>
        <v>-0.1206079</v>
      </c>
      <c r="V24" s="242"/>
      <c r="W24" s="243"/>
      <c r="X24" s="244" t="str">
        <f aca="false">'Original data'!X42</f>
        <v>a3</v>
      </c>
      <c r="Y24" s="241" t="n">
        <f aca="false">'Original data'!Y42*'Original data'!$U$4</f>
        <v>1.805773</v>
      </c>
      <c r="Z24" s="241" t="n">
        <f aca="false">'Original data'!Z42*'Original data'!$U$4</f>
        <v>0.4722488</v>
      </c>
      <c r="AA24" s="241" t="n">
        <f aca="false">'Original data'!AA42*'Original data'!$U$4</f>
        <v>0.5937865</v>
      </c>
      <c r="AB24" s="241" t="n">
        <f aca="false">'Original data'!AB42*'Original data'!$U$4</f>
        <v>0.5191226</v>
      </c>
      <c r="AC24" s="241" t="n">
        <f aca="false">'Original data'!AC42*'Original data'!$U$4</f>
        <v>0.8136719</v>
      </c>
      <c r="AD24" s="241" t="n">
        <f aca="false">'Original data'!AD42*'Original data'!$U$4</f>
        <v>0.4099396</v>
      </c>
      <c r="AE24" s="241" t="n">
        <f aca="false">'Original data'!AE42*'Original data'!$U$4</f>
        <v>0.2787292</v>
      </c>
      <c r="AF24" s="241" t="n">
        <f aca="false">'Original data'!AF42*'Original data'!$U$4</f>
        <v>0.779728</v>
      </c>
      <c r="AG24" s="241" t="n">
        <f aca="false">'Original data'!AG42*'Original data'!$U$4</f>
        <v>0.5785268</v>
      </c>
      <c r="AH24" s="241" t="n">
        <f aca="false">'Original data'!AH42*'Original data'!$U$4</f>
        <v>0.657991</v>
      </c>
      <c r="AI24" s="241" t="n">
        <f aca="false">'Original data'!AI42*'Original data'!$U$4</f>
        <v>0.9248246</v>
      </c>
      <c r="AJ24" s="241" t="n">
        <f aca="false">'Original data'!AJ42*'Original data'!$U$4</f>
        <v>0.5754171</v>
      </c>
      <c r="AK24" s="241" t="n">
        <f aca="false">'Original data'!AK42*'Original data'!$U$4</f>
        <v>0.567658</v>
      </c>
      <c r="AL24" s="241" t="n">
        <f aca="false">'Original data'!AL42*'Original data'!$U$4</f>
        <v>1.141311</v>
      </c>
      <c r="AM24" s="241" t="n">
        <f aca="false">'Original data'!AM42*'Original data'!$U$4</f>
        <v>1.068997</v>
      </c>
      <c r="AN24" s="241" t="n">
        <f aca="false">'Original data'!AN42*'Original data'!$U$4</f>
        <v>0.5799965</v>
      </c>
      <c r="AO24" s="241" t="n">
        <f aca="false">'Original data'!AO42*'Original data'!$U$4</f>
        <v>0.7206002</v>
      </c>
      <c r="AP24" s="241" t="n">
        <f aca="false">'Original data'!AP42*'Original data'!$U$4</f>
        <v>1.181939</v>
      </c>
      <c r="AQ24" s="241" t="n">
        <f aca="false">'Original data'!AQ42*'Original data'!$U$4</f>
        <v>0.9211453</v>
      </c>
      <c r="AR24" s="241" t="n">
        <f aca="false">'Original data'!AR42*'Original data'!$U$4</f>
        <v>0.558834</v>
      </c>
      <c r="AS24" s="242"/>
    </row>
    <row r="25" customFormat="false" ht="12.75" hidden="false" customHeight="false" outlineLevel="0" collapsed="false">
      <c r="A25" s="236" t="s">
        <v>34</v>
      </c>
      <c r="B25" s="241" t="n">
        <f aca="false">'Original data'!B43*'Original data'!$U$5</f>
        <v>1.521035</v>
      </c>
      <c r="C25" s="241" t="n">
        <f aca="false">'Original data'!C43*'Original data'!$U$5</f>
        <v>-0.2803682</v>
      </c>
      <c r="D25" s="241" t="n">
        <f aca="false">'Original data'!D43*'Original data'!$U$5</f>
        <v>-0.687169</v>
      </c>
      <c r="E25" s="241" t="n">
        <f aca="false">'Original data'!E43*'Original data'!$U$5</f>
        <v>-0.6094926</v>
      </c>
      <c r="F25" s="241" t="n">
        <f aca="false">'Original data'!F43*'Original data'!$U$5</f>
        <v>-0.9150315</v>
      </c>
      <c r="G25" s="241" t="n">
        <f aca="false">'Original data'!G43*'Original data'!$U$5</f>
        <v>-1.263217</v>
      </c>
      <c r="H25" s="241" t="n">
        <f aca="false">'Original data'!H43*'Original data'!$U$5</f>
        <v>-1.127274</v>
      </c>
      <c r="I25" s="241" t="n">
        <f aca="false">'Original data'!I43*'Original data'!$U$5</f>
        <v>-0.9881463</v>
      </c>
      <c r="J25" s="241" t="n">
        <f aca="false">'Original data'!J43*'Original data'!$U$5</f>
        <v>-0.7113677</v>
      </c>
      <c r="K25" s="241" t="n">
        <f aca="false">'Original data'!K43*'Original data'!$U$5</f>
        <v>-1.264188</v>
      </c>
      <c r="L25" s="241" t="n">
        <f aca="false">'Original data'!L43*'Original data'!$U$5</f>
        <v>-1.788386</v>
      </c>
      <c r="M25" s="241" t="n">
        <f aca="false">'Original data'!M43*'Original data'!$U$5</f>
        <v>-1.235155</v>
      </c>
      <c r="N25" s="241" t="n">
        <f aca="false">'Original data'!N43*'Original data'!$U$5</f>
        <v>-1.365758</v>
      </c>
      <c r="O25" s="241" t="n">
        <f aca="false">'Original data'!O43*'Original data'!$U$5</f>
        <v>-1.575</v>
      </c>
      <c r="P25" s="241" t="n">
        <f aca="false">'Original data'!P43*'Original data'!$U$5</f>
        <v>-1.140714</v>
      </c>
      <c r="Q25" s="241" t="n">
        <f aca="false">'Original data'!Q43*'Original data'!$U$5</f>
        <v>-1.221137</v>
      </c>
      <c r="R25" s="241" t="n">
        <f aca="false">'Original data'!R43*'Original data'!$U$5</f>
        <v>-1.049904</v>
      </c>
      <c r="S25" s="241" t="n">
        <f aca="false">'Original data'!S43*'Original data'!$U$5</f>
        <v>-1.040588</v>
      </c>
      <c r="T25" s="241" t="n">
        <f aca="false">'Original data'!T43*'Original data'!$U$5</f>
        <v>-0.8555551</v>
      </c>
      <c r="U25" s="241" t="n">
        <f aca="false">'Original data'!U43*'Original data'!$U$5</f>
        <v>0.03578897</v>
      </c>
      <c r="V25" s="250"/>
      <c r="W25" s="243"/>
      <c r="X25" s="244" t="str">
        <f aca="false">'Original data'!X43</f>
        <v>a4</v>
      </c>
      <c r="Y25" s="241" t="n">
        <f aca="false">'Original data'!Y43*'Original data'!$U$5</f>
        <v>2.479528</v>
      </c>
      <c r="Z25" s="241" t="n">
        <f aca="false">'Original data'!Z43*'Original data'!$U$5</f>
        <v>-0.2135659</v>
      </c>
      <c r="AA25" s="241" t="n">
        <f aca="false">'Original data'!AA43*'Original data'!$U$5</f>
        <v>-0.2493134</v>
      </c>
      <c r="AB25" s="241" t="n">
        <f aca="false">'Original data'!AB43*'Original data'!$U$5</f>
        <v>-0.02613826</v>
      </c>
      <c r="AC25" s="241" t="n">
        <f aca="false">'Original data'!AC43*'Original data'!$U$5</f>
        <v>0.1244369</v>
      </c>
      <c r="AD25" s="241" t="n">
        <f aca="false">'Original data'!AD43*'Original data'!$U$5</f>
        <v>-0.04749064</v>
      </c>
      <c r="AE25" s="241" t="n">
        <f aca="false">'Original data'!AE43*'Original data'!$U$5</f>
        <v>-0.3348719</v>
      </c>
      <c r="AF25" s="241" t="n">
        <f aca="false">'Original data'!AF43*'Original data'!$U$5</f>
        <v>0.06749058</v>
      </c>
      <c r="AG25" s="241" t="n">
        <f aca="false">'Original data'!AG43*'Original data'!$U$5</f>
        <v>-0.09135421</v>
      </c>
      <c r="AH25" s="241" t="n">
        <f aca="false">'Original data'!AH43*'Original data'!$U$5</f>
        <v>0.2184867</v>
      </c>
      <c r="AI25" s="241" t="n">
        <f aca="false">'Original data'!AI43*'Original data'!$U$5</f>
        <v>-0.02166068</v>
      </c>
      <c r="AJ25" s="241" t="n">
        <f aca="false">'Original data'!AJ43*'Original data'!$U$5</f>
        <v>-0.004126176</v>
      </c>
      <c r="AK25" s="241" t="n">
        <f aca="false">'Original data'!AK43*'Original data'!$U$5</f>
        <v>0.2703598</v>
      </c>
      <c r="AL25" s="241" t="n">
        <f aca="false">'Original data'!AL43*'Original data'!$U$5</f>
        <v>0.4981163</v>
      </c>
      <c r="AM25" s="241" t="n">
        <f aca="false">'Original data'!AM43*'Original data'!$U$5</f>
        <v>-0.002502948</v>
      </c>
      <c r="AN25" s="241" t="n">
        <f aca="false">'Original data'!AN43*'Original data'!$U$5</f>
        <v>0.04579744</v>
      </c>
      <c r="AO25" s="241" t="n">
        <f aca="false">'Original data'!AO43*'Original data'!$U$5</f>
        <v>0.3074461</v>
      </c>
      <c r="AP25" s="241" t="n">
        <f aca="false">'Original data'!AP43*'Original data'!$U$5</f>
        <v>0.2865472</v>
      </c>
      <c r="AQ25" s="241" t="n">
        <f aca="false">'Original data'!AQ43*'Original data'!$U$5</f>
        <v>0.09188325</v>
      </c>
      <c r="AR25" s="241" t="n">
        <f aca="false">'Original data'!AR43*'Original data'!$U$5</f>
        <v>-0.8645021</v>
      </c>
      <c r="AS25" s="242"/>
    </row>
    <row r="26" customFormat="false" ht="12.75" hidden="false" customHeight="false" outlineLevel="0" collapsed="false">
      <c r="A26" s="236" t="s">
        <v>36</v>
      </c>
      <c r="B26" s="241" t="n">
        <f aca="false">'Original data'!B44*'Original data'!$U$4</f>
        <v>2.844386</v>
      </c>
      <c r="C26" s="241" t="n">
        <f aca="false">'Original data'!C44*'Original data'!$U$4</f>
        <v>-0.003672807</v>
      </c>
      <c r="D26" s="241" t="n">
        <f aca="false">'Original data'!D44*'Original data'!$U$4</f>
        <v>0.01791207</v>
      </c>
      <c r="E26" s="241" t="n">
        <f aca="false">'Original data'!E44*'Original data'!$U$4</f>
        <v>0.314984</v>
      </c>
      <c r="F26" s="241" t="n">
        <f aca="false">'Original data'!F44*'Original data'!$U$4</f>
        <v>0.4721353</v>
      </c>
      <c r="G26" s="241" t="n">
        <f aca="false">'Original data'!G44*'Original data'!$U$4</f>
        <v>0.2950908</v>
      </c>
      <c r="H26" s="241" t="n">
        <f aca="false">'Original data'!H44*'Original data'!$U$4</f>
        <v>0.4116047</v>
      </c>
      <c r="I26" s="241" t="n">
        <f aca="false">'Original data'!I44*'Original data'!$U$4</f>
        <v>0.5364524</v>
      </c>
      <c r="J26" s="241" t="n">
        <f aca="false">'Original data'!J44*'Original data'!$U$4</f>
        <v>0.3618134</v>
      </c>
      <c r="K26" s="241" t="n">
        <f aca="false">'Original data'!K44*'Original data'!$U$4</f>
        <v>0.7285087</v>
      </c>
      <c r="L26" s="241" t="n">
        <f aca="false">'Original data'!L44*'Original data'!$U$4</f>
        <v>0.6913364</v>
      </c>
      <c r="M26" s="241" t="n">
        <f aca="false">'Original data'!M44*'Original data'!$U$4</f>
        <v>0.3519601</v>
      </c>
      <c r="N26" s="241" t="n">
        <f aca="false">'Original data'!N44*'Original data'!$U$4</f>
        <v>0.5128277</v>
      </c>
      <c r="O26" s="241" t="n">
        <f aca="false">'Original data'!O44*'Original data'!$U$4</f>
        <v>0.6170998</v>
      </c>
      <c r="P26" s="241" t="n">
        <f aca="false">'Original data'!P44*'Original data'!$U$4</f>
        <v>0.7271984</v>
      </c>
      <c r="Q26" s="241" t="n">
        <f aca="false">'Original data'!Q44*'Original data'!$U$4</f>
        <v>0.5866401</v>
      </c>
      <c r="R26" s="241" t="n">
        <f aca="false">'Original data'!R44*'Original data'!$U$4</f>
        <v>0.4081605</v>
      </c>
      <c r="S26" s="241" t="n">
        <f aca="false">'Original data'!S44*'Original data'!$U$4</f>
        <v>0.5408337</v>
      </c>
      <c r="T26" s="241" t="n">
        <f aca="false">'Original data'!T44*'Original data'!$U$4</f>
        <v>0.6293388</v>
      </c>
      <c r="U26" s="241" t="n">
        <f aca="false">'Original data'!U44*'Original data'!$U$4</f>
        <v>-0.1517279</v>
      </c>
      <c r="V26" s="250"/>
      <c r="W26" s="243"/>
      <c r="X26" s="244" t="str">
        <f aca="false">'Original data'!X44</f>
        <v>a5</v>
      </c>
      <c r="Y26" s="241" t="n">
        <f aca="false">'Original data'!Y44*'Original data'!$U$4</f>
        <v>2.58289</v>
      </c>
      <c r="Z26" s="241" t="n">
        <f aca="false">'Original data'!Z44*'Original data'!$U$4</f>
        <v>0.01948743</v>
      </c>
      <c r="AA26" s="241" t="n">
        <f aca="false">'Original data'!AA44*'Original data'!$U$4</f>
        <v>0.09696245</v>
      </c>
      <c r="AB26" s="241" t="n">
        <f aca="false">'Original data'!AB44*'Original data'!$U$4</f>
        <v>0.07930933</v>
      </c>
      <c r="AC26" s="241" t="n">
        <f aca="false">'Original data'!AC44*'Original data'!$U$4</f>
        <v>0.3250413</v>
      </c>
      <c r="AD26" s="241" t="n">
        <f aca="false">'Original data'!AD44*'Original data'!$U$4</f>
        <v>0.1472543</v>
      </c>
      <c r="AE26" s="241" t="n">
        <f aca="false">'Original data'!AE44*'Original data'!$U$4</f>
        <v>-0.05786437</v>
      </c>
      <c r="AF26" s="241" t="n">
        <f aca="false">'Original data'!AF44*'Original data'!$U$4</f>
        <v>0.1976146</v>
      </c>
      <c r="AG26" s="241" t="n">
        <f aca="false">'Original data'!AG44*'Original data'!$U$4</f>
        <v>0.271492</v>
      </c>
      <c r="AH26" s="241" t="n">
        <f aca="false">'Original data'!AH44*'Original data'!$U$4</f>
        <v>0.3550136</v>
      </c>
      <c r="AI26" s="241" t="n">
        <f aca="false">'Original data'!AI44*'Original data'!$U$4</f>
        <v>0.4185234</v>
      </c>
      <c r="AJ26" s="241" t="n">
        <f aca="false">'Original data'!AJ44*'Original data'!$U$4</f>
        <v>0.1087397</v>
      </c>
      <c r="AK26" s="241" t="n">
        <f aca="false">'Original data'!AK44*'Original data'!$U$4</f>
        <v>0.007121437</v>
      </c>
      <c r="AL26" s="241" t="n">
        <f aca="false">'Original data'!AL44*'Original data'!$U$4</f>
        <v>0.3586999</v>
      </c>
      <c r="AM26" s="241" t="n">
        <f aca="false">'Original data'!AM44*'Original data'!$U$4</f>
        <v>0.4510757</v>
      </c>
      <c r="AN26" s="241" t="n">
        <f aca="false">'Original data'!AN44*'Original data'!$U$4</f>
        <v>0.2922753</v>
      </c>
      <c r="AO26" s="241" t="n">
        <f aca="false">'Original data'!AO44*'Original data'!$U$4</f>
        <v>0.198131</v>
      </c>
      <c r="AP26" s="241" t="n">
        <f aca="false">'Original data'!AP44*'Original data'!$U$4</f>
        <v>0.3020892</v>
      </c>
      <c r="AQ26" s="241" t="n">
        <f aca="false">'Original data'!AQ44*'Original data'!$U$4</f>
        <v>0.3612596</v>
      </c>
      <c r="AR26" s="241" t="n">
        <f aca="false">'Original data'!AR44*'Original data'!$U$4</f>
        <v>-0.2346246</v>
      </c>
      <c r="AS26" s="242"/>
    </row>
    <row r="27" customFormat="false" ht="12.75" hidden="false" customHeight="false" outlineLevel="0" collapsed="false">
      <c r="A27" s="236" t="s">
        <v>37</v>
      </c>
      <c r="B27" s="241" t="n">
        <f aca="false">'Original data'!B45*'Original data'!$U$5</f>
        <v>0.07655874</v>
      </c>
      <c r="C27" s="241" t="n">
        <f aca="false">'Original data'!C45*'Original data'!$U$5</f>
        <v>-0.09370709</v>
      </c>
      <c r="D27" s="241" t="n">
        <f aca="false">'Original data'!D45*'Original data'!$U$5</f>
        <v>-0.04371197</v>
      </c>
      <c r="E27" s="241" t="n">
        <f aca="false">'Original data'!E45*'Original data'!$U$5</f>
        <v>-0.1889572</v>
      </c>
      <c r="F27" s="241" t="n">
        <f aca="false">'Original data'!F45*'Original data'!$U$5</f>
        <v>-0.2240943</v>
      </c>
      <c r="G27" s="241" t="n">
        <f aca="false">'Original data'!G45*'Original data'!$U$5</f>
        <v>-0.2364961</v>
      </c>
      <c r="H27" s="241" t="n">
        <f aca="false">'Original data'!H45*'Original data'!$U$5</f>
        <v>-0.2307533</v>
      </c>
      <c r="I27" s="241" t="n">
        <f aca="false">'Original data'!I45*'Original data'!$U$5</f>
        <v>-0.1841387</v>
      </c>
      <c r="J27" s="241" t="n">
        <f aca="false">'Original data'!J45*'Original data'!$U$5</f>
        <v>-0.05499464</v>
      </c>
      <c r="K27" s="241" t="n">
        <f aca="false">'Original data'!K45*'Original data'!$U$5</f>
        <v>-0.114727</v>
      </c>
      <c r="L27" s="241" t="n">
        <f aca="false">'Original data'!L45*'Original data'!$U$5</f>
        <v>-0.1698876</v>
      </c>
      <c r="M27" s="241" t="n">
        <f aca="false">'Original data'!M45*'Original data'!$U$5</f>
        <v>-0.1306882</v>
      </c>
      <c r="N27" s="241" t="n">
        <f aca="false">'Original data'!N45*'Original data'!$U$5</f>
        <v>-0.2275523</v>
      </c>
      <c r="O27" s="241" t="n">
        <f aca="false">'Original data'!O45*'Original data'!$U$5</f>
        <v>-0.182877</v>
      </c>
      <c r="P27" s="241" t="n">
        <f aca="false">'Original data'!P45*'Original data'!$U$5</f>
        <v>-0.333705</v>
      </c>
      <c r="Q27" s="241" t="n">
        <f aca="false">'Original data'!Q45*'Original data'!$U$5</f>
        <v>-0.3046889</v>
      </c>
      <c r="R27" s="241" t="n">
        <f aca="false">'Original data'!R45*'Original data'!$U$5</f>
        <v>-0.0769558</v>
      </c>
      <c r="S27" s="241" t="n">
        <f aca="false">'Original data'!S45*'Original data'!$U$5</f>
        <v>-0.1396625</v>
      </c>
      <c r="T27" s="241" t="n">
        <f aca="false">'Original data'!T45*'Original data'!$U$5</f>
        <v>-0.1102675</v>
      </c>
      <c r="U27" s="241" t="n">
        <f aca="false">'Original data'!U45*'Original data'!$U$5</f>
        <v>-0.06982802</v>
      </c>
      <c r="V27" s="242"/>
      <c r="W27" s="243"/>
      <c r="X27" s="244" t="str">
        <f aca="false">'Original data'!X45</f>
        <v>a6</v>
      </c>
      <c r="Y27" s="241" t="n">
        <f aca="false">'Original data'!Y45*'Original data'!$U$5</f>
        <v>-0.2473412</v>
      </c>
      <c r="Z27" s="241" t="n">
        <f aca="false">'Original data'!Z45*'Original data'!$U$5</f>
        <v>0.1301719</v>
      </c>
      <c r="AA27" s="241" t="n">
        <f aca="false">'Original data'!AA45*'Original data'!$U$5</f>
        <v>0.1075268</v>
      </c>
      <c r="AB27" s="241" t="n">
        <f aca="false">'Original data'!AB45*'Original data'!$U$5</f>
        <v>0.1179557</v>
      </c>
      <c r="AC27" s="241" t="n">
        <f aca="false">'Original data'!AC45*'Original data'!$U$5</f>
        <v>0.1835016</v>
      </c>
      <c r="AD27" s="241" t="n">
        <f aca="false">'Original data'!AD45*'Original data'!$U$5</f>
        <v>0.1264382</v>
      </c>
      <c r="AE27" s="241" t="n">
        <f aca="false">'Original data'!AE45*'Original data'!$U$5</f>
        <v>0.1597785</v>
      </c>
      <c r="AF27" s="241" t="n">
        <f aca="false">'Original data'!AF45*'Original data'!$U$5</f>
        <v>0.1224873</v>
      </c>
      <c r="AG27" s="241" t="n">
        <f aca="false">'Original data'!AG45*'Original data'!$U$5</f>
        <v>0.1766873</v>
      </c>
      <c r="AH27" s="241" t="n">
        <f aca="false">'Original data'!AH45*'Original data'!$U$5</f>
        <v>0.2224657</v>
      </c>
      <c r="AI27" s="241" t="n">
        <f aca="false">'Original data'!AI45*'Original data'!$U$5</f>
        <v>0.2078615</v>
      </c>
      <c r="AJ27" s="241" t="n">
        <f aca="false">'Original data'!AJ45*'Original data'!$U$5</f>
        <v>0.1454167</v>
      </c>
      <c r="AK27" s="241" t="n">
        <f aca="false">'Original data'!AK45*'Original data'!$U$5</f>
        <v>0.09799399</v>
      </c>
      <c r="AL27" s="241" t="n">
        <f aca="false">'Original data'!AL45*'Original data'!$U$5</f>
        <v>0.1142512</v>
      </c>
      <c r="AM27" s="241" t="n">
        <f aca="false">'Original data'!AM45*'Original data'!$U$5</f>
        <v>0.05808438</v>
      </c>
      <c r="AN27" s="241" t="n">
        <f aca="false">'Original data'!AN45*'Original data'!$U$5</f>
        <v>0.1490653</v>
      </c>
      <c r="AO27" s="241" t="n">
        <f aca="false">'Original data'!AO45*'Original data'!$U$5</f>
        <v>0.1229931</v>
      </c>
      <c r="AP27" s="241" t="n">
        <f aca="false">'Original data'!AP45*'Original data'!$U$5</f>
        <v>0.07534579</v>
      </c>
      <c r="AQ27" s="241" t="n">
        <f aca="false">'Original data'!AQ45*'Original data'!$U$5</f>
        <v>0.09074834</v>
      </c>
      <c r="AR27" s="241" t="n">
        <f aca="false">'Original data'!AR45*'Original data'!$U$5</f>
        <v>-0.1334185</v>
      </c>
      <c r="AS27" s="242"/>
    </row>
    <row r="28" customFormat="false" ht="12.75" hidden="false" customHeight="false" outlineLevel="0" collapsed="false">
      <c r="A28" s="236" t="s">
        <v>38</v>
      </c>
      <c r="B28" s="241" t="n">
        <f aca="false">'Original data'!B46*'Original data'!$U$4</f>
        <v>1.556669</v>
      </c>
      <c r="C28" s="241" t="n">
        <f aca="false">'Original data'!C46*'Original data'!$U$4</f>
        <v>-0.07738943</v>
      </c>
      <c r="D28" s="241" t="n">
        <f aca="false">'Original data'!D46*'Original data'!$U$4</f>
        <v>-0.0577869</v>
      </c>
      <c r="E28" s="241" t="n">
        <f aca="false">'Original data'!E46*'Original data'!$U$4</f>
        <v>-0.01025476</v>
      </c>
      <c r="F28" s="241" t="n">
        <f aca="false">'Original data'!F46*'Original data'!$U$4</f>
        <v>0.03536851</v>
      </c>
      <c r="G28" s="241" t="n">
        <f aca="false">'Original data'!G46*'Original data'!$U$4</f>
        <v>0.1377202</v>
      </c>
      <c r="H28" s="241" t="n">
        <f aca="false">'Original data'!H46*'Original data'!$U$4</f>
        <v>0.09044052</v>
      </c>
      <c r="I28" s="241" t="n">
        <f aca="false">'Original data'!I46*'Original data'!$U$4</f>
        <v>0.1434885</v>
      </c>
      <c r="J28" s="241" t="n">
        <f aca="false">'Original data'!J46*'Original data'!$U$4</f>
        <v>0.100584</v>
      </c>
      <c r="K28" s="241" t="n">
        <f aca="false">'Original data'!K46*'Original data'!$U$4</f>
        <v>0.05612726</v>
      </c>
      <c r="L28" s="241" t="n">
        <f aca="false">'Original data'!L46*'Original data'!$U$4</f>
        <v>0.1414877</v>
      </c>
      <c r="M28" s="241" t="n">
        <f aca="false">'Original data'!M46*'Original data'!$U$4</f>
        <v>0.05020166</v>
      </c>
      <c r="N28" s="241" t="n">
        <f aca="false">'Original data'!N46*'Original data'!$U$4</f>
        <v>0.1881378</v>
      </c>
      <c r="O28" s="241" t="n">
        <f aca="false">'Original data'!O46*'Original data'!$U$4</f>
        <v>0.1586627</v>
      </c>
      <c r="P28" s="241" t="n">
        <f aca="false">'Original data'!P46*'Original data'!$U$4</f>
        <v>0.1854378</v>
      </c>
      <c r="Q28" s="241" t="n">
        <f aca="false">'Original data'!Q46*'Original data'!$U$4</f>
        <v>0.1464356</v>
      </c>
      <c r="R28" s="241" t="n">
        <f aca="false">'Original data'!R46*'Original data'!$U$4</f>
        <v>0.05054746</v>
      </c>
      <c r="S28" s="241" t="n">
        <f aca="false">'Original data'!S46*'Original data'!$U$4</f>
        <v>0.1205245</v>
      </c>
      <c r="T28" s="241" t="n">
        <f aca="false">'Original data'!T46*'Original data'!$U$4</f>
        <v>0.07223506</v>
      </c>
      <c r="U28" s="241" t="n">
        <f aca="false">'Original data'!U46*'Original data'!$U$4</f>
        <v>-0.01585347</v>
      </c>
      <c r="V28" s="242"/>
      <c r="W28" s="243"/>
      <c r="X28" s="244" t="str">
        <f aca="false">'Original data'!X46</f>
        <v>a7</v>
      </c>
      <c r="Y28" s="241" t="n">
        <f aca="false">'Original data'!Y46*'Original data'!$U$4</f>
        <v>1.629121</v>
      </c>
      <c r="Z28" s="241" t="n">
        <f aca="false">'Original data'!Z46*'Original data'!$U$4</f>
        <v>-0.03907282</v>
      </c>
      <c r="AA28" s="241" t="n">
        <f aca="false">'Original data'!AA46*'Original data'!$U$4</f>
        <v>0.01417528</v>
      </c>
      <c r="AB28" s="241" t="n">
        <f aca="false">'Original data'!AB46*'Original data'!$U$4</f>
        <v>0.08702914</v>
      </c>
      <c r="AC28" s="241" t="n">
        <f aca="false">'Original data'!AC46*'Original data'!$U$4</f>
        <v>0.1008358</v>
      </c>
      <c r="AD28" s="241" t="n">
        <f aca="false">'Original data'!AD46*'Original data'!$U$4</f>
        <v>0.06690929</v>
      </c>
      <c r="AE28" s="241" t="n">
        <f aca="false">'Original data'!AE46*'Original data'!$U$4</f>
        <v>-0.003458547</v>
      </c>
      <c r="AF28" s="241" t="n">
        <f aca="false">'Original data'!AF46*'Original data'!$U$4</f>
        <v>0.07504484</v>
      </c>
      <c r="AG28" s="241" t="n">
        <f aca="false">'Original data'!AG46*'Original data'!$U$4</f>
        <v>0.06394208</v>
      </c>
      <c r="AH28" s="241" t="n">
        <f aca="false">'Original data'!AH46*'Original data'!$U$4</f>
        <v>0.03832221</v>
      </c>
      <c r="AI28" s="241" t="n">
        <f aca="false">'Original data'!AI46*'Original data'!$U$4</f>
        <v>0.2012516</v>
      </c>
      <c r="AJ28" s="241" t="n">
        <f aca="false">'Original data'!AJ46*'Original data'!$U$4</f>
        <v>0.116501</v>
      </c>
      <c r="AK28" s="241" t="n">
        <f aca="false">'Original data'!AK46*'Original data'!$U$4</f>
        <v>0.09747282</v>
      </c>
      <c r="AL28" s="241" t="n">
        <f aca="false">'Original data'!AL46*'Original data'!$U$4</f>
        <v>0.09644266</v>
      </c>
      <c r="AM28" s="241" t="n">
        <f aca="false">'Original data'!AM46*'Original data'!$U$4</f>
        <v>0.1142981</v>
      </c>
      <c r="AN28" s="241" t="n">
        <f aca="false">'Original data'!AN46*'Original data'!$U$4</f>
        <v>0.06843165</v>
      </c>
      <c r="AO28" s="241" t="n">
        <f aca="false">'Original data'!AO46*'Original data'!$U$4</f>
        <v>0.09022421</v>
      </c>
      <c r="AP28" s="241" t="n">
        <f aca="false">'Original data'!AP46*'Original data'!$U$4</f>
        <v>0.07020864</v>
      </c>
      <c r="AQ28" s="241" t="n">
        <f aca="false">'Original data'!AQ46*'Original data'!$U$4</f>
        <v>0.05707409</v>
      </c>
      <c r="AR28" s="241" t="n">
        <f aca="false">'Original data'!AR46*'Original data'!$U$4</f>
        <v>-0.01096527</v>
      </c>
      <c r="AS28" s="242"/>
    </row>
    <row r="29" customFormat="false" ht="12.75" hidden="false" customHeight="false" outlineLevel="0" collapsed="false">
      <c r="A29" s="236" t="s">
        <v>39</v>
      </c>
      <c r="B29" s="241" t="n">
        <f aca="false">'Original data'!B47*'Original data'!$U$5</f>
        <v>-0.05993124</v>
      </c>
      <c r="C29" s="241" t="n">
        <f aca="false">'Original data'!C47*'Original data'!$U$5</f>
        <v>-0.02091285</v>
      </c>
      <c r="D29" s="241" t="n">
        <f aca="false">'Original data'!D47*'Original data'!$U$5</f>
        <v>0.03364912</v>
      </c>
      <c r="E29" s="241" t="n">
        <f aca="false">'Original data'!E47*'Original data'!$U$5</f>
        <v>-0.03568852</v>
      </c>
      <c r="F29" s="241" t="n">
        <f aca="false">'Original data'!F47*'Original data'!$U$5</f>
        <v>-0.04529232</v>
      </c>
      <c r="G29" s="241" t="n">
        <f aca="false">'Original data'!G47*'Original data'!$U$5</f>
        <v>-0.05939441</v>
      </c>
      <c r="H29" s="241" t="n">
        <f aca="false">'Original data'!H47*'Original data'!$U$5</f>
        <v>-0.08388678</v>
      </c>
      <c r="I29" s="241" t="n">
        <f aca="false">'Original data'!I47*'Original data'!$U$5</f>
        <v>-0.03730208</v>
      </c>
      <c r="J29" s="241" t="n">
        <f aca="false">'Original data'!J47*'Original data'!$U$5</f>
        <v>-0.02353091</v>
      </c>
      <c r="K29" s="241" t="n">
        <f aca="false">'Original data'!K47*'Original data'!$U$5</f>
        <v>-0.0103638</v>
      </c>
      <c r="L29" s="241" t="n">
        <f aca="false">'Original data'!L47*'Original data'!$U$5</f>
        <v>-0.02441342</v>
      </c>
      <c r="M29" s="241" t="n">
        <f aca="false">'Original data'!M47*'Original data'!$U$5</f>
        <v>-0.05399217</v>
      </c>
      <c r="N29" s="241" t="n">
        <f aca="false">'Original data'!N47*'Original data'!$U$5</f>
        <v>-0.05996085</v>
      </c>
      <c r="O29" s="241" t="n">
        <f aca="false">'Original data'!O47*'Original data'!$U$5</f>
        <v>-0.06140703</v>
      </c>
      <c r="P29" s="241" t="n">
        <f aca="false">'Original data'!P47*'Original data'!$U$5</f>
        <v>-0.110377</v>
      </c>
      <c r="Q29" s="241" t="n">
        <f aca="false">'Original data'!Q47*'Original data'!$U$5</f>
        <v>-0.05560637</v>
      </c>
      <c r="R29" s="241" t="n">
        <f aca="false">'Original data'!R47*'Original data'!$U$5</f>
        <v>-0.04229998</v>
      </c>
      <c r="S29" s="241" t="n">
        <f aca="false">'Original data'!S47*'Original data'!$U$5</f>
        <v>-0.05440417</v>
      </c>
      <c r="T29" s="241" t="n">
        <f aca="false">'Original data'!T47*'Original data'!$U$5</f>
        <v>-0.0326289</v>
      </c>
      <c r="U29" s="241" t="n">
        <f aca="false">'Original data'!U47*'Original data'!$U$5</f>
        <v>-0.08308519</v>
      </c>
      <c r="V29" s="242"/>
      <c r="W29" s="243"/>
      <c r="X29" s="244" t="str">
        <f aca="false">'Original data'!X47</f>
        <v>a8</v>
      </c>
      <c r="Y29" s="241" t="n">
        <f aca="false">'Original data'!Y47*'Original data'!$U$5</f>
        <v>-0.1593839</v>
      </c>
      <c r="Z29" s="241" t="n">
        <f aca="false">'Original data'!Z47*'Original data'!$U$5</f>
        <v>0.03176499</v>
      </c>
      <c r="AA29" s="241" t="n">
        <f aca="false">'Original data'!AA47*'Original data'!$U$5</f>
        <v>0.02681338</v>
      </c>
      <c r="AB29" s="241" t="n">
        <f aca="false">'Original data'!AB47*'Original data'!$U$5</f>
        <v>0.004986743</v>
      </c>
      <c r="AC29" s="241" t="n">
        <f aca="false">'Original data'!AC47*'Original data'!$U$5</f>
        <v>0.006673664</v>
      </c>
      <c r="AD29" s="241" t="n">
        <f aca="false">'Original data'!AD47*'Original data'!$U$5</f>
        <v>-0.009057149</v>
      </c>
      <c r="AE29" s="241" t="n">
        <f aca="false">'Original data'!AE47*'Original data'!$U$5</f>
        <v>-0.004306947</v>
      </c>
      <c r="AF29" s="241" t="n">
        <f aca="false">'Original data'!AF47*'Original data'!$U$5</f>
        <v>-0.009487385</v>
      </c>
      <c r="AG29" s="241" t="n">
        <f aca="false">'Original data'!AG47*'Original data'!$U$5</f>
        <v>0.004105706</v>
      </c>
      <c r="AH29" s="241" t="n">
        <f aca="false">'Original data'!AH47*'Original data'!$U$5</f>
        <v>0.02928708</v>
      </c>
      <c r="AI29" s="241" t="n">
        <f aca="false">'Original data'!AI47*'Original data'!$U$5</f>
        <v>0.04256788</v>
      </c>
      <c r="AJ29" s="241" t="n">
        <f aca="false">'Original data'!AJ47*'Original data'!$U$5</f>
        <v>0.03867792</v>
      </c>
      <c r="AK29" s="241" t="n">
        <f aca="false">'Original data'!AK47*'Original data'!$U$5</f>
        <v>-0.006057135</v>
      </c>
      <c r="AL29" s="241" t="n">
        <f aca="false">'Original data'!AL47*'Original data'!$U$5</f>
        <v>0.02240667</v>
      </c>
      <c r="AM29" s="241" t="n">
        <f aca="false">'Original data'!AM47*'Original data'!$U$5</f>
        <v>-0.01861522</v>
      </c>
      <c r="AN29" s="241" t="n">
        <f aca="false">'Original data'!AN47*'Original data'!$U$5</f>
        <v>-0.0169918</v>
      </c>
      <c r="AO29" s="241" t="n">
        <f aca="false">'Original data'!AO47*'Original data'!$U$5</f>
        <v>0.03347836</v>
      </c>
      <c r="AP29" s="241" t="n">
        <f aca="false">'Original data'!AP47*'Original data'!$U$5</f>
        <v>0.02830647</v>
      </c>
      <c r="AQ29" s="241" t="n">
        <f aca="false">'Original data'!AQ47*'Original data'!$U$5</f>
        <v>0.04585688</v>
      </c>
      <c r="AR29" s="241" t="n">
        <f aca="false">'Original data'!AR47*'Original data'!$U$5</f>
        <v>0.01592536</v>
      </c>
      <c r="AS29" s="242"/>
    </row>
    <row r="30" customFormat="false" ht="12.75" hidden="false" customHeight="false" outlineLevel="0" collapsed="false">
      <c r="A30" s="236" t="s">
        <v>40</v>
      </c>
      <c r="B30" s="241" t="n">
        <f aca="false">'Original data'!B48*'Original data'!$U$4</f>
        <v>-0.2399163</v>
      </c>
      <c r="C30" s="241" t="n">
        <f aca="false">'Original data'!C48*'Original data'!$U$4</f>
        <v>-0.01720288</v>
      </c>
      <c r="D30" s="241" t="n">
        <f aca="false">'Original data'!D48*'Original data'!$U$4</f>
        <v>-0.01948003</v>
      </c>
      <c r="E30" s="241" t="n">
        <f aca="false">'Original data'!E48*'Original data'!$U$4</f>
        <v>0.01077618</v>
      </c>
      <c r="F30" s="241" t="n">
        <f aca="false">'Original data'!F48*'Original data'!$U$4</f>
        <v>0.03853178</v>
      </c>
      <c r="G30" s="241" t="n">
        <f aca="false">'Original data'!G48*'Original data'!$U$4</f>
        <v>0.01035945</v>
      </c>
      <c r="H30" s="241" t="n">
        <f aca="false">'Original data'!H48*'Original data'!$U$4</f>
        <v>0.02691839</v>
      </c>
      <c r="I30" s="241" t="n">
        <f aca="false">'Original data'!I48*'Original data'!$U$4</f>
        <v>0.04874439</v>
      </c>
      <c r="J30" s="241" t="n">
        <f aca="false">'Original data'!J48*'Original data'!$U$4</f>
        <v>0.02098561</v>
      </c>
      <c r="K30" s="241" t="n">
        <f aca="false">'Original data'!K48*'Original data'!$U$4</f>
        <v>0.01700973</v>
      </c>
      <c r="L30" s="241" t="n">
        <f aca="false">'Original data'!L48*'Original data'!$U$4</f>
        <v>0.05302897</v>
      </c>
      <c r="M30" s="241" t="n">
        <f aca="false">'Original data'!M48*'Original data'!$U$4</f>
        <v>0.02831129</v>
      </c>
      <c r="N30" s="241" t="n">
        <f aca="false">'Original data'!N48*'Original data'!$U$4</f>
        <v>0.06294702</v>
      </c>
      <c r="O30" s="241" t="n">
        <f aca="false">'Original data'!O48*'Original data'!$U$4</f>
        <v>0.03474424</v>
      </c>
      <c r="P30" s="241" t="n">
        <f aca="false">'Original data'!P48*'Original data'!$U$4</f>
        <v>0.04903888</v>
      </c>
      <c r="Q30" s="241" t="n">
        <f aca="false">'Original data'!Q48*'Original data'!$U$4</f>
        <v>0.03275481</v>
      </c>
      <c r="R30" s="241" t="n">
        <f aca="false">'Original data'!R48*'Original data'!$U$4</f>
        <v>0.02660009</v>
      </c>
      <c r="S30" s="241" t="n">
        <f aca="false">'Original data'!S48*'Original data'!$U$4</f>
        <v>0.03391799</v>
      </c>
      <c r="T30" s="241" t="n">
        <f aca="false">'Original data'!T48*'Original data'!$U$4</f>
        <v>0.03730122</v>
      </c>
      <c r="U30" s="241" t="n">
        <f aca="false">'Original data'!U48*'Original data'!$U$4</f>
        <v>-0.02851978</v>
      </c>
      <c r="V30" s="242"/>
      <c r="W30" s="243"/>
      <c r="X30" s="244" t="str">
        <f aca="false">'Original data'!X48</f>
        <v>a9</v>
      </c>
      <c r="Y30" s="241" t="n">
        <f aca="false">'Original data'!Y48*'Original data'!$U$4</f>
        <v>-0.2673637</v>
      </c>
      <c r="Z30" s="241" t="n">
        <f aca="false">'Original data'!Z48*'Original data'!$U$4</f>
        <v>0.0003435823</v>
      </c>
      <c r="AA30" s="241" t="n">
        <f aca="false">'Original data'!AA48*'Original data'!$U$4</f>
        <v>0.001996453</v>
      </c>
      <c r="AB30" s="241" t="n">
        <f aca="false">'Original data'!AB48*'Original data'!$U$4</f>
        <v>-0.007097172</v>
      </c>
      <c r="AC30" s="241" t="n">
        <f aca="false">'Original data'!AC48*'Original data'!$U$4</f>
        <v>0.02128199</v>
      </c>
      <c r="AD30" s="241" t="n">
        <f aca="false">'Original data'!AD48*'Original data'!$U$4</f>
        <v>-0.01172389</v>
      </c>
      <c r="AE30" s="241" t="n">
        <f aca="false">'Original data'!AE48*'Original data'!$U$4</f>
        <v>-0.008997374</v>
      </c>
      <c r="AF30" s="241" t="n">
        <f aca="false">'Original data'!AF48*'Original data'!$U$4</f>
        <v>0.03162091</v>
      </c>
      <c r="AG30" s="241" t="n">
        <f aca="false">'Original data'!AG48*'Original data'!$U$4</f>
        <v>0.02585021</v>
      </c>
      <c r="AH30" s="241" t="n">
        <f aca="false">'Original data'!AH48*'Original data'!$U$4</f>
        <v>0.02124566</v>
      </c>
      <c r="AI30" s="241" t="n">
        <f aca="false">'Original data'!AI48*'Original data'!$U$4</f>
        <v>0.01830899</v>
      </c>
      <c r="AJ30" s="241" t="n">
        <f aca="false">'Original data'!AJ48*'Original data'!$U$4</f>
        <v>0.01560549</v>
      </c>
      <c r="AK30" s="241" t="n">
        <f aca="false">'Original data'!AK48*'Original data'!$U$4</f>
        <v>0.01102032</v>
      </c>
      <c r="AL30" s="241" t="n">
        <f aca="false">'Original data'!AL48*'Original data'!$U$4</f>
        <v>0.03999773</v>
      </c>
      <c r="AM30" s="241" t="n">
        <f aca="false">'Original data'!AM48*'Original data'!$U$4</f>
        <v>0.03280308</v>
      </c>
      <c r="AN30" s="241" t="n">
        <f aca="false">'Original data'!AN48*'Original data'!$U$4</f>
        <v>-0.008047794</v>
      </c>
      <c r="AO30" s="241" t="n">
        <f aca="false">'Original data'!AO48*'Original data'!$U$4</f>
        <v>0.004051738</v>
      </c>
      <c r="AP30" s="241" t="n">
        <f aca="false">'Original data'!AP48*'Original data'!$U$4</f>
        <v>0.008851193</v>
      </c>
      <c r="AQ30" s="241" t="n">
        <f aca="false">'Original data'!AQ48*'Original data'!$U$4</f>
        <v>0.01321724</v>
      </c>
      <c r="AR30" s="241" t="n">
        <f aca="false">'Original data'!AR48*'Original data'!$U$4</f>
        <v>-0.02824509</v>
      </c>
      <c r="AS30" s="242"/>
    </row>
    <row r="31" customFormat="false" ht="12.75" hidden="false" customHeight="false" outlineLevel="0" collapsed="false">
      <c r="A31" s="236" t="s">
        <v>41</v>
      </c>
      <c r="B31" s="241" t="n">
        <f aca="false">'Original data'!B49*'Original data'!$U$5</f>
        <v>-0.03019028</v>
      </c>
      <c r="C31" s="241" t="n">
        <f aca="false">'Original data'!C49*'Original data'!$U$5</f>
        <v>0.01022012</v>
      </c>
      <c r="D31" s="241" t="n">
        <f aca="false">'Original data'!D49*'Original data'!$U$5</f>
        <v>0.05004834</v>
      </c>
      <c r="E31" s="241" t="n">
        <f aca="false">'Original data'!E49*'Original data'!$U$5</f>
        <v>0.02557092</v>
      </c>
      <c r="F31" s="241" t="n">
        <f aca="false">'Original data'!F49*'Original data'!$U$5</f>
        <v>0.01209564</v>
      </c>
      <c r="G31" s="241" t="n">
        <f aca="false">'Original data'!G49*'Original data'!$U$5</f>
        <v>-0.01822986</v>
      </c>
      <c r="H31" s="241" t="n">
        <f aca="false">'Original data'!H49*'Original data'!$U$5</f>
        <v>-0.002290874</v>
      </c>
      <c r="I31" s="241" t="n">
        <f aca="false">'Original data'!I49*'Original data'!$U$5</f>
        <v>0.007749014</v>
      </c>
      <c r="J31" s="241" t="n">
        <f aca="false">'Original data'!J49*'Original data'!$U$5</f>
        <v>0.0363595</v>
      </c>
      <c r="K31" s="241" t="n">
        <f aca="false">'Original data'!K49*'Original data'!$U$5</f>
        <v>-0.002842925</v>
      </c>
      <c r="L31" s="241" t="n">
        <f aca="false">'Original data'!L49*'Original data'!$U$5</f>
        <v>-0.02203768</v>
      </c>
      <c r="M31" s="241" t="n">
        <f aca="false">'Original data'!M49*'Original data'!$U$5</f>
        <v>0.01590011</v>
      </c>
      <c r="N31" s="241" t="n">
        <f aca="false">'Original data'!N49*'Original data'!$U$5</f>
        <v>-0.03403526</v>
      </c>
      <c r="O31" s="241" t="n">
        <f aca="false">'Original data'!O49*'Original data'!$U$5</f>
        <v>-0.04543687</v>
      </c>
      <c r="P31" s="241" t="n">
        <f aca="false">'Original data'!P49*'Original data'!$U$5</f>
        <v>-0.01156532</v>
      </c>
      <c r="Q31" s="241" t="n">
        <f aca="false">'Original data'!Q49*'Original data'!$U$5</f>
        <v>0.01523346</v>
      </c>
      <c r="R31" s="241" t="n">
        <f aca="false">'Original data'!R49*'Original data'!$U$5</f>
        <v>0.0206772</v>
      </c>
      <c r="S31" s="241" t="n">
        <f aca="false">'Original data'!S49*'Original data'!$U$5</f>
        <v>0.02133173</v>
      </c>
      <c r="T31" s="241" t="n">
        <f aca="false">'Original data'!T49*'Original data'!$U$5</f>
        <v>0.01257589</v>
      </c>
      <c r="U31" s="241" t="n">
        <f aca="false">'Original data'!U49*'Original data'!$U$5</f>
        <v>-0.119191</v>
      </c>
      <c r="V31" s="242"/>
      <c r="W31" s="243"/>
      <c r="X31" s="244" t="str">
        <f aca="false">'Original data'!X49</f>
        <v>a10</v>
      </c>
      <c r="Y31" s="241" t="n">
        <f aca="false">'Original data'!Y49*'Original data'!$U$5</f>
        <v>-0.1196113</v>
      </c>
      <c r="Z31" s="241" t="n">
        <f aca="false">'Original data'!Z49*'Original data'!$U$5</f>
        <v>0.03550115</v>
      </c>
      <c r="AA31" s="241" t="n">
        <f aca="false">'Original data'!AA49*'Original data'!$U$5</f>
        <v>0.04622371</v>
      </c>
      <c r="AB31" s="241" t="n">
        <f aca="false">'Original data'!AB49*'Original data'!$U$5</f>
        <v>0.01819557</v>
      </c>
      <c r="AC31" s="241" t="n">
        <f aca="false">'Original data'!AC49*'Original data'!$U$5</f>
        <v>0.001828401</v>
      </c>
      <c r="AD31" s="241" t="n">
        <f aca="false">'Original data'!AD49*'Original data'!$U$5</f>
        <v>-0.00844266</v>
      </c>
      <c r="AE31" s="241" t="n">
        <f aca="false">'Original data'!AE49*'Original data'!$U$5</f>
        <v>-0.01615235</v>
      </c>
      <c r="AF31" s="241" t="n">
        <f aca="false">'Original data'!AF49*'Original data'!$U$5</f>
        <v>0.00954104</v>
      </c>
      <c r="AG31" s="241" t="n">
        <f aca="false">'Original data'!AG49*'Original data'!$U$5</f>
        <v>0.01557004</v>
      </c>
      <c r="AH31" s="241" t="n">
        <f aca="false">'Original data'!AH49*'Original data'!$U$5</f>
        <v>-6.04352E-005</v>
      </c>
      <c r="AI31" s="241" t="n">
        <f aca="false">'Original data'!AI49*'Original data'!$U$5</f>
        <v>-0.02483986</v>
      </c>
      <c r="AJ31" s="241" t="n">
        <f aca="false">'Original data'!AJ49*'Original data'!$U$5</f>
        <v>-0.008439972</v>
      </c>
      <c r="AK31" s="241" t="n">
        <f aca="false">'Original data'!AK49*'Original data'!$U$5</f>
        <v>-0.02804641</v>
      </c>
      <c r="AL31" s="241" t="n">
        <f aca="false">'Original data'!AL49*'Original data'!$U$5</f>
        <v>-0.04149964</v>
      </c>
      <c r="AM31" s="241" t="n">
        <f aca="false">'Original data'!AM49*'Original data'!$U$5</f>
        <v>0.003492764</v>
      </c>
      <c r="AN31" s="241" t="n">
        <f aca="false">'Original data'!AN49*'Original data'!$U$5</f>
        <v>-0.0158524</v>
      </c>
      <c r="AO31" s="241" t="n">
        <f aca="false">'Original data'!AO49*'Original data'!$U$5</f>
        <v>0.01806903</v>
      </c>
      <c r="AP31" s="241" t="n">
        <f aca="false">'Original data'!AP49*'Original data'!$U$5</f>
        <v>0.03559268</v>
      </c>
      <c r="AQ31" s="241" t="n">
        <f aca="false">'Original data'!AQ49*'Original data'!$U$5</f>
        <v>0.0275783</v>
      </c>
      <c r="AR31" s="241" t="n">
        <f aca="false">'Original data'!AR49*'Original data'!$U$5</f>
        <v>-0.0005489453</v>
      </c>
      <c r="AS31" s="242"/>
    </row>
    <row r="32" customFormat="false" ht="12.75" hidden="false" customHeight="false" outlineLevel="0" collapsed="false">
      <c r="A32" s="236" t="s">
        <v>42</v>
      </c>
      <c r="B32" s="241" t="n">
        <f aca="false">'Original data'!B50*'Original data'!$U$4</f>
        <v>0.1661658</v>
      </c>
      <c r="C32" s="241" t="n">
        <f aca="false">'Original data'!C50*'Original data'!$U$4</f>
        <v>-0.06106261</v>
      </c>
      <c r="D32" s="241" t="n">
        <f aca="false">'Original data'!D50*'Original data'!$U$4</f>
        <v>-0.05296033</v>
      </c>
      <c r="E32" s="241" t="n">
        <f aca="false">'Original data'!E50*'Original data'!$U$4</f>
        <v>-0.04666641</v>
      </c>
      <c r="F32" s="241" t="n">
        <f aca="false">'Original data'!F50*'Original data'!$U$4</f>
        <v>-0.03805942</v>
      </c>
      <c r="G32" s="241" t="n">
        <f aca="false">'Original data'!G50*'Original data'!$U$4</f>
        <v>-0.03411472</v>
      </c>
      <c r="H32" s="241" t="n">
        <f aca="false">'Original data'!H50*'Original data'!$U$4</f>
        <v>-0.04290269</v>
      </c>
      <c r="I32" s="241" t="n">
        <f aca="false">'Original data'!I50*'Original data'!$U$4</f>
        <v>-0.02088125</v>
      </c>
      <c r="J32" s="241" t="n">
        <f aca="false">'Original data'!J50*'Original data'!$U$4</f>
        <v>-0.02185199</v>
      </c>
      <c r="K32" s="241" t="n">
        <f aca="false">'Original data'!K50*'Original data'!$U$4</f>
        <v>-0.02411065</v>
      </c>
      <c r="L32" s="241" t="n">
        <f aca="false">'Original data'!L50*'Original data'!$U$4</f>
        <v>-0.02237702</v>
      </c>
      <c r="M32" s="241" t="n">
        <f aca="false">'Original data'!M50*'Original data'!$U$4</f>
        <v>-0.03234264</v>
      </c>
      <c r="N32" s="241" t="n">
        <f aca="false">'Original data'!N50*'Original data'!$U$4</f>
        <v>-0.01286804</v>
      </c>
      <c r="O32" s="241" t="n">
        <f aca="false">'Original data'!O50*'Original data'!$U$4</f>
        <v>-0.01621006</v>
      </c>
      <c r="P32" s="241" t="n">
        <f aca="false">'Original data'!P50*'Original data'!$U$4</f>
        <v>-0.01538679</v>
      </c>
      <c r="Q32" s="241" t="n">
        <f aca="false">'Original data'!Q50*'Original data'!$U$4</f>
        <v>-0.02294116</v>
      </c>
      <c r="R32" s="241" t="n">
        <f aca="false">'Original data'!R50*'Original data'!$U$4</f>
        <v>-0.03592795</v>
      </c>
      <c r="S32" s="241" t="n">
        <f aca="false">'Original data'!S50*'Original data'!$U$4</f>
        <v>-0.02648925</v>
      </c>
      <c r="T32" s="241" t="n">
        <f aca="false">'Original data'!T50*'Original data'!$U$4</f>
        <v>-0.03308759</v>
      </c>
      <c r="U32" s="241" t="n">
        <f aca="false">'Original data'!U50*'Original data'!$U$4</f>
        <v>-0.04763296</v>
      </c>
      <c r="V32" s="242"/>
      <c r="W32" s="243"/>
      <c r="X32" s="244" t="str">
        <f aca="false">'Original data'!X50</f>
        <v>a11</v>
      </c>
      <c r="Y32" s="241" t="n">
        <f aca="false">'Original data'!Y50*'Original data'!$U$4</f>
        <v>0.1741509</v>
      </c>
      <c r="Z32" s="241" t="n">
        <f aca="false">'Original data'!Z50*'Original data'!$U$4</f>
        <v>-0.02718374</v>
      </c>
      <c r="AA32" s="241" t="n">
        <f aca="false">'Original data'!AA50*'Original data'!$U$4</f>
        <v>-0.01359594</v>
      </c>
      <c r="AB32" s="241" t="n">
        <f aca="false">'Original data'!AB50*'Original data'!$U$4</f>
        <v>-0.008024141</v>
      </c>
      <c r="AC32" s="241" t="n">
        <f aca="false">'Original data'!AC50*'Original data'!$U$4</f>
        <v>-0.0007295684</v>
      </c>
      <c r="AD32" s="241" t="n">
        <f aca="false">'Original data'!AD50*'Original data'!$U$4</f>
        <v>-0.005645793</v>
      </c>
      <c r="AE32" s="241" t="n">
        <f aca="false">'Original data'!AE50*'Original data'!$U$4</f>
        <v>-0.01248645</v>
      </c>
      <c r="AF32" s="241" t="n">
        <f aca="false">'Original data'!AF50*'Original data'!$U$4</f>
        <v>0.002097623</v>
      </c>
      <c r="AG32" s="241" t="n">
        <f aca="false">'Original data'!AG50*'Original data'!$U$4</f>
        <v>0.001287574</v>
      </c>
      <c r="AH32" s="241" t="n">
        <f aca="false">'Original data'!AH50*'Original data'!$U$4</f>
        <v>-0.001063543</v>
      </c>
      <c r="AI32" s="241" t="n">
        <f aca="false">'Original data'!AI50*'Original data'!$U$4</f>
        <v>0.00836228</v>
      </c>
      <c r="AJ32" s="241" t="n">
        <f aca="false">'Original data'!AJ50*'Original data'!$U$4</f>
        <v>-0.0007789709</v>
      </c>
      <c r="AK32" s="241" t="n">
        <f aca="false">'Original data'!AK50*'Original data'!$U$4</f>
        <v>0.002907245</v>
      </c>
      <c r="AL32" s="241" t="n">
        <f aca="false">'Original data'!AL50*'Original data'!$U$4</f>
        <v>0.0105972</v>
      </c>
      <c r="AM32" s="241" t="n">
        <f aca="false">'Original data'!AM50*'Original data'!$U$4</f>
        <v>0.01282618</v>
      </c>
      <c r="AN32" s="241" t="n">
        <f aca="false">'Original data'!AN50*'Original data'!$U$4</f>
        <v>0.01482803</v>
      </c>
      <c r="AO32" s="241" t="n">
        <f aca="false">'Original data'!AO50*'Original data'!$U$4</f>
        <v>0.001882646</v>
      </c>
      <c r="AP32" s="241" t="n">
        <f aca="false">'Original data'!AP50*'Original data'!$U$4</f>
        <v>0.001444207</v>
      </c>
      <c r="AQ32" s="241" t="n">
        <f aca="false">'Original data'!AQ50*'Original data'!$U$4</f>
        <v>2.335443E-005</v>
      </c>
      <c r="AR32" s="241" t="n">
        <f aca="false">'Original data'!AR50*'Original data'!$U$4</f>
        <v>-0.007869355</v>
      </c>
      <c r="AS32" s="242"/>
    </row>
    <row r="33" customFormat="false" ht="12.75" hidden="false" customHeight="false" outlineLevel="0" collapsed="false">
      <c r="A33" s="236" t="s">
        <v>43</v>
      </c>
      <c r="B33" s="241" t="n">
        <f aca="false">'Original data'!B51*'Original data'!$U$5</f>
        <v>-0.007394513</v>
      </c>
      <c r="C33" s="241" t="n">
        <f aca="false">'Original data'!C51*'Original data'!$U$5</f>
        <v>-0.0008629189</v>
      </c>
      <c r="D33" s="241" t="n">
        <f aca="false">'Original data'!D51*'Original data'!$U$5</f>
        <v>0.00490666</v>
      </c>
      <c r="E33" s="241" t="n">
        <f aca="false">'Original data'!E51*'Original data'!$U$5</f>
        <v>-0.005067323</v>
      </c>
      <c r="F33" s="241" t="n">
        <f aca="false">'Original data'!F51*'Original data'!$U$5</f>
        <v>-0.004532289</v>
      </c>
      <c r="G33" s="241" t="n">
        <f aca="false">'Original data'!G51*'Original data'!$U$5</f>
        <v>-0.005996411</v>
      </c>
      <c r="H33" s="241" t="n">
        <f aca="false">'Original data'!H51*'Original data'!$U$5</f>
        <v>-0.006644195</v>
      </c>
      <c r="I33" s="241" t="n">
        <f aca="false">'Original data'!I51*'Original data'!$U$5</f>
        <v>-0.004305522</v>
      </c>
      <c r="J33" s="241" t="n">
        <f aca="false">'Original data'!J51*'Original data'!$U$5</f>
        <v>0.005646337</v>
      </c>
      <c r="K33" s="241" t="n">
        <f aca="false">'Original data'!K51*'Original data'!$U$5</f>
        <v>-0.00178494</v>
      </c>
      <c r="L33" s="241" t="n">
        <f aca="false">'Original data'!L51*'Original data'!$U$5</f>
        <v>-0.005023769</v>
      </c>
      <c r="M33" s="241" t="n">
        <f aca="false">'Original data'!M51*'Original data'!$U$5</f>
        <v>-0.0003123306</v>
      </c>
      <c r="N33" s="241" t="n">
        <f aca="false">'Original data'!N51*'Original data'!$U$5</f>
        <v>-0.00501485</v>
      </c>
      <c r="O33" s="241" t="n">
        <f aca="false">'Original data'!O51*'Original data'!$U$5</f>
        <v>-0.003704877</v>
      </c>
      <c r="P33" s="241" t="n">
        <f aca="false">'Original data'!P51*'Original data'!$U$5</f>
        <v>-0.01135628</v>
      </c>
      <c r="Q33" s="241" t="n">
        <f aca="false">'Original data'!Q51*'Original data'!$U$5</f>
        <v>-0.008575471</v>
      </c>
      <c r="R33" s="241" t="n">
        <f aca="false">'Original data'!R51*'Original data'!$U$5</f>
        <v>0.00100117</v>
      </c>
      <c r="S33" s="241" t="n">
        <f aca="false">'Original data'!S51*'Original data'!$U$5</f>
        <v>-0.001895744</v>
      </c>
      <c r="T33" s="241" t="n">
        <f aca="false">'Original data'!T51*'Original data'!$U$5</f>
        <v>-0.0006962993</v>
      </c>
      <c r="U33" s="241" t="n">
        <f aca="false">'Original data'!U51*'Original data'!$U$5</f>
        <v>-0.01058008</v>
      </c>
      <c r="V33" s="242"/>
      <c r="W33" s="243"/>
      <c r="X33" s="244" t="str">
        <f aca="false">'Original data'!X51</f>
        <v>a12</v>
      </c>
      <c r="Y33" s="241" t="n">
        <f aca="false">'Original data'!Y51*'Original data'!$U$5</f>
        <v>-0.03687743</v>
      </c>
      <c r="Z33" s="241" t="n">
        <f aca="false">'Original data'!Z51*'Original data'!$U$5</f>
        <v>0.003642682</v>
      </c>
      <c r="AA33" s="241" t="n">
        <f aca="false">'Original data'!AA51*'Original data'!$U$5</f>
        <v>0.00242854</v>
      </c>
      <c r="AB33" s="241" t="n">
        <f aca="false">'Original data'!AB51*'Original data'!$U$5</f>
        <v>-0.001218821</v>
      </c>
      <c r="AC33" s="241" t="n">
        <f aca="false">'Original data'!AC51*'Original data'!$U$5</f>
        <v>0.0007824314</v>
      </c>
      <c r="AD33" s="241" t="n">
        <f aca="false">'Original data'!AD51*'Original data'!$U$5</f>
        <v>-0.001778441</v>
      </c>
      <c r="AE33" s="241" t="n">
        <f aca="false">'Original data'!AE51*'Original data'!$U$5</f>
        <v>-0.002848529</v>
      </c>
      <c r="AF33" s="241" t="n">
        <f aca="false">'Original data'!AF51*'Original data'!$U$5</f>
        <v>-0.001199631</v>
      </c>
      <c r="AG33" s="241" t="n">
        <f aca="false">'Original data'!AG51*'Original data'!$U$5</f>
        <v>5.916204E-005</v>
      </c>
      <c r="AH33" s="241" t="n">
        <f aca="false">'Original data'!AH51*'Original data'!$U$5</f>
        <v>0.003199059</v>
      </c>
      <c r="AI33" s="241" t="n">
        <f aca="false">'Original data'!AI51*'Original data'!$U$5</f>
        <v>-0.0004836358</v>
      </c>
      <c r="AJ33" s="241" t="n">
        <f aca="false">'Original data'!AJ51*'Original data'!$U$5</f>
        <v>-0.0004542598</v>
      </c>
      <c r="AK33" s="241" t="n">
        <f aca="false">'Original data'!AK51*'Original data'!$U$5</f>
        <v>-0.00633877</v>
      </c>
      <c r="AL33" s="241" t="n">
        <f aca="false">'Original data'!AL51*'Original data'!$U$5</f>
        <v>-0.009413041</v>
      </c>
      <c r="AM33" s="241" t="n">
        <f aca="false">'Original data'!AM51*'Original data'!$U$5</f>
        <v>-0.005284385</v>
      </c>
      <c r="AN33" s="241" t="n">
        <f aca="false">'Original data'!AN51*'Original data'!$U$5</f>
        <v>-0.004009897</v>
      </c>
      <c r="AO33" s="241" t="n">
        <f aca="false">'Original data'!AO51*'Original data'!$U$5</f>
        <v>-0.002030725</v>
      </c>
      <c r="AP33" s="241" t="n">
        <f aca="false">'Original data'!AP51*'Original data'!$U$5</f>
        <v>-0.001497745</v>
      </c>
      <c r="AQ33" s="241" t="n">
        <f aca="false">'Original data'!AQ51*'Original data'!$U$5</f>
        <v>-0.0001919511</v>
      </c>
      <c r="AR33" s="241" t="n">
        <f aca="false">'Original data'!AR51*'Original data'!$U$5</f>
        <v>-0.003818445</v>
      </c>
      <c r="AS33" s="242"/>
    </row>
    <row r="34" customFormat="false" ht="12.75" hidden="false" customHeight="false" outlineLevel="0" collapsed="false">
      <c r="A34" s="236" t="s">
        <v>44</v>
      </c>
      <c r="B34" s="241" t="n">
        <f aca="false">'Original data'!B52*'Original data'!$U$4</f>
        <v>-0.01698301</v>
      </c>
      <c r="C34" s="241" t="n">
        <f aca="false">'Original data'!C52*'Original data'!$U$4</f>
        <v>-0.004172537</v>
      </c>
      <c r="D34" s="241" t="n">
        <f aca="false">'Original data'!D52*'Original data'!$U$4</f>
        <v>-0.004503463</v>
      </c>
      <c r="E34" s="241" t="n">
        <f aca="false">'Original data'!E52*'Original data'!$U$4</f>
        <v>-0.002097922</v>
      </c>
      <c r="F34" s="241" t="n">
        <f aca="false">'Original data'!F52*'Original data'!$U$4</f>
        <v>0.001493688</v>
      </c>
      <c r="G34" s="241" t="n">
        <f aca="false">'Original data'!G52*'Original data'!$U$4</f>
        <v>0.001348739</v>
      </c>
      <c r="H34" s="241" t="n">
        <f aca="false">'Original data'!H52*'Original data'!$U$4</f>
        <v>0.004164023</v>
      </c>
      <c r="I34" s="241" t="n">
        <f aca="false">'Original data'!I52*'Original data'!$U$4</f>
        <v>0.005950149</v>
      </c>
      <c r="J34" s="241" t="n">
        <f aca="false">'Original data'!J52*'Original data'!$U$4</f>
        <v>0.002347382</v>
      </c>
      <c r="K34" s="241" t="n">
        <f aca="false">'Original data'!K52*'Original data'!$U$4</f>
        <v>0.001811243</v>
      </c>
      <c r="L34" s="241" t="n">
        <f aca="false">'Original data'!L52*'Original data'!$U$4</f>
        <v>0.005633397</v>
      </c>
      <c r="M34" s="241" t="n">
        <f aca="false">'Original data'!M52*'Original data'!$U$4</f>
        <v>0.003000148</v>
      </c>
      <c r="N34" s="241" t="n">
        <f aca="false">'Original data'!N52*'Original data'!$U$4</f>
        <v>0.006028999</v>
      </c>
      <c r="O34" s="241" t="n">
        <f aca="false">'Original data'!O52*'Original data'!$U$4</f>
        <v>0.003039463</v>
      </c>
      <c r="P34" s="241" t="n">
        <f aca="false">'Original data'!P52*'Original data'!$U$4</f>
        <v>0.005652584</v>
      </c>
      <c r="Q34" s="241" t="n">
        <f aca="false">'Original data'!Q52*'Original data'!$U$4</f>
        <v>0.00522521</v>
      </c>
      <c r="R34" s="241" t="n">
        <f aca="false">'Original data'!R52*'Original data'!$U$4</f>
        <v>0.002675703</v>
      </c>
      <c r="S34" s="241" t="n">
        <f aca="false">'Original data'!S52*'Original data'!$U$4</f>
        <v>0.003272126</v>
      </c>
      <c r="T34" s="241" t="n">
        <f aca="false">'Original data'!T52*'Original data'!$U$4</f>
        <v>0.004927895</v>
      </c>
      <c r="U34" s="241" t="n">
        <f aca="false">'Original data'!U52*'Original data'!$U$4</f>
        <v>-0.004790228</v>
      </c>
      <c r="V34" s="242"/>
      <c r="W34" s="243"/>
      <c r="X34" s="244" t="str">
        <f aca="false">'Original data'!X52</f>
        <v>a13</v>
      </c>
      <c r="Y34" s="241" t="n">
        <f aca="false">'Original data'!Y52*'Original data'!$U$4</f>
        <v>-0.01905941</v>
      </c>
      <c r="Z34" s="241" t="n">
        <f aca="false">'Original data'!Z52*'Original data'!$U$4</f>
        <v>0.0009594503</v>
      </c>
      <c r="AA34" s="241" t="n">
        <f aca="false">'Original data'!AA52*'Original data'!$U$4</f>
        <v>0.002109076</v>
      </c>
      <c r="AB34" s="241" t="n">
        <f aca="false">'Original data'!AB52*'Original data'!$U$4</f>
        <v>0.002096903</v>
      </c>
      <c r="AC34" s="241" t="n">
        <f aca="false">'Original data'!AC52*'Original data'!$U$4</f>
        <v>0.005455088</v>
      </c>
      <c r="AD34" s="241" t="n">
        <f aca="false">'Original data'!AD52*'Original data'!$U$4</f>
        <v>0.0008123694</v>
      </c>
      <c r="AE34" s="241" t="n">
        <f aca="false">'Original data'!AE52*'Original data'!$U$4</f>
        <v>0.0001281606</v>
      </c>
      <c r="AF34" s="241" t="n">
        <f aca="false">'Original data'!AF52*'Original data'!$U$4</f>
        <v>0.005211073</v>
      </c>
      <c r="AG34" s="241" t="n">
        <f aca="false">'Original data'!AG52*'Original data'!$U$4</f>
        <v>0.004301626</v>
      </c>
      <c r="AH34" s="241" t="n">
        <f aca="false">'Original data'!AH52*'Original data'!$U$4</f>
        <v>0.004665647</v>
      </c>
      <c r="AI34" s="241" t="n">
        <f aca="false">'Original data'!AI52*'Original data'!$U$4</f>
        <v>0.007088295</v>
      </c>
      <c r="AJ34" s="241" t="n">
        <f aca="false">'Original data'!AJ52*'Original data'!$U$4</f>
        <v>0.00358739</v>
      </c>
      <c r="AK34" s="241" t="n">
        <f aca="false">'Original data'!AK52*'Original data'!$U$4</f>
        <v>0.002116232</v>
      </c>
      <c r="AL34" s="241" t="n">
        <f aca="false">'Original data'!AL52*'Original data'!$U$4</f>
        <v>0.006502749</v>
      </c>
      <c r="AM34" s="241" t="n">
        <f aca="false">'Original data'!AM52*'Original data'!$U$4</f>
        <v>0.006923941</v>
      </c>
      <c r="AN34" s="241" t="n">
        <f aca="false">'Original data'!AN52*'Original data'!$U$4</f>
        <v>0.002362447</v>
      </c>
      <c r="AO34" s="241" t="n">
        <f aca="false">'Original data'!AO52*'Original data'!$U$4</f>
        <v>0.003086182</v>
      </c>
      <c r="AP34" s="241" t="n">
        <f aca="false">'Original data'!AP52*'Original data'!$U$4</f>
        <v>0.002966369</v>
      </c>
      <c r="AQ34" s="241" t="n">
        <f aca="false">'Original data'!AQ52*'Original data'!$U$4</f>
        <v>0.004309141</v>
      </c>
      <c r="AR34" s="241" t="n">
        <f aca="false">'Original data'!AR52*'Original data'!$U$4</f>
        <v>0.001595544</v>
      </c>
      <c r="AS34" s="242"/>
    </row>
    <row r="35" customFormat="false" ht="12.75" hidden="false" customHeight="false" outlineLevel="0" collapsed="false">
      <c r="A35" s="236" t="s">
        <v>45</v>
      </c>
      <c r="B35" s="241" t="n">
        <f aca="false">'Original data'!B53*'Original data'!$U$5</f>
        <v>0.00837709</v>
      </c>
      <c r="C35" s="241" t="n">
        <f aca="false">'Original data'!C53*'Original data'!$U$5</f>
        <v>-0.005333096</v>
      </c>
      <c r="D35" s="241" t="n">
        <f aca="false">'Original data'!D53*'Original data'!$U$5</f>
        <v>-0.003553883</v>
      </c>
      <c r="E35" s="241" t="n">
        <f aca="false">'Original data'!E53*'Original data'!$U$5</f>
        <v>-0.005473288</v>
      </c>
      <c r="F35" s="241" t="n">
        <f aca="false">'Original data'!F53*'Original data'!$U$5</f>
        <v>-0.007462012</v>
      </c>
      <c r="G35" s="241" t="n">
        <f aca="false">'Original data'!G53*'Original data'!$U$5</f>
        <v>-0.008983553</v>
      </c>
      <c r="H35" s="241" t="n">
        <f aca="false">'Original data'!H53*'Original data'!$U$5</f>
        <v>-0.008612179</v>
      </c>
      <c r="I35" s="241" t="n">
        <f aca="false">'Original data'!I53*'Original data'!$U$5</f>
        <v>-0.007793999</v>
      </c>
      <c r="J35" s="241" t="n">
        <f aca="false">'Original data'!J53*'Original data'!$U$5</f>
        <v>-0.004923685</v>
      </c>
      <c r="K35" s="241" t="n">
        <f aca="false">'Original data'!K53*'Original data'!$U$5</f>
        <v>-0.006741528</v>
      </c>
      <c r="L35" s="241" t="n">
        <f aca="false">'Original data'!L53*'Original data'!$U$5</f>
        <v>-0.00825468</v>
      </c>
      <c r="M35" s="241" t="n">
        <f aca="false">'Original data'!M53*'Original data'!$U$5</f>
        <v>-0.007651516</v>
      </c>
      <c r="N35" s="241" t="n">
        <f aca="false">'Original data'!N53*'Original data'!$U$5</f>
        <v>-0.007944869</v>
      </c>
      <c r="O35" s="241" t="n">
        <f aca="false">'Original data'!O53*'Original data'!$U$5</f>
        <v>-0.009171221</v>
      </c>
      <c r="P35" s="241" t="n">
        <f aca="false">'Original data'!P53*'Original data'!$U$5</f>
        <v>-0.00948352</v>
      </c>
      <c r="Q35" s="241" t="n">
        <f aca="false">'Original data'!Q53*'Original data'!$U$5</f>
        <v>-0.007652684</v>
      </c>
      <c r="R35" s="241" t="n">
        <f aca="false">'Original data'!R53*'Original data'!$U$5</f>
        <v>-0.008240454</v>
      </c>
      <c r="S35" s="241" t="n">
        <f aca="false">'Original data'!S53*'Original data'!$U$5</f>
        <v>-0.007504485</v>
      </c>
      <c r="T35" s="241" t="n">
        <f aca="false">'Original data'!T53*'Original data'!$U$5</f>
        <v>-0.006905052</v>
      </c>
      <c r="U35" s="241" t="n">
        <f aca="false">'Original data'!U53*'Original data'!$U$5</f>
        <v>-0.002602</v>
      </c>
      <c r="V35" s="242"/>
      <c r="W35" s="243"/>
      <c r="X35" s="244" t="str">
        <f aca="false">'Original data'!X53</f>
        <v>a14</v>
      </c>
      <c r="Y35" s="241" t="n">
        <f aca="false">'Original data'!Y53*'Original data'!$U$5</f>
        <v>0.007976581</v>
      </c>
      <c r="Z35" s="241" t="n">
        <f aca="false">'Original data'!Z53*'Original data'!$U$5</f>
        <v>-0.004280918</v>
      </c>
      <c r="AA35" s="241" t="n">
        <f aca="false">'Original data'!AA53*'Original data'!$U$5</f>
        <v>-0.003937116</v>
      </c>
      <c r="AB35" s="241" t="n">
        <f aca="false">'Original data'!AB53*'Original data'!$U$5</f>
        <v>-0.004386407</v>
      </c>
      <c r="AC35" s="241" t="n">
        <f aca="false">'Original data'!AC53*'Original data'!$U$5</f>
        <v>-0.005558718</v>
      </c>
      <c r="AD35" s="241" t="n">
        <f aca="false">'Original data'!AD53*'Original data'!$U$5</f>
        <v>-0.006422096</v>
      </c>
      <c r="AE35" s="241" t="n">
        <f aca="false">'Original data'!AE53*'Original data'!$U$5</f>
        <v>-0.007167791</v>
      </c>
      <c r="AF35" s="241" t="n">
        <f aca="false">'Original data'!AF53*'Original data'!$U$5</f>
        <v>-0.006872065</v>
      </c>
      <c r="AG35" s="241" t="n">
        <f aca="false">'Original data'!AG53*'Original data'!$U$5</f>
        <v>-0.004829035</v>
      </c>
      <c r="AH35" s="241" t="n">
        <f aca="false">'Original data'!AH53*'Original data'!$U$5</f>
        <v>-0.003574911</v>
      </c>
      <c r="AI35" s="241" t="n">
        <f aca="false">'Original data'!AI53*'Original data'!$U$5</f>
        <v>-0.004585613</v>
      </c>
      <c r="AJ35" s="241" t="n">
        <f aca="false">'Original data'!AJ53*'Original data'!$U$5</f>
        <v>-0.004768528</v>
      </c>
      <c r="AK35" s="241" t="n">
        <f aca="false">'Original data'!AK53*'Original data'!$U$5</f>
        <v>-0.005838049</v>
      </c>
      <c r="AL35" s="241" t="n">
        <f aca="false">'Original data'!AL53*'Original data'!$U$5</f>
        <v>-0.003661601</v>
      </c>
      <c r="AM35" s="241" t="n">
        <f aca="false">'Original data'!AM53*'Original data'!$U$5</f>
        <v>-0.00529631</v>
      </c>
      <c r="AN35" s="241" t="n">
        <f aca="false">'Original data'!AN53*'Original data'!$U$5</f>
        <v>-0.005701949</v>
      </c>
      <c r="AO35" s="241" t="n">
        <f aca="false">'Original data'!AO53*'Original data'!$U$5</f>
        <v>-0.0025342</v>
      </c>
      <c r="AP35" s="241" t="n">
        <f aca="false">'Original data'!AP53*'Original data'!$U$5</f>
        <v>-0.001963919</v>
      </c>
      <c r="AQ35" s="241" t="n">
        <f aca="false">'Original data'!AQ53*'Original data'!$U$5</f>
        <v>-0.002758985</v>
      </c>
      <c r="AR35" s="241" t="n">
        <f aca="false">'Original data'!AR53*'Original data'!$U$5</f>
        <v>-0.00120126</v>
      </c>
      <c r="AS35" s="242"/>
    </row>
    <row r="36" customFormat="false" ht="12.75" hidden="false" customHeight="false" outlineLevel="0" collapsed="false">
      <c r="A36" s="236" t="s">
        <v>46</v>
      </c>
      <c r="B36" s="241" t="n">
        <f aca="false">'Original data'!B54*'Original data'!$U$4</f>
        <v>0.007411436</v>
      </c>
      <c r="C36" s="241" t="n">
        <f aca="false">'Original data'!C54*'Original data'!$U$4</f>
        <v>-0.002301065</v>
      </c>
      <c r="D36" s="241" t="n">
        <f aca="false">'Original data'!D54*'Original data'!$U$4</f>
        <v>-0.001691559</v>
      </c>
      <c r="E36" s="241" t="n">
        <f aca="false">'Original data'!E54*'Original data'!$U$4</f>
        <v>-0.0009260218</v>
      </c>
      <c r="F36" s="241" t="n">
        <f aca="false">'Original data'!F54*'Original data'!$U$4</f>
        <v>6.733411E-005</v>
      </c>
      <c r="G36" s="241" t="n">
        <f aca="false">'Original data'!G54*'Original data'!$U$4</f>
        <v>0.0006590116</v>
      </c>
      <c r="H36" s="241" t="n">
        <f aca="false">'Original data'!H54*'Original data'!$U$4</f>
        <v>0.00232639</v>
      </c>
      <c r="I36" s="241" t="n">
        <f aca="false">'Original data'!I54*'Original data'!$U$4</f>
        <v>0.00182334</v>
      </c>
      <c r="J36" s="241" t="n">
        <f aca="false">'Original data'!J54*'Original data'!$U$4</f>
        <v>0.0005914251</v>
      </c>
      <c r="K36" s="241" t="n">
        <f aca="false">'Original data'!K54*'Original data'!$U$4</f>
        <v>-0.001475644</v>
      </c>
      <c r="L36" s="241" t="n">
        <f aca="false">'Original data'!L54*'Original data'!$U$4</f>
        <v>-0.0009865459</v>
      </c>
      <c r="M36" s="241" t="n">
        <f aca="false">'Original data'!M54*'Original data'!$U$4</f>
        <v>0.001306813</v>
      </c>
      <c r="N36" s="241" t="n">
        <f aca="false">'Original data'!N54*'Original data'!$U$4</f>
        <v>0.002441992</v>
      </c>
      <c r="O36" s="241" t="n">
        <f aca="false">'Original data'!O54*'Original data'!$U$4</f>
        <v>0.003082965</v>
      </c>
      <c r="P36" s="241" t="n">
        <f aca="false">'Original data'!P54*'Original data'!$U$4</f>
        <v>0.001846472</v>
      </c>
      <c r="Q36" s="241" t="n">
        <f aca="false">'Original data'!Q54*'Original data'!$U$4</f>
        <v>0.001240889</v>
      </c>
      <c r="R36" s="241" t="n">
        <f aca="false">'Original data'!R54*'Original data'!$U$4</f>
        <v>0.0011866</v>
      </c>
      <c r="S36" s="241" t="n">
        <f aca="false">'Original data'!S54*'Original data'!$U$4</f>
        <v>0.0007456856</v>
      </c>
      <c r="T36" s="241" t="n">
        <f aca="false">'Original data'!T54*'Original data'!$U$4</f>
        <v>-0.0009943879</v>
      </c>
      <c r="U36" s="241" t="n">
        <f aca="false">'Original data'!U54*'Original data'!$U$4</f>
        <v>-0.006949512</v>
      </c>
      <c r="V36" s="242"/>
      <c r="W36" s="243"/>
      <c r="X36" s="244" t="str">
        <f aca="false">'Original data'!X54</f>
        <v>a15</v>
      </c>
      <c r="Y36" s="241" t="n">
        <f aca="false">'Original data'!Y54*'Original data'!$U$4</f>
        <v>0.0003953207</v>
      </c>
      <c r="Z36" s="241" t="n">
        <f aca="false">'Original data'!Z54*'Original data'!$U$4</f>
        <v>-0.002789686</v>
      </c>
      <c r="AA36" s="241" t="n">
        <f aca="false">'Original data'!AA54*'Original data'!$U$4</f>
        <v>-0.00231356</v>
      </c>
      <c r="AB36" s="241" t="n">
        <f aca="false">'Original data'!AB54*'Original data'!$U$4</f>
        <v>-0.00260508</v>
      </c>
      <c r="AC36" s="241" t="n">
        <f aca="false">'Original data'!AC54*'Original data'!$U$4</f>
        <v>-0.002883071</v>
      </c>
      <c r="AD36" s="241" t="n">
        <f aca="false">'Original data'!AD54*'Original data'!$U$4</f>
        <v>-0.003060209</v>
      </c>
      <c r="AE36" s="241" t="n">
        <f aca="false">'Original data'!AE54*'Original data'!$U$4</f>
        <v>-0.003631436</v>
      </c>
      <c r="AF36" s="241" t="n">
        <f aca="false">'Original data'!AF54*'Original data'!$U$4</f>
        <v>-0.001428743</v>
      </c>
      <c r="AG36" s="241" t="n">
        <f aca="false">'Original data'!AG54*'Original data'!$U$4</f>
        <v>-0.002338805</v>
      </c>
      <c r="AH36" s="241" t="n">
        <f aca="false">'Original data'!AH54*'Original data'!$U$4</f>
        <v>-0.004535344</v>
      </c>
      <c r="AI36" s="241" t="n">
        <f aca="false">'Original data'!AI54*'Original data'!$U$4</f>
        <v>-0.004607671</v>
      </c>
      <c r="AJ36" s="241" t="n">
        <f aca="false">'Original data'!AJ54*'Original data'!$U$4</f>
        <v>-0.001174674</v>
      </c>
      <c r="AK36" s="241" t="n">
        <f aca="false">'Original data'!AK54*'Original data'!$U$4</f>
        <v>-0.001738655</v>
      </c>
      <c r="AL36" s="241" t="n">
        <f aca="false">'Original data'!AL54*'Original data'!$U$4</f>
        <v>-0.00194732</v>
      </c>
      <c r="AM36" s="241" t="n">
        <f aca="false">'Original data'!AM54*'Original data'!$U$4</f>
        <v>-0.002424022</v>
      </c>
      <c r="AN36" s="241" t="n">
        <f aca="false">'Original data'!AN54*'Original data'!$U$4</f>
        <v>-0.004331691</v>
      </c>
      <c r="AO36" s="241" t="n">
        <f aca="false">'Original data'!AO54*'Original data'!$U$4</f>
        <v>-0.001221149</v>
      </c>
      <c r="AP36" s="241" t="n">
        <f aca="false">'Original data'!AP54*'Original data'!$U$4</f>
        <v>0.0001810915</v>
      </c>
      <c r="AQ36" s="241" t="n">
        <f aca="false">'Original data'!AQ54*'Original data'!$U$4</f>
        <v>-0.0006269508</v>
      </c>
      <c r="AR36" s="241" t="n">
        <f aca="false">'Original data'!AR54*'Original data'!$U$4</f>
        <v>-0.003361685</v>
      </c>
      <c r="AS36" s="242"/>
    </row>
    <row r="37" customFormat="false" ht="12.75" hidden="false" customHeight="false" outlineLevel="0" collapsed="false">
      <c r="A37" s="236" t="s">
        <v>210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/>
      <c r="W37" s="243"/>
      <c r="X37" s="244" t="str">
        <f aca="false">'Original data'!X55</f>
        <v>a16</v>
      </c>
      <c r="Y37" s="241" t="n">
        <f aca="false">'Original data'!Y55*'Original data'!$U$5</f>
        <v>0</v>
      </c>
      <c r="Z37" s="241" t="n">
        <f aca="false">'Original data'!Z55*'Original data'!$U$5</f>
        <v>0</v>
      </c>
      <c r="AA37" s="241" t="n">
        <f aca="false">'Original data'!AA55*'Original data'!$U$5</f>
        <v>0</v>
      </c>
      <c r="AB37" s="241" t="n">
        <f aca="false">'Original data'!AB55*'Original data'!$U$5</f>
        <v>0</v>
      </c>
      <c r="AC37" s="241" t="n">
        <f aca="false">'Original data'!AC55*'Original data'!$U$5</f>
        <v>0</v>
      </c>
      <c r="AD37" s="241" t="n">
        <f aca="false">'Original data'!AD55*'Original data'!$U$5</f>
        <v>0</v>
      </c>
      <c r="AE37" s="241" t="n">
        <f aca="false">'Original data'!AE55*'Original data'!$U$5</f>
        <v>0</v>
      </c>
      <c r="AF37" s="241" t="n">
        <f aca="false">'Original data'!AF55*'Original data'!$U$5</f>
        <v>0</v>
      </c>
      <c r="AG37" s="241" t="n">
        <f aca="false">'Original data'!AG55*'Original data'!$U$5</f>
        <v>0</v>
      </c>
      <c r="AH37" s="241" t="n">
        <f aca="false">'Original data'!AH55*'Original data'!$U$5</f>
        <v>0</v>
      </c>
      <c r="AI37" s="241" t="n">
        <f aca="false">'Original data'!AI55*'Original data'!$U$5</f>
        <v>0</v>
      </c>
      <c r="AJ37" s="241" t="n">
        <f aca="false">'Original data'!AJ55*'Original data'!$U$5</f>
        <v>0</v>
      </c>
      <c r="AK37" s="241" t="n">
        <f aca="false">'Original data'!AK55*'Original data'!$U$5</f>
        <v>0</v>
      </c>
      <c r="AL37" s="241" t="n">
        <f aca="false">'Original data'!AL55*'Original data'!$U$5</f>
        <v>0</v>
      </c>
      <c r="AM37" s="241" t="n">
        <f aca="false">'Original data'!AM55*'Original data'!$U$5</f>
        <v>0</v>
      </c>
      <c r="AN37" s="241" t="n">
        <f aca="false">'Original data'!AN55*'Original data'!$U$5</f>
        <v>0</v>
      </c>
      <c r="AO37" s="241" t="n">
        <f aca="false">'Original data'!AO55*'Original data'!$U$5</f>
        <v>0</v>
      </c>
      <c r="AP37" s="241" t="n">
        <f aca="false">'Original data'!AP55*'Original data'!$U$5</f>
        <v>0</v>
      </c>
      <c r="AQ37" s="241" t="n">
        <f aca="false">'Original data'!AQ55*'Original data'!$U$5</f>
        <v>0</v>
      </c>
      <c r="AR37" s="241" t="n">
        <f aca="false">'Original data'!AR55*'Original data'!$U$5</f>
        <v>0</v>
      </c>
      <c r="AS37" s="242"/>
    </row>
    <row r="38" customFormat="false" ht="13.5" hidden="false" customHeight="false" outlineLevel="0" collapsed="false">
      <c r="A38" s="245" t="s">
        <v>211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46"/>
      <c r="W38" s="243"/>
      <c r="X38" s="247" t="str">
        <f aca="false">'Original data'!X56</f>
        <v>a17</v>
      </c>
      <c r="Y38" s="241" t="n">
        <f aca="false">'Original data'!Y56*'Original data'!$U$4</f>
        <v>0</v>
      </c>
      <c r="Z38" s="241" t="n">
        <f aca="false">'Original data'!Z56*'Original data'!$U$4</f>
        <v>0</v>
      </c>
      <c r="AA38" s="241" t="n">
        <f aca="false">'Original data'!AA56*'Original data'!$U$4</f>
        <v>0</v>
      </c>
      <c r="AB38" s="241" t="n">
        <f aca="false">'Original data'!AB56*'Original data'!$U$4</f>
        <v>0</v>
      </c>
      <c r="AC38" s="241" t="n">
        <f aca="false">'Original data'!AC56*'Original data'!$U$4</f>
        <v>0</v>
      </c>
      <c r="AD38" s="241" t="n">
        <f aca="false">'Original data'!AD56*'Original data'!$U$4</f>
        <v>0</v>
      </c>
      <c r="AE38" s="241" t="n">
        <f aca="false">'Original data'!AE56*'Original data'!$U$4</f>
        <v>0</v>
      </c>
      <c r="AF38" s="241" t="n">
        <f aca="false">'Original data'!AF56*'Original data'!$U$4</f>
        <v>0</v>
      </c>
      <c r="AG38" s="241" t="n">
        <f aca="false">'Original data'!AG56*'Original data'!$U$4</f>
        <v>0</v>
      </c>
      <c r="AH38" s="241" t="n">
        <f aca="false">'Original data'!AH56*'Original data'!$U$4</f>
        <v>0</v>
      </c>
      <c r="AI38" s="241" t="n">
        <f aca="false">'Original data'!AI56*'Original data'!$U$4</f>
        <v>0</v>
      </c>
      <c r="AJ38" s="241" t="n">
        <f aca="false">'Original data'!AJ56*'Original data'!$U$4</f>
        <v>0</v>
      </c>
      <c r="AK38" s="241" t="n">
        <f aca="false">'Original data'!AK56*'Original data'!$U$4</f>
        <v>0</v>
      </c>
      <c r="AL38" s="241" t="n">
        <f aca="false">'Original data'!AL56*'Original data'!$U$4</f>
        <v>0</v>
      </c>
      <c r="AM38" s="241" t="n">
        <f aca="false">'Original data'!AM56*'Original data'!$U$4</f>
        <v>0</v>
      </c>
      <c r="AN38" s="241" t="n">
        <f aca="false">'Original data'!AN56*'Original data'!$U$4</f>
        <v>0</v>
      </c>
      <c r="AO38" s="241" t="n">
        <f aca="false">'Original data'!AO56*'Original data'!$U$4</f>
        <v>0</v>
      </c>
      <c r="AP38" s="241" t="n">
        <f aca="false">'Original data'!AP56*'Original data'!$U$4</f>
        <v>0</v>
      </c>
      <c r="AQ38" s="241" t="n">
        <f aca="false">'Original data'!AQ56*'Original data'!$U$4</f>
        <v>0</v>
      </c>
      <c r="AR38" s="241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1" t="s">
        <v>228</v>
      </c>
      <c r="B39" s="252" t="n">
        <f aca="false">(B14*B15+B31*B32)/(B15*B15+B32*B32)*17/10</f>
        <v>0.179056545135865</v>
      </c>
      <c r="C39" s="253" t="n">
        <f aca="false">(C14*C15+C31*C32)/(C15*C15+C32*C32)*17/10</f>
        <v>0.0382399806254464</v>
      </c>
      <c r="D39" s="253" t="n">
        <f aca="false">(D14*D15+D31*D32)/(D15*D15+D32*D32)*17/10</f>
        <v>-0.0418483223200297</v>
      </c>
      <c r="E39" s="253" t="n">
        <f aca="false">(E14*E15+E31*E32)/(E15*E15+E32*E32)*17/10</f>
        <v>-0.0817701430325183</v>
      </c>
      <c r="F39" s="253" t="n">
        <f aca="false">(F14*F15+F31*F32)/(F15*F15+F32*F32)*17/10</f>
        <v>-0.00344157656646544</v>
      </c>
      <c r="G39" s="253" t="n">
        <f aca="false">(G14*G15+G31*G32)/(G15*G15+G32*G32)*17/10</f>
        <v>0.0392505942178247</v>
      </c>
      <c r="H39" s="253" t="n">
        <f aca="false">(H14*H15+H31*H32)/(H15*H15+H32*H32)*17/10</f>
        <v>0.00883994820127694</v>
      </c>
      <c r="I39" s="253" t="n">
        <f aca="false">(I14*I15+I31*I32)/(I15*I15+I32*I32)*17/10</f>
        <v>0.0545255102881471</v>
      </c>
      <c r="J39" s="253" t="n">
        <f aca="false">(J14*J15+J31*J32)/(J15*J15+J32*J32)*17/10</f>
        <v>0.0127054225097926</v>
      </c>
      <c r="K39" s="253" t="n">
        <f aca="false">(K14*K15+K31*K32)/(K15*K15+K32*K32)*17/10</f>
        <v>-0.0652351605749264</v>
      </c>
      <c r="L39" s="253" t="n">
        <f aca="false">(L14*L15+L31*L32)/(L15*L15+L32*L32)*17/10</f>
        <v>-0.087988807454659</v>
      </c>
      <c r="M39" s="253" t="n">
        <f aca="false">(M14*M15+M31*M32)/(M15*M15+M32*M32)*17/10</f>
        <v>0.0593125683339405</v>
      </c>
      <c r="N39" s="253" t="n">
        <f aca="false">(N14*N15+N31*N32)/(N15*N15+N32*N32)*17/10</f>
        <v>0.0208445604222458</v>
      </c>
      <c r="O39" s="253" t="n">
        <f aca="false">(O14*O15+O31*O32)/(O15*O15+O32*O32)*17/10</f>
        <v>0.11245204893683</v>
      </c>
      <c r="P39" s="253" t="n">
        <f aca="false">(P14*P15+P31*P32)/(P15*P15+P32*P32)*17/10</f>
        <v>0.0575192947380192</v>
      </c>
      <c r="Q39" s="253" t="n">
        <f aca="false">(Q14*Q15+Q31*Q32)/(Q15*Q15+Q32*Q32)*17/10</f>
        <v>-0.0337176926628174</v>
      </c>
      <c r="R39" s="253" t="n">
        <f aca="false">(R14*R15+R31*R32)/(R15*R15+R32*R32)*17/10</f>
        <v>0.0509739905352876</v>
      </c>
      <c r="S39" s="253" t="n">
        <f aca="false">(S14*S15+S31*S32)/(S15*S15+S32*S32)*17/10</f>
        <v>-0.0071209241794088</v>
      </c>
      <c r="T39" s="253" t="n">
        <f aca="false">(T14*T15+T31*T32)/(T15*T15+T32*T32)*17/10</f>
        <v>-0.131920105957499</v>
      </c>
      <c r="U39" s="254" t="n">
        <f aca="false">(U14*U15+U31*U32)/(U15*U15+U32*U32)*17/10</f>
        <v>-0.211173360164939</v>
      </c>
      <c r="V39" s="255"/>
      <c r="X39" s="251" t="s">
        <v>228</v>
      </c>
      <c r="Y39" s="252" t="n">
        <f aca="false">(Y14*Y15+Y31*Y32)/(Y15*Y15+Y32*Y32)*17/10</f>
        <v>0.259133596249417</v>
      </c>
      <c r="Z39" s="253" t="n">
        <f aca="false">(Z14*Z15+Z31*Z32)/(Z15*Z15+Z32*Z32)*17/10</f>
        <v>0.0122647647433297</v>
      </c>
      <c r="AA39" s="253" t="n">
        <f aca="false">(AA14*AA15+AA31*AA32)/(AA15*AA15+AA32*AA32)*17/10</f>
        <v>-0.176126977068404</v>
      </c>
      <c r="AB39" s="253" t="n">
        <f aca="false">(AB14*AB15+AB31*AB32)/(AB15*AB15+AB32*AB32)*17/10</f>
        <v>-0.150974955971671</v>
      </c>
      <c r="AC39" s="253" t="n">
        <f aca="false">(AC14*AC15+AC31*AC32)/(AC15*AC15+AC32*AC32)*17/10</f>
        <v>-0.0366075125957472</v>
      </c>
      <c r="AD39" s="253" t="n">
        <f aca="false">(AD14*AD15+AD31*AD32)/(AD15*AD15+AD32*AD32)*17/10</f>
        <v>0.0325219074744312</v>
      </c>
      <c r="AE39" s="253" t="n">
        <f aca="false">(AE14*AE15+AE31*AE32)/(AE15*AE15+AE32*AE32)*17/10</f>
        <v>0.0382229385734203</v>
      </c>
      <c r="AF39" s="253" t="n">
        <f aca="false">(AF14*AF15+AF31*AF32)/(AF15*AF15+AF32*AF32)*17/10</f>
        <v>-0.0167320790386749</v>
      </c>
      <c r="AG39" s="253" t="n">
        <f aca="false">(AG14*AG15+AG31*AG32)/(AG15*AG15+AG32*AG32)*17/10</f>
        <v>0.0004732091553468</v>
      </c>
      <c r="AH39" s="253" t="n">
        <f aca="false">(AH14*AH15+AH31*AH32)/(AH15*AH15+AH32*AH32)*17/10</f>
        <v>-0.129221700030741</v>
      </c>
      <c r="AI39" s="253" t="n">
        <f aca="false">(AI14*AI15+AI31*AI32)/(AI15*AI15+AI32*AI32)*17/10</f>
        <v>-0.107290767768533</v>
      </c>
      <c r="AJ39" s="253" t="n">
        <f aca="false">(AJ14*AJ15+AJ31*AJ32)/(AJ15*AJ15+AJ32*AJ32)*17/10</f>
        <v>0.162148220103168</v>
      </c>
      <c r="AK39" s="253" t="n">
        <f aca="false">(AK14*AK15+AK31*AK32)/(AK15*AK15+AK32*AK32)*17/10</f>
        <v>0.085864046014916</v>
      </c>
      <c r="AL39" s="253" t="n">
        <f aca="false">(AL14*AL15+AL31*AL32)/(AL15*AL15+AL32*AL32)*17/10</f>
        <v>0.083991071391565</v>
      </c>
      <c r="AM39" s="253" t="n">
        <f aca="false">(AM14*AM15+AM31*AM32)/(AM15*AM15+AM32*AM32)*17/10</f>
        <v>-0.0529151326739125</v>
      </c>
      <c r="AN39" s="253" t="n">
        <f aca="false">(AN14*AN15+AN31*AN32)/(AN15*AN15+AN32*AN32)*17/10</f>
        <v>-0.0410573036613074</v>
      </c>
      <c r="AO39" s="253" t="n">
        <f aca="false">(AO14*AO15+AO31*AO32)/(AO15*AO15+AO32*AO32)*17/10</f>
        <v>0.0561098066875425</v>
      </c>
      <c r="AP39" s="253" t="n">
        <f aca="false">(AP14*AP15+AP31*AP32)/(AP15*AP15+AP32*AP32)*17/10</f>
        <v>0.0948594244066837</v>
      </c>
      <c r="AQ39" s="253" t="n">
        <f aca="false">(AQ14*AQ15+AQ31*AQ32)/(AQ15*AQ15+AQ32*AQ32)*17/10</f>
        <v>0.0278282801082198</v>
      </c>
      <c r="AR39" s="254" t="n">
        <f aca="false">(AR14*AR15+AR31*AR32)/(AR15*AR15+AR32*AR32)*17/10</f>
        <v>-0.120660071218577</v>
      </c>
      <c r="AS39" s="116"/>
    </row>
    <row r="40" customFormat="false" ht="13.5" hidden="false" customHeight="false" outlineLevel="0" collapsed="false">
      <c r="A40" s="251" t="s">
        <v>229</v>
      </c>
      <c r="B40" s="256" t="n">
        <f aca="false">(B31*B15-B32*B14)/(B15*B15+B32*B32)*17/10</f>
        <v>-0.136021813518602</v>
      </c>
      <c r="C40" s="257" t="n">
        <f aca="false">(C31*C15-C32*C14)/(C15*C15+C32*C32)*17/10</f>
        <v>0.0269921032693197</v>
      </c>
      <c r="D40" s="257" t="n">
        <f aca="false">(D31*D15-D32*D14)/(D15*D15+D32*D32)*17/10</f>
        <v>0.113618573111691</v>
      </c>
      <c r="E40" s="257" t="n">
        <f aca="false">(E31*E15-E32*E14)/(E15*E15+E32*E32)*17/10</f>
        <v>0.0533854600419089</v>
      </c>
      <c r="F40" s="257" t="n">
        <f aca="false">(F31*F15-F32*F14)/(F15*F15+F32*F32)*17/10</f>
        <v>0.027492399603423</v>
      </c>
      <c r="G40" s="257" t="n">
        <f aca="false">(G31*G15-G32*G14)/(G15*G15+G32*G32)*17/10</f>
        <v>-0.03970319945962</v>
      </c>
      <c r="H40" s="257" t="n">
        <f aca="false">(H31*H15-H32*H14)/(H15*H15+H32*H32)*17/10</f>
        <v>-0.00472868301842379</v>
      </c>
      <c r="I40" s="257" t="n">
        <f aca="false">(I31*I15-I32*I14)/(I15*I15+I32*I32)*17/10</f>
        <v>0.019260445951424</v>
      </c>
      <c r="J40" s="257" t="n">
        <f aca="false">(J31*J15-J32*J14)/(J15*J15+J32*J32)*17/10</f>
        <v>0.0832073233061301</v>
      </c>
      <c r="K40" s="257" t="n">
        <f aca="false">(K31*K15-K32*K14)/(K15*K15+K32*K32)*17/10</f>
        <v>-0.00865541742904476</v>
      </c>
      <c r="L40" s="257" t="n">
        <f aca="false">(L31*L15-L32*L14)/(L15*L15+L32*L32)*17/10</f>
        <v>-0.0524055536171237</v>
      </c>
      <c r="M40" s="257" t="n">
        <f aca="false">(M31*M15-M32*M14)/(M15*M15+M32*M32)*17/10</f>
        <v>0.03889876053055</v>
      </c>
      <c r="N40" s="257" t="n">
        <f aca="false">(N31*N15-N32*N14)/(N15*N15+N32*N32)*17/10</f>
        <v>-0.0772329168494898</v>
      </c>
      <c r="O40" s="257" t="n">
        <f aca="false">(O31*O15-O32*O14)/(O15*O15+O32*O32)*17/10</f>
        <v>-0.100035911330481</v>
      </c>
      <c r="P40" s="257" t="n">
        <f aca="false">(P31*P15-P32*P14)/(P15*P15+P32*P32)*17/10</f>
        <v>-0.0247353677440407</v>
      </c>
      <c r="Q40" s="257" t="n">
        <f aca="false">(Q31*Q15-Q32*Q14)/(Q15*Q15+Q32*Q32)*17/10</f>
        <v>0.0336508065373375</v>
      </c>
      <c r="R40" s="257" t="n">
        <f aca="false">(R31*R15-R32*R14)/(R15*R15+R32*R32)*17/10</f>
        <v>0.0500452729773429</v>
      </c>
      <c r="S40" s="257" t="n">
        <f aca="false">(S31*S15-S32*S14)/(S15*S15+S32*S32)*17/10</f>
        <v>0.048562283578903</v>
      </c>
      <c r="T40" s="257" t="n">
        <f aca="false">(T31*T15-T32*T14)/(T15*T15+T32*T32)*17/10</f>
        <v>0.0230141008553095</v>
      </c>
      <c r="U40" s="258" t="n">
        <f aca="false">(U31*U15-U32*U14)/(U15*U15+U32*U32)*17/10</f>
        <v>-0.337000023954371</v>
      </c>
      <c r="V40" s="255"/>
      <c r="X40" s="251" t="s">
        <v>229</v>
      </c>
      <c r="Y40" s="256" t="n">
        <f aca="false">(Y31*Y15-Y32*Y14)/(Y15*Y15+Y32*Y32)*17/10</f>
        <v>-0.42383878002944</v>
      </c>
      <c r="Z40" s="257" t="n">
        <f aca="false">(Z31*Z15-Z32*Z14)/(Z15*Z15+Z32*Z32)*17/10</f>
        <v>0.0823554359844709</v>
      </c>
      <c r="AA40" s="257" t="n">
        <f aca="false">(AA31*AA15-AA32*AA14)/(AA15*AA15+AA32*AA32)*17/10</f>
        <v>0.103613548434008</v>
      </c>
      <c r="AB40" s="257" t="n">
        <f aca="false">(AB31*AB15-AB32*AB14)/(AB15*AB15+AB32*AB32)*17/10</f>
        <v>0.0403714434124681</v>
      </c>
      <c r="AC40" s="257" t="n">
        <f aca="false">(AC31*AC15-AC32*AC14)/(AC15*AC15+AC32*AC32)*17/10</f>
        <v>0.00418465149827368</v>
      </c>
      <c r="AD40" s="257" t="n">
        <f aca="false">(AD31*AD15-AD32*AD14)/(AD15*AD15+AD32*AD32)*17/10</f>
        <v>-0.0189615498471306</v>
      </c>
      <c r="AE40" s="257" t="n">
        <f aca="false">(AE31*AE15-AE32*AE14)/(AE15*AE15+AE32*AE32)*17/10</f>
        <v>-0.0361547794400065</v>
      </c>
      <c r="AF40" s="257" t="n">
        <f aca="false">(AF31*AF15-AF32*AF14)/(AF15*AF15+AF32*AF32)*17/10</f>
        <v>0.021766037060589</v>
      </c>
      <c r="AG40" s="257" t="n">
        <f aca="false">(AG31*AG15-AG32*AG14)/(AG15*AG15+AG32*AG32)*17/10</f>
        <v>0.0353895053887504</v>
      </c>
      <c r="AH40" s="257" t="n">
        <f aca="false">(AH31*AH15-AH32*AH14)/(AH15*AH15+AH32*AH32)*17/10</f>
        <v>-0.0003208423999869</v>
      </c>
      <c r="AI40" s="257" t="n">
        <f aca="false">(AI31*AI15-AI32*AI14)/(AI15*AI15+AI32*AI32)*17/10</f>
        <v>-0.0544144074401033</v>
      </c>
      <c r="AJ40" s="257" t="n">
        <f aca="false">(AJ31*AJ15-AJ32*AJ14)/(AJ15*AJ15+AJ32*AJ32)*17/10</f>
        <v>-0.0190443667128118</v>
      </c>
      <c r="AK40" s="257" t="n">
        <f aca="false">(AK31*AK15-AK32*AK14)/(AK15*AK15+AK32*AK32)*17/10</f>
        <v>-0.0640137792377633</v>
      </c>
      <c r="AL40" s="257" t="n">
        <f aca="false">(AL31*AL15-AL32*AL14)/(AL15*AL15+AL32*AL32)*17/10</f>
        <v>-0.094583890194143</v>
      </c>
      <c r="AM40" s="257" t="n">
        <f aca="false">(AM31*AM15-AM32*AM14)/(AM15*AM15+AM32*AM32)*17/10</f>
        <v>0.00874053367208283</v>
      </c>
      <c r="AN40" s="257" t="n">
        <f aca="false">(AN31*AN15-AN32*AN14)/(AN15*AN15+AN32*AN32)*17/10</f>
        <v>-0.0352650319203922</v>
      </c>
      <c r="AO40" s="257" t="n">
        <f aca="false">(AO31*AO15-AO32*AO14)/(AO15*AO15+AO32*AO32)*17/10</f>
        <v>0.0413439474988029</v>
      </c>
      <c r="AP40" s="257" t="n">
        <f aca="false">(AP31*AP15-AP32*AP14)/(AP15*AP15+AP32*AP32)*17/10</f>
        <v>0.0811280352418639</v>
      </c>
      <c r="AQ40" s="257" t="n">
        <f aca="false">(AQ31*AQ15-AQ32*AQ14)/(AQ15*AQ15+AQ32*AQ32)*17/10</f>
        <v>0.0636522587035011</v>
      </c>
      <c r="AR40" s="258" t="n">
        <f aca="false">(AR31*AR15-AR32*AR14)/(AR15*AR15+AR32*AR32)*17/10</f>
        <v>-0.00296158443419743</v>
      </c>
      <c r="AS40" s="116"/>
    </row>
    <row r="41" customFormat="false" ht="12.75" hidden="false" customHeight="false" outlineLevel="0" collapsed="false">
      <c r="A41" s="259" t="s">
        <v>230</v>
      </c>
      <c r="B41" s="260" t="n">
        <f aca="false">'Original data'!C59</f>
        <v>14.420293</v>
      </c>
      <c r="X41" s="259" t="s">
        <v>230</v>
      </c>
      <c r="Y41" s="261" t="n">
        <f aca="false">'Original data'!Z59</f>
        <v>14.419143</v>
      </c>
    </row>
    <row r="42" customFormat="false" ht="12.75" hidden="false" customHeight="false" outlineLevel="0" collapsed="false">
      <c r="A42" s="262" t="s">
        <v>231</v>
      </c>
      <c r="B42" s="263" t="n">
        <f aca="false">'Original data'!C60</f>
        <v>595.787433333333</v>
      </c>
      <c r="X42" s="262" t="s">
        <v>231</v>
      </c>
      <c r="Y42" s="263" t="n">
        <f aca="false">'Original data'!Z60</f>
        <v>595.773461111111</v>
      </c>
    </row>
    <row r="43" customFormat="false" ht="12.75" hidden="false" customHeight="false" outlineLevel="0" collapsed="false">
      <c r="A43" s="262" t="s">
        <v>232</v>
      </c>
      <c r="B43" s="263" t="n">
        <f aca="false">'Original data'!C61</f>
        <v>0.0207730200986187</v>
      </c>
      <c r="X43" s="262" t="s">
        <v>232</v>
      </c>
      <c r="Y43" s="263" t="n">
        <f aca="false">'Original data'!Z61</f>
        <v>0.0172431799639809</v>
      </c>
    </row>
    <row r="44" customFormat="false" ht="12.75" hidden="false" customHeight="false" outlineLevel="0" collapsed="false">
      <c r="A44" s="262" t="s">
        <v>217</v>
      </c>
      <c r="B44" s="260" t="n">
        <f aca="false">'Original data'!C62</f>
        <v>10</v>
      </c>
      <c r="X44" s="262" t="s">
        <v>217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3</v>
      </c>
      <c r="B45" s="265" t="n">
        <f aca="false">'Work sheet'!$B$234</f>
        <v>0.01104619865625</v>
      </c>
      <c r="X45" s="264" t="s">
        <v>233</v>
      </c>
      <c r="Y45" s="265" t="n">
        <f aca="false">'Work sheet'!$B$241</f>
        <v>0.015427020375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10-21T15:44:06Z</dcterms:modified>
  <cp:revision>0</cp:revision>
  <dc:subject/>
  <dc:title/>
</cp:coreProperties>
</file>